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Instructions" sheetId="1" state="visible" r:id="rId2"/>
    <sheet name="Revenue 2010" sheetId="2" state="visible" r:id="rId3"/>
    <sheet name="Forecast OPEX" sheetId="3" state="visible" r:id="rId4"/>
    <sheet name="Revenue" sheetId="4" state="visible" r:id="rId5"/>
    <sheet name="Outputs" sheetId="5" state="visible" r:id="rId6"/>
    <sheet name="DNSP Inputs" sheetId="6" state="visible" r:id="rId7"/>
    <sheet name="Inputs O &amp; M" sheetId="7" state="visible" r:id="rId8"/>
    <sheet name="PL Tariffs" sheetId="8" state="visible" r:id="rId9"/>
    <sheet name="Charges Summary" sheetId="9" state="visible" r:id="rId10"/>
    <sheet name="Benchmark O &amp; M" sheetId="10" state="visible" r:id="rId11"/>
    <sheet name="WACC" sheetId="11" state="visible" r:id="rId12"/>
    <sheet name="Depn &amp; WACC Post 2004" sheetId="12" state="visible" r:id="rId13"/>
    <sheet name="RAB Post 2004" sheetId="13" state="visible" r:id="rId14"/>
    <sheet name="RAB 2001 to 2004" sheetId="14" state="visible" r:id="rId15"/>
    <sheet name="Inputs PL Final Decision 2004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Instructions!$A$3:$G$11</definedName>
    <definedName function="false" hidden="false" name="conv" vbProcedure="false">Instructions!$B$12</definedName>
    <definedName function="false" hidden="false" localSheetId="6" name="_ftn1" vbProcedure="false">#REF!</definedName>
    <definedName function="false" hidden="false" localSheetId="6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6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5</xdr:row>
                <xdr:rowOff>13</xdr:rowOff>
              </xdr:from>
              <xdr:to>
                <xdr:col>4</xdr:col>
                <xdr:colOff>57</xdr:colOff>
                <xdr:row>130</xdr:row>
                <xdr:rowOff>17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6</xdr:row>
                <xdr:rowOff>11</xdr:rowOff>
              </xdr:from>
              <xdr:to>
                <xdr:col>5</xdr:col>
                <xdr:colOff>51</xdr:colOff>
                <xdr:row>131</xdr:row>
                <xdr:rowOff>4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28</xdr:row>
                <xdr:rowOff>9</xdr:rowOff>
              </xdr:from>
              <xdr:to>
                <xdr:col>5</xdr:col>
                <xdr:colOff>0</xdr:colOff>
                <xdr:row>133</xdr:row>
                <xdr:rowOff>14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118</xdr:row>
                <xdr:rowOff>10</xdr:rowOff>
              </xdr:from>
              <xdr:to>
                <xdr:col>5</xdr:col>
                <xdr:colOff>47</xdr:colOff>
                <xdr:row>12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Mark Allen:
</t>
        </r>
        <r>
          <rPr>
            <sz val="8"/>
            <color rgb="FF000000"/>
            <rFont val="Tahoma"/>
            <family val="0"/>
          </rPr>
          <t xml:space="preserve">According to the ABS this was 5.0.  It could be a rounding t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73</xdr:colOff>
                <xdr:row>26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Mark Allen:
</t>
        </r>
        <r>
          <rPr>
            <sz val="8"/>
            <color rgb="FF000000"/>
            <rFont val="Tahoma"/>
            <family val="0"/>
          </rPr>
          <t xml:space="preserve">taken from ABS actuals to Dec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 of lights in the disitrbutor's area at 1 January 2001 divided by the forecast number of lights in the disitr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36</xdr:row>
                <xdr:rowOff>15</xdr:rowOff>
              </xdr:from>
              <xdr:to>
                <xdr:col>13</xdr:col>
                <xdr:colOff>36</xdr:colOff>
                <xdr:row>42</xdr:row>
                <xdr:rowOff>17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tion refers to the number of dedicated poles in a distributor's area forecast for 2004/5 divided by the total number of lights forecast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43</xdr:row>
                <xdr:rowOff>15</xdr:rowOff>
              </xdr:from>
              <xdr:to>
                <xdr:col>12</xdr:col>
                <xdr:colOff>55</xdr:colOff>
                <xdr:row>49</xdr:row>
                <xdr:rowOff>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Game:
</t>
        </r>
        <r>
          <rPr>
            <sz val="8"/>
            <color rgb="FF000000"/>
            <rFont val="Tahoma"/>
            <family val="0"/>
          </rPr>
          <t xml:space="preserve">This proportion refers to the numbers of dedicated poles in the distributor's area as at 1 January 2001 divided by the forecast number of dedicated pole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5</xdr:row>
                <xdr:rowOff>0</xdr:rowOff>
              </xdr:from>
              <xdr:to>
                <xdr:col>14</xdr:col>
                <xdr:colOff>40</xdr:colOff>
                <xdr:row>49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0"/>
          </rPr>
          <t xml:space="preserve">mlourey:
</t>
        </r>
        <r>
          <rPr>
            <sz val="8"/>
            <color rgb="FF000000"/>
            <rFont val="Tahoma"/>
            <family val="0"/>
          </rPr>
          <t xml:space="preserve">This proportion refers to the numbers of non-dedicated poles in the distributor's area as at 1 January 2001 divided by the forecast total number of lights in the distributor's area for 2004/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47</xdr:row>
                <xdr:rowOff>0</xdr:rowOff>
              </xdr:from>
              <xdr:to>
                <xdr:col>13</xdr:col>
                <xdr:colOff>56</xdr:colOff>
                <xdr:row>5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1" uniqueCount="340">
  <si>
    <t xml:space="preserve">Instructions</t>
  </si>
  <si>
    <t xml:space="preserve">This model is to be used for the setting of Public Lighting Tariffs for the Regulatory Period 2011 to 2015 based on forecast inflation rates.</t>
  </si>
  <si>
    <t xml:space="preserve">Distributor data input fields are shaded</t>
  </si>
  <si>
    <t xml:space="preserve">      and located in tab "DNSP Inputs"</t>
  </si>
  <si>
    <t xml:space="preserve">This model will also to be used for the annual Public Ligting Tariff Approvals in the Regulatory Period 2011 to 2015 based on actual inflation rates.</t>
  </si>
  <si>
    <t xml:space="preserve">Revenue</t>
  </si>
  <si>
    <t xml:space="preserve">Calendar Year</t>
  </si>
  <si>
    <t xml:space="preserve">$Nominal</t>
  </si>
  <si>
    <t xml:space="preserve">Tariffs</t>
  </si>
  <si>
    <t xml:space="preserve">Tariff Excluding GST</t>
  </si>
  <si>
    <t xml:space="preserve">Tariff including GST</t>
  </si>
  <si>
    <t xml:space="preserve">2010 Volumes</t>
  </si>
  <si>
    <t xml:space="preserve">Revenue excluding GST</t>
  </si>
  <si>
    <t xml:space="preserve">Public Lighting Revenue 2010</t>
  </si>
  <si>
    <t xml:space="preserve">Operating Expenditure per unit</t>
  </si>
  <si>
    <t xml:space="preserve">Lighting type</t>
  </si>
  <si>
    <t xml:space="preserve">Energy Efficient Lights</t>
  </si>
  <si>
    <t xml:space="preserve">Operating Expenditure</t>
  </si>
  <si>
    <t xml:space="preserve">Total Exiting Lighting</t>
  </si>
  <si>
    <t xml:space="preserve">Total OPEX Lighting</t>
  </si>
  <si>
    <t xml:space="preserve">Volumes</t>
  </si>
  <si>
    <t xml:space="preserve">Existing Lights</t>
  </si>
  <si>
    <t xml:space="preserve">Total Lighting Revenue</t>
  </si>
  <si>
    <t xml:space="preserve">Existing Lighting Revenue</t>
  </si>
  <si>
    <t xml:space="preserve">Present Value of Total Revenue</t>
  </si>
  <si>
    <t xml:space="preserve">Discount rate (WACC)</t>
  </si>
  <si>
    <t xml:space="preserve">Discount period</t>
  </si>
  <si>
    <t xml:space="preserve">Present Value (2009)</t>
  </si>
  <si>
    <t xml:space="preserve">Present Value of Existing Public Lighting Revenue</t>
  </si>
  <si>
    <t xml:space="preserve">Capital Expenditue</t>
  </si>
  <si>
    <t xml:space="preserve">Nominal $ - Actual</t>
  </si>
  <si>
    <t xml:space="preserve">Real 2010 $ - Forecast</t>
  </si>
  <si>
    <t xml:space="preserve">(Net of customer contributions)</t>
  </si>
  <si>
    <t xml:space="preserve">Poles and Brackets</t>
  </si>
  <si>
    <t xml:space="preserve">Luminaires</t>
  </si>
  <si>
    <t xml:space="preserve">Luminaires and Ballasts</t>
  </si>
  <si>
    <t xml:space="preserve">Total from AAI</t>
  </si>
  <si>
    <t xml:space="preserve">WACC</t>
  </si>
  <si>
    <t xml:space="preserve">Approved prices and PL Model calculated prices</t>
  </si>
  <si>
    <t xml:space="preserve">Regulatoy Period</t>
  </si>
  <si>
    <t xml:space="preserve">2006-10</t>
  </si>
  <si>
    <t xml:space="preserve">2011-15</t>
  </si>
  <si>
    <t xml:space="preserve">Real Pre Tax WACC</t>
  </si>
  <si>
    <t xml:space="preserve">Existing Lights - 2004 Final Decision</t>
  </si>
  <si>
    <t xml:space="preserve">MV80</t>
  </si>
  <si>
    <t xml:space="preserve">S-HP 150</t>
  </si>
  <si>
    <t xml:space="preserve">S-HP 250</t>
  </si>
  <si>
    <t xml:space="preserve">Approved price</t>
  </si>
  <si>
    <t xml:space="preserve">PL Model calculated price</t>
  </si>
  <si>
    <t xml:space="preserve">Difference - Approved price vs PL Model calculated price</t>
  </si>
  <si>
    <t xml:space="preserve">CPI Index</t>
  </si>
  <si>
    <t xml:space="preserve">Actual CPI</t>
  </si>
  <si>
    <t xml:space="preserve">F'cast CPI</t>
  </si>
  <si>
    <t xml:space="preserve">Energy Efficient Lights - 2009 Final Decision</t>
  </si>
  <si>
    <t xml:space="preserve">T5 2X14W</t>
  </si>
  <si>
    <t xml:space="preserve"> </t>
  </si>
  <si>
    <t xml:space="preserve">Transitional Adjustment</t>
  </si>
  <si>
    <t xml:space="preserve">(Lagged actual capex to Forecast capex)</t>
  </si>
  <si>
    <t xml:space="preserve">Transitional Adjustment price smoothing factor</t>
  </si>
  <si>
    <t xml:space="preserve">.</t>
  </si>
  <si>
    <t xml:space="preserve">Number Of Lights</t>
  </si>
  <si>
    <t xml:space="preserve">Actual</t>
  </si>
  <si>
    <t xml:space="preserve">Forecast</t>
  </si>
  <si>
    <t xml:space="preserve">Reference Light</t>
  </si>
  <si>
    <t xml:space="preserve">Price Factor</t>
  </si>
  <si>
    <t xml:space="preserve">Mercury Vapour 80 watt</t>
  </si>
  <si>
    <t xml:space="preserve">Sodium High Pressure 150 watt</t>
  </si>
  <si>
    <t xml:space="preserve">Sodium High Pressure 250 watt</t>
  </si>
  <si>
    <t xml:space="preserve">55W Ind</t>
  </si>
  <si>
    <t xml:space="preserve">Fluorescent 20 watt</t>
  </si>
  <si>
    <t xml:space="preserve">Fluorescent 40 watt</t>
  </si>
  <si>
    <t xml:space="preserve">Fluorescent 80 watt</t>
  </si>
  <si>
    <t xml:space="preserve">Mercury Vapour 50 watt</t>
  </si>
  <si>
    <t xml:space="preserve">Mercury Vapour 125 watt</t>
  </si>
  <si>
    <t xml:space="preserve">Mercury Vapour 250 watt</t>
  </si>
  <si>
    <t xml:space="preserve">Mercury Vapour 400 watt</t>
  </si>
  <si>
    <t xml:space="preserve">Sodium High Pressure 50 watt</t>
  </si>
  <si>
    <t xml:space="preserve">Sodium Low Pressure 90 watt</t>
  </si>
  <si>
    <t xml:space="preserve">Sodium High Pressure 100 watt</t>
  </si>
  <si>
    <t xml:space="preserve">Sodium High Pressure 400 watt</t>
  </si>
  <si>
    <t xml:space="preserve">Metal Halide 70 watt</t>
  </si>
  <si>
    <t xml:space="preserve">Metal Halide 150 watt</t>
  </si>
  <si>
    <t xml:space="preserve">Metal Halide 250 watt</t>
  </si>
  <si>
    <t xml:space="preserve">Incandescent 100 watt</t>
  </si>
  <si>
    <t xml:space="preserve">Incandescent 150 watt</t>
  </si>
  <si>
    <t xml:space="preserve">Sodium High Pressure 250 watt (24 hrs)</t>
  </si>
  <si>
    <t xml:space="preserve">Metal Halide 100 watt</t>
  </si>
  <si>
    <t xml:space="preserve">Total Existing Lights</t>
  </si>
  <si>
    <t xml:space="preserve">T5 2X14W (retrofitted from 80W MV)</t>
  </si>
  <si>
    <t xml:space="preserve">Total Energy Efficient Lights</t>
  </si>
  <si>
    <t xml:space="preserve">Total Number of Lights</t>
  </si>
  <si>
    <t xml:space="preserve">Public Lighting Cost Build-up Model</t>
  </si>
  <si>
    <t xml:space="preserve">Input parameters</t>
  </si>
  <si>
    <t xml:space="preserve">Distributors</t>
  </si>
  <si>
    <t xml:space="preserve">Location of selected public lighting assets within distributors' areas (%)</t>
  </si>
  <si>
    <t xml:space="preserve">Inputs - all lamps</t>
  </si>
  <si>
    <t xml:space="preserve">Jemena</t>
  </si>
  <si>
    <t xml:space="preserve">Jemena (%)</t>
  </si>
  <si>
    <t xml:space="preserve">CitiPower (%)</t>
  </si>
  <si>
    <t xml:space="preserve">Powercor (%)</t>
  </si>
  <si>
    <t xml:space="preserve">SP AusNet (%)</t>
  </si>
  <si>
    <t xml:space="preserve">United Energy (%)</t>
  </si>
  <si>
    <t xml:space="preserve">Citipower</t>
  </si>
  <si>
    <t xml:space="preserve">central</t>
  </si>
  <si>
    <t xml:space="preserve">north/east</t>
  </si>
  <si>
    <t xml:space="preserve">Material premium for rural areas</t>
  </si>
  <si>
    <t xml:space="preserve">Powercor</t>
  </si>
  <si>
    <t xml:space="preserve">MV 80 Watt</t>
  </si>
  <si>
    <t xml:space="preserve">Labour rate (per hour)</t>
  </si>
  <si>
    <t xml:space="preserve">SP AusNet</t>
  </si>
  <si>
    <t xml:space="preserve">CitiPower</t>
  </si>
  <si>
    <t xml:space="preserve">Labour rate for night patrols (per hour)</t>
  </si>
  <si>
    <t xml:space="preserve">SP AusNet - Central</t>
  </si>
  <si>
    <t xml:space="preserve">Urban</t>
  </si>
  <si>
    <t xml:space="preserve">Elevated platform vehicle (per hour) - urban MV</t>
  </si>
  <si>
    <t xml:space="preserve">SP AusNet - North/East</t>
  </si>
  <si>
    <t xml:space="preserve">Rural</t>
  </si>
  <si>
    <t xml:space="preserve">Elevated platform vehicle (per hour) - rural MV, S-HP</t>
  </si>
  <si>
    <t xml:space="preserve">United Energy</t>
  </si>
  <si>
    <t xml:space="preserve">Remote</t>
  </si>
  <si>
    <t xml:space="preserve">Patrol vehicle (per hour)</t>
  </si>
  <si>
    <t xml:space="preserve">S-HP 150 Watt</t>
  </si>
  <si>
    <t xml:space="preserve">Number of hours in a day</t>
  </si>
  <si>
    <t xml:space="preserve">Indirect overheads (exc CitiPower)</t>
  </si>
  <si>
    <t xml:space="preserve">Indirect overheads - CitiPower</t>
  </si>
  <si>
    <t xml:space="preserve">S-HP 250 Watt</t>
  </si>
  <si>
    <t xml:space="preserve">Inputs - MV80</t>
  </si>
  <si>
    <t xml:space="preserve">Depreciation period</t>
  </si>
  <si>
    <t xml:space="preserve">years</t>
  </si>
  <si>
    <t xml:space="preserve">Lamps - bulk change</t>
  </si>
  <si>
    <t xml:space="preserve">PE cells - bulk change</t>
  </si>
  <si>
    <t xml:space="preserve">Proportion of lights installed at 1 January 2001 (%)</t>
  </si>
  <si>
    <t xml:space="preserve">Proportion of lamps that fail between bulk change</t>
  </si>
  <si>
    <t xml:space="preserve">Unit cost - lamp</t>
  </si>
  <si>
    <t xml:space="preserve">Unit cost - PE cell</t>
  </si>
  <si>
    <t xml:space="preserve">Unit cost - luminaire</t>
  </si>
  <si>
    <t xml:space="preserve">Unit cost - miscellaneous materials (bulk lamp)</t>
  </si>
  <si>
    <t xml:space="preserve">Unit cost - miscellaneous materials (repair)</t>
  </si>
  <si>
    <t xml:space="preserve">Number of men in crew</t>
  </si>
  <si>
    <t xml:space="preserve">Proportion of lights on dedicated poles</t>
  </si>
  <si>
    <t xml:space="preserve">Number of bulk lamp changes in 8 1/3 hour day - urban</t>
  </si>
  <si>
    <t xml:space="preserve">Proportion of dedicated poles at 1 Jan 2001</t>
  </si>
  <si>
    <t xml:space="preserve">Number of bulk lamp changes in 8 1/3 hour day - rural</t>
  </si>
  <si>
    <t xml:space="preserve">Number of bulk lamp changes in 8 1/3 hour day - remote</t>
  </si>
  <si>
    <t xml:space="preserve">Proportion of non-dedicated poles at 1 Jan 2001</t>
  </si>
  <si>
    <t xml:space="preserve">Number of repairs in 8 1/3 hour day - urban</t>
  </si>
  <si>
    <t xml:space="preserve">Number of repairs in 8 1/3 hour day - rural</t>
  </si>
  <si>
    <t xml:space="preserve">Number of repairs in 8 1/3 hour day - remote</t>
  </si>
  <si>
    <t xml:space="preserve">   % of repairs - lamps</t>
  </si>
  <si>
    <t xml:space="preserve">   % of repairs - PE cells</t>
  </si>
  <si>
    <t xml:space="preserve">   % of repairs - luminaires</t>
  </si>
  <si>
    <t xml:space="preserve">   % of repairs - other</t>
  </si>
  <si>
    <t xml:space="preserve">Inputs - S-HP150</t>
  </si>
  <si>
    <t xml:space="preserve">Depreciation period </t>
  </si>
  <si>
    <t xml:space="preserve">Number of patrols per year</t>
  </si>
  <si>
    <t xml:space="preserve">Lamps - frequency of replacement</t>
  </si>
  <si>
    <t xml:space="preserve">PE cells - frequency of replacement</t>
  </si>
  <si>
    <t xml:space="preserve">Unit cost - miscellaneous materials</t>
  </si>
  <si>
    <t xml:space="preserve">Number of men in crew - road patrols</t>
  </si>
  <si>
    <t xml:space="preserve">Number of men in crew - repairs (exc CitiPower)</t>
  </si>
  <si>
    <t xml:space="preserve">Number of men in crew - repairs (CitiPower)</t>
  </si>
  <si>
    <t xml:space="preserve">Number of lamps patrolled in 1 day - urban</t>
  </si>
  <si>
    <t xml:space="preserve">Number of lamps patrolled in 1 day - rural</t>
  </si>
  <si>
    <t xml:space="preserve">Number of lamps patrolled in 1 day - remote</t>
  </si>
  <si>
    <t xml:space="preserve">Inputs - S-HP250</t>
  </si>
  <si>
    <t xml:space="preserve">Dedicated street lighting poles</t>
  </si>
  <si>
    <t xml:space="preserve">Period of inspection</t>
  </si>
  <si>
    <t xml:space="preserve">Pole inspection rate</t>
  </si>
  <si>
    <t xml:space="preserve">per day</t>
  </si>
  <si>
    <t xml:space="preserve">Depreciation of dedicated street lighting pole &amp; bracket</t>
  </si>
  <si>
    <t xml:space="preserve">Other direct costs</t>
  </si>
  <si>
    <t xml:space="preserve">Call centre</t>
  </si>
  <si>
    <t xml:space="preserve">3,600 calls @ $10 per call</t>
  </si>
  <si>
    <t xml:space="preserve">Yvonne S</t>
  </si>
  <si>
    <t xml:space="preserve">2,400 calls @ $10 per call</t>
  </si>
  <si>
    <t xml:space="preserve">4,000 calls @ $10 per call</t>
  </si>
  <si>
    <t xml:space="preserve">GIS and other</t>
  </si>
  <si>
    <t xml:space="preserve">Complaints handling</t>
  </si>
  <si>
    <t xml:space="preserve">Total number of lights</t>
  </si>
  <si>
    <t xml:space="preserve">ENERGY EFFICIENT LIGHTS</t>
  </si>
  <si>
    <t xml:space="preserve">Inputs - T5 (2 X 14W)</t>
  </si>
  <si>
    <t xml:space="preserve">Ballast unit life</t>
  </si>
  <si>
    <t xml:space="preserve">Proportion of luminaires that fail between bulk change</t>
  </si>
  <si>
    <t xml:space="preserve">Public Lighting Tariffs</t>
  </si>
  <si>
    <t xml:space="preserve">O &amp; M</t>
  </si>
  <si>
    <t xml:space="preserve">Capital Charge</t>
  </si>
  <si>
    <t xml:space="preserve">RAB 2001-04</t>
  </si>
  <si>
    <t xml:space="preserve">RAB Post 2004</t>
  </si>
  <si>
    <t xml:space="preserve">Total Charge</t>
  </si>
  <si>
    <t xml:space="preserve">O &amp; M Charge</t>
  </si>
  <si>
    <t xml:space="preserve">Final Decision 2004</t>
  </si>
  <si>
    <t xml:space="preserve">Poles &amp; Brackets Charge</t>
  </si>
  <si>
    <t xml:space="preserve">WDV RAB - MV 80 Luminair</t>
  </si>
  <si>
    <t xml:space="preserve">Avoided Costs - MV 80 O &amp; M</t>
  </si>
  <si>
    <t xml:space="preserve">Materials &amp; labour - bulk lamp change</t>
  </si>
  <si>
    <t xml:space="preserve">Materials &amp; Labour - repair of faults</t>
  </si>
  <si>
    <t xml:space="preserve">Final Decision 2009</t>
  </si>
  <si>
    <t xml:space="preserve">Public Lighting O &amp; M Costs</t>
  </si>
  <si>
    <t xml:space="preserve">Summary</t>
  </si>
  <si>
    <t xml:space="preserve">Other costs</t>
  </si>
  <si>
    <t xml:space="preserve">Mercury Vapour 80 Watt Standard Light Type - Cost build-up</t>
  </si>
  <si>
    <t xml:space="preserve">Addiitonal assumptions</t>
  </si>
  <si>
    <t xml:space="preserve">Proportion of lamps that will fail before bulk change</t>
  </si>
  <si>
    <t xml:space="preserve">Proportion of lamps that will fail before bulk change (per year)</t>
  </si>
  <si>
    <t xml:space="preserve">Overheads are applied to material and labour components</t>
  </si>
  <si>
    <t xml:space="preserve">All costs and charges are exclusive of GST</t>
  </si>
  <si>
    <t xml:space="preserve">Unit rate</t>
  </si>
  <si>
    <t xml:space="preserve">Number</t>
  </si>
  <si>
    <t xml:space="preserve">Hours</t>
  </si>
  <si>
    <t xml:space="preserve">Cost</t>
  </si>
  <si>
    <t xml:space="preserve">Annualised</t>
  </si>
  <si>
    <t xml:space="preserve"> cost</t>
  </si>
  <si>
    <t xml:space="preserve">unit cost</t>
  </si>
  <si>
    <t xml:space="preserve">Bulk change &amp; repairs</t>
  </si>
  <si>
    <t xml:space="preserve">Materials - bulk lamp change</t>
  </si>
  <si>
    <t xml:space="preserve">Lamp</t>
  </si>
  <si>
    <t xml:space="preserve">PE cell</t>
  </si>
  <si>
    <t xml:space="preserve">Miscellaneous</t>
  </si>
  <si>
    <t xml:space="preserve">Materials - repair of faults</t>
  </si>
  <si>
    <t xml:space="preserve">Luminaire</t>
  </si>
  <si>
    <t xml:space="preserve">Labour - bulk lamp change</t>
  </si>
  <si>
    <t xml:space="preserve">Crew costs</t>
  </si>
  <si>
    <t xml:space="preserve">Elevated platform costs</t>
  </si>
  <si>
    <t xml:space="preserve">Labour - repair of faults</t>
  </si>
  <si>
    <t xml:space="preserve">Overheads</t>
  </si>
  <si>
    <t xml:space="preserve">Dedicated poles - inspection</t>
  </si>
  <si>
    <t xml:space="preserve">Vehicle costs</t>
  </si>
  <si>
    <t xml:space="preserve">Sodium High Pressure 150 Watt Standard Light Type - Cost build-up</t>
  </si>
  <si>
    <t xml:space="preserve">Patrols and repairs</t>
  </si>
  <si>
    <t xml:space="preserve">Materials</t>
  </si>
  <si>
    <t xml:space="preserve">Labour - Patrol</t>
  </si>
  <si>
    <t xml:space="preserve">Labour - Repair of faults</t>
  </si>
  <si>
    <t xml:space="preserve">Elevated platform vehicle costs</t>
  </si>
  <si>
    <t xml:space="preserve">Sodium High Pressure 250 Watt Standard Light Type - Cost build-up</t>
  </si>
  <si>
    <t xml:space="preserve">T5 (2 X 14W) - Cost build-up</t>
  </si>
  <si>
    <t xml:space="preserve">Proportion of luminaire that will fail before bulk change</t>
  </si>
  <si>
    <t xml:space="preserve">T5 (2 X 14W)</t>
  </si>
  <si>
    <t xml:space="preserve">CPI for Nominal pre tax WACC calculation</t>
  </si>
  <si>
    <t xml:space="preserve">Nominal Pre Tax WACC</t>
  </si>
  <si>
    <t xml:space="preserve">CPI</t>
  </si>
  <si>
    <t xml:space="preserve">INCREMENTAL DEPRECIATION AND WACC ADDITIONS 2005 ONWARDS</t>
  </si>
  <si>
    <t xml:space="preserve">Year</t>
  </si>
  <si>
    <t xml:space="preserve">WACC and Dep</t>
  </si>
  <si>
    <t xml:space="preserve">Unitisation - Luminaires</t>
  </si>
  <si>
    <t xml:space="preserve">RAB WDV</t>
  </si>
  <si>
    <t xml:space="preserve">Check</t>
  </si>
  <si>
    <t xml:space="preserve">Unit cost</t>
  </si>
  <si>
    <t xml:space="preserve">Unitisation - Luminaires &amp; Ballasts</t>
  </si>
  <si>
    <t xml:space="preserve">Unitisation Poles &amp; Brackets</t>
  </si>
  <si>
    <t xml:space="preserve">Total Poles &amp; Brackets</t>
  </si>
  <si>
    <t xml:space="preserve">Public Lighting RAB - Assets constructed 1 January 2005 onwards</t>
  </si>
  <si>
    <t xml:space="preserve">Historical cost ($)</t>
  </si>
  <si>
    <t xml:space="preserve">Life (years)</t>
  </si>
  <si>
    <t xml:space="preserve">Capital Expenditue (Nominal $)</t>
  </si>
  <si>
    <t xml:space="preserve">Depreciation</t>
  </si>
  <si>
    <t xml:space="preserve">Depn 2005</t>
  </si>
  <si>
    <t xml:space="preserve">Depn 2006</t>
  </si>
  <si>
    <t xml:space="preserve">Depn 2007</t>
  </si>
  <si>
    <t xml:space="preserve">Depn 2008</t>
  </si>
  <si>
    <t xml:space="preserve">Depn 2009</t>
  </si>
  <si>
    <t xml:space="preserve">Depn 2010</t>
  </si>
  <si>
    <t xml:space="preserve">Depn 2011</t>
  </si>
  <si>
    <t xml:space="preserve">Depn 2012</t>
  </si>
  <si>
    <t xml:space="preserve">Depn 2013</t>
  </si>
  <si>
    <t xml:space="preserve">Depn 2014</t>
  </si>
  <si>
    <t xml:space="preserve">Depn 2015</t>
  </si>
  <si>
    <t xml:space="preserve">Total Depreciation</t>
  </si>
  <si>
    <t xml:space="preserve">RAB</t>
  </si>
  <si>
    <t xml:space="preserve">Opening RAB</t>
  </si>
  <si>
    <t xml:space="preserve">Additional Capex</t>
  </si>
  <si>
    <t xml:space="preserve">Closing RAB</t>
  </si>
  <si>
    <t xml:space="preserve">Average RAB</t>
  </si>
  <si>
    <t xml:space="preserve">Nominal pre tax WACC</t>
  </si>
  <si>
    <t xml:space="preserve">ROA</t>
  </si>
  <si>
    <t xml:space="preserve">Total Value to be recovered by change in unit rates</t>
  </si>
  <si>
    <t xml:space="preserve">Transitional Adjustment  (Lagged actual capex to Forecast capex)</t>
  </si>
  <si>
    <t xml:space="preserve">Total</t>
  </si>
  <si>
    <t xml:space="preserve">Transitional Adjustment  price smoothing factor</t>
  </si>
  <si>
    <t xml:space="preserve">Time value of money adjustment factor - Capital charge 2009</t>
  </si>
  <si>
    <t xml:space="preserve">Time value of money adjustment factor - Capital charge 2010</t>
  </si>
  <si>
    <t xml:space="preserve">Public Lighting RAB - Assets constructed between 1 January 2001 and 31 December 2004.</t>
  </si>
  <si>
    <t xml:space="preserve">Rate of return (per annum) (Nominal Pre tax WACC )</t>
  </si>
  <si>
    <t xml:space="preserve">Luminaire - depreciation</t>
  </si>
  <si>
    <t xml:space="preserve">Luminaire - return on</t>
  </si>
  <si>
    <t xml:space="preserve">RAB for Return</t>
  </si>
  <si>
    <t xml:space="preserve">Dedicated poles - depreciation</t>
  </si>
  <si>
    <t xml:space="preserve">Dedicated poles - return on</t>
  </si>
  <si>
    <t xml:space="preserve">Brackets - depreciation</t>
  </si>
  <si>
    <t xml:space="preserve">Brackets - return on</t>
  </si>
  <si>
    <t xml:space="preserve">Detailed calculations</t>
  </si>
  <si>
    <t xml:space="preserve">DEPRECIATION PROFILE</t>
  </si>
  <si>
    <t xml:space="preserve">Year Counter</t>
  </si>
  <si>
    <t xml:space="preserve">Numerator</t>
  </si>
  <si>
    <t xml:space="preserve">MV 80</t>
  </si>
  <si>
    <t xml:space="preserve">Capital cost</t>
  </si>
  <si>
    <t xml:space="preserve">S-HP 150 </t>
  </si>
  <si>
    <t xml:space="preserve">S-HP 250 </t>
  </si>
  <si>
    <t xml:space="preserve">Poles &amp; Brackets</t>
  </si>
  <si>
    <t xml:space="preserve">Dedicated poles</t>
  </si>
  <si>
    <t xml:space="preserve">Brackets</t>
  </si>
  <si>
    <t xml:space="preserve">Luminaires </t>
  </si>
  <si>
    <t xml:space="preserve">Material &amp; misc</t>
  </si>
  <si>
    <t xml:space="preserve">Material</t>
  </si>
  <si>
    <t xml:space="preserve">Final Decision - Cost Build-up Model 2004</t>
  </si>
  <si>
    <t xml:space="preserve">Rate of return (per annum)</t>
  </si>
  <si>
    <t xml:space="preserve">Number of years from 1 January 2001</t>
  </si>
  <si>
    <t xml:space="preserve">Number of luminaires replaced per day - urban</t>
  </si>
  <si>
    <t xml:space="preserve">Number of luminaires replaced per day - rural</t>
  </si>
  <si>
    <t xml:space="preserve">Number of luminaires replaced per day - remote</t>
  </si>
  <si>
    <t xml:space="preserve">Cost of pole &amp; bracket</t>
  </si>
  <si>
    <t xml:space="preserve">Number of poles &amp; brackets replaced per day</t>
  </si>
  <si>
    <t xml:space="preserve">Cost of bracket</t>
  </si>
  <si>
    <t xml:space="preserve">Number of brackets replaced per day</t>
  </si>
  <si>
    <t xml:space="preserve">20 year asset life</t>
  </si>
  <si>
    <t xml:space="preserve">New assets in 2001</t>
  </si>
  <si>
    <t xml:space="preserve">10/20</t>
  </si>
  <si>
    <t xml:space="preserve">19/20</t>
  </si>
  <si>
    <t xml:space="preserve">18/20</t>
  </si>
  <si>
    <t xml:space="preserve">17/20</t>
  </si>
  <si>
    <t xml:space="preserve">Assume half the asset base in first year</t>
  </si>
  <si>
    <t xml:space="preserve">New assets in 2002</t>
  </si>
  <si>
    <t xml:space="preserve">In subsequent years - depreciation of 1/20 per year</t>
  </si>
  <si>
    <t xml:space="preserve">New assets in 2003</t>
  </si>
  <si>
    <t xml:space="preserve">New assets in 2004</t>
  </si>
  <si>
    <t xml:space="preserve">29/20</t>
  </si>
  <si>
    <t xml:space="preserve">47/20</t>
  </si>
  <si>
    <t xml:space="preserve">64/20</t>
  </si>
  <si>
    <t xml:space="preserve">35 year asset life</t>
  </si>
  <si>
    <t xml:space="preserve">17.5/35</t>
  </si>
  <si>
    <t xml:space="preserve">34/35</t>
  </si>
  <si>
    <t xml:space="preserve">33/35</t>
  </si>
  <si>
    <t xml:space="preserve">32/35</t>
  </si>
  <si>
    <t xml:space="preserve">In subsequent years - depreciation of 1/35 per year</t>
  </si>
  <si>
    <t xml:space="preserve">51.5/35</t>
  </si>
  <si>
    <t xml:space="preserve">84.5/35</t>
  </si>
  <si>
    <t xml:space="preserve">116.5/35</t>
  </si>
  <si>
    <t xml:space="preserve">AGL (%)</t>
  </si>
  <si>
    <t xml:space="preserve">TXU (%)</t>
  </si>
  <si>
    <t xml:space="preserve">AGL</t>
  </si>
  <si>
    <t xml:space="preserve">TXU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$#,##0.00;[RED]&quot;-$&quot;#,##0.00"/>
    <numFmt numFmtId="167" formatCode="#,##0"/>
    <numFmt numFmtId="168" formatCode="0.00"/>
    <numFmt numFmtId="169" formatCode="\$#,##0;[RED]&quot;-$&quot;#,##0"/>
    <numFmt numFmtId="170" formatCode="#,##0_ ;[RED]\-#,##0\ "/>
    <numFmt numFmtId="171" formatCode="0.00%"/>
    <numFmt numFmtId="172" formatCode="0%"/>
    <numFmt numFmtId="173" formatCode="[$-409]mmm\-yy"/>
    <numFmt numFmtId="174" formatCode="0.0"/>
    <numFmt numFmtId="175" formatCode="#,##0.000"/>
    <numFmt numFmtId="176" formatCode="0.0%"/>
    <numFmt numFmtId="177" formatCode="_-* #,##0.00_-;\-* #,##0.00_-;_-* \-??_-;_-@_-"/>
    <numFmt numFmtId="178" formatCode="_-* #,##0_-;\-* #,##0_-;_-* \-??_-;_-@_-"/>
    <numFmt numFmtId="179" formatCode="_-* #,##0.0_-;\-* #,##0.0_-;_-* \-??_-;_-@_-"/>
    <numFmt numFmtId="180" formatCode="0"/>
    <numFmt numFmtId="181" formatCode="_-\$* #,##0.00_-;&quot;-$&quot;* #,##0.00_-;_-\$* \-??_-;_-@_-"/>
    <numFmt numFmtId="182" formatCode="_-\$* #,##0_-;&quot;-$&quot;* #,##0_-;_-\$* \-??_-;_-@_-"/>
    <numFmt numFmtId="183" formatCode="0.000"/>
    <numFmt numFmtId="184" formatCode="0.0000"/>
    <numFmt numFmtId="185" formatCode="\$#,##0.00_);[RED]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1"/>
      <name val="Times New Roman"/>
      <family val="1"/>
    </font>
    <font>
      <b val="true"/>
      <sz val="10"/>
      <color rgb="FFFFFFFF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0"/>
    </font>
    <font>
      <u val="single"/>
      <sz val="10"/>
      <color rgb="FFFF0000"/>
      <name val="Arial"/>
      <family val="0"/>
    </font>
    <font>
      <b val="true"/>
      <sz val="12"/>
      <color rgb="FFFF0000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P Templates 260209 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allen/Local%20Settings/Temporary%20Internet%20Files/OLK114/Public%20Lighting/JEN%202010%20Public%20Lighting%20Submission_AER%20(Revised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allen/Local%20Settings/Temporary%20Internet%20Files/OLK114/Public%20Lighting/Jemena%20Public%20Lighting%20Model%202011-2015%20Jemena%20Calcul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inta.net.int/SYD/home/maallen/My%20Documents/RBA%20Inflation%20Forecast%20adjusted%20for%20Septemb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allen/Local%20Settings/Temporary%20Internet%20Files/OLK114/Public%20Lighting/Number%20of%20Public%20Lights%20%20Forecasts%20(for%20EDPR%20(Sept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Submissions"/>
      <sheetName val="MV 80"/>
      <sheetName val="S-HP150"/>
      <sheetName val="S-HP250"/>
      <sheetName val="T5"/>
      <sheetName val="PL  WACC and Dep Update"/>
      <sheetName val="PL Volumes"/>
      <sheetName val="Depreciation profile extended"/>
      <sheetName val="Proposed Tariff Rates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L6">
            <v>40.03</v>
          </cell>
          <cell r="M6">
            <v>44.03</v>
          </cell>
        </row>
        <row r="7">
          <cell r="L7">
            <v>40.03</v>
          </cell>
          <cell r="M7">
            <v>44.03</v>
          </cell>
        </row>
        <row r="8">
          <cell r="L8">
            <v>40.03</v>
          </cell>
          <cell r="M8">
            <v>44.03</v>
          </cell>
        </row>
        <row r="9">
          <cell r="L9">
            <v>32.02</v>
          </cell>
          <cell r="M9">
            <v>35.22</v>
          </cell>
        </row>
        <row r="10">
          <cell r="L10">
            <v>47.07</v>
          </cell>
          <cell r="M10">
            <v>51.78</v>
          </cell>
        </row>
        <row r="11">
          <cell r="L11">
            <v>61.6</v>
          </cell>
          <cell r="M11">
            <v>67.76</v>
          </cell>
        </row>
        <row r="12">
          <cell r="L12">
            <v>69.3</v>
          </cell>
          <cell r="M12">
            <v>76.23</v>
          </cell>
        </row>
        <row r="13">
          <cell r="L13">
            <v>77.46</v>
          </cell>
          <cell r="M13">
            <v>85.21</v>
          </cell>
        </row>
        <row r="14">
          <cell r="L14">
            <v>65.69</v>
          </cell>
          <cell r="M14">
            <v>72.26</v>
          </cell>
        </row>
        <row r="15">
          <cell r="L15">
            <v>84.9</v>
          </cell>
          <cell r="M15">
            <v>93.39</v>
          </cell>
        </row>
        <row r="16">
          <cell r="L16">
            <v>61.97</v>
          </cell>
          <cell r="M16">
            <v>68.17</v>
          </cell>
        </row>
        <row r="17">
          <cell r="L17">
            <v>64.17</v>
          </cell>
          <cell r="M17">
            <v>70.59</v>
          </cell>
        </row>
        <row r="18">
          <cell r="L18">
            <v>100.11</v>
          </cell>
          <cell r="M18">
            <v>110.12</v>
          </cell>
        </row>
        <row r="19">
          <cell r="L19">
            <v>85.35</v>
          </cell>
        </row>
        <row r="20">
          <cell r="L20">
            <v>40.03</v>
          </cell>
          <cell r="M20">
            <v>44.03</v>
          </cell>
        </row>
        <row r="21">
          <cell r="L21">
            <v>82.29</v>
          </cell>
          <cell r="M21">
            <v>90.52</v>
          </cell>
        </row>
        <row r="22">
          <cell r="L22">
            <v>137.57</v>
          </cell>
          <cell r="M22">
            <v>151.33</v>
          </cell>
        </row>
        <row r="23">
          <cell r="L23">
            <v>137.57</v>
          </cell>
          <cell r="M23">
            <v>151.33</v>
          </cell>
        </row>
        <row r="24">
          <cell r="L24">
            <v>137.97</v>
          </cell>
          <cell r="M24">
            <v>151.77</v>
          </cell>
        </row>
        <row r="25">
          <cell r="L25">
            <v>49.95</v>
          </cell>
          <cell r="M25">
            <v>54.95</v>
          </cell>
        </row>
        <row r="26">
          <cell r="L26">
            <v>62.44</v>
          </cell>
          <cell r="M26">
            <v>68.68</v>
          </cell>
        </row>
        <row r="27">
          <cell r="L27">
            <v>26.07</v>
          </cell>
          <cell r="M27">
            <v>28.6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Forecast OPEX"/>
      <sheetName val="Outputs"/>
      <sheetName val="Calculations for inputs"/>
      <sheetName val="DNSP Inputs"/>
      <sheetName val="Inputs O &amp; M"/>
      <sheetName val="PL Tariffs"/>
      <sheetName val="Charges Summary"/>
      <sheetName val="Benchmark O &amp; M"/>
      <sheetName val="WACC"/>
      <sheetName val="Depn &amp; WACC Post 2004"/>
      <sheetName val="RAB Post 2004"/>
      <sheetName val="RAB 2001 to 2004"/>
      <sheetName val="Inputs PL Final Decision 2004"/>
    </sheetNames>
    <sheetDataSet>
      <sheetData sheetId="0"/>
      <sheetData sheetId="1"/>
      <sheetData sheetId="2"/>
      <sheetData sheetId="3"/>
      <sheetData sheetId="4">
        <row r="43">
          <cell r="A43" t="str">
            <v>Mercury Vapour 80 watt</v>
          </cell>
        </row>
        <row r="43">
          <cell r="H43">
            <v>37180</v>
          </cell>
          <cell r="I43">
            <v>33100</v>
          </cell>
          <cell r="J43">
            <v>29020</v>
          </cell>
          <cell r="K43">
            <v>24940</v>
          </cell>
          <cell r="L43">
            <v>20860</v>
          </cell>
        </row>
        <row r="44">
          <cell r="A44" t="str">
            <v>Sodium High Pressure 150 watt</v>
          </cell>
        </row>
        <row r="44">
          <cell r="H44">
            <v>14600</v>
          </cell>
          <cell r="I44">
            <v>14800</v>
          </cell>
          <cell r="J44">
            <v>15000</v>
          </cell>
          <cell r="K44">
            <v>15200</v>
          </cell>
          <cell r="L44">
            <v>15400</v>
          </cell>
        </row>
        <row r="45">
          <cell r="A45" t="str">
            <v>Sodium High Pressure 250 watt</v>
          </cell>
        </row>
        <row r="45">
          <cell r="H45">
            <v>4500</v>
          </cell>
          <cell r="I45">
            <v>4600</v>
          </cell>
          <cell r="J45">
            <v>4700</v>
          </cell>
          <cell r="K45">
            <v>4800</v>
          </cell>
          <cell r="L45">
            <v>4900</v>
          </cell>
        </row>
        <row r="46">
          <cell r="A46" t="str">
            <v>55W Ind</v>
          </cell>
        </row>
        <row r="46">
          <cell r="H46">
            <v>44</v>
          </cell>
          <cell r="I46">
            <v>44</v>
          </cell>
          <cell r="J46">
            <v>44</v>
          </cell>
          <cell r="K46">
            <v>44</v>
          </cell>
          <cell r="L46">
            <v>44</v>
          </cell>
        </row>
        <row r="47">
          <cell r="A47" t="str">
            <v>Fluorescent 20 watt</v>
          </cell>
        </row>
        <row r="47">
          <cell r="H47">
            <v>3</v>
          </cell>
          <cell r="I47">
            <v>3</v>
          </cell>
          <cell r="J47">
            <v>3</v>
          </cell>
          <cell r="K47">
            <v>3</v>
          </cell>
          <cell r="L47">
            <v>3</v>
          </cell>
        </row>
        <row r="48">
          <cell r="A48" t="str">
            <v>Fluorescent 40 watt</v>
          </cell>
        </row>
        <row r="48">
          <cell r="H48">
            <v>223</v>
          </cell>
          <cell r="I48">
            <v>223</v>
          </cell>
          <cell r="J48">
            <v>223</v>
          </cell>
          <cell r="K48">
            <v>223</v>
          </cell>
          <cell r="L48">
            <v>223</v>
          </cell>
        </row>
        <row r="49">
          <cell r="A49" t="str">
            <v>Fluorescent 80 watt</v>
          </cell>
        </row>
        <row r="49">
          <cell r="H49">
            <v>8</v>
          </cell>
          <cell r="I49">
            <v>8</v>
          </cell>
          <cell r="J49">
            <v>8</v>
          </cell>
          <cell r="K49">
            <v>8</v>
          </cell>
          <cell r="L49">
            <v>8</v>
          </cell>
        </row>
        <row r="50">
          <cell r="A50" t="str">
            <v>Mercury Vapour 50 watt</v>
          </cell>
        </row>
        <row r="50">
          <cell r="H50">
            <v>101</v>
          </cell>
          <cell r="I50">
            <v>101</v>
          </cell>
          <cell r="J50">
            <v>101</v>
          </cell>
          <cell r="K50">
            <v>101</v>
          </cell>
          <cell r="L50">
            <v>101</v>
          </cell>
        </row>
        <row r="51">
          <cell r="A51" t="str">
            <v>Mercury Vapour 125 watt</v>
          </cell>
        </row>
        <row r="51">
          <cell r="H51">
            <v>442</v>
          </cell>
          <cell r="I51">
            <v>442</v>
          </cell>
          <cell r="J51">
            <v>442</v>
          </cell>
          <cell r="K51">
            <v>442</v>
          </cell>
          <cell r="L51">
            <v>442</v>
          </cell>
        </row>
        <row r="52">
          <cell r="A52" t="str">
            <v>Mercury Vapour 250 watt</v>
          </cell>
        </row>
        <row r="52">
          <cell r="H52">
            <v>209</v>
          </cell>
          <cell r="I52">
            <v>209</v>
          </cell>
          <cell r="J52">
            <v>209</v>
          </cell>
          <cell r="K52">
            <v>209</v>
          </cell>
          <cell r="L52">
            <v>209</v>
          </cell>
        </row>
        <row r="53">
          <cell r="A53" t="str">
            <v>Mercury Vapour 400 watt</v>
          </cell>
        </row>
        <row r="53">
          <cell r="H53">
            <v>195</v>
          </cell>
          <cell r="I53">
            <v>195</v>
          </cell>
          <cell r="J53">
            <v>195</v>
          </cell>
          <cell r="K53">
            <v>195</v>
          </cell>
          <cell r="L53">
            <v>195</v>
          </cell>
        </row>
        <row r="54">
          <cell r="A54" t="str">
            <v>Sodium High Pressure 50 watt</v>
          </cell>
        </row>
        <row r="54">
          <cell r="H54">
            <v>28</v>
          </cell>
          <cell r="I54">
            <v>28</v>
          </cell>
          <cell r="J54">
            <v>28</v>
          </cell>
          <cell r="K54">
            <v>28</v>
          </cell>
          <cell r="L54">
            <v>28</v>
          </cell>
        </row>
        <row r="55">
          <cell r="A55" t="str">
            <v>Sodium Low Pressure 90 watt</v>
          </cell>
        </row>
        <row r="55">
          <cell r="H55">
            <v>14</v>
          </cell>
          <cell r="I55">
            <v>14</v>
          </cell>
          <cell r="J55">
            <v>14</v>
          </cell>
          <cell r="K55">
            <v>14</v>
          </cell>
          <cell r="L55">
            <v>14</v>
          </cell>
        </row>
        <row r="56">
          <cell r="A56" t="str">
            <v>Sodium High Pressure 100 watt</v>
          </cell>
        </row>
        <row r="56">
          <cell r="H56">
            <v>900</v>
          </cell>
          <cell r="I56">
            <v>900</v>
          </cell>
          <cell r="J56">
            <v>900</v>
          </cell>
          <cell r="K56">
            <v>900</v>
          </cell>
          <cell r="L56">
            <v>900</v>
          </cell>
        </row>
        <row r="57">
          <cell r="A57" t="str">
            <v>Sodium High Pressure 400 watt</v>
          </cell>
        </row>
        <row r="57">
          <cell r="H57">
            <v>300</v>
          </cell>
          <cell r="I57">
            <v>300</v>
          </cell>
          <cell r="J57">
            <v>300</v>
          </cell>
          <cell r="K57">
            <v>300</v>
          </cell>
          <cell r="L57">
            <v>300</v>
          </cell>
        </row>
        <row r="58">
          <cell r="A58" t="str">
            <v>Metal Halide 70 watt</v>
          </cell>
        </row>
        <row r="58">
          <cell r="H58">
            <v>13</v>
          </cell>
          <cell r="I58">
            <v>13</v>
          </cell>
          <cell r="J58">
            <v>13</v>
          </cell>
          <cell r="K58">
            <v>13</v>
          </cell>
          <cell r="L58">
            <v>13</v>
          </cell>
        </row>
        <row r="59">
          <cell r="A59" t="str">
            <v>Metal Halide 150 watt</v>
          </cell>
        </row>
        <row r="59">
          <cell r="H59">
            <v>19</v>
          </cell>
          <cell r="I59">
            <v>19</v>
          </cell>
          <cell r="J59">
            <v>19</v>
          </cell>
          <cell r="K59">
            <v>19</v>
          </cell>
          <cell r="L59">
            <v>19</v>
          </cell>
        </row>
        <row r="60">
          <cell r="A60" t="str">
            <v>Metal Halide 250 watt</v>
          </cell>
        </row>
        <row r="60">
          <cell r="H60">
            <v>21</v>
          </cell>
          <cell r="I60">
            <v>21</v>
          </cell>
          <cell r="J60">
            <v>21</v>
          </cell>
          <cell r="K60">
            <v>21</v>
          </cell>
          <cell r="L60">
            <v>21</v>
          </cell>
        </row>
        <row r="61">
          <cell r="A61" t="str">
            <v>Incandescent 100 watt</v>
          </cell>
        </row>
        <row r="61">
          <cell r="H61">
            <v>5</v>
          </cell>
          <cell r="I61">
            <v>5</v>
          </cell>
          <cell r="J61">
            <v>5</v>
          </cell>
          <cell r="K61">
            <v>5</v>
          </cell>
          <cell r="L61">
            <v>5</v>
          </cell>
        </row>
        <row r="62">
          <cell r="A62" t="str">
            <v>Incandescent 150 watt</v>
          </cell>
        </row>
        <row r="62">
          <cell r="H62">
            <v>5</v>
          </cell>
          <cell r="I62">
            <v>5</v>
          </cell>
          <cell r="J62">
            <v>5</v>
          </cell>
          <cell r="K62">
            <v>5</v>
          </cell>
          <cell r="L62">
            <v>5</v>
          </cell>
        </row>
        <row r="63">
          <cell r="A63" t="str">
            <v>Sodium High Pressure 250 watt (24 hrs)</v>
          </cell>
        </row>
        <row r="63">
          <cell r="H63">
            <v>11</v>
          </cell>
          <cell r="I63">
            <v>11</v>
          </cell>
          <cell r="J63">
            <v>11</v>
          </cell>
          <cell r="K63">
            <v>11</v>
          </cell>
          <cell r="L63">
            <v>11</v>
          </cell>
        </row>
        <row r="64">
          <cell r="A64" t="str">
            <v>Metal Halide 100 watt</v>
          </cell>
        </row>
        <row r="64"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</row>
        <row r="69">
          <cell r="A69" t="str">
            <v>Energy Efficient Lights</v>
          </cell>
        </row>
        <row r="70">
          <cell r="A70" t="str">
            <v>T5 2X14W (retrofitted from 80W MV)</v>
          </cell>
        </row>
        <row r="70">
          <cell r="H70">
            <v>4080</v>
          </cell>
          <cell r="I70">
            <v>6120</v>
          </cell>
          <cell r="J70">
            <v>8160</v>
          </cell>
          <cell r="K70">
            <v>10200</v>
          </cell>
          <cell r="L70">
            <v>12240</v>
          </cell>
        </row>
        <row r="71">
          <cell r="H71">
            <v>790</v>
          </cell>
          <cell r="I71">
            <v>1070</v>
          </cell>
          <cell r="J71">
            <v>1350</v>
          </cell>
          <cell r="K71">
            <v>1630</v>
          </cell>
          <cell r="L71">
            <v>1910</v>
          </cell>
        </row>
        <row r="73">
          <cell r="H73">
            <v>75</v>
          </cell>
          <cell r="I73">
            <v>75</v>
          </cell>
          <cell r="J73">
            <v>75</v>
          </cell>
          <cell r="K73">
            <v>75</v>
          </cell>
          <cell r="L73">
            <v>75</v>
          </cell>
        </row>
        <row r="74">
          <cell r="H74">
            <v>4080</v>
          </cell>
          <cell r="I74">
            <v>6120</v>
          </cell>
          <cell r="J74">
            <v>8160</v>
          </cell>
          <cell r="K74">
            <v>10200</v>
          </cell>
          <cell r="L74">
            <v>12240</v>
          </cell>
        </row>
        <row r="75">
          <cell r="H75">
            <v>560</v>
          </cell>
          <cell r="I75">
            <v>840</v>
          </cell>
          <cell r="J75">
            <v>1120</v>
          </cell>
          <cell r="K75">
            <v>1400</v>
          </cell>
          <cell r="L75">
            <v>1680</v>
          </cell>
        </row>
        <row r="80">
          <cell r="A80" t="str">
            <v>Total Number of Lights</v>
          </cell>
        </row>
      </sheetData>
      <sheetData sheetId="5"/>
      <sheetData sheetId="6">
        <row r="6">
          <cell r="D6">
            <v>65.86</v>
          </cell>
          <cell r="E6">
            <v>51.07</v>
          </cell>
          <cell r="F6">
            <v>55.8</v>
          </cell>
          <cell r="G6">
            <v>60.81</v>
          </cell>
          <cell r="H6">
            <v>66.5</v>
          </cell>
        </row>
        <row r="7">
          <cell r="D7">
            <v>99.45</v>
          </cell>
          <cell r="E7">
            <v>82.69</v>
          </cell>
          <cell r="F7">
            <v>87.92</v>
          </cell>
          <cell r="G7">
            <v>93.49</v>
          </cell>
          <cell r="H7">
            <v>99.81</v>
          </cell>
        </row>
        <row r="8">
          <cell r="D8">
            <v>103.31</v>
          </cell>
          <cell r="E8">
            <v>85.73</v>
          </cell>
          <cell r="F8">
            <v>91.17</v>
          </cell>
          <cell r="G8">
            <v>96.97</v>
          </cell>
          <cell r="H8">
            <v>103.56</v>
          </cell>
        </row>
        <row r="9">
          <cell r="D9">
            <v>82.33</v>
          </cell>
          <cell r="E9">
            <v>63.84</v>
          </cell>
          <cell r="F9">
            <v>69.75</v>
          </cell>
          <cell r="G9">
            <v>76.01</v>
          </cell>
          <cell r="H9">
            <v>83.13</v>
          </cell>
        </row>
        <row r="10">
          <cell r="D10">
            <v>82.33</v>
          </cell>
          <cell r="E10">
            <v>63.84</v>
          </cell>
          <cell r="F10">
            <v>69.75</v>
          </cell>
          <cell r="G10">
            <v>76.01</v>
          </cell>
          <cell r="H10">
            <v>83.13</v>
          </cell>
        </row>
        <row r="11">
          <cell r="D11">
            <v>82.33</v>
          </cell>
          <cell r="E11">
            <v>63.84</v>
          </cell>
          <cell r="F11">
            <v>69.75</v>
          </cell>
          <cell r="G11">
            <v>76.01</v>
          </cell>
          <cell r="H11">
            <v>83.13</v>
          </cell>
        </row>
        <row r="12">
          <cell r="D12">
            <v>82.33</v>
          </cell>
          <cell r="E12">
            <v>63.84</v>
          </cell>
          <cell r="F12">
            <v>69.75</v>
          </cell>
          <cell r="G12">
            <v>76.01</v>
          </cell>
          <cell r="H12">
            <v>83.13</v>
          </cell>
        </row>
        <row r="13">
          <cell r="D13">
            <v>82.33</v>
          </cell>
          <cell r="E13">
            <v>63.84</v>
          </cell>
          <cell r="F13">
            <v>69.75</v>
          </cell>
          <cell r="G13">
            <v>76.01</v>
          </cell>
          <cell r="H13">
            <v>83.13</v>
          </cell>
        </row>
        <row r="14">
          <cell r="D14">
            <v>96.81</v>
          </cell>
          <cell r="E14">
            <v>75.07</v>
          </cell>
          <cell r="F14">
            <v>82.03</v>
          </cell>
          <cell r="G14">
            <v>89.39</v>
          </cell>
          <cell r="H14">
            <v>97.76</v>
          </cell>
        </row>
        <row r="15">
          <cell r="D15">
            <v>99.18</v>
          </cell>
          <cell r="E15">
            <v>82.3</v>
          </cell>
          <cell r="F15">
            <v>87.52</v>
          </cell>
          <cell r="G15">
            <v>93.09</v>
          </cell>
          <cell r="H15">
            <v>99.42</v>
          </cell>
        </row>
        <row r="16">
          <cell r="D16">
            <v>111.57</v>
          </cell>
          <cell r="E16">
            <v>92.59</v>
          </cell>
          <cell r="F16">
            <v>98.46</v>
          </cell>
          <cell r="G16">
            <v>104.73</v>
          </cell>
          <cell r="H16">
            <v>111.84</v>
          </cell>
        </row>
        <row r="17">
          <cell r="D17">
            <v>124.31</v>
          </cell>
          <cell r="E17">
            <v>103.36</v>
          </cell>
          <cell r="F17">
            <v>109.9</v>
          </cell>
          <cell r="G17">
            <v>116.86</v>
          </cell>
          <cell r="H17">
            <v>124.76</v>
          </cell>
        </row>
        <row r="18">
          <cell r="D18">
            <v>105.42</v>
          </cell>
          <cell r="E18">
            <v>87.65</v>
          </cell>
          <cell r="F18">
            <v>93.2</v>
          </cell>
          <cell r="G18">
            <v>99.1</v>
          </cell>
          <cell r="H18">
            <v>105.8</v>
          </cell>
        </row>
        <row r="19">
          <cell r="D19">
            <v>136.25</v>
          </cell>
          <cell r="E19">
            <v>113.29</v>
          </cell>
          <cell r="F19">
            <v>120.45</v>
          </cell>
          <cell r="G19">
            <v>128.08</v>
          </cell>
          <cell r="H19">
            <v>136.74</v>
          </cell>
        </row>
        <row r="20">
          <cell r="D20">
            <v>137.4</v>
          </cell>
          <cell r="E20">
            <v>114.02</v>
          </cell>
          <cell r="F20">
            <v>121.26</v>
          </cell>
          <cell r="G20">
            <v>128.97</v>
          </cell>
          <cell r="H20">
            <v>137.73</v>
          </cell>
        </row>
        <row r="21">
          <cell r="D21">
            <v>169.26</v>
          </cell>
          <cell r="E21">
            <v>131.25</v>
          </cell>
          <cell r="F21">
            <v>143.41</v>
          </cell>
          <cell r="G21">
            <v>156.28</v>
          </cell>
          <cell r="H21">
            <v>170.91</v>
          </cell>
        </row>
        <row r="22">
          <cell r="D22">
            <v>220.78</v>
          </cell>
          <cell r="E22">
            <v>183.57</v>
          </cell>
          <cell r="F22">
            <v>195.18</v>
          </cell>
          <cell r="G22">
            <v>207.55</v>
          </cell>
          <cell r="H22">
            <v>221.58</v>
          </cell>
        </row>
        <row r="23">
          <cell r="D23">
            <v>222.12</v>
          </cell>
          <cell r="E23">
            <v>184.32</v>
          </cell>
          <cell r="F23">
            <v>196.02</v>
          </cell>
          <cell r="G23">
            <v>208.49</v>
          </cell>
          <cell r="H23">
            <v>222.65</v>
          </cell>
        </row>
        <row r="24">
          <cell r="D24">
            <v>102.74</v>
          </cell>
          <cell r="E24">
            <v>79.67</v>
          </cell>
          <cell r="F24">
            <v>87.05</v>
          </cell>
          <cell r="G24">
            <v>94.86</v>
          </cell>
          <cell r="H24">
            <v>103.74</v>
          </cell>
        </row>
        <row r="25">
          <cell r="D25">
            <v>128.43</v>
          </cell>
          <cell r="E25">
            <v>99.59</v>
          </cell>
          <cell r="F25">
            <v>108.81</v>
          </cell>
          <cell r="G25">
            <v>118.58</v>
          </cell>
          <cell r="H25">
            <v>129.68</v>
          </cell>
        </row>
        <row r="26">
          <cell r="D26">
            <v>161.16</v>
          </cell>
          <cell r="E26">
            <v>133.74</v>
          </cell>
          <cell r="F26">
            <v>142.23</v>
          </cell>
          <cell r="G26">
            <v>151.27</v>
          </cell>
          <cell r="H26">
            <v>161.55</v>
          </cell>
        </row>
        <row r="27">
          <cell r="D27">
            <v>220.78</v>
          </cell>
          <cell r="E27">
            <v>183.57</v>
          </cell>
          <cell r="F27">
            <v>195.18</v>
          </cell>
          <cell r="G27">
            <v>207.55</v>
          </cell>
          <cell r="H27">
            <v>221.58</v>
          </cell>
        </row>
        <row r="31">
          <cell r="D31">
            <v>77.26</v>
          </cell>
          <cell r="E31">
            <v>115.01</v>
          </cell>
          <cell r="F31">
            <v>133.22</v>
          </cell>
          <cell r="G31">
            <v>138.66</v>
          </cell>
          <cell r="H31">
            <v>146.03</v>
          </cell>
        </row>
      </sheetData>
      <sheetData sheetId="7"/>
      <sheetData sheetId="8"/>
      <sheetData sheetId="9">
        <row r="8">
          <cell r="G8">
            <v>0.115982</v>
          </cell>
        </row>
      </sheetData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C7">
            <v>0.01875</v>
          </cell>
        </row>
        <row r="7">
          <cell r="E7">
            <v>0.02375</v>
          </cell>
        </row>
        <row r="7">
          <cell r="G7">
            <v>0.0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gh Rate Uptake (12% pa) 72%  "/>
      <sheetName val="Low Rate Uptake (6% pa) 36%"/>
      <sheetName val="Mid Rate Uptake (54%9% p.a)"/>
      <sheetName val="Progressive Uptake of EE to 72%"/>
    </sheetNames>
    <sheetDataSet>
      <sheetData sheetId="0"/>
      <sheetData sheetId="1"/>
      <sheetData sheetId="2">
        <row r="32">
          <cell r="F32">
            <v>0</v>
          </cell>
        </row>
        <row r="39">
          <cell r="G39">
            <v>4945</v>
          </cell>
          <cell r="H39">
            <v>9585</v>
          </cell>
          <cell r="I39">
            <v>14225</v>
          </cell>
          <cell r="J39">
            <v>18865</v>
          </cell>
          <cell r="K39">
            <v>23505</v>
          </cell>
          <cell r="L39">
            <v>28145</v>
          </cell>
        </row>
      </sheetData>
      <sheetData sheetId="3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0.56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2" s="4" customFormat="true" ht="12.75" hidden="false" customHeight="false" outlineLevel="0" collapsed="false">
      <c r="A2" s="3"/>
    </row>
    <row r="3" customFormat="false" ht="12.75" hidden="false" customHeight="false" outlineLevel="0" collapsed="false">
      <c r="A3" s="5" t="s">
        <v>0</v>
      </c>
    </row>
    <row r="5" customFormat="false" ht="12.75" hidden="false" customHeight="false" outlineLevel="0" collapsed="false">
      <c r="A5" s="6" t="s">
        <v>1</v>
      </c>
    </row>
    <row r="7" customFormat="false" ht="12.75" hidden="false" customHeight="false" outlineLevel="0" collapsed="false">
      <c r="A7" s="6" t="s">
        <v>2</v>
      </c>
      <c r="B7" s="7"/>
      <c r="C7" s="8" t="s">
        <v>3</v>
      </c>
    </row>
    <row r="8" customFormat="false" ht="15" hidden="false" customHeight="false" outlineLevel="0" collapsed="false">
      <c r="A8" s="9"/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 t="s">
        <v>4</v>
      </c>
    </row>
    <row r="12" customFormat="false" ht="12.75" hidden="false" customHeight="false" outlineLevel="0" collapsed="false">
      <c r="A12" s="10"/>
      <c r="B12" s="1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 \ 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173" activeCellId="0" sqref="E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5" style="0" width="12.14"/>
    <col collapsed="false" customWidth="true" hidden="false" outlineLevel="0" max="7" min="7" style="0" width="12.85"/>
    <col collapsed="false" customWidth="true" hidden="false" outlineLevel="0" max="8" min="8" style="0" width="11.28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1.85"/>
    <col collapsed="false" customWidth="true" hidden="false" outlineLevel="0" max="19" min="19" style="0" width="10.99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false" outlineLevel="0" max="26" min="26" style="0" width="10.99"/>
    <col collapsed="false" customWidth="true" hidden="false" outlineLevel="0" max="27" min="27" style="0" width="12.28"/>
    <col collapsed="false" customWidth="true" hidden="false" outlineLevel="0" max="28" min="28" style="0" width="11.99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3" customFormat="false" ht="15.75" hidden="false" customHeight="false" outlineLevel="0" collapsed="false">
      <c r="A3" s="207" t="s">
        <v>197</v>
      </c>
    </row>
    <row r="4" customFormat="false" ht="12.75" hidden="false" customHeight="false" outlineLevel="0" collapsed="false">
      <c r="A4" s="208"/>
    </row>
    <row r="6" s="46" customFormat="true" ht="15.75" hidden="false" customHeight="false" outlineLevel="0" collapsed="false">
      <c r="A6" s="111" t="s">
        <v>198</v>
      </c>
    </row>
    <row r="7" s="209" customFormat="true" ht="12.75" hidden="false" customHeight="false" outlineLevel="0" collapsed="false"/>
    <row r="8" s="46" customFormat="true" ht="12.75" hidden="false" customHeight="false" outlineLevel="0" collapsed="false">
      <c r="A8" s="61" t="str">
        <f aca="false">$A$71</f>
        <v>MV80</v>
      </c>
      <c r="D8" s="210" t="s">
        <v>193</v>
      </c>
      <c r="E8" s="45"/>
      <c r="F8" s="45"/>
      <c r="G8" s="43"/>
    </row>
    <row r="9" s="46" customFormat="true" ht="12.75" hidden="false" customHeight="false" outlineLevel="0" collapsed="false">
      <c r="A9" s="53" t="str">
        <f aca="false">$A$72</f>
        <v>Bulk change &amp; repairs</v>
      </c>
      <c r="B9" s="211" t="n">
        <f aca="false">$G$90*$C$40+$N$90*$C$41+$U$90*$C$42+$AB$90*$C$43</f>
        <v>14.5609306895104</v>
      </c>
      <c r="D9" s="212" t="s">
        <v>194</v>
      </c>
      <c r="E9" s="95"/>
      <c r="F9" s="95"/>
      <c r="G9" s="213" t="n">
        <f aca="false">-(($G$74+$G$83)*$C$40+($N$74+$N$83)*$C$41+($U$74+$U$83)*$C$42+($AB$74+$AB$83)*$C$43)*2</f>
        <v>-16.8044927750667</v>
      </c>
      <c r="J9" s="0"/>
      <c r="K9" s="0"/>
    </row>
    <row r="10" s="46" customFormat="true" ht="12.75" hidden="false" customHeight="false" outlineLevel="0" collapsed="false">
      <c r="A10" s="53" t="str">
        <f aca="false">A92</f>
        <v>Dedicated poles - inspection</v>
      </c>
      <c r="B10" s="214" t="n">
        <f aca="false">(G93*$C$40+N93*$C$41+U93*$C$42+AB93*$C$43)*C45</f>
        <v>0.43132533089464</v>
      </c>
      <c r="D10" s="212" t="s">
        <v>195</v>
      </c>
      <c r="E10" s="95"/>
      <c r="F10" s="95"/>
      <c r="G10" s="213" t="n">
        <f aca="false">-(($G$78+$G$86)*$C$40+($N$78+$N$86)*$C$41+($U$78+$U$86)*$C$42+($AB$78+$AB$86)*$C$43)/2</f>
        <v>-1.6232490820375</v>
      </c>
      <c r="J10" s="0"/>
      <c r="K10" s="0"/>
    </row>
    <row r="11" s="209" customFormat="true" ht="12.75" hidden="false" customHeight="false" outlineLevel="0" collapsed="false">
      <c r="A11" s="53" t="s">
        <v>199</v>
      </c>
      <c r="B11" s="215" t="n">
        <f aca="false">C51/C53</f>
        <v>2.44663783754433</v>
      </c>
      <c r="D11" s="216"/>
      <c r="E11" s="217"/>
      <c r="F11" s="217"/>
      <c r="G11" s="218" t="n">
        <f aca="false">SUM(G9:G10)</f>
        <v>-18.4277418571042</v>
      </c>
      <c r="J11" s="0"/>
      <c r="K11" s="0"/>
    </row>
    <row r="12" s="209" customFormat="true" ht="12.75" hidden="false" customHeight="false" outlineLevel="0" collapsed="false">
      <c r="A12" s="53"/>
      <c r="B12" s="215"/>
      <c r="J12" s="0"/>
      <c r="K12" s="0"/>
    </row>
    <row r="13" s="209" customFormat="true" ht="12.75" hidden="false" customHeight="false" outlineLevel="0" collapsed="false">
      <c r="B13" s="219"/>
      <c r="J13" s="0"/>
      <c r="K13" s="0"/>
    </row>
    <row r="14" s="209" customFormat="true" ht="12.75" hidden="false" customHeight="false" outlineLevel="0" collapsed="false">
      <c r="A14" s="61" t="str">
        <f aca="false">$A$110</f>
        <v>S-HP 150</v>
      </c>
      <c r="B14" s="219"/>
      <c r="J14" s="0"/>
      <c r="K14" s="0"/>
    </row>
    <row r="15" s="209" customFormat="true" ht="12.75" hidden="false" customHeight="false" outlineLevel="0" collapsed="false">
      <c r="A15" s="209" t="str">
        <f aca="false">$A$111</f>
        <v>Patrols and repairs</v>
      </c>
      <c r="B15" s="214" t="n">
        <f aca="false">$G$124*$E$40+$N$124*$E$41+$U$124*$E$42+$AB$124*$E$43</f>
        <v>42.330163970675</v>
      </c>
      <c r="J15" s="0"/>
      <c r="K15" s="0"/>
    </row>
    <row r="16" s="209" customFormat="true" ht="12.75" hidden="false" customHeight="false" outlineLevel="0" collapsed="false">
      <c r="A16" s="209" t="str">
        <f aca="false">$A$10</f>
        <v>Dedicated poles - inspection</v>
      </c>
      <c r="B16" s="214" t="n">
        <f aca="false">$B$10</f>
        <v>0.43132533089464</v>
      </c>
      <c r="J16" s="0"/>
      <c r="K16" s="0"/>
    </row>
    <row r="17" s="209" customFormat="true" ht="12.75" hidden="false" customHeight="false" outlineLevel="0" collapsed="false">
      <c r="A17" s="209" t="str">
        <f aca="false">$A$11</f>
        <v>Other costs</v>
      </c>
      <c r="B17" s="214" t="n">
        <f aca="false">$B$11</f>
        <v>2.44663783754433</v>
      </c>
      <c r="J17" s="0"/>
      <c r="K17" s="0"/>
    </row>
    <row r="18" s="209" customFormat="true" ht="12.75" hidden="false" customHeight="false" outlineLevel="0" collapsed="false">
      <c r="B18" s="219"/>
      <c r="J18" s="0"/>
      <c r="K18" s="0"/>
    </row>
    <row r="19" s="209" customFormat="true" ht="12.75" hidden="false" customHeight="false" outlineLevel="0" collapsed="false">
      <c r="B19" s="219"/>
      <c r="J19" s="0"/>
      <c r="K19" s="0"/>
    </row>
    <row r="20" s="209" customFormat="true" ht="12.75" hidden="false" customHeight="false" outlineLevel="0" collapsed="false">
      <c r="A20" s="61" t="str">
        <f aca="false">$A$139</f>
        <v>S-HP 250</v>
      </c>
      <c r="B20" s="219"/>
      <c r="J20" s="0"/>
      <c r="K20" s="0"/>
    </row>
    <row r="21" s="209" customFormat="true" ht="12.75" hidden="false" customHeight="false" outlineLevel="0" collapsed="false">
      <c r="A21" s="209" t="str">
        <f aca="false">$A$140</f>
        <v>Patrols and repairs</v>
      </c>
      <c r="B21" s="214" t="n">
        <f aca="false">$G$153*$G$40+$N$153*$G$41+$U$153*$G$42+$AB$153*$G$43</f>
        <v>42.54606174885</v>
      </c>
      <c r="J21" s="0"/>
      <c r="K21" s="0"/>
    </row>
    <row r="22" s="209" customFormat="true" ht="12.75" hidden="false" customHeight="false" outlineLevel="0" collapsed="false">
      <c r="A22" s="209" t="str">
        <f aca="false">$A$10</f>
        <v>Dedicated poles - inspection</v>
      </c>
      <c r="B22" s="214" t="n">
        <f aca="false">$B$10</f>
        <v>0.43132533089464</v>
      </c>
      <c r="J22" s="0"/>
      <c r="K22" s="0"/>
    </row>
    <row r="23" s="209" customFormat="true" ht="12.75" hidden="false" customHeight="false" outlineLevel="0" collapsed="false">
      <c r="A23" s="209" t="str">
        <f aca="false">$A$11</f>
        <v>Other costs</v>
      </c>
      <c r="B23" s="214" t="n">
        <f aca="false">$B$11</f>
        <v>2.44663783754433</v>
      </c>
      <c r="J23" s="0"/>
      <c r="K23" s="0"/>
    </row>
    <row r="24" s="209" customFormat="true" ht="12.75" hidden="false" customHeight="false" outlineLevel="0" collapsed="false">
      <c r="B24" s="219"/>
      <c r="J24" s="0"/>
      <c r="K24" s="0"/>
    </row>
    <row r="25" s="209" customFormat="true" ht="12.75" hidden="false" customHeight="false" outlineLevel="0" collapsed="false">
      <c r="B25" s="219"/>
      <c r="J25" s="0"/>
      <c r="K25" s="0"/>
    </row>
    <row r="26" s="209" customFormat="true" ht="12.75" hidden="false" customHeight="false" outlineLevel="0" collapsed="false">
      <c r="A26" s="61" t="str">
        <f aca="false">$A$170</f>
        <v>T5 (2 X 14W)</v>
      </c>
      <c r="B26" s="220"/>
      <c r="C26" s="46"/>
      <c r="J26" s="0"/>
      <c r="K26" s="0"/>
    </row>
    <row r="27" s="209" customFormat="true" ht="12.75" hidden="false" customHeight="false" outlineLevel="0" collapsed="false">
      <c r="A27" s="53" t="str">
        <f aca="false">$A$171</f>
        <v>Bulk change &amp; repairs</v>
      </c>
      <c r="B27" s="214" t="n">
        <f aca="false">$G$189*$I$40+$N$189*$I$41+$U$189*$I$42+$AB$189*$I$43</f>
        <v>17.4863684520998</v>
      </c>
      <c r="C27" s="46"/>
      <c r="J27" s="0"/>
      <c r="K27" s="0"/>
    </row>
    <row r="28" s="209" customFormat="true" ht="12.75" hidden="false" customHeight="false" outlineLevel="0" collapsed="false">
      <c r="A28" s="209" t="str">
        <f aca="false">$A$10</f>
        <v>Dedicated poles - inspection</v>
      </c>
      <c r="B28" s="214" t="n">
        <f aca="false">$B$10</f>
        <v>0.43132533089464</v>
      </c>
      <c r="C28" s="46"/>
      <c r="J28" s="0"/>
      <c r="K28" s="0"/>
    </row>
    <row r="29" s="209" customFormat="true" ht="12.75" hidden="false" customHeight="false" outlineLevel="0" collapsed="false">
      <c r="A29" s="209" t="str">
        <f aca="false">$A$11</f>
        <v>Other costs</v>
      </c>
      <c r="B29" s="214" t="n">
        <f aca="false">$B$11</f>
        <v>2.44663783754433</v>
      </c>
      <c r="J29" s="0"/>
      <c r="K29" s="0"/>
    </row>
    <row r="30" s="209" customFormat="true" ht="12.75" hidden="false" customHeight="false" outlineLevel="0" collapsed="false">
      <c r="J30" s="0"/>
      <c r="K30" s="0"/>
    </row>
    <row r="31" s="209" customFormat="true" ht="12.75" hidden="false" customHeight="false" outlineLevel="0" collapsed="false"/>
    <row r="32" s="209" customFormat="true" ht="12.75" hidden="false" customHeight="false" outlineLevel="0" collapsed="false"/>
    <row r="33" s="209" customFormat="true" ht="12.75" hidden="false" customHeight="false" outlineLevel="0" collapsed="false"/>
    <row r="34" s="209" customFormat="true" ht="12.75" hidden="false" customHeight="false" outlineLevel="0" collapsed="false"/>
    <row r="35" s="209" customFormat="true" ht="12.75" hidden="false" customHeight="false" outlineLevel="0" collapsed="false"/>
    <row r="36" s="209" customFormat="true" ht="12.75" hidden="false" customHeight="false" outlineLevel="0" collapsed="false"/>
    <row r="37" s="209" customFormat="true" ht="12.75" hidden="false" customHeight="false" outlineLevel="0" collapsed="false"/>
    <row r="38" s="209" customFormat="true" ht="12.75" hidden="false" customHeight="false" outlineLevel="0" collapsed="false"/>
    <row r="39" s="46" customFormat="true" ht="12.75" hidden="false" customHeight="false" outlineLevel="0" collapsed="false">
      <c r="A39" s="221" t="str">
        <f aca="false">'Inputs O &amp; M'!$J$8</f>
        <v>Location of selected public lighting assets within distributors' areas (%)</v>
      </c>
      <c r="B39" s="222"/>
      <c r="C39" s="223" t="str">
        <f aca="false">$A$71</f>
        <v>MV80</v>
      </c>
      <c r="E39" s="223" t="str">
        <f aca="false">$A$110</f>
        <v>S-HP 150</v>
      </c>
      <c r="G39" s="223" t="str">
        <f aca="false">$A$139</f>
        <v>S-HP 250</v>
      </c>
      <c r="I39" s="61" t="str">
        <f aca="false">$A$170</f>
        <v>T5 (2 X 14W)</v>
      </c>
    </row>
    <row r="40" s="46" customFormat="true" ht="12.75" hidden="false" customHeight="false" outlineLevel="0" collapsed="false">
      <c r="A40" s="209" t="str">
        <f aca="false">'Inputs O &amp; M'!$J$12</f>
        <v>CitiPower</v>
      </c>
      <c r="C40" s="224" t="n">
        <f aca="false">IF($A$1='Inputs O &amp; M'!$F$9,'Inputs O &amp; M'!$K$12,IF($A$1='Inputs O &amp; M'!$F$10,'Inputs O &amp; M'!$L$12,IF($A$1='Inputs O &amp; M'!$F$11,'Inputs O &amp; M'!$M$12,IF($A$1='Inputs O &amp; M'!$F$13,'Inputs O &amp; M'!$N$12,IF($A$1='Inputs O &amp; M'!$F$14,'Inputs O &amp; M'!$O$12,'Inputs O &amp; M'!$P$12)))))</f>
        <v>0</v>
      </c>
      <c r="E40" s="224" t="n">
        <f aca="false">IF($A$1='Inputs O &amp; M'!$F$9,'Inputs O &amp; M'!$K$17,IF($A$1='Inputs O &amp; M'!$F$10,'Inputs O &amp; M'!$L$17,IF($A$1='Inputs O &amp; M'!$F$11,'Inputs O &amp; M'!$M$17,IF($A$1='Inputs O &amp; M'!$F$13,'Inputs O &amp; M'!$N$17,IF($A$1='Inputs O &amp; M'!$F$14,'Inputs O &amp; M'!$O$17,'Inputs O &amp; M'!$P$17)))))</f>
        <v>0</v>
      </c>
      <c r="G40" s="224" t="n">
        <f aca="false">IF($A$1='Inputs O &amp; M'!$F$9,'Inputs O &amp; M'!$K$22,IF($A$1='Inputs O &amp; M'!$F$10,'Inputs O &amp; M'!$L$22,IF($A$1='Inputs O &amp; M'!$F$11,'Inputs O &amp; M'!$M$22,IF($A$1='Inputs O &amp; M'!$F$13,'Inputs O &amp; M'!$N$22,IF($A$1='Inputs O &amp; M'!$F$14,'Inputs O &amp; M'!$O$22,'Inputs O &amp; M'!$P$22)))))</f>
        <v>0</v>
      </c>
      <c r="I40" s="225" t="n">
        <f aca="false">C40</f>
        <v>0</v>
      </c>
    </row>
    <row r="41" s="46" customFormat="true" ht="12.75" hidden="false" customHeight="false" outlineLevel="0" collapsed="false">
      <c r="A41" s="209" t="str">
        <f aca="false">'Inputs O &amp; M'!$J$13</f>
        <v>Urban</v>
      </c>
      <c r="C41" s="224" t="n">
        <f aca="false">IF($A$1='Inputs O &amp; M'!$F$9,'Inputs O &amp; M'!$K$13,IF($A$1='Inputs O &amp; M'!$F$10,'Inputs O &amp; M'!$L$13,IF($A$1='Inputs O &amp; M'!$F$11,'Inputs O &amp; M'!$M$13,IF($A$1='Inputs O &amp; M'!$F$13,'Inputs O &amp; M'!$N$13,IF($A$1='Inputs O &amp; M'!$F$14,'Inputs O &amp; M'!$O$13,'Inputs O &amp; M'!$P$13)))))</f>
        <v>0.97</v>
      </c>
      <c r="E41" s="224" t="n">
        <f aca="false">IF($A$1='Inputs O &amp; M'!$F$9,'Inputs O &amp; M'!$K$18,IF($A$1='Inputs O &amp; M'!$F$10,'Inputs O &amp; M'!$L$18,IF($A$1='Inputs O &amp; M'!$F$11,'Inputs O &amp; M'!$M$18,IF($A$1='Inputs O &amp; M'!$F$13,'Inputs O &amp; M'!$N$18,IF($A$1='Inputs O &amp; M'!$F$14,'Inputs O &amp; M'!$O$18,'Inputs O &amp; M'!$P$18)))))</f>
        <v>0.98</v>
      </c>
      <c r="G41" s="224" t="n">
        <f aca="false">IF($A$1='Inputs O &amp; M'!$F$9,'Inputs O &amp; M'!$K$23,IF($A$1='Inputs O &amp; M'!$F$10,'Inputs O &amp; M'!$L$23,IF($A$1='Inputs O &amp; M'!$F$11,'Inputs O &amp; M'!$M$23,IF($A$1='Inputs O &amp; M'!$F$13,'Inputs O &amp; M'!$N$23,IF($A$1='Inputs O &amp; M'!$F$14,'Inputs O &amp; M'!$O$23,'Inputs O &amp; M'!$P$23)))))</f>
        <v>0.96</v>
      </c>
      <c r="I41" s="225" t="n">
        <f aca="false">C41</f>
        <v>0.97</v>
      </c>
    </row>
    <row r="42" s="46" customFormat="true" ht="12.75" hidden="false" customHeight="false" outlineLevel="0" collapsed="false">
      <c r="A42" s="209" t="str">
        <f aca="false">'Inputs O &amp; M'!$J$14</f>
        <v>Rural</v>
      </c>
      <c r="C42" s="224" t="n">
        <f aca="false">IF($A$1='Inputs O &amp; M'!$F$9,'Inputs O &amp; M'!$K$14,IF($A$1='Inputs O &amp; M'!$F$10,'Inputs O &amp; M'!$L$14,IF($A$1='Inputs O &amp; M'!$F$11,'Inputs O &amp; M'!$M$14,IF($A$1='Inputs O &amp; M'!$F$13,'Inputs O &amp; M'!$N$14,IF($A$1='Inputs O &amp; M'!$F$14,'Inputs O &amp; M'!$O$14,'Inputs O &amp; M'!$P$14)))))</f>
        <v>0.03</v>
      </c>
      <c r="E42" s="224" t="n">
        <f aca="false">IF($A$1='Inputs O &amp; M'!$F$9,'Inputs O &amp; M'!$K$19,IF($A$1='Inputs O &amp; M'!$F$10,'Inputs O &amp; M'!$L$19,IF($A$1='Inputs O &amp; M'!$F$11,'Inputs O &amp; M'!$M$19,IF($A$1='Inputs O &amp; M'!$F$13,'Inputs O &amp; M'!$N$19,IF($A$1='Inputs O &amp; M'!$F$14,'Inputs O &amp; M'!$O$19,'Inputs O &amp; M'!$P$19)))))</f>
        <v>0.02</v>
      </c>
      <c r="G42" s="224" t="n">
        <f aca="false">IF($A$1='Inputs O &amp; M'!$F$9,'Inputs O &amp; M'!$K$24,IF($A$1='Inputs O &amp; M'!$F$10,'Inputs O &amp; M'!$L$24,IF($A$1='Inputs O &amp; M'!$F$11,'Inputs O &amp; M'!$M$24,IF($A$1='Inputs O &amp; M'!$F$13,'Inputs O &amp; M'!$N$24,IF($A$1='Inputs O &amp; M'!$F$14,'Inputs O &amp; M'!$O$24,'Inputs O &amp; M'!$P$24)))))</f>
        <v>0.04</v>
      </c>
      <c r="I42" s="225" t="n">
        <f aca="false">C42</f>
        <v>0.03</v>
      </c>
    </row>
    <row r="43" s="46" customFormat="true" ht="12.75" hidden="false" customHeight="false" outlineLevel="0" collapsed="false">
      <c r="A43" s="209" t="str">
        <f aca="false">'Inputs O &amp; M'!$J$15</f>
        <v>Remote</v>
      </c>
      <c r="C43" s="224" t="n">
        <f aca="false">IF($A$1='Inputs O &amp; M'!$F$9,'Inputs O &amp; M'!$K$15,IF($A$1='Inputs O &amp; M'!$F$10,'Inputs O &amp; M'!$L$15,IF($A$1='Inputs O &amp; M'!$F$11,'Inputs O &amp; M'!$M$15,IF($A$1='Inputs O &amp; M'!$F$13,'Inputs O &amp; M'!$N$15,IF($A$1='Inputs O &amp; M'!$F$14,'Inputs O &amp; M'!$O$15,'Inputs O &amp; M'!$P$15)))))</f>
        <v>0</v>
      </c>
      <c r="E43" s="224" t="n">
        <f aca="false">IF($A$1='Inputs O &amp; M'!$F$9,'Inputs O &amp; M'!$K$20,IF($A$1='Inputs O &amp; M'!$F$10,'Inputs O &amp; M'!$L$20,IF($A$1='Inputs O &amp; M'!$F$11,'Inputs O &amp; M'!$M$20,IF($A$1='Inputs O &amp; M'!$F$13,'Inputs O &amp; M'!$N$20,IF($A$1='Inputs O &amp; M'!$F$14,'Inputs O &amp; M'!$O$20,'Inputs O &amp; M'!$P$20)))))</f>
        <v>0</v>
      </c>
      <c r="G43" s="224" t="n">
        <f aca="false">IF($A$1='Inputs O &amp; M'!$F$9,'Inputs O &amp; M'!$K$25,IF($A$1='Inputs O &amp; M'!$F$10,'Inputs O &amp; M'!$L$25,IF($A$1='Inputs O &amp; M'!$F$11,'Inputs O &amp; M'!$M$25,IF($A$1='Inputs O &amp; M'!$F$13,'Inputs O &amp; M'!$N$25,IF($A$1='Inputs O &amp; M'!$F$14,'Inputs O &amp; M'!$O$25,'Inputs O &amp; M'!$P$25)))))</f>
        <v>0</v>
      </c>
      <c r="I43" s="225" t="n">
        <f aca="false">C43</f>
        <v>0</v>
      </c>
    </row>
    <row r="44" s="46" customFormat="true" ht="15.75" hidden="false" customHeight="false" outlineLevel="0" collapsed="false">
      <c r="A44" s="111"/>
    </row>
    <row r="45" s="46" customFormat="true" ht="12.75" hidden="false" customHeight="false" outlineLevel="0" collapsed="false">
      <c r="A45" s="221" t="str">
        <f aca="false">'Inputs O &amp; M'!$J$34</f>
        <v>Proportion of lights on dedicated poles</v>
      </c>
      <c r="C45" s="224" t="n">
        <f aca="false">IF($A$1='Inputs O &amp; M'!$F$9,'Inputs O &amp; M'!$K$34,IF($A$1='Inputs O &amp; M'!$F$10,'Inputs O &amp; M'!$L$34,IF($A$1='Inputs O &amp; M'!$F$11,'Inputs O &amp; M'!$M$34,IF($A$1='Inputs O &amp; M'!$F$13,'Inputs O &amp; M'!$N$34,IF($A$1='Inputs O &amp; M'!$F$14,'Inputs O &amp; M'!$O$34,'Inputs O &amp; M'!$P$34)))))</f>
        <v>0.1908204</v>
      </c>
    </row>
    <row r="46" s="46" customFormat="true" ht="15.75" hidden="false" customHeight="false" outlineLevel="0" collapsed="false">
      <c r="A46" s="111"/>
    </row>
    <row r="47" s="46" customFormat="true" ht="12.75" hidden="false" customHeight="false" outlineLevel="0" collapsed="false">
      <c r="A47" s="221" t="str">
        <f aca="false">'Inputs O &amp; M'!A90</f>
        <v>Other direct costs</v>
      </c>
    </row>
    <row r="48" s="46" customFormat="true" ht="12.75" hidden="false" customHeight="false" outlineLevel="0" collapsed="false">
      <c r="A48" s="226" t="str">
        <f aca="false">'Inputs O &amp; M'!$A$91</f>
        <v>Call centre</v>
      </c>
      <c r="C48" s="227" t="n">
        <f aca="false">IF($A$1='Inputs O &amp; M'!$A$92,'Inputs O &amp; M'!$B$92,IF($A$1='Inputs O &amp; M'!$A$93,'Inputs O &amp; M'!$B$93,IF($A$1='Inputs O &amp; M'!$A$94,'Inputs O &amp; M'!$B$94,IF($A$1='Inputs O &amp; M'!$A$96,'Inputs O &amp; M'!$B$96,'Inputs O &amp; M'!$B$95))))</f>
        <v>24000</v>
      </c>
    </row>
    <row r="49" s="46" customFormat="true" ht="12.75" hidden="false" customHeight="false" outlineLevel="0" collapsed="false">
      <c r="A49" s="226" t="str">
        <f aca="false">'Inputs O &amp; M'!$A$97</f>
        <v>GIS and other</v>
      </c>
      <c r="C49" s="227" t="n">
        <f aca="false">'Inputs O &amp; M'!$B$97</f>
        <v>100000</v>
      </c>
    </row>
    <row r="50" s="46" customFormat="true" ht="12.75" hidden="false" customHeight="false" outlineLevel="0" collapsed="false">
      <c r="A50" s="226" t="str">
        <f aca="false">'Inputs O &amp; M'!A98</f>
        <v>Complaints handling</v>
      </c>
      <c r="C50" s="227" t="n">
        <f aca="false">'Inputs O &amp; M'!$B$98</f>
        <v>30000</v>
      </c>
    </row>
    <row r="51" s="46" customFormat="true" ht="12.75" hidden="false" customHeight="false" outlineLevel="0" collapsed="false">
      <c r="A51" s="228"/>
      <c r="C51" s="229" t="n">
        <f aca="false">SUM(C48:C50)</f>
        <v>154000</v>
      </c>
    </row>
    <row r="52" s="46" customFormat="true" ht="12.75" hidden="false" customHeight="false" outlineLevel="0" collapsed="false">
      <c r="A52" s="228"/>
      <c r="C52" s="230"/>
    </row>
    <row r="53" s="46" customFormat="true" ht="12.75" hidden="false" customHeight="false" outlineLevel="0" collapsed="false">
      <c r="A53" s="228" t="str">
        <f aca="false">'Inputs O &amp; M'!A99</f>
        <v>Total number of lights</v>
      </c>
      <c r="C53" s="231" t="n">
        <f aca="false">IF($A$1='Inputs O &amp; M'!$A$100,'Inputs O &amp; M'!$B$100,IF($A$1='Inputs O &amp; M'!$A$101,'Inputs O &amp; M'!$B$101,IF($A$1='Inputs O &amp; M'!$A$102,'Inputs O &amp; M'!$B$102,IF($A$1='Inputs O &amp; M'!$A$104,'Inputs O &amp; M'!$B$104,'Inputs O &amp; M'!$B$103))))</f>
        <v>62943.5209563212</v>
      </c>
    </row>
    <row r="54" s="46" customFormat="true" ht="15.75" hidden="false" customHeight="false" outlineLevel="0" collapsed="false">
      <c r="A54" s="111"/>
    </row>
    <row r="55" s="46" customFormat="true" ht="15.75" hidden="false" customHeight="false" outlineLevel="0" collapsed="false">
      <c r="A55" s="111"/>
    </row>
    <row r="56" s="46" customFormat="true" ht="16.5" hidden="false" customHeight="false" outlineLevel="0" collapsed="false">
      <c r="A56" s="232"/>
      <c r="B56" s="233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</row>
    <row r="57" s="46" customFormat="true" ht="15.75" hidden="false" customHeight="false" outlineLevel="0" collapsed="false">
      <c r="A57" s="111"/>
    </row>
    <row r="59" customFormat="false" ht="15.75" hidden="false" customHeight="false" outlineLevel="0" collapsed="false">
      <c r="A59" s="37" t="s">
        <v>200</v>
      </c>
      <c r="B59" s="234"/>
      <c r="C59" s="234"/>
      <c r="D59" s="235"/>
    </row>
    <row r="60" customFormat="false" ht="12.75" hidden="false" customHeight="false" outlineLevel="0" collapsed="false">
      <c r="D60" s="235"/>
    </row>
    <row r="61" customFormat="false" ht="12.75" hidden="false" customHeight="false" outlineLevel="0" collapsed="false">
      <c r="A61" s="14" t="s">
        <v>201</v>
      </c>
    </row>
    <row r="62" customFormat="false" ht="12.75" hidden="false" customHeight="false" outlineLevel="0" collapsed="false">
      <c r="A62" s="17" t="s">
        <v>202</v>
      </c>
      <c r="D62" s="236" t="n">
        <f aca="false">'Inputs O &amp; M'!$B$28</f>
        <v>0.15</v>
      </c>
    </row>
    <row r="63" customFormat="false" ht="12.75" hidden="false" customHeight="false" outlineLevel="0" collapsed="false">
      <c r="A63" s="17" t="s">
        <v>203</v>
      </c>
      <c r="D63" s="237" t="n">
        <f aca="false">D62/'Inputs O &amp; M'!$B$26</f>
        <v>0.0375</v>
      </c>
    </row>
    <row r="64" customFormat="false" ht="12.75" hidden="false" customHeight="false" outlineLevel="0" collapsed="false">
      <c r="A64" s="17" t="s">
        <v>204</v>
      </c>
      <c r="D64" s="235"/>
    </row>
    <row r="65" customFormat="false" ht="12.75" hidden="false" customHeight="false" outlineLevel="0" collapsed="false">
      <c r="A65" s="17" t="s">
        <v>205</v>
      </c>
      <c r="D65" s="235"/>
    </row>
    <row r="66" customFormat="false" ht="15.75" hidden="false" customHeight="false" outlineLevel="0" collapsed="false">
      <c r="A66" s="238"/>
    </row>
    <row r="67" customFormat="false" ht="12.75" hidden="false" customHeight="false" outlineLevel="0" collapsed="false">
      <c r="B67" s="239" t="s">
        <v>110</v>
      </c>
      <c r="C67" s="239"/>
      <c r="D67" s="239"/>
      <c r="E67" s="239"/>
      <c r="F67" s="239"/>
      <c r="G67" s="239"/>
      <c r="I67" s="239" t="s">
        <v>113</v>
      </c>
      <c r="J67" s="239"/>
      <c r="K67" s="239"/>
      <c r="L67" s="239"/>
      <c r="M67" s="239"/>
      <c r="N67" s="239"/>
      <c r="P67" s="239" t="s">
        <v>116</v>
      </c>
      <c r="Q67" s="239"/>
      <c r="R67" s="239"/>
      <c r="S67" s="239"/>
      <c r="T67" s="239"/>
      <c r="U67" s="239"/>
      <c r="W67" s="239" t="s">
        <v>119</v>
      </c>
      <c r="X67" s="239"/>
      <c r="Y67" s="239"/>
      <c r="Z67" s="239"/>
      <c r="AA67" s="239"/>
      <c r="AB67" s="239"/>
    </row>
    <row r="68" customFormat="false" ht="12.75" hidden="false" customHeight="false" outlineLevel="0" collapsed="false">
      <c r="D68" s="235"/>
      <c r="K68" s="235"/>
      <c r="R68" s="235"/>
      <c r="Y68" s="235"/>
    </row>
    <row r="69" customFormat="false" ht="12.75" hidden="false" customHeight="false" outlineLevel="0" collapsed="false">
      <c r="A69" s="240"/>
      <c r="B69" s="241" t="s">
        <v>206</v>
      </c>
      <c r="C69" s="242" t="s">
        <v>207</v>
      </c>
      <c r="D69" s="242" t="s">
        <v>208</v>
      </c>
      <c r="E69" s="242" t="s">
        <v>209</v>
      </c>
      <c r="F69" s="242" t="s">
        <v>210</v>
      </c>
      <c r="G69" s="243" t="s">
        <v>210</v>
      </c>
      <c r="I69" s="241" t="s">
        <v>206</v>
      </c>
      <c r="J69" s="242" t="s">
        <v>207</v>
      </c>
      <c r="K69" s="242" t="s">
        <v>208</v>
      </c>
      <c r="L69" s="242" t="s">
        <v>209</v>
      </c>
      <c r="M69" s="242" t="s">
        <v>210</v>
      </c>
      <c r="N69" s="243" t="s">
        <v>210</v>
      </c>
      <c r="P69" s="241" t="s">
        <v>206</v>
      </c>
      <c r="Q69" s="242" t="s">
        <v>207</v>
      </c>
      <c r="R69" s="242" t="s">
        <v>208</v>
      </c>
      <c r="S69" s="242" t="s">
        <v>209</v>
      </c>
      <c r="T69" s="242" t="s">
        <v>210</v>
      </c>
      <c r="U69" s="243" t="s">
        <v>210</v>
      </c>
      <c r="W69" s="241" t="s">
        <v>206</v>
      </c>
      <c r="X69" s="242" t="s">
        <v>207</v>
      </c>
      <c r="Y69" s="242" t="s">
        <v>208</v>
      </c>
      <c r="Z69" s="242" t="s">
        <v>209</v>
      </c>
      <c r="AA69" s="242" t="s">
        <v>210</v>
      </c>
      <c r="AB69" s="243" t="s">
        <v>210</v>
      </c>
    </row>
    <row r="70" customFormat="false" ht="12.75" hidden="false" customHeight="false" outlineLevel="0" collapsed="false">
      <c r="A70" s="244"/>
      <c r="B70" s="245"/>
      <c r="C70" s="246"/>
      <c r="D70" s="246"/>
      <c r="E70" s="246"/>
      <c r="F70" s="246" t="s">
        <v>211</v>
      </c>
      <c r="G70" s="247" t="s">
        <v>212</v>
      </c>
      <c r="I70" s="245"/>
      <c r="J70" s="246"/>
      <c r="K70" s="246"/>
      <c r="L70" s="246"/>
      <c r="M70" s="246" t="s">
        <v>211</v>
      </c>
      <c r="N70" s="247" t="s">
        <v>212</v>
      </c>
      <c r="P70" s="245"/>
      <c r="Q70" s="246"/>
      <c r="R70" s="246"/>
      <c r="S70" s="246"/>
      <c r="T70" s="246" t="s">
        <v>211</v>
      </c>
      <c r="U70" s="247" t="s">
        <v>212</v>
      </c>
      <c r="W70" s="245"/>
      <c r="X70" s="246"/>
      <c r="Y70" s="246"/>
      <c r="Z70" s="246"/>
      <c r="AA70" s="246" t="s">
        <v>211</v>
      </c>
      <c r="AB70" s="247" t="s">
        <v>212</v>
      </c>
    </row>
    <row r="71" customFormat="false" ht="12.75" hidden="false" customHeight="false" outlineLevel="0" collapsed="false">
      <c r="A71" s="61" t="s">
        <v>44</v>
      </c>
      <c r="B71" s="248"/>
      <c r="C71" s="66"/>
      <c r="D71" s="66"/>
      <c r="E71" s="66"/>
      <c r="F71" s="66"/>
      <c r="G71" s="249"/>
      <c r="I71" s="65"/>
      <c r="J71" s="66"/>
      <c r="K71" s="66"/>
      <c r="L71" s="66"/>
      <c r="M71" s="66"/>
      <c r="N71" s="249"/>
      <c r="P71" s="248"/>
      <c r="Q71" s="66"/>
      <c r="R71" s="66"/>
      <c r="S71" s="66"/>
      <c r="T71" s="66"/>
      <c r="U71" s="249"/>
      <c r="W71" s="248"/>
      <c r="X71" s="66"/>
      <c r="Y71" s="66"/>
      <c r="Z71" s="66"/>
      <c r="AA71" s="66"/>
      <c r="AB71" s="249"/>
    </row>
    <row r="72" customFormat="false" ht="12.75" hidden="false" customHeight="false" outlineLevel="0" collapsed="false">
      <c r="A72" s="250" t="s">
        <v>213</v>
      </c>
      <c r="B72" s="251"/>
      <c r="C72" s="66"/>
      <c r="D72" s="66"/>
      <c r="E72" s="252"/>
      <c r="F72" s="252"/>
      <c r="G72" s="253"/>
      <c r="I72" s="251"/>
      <c r="J72" s="66"/>
      <c r="K72" s="66"/>
      <c r="L72" s="252"/>
      <c r="M72" s="252"/>
      <c r="N72" s="253"/>
      <c r="P72" s="251"/>
      <c r="Q72" s="66"/>
      <c r="R72" s="66"/>
      <c r="S72" s="252"/>
      <c r="T72" s="252"/>
      <c r="U72" s="253"/>
      <c r="W72" s="251"/>
      <c r="X72" s="66"/>
      <c r="Y72" s="66"/>
      <c r="Z72" s="252"/>
      <c r="AA72" s="252"/>
      <c r="AB72" s="253"/>
    </row>
    <row r="73" customFormat="false" ht="12.75" hidden="false" customHeight="false" outlineLevel="0" collapsed="false">
      <c r="A73" s="254" t="s">
        <v>214</v>
      </c>
      <c r="B73" s="65"/>
      <c r="C73" s="66"/>
      <c r="D73" s="66"/>
      <c r="E73" s="252"/>
      <c r="F73" s="252"/>
      <c r="G73" s="253"/>
      <c r="I73" s="65"/>
      <c r="J73" s="66"/>
      <c r="K73" s="66"/>
      <c r="L73" s="252"/>
      <c r="M73" s="252"/>
      <c r="N73" s="253"/>
      <c r="P73" s="65"/>
      <c r="Q73" s="66"/>
      <c r="R73" s="66"/>
      <c r="S73" s="252"/>
      <c r="T73" s="252"/>
      <c r="U73" s="253"/>
      <c r="W73" s="65"/>
      <c r="X73" s="66"/>
      <c r="Y73" s="66"/>
      <c r="Z73" s="252"/>
      <c r="AA73" s="252"/>
      <c r="AB73" s="253"/>
    </row>
    <row r="74" customFormat="false" ht="12.75" hidden="false" customHeight="false" outlineLevel="0" collapsed="false">
      <c r="A74" s="255" t="s">
        <v>215</v>
      </c>
      <c r="B74" s="256" t="n">
        <f aca="false">'Inputs O &amp; M'!$B$29</f>
        <v>4.57</v>
      </c>
      <c r="C74" s="257" t="n">
        <f aca="false">'Inputs O &amp; M'!$B$35</f>
        <v>90</v>
      </c>
      <c r="D74" s="66"/>
      <c r="E74" s="252" t="n">
        <f aca="false">B74*C74</f>
        <v>411.3</v>
      </c>
      <c r="F74" s="258" t="n">
        <f aca="false">E74/'Inputs O &amp; M'!$B$26*0.8</f>
        <v>82.26</v>
      </c>
      <c r="G74" s="253" t="n">
        <f aca="false">(F74+F75+F76)/C74</f>
        <v>3.42025</v>
      </c>
      <c r="H74" s="259"/>
      <c r="I74" s="256" t="n">
        <f aca="false">'Inputs O &amp; M'!$B$29</f>
        <v>4.57</v>
      </c>
      <c r="J74" s="257" t="n">
        <f aca="false">'Inputs O &amp; M'!$B$35</f>
        <v>90</v>
      </c>
      <c r="K74" s="66"/>
      <c r="L74" s="252" t="n">
        <f aca="false">I74*J74</f>
        <v>411.3</v>
      </c>
      <c r="M74" s="260" t="n">
        <f aca="false">L74/'Inputs O &amp; M'!$B$26*0.8</f>
        <v>82.26</v>
      </c>
      <c r="N74" s="253" t="n">
        <f aca="false">(M74+M75+M76)/J74</f>
        <v>3.42025</v>
      </c>
      <c r="O74" s="259"/>
      <c r="P74" s="256" t="n">
        <f aca="false">'Inputs O &amp; M'!$B$29*(1+'Inputs O &amp; M'!$B$11)</f>
        <v>4.7985</v>
      </c>
      <c r="Q74" s="257" t="n">
        <f aca="false">'Inputs O &amp; M'!$B$36</f>
        <v>75</v>
      </c>
      <c r="R74" s="66"/>
      <c r="S74" s="252" t="n">
        <f aca="false">P74*Q74</f>
        <v>359.8875</v>
      </c>
      <c r="T74" s="260" t="n">
        <f aca="false">S74/'Inputs O &amp; M'!$B$26*0.8</f>
        <v>71.9775</v>
      </c>
      <c r="U74" s="253" t="n">
        <f aca="false">(T74+T75+T76)/Q74</f>
        <v>3.5912625</v>
      </c>
      <c r="V74" s="259"/>
      <c r="W74" s="256" t="n">
        <f aca="false">'Inputs O &amp; M'!$B$29*(1+'Inputs O &amp; M'!$B$11)</f>
        <v>4.7985</v>
      </c>
      <c r="X74" s="257" t="n">
        <f aca="false">'Inputs O &amp; M'!$B$37</f>
        <v>60</v>
      </c>
      <c r="Y74" s="66"/>
      <c r="Z74" s="252" t="n">
        <f aca="false">W74*X74</f>
        <v>287.91</v>
      </c>
      <c r="AA74" s="260" t="n">
        <f aca="false">Z74/'Inputs O &amp; M'!$B$26*0.8</f>
        <v>57.582</v>
      </c>
      <c r="AB74" s="253" t="n">
        <f aca="false">(AA74+AA75+AA76)/X74</f>
        <v>3.5912625</v>
      </c>
      <c r="AC74" s="259"/>
    </row>
    <row r="75" customFormat="false" ht="12.75" hidden="false" customHeight="false" outlineLevel="0" collapsed="false">
      <c r="A75" s="255" t="s">
        <v>216</v>
      </c>
      <c r="B75" s="256" t="n">
        <f aca="false">'Inputs O &amp; M'!$B$30</f>
        <v>18.45</v>
      </c>
      <c r="C75" s="257" t="n">
        <f aca="false">C74*'Inputs O &amp; M'!$B$26/'Inputs O &amp; M'!$B$27</f>
        <v>45</v>
      </c>
      <c r="D75" s="66"/>
      <c r="E75" s="252" t="n">
        <f aca="false">B75*C75</f>
        <v>830.25</v>
      </c>
      <c r="F75" s="258" t="n">
        <f aca="false">E75/'Inputs O &amp; M'!$B$26</f>
        <v>207.5625</v>
      </c>
      <c r="G75" s="115"/>
      <c r="I75" s="256" t="n">
        <f aca="false">'Inputs O &amp; M'!$B$30</f>
        <v>18.45</v>
      </c>
      <c r="J75" s="257" t="n">
        <f aca="false">J74*'Inputs O &amp; M'!$B$26/'Inputs O &amp; M'!$B$27</f>
        <v>45</v>
      </c>
      <c r="K75" s="66"/>
      <c r="L75" s="252" t="n">
        <f aca="false">I75*J75</f>
        <v>830.25</v>
      </c>
      <c r="M75" s="260" t="n">
        <f aca="false">L75/'Inputs O &amp; M'!$B$26</f>
        <v>207.5625</v>
      </c>
      <c r="N75" s="115"/>
      <c r="P75" s="256" t="n">
        <f aca="false">'Inputs O &amp; M'!$B$30*(1+'Inputs O &amp; M'!$B$11)</f>
        <v>19.3725</v>
      </c>
      <c r="Q75" s="257" t="n">
        <f aca="false">Q74*'Inputs O &amp; M'!$B$26/'Inputs O &amp; M'!$B$27</f>
        <v>37.5</v>
      </c>
      <c r="R75" s="66"/>
      <c r="S75" s="252" t="n">
        <f aca="false">P75*Q75</f>
        <v>726.46875</v>
      </c>
      <c r="T75" s="260" t="n">
        <f aca="false">S75/'Inputs O &amp; M'!$B$26</f>
        <v>181.6171875</v>
      </c>
      <c r="U75" s="115"/>
      <c r="W75" s="256" t="n">
        <f aca="false">'Inputs O &amp; M'!$B$30*(1+'Inputs O &amp; M'!$B$11)</f>
        <v>19.3725</v>
      </c>
      <c r="X75" s="257" t="n">
        <f aca="false">X74*'Inputs O &amp; M'!$B$26/'Inputs O &amp; M'!$B$27</f>
        <v>30</v>
      </c>
      <c r="Y75" s="66"/>
      <c r="Z75" s="252" t="n">
        <f aca="false">W75*X75</f>
        <v>581.175</v>
      </c>
      <c r="AA75" s="260" t="n">
        <f aca="false">Z75/'Inputs O &amp; M'!$B$26</f>
        <v>145.29375</v>
      </c>
      <c r="AB75" s="115"/>
    </row>
    <row r="76" customFormat="false" ht="12.75" hidden="false" customHeight="false" outlineLevel="0" collapsed="false">
      <c r="A76" s="255" t="s">
        <v>217</v>
      </c>
      <c r="B76" s="256" t="n">
        <f aca="false">'Inputs O &amp; M'!$B$32</f>
        <v>1</v>
      </c>
      <c r="C76" s="257" t="n">
        <f aca="false">'Inputs O &amp; M'!$B$35</f>
        <v>90</v>
      </c>
      <c r="D76" s="66"/>
      <c r="E76" s="252" t="n">
        <f aca="false">B76*C76</f>
        <v>90</v>
      </c>
      <c r="F76" s="258" t="n">
        <f aca="false">E76/'Inputs O &amp; M'!$B$26*0.8</f>
        <v>18</v>
      </c>
      <c r="G76" s="115"/>
      <c r="I76" s="256" t="n">
        <f aca="false">'Inputs O &amp; M'!$B$32</f>
        <v>1</v>
      </c>
      <c r="J76" s="257" t="n">
        <f aca="false">'Inputs O &amp; M'!$B$35</f>
        <v>90</v>
      </c>
      <c r="K76" s="66"/>
      <c r="L76" s="252" t="n">
        <f aca="false">I76*J76</f>
        <v>90</v>
      </c>
      <c r="M76" s="260" t="n">
        <f aca="false">L76/'Inputs O &amp; M'!$B$26*0.8</f>
        <v>18</v>
      </c>
      <c r="N76" s="115"/>
      <c r="P76" s="256" t="n">
        <f aca="false">'Inputs O &amp; M'!$B$32*(1+'Inputs O &amp; M'!$B$11)</f>
        <v>1.05</v>
      </c>
      <c r="Q76" s="257" t="n">
        <f aca="false">'Inputs O &amp; M'!$B$36</f>
        <v>75</v>
      </c>
      <c r="R76" s="66"/>
      <c r="S76" s="252" t="n">
        <f aca="false">P76*Q76</f>
        <v>78.75</v>
      </c>
      <c r="T76" s="260" t="n">
        <f aca="false">S76/'Inputs O &amp; M'!$B$26*0.8</f>
        <v>15.75</v>
      </c>
      <c r="U76" s="115"/>
      <c r="W76" s="256" t="n">
        <f aca="false">'Inputs O &amp; M'!$B$32*(1+'Inputs O &amp; M'!$B$11)</f>
        <v>1.05</v>
      </c>
      <c r="X76" s="257" t="n">
        <f aca="false">'Inputs O &amp; M'!$B$37</f>
        <v>60</v>
      </c>
      <c r="Y76" s="66"/>
      <c r="Z76" s="252" t="n">
        <f aca="false">W76*X76</f>
        <v>63</v>
      </c>
      <c r="AA76" s="260" t="n">
        <f aca="false">Z76/'Inputs O &amp; M'!$B$26*0.8</f>
        <v>12.6</v>
      </c>
      <c r="AB76" s="115"/>
    </row>
    <row r="77" customFormat="false" ht="12.75" hidden="false" customHeight="false" outlineLevel="0" collapsed="false">
      <c r="A77" s="261" t="s">
        <v>218</v>
      </c>
      <c r="B77" s="262"/>
      <c r="C77" s="66"/>
      <c r="D77" s="66"/>
      <c r="E77" s="66"/>
      <c r="F77" s="66"/>
      <c r="G77" s="115"/>
      <c r="I77" s="65"/>
      <c r="J77" s="66"/>
      <c r="K77" s="66"/>
      <c r="L77" s="66"/>
      <c r="M77" s="81"/>
      <c r="N77" s="115"/>
      <c r="P77" s="262"/>
      <c r="Q77" s="66"/>
      <c r="R77" s="66"/>
      <c r="S77" s="66"/>
      <c r="T77" s="81"/>
      <c r="U77" s="115"/>
      <c r="W77" s="262"/>
      <c r="X77" s="66"/>
      <c r="Y77" s="66"/>
      <c r="Z77" s="66"/>
      <c r="AA77" s="81"/>
      <c r="AB77" s="115"/>
    </row>
    <row r="78" customFormat="false" ht="12.75" hidden="false" customHeight="false" outlineLevel="0" collapsed="false">
      <c r="A78" s="255" t="s">
        <v>215</v>
      </c>
      <c r="B78" s="256" t="n">
        <f aca="false">'Inputs O &amp; M'!$B$29</f>
        <v>4.57</v>
      </c>
      <c r="C78" s="257" t="n">
        <f aca="false">'Inputs O &amp; M'!$B$38*'Inputs O &amp; M'!$B$41</f>
        <v>18</v>
      </c>
      <c r="D78" s="66"/>
      <c r="E78" s="252" t="n">
        <f aca="false">B78*C78</f>
        <v>82.26</v>
      </c>
      <c r="F78" s="258" t="n">
        <f aca="false">(E78+E79+E80+E81)/'Inputs O &amp; M'!$B$38</f>
        <v>36.7495</v>
      </c>
      <c r="G78" s="263" t="n">
        <f aca="false">F78*$D$63</f>
        <v>1.37810625</v>
      </c>
      <c r="H78" s="259"/>
      <c r="I78" s="256" t="n">
        <f aca="false">'Inputs O &amp; M'!$B$29</f>
        <v>4.57</v>
      </c>
      <c r="J78" s="257" t="n">
        <f aca="false">'Inputs O &amp; M'!$B$38*'Inputs O &amp; M'!$B$41</f>
        <v>18</v>
      </c>
      <c r="K78" s="66"/>
      <c r="L78" s="252" t="n">
        <f aca="false">I78*J78</f>
        <v>82.26</v>
      </c>
      <c r="M78" s="260" t="n">
        <f aca="false">(L78+L79+L80+L81)/'Inputs O &amp; M'!$B$38</f>
        <v>36.7495</v>
      </c>
      <c r="N78" s="263" t="n">
        <f aca="false">M78*$D$63</f>
        <v>1.37810625</v>
      </c>
      <c r="O78" s="259"/>
      <c r="P78" s="256" t="n">
        <f aca="false">'Inputs O &amp; M'!$B$29*(1+'Inputs O &amp; M'!$B$11)</f>
        <v>4.7985</v>
      </c>
      <c r="Q78" s="257" t="n">
        <f aca="false">'Inputs O &amp; M'!$B$39*'Inputs O &amp; M'!$B$41</f>
        <v>15</v>
      </c>
      <c r="R78" s="66"/>
      <c r="S78" s="252" t="n">
        <f aca="false">P78*Q78</f>
        <v>71.9775</v>
      </c>
      <c r="T78" s="260" t="n">
        <f aca="false">(S78+S79+S80+S81)/'Inputs O &amp; M'!$B$39</f>
        <v>38.586975</v>
      </c>
      <c r="U78" s="263" t="n">
        <f aca="false">T78*$D$63</f>
        <v>1.4470115625</v>
      </c>
      <c r="V78" s="259"/>
      <c r="W78" s="256" t="n">
        <f aca="false">'Inputs O &amp; M'!$B$29*(1+'Inputs O &amp; M'!$B$11)</f>
        <v>4.7985</v>
      </c>
      <c r="X78" s="257" t="n">
        <f aca="false">'Inputs O &amp; M'!$B$40*'Inputs O &amp; M'!$B$41</f>
        <v>12</v>
      </c>
      <c r="Y78" s="66"/>
      <c r="Z78" s="252" t="n">
        <f aca="false">W78*X78</f>
        <v>57.582</v>
      </c>
      <c r="AA78" s="260" t="n">
        <f aca="false">(Z78+Z79+Z80+Z81)/'Inputs O &amp; M'!$B$40</f>
        <v>38.586975</v>
      </c>
      <c r="AB78" s="263" t="n">
        <f aca="false">AA78*$D$63</f>
        <v>1.4470115625</v>
      </c>
      <c r="AC78" s="259"/>
    </row>
    <row r="79" customFormat="false" ht="12.75" hidden="false" customHeight="false" outlineLevel="0" collapsed="false">
      <c r="A79" s="255" t="s">
        <v>216</v>
      </c>
      <c r="B79" s="256" t="n">
        <f aca="false">'Inputs O &amp; M'!$B$30</f>
        <v>18.45</v>
      </c>
      <c r="C79" s="257" t="n">
        <f aca="false">'Inputs O &amp; M'!$B$38*'Inputs O &amp; M'!$B$42</f>
        <v>15</v>
      </c>
      <c r="D79" s="66"/>
      <c r="E79" s="252" t="n">
        <f aca="false">B79*C79</f>
        <v>276.75</v>
      </c>
      <c r="F79" s="252"/>
      <c r="G79" s="115"/>
      <c r="I79" s="256" t="n">
        <f aca="false">'Inputs O &amp; M'!$B$30</f>
        <v>18.45</v>
      </c>
      <c r="J79" s="257" t="n">
        <f aca="false">'Inputs O &amp; M'!$B$38*'Inputs O &amp; M'!$B$42</f>
        <v>15</v>
      </c>
      <c r="K79" s="66"/>
      <c r="L79" s="252" t="n">
        <f aca="false">I79*J79</f>
        <v>276.75</v>
      </c>
      <c r="M79" s="264"/>
      <c r="N79" s="115"/>
      <c r="P79" s="256" t="n">
        <f aca="false">'Inputs O &amp; M'!$B$30*(1+'Inputs O &amp; M'!$B$11)</f>
        <v>19.3725</v>
      </c>
      <c r="Q79" s="257" t="n">
        <f aca="false">'Inputs O &amp; M'!$B$39*'Inputs O &amp; M'!$B42</f>
        <v>12.5</v>
      </c>
      <c r="R79" s="66"/>
      <c r="S79" s="252" t="n">
        <f aca="false">P79*Q79</f>
        <v>242.15625</v>
      </c>
      <c r="T79" s="264"/>
      <c r="U79" s="115"/>
      <c r="W79" s="256" t="n">
        <f aca="false">'Inputs O &amp; M'!$B$30*(1+'Inputs O &amp; M'!$B$11)</f>
        <v>19.3725</v>
      </c>
      <c r="X79" s="257" t="n">
        <f aca="false">'Inputs O &amp; M'!$B$40*'Inputs O &amp; M'!$B42</f>
        <v>10</v>
      </c>
      <c r="Y79" s="66"/>
      <c r="Z79" s="252" t="n">
        <f aca="false">W79*X79</f>
        <v>193.725</v>
      </c>
      <c r="AA79" s="264"/>
      <c r="AB79" s="115"/>
    </row>
    <row r="80" customFormat="false" ht="12.75" hidden="false" customHeight="false" outlineLevel="0" collapsed="false">
      <c r="A80" s="255" t="s">
        <v>219</v>
      </c>
      <c r="B80" s="256" t="n">
        <f aca="false">'Inputs O &amp; M'!$B$31</f>
        <v>158.55</v>
      </c>
      <c r="C80" s="257" t="n">
        <f aca="false">'Inputs O &amp; M'!$B$38*'Inputs O &amp; M'!$B$43</f>
        <v>4.5</v>
      </c>
      <c r="D80" s="66"/>
      <c r="E80" s="252" t="n">
        <f aca="false">B80*C80</f>
        <v>713.475</v>
      </c>
      <c r="F80" s="252"/>
      <c r="G80" s="115"/>
      <c r="I80" s="256" t="n">
        <f aca="false">'Inputs O &amp; M'!$B$31</f>
        <v>158.55</v>
      </c>
      <c r="J80" s="257" t="n">
        <f aca="false">'Inputs O &amp; M'!$B$38*'Inputs O &amp; M'!$B$43</f>
        <v>4.5</v>
      </c>
      <c r="K80" s="66"/>
      <c r="L80" s="252" t="n">
        <f aca="false">I80*J80</f>
        <v>713.475</v>
      </c>
      <c r="M80" s="264"/>
      <c r="N80" s="115"/>
      <c r="P80" s="256" t="n">
        <f aca="false">'Inputs O &amp; M'!$B$31*(1+'Inputs O &amp; M'!$B$11)</f>
        <v>166.4775</v>
      </c>
      <c r="Q80" s="257" t="n">
        <f aca="false">'Inputs O &amp; M'!$B$39*'Inputs O &amp; M'!$B$43</f>
        <v>3.75</v>
      </c>
      <c r="R80" s="66"/>
      <c r="S80" s="252" t="n">
        <f aca="false">P80*Q80</f>
        <v>624.290625</v>
      </c>
      <c r="T80" s="264"/>
      <c r="U80" s="115"/>
      <c r="W80" s="256" t="n">
        <f aca="false">'Inputs O &amp; M'!$B$31*(1+'Inputs O &amp; M'!$B$11)</f>
        <v>166.4775</v>
      </c>
      <c r="X80" s="257" t="n">
        <f aca="false">'Inputs O &amp; M'!$B$40*'Inputs O &amp; M'!$B$43</f>
        <v>3</v>
      </c>
      <c r="Y80" s="66"/>
      <c r="Z80" s="252" t="n">
        <f aca="false">W80*X80</f>
        <v>499.4325</v>
      </c>
      <c r="AA80" s="264"/>
      <c r="AB80" s="115"/>
    </row>
    <row r="81" customFormat="false" ht="12.75" hidden="false" customHeight="false" outlineLevel="0" collapsed="false">
      <c r="A81" s="255" t="s">
        <v>217</v>
      </c>
      <c r="B81" s="256" t="n">
        <f aca="false">'Inputs O &amp; M'!$B$33</f>
        <v>10</v>
      </c>
      <c r="C81" s="257" t="n">
        <f aca="false">'Inputs O &amp; M'!$B$38*'Inputs O &amp; M'!$B$44</f>
        <v>3</v>
      </c>
      <c r="D81" s="66"/>
      <c r="E81" s="252" t="n">
        <f aca="false">B81*C81</f>
        <v>30</v>
      </c>
      <c r="F81" s="252"/>
      <c r="G81" s="115"/>
      <c r="I81" s="256" t="n">
        <f aca="false">'Inputs O &amp; M'!$B$33</f>
        <v>10</v>
      </c>
      <c r="J81" s="257" t="n">
        <f aca="false">'Inputs O &amp; M'!$B$38*'Inputs O &amp; M'!$B$44</f>
        <v>3</v>
      </c>
      <c r="K81" s="66"/>
      <c r="L81" s="252" t="n">
        <f aca="false">I81*J81</f>
        <v>30</v>
      </c>
      <c r="M81" s="264"/>
      <c r="N81" s="115"/>
      <c r="P81" s="256" t="n">
        <f aca="false">'Inputs O &amp; M'!$B$33*(1+'Inputs O &amp; M'!$B$11)</f>
        <v>10.5</v>
      </c>
      <c r="Q81" s="257" t="n">
        <f aca="false">'Inputs O &amp; M'!$B$39*'Inputs O &amp; M'!$B$44</f>
        <v>2.5</v>
      </c>
      <c r="R81" s="66"/>
      <c r="S81" s="252" t="n">
        <f aca="false">P81*Q81</f>
        <v>26.25</v>
      </c>
      <c r="T81" s="264"/>
      <c r="U81" s="115"/>
      <c r="W81" s="256" t="n">
        <f aca="false">'Inputs O &amp; M'!$B$33*(1+'Inputs O &amp; M'!$B$11)</f>
        <v>10.5</v>
      </c>
      <c r="X81" s="257" t="n">
        <f aca="false">'Inputs O &amp; M'!$B$40*'Inputs O &amp; M'!$B$44</f>
        <v>2</v>
      </c>
      <c r="Y81" s="66"/>
      <c r="Z81" s="252" t="n">
        <f aca="false">W81*X81</f>
        <v>21</v>
      </c>
      <c r="AA81" s="264"/>
      <c r="AB81" s="115"/>
    </row>
    <row r="82" customFormat="false" ht="12.75" hidden="false" customHeight="false" outlineLevel="0" collapsed="false">
      <c r="A82" s="261" t="s">
        <v>220</v>
      </c>
      <c r="B82" s="265"/>
      <c r="C82" s="66"/>
      <c r="D82" s="66"/>
      <c r="E82" s="252"/>
      <c r="F82" s="252"/>
      <c r="G82" s="115"/>
      <c r="I82" s="265"/>
      <c r="J82" s="66"/>
      <c r="K82" s="66"/>
      <c r="L82" s="252"/>
      <c r="M82" s="264"/>
      <c r="N82" s="115"/>
      <c r="P82" s="265"/>
      <c r="Q82" s="66"/>
      <c r="R82" s="66"/>
      <c r="S82" s="252"/>
      <c r="T82" s="264"/>
      <c r="U82" s="115"/>
      <c r="W82" s="265"/>
      <c r="X82" s="66"/>
      <c r="Y82" s="66"/>
      <c r="Z82" s="252"/>
      <c r="AA82" s="264"/>
      <c r="AB82" s="115"/>
    </row>
    <row r="83" customFormat="false" ht="12.75" hidden="false" customHeight="false" outlineLevel="0" collapsed="false">
      <c r="A83" s="255" t="s">
        <v>221</v>
      </c>
      <c r="B83" s="266" t="n">
        <f aca="false">'Inputs O &amp; M'!$B$12</f>
        <v>71.406</v>
      </c>
      <c r="C83" s="257" t="n">
        <f aca="false">'Inputs O &amp; M'!$B$34</f>
        <v>2</v>
      </c>
      <c r="D83" s="267" t="n">
        <f aca="false">'Inputs O &amp; M'!$B$17</f>
        <v>8.33</v>
      </c>
      <c r="E83" s="252" t="n">
        <f aca="false">B83*C83*D83</f>
        <v>1189.62396</v>
      </c>
      <c r="F83" s="258" t="n">
        <f aca="false">E83/'Inputs O &amp; M'!$B$26*(J$74+J$75)/J$74*0.8</f>
        <v>356.887188</v>
      </c>
      <c r="G83" s="253" t="n">
        <f aca="false">(F83+F84)/C$74</f>
        <v>4.93724653333333</v>
      </c>
      <c r="H83" s="259"/>
      <c r="I83" s="266" t="n">
        <f aca="false">'Inputs O &amp; M'!$B$12</f>
        <v>71.406</v>
      </c>
      <c r="J83" s="257" t="n">
        <f aca="false">'Inputs O &amp; M'!$B$34</f>
        <v>2</v>
      </c>
      <c r="K83" s="267" t="n">
        <f aca="false">'Inputs O &amp; M'!$B$17</f>
        <v>8.33</v>
      </c>
      <c r="L83" s="252" t="n">
        <f aca="false">I83*J83*K83</f>
        <v>1189.62396</v>
      </c>
      <c r="M83" s="260" t="n">
        <f aca="false">L83/'Inputs O &amp; M'!$B$26*(J$74+J$75)/J$74*0.8</f>
        <v>356.887188</v>
      </c>
      <c r="N83" s="253" t="n">
        <f aca="false">(M83+M84)/J$74</f>
        <v>4.93724653333333</v>
      </c>
      <c r="O83" s="259"/>
      <c r="P83" s="266" t="n">
        <f aca="false">'Inputs O &amp; M'!$B$12</f>
        <v>71.406</v>
      </c>
      <c r="Q83" s="257" t="n">
        <f aca="false">'Inputs O &amp; M'!$B$34</f>
        <v>2</v>
      </c>
      <c r="R83" s="267" t="n">
        <f aca="false">'Inputs O &amp; M'!$B$17</f>
        <v>8.33</v>
      </c>
      <c r="S83" s="252" t="n">
        <f aca="false">P83*Q83*R83</f>
        <v>1189.62396</v>
      </c>
      <c r="T83" s="260" t="n">
        <f aca="false">S83/'Inputs O &amp; M'!$B$26*(J$74+J$75)/J$74*0.8</f>
        <v>356.887188</v>
      </c>
      <c r="U83" s="253" t="n">
        <f aca="false">(T83+T84)/Q$74</f>
        <v>6.25789584</v>
      </c>
      <c r="V83" s="259"/>
      <c r="W83" s="266" t="n">
        <f aca="false">'Inputs O &amp; M'!$B$12</f>
        <v>71.406</v>
      </c>
      <c r="X83" s="257" t="n">
        <f aca="false">'Inputs O &amp; M'!$B$34</f>
        <v>2</v>
      </c>
      <c r="Y83" s="267" t="n">
        <f aca="false">'Inputs O &amp; M'!$B$17</f>
        <v>8.33</v>
      </c>
      <c r="Z83" s="252" t="n">
        <f aca="false">W83*X83*Y83</f>
        <v>1189.62396</v>
      </c>
      <c r="AA83" s="260" t="n">
        <f aca="false">Z83/'Inputs O &amp; M'!$B$26*(J$74+J$75)/J$74*0.8</f>
        <v>356.887188</v>
      </c>
      <c r="AB83" s="253" t="n">
        <f aca="false">(AA83+AA84)/X$74</f>
        <v>7.8223698</v>
      </c>
      <c r="AC83" s="259"/>
    </row>
    <row r="84" customFormat="false" ht="12.75" hidden="false" customHeight="false" outlineLevel="0" collapsed="false">
      <c r="A84" s="255" t="s">
        <v>222</v>
      </c>
      <c r="B84" s="266" t="n">
        <f aca="false">'Inputs O &amp; M'!$B$14</f>
        <v>35</v>
      </c>
      <c r="C84" s="66" t="n">
        <v>1</v>
      </c>
      <c r="D84" s="267" t="n">
        <f aca="false">'Inputs O &amp; M'!$B$17</f>
        <v>8.33</v>
      </c>
      <c r="E84" s="252" t="n">
        <f aca="false">B84*C84*D84</f>
        <v>291.55</v>
      </c>
      <c r="F84" s="258" t="n">
        <f aca="false">E84/'Inputs O &amp; M'!$B$26*(J$74+J$75)/J$74*0.8</f>
        <v>87.465</v>
      </c>
      <c r="G84" s="253"/>
      <c r="I84" s="266" t="n">
        <f aca="false">'Inputs O &amp; M'!$B$14</f>
        <v>35</v>
      </c>
      <c r="J84" s="66" t="n">
        <v>1</v>
      </c>
      <c r="K84" s="267" t="n">
        <f aca="false">'Inputs O &amp; M'!$B$17</f>
        <v>8.33</v>
      </c>
      <c r="L84" s="252" t="n">
        <f aca="false">I84*J84*K84</f>
        <v>291.55</v>
      </c>
      <c r="M84" s="260" t="n">
        <f aca="false">L84/'Inputs O &amp; M'!$B$26*(J$74+J$75)/J$74*0.8</f>
        <v>87.465</v>
      </c>
      <c r="N84" s="253"/>
      <c r="P84" s="266" t="n">
        <f aca="false">'Inputs O &amp; M'!$B$15</f>
        <v>45</v>
      </c>
      <c r="Q84" s="66" t="n">
        <v>1</v>
      </c>
      <c r="R84" s="267" t="n">
        <f aca="false">'Inputs O &amp; M'!$B$17</f>
        <v>8.33</v>
      </c>
      <c r="S84" s="252" t="n">
        <f aca="false">P84*Q84*R84</f>
        <v>374.85</v>
      </c>
      <c r="T84" s="260" t="n">
        <f aca="false">S84/'Inputs O &amp; M'!$B$26*(J$74+J$75)/J$74*0.8</f>
        <v>112.455</v>
      </c>
      <c r="U84" s="253"/>
      <c r="W84" s="266" t="n">
        <f aca="false">'Inputs O &amp; M'!$B$15</f>
        <v>45</v>
      </c>
      <c r="X84" s="66" t="n">
        <v>1</v>
      </c>
      <c r="Y84" s="267" t="n">
        <f aca="false">'Inputs O &amp; M'!$B$17</f>
        <v>8.33</v>
      </c>
      <c r="Z84" s="252" t="n">
        <f aca="false">W84*X84*Y84</f>
        <v>374.85</v>
      </c>
      <c r="AA84" s="260" t="n">
        <f aca="false">Z84/'Inputs O &amp; M'!$B$26*(J$74+J$75)/J$74*0.8</f>
        <v>112.455</v>
      </c>
      <c r="AB84" s="253"/>
    </row>
    <row r="85" customFormat="false" ht="12.75" hidden="false" customHeight="false" outlineLevel="0" collapsed="false">
      <c r="A85" s="261" t="s">
        <v>223</v>
      </c>
      <c r="B85" s="265"/>
      <c r="C85" s="66"/>
      <c r="D85" s="66"/>
      <c r="E85" s="252"/>
      <c r="F85" s="252"/>
      <c r="G85" s="115"/>
      <c r="I85" s="265"/>
      <c r="J85" s="66"/>
      <c r="K85" s="66"/>
      <c r="L85" s="252"/>
      <c r="M85" s="264"/>
      <c r="N85" s="115"/>
      <c r="P85" s="265"/>
      <c r="Q85" s="66"/>
      <c r="R85" s="66"/>
      <c r="S85" s="252"/>
      <c r="T85" s="264"/>
      <c r="U85" s="115"/>
      <c r="W85" s="265"/>
      <c r="X85" s="66"/>
      <c r="Y85" s="66"/>
      <c r="Z85" s="252"/>
      <c r="AA85" s="264"/>
      <c r="AB85" s="115"/>
    </row>
    <row r="86" customFormat="false" ht="12.75" hidden="false" customHeight="false" outlineLevel="0" collapsed="false">
      <c r="A86" s="255" t="s">
        <v>221</v>
      </c>
      <c r="B86" s="266" t="n">
        <f aca="false">'Inputs O &amp; M'!$B$12</f>
        <v>71.406</v>
      </c>
      <c r="C86" s="257" t="n">
        <f aca="false">'Inputs O &amp; M'!$B$34</f>
        <v>2</v>
      </c>
      <c r="D86" s="267" t="n">
        <f aca="false">'Inputs O &amp; M'!$B$17</f>
        <v>8.33</v>
      </c>
      <c r="E86" s="252" t="n">
        <f aca="false">B86*C86*D86</f>
        <v>1189.62396</v>
      </c>
      <c r="F86" s="258" t="n">
        <f aca="false">(E86+E87)/'Inputs O &amp; M'!$B$38</f>
        <v>49.3724653333333</v>
      </c>
      <c r="G86" s="263" t="n">
        <f aca="false">F86*$D$63</f>
        <v>1.85146745</v>
      </c>
      <c r="H86" s="259"/>
      <c r="I86" s="266" t="n">
        <f aca="false">'Inputs O &amp; M'!$B$12</f>
        <v>71.406</v>
      </c>
      <c r="J86" s="257" t="n">
        <f aca="false">'Inputs O &amp; M'!$B$34</f>
        <v>2</v>
      </c>
      <c r="K86" s="267" t="n">
        <f aca="false">'Inputs O &amp; M'!$B$17</f>
        <v>8.33</v>
      </c>
      <c r="L86" s="252" t="n">
        <f aca="false">I86*J86*K86</f>
        <v>1189.62396</v>
      </c>
      <c r="M86" s="260" t="n">
        <f aca="false">(L86+L87)/'Inputs O &amp; M'!$B$38</f>
        <v>49.3724653333333</v>
      </c>
      <c r="N86" s="263" t="n">
        <f aca="false">M86*$D$63</f>
        <v>1.85146745</v>
      </c>
      <c r="O86" s="259"/>
      <c r="P86" s="266" t="n">
        <f aca="false">'Inputs O &amp; M'!$B$12</f>
        <v>71.406</v>
      </c>
      <c r="Q86" s="257" t="n">
        <f aca="false">'Inputs O &amp; M'!$B$34</f>
        <v>2</v>
      </c>
      <c r="R86" s="267" t="n">
        <f aca="false">'Inputs O &amp; M'!$B$17</f>
        <v>8.33</v>
      </c>
      <c r="S86" s="252" t="n">
        <f aca="false">P86*Q86*R86</f>
        <v>1189.62396</v>
      </c>
      <c r="T86" s="260" t="n">
        <f aca="false">(S86+S87)/'Inputs O &amp; M'!$B$39</f>
        <v>62.5789584</v>
      </c>
      <c r="U86" s="263" t="n">
        <f aca="false">T86*$D$63</f>
        <v>2.34671094</v>
      </c>
      <c r="V86" s="259"/>
      <c r="W86" s="266" t="n">
        <f aca="false">'Inputs O &amp; M'!$B$12</f>
        <v>71.406</v>
      </c>
      <c r="X86" s="257" t="n">
        <f aca="false">'Inputs O &amp; M'!$B$34</f>
        <v>2</v>
      </c>
      <c r="Y86" s="267" t="n">
        <f aca="false">'Inputs O &amp; M'!$B$17</f>
        <v>8.33</v>
      </c>
      <c r="Z86" s="252" t="n">
        <f aca="false">W86*X86*Y86</f>
        <v>1189.62396</v>
      </c>
      <c r="AA86" s="260" t="n">
        <f aca="false">(Z86+Z87)/'Inputs O &amp; M'!$B$40</f>
        <v>78.223698</v>
      </c>
      <c r="AB86" s="263" t="n">
        <f aca="false">AA86*$D$63</f>
        <v>2.933388675</v>
      </c>
      <c r="AC86" s="259"/>
    </row>
    <row r="87" customFormat="false" ht="12.75" hidden="false" customHeight="false" outlineLevel="0" collapsed="false">
      <c r="A87" s="255" t="s">
        <v>222</v>
      </c>
      <c r="B87" s="266" t="n">
        <f aca="false">'Inputs O &amp; M'!$B$14</f>
        <v>35</v>
      </c>
      <c r="C87" s="66" t="n">
        <v>1</v>
      </c>
      <c r="D87" s="267" t="n">
        <f aca="false">'Inputs O &amp; M'!$B$17</f>
        <v>8.33</v>
      </c>
      <c r="E87" s="252" t="n">
        <f aca="false">B87*C87*D87</f>
        <v>291.55</v>
      </c>
      <c r="F87" s="252"/>
      <c r="G87" s="115"/>
      <c r="I87" s="266" t="n">
        <f aca="false">'Inputs O &amp; M'!$B$14</f>
        <v>35</v>
      </c>
      <c r="J87" s="66" t="n">
        <v>1</v>
      </c>
      <c r="K87" s="267" t="n">
        <f aca="false">'Inputs O &amp; M'!$B$17</f>
        <v>8.33</v>
      </c>
      <c r="L87" s="252" t="n">
        <f aca="false">I87*J87*K87</f>
        <v>291.55</v>
      </c>
      <c r="M87" s="264"/>
      <c r="N87" s="115"/>
      <c r="P87" s="266" t="n">
        <f aca="false">'Inputs O &amp; M'!$B$15</f>
        <v>45</v>
      </c>
      <c r="Q87" s="66" t="n">
        <v>1</v>
      </c>
      <c r="R87" s="267" t="n">
        <f aca="false">'Inputs O &amp; M'!$B$17</f>
        <v>8.33</v>
      </c>
      <c r="S87" s="252" t="n">
        <f aca="false">P87*Q87*R87</f>
        <v>374.85</v>
      </c>
      <c r="T87" s="264"/>
      <c r="U87" s="115"/>
      <c r="W87" s="266" t="n">
        <f aca="false">'Inputs O &amp; M'!$B$15</f>
        <v>45</v>
      </c>
      <c r="X87" s="66" t="n">
        <v>1</v>
      </c>
      <c r="Y87" s="267" t="n">
        <f aca="false">'Inputs O &amp; M'!$B$17</f>
        <v>8.33</v>
      </c>
      <c r="Z87" s="252" t="n">
        <f aca="false">W87*X87*Y87</f>
        <v>374.85</v>
      </c>
      <c r="AA87" s="264"/>
      <c r="AB87" s="115"/>
    </row>
    <row r="88" customFormat="false" ht="12.75" hidden="false" customHeight="false" outlineLevel="0" collapsed="false">
      <c r="A88" s="254" t="s">
        <v>224</v>
      </c>
      <c r="B88" s="268" t="n">
        <f aca="false">'Inputs O &amp; M'!$B$19</f>
        <v>0.33</v>
      </c>
      <c r="C88" s="66"/>
      <c r="D88" s="66"/>
      <c r="E88" s="252"/>
      <c r="F88" s="252"/>
      <c r="G88" s="263" t="n">
        <f aca="false">B88*SUM(G74:G86)</f>
        <v>3.823733177</v>
      </c>
      <c r="H88" s="259"/>
      <c r="I88" s="268" t="n">
        <f aca="false">'Inputs O &amp; M'!$B$18</f>
        <v>0.25</v>
      </c>
      <c r="J88" s="66"/>
      <c r="K88" s="66"/>
      <c r="L88" s="252"/>
      <c r="M88" s="264"/>
      <c r="N88" s="263" t="n">
        <f aca="false">I88*SUM(N74:N86)</f>
        <v>2.89676755833333</v>
      </c>
      <c r="O88" s="259"/>
      <c r="P88" s="268" t="n">
        <f aca="false">'Inputs O &amp; M'!$B$18</f>
        <v>0.25</v>
      </c>
      <c r="Q88" s="66"/>
      <c r="R88" s="66"/>
      <c r="S88" s="252"/>
      <c r="T88" s="264"/>
      <c r="U88" s="263" t="n">
        <f aca="false">P88*SUM(U74:U86)</f>
        <v>3.410720210625</v>
      </c>
      <c r="V88" s="259"/>
      <c r="W88" s="268" t="n">
        <f aca="false">'Inputs O &amp; M'!$B$18</f>
        <v>0.25</v>
      </c>
      <c r="X88" s="66"/>
      <c r="Y88" s="66"/>
      <c r="Z88" s="252"/>
      <c r="AA88" s="264"/>
      <c r="AB88" s="263" t="n">
        <f aca="false">W88*SUM(AB74:AB86)</f>
        <v>3.948508134375</v>
      </c>
      <c r="AC88" s="259"/>
    </row>
    <row r="89" customFormat="false" ht="12.75" hidden="false" customHeight="false" outlineLevel="0" collapsed="false">
      <c r="A89" s="255"/>
      <c r="B89" s="269"/>
      <c r="C89" s="95"/>
      <c r="D89" s="270"/>
      <c r="E89" s="252"/>
      <c r="F89" s="252"/>
      <c r="G89" s="253"/>
      <c r="I89" s="269"/>
      <c r="J89" s="95"/>
      <c r="K89" s="270"/>
      <c r="L89" s="252"/>
      <c r="M89" s="252"/>
      <c r="N89" s="253"/>
      <c r="P89" s="269"/>
      <c r="Q89" s="95"/>
      <c r="R89" s="270"/>
      <c r="S89" s="252"/>
      <c r="T89" s="252"/>
      <c r="U89" s="253"/>
      <c r="W89" s="269"/>
      <c r="X89" s="95"/>
      <c r="Y89" s="270"/>
      <c r="Z89" s="252"/>
      <c r="AA89" s="252"/>
      <c r="AB89" s="253"/>
    </row>
    <row r="90" customFormat="false" ht="13.5" hidden="false" customHeight="false" outlineLevel="0" collapsed="false">
      <c r="A90" s="221"/>
      <c r="B90" s="269"/>
      <c r="C90" s="95"/>
      <c r="D90" s="270"/>
      <c r="E90" s="252"/>
      <c r="F90" s="252"/>
      <c r="G90" s="271" t="n">
        <f aca="false">SUM(G74,G78,G83,G86,G88)</f>
        <v>15.4108034103333</v>
      </c>
      <c r="I90" s="269"/>
      <c r="J90" s="95"/>
      <c r="K90" s="270"/>
      <c r="L90" s="252"/>
      <c r="M90" s="252"/>
      <c r="N90" s="272" t="n">
        <f aca="false">SUM(N74,N78,N83,N86,N88)</f>
        <v>14.4838377916667</v>
      </c>
      <c r="P90" s="269"/>
      <c r="Q90" s="95"/>
      <c r="R90" s="270"/>
      <c r="S90" s="252"/>
      <c r="T90" s="252"/>
      <c r="U90" s="271" t="n">
        <f aca="false">SUM(U74,U78,U83,U86,U88)</f>
        <v>17.053601053125</v>
      </c>
      <c r="W90" s="269"/>
      <c r="X90" s="95"/>
      <c r="Y90" s="270"/>
      <c r="Z90" s="252"/>
      <c r="AA90" s="252"/>
      <c r="AB90" s="271" t="n">
        <f aca="false">SUM(AB74,AB78,AB83,AB86,AB88)</f>
        <v>19.742540671875</v>
      </c>
    </row>
    <row r="91" customFormat="false" ht="13.5" hidden="false" customHeight="false" outlineLevel="0" collapsed="false">
      <c r="A91" s="255"/>
      <c r="B91" s="269"/>
      <c r="C91" s="95"/>
      <c r="D91" s="270"/>
      <c r="E91" s="252"/>
      <c r="F91" s="252"/>
      <c r="G91" s="253"/>
      <c r="I91" s="269"/>
      <c r="J91" s="95"/>
      <c r="K91" s="270"/>
      <c r="L91" s="252"/>
      <c r="M91" s="252"/>
      <c r="N91" s="253"/>
      <c r="P91" s="269"/>
      <c r="Q91" s="95"/>
      <c r="R91" s="270"/>
      <c r="S91" s="252"/>
      <c r="T91" s="252"/>
      <c r="U91" s="253"/>
      <c r="W91" s="269"/>
      <c r="X91" s="95"/>
      <c r="Y91" s="270"/>
      <c r="Z91" s="252"/>
      <c r="AA91" s="252"/>
      <c r="AB91" s="253"/>
    </row>
    <row r="92" customFormat="false" ht="12.75" hidden="false" customHeight="false" outlineLevel="0" collapsed="false">
      <c r="A92" s="273" t="s">
        <v>225</v>
      </c>
      <c r="B92" s="274"/>
      <c r="C92" s="66"/>
      <c r="D92" s="66"/>
      <c r="E92" s="252"/>
      <c r="F92" s="264"/>
      <c r="G92" s="115"/>
      <c r="I92" s="269"/>
      <c r="J92" s="95"/>
      <c r="K92" s="270"/>
      <c r="L92" s="252"/>
      <c r="M92" s="252"/>
      <c r="N92" s="253"/>
      <c r="P92" s="269"/>
      <c r="Q92" s="95"/>
      <c r="R92" s="270"/>
      <c r="S92" s="252"/>
      <c r="T92" s="252"/>
      <c r="U92" s="253"/>
      <c r="W92" s="269"/>
      <c r="X92" s="95"/>
      <c r="Y92" s="270"/>
      <c r="Z92" s="252"/>
      <c r="AA92" s="252"/>
      <c r="AB92" s="253"/>
    </row>
    <row r="93" customFormat="false" ht="13.5" hidden="false" customHeight="false" outlineLevel="0" collapsed="false">
      <c r="A93" s="255" t="s">
        <v>221</v>
      </c>
      <c r="B93" s="275" t="n">
        <f aca="false">'Inputs O &amp; M'!$B$12</f>
        <v>71.406</v>
      </c>
      <c r="C93" s="66" t="n">
        <v>1</v>
      </c>
      <c r="D93" s="267" t="n">
        <f aca="false">'Inputs O &amp; M'!$B$17</f>
        <v>8.33</v>
      </c>
      <c r="E93" s="252" t="n">
        <f aca="false">B93*C93*D93</f>
        <v>594.81198</v>
      </c>
      <c r="F93" s="260" t="n">
        <f aca="false">(E93+E94+E95)/'Inputs O &amp; M'!$B$86</f>
        <v>180.37778668</v>
      </c>
      <c r="G93" s="276" t="n">
        <f aca="false">F93/'Inputs O &amp; M'!$B$87</f>
        <v>2.40503715573333</v>
      </c>
      <c r="H93" s="259"/>
      <c r="I93" s="266" t="n">
        <f aca="false">'Inputs O &amp; M'!$B$12</f>
        <v>71.406</v>
      </c>
      <c r="J93" s="66" t="n">
        <v>1</v>
      </c>
      <c r="K93" s="267" t="n">
        <f aca="false">'Inputs O &amp; M'!$B$17</f>
        <v>8.33</v>
      </c>
      <c r="L93" s="252" t="n">
        <f aca="false">I93*J93*K93</f>
        <v>594.81198</v>
      </c>
      <c r="M93" s="260" t="n">
        <f aca="false">(L93+L94+L95)/'Inputs O &amp; M'!$B$86</f>
        <v>169.527995</v>
      </c>
      <c r="N93" s="276" t="n">
        <f aca="false">M93/'Inputs O &amp; M'!$B$87</f>
        <v>2.26037326666667</v>
      </c>
      <c r="O93" s="259"/>
      <c r="P93" s="266" t="n">
        <f aca="false">'Inputs O &amp; M'!$B$12</f>
        <v>71.406</v>
      </c>
      <c r="Q93" s="66" t="n">
        <v>1</v>
      </c>
      <c r="R93" s="267" t="n">
        <f aca="false">'Inputs O &amp; M'!$B$17</f>
        <v>8.33</v>
      </c>
      <c r="S93" s="252" t="n">
        <f aca="false">P93*Q93*R93</f>
        <v>594.81198</v>
      </c>
      <c r="T93" s="260" t="n">
        <f aca="false">(S93+S94+S95)/'Inputs O &amp; M'!$B$86</f>
        <v>169.527995</v>
      </c>
      <c r="U93" s="276" t="n">
        <f aca="false">T93/'Inputs O &amp; M'!$B$87</f>
        <v>2.26037326666667</v>
      </c>
      <c r="V93" s="259"/>
      <c r="W93" s="266" t="n">
        <f aca="false">'Inputs O &amp; M'!$B$12</f>
        <v>71.406</v>
      </c>
      <c r="X93" s="66" t="n">
        <v>1</v>
      </c>
      <c r="Y93" s="267" t="n">
        <f aca="false">'Inputs O &amp; M'!$B$17</f>
        <v>8.33</v>
      </c>
      <c r="Z93" s="252" t="n">
        <f aca="false">W93*X93*Y93</f>
        <v>594.81198</v>
      </c>
      <c r="AA93" s="260" t="n">
        <f aca="false">(Z93+Z94+Z95)/'Inputs O &amp; M'!$B$86</f>
        <v>169.527995</v>
      </c>
      <c r="AB93" s="277" t="n">
        <f aca="false">AA93/'Inputs O &amp; M'!$B$87</f>
        <v>2.26037326666667</v>
      </c>
      <c r="AC93" s="259"/>
    </row>
    <row r="94" customFormat="false" ht="13.5" hidden="false" customHeight="false" outlineLevel="0" collapsed="false">
      <c r="A94" s="255" t="s">
        <v>226</v>
      </c>
      <c r="B94" s="275" t="n">
        <f aca="false">'Inputs O &amp; M'!$B$16</f>
        <v>10</v>
      </c>
      <c r="C94" s="66" t="n">
        <v>1</v>
      </c>
      <c r="D94" s="267" t="n">
        <f aca="false">'Inputs O &amp; M'!$B$17</f>
        <v>8.33</v>
      </c>
      <c r="E94" s="252" t="n">
        <f aca="false">B94*C94*D94</f>
        <v>83.3</v>
      </c>
      <c r="F94" s="264"/>
      <c r="G94" s="115"/>
      <c r="I94" s="266" t="n">
        <f aca="false">'Inputs O &amp; M'!$B$16</f>
        <v>10</v>
      </c>
      <c r="J94" s="66" t="n">
        <v>1</v>
      </c>
      <c r="K94" s="267" t="n">
        <f aca="false">'Inputs O &amp; M'!$B$17</f>
        <v>8.33</v>
      </c>
      <c r="L94" s="252" t="n">
        <f aca="false">I94*J94*K94</f>
        <v>83.3</v>
      </c>
      <c r="M94" s="264"/>
      <c r="N94" s="115"/>
      <c r="P94" s="266" t="n">
        <f aca="false">'Inputs O &amp; M'!$B$16</f>
        <v>10</v>
      </c>
      <c r="Q94" s="66" t="n">
        <v>1</v>
      </c>
      <c r="R94" s="267" t="n">
        <f aca="false">'Inputs O &amp; M'!$B$17</f>
        <v>8.33</v>
      </c>
      <c r="S94" s="252" t="n">
        <f aca="false">P94*Q94*R94</f>
        <v>83.3</v>
      </c>
      <c r="T94" s="264"/>
      <c r="U94" s="115"/>
      <c r="W94" s="266" t="n">
        <f aca="false">'Inputs O &amp; M'!$B$16</f>
        <v>10</v>
      </c>
      <c r="X94" s="66" t="n">
        <v>1</v>
      </c>
      <c r="Y94" s="267" t="n">
        <f aca="false">'Inputs O &amp; M'!$B$17</f>
        <v>8.33</v>
      </c>
      <c r="Z94" s="252" t="n">
        <f aca="false">W94*X94*Y94</f>
        <v>83.3</v>
      </c>
      <c r="AA94" s="264"/>
      <c r="AB94" s="115"/>
    </row>
    <row r="95" customFormat="false" ht="12.75" hidden="false" customHeight="false" outlineLevel="0" collapsed="false">
      <c r="A95" s="255" t="s">
        <v>224</v>
      </c>
      <c r="B95" s="278" t="n">
        <f aca="false">'Inputs O &amp; M'!$B$19</f>
        <v>0.33</v>
      </c>
      <c r="C95" s="66"/>
      <c r="D95" s="66"/>
      <c r="E95" s="252" t="n">
        <f aca="false">B95*(E93+E94)</f>
        <v>223.7769534</v>
      </c>
      <c r="F95" s="264"/>
      <c r="G95" s="115"/>
      <c r="I95" s="268" t="n">
        <f aca="false">'Inputs O &amp; M'!$B$18</f>
        <v>0.25</v>
      </c>
      <c r="J95" s="66"/>
      <c r="K95" s="66"/>
      <c r="L95" s="252" t="n">
        <f aca="false">I95*(L93+L94)</f>
        <v>169.527995</v>
      </c>
      <c r="M95" s="264"/>
      <c r="N95" s="115"/>
      <c r="P95" s="268" t="n">
        <f aca="false">'Inputs O &amp; M'!$B$18</f>
        <v>0.25</v>
      </c>
      <c r="Q95" s="66"/>
      <c r="R95" s="66"/>
      <c r="S95" s="252" t="n">
        <f aca="false">P95*(S93+S94)</f>
        <v>169.527995</v>
      </c>
      <c r="T95" s="264"/>
      <c r="U95" s="115"/>
      <c r="W95" s="268" t="n">
        <f aca="false">'Inputs O &amp; M'!$B$18</f>
        <v>0.25</v>
      </c>
      <c r="X95" s="66"/>
      <c r="Y95" s="66"/>
      <c r="Z95" s="252" t="n">
        <f aca="false">W95*(Z93+Z94)</f>
        <v>169.527995</v>
      </c>
      <c r="AA95" s="264"/>
      <c r="AB95" s="115"/>
    </row>
    <row r="96" customFormat="false" ht="12.75" hidden="false" customHeight="false" outlineLevel="0" collapsed="false">
      <c r="A96" s="255"/>
      <c r="B96" s="269"/>
      <c r="C96" s="95"/>
      <c r="D96" s="270"/>
      <c r="E96" s="252"/>
      <c r="F96" s="252"/>
      <c r="G96" s="253"/>
      <c r="I96" s="269"/>
      <c r="J96" s="95"/>
      <c r="K96" s="270"/>
      <c r="L96" s="252"/>
      <c r="M96" s="252"/>
      <c r="N96" s="253"/>
      <c r="P96" s="269"/>
      <c r="Q96" s="95"/>
      <c r="R96" s="270"/>
      <c r="S96" s="252"/>
      <c r="T96" s="252"/>
      <c r="U96" s="253"/>
      <c r="W96" s="269"/>
      <c r="X96" s="95"/>
      <c r="Y96" s="270"/>
      <c r="Z96" s="252"/>
      <c r="AA96" s="252"/>
      <c r="AB96" s="253"/>
    </row>
    <row r="97" s="46" customFormat="true" ht="12.75" hidden="false" customHeight="false" outlineLevel="0" collapsed="false">
      <c r="A97" s="279"/>
      <c r="B97" s="280"/>
      <c r="C97" s="281"/>
      <c r="D97" s="282"/>
      <c r="E97" s="283"/>
      <c r="F97" s="283"/>
      <c r="G97" s="284"/>
      <c r="I97" s="280"/>
      <c r="J97" s="281"/>
      <c r="K97" s="282"/>
      <c r="L97" s="283"/>
      <c r="M97" s="283"/>
      <c r="N97" s="284"/>
      <c r="P97" s="280"/>
      <c r="Q97" s="281"/>
      <c r="R97" s="282"/>
      <c r="S97" s="283"/>
      <c r="T97" s="283"/>
      <c r="U97" s="284"/>
      <c r="W97" s="280"/>
      <c r="X97" s="281"/>
      <c r="Y97" s="282"/>
      <c r="Z97" s="283"/>
      <c r="AA97" s="283"/>
      <c r="AB97" s="284"/>
    </row>
    <row r="98" customFormat="false" ht="12.75" hidden="false" customHeight="false" outlineLevel="0" collapsed="false">
      <c r="A98" s="285"/>
      <c r="B98" s="286"/>
      <c r="C98" s="66"/>
      <c r="D98" s="287"/>
      <c r="E98" s="252"/>
      <c r="F98" s="252"/>
      <c r="G98" s="252"/>
      <c r="H98" s="66"/>
      <c r="I98" s="286"/>
      <c r="J98" s="66"/>
      <c r="K98" s="287"/>
      <c r="L98" s="252"/>
      <c r="M98" s="252"/>
      <c r="N98" s="252"/>
      <c r="O98" s="66"/>
      <c r="P98" s="286"/>
      <c r="Q98" s="66"/>
      <c r="R98" s="287"/>
      <c r="S98" s="252"/>
      <c r="T98" s="252"/>
      <c r="U98" s="252"/>
      <c r="V98" s="66"/>
      <c r="W98" s="286"/>
      <c r="X98" s="66"/>
      <c r="Y98" s="287"/>
      <c r="Z98" s="252"/>
      <c r="AA98" s="252"/>
      <c r="AB98" s="252"/>
    </row>
    <row r="99" customFormat="false" ht="12.75" hidden="false" customHeight="false" outlineLevel="0" collapsed="false">
      <c r="A99" s="288"/>
      <c r="B99" s="286"/>
      <c r="C99" s="66"/>
      <c r="D99" s="287"/>
      <c r="E99" s="252"/>
      <c r="F99" s="252"/>
      <c r="G99" s="252"/>
      <c r="H99" s="66"/>
      <c r="I99" s="286"/>
      <c r="J99" s="66"/>
      <c r="K99" s="287"/>
      <c r="L99" s="252"/>
      <c r="M99" s="252"/>
      <c r="N99" s="252"/>
      <c r="O99" s="66"/>
      <c r="P99" s="286"/>
      <c r="Q99" s="66"/>
      <c r="R99" s="287"/>
      <c r="S99" s="252"/>
      <c r="T99" s="252"/>
      <c r="U99" s="252"/>
      <c r="V99" s="66"/>
      <c r="W99" s="286"/>
      <c r="X99" s="66"/>
      <c r="Y99" s="287"/>
      <c r="Z99" s="252"/>
      <c r="AA99" s="252"/>
      <c r="AB99" s="252"/>
    </row>
    <row r="100" customFormat="false" ht="15.75" hidden="false" customHeight="false" outlineLevel="0" collapsed="false">
      <c r="A100" s="37" t="s">
        <v>227</v>
      </c>
      <c r="B100" s="289"/>
      <c r="C100" s="290"/>
      <c r="D100" s="291"/>
      <c r="E100" s="252"/>
      <c r="F100" s="252"/>
      <c r="G100" s="252"/>
      <c r="H100" s="66"/>
      <c r="I100" s="286"/>
      <c r="J100" s="66"/>
      <c r="K100" s="287"/>
      <c r="L100" s="252"/>
      <c r="M100" s="252"/>
      <c r="N100" s="252"/>
      <c r="O100" s="66"/>
      <c r="P100" s="286"/>
      <c r="Q100" s="66"/>
      <c r="R100" s="287"/>
      <c r="S100" s="252"/>
      <c r="T100" s="252"/>
      <c r="U100" s="252"/>
      <c r="V100" s="66"/>
      <c r="W100" s="286"/>
      <c r="X100" s="66"/>
      <c r="Y100" s="287"/>
      <c r="Z100" s="252"/>
      <c r="AA100" s="252"/>
      <c r="AB100" s="252"/>
    </row>
    <row r="101" customFormat="false" ht="12.75" hidden="false" customHeight="false" outlineLevel="0" collapsed="false">
      <c r="A101" s="14"/>
      <c r="B101" s="286"/>
      <c r="C101" s="66"/>
      <c r="D101" s="287"/>
      <c r="E101" s="252"/>
      <c r="F101" s="252"/>
      <c r="G101" s="252"/>
      <c r="H101" s="66"/>
      <c r="I101" s="286"/>
      <c r="J101" s="66"/>
      <c r="K101" s="287"/>
      <c r="L101" s="252"/>
      <c r="M101" s="252"/>
      <c r="N101" s="252"/>
      <c r="O101" s="66"/>
      <c r="P101" s="286"/>
      <c r="Q101" s="66"/>
      <c r="R101" s="287"/>
      <c r="S101" s="252"/>
      <c r="T101" s="252"/>
      <c r="U101" s="252"/>
      <c r="V101" s="66"/>
      <c r="W101" s="286"/>
      <c r="X101" s="66"/>
      <c r="Y101" s="287"/>
      <c r="Z101" s="252"/>
      <c r="AA101" s="252"/>
      <c r="AB101" s="252"/>
    </row>
    <row r="102" customFormat="false" ht="12.75" hidden="false" customHeight="false" outlineLevel="0" collapsed="false">
      <c r="A102" s="14" t="s">
        <v>201</v>
      </c>
      <c r="B102" s="286"/>
      <c r="C102" s="66"/>
      <c r="D102" s="287"/>
      <c r="E102" s="252"/>
      <c r="F102" s="252"/>
      <c r="G102" s="252"/>
      <c r="H102" s="66"/>
      <c r="I102" s="286"/>
      <c r="J102" s="66"/>
      <c r="K102" s="287"/>
      <c r="L102" s="252"/>
      <c r="M102" s="252"/>
      <c r="N102" s="252"/>
      <c r="O102" s="66"/>
      <c r="P102" s="286"/>
      <c r="Q102" s="66"/>
      <c r="R102" s="287"/>
      <c r="S102" s="252"/>
      <c r="T102" s="252"/>
      <c r="U102" s="252"/>
      <c r="V102" s="66"/>
      <c r="W102" s="286"/>
      <c r="X102" s="66"/>
      <c r="Y102" s="287"/>
      <c r="Z102" s="252"/>
      <c r="AA102" s="252"/>
      <c r="AB102" s="252"/>
    </row>
    <row r="103" customFormat="false" ht="12.75" hidden="false" customHeight="false" outlineLevel="0" collapsed="false">
      <c r="A103" s="17" t="s">
        <v>204</v>
      </c>
      <c r="B103" s="286"/>
      <c r="C103" s="66"/>
      <c r="D103" s="287"/>
      <c r="E103" s="252"/>
      <c r="F103" s="252"/>
      <c r="G103" s="252"/>
      <c r="H103" s="66"/>
      <c r="I103" s="286"/>
      <c r="J103" s="66"/>
      <c r="K103" s="287"/>
      <c r="L103" s="252"/>
      <c r="M103" s="252"/>
      <c r="N103" s="252"/>
      <c r="O103" s="66"/>
      <c r="P103" s="286"/>
      <c r="Q103" s="66"/>
      <c r="R103" s="287"/>
      <c r="S103" s="252"/>
      <c r="T103" s="252"/>
      <c r="U103" s="252"/>
      <c r="V103" s="66"/>
      <c r="W103" s="286"/>
      <c r="X103" s="66"/>
      <c r="Y103" s="287"/>
      <c r="Z103" s="252"/>
      <c r="AA103" s="252"/>
      <c r="AB103" s="252"/>
    </row>
    <row r="104" customFormat="false" ht="12.75" hidden="false" customHeight="false" outlineLevel="0" collapsed="false">
      <c r="A104" s="17" t="s">
        <v>205</v>
      </c>
      <c r="B104" s="286"/>
      <c r="C104" s="66"/>
      <c r="D104" s="287"/>
      <c r="E104" s="252"/>
      <c r="F104" s="252"/>
      <c r="G104" s="252"/>
      <c r="H104" s="66"/>
      <c r="I104" s="286"/>
      <c r="J104" s="66"/>
      <c r="K104" s="287"/>
      <c r="L104" s="252"/>
      <c r="M104" s="252"/>
      <c r="N104" s="252"/>
      <c r="O104" s="66"/>
      <c r="P104" s="286"/>
      <c r="Q104" s="66"/>
      <c r="R104" s="287"/>
      <c r="S104" s="252"/>
      <c r="T104" s="252"/>
      <c r="U104" s="252"/>
      <c r="V104" s="66"/>
      <c r="W104" s="286"/>
      <c r="X104" s="66"/>
      <c r="Y104" s="287"/>
      <c r="Z104" s="252"/>
      <c r="AA104" s="252"/>
      <c r="AB104" s="252"/>
    </row>
    <row r="105" customFormat="false" ht="12.75" hidden="false" customHeight="false" outlineLevel="0" collapsed="false">
      <c r="A105" s="288"/>
      <c r="B105" s="292"/>
      <c r="C105" s="66"/>
      <c r="D105" s="287"/>
      <c r="E105" s="252"/>
      <c r="F105" s="252"/>
      <c r="G105" s="252"/>
      <c r="H105" s="66"/>
      <c r="I105" s="286"/>
      <c r="J105" s="66"/>
      <c r="K105" s="287"/>
      <c r="L105" s="252"/>
      <c r="M105" s="252"/>
      <c r="N105" s="252"/>
      <c r="O105" s="66"/>
      <c r="P105" s="286"/>
      <c r="Q105" s="66"/>
      <c r="R105" s="287"/>
      <c r="S105" s="252"/>
      <c r="T105" s="252"/>
      <c r="U105" s="252"/>
      <c r="V105" s="66"/>
      <c r="W105" s="286"/>
      <c r="X105" s="66"/>
      <c r="Y105" s="287"/>
      <c r="Z105" s="252"/>
      <c r="AA105" s="252"/>
      <c r="AB105" s="252"/>
    </row>
    <row r="106" customFormat="false" ht="12.75" hidden="false" customHeight="false" outlineLevel="0" collapsed="false">
      <c r="B106" s="293" t="s">
        <v>110</v>
      </c>
      <c r="C106" s="293"/>
      <c r="D106" s="293"/>
      <c r="E106" s="293"/>
      <c r="F106" s="293"/>
      <c r="G106" s="293"/>
      <c r="I106" s="239" t="s">
        <v>113</v>
      </c>
      <c r="J106" s="239"/>
      <c r="K106" s="239"/>
      <c r="L106" s="239"/>
      <c r="M106" s="239"/>
      <c r="N106" s="239"/>
      <c r="P106" s="239" t="s">
        <v>116</v>
      </c>
      <c r="Q106" s="239"/>
      <c r="R106" s="239"/>
      <c r="S106" s="239"/>
      <c r="T106" s="239"/>
      <c r="U106" s="239"/>
      <c r="W106" s="239" t="s">
        <v>119</v>
      </c>
      <c r="X106" s="239"/>
      <c r="Y106" s="239"/>
      <c r="Z106" s="239"/>
      <c r="AA106" s="239"/>
      <c r="AB106" s="239"/>
    </row>
    <row r="107" customFormat="false" ht="12.75" hidden="false" customHeight="false" outlineLevel="0" collapsed="false">
      <c r="D107" s="235"/>
      <c r="K107" s="235"/>
      <c r="R107" s="235"/>
      <c r="Y107" s="235"/>
    </row>
    <row r="108" customFormat="false" ht="12.75" hidden="false" customHeight="false" outlineLevel="0" collapsed="false">
      <c r="A108" s="240"/>
      <c r="B108" s="241" t="s">
        <v>206</v>
      </c>
      <c r="C108" s="242" t="s">
        <v>207</v>
      </c>
      <c r="D108" s="242" t="s">
        <v>208</v>
      </c>
      <c r="E108" s="242" t="s">
        <v>209</v>
      </c>
      <c r="F108" s="242" t="s">
        <v>210</v>
      </c>
      <c r="G108" s="243" t="s">
        <v>210</v>
      </c>
      <c r="I108" s="241" t="s">
        <v>206</v>
      </c>
      <c r="J108" s="242" t="s">
        <v>207</v>
      </c>
      <c r="K108" s="242" t="s">
        <v>208</v>
      </c>
      <c r="L108" s="242" t="s">
        <v>209</v>
      </c>
      <c r="M108" s="242" t="s">
        <v>210</v>
      </c>
      <c r="N108" s="243" t="s">
        <v>210</v>
      </c>
      <c r="P108" s="241" t="s">
        <v>206</v>
      </c>
      <c r="Q108" s="242" t="s">
        <v>207</v>
      </c>
      <c r="R108" s="242" t="s">
        <v>208</v>
      </c>
      <c r="S108" s="242" t="s">
        <v>209</v>
      </c>
      <c r="T108" s="242" t="s">
        <v>210</v>
      </c>
      <c r="U108" s="243" t="s">
        <v>210</v>
      </c>
      <c r="W108" s="241" t="s">
        <v>206</v>
      </c>
      <c r="X108" s="242" t="s">
        <v>207</v>
      </c>
      <c r="Y108" s="242" t="s">
        <v>208</v>
      </c>
      <c r="Z108" s="242" t="s">
        <v>209</v>
      </c>
      <c r="AA108" s="242" t="s">
        <v>210</v>
      </c>
      <c r="AB108" s="243" t="s">
        <v>210</v>
      </c>
    </row>
    <row r="109" customFormat="false" ht="12.75" hidden="false" customHeight="false" outlineLevel="0" collapsed="false">
      <c r="A109" s="244"/>
      <c r="B109" s="245"/>
      <c r="C109" s="246"/>
      <c r="D109" s="246"/>
      <c r="E109" s="246"/>
      <c r="F109" s="246" t="s">
        <v>211</v>
      </c>
      <c r="G109" s="247" t="s">
        <v>212</v>
      </c>
      <c r="I109" s="245"/>
      <c r="J109" s="246"/>
      <c r="K109" s="246"/>
      <c r="L109" s="246"/>
      <c r="M109" s="246" t="s">
        <v>211</v>
      </c>
      <c r="N109" s="247" t="s">
        <v>212</v>
      </c>
      <c r="P109" s="245"/>
      <c r="Q109" s="246"/>
      <c r="R109" s="246"/>
      <c r="S109" s="246"/>
      <c r="T109" s="246" t="s">
        <v>211</v>
      </c>
      <c r="U109" s="247" t="s">
        <v>212</v>
      </c>
      <c r="W109" s="245"/>
      <c r="X109" s="246"/>
      <c r="Y109" s="246"/>
      <c r="Z109" s="246"/>
      <c r="AA109" s="246" t="s">
        <v>211</v>
      </c>
      <c r="AB109" s="247" t="s">
        <v>212</v>
      </c>
    </row>
    <row r="110" customFormat="false" ht="12.75" hidden="false" customHeight="false" outlineLevel="0" collapsed="false">
      <c r="A110" s="61" t="s">
        <v>45</v>
      </c>
      <c r="B110" s="269"/>
      <c r="C110" s="66"/>
      <c r="D110" s="287"/>
      <c r="E110" s="252"/>
      <c r="F110" s="252"/>
      <c r="G110" s="253"/>
      <c r="I110" s="269"/>
      <c r="J110" s="66"/>
      <c r="K110" s="287"/>
      <c r="L110" s="252"/>
      <c r="M110" s="252"/>
      <c r="N110" s="253"/>
      <c r="P110" s="269"/>
      <c r="Q110" s="66"/>
      <c r="R110" s="287"/>
      <c r="S110" s="252"/>
      <c r="T110" s="252"/>
      <c r="U110" s="253"/>
      <c r="W110" s="269"/>
      <c r="X110" s="66"/>
      <c r="Y110" s="287"/>
      <c r="Z110" s="252"/>
      <c r="AA110" s="252"/>
      <c r="AB110" s="253"/>
    </row>
    <row r="111" customFormat="false" ht="12.75" hidden="false" customHeight="false" outlineLevel="0" collapsed="false">
      <c r="A111" s="250" t="s">
        <v>228</v>
      </c>
      <c r="B111" s="269"/>
      <c r="C111" s="66"/>
      <c r="D111" s="287"/>
      <c r="E111" s="252"/>
      <c r="F111" s="252"/>
      <c r="G111" s="253"/>
      <c r="I111" s="269"/>
      <c r="J111" s="66"/>
      <c r="K111" s="287"/>
      <c r="L111" s="252"/>
      <c r="M111" s="252"/>
      <c r="N111" s="253"/>
      <c r="P111" s="269"/>
      <c r="Q111" s="66"/>
      <c r="R111" s="287"/>
      <c r="S111" s="252"/>
      <c r="T111" s="252"/>
      <c r="U111" s="253"/>
      <c r="W111" s="269"/>
      <c r="X111" s="66"/>
      <c r="Y111" s="287"/>
      <c r="Z111" s="252"/>
      <c r="AA111" s="252"/>
      <c r="AB111" s="253"/>
    </row>
    <row r="112" customFormat="false" ht="12.75" hidden="false" customHeight="false" outlineLevel="0" collapsed="false">
      <c r="A112" s="294" t="s">
        <v>229</v>
      </c>
      <c r="B112" s="65"/>
      <c r="C112" s="66"/>
      <c r="D112" s="66"/>
      <c r="E112" s="66"/>
      <c r="F112" s="66"/>
      <c r="G112" s="115"/>
      <c r="I112" s="269"/>
      <c r="J112" s="66"/>
      <c r="K112" s="287"/>
      <c r="L112" s="252"/>
      <c r="M112" s="252"/>
      <c r="N112" s="253"/>
      <c r="P112" s="269"/>
      <c r="Q112" s="66"/>
      <c r="R112" s="287"/>
      <c r="S112" s="252"/>
      <c r="T112" s="252"/>
      <c r="U112" s="253"/>
      <c r="W112" s="269"/>
      <c r="X112" s="66"/>
      <c r="Y112" s="287"/>
      <c r="Z112" s="252"/>
      <c r="AA112" s="252"/>
      <c r="AB112" s="253"/>
    </row>
    <row r="113" customFormat="false" ht="12.75" hidden="false" customHeight="false" outlineLevel="0" collapsed="false">
      <c r="A113" s="255" t="s">
        <v>215</v>
      </c>
      <c r="B113" s="256" t="n">
        <f aca="false">'Inputs O &amp; M'!$B$52</f>
        <v>33.05</v>
      </c>
      <c r="C113" s="257" t="n">
        <f aca="false">'Inputs O &amp; M'!$B$61</f>
        <v>20</v>
      </c>
      <c r="D113" s="66"/>
      <c r="E113" s="252" t="n">
        <f aca="false">B113*C113</f>
        <v>661</v>
      </c>
      <c r="F113" s="295" t="n">
        <f aca="false">(E113+E114+E115)/'Inputs O &amp; M'!$B$61</f>
        <v>44.025</v>
      </c>
      <c r="G113" s="277" t="n">
        <f aca="false">F113/'Inputs O &amp; M'!$B$50</f>
        <v>8.805</v>
      </c>
      <c r="H113" s="259"/>
      <c r="I113" s="256" t="n">
        <f aca="false">'Inputs O &amp; M'!$B$52</f>
        <v>33.05</v>
      </c>
      <c r="J113" s="257" t="n">
        <f aca="false">'Inputs O &amp; M'!$B$61</f>
        <v>20</v>
      </c>
      <c r="K113" s="66"/>
      <c r="L113" s="252" t="n">
        <f aca="false">I113*J113</f>
        <v>661</v>
      </c>
      <c r="M113" s="295" t="n">
        <f aca="false">(L113+L114+L115)/'Inputs O &amp; M'!$B$61</f>
        <v>44.025</v>
      </c>
      <c r="N113" s="277" t="n">
        <f aca="false">M113/'Inputs O &amp; M'!$B$50</f>
        <v>8.805</v>
      </c>
      <c r="O113" s="259"/>
      <c r="P113" s="256" t="n">
        <f aca="false">'Inputs O &amp; M'!$B$52*(1+'Inputs O &amp; M'!$B$11)</f>
        <v>34.7025</v>
      </c>
      <c r="Q113" s="257" t="n">
        <f aca="false">'Inputs O &amp; M'!$B$62</f>
        <v>16</v>
      </c>
      <c r="R113" s="66"/>
      <c r="S113" s="252" t="n">
        <f aca="false">P113*Q113</f>
        <v>555.24</v>
      </c>
      <c r="T113" s="295" t="n">
        <f aca="false">(S113+S114+S115)/'Inputs O &amp; M'!$B$62</f>
        <v>46.22625</v>
      </c>
      <c r="U113" s="277" t="n">
        <f aca="false">T113/'Inputs O &amp; M'!$B$50</f>
        <v>9.24525</v>
      </c>
      <c r="V113" s="259"/>
      <c r="W113" s="256" t="n">
        <f aca="false">'Inputs O &amp; M'!$B$52*(1+'Inputs O &amp; M'!$B$11)</f>
        <v>34.7025</v>
      </c>
      <c r="X113" s="257" t="n">
        <f aca="false">'Inputs O &amp; M'!$B$63</f>
        <v>12</v>
      </c>
      <c r="Y113" s="66"/>
      <c r="Z113" s="252" t="n">
        <f aca="false">W113*X113</f>
        <v>416.43</v>
      </c>
      <c r="AA113" s="295" t="n">
        <f aca="false">(Z113+Z114+Z115)/'Inputs O &amp; M'!$B$63</f>
        <v>46.22625</v>
      </c>
      <c r="AB113" s="277" t="n">
        <f aca="false">AA113/'Inputs O &amp; M'!$B$50</f>
        <v>9.24525</v>
      </c>
      <c r="AC113" s="259"/>
    </row>
    <row r="114" customFormat="false" ht="12.75" hidden="false" customHeight="false" outlineLevel="0" collapsed="false">
      <c r="A114" s="255" t="s">
        <v>216</v>
      </c>
      <c r="B114" s="256" t="n">
        <f aca="false">'Inputs O &amp; M'!$B$53</f>
        <v>17.95</v>
      </c>
      <c r="C114" s="257" t="n">
        <f aca="false">C113*'Inputs O &amp; M'!$B$50/'Inputs O &amp; M'!$B$51</f>
        <v>10</v>
      </c>
      <c r="D114" s="66"/>
      <c r="E114" s="252" t="n">
        <f aca="false">B114*C114</f>
        <v>179.5</v>
      </c>
      <c r="F114" s="66"/>
      <c r="G114" s="115"/>
      <c r="I114" s="256" t="n">
        <f aca="false">'Inputs O &amp; M'!$B$53</f>
        <v>17.95</v>
      </c>
      <c r="J114" s="257" t="n">
        <f aca="false">J113*'Inputs O &amp; M'!$B$50/'Inputs O &amp; M'!$B$51</f>
        <v>10</v>
      </c>
      <c r="K114" s="66"/>
      <c r="L114" s="252" t="n">
        <f aca="false">I114*J114</f>
        <v>179.5</v>
      </c>
      <c r="M114" s="66"/>
      <c r="N114" s="115"/>
      <c r="P114" s="256" t="n">
        <f aca="false">'Inputs O &amp; M'!$B$53*(1+'Inputs O &amp; M'!$B$11)</f>
        <v>18.8475</v>
      </c>
      <c r="Q114" s="257" t="n">
        <f aca="false">Q113*'Inputs O &amp; M'!$B$50/'Inputs O &amp; M'!$B$51</f>
        <v>8</v>
      </c>
      <c r="R114" s="66"/>
      <c r="S114" s="252" t="n">
        <f aca="false">P114*Q114</f>
        <v>150.78</v>
      </c>
      <c r="T114" s="66"/>
      <c r="U114" s="115"/>
      <c r="W114" s="256" t="n">
        <f aca="false">'Inputs O &amp; M'!$B$53*(1+'Inputs O &amp; M'!$B$11)</f>
        <v>18.8475</v>
      </c>
      <c r="X114" s="257" t="n">
        <f aca="false">X113*'Inputs O &amp; M'!$B$50/'Inputs O &amp; M'!$B$51</f>
        <v>6</v>
      </c>
      <c r="Y114" s="66"/>
      <c r="Z114" s="252" t="n">
        <f aca="false">W114*X114</f>
        <v>113.085</v>
      </c>
      <c r="AA114" s="66"/>
      <c r="AB114" s="115"/>
    </row>
    <row r="115" customFormat="false" ht="12.75" hidden="false" customHeight="false" outlineLevel="0" collapsed="false">
      <c r="A115" s="255" t="s">
        <v>217</v>
      </c>
      <c r="B115" s="256" t="n">
        <f aca="false">'Inputs O &amp; M'!$B$54</f>
        <v>2</v>
      </c>
      <c r="C115" s="257" t="n">
        <f aca="false">'Inputs O &amp; M'!$B$61</f>
        <v>20</v>
      </c>
      <c r="D115" s="66"/>
      <c r="E115" s="252" t="n">
        <f aca="false">B115*C115</f>
        <v>40</v>
      </c>
      <c r="F115" s="66"/>
      <c r="G115" s="115"/>
      <c r="I115" s="256" t="n">
        <f aca="false">'Inputs O &amp; M'!$B$54</f>
        <v>2</v>
      </c>
      <c r="J115" s="257" t="n">
        <f aca="false">'Inputs O &amp; M'!$B$61</f>
        <v>20</v>
      </c>
      <c r="K115" s="66"/>
      <c r="L115" s="252" t="n">
        <f aca="false">I115*J115</f>
        <v>40</v>
      </c>
      <c r="M115" s="66"/>
      <c r="N115" s="115"/>
      <c r="P115" s="256" t="n">
        <f aca="false">'Inputs O &amp; M'!$B$54*(1+'Inputs O &amp; M'!$B$11)</f>
        <v>2.1</v>
      </c>
      <c r="Q115" s="257" t="n">
        <f aca="false">'Inputs O &amp; M'!$B$62</f>
        <v>16</v>
      </c>
      <c r="R115" s="66"/>
      <c r="S115" s="252" t="n">
        <f aca="false">P115*Q115</f>
        <v>33.6</v>
      </c>
      <c r="T115" s="66"/>
      <c r="U115" s="115"/>
      <c r="W115" s="256" t="n">
        <f aca="false">'Inputs O &amp; M'!$B$54*(1+'Inputs O &amp; M'!$B$11)</f>
        <v>2.1</v>
      </c>
      <c r="X115" s="257" t="n">
        <f aca="false">'Inputs O &amp; M'!$B$63</f>
        <v>12</v>
      </c>
      <c r="Y115" s="66"/>
      <c r="Z115" s="252" t="n">
        <f aca="false">W115*X115</f>
        <v>25.2</v>
      </c>
      <c r="AA115" s="66"/>
      <c r="AB115" s="115"/>
    </row>
    <row r="116" customFormat="false" ht="12.75" hidden="false" customHeight="false" outlineLevel="0" collapsed="false">
      <c r="A116" s="296" t="s">
        <v>230</v>
      </c>
      <c r="B116" s="65"/>
      <c r="C116" s="66"/>
      <c r="D116" s="66"/>
      <c r="E116" s="297"/>
      <c r="F116" s="297"/>
      <c r="G116" s="298"/>
      <c r="I116" s="65"/>
      <c r="J116" s="66"/>
      <c r="K116" s="66"/>
      <c r="L116" s="297"/>
      <c r="M116" s="297"/>
      <c r="N116" s="298"/>
      <c r="P116" s="65"/>
      <c r="Q116" s="66"/>
      <c r="R116" s="66"/>
      <c r="S116" s="297"/>
      <c r="T116" s="297"/>
      <c r="U116" s="298"/>
      <c r="W116" s="65"/>
      <c r="X116" s="66"/>
      <c r="Y116" s="66"/>
      <c r="Z116" s="297"/>
      <c r="AA116" s="297"/>
      <c r="AB116" s="298"/>
    </row>
    <row r="117" customFormat="false" ht="12.75" hidden="false" customHeight="false" outlineLevel="0" collapsed="false">
      <c r="A117" s="255" t="s">
        <v>221</v>
      </c>
      <c r="B117" s="266" t="n">
        <f aca="false">'Inputs O &amp; M'!$B$13</f>
        <v>82.1169</v>
      </c>
      <c r="C117" s="257" t="n">
        <f aca="false">'Inputs O &amp; M'!$B$55</f>
        <v>2</v>
      </c>
      <c r="D117" s="267" t="n">
        <f aca="false">'Inputs O &amp; M'!$B$17</f>
        <v>8.33</v>
      </c>
      <c r="E117" s="252" t="n">
        <f aca="false">B117*C117*D117</f>
        <v>1368.067554</v>
      </c>
      <c r="F117" s="295" t="n">
        <f aca="false">(E117+E118)/'Inputs O &amp; M'!$B$58</f>
        <v>0.483789184666667</v>
      </c>
      <c r="G117" s="277" t="n">
        <f aca="false">F117*'Inputs O &amp; M'!$B$49</f>
        <v>1.451367554</v>
      </c>
      <c r="H117" s="259"/>
      <c r="I117" s="266" t="n">
        <f aca="false">'Inputs O &amp; M'!$B$13</f>
        <v>82.1169</v>
      </c>
      <c r="J117" s="257" t="n">
        <f aca="false">'Inputs O &amp; M'!$B$55</f>
        <v>2</v>
      </c>
      <c r="K117" s="267" t="n">
        <f aca="false">'Inputs O &amp; M'!$B$17</f>
        <v>8.33</v>
      </c>
      <c r="L117" s="252" t="n">
        <f aca="false">I117*J117*K117</f>
        <v>1368.067554</v>
      </c>
      <c r="M117" s="295" t="n">
        <f aca="false">(L117+L118)/'Inputs O &amp; M'!$B$58</f>
        <v>0.483789184666667</v>
      </c>
      <c r="N117" s="277" t="n">
        <f aca="false">M117*'Inputs O &amp; M'!$B$49</f>
        <v>1.451367554</v>
      </c>
      <c r="O117" s="259"/>
      <c r="P117" s="266" t="n">
        <f aca="false">'Inputs O &amp; M'!$B$13</f>
        <v>82.1169</v>
      </c>
      <c r="Q117" s="257" t="n">
        <f aca="false">'Inputs O &amp; M'!$B$55</f>
        <v>2</v>
      </c>
      <c r="R117" s="267" t="n">
        <f aca="false">'Inputs O &amp; M'!$B$17</f>
        <v>8.33</v>
      </c>
      <c r="S117" s="252" t="n">
        <f aca="false">P117*Q117*R117</f>
        <v>1368.067554</v>
      </c>
      <c r="T117" s="295" t="n">
        <f aca="false">(S117+S118)/'Inputs O &amp; M'!$B$59</f>
        <v>0.725683777</v>
      </c>
      <c r="U117" s="277" t="n">
        <f aca="false">T117*'Inputs O &amp; M'!$B$49</f>
        <v>2.177051331</v>
      </c>
      <c r="V117" s="259"/>
      <c r="W117" s="266" t="n">
        <f aca="false">'Inputs O &amp; M'!$B$13</f>
        <v>82.1169</v>
      </c>
      <c r="X117" s="257" t="n">
        <f aca="false">'Inputs O &amp; M'!$B$55</f>
        <v>2</v>
      </c>
      <c r="Y117" s="267" t="n">
        <f aca="false">'Inputs O &amp; M'!$B$17</f>
        <v>8.33</v>
      </c>
      <c r="Z117" s="252" t="n">
        <f aca="false">W117*X117*Y117</f>
        <v>1368.067554</v>
      </c>
      <c r="AA117" s="295" t="n">
        <f aca="false">(Z117+Z118)/'Inputs O &amp; M'!$B$60</f>
        <v>1.451367554</v>
      </c>
      <c r="AB117" s="277" t="n">
        <f aca="false">AA117*'Inputs O &amp; M'!$B$49</f>
        <v>4.354102662</v>
      </c>
      <c r="AC117" s="259"/>
    </row>
    <row r="118" customFormat="false" ht="12.75" hidden="false" customHeight="false" outlineLevel="0" collapsed="false">
      <c r="A118" s="255" t="s">
        <v>226</v>
      </c>
      <c r="B118" s="266" t="n">
        <f aca="false">'Inputs O &amp; M'!$B$16</f>
        <v>10</v>
      </c>
      <c r="C118" s="66" t="n">
        <v>1</v>
      </c>
      <c r="D118" s="267" t="n">
        <f aca="false">'Inputs O &amp; M'!$B$17</f>
        <v>8.33</v>
      </c>
      <c r="E118" s="252" t="n">
        <f aca="false">B118*C118*D118</f>
        <v>83.3</v>
      </c>
      <c r="F118" s="299"/>
      <c r="G118" s="263"/>
      <c r="I118" s="266" t="n">
        <f aca="false">'Inputs O &amp; M'!$B$16</f>
        <v>10</v>
      </c>
      <c r="J118" s="66" t="n">
        <v>1</v>
      </c>
      <c r="K118" s="267" t="n">
        <f aca="false">'Inputs O &amp; M'!$B$17</f>
        <v>8.33</v>
      </c>
      <c r="L118" s="252" t="n">
        <f aca="false">I118*J118*K118</f>
        <v>83.3</v>
      </c>
      <c r="M118" s="299"/>
      <c r="N118" s="263"/>
      <c r="P118" s="266" t="n">
        <f aca="false">'Inputs O &amp; M'!$B$16</f>
        <v>10</v>
      </c>
      <c r="Q118" s="66" t="n">
        <v>1</v>
      </c>
      <c r="R118" s="267" t="n">
        <f aca="false">'Inputs O &amp; M'!$B$17</f>
        <v>8.33</v>
      </c>
      <c r="S118" s="252" t="n">
        <f aca="false">P118*Q118*R118</f>
        <v>83.3</v>
      </c>
      <c r="T118" s="299"/>
      <c r="U118" s="263"/>
      <c r="W118" s="266" t="n">
        <f aca="false">'Inputs O &amp; M'!$B$16</f>
        <v>10</v>
      </c>
      <c r="X118" s="66" t="n">
        <v>1</v>
      </c>
      <c r="Y118" s="267" t="n">
        <f aca="false">'Inputs O &amp; M'!$B$17</f>
        <v>8.33</v>
      </c>
      <c r="Z118" s="252" t="n">
        <f aca="false">W118*X118*Y118</f>
        <v>83.3</v>
      </c>
      <c r="AA118" s="299"/>
      <c r="AB118" s="263"/>
    </row>
    <row r="119" customFormat="false" ht="12.75" hidden="false" customHeight="false" outlineLevel="0" collapsed="false">
      <c r="A119" s="296" t="s">
        <v>231</v>
      </c>
      <c r="B119" s="300"/>
      <c r="C119" s="66"/>
      <c r="D119" s="66"/>
      <c r="E119" s="252"/>
      <c r="F119" s="66"/>
      <c r="G119" s="115"/>
      <c r="I119" s="300"/>
      <c r="J119" s="66"/>
      <c r="K119" s="66"/>
      <c r="L119" s="252"/>
      <c r="M119" s="66"/>
      <c r="N119" s="115"/>
      <c r="P119" s="300"/>
      <c r="Q119" s="66"/>
      <c r="R119" s="66"/>
      <c r="S119" s="252"/>
      <c r="T119" s="66"/>
      <c r="U119" s="115"/>
      <c r="W119" s="300"/>
      <c r="X119" s="66"/>
      <c r="Y119" s="66"/>
      <c r="Z119" s="252"/>
      <c r="AA119" s="66"/>
      <c r="AB119" s="115"/>
    </row>
    <row r="120" customFormat="false" ht="12.75" hidden="false" customHeight="false" outlineLevel="0" collapsed="false">
      <c r="A120" s="255" t="s">
        <v>221</v>
      </c>
      <c r="B120" s="266" t="n">
        <f aca="false">'Inputs O &amp; M'!$B$12</f>
        <v>71.406</v>
      </c>
      <c r="C120" s="257" t="n">
        <f aca="false">'Inputs O &amp; M'!$B$57</f>
        <v>2.5</v>
      </c>
      <c r="D120" s="267" t="n">
        <f aca="false">'Inputs O &amp; M'!$B$17</f>
        <v>8.33</v>
      </c>
      <c r="E120" s="252" t="n">
        <f aca="false">B120*C120*D120</f>
        <v>1487.02995</v>
      </c>
      <c r="F120" s="295" t="n">
        <f aca="false">(E120+E121)/'Inputs O &amp; M'!$B$61*(C113+C114)/C113</f>
        <v>139.64099625</v>
      </c>
      <c r="G120" s="277" t="n">
        <f aca="false">F120/'Inputs O &amp; M'!$B$50</f>
        <v>27.92819925</v>
      </c>
      <c r="H120" s="259"/>
      <c r="I120" s="266" t="n">
        <f aca="false">'Inputs O &amp; M'!$B$12</f>
        <v>71.406</v>
      </c>
      <c r="J120" s="257" t="n">
        <f aca="false">'Inputs O &amp; M'!$B$56</f>
        <v>2</v>
      </c>
      <c r="K120" s="267" t="n">
        <f aca="false">'Inputs O &amp; M'!$B$17</f>
        <v>8.33</v>
      </c>
      <c r="L120" s="252" t="n">
        <f aca="false">I120*J120*K120</f>
        <v>1189.62396</v>
      </c>
      <c r="M120" s="295" t="n">
        <f aca="false">(L120+L121)/'Inputs O &amp; M'!$B$61*(J113+J114)/J113</f>
        <v>117.335547</v>
      </c>
      <c r="N120" s="277" t="n">
        <f aca="false">M120/'Inputs O &amp; M'!$B$50</f>
        <v>23.4671094</v>
      </c>
      <c r="O120" s="259"/>
      <c r="P120" s="266" t="n">
        <f aca="false">'Inputs O &amp; M'!$B$12</f>
        <v>71.406</v>
      </c>
      <c r="Q120" s="257" t="n">
        <f aca="false">'Inputs O &amp; M'!$B$56</f>
        <v>2</v>
      </c>
      <c r="R120" s="267" t="n">
        <f aca="false">'Inputs O &amp; M'!$B$17</f>
        <v>8.33</v>
      </c>
      <c r="S120" s="252" t="n">
        <f aca="false">P120*Q120*R120</f>
        <v>1189.62396</v>
      </c>
      <c r="T120" s="295" t="n">
        <f aca="false">(S120+S121)/'Inputs O &amp; M'!$B$62*(Q113+Q114)/Q113</f>
        <v>146.66943375</v>
      </c>
      <c r="U120" s="277" t="n">
        <f aca="false">T120/'Inputs O &amp; M'!$B$50</f>
        <v>29.33388675</v>
      </c>
      <c r="V120" s="259"/>
      <c r="W120" s="266" t="n">
        <f aca="false">'Inputs O &amp; M'!$B$12</f>
        <v>71.406</v>
      </c>
      <c r="X120" s="257" t="n">
        <f aca="false">'Inputs O &amp; M'!$B$56</f>
        <v>2</v>
      </c>
      <c r="Y120" s="267" t="n">
        <f aca="false">'Inputs O &amp; M'!$B$17</f>
        <v>8.33</v>
      </c>
      <c r="Z120" s="252" t="n">
        <f aca="false">W120*X120*Y120</f>
        <v>1189.62396</v>
      </c>
      <c r="AA120" s="295" t="n">
        <f aca="false">(Z120+Z121)/'Inputs O &amp; M'!$B$63*(X113+X114)/X113</f>
        <v>195.559245</v>
      </c>
      <c r="AB120" s="277" t="n">
        <f aca="false">AA120/'Inputs O &amp; M'!$B$50</f>
        <v>39.111849</v>
      </c>
      <c r="AC120" s="259"/>
    </row>
    <row r="121" customFormat="false" ht="12.75" hidden="false" customHeight="false" outlineLevel="0" collapsed="false">
      <c r="A121" s="255" t="s">
        <v>232</v>
      </c>
      <c r="B121" s="266" t="n">
        <f aca="false">'Inputs O &amp; M'!$B$15</f>
        <v>45</v>
      </c>
      <c r="C121" s="66" t="n">
        <v>1</v>
      </c>
      <c r="D121" s="267" t="n">
        <f aca="false">'Inputs O &amp; M'!$B$17</f>
        <v>8.33</v>
      </c>
      <c r="E121" s="252" t="n">
        <f aca="false">B121*C121*D121</f>
        <v>374.85</v>
      </c>
      <c r="F121" s="66"/>
      <c r="G121" s="115"/>
      <c r="I121" s="266" t="n">
        <f aca="false">'Inputs O &amp; M'!$B$15</f>
        <v>45</v>
      </c>
      <c r="J121" s="66" t="n">
        <v>1</v>
      </c>
      <c r="K121" s="267" t="n">
        <f aca="false">'Inputs O &amp; M'!$B$17</f>
        <v>8.33</v>
      </c>
      <c r="L121" s="252" t="n">
        <f aca="false">I121*J121*K121</f>
        <v>374.85</v>
      </c>
      <c r="M121" s="66"/>
      <c r="N121" s="115"/>
      <c r="P121" s="266" t="n">
        <f aca="false">'Inputs O &amp; M'!$B$15</f>
        <v>45</v>
      </c>
      <c r="Q121" s="66" t="n">
        <v>1</v>
      </c>
      <c r="R121" s="267" t="n">
        <f aca="false">'Inputs O &amp; M'!$B$17</f>
        <v>8.33</v>
      </c>
      <c r="S121" s="252" t="n">
        <f aca="false">P121*Q121*R121</f>
        <v>374.85</v>
      </c>
      <c r="T121" s="66"/>
      <c r="U121" s="115"/>
      <c r="W121" s="266" t="n">
        <f aca="false">'Inputs O &amp; M'!$B$15</f>
        <v>45</v>
      </c>
      <c r="X121" s="66" t="n">
        <v>1</v>
      </c>
      <c r="Y121" s="267" t="n">
        <f aca="false">'Inputs O &amp; M'!$B$17</f>
        <v>8.33</v>
      </c>
      <c r="Z121" s="252" t="n">
        <f aca="false">W121*X121*Y121</f>
        <v>374.85</v>
      </c>
      <c r="AA121" s="66"/>
      <c r="AB121" s="115"/>
    </row>
    <row r="122" customFormat="false" ht="12.75" hidden="false" customHeight="false" outlineLevel="0" collapsed="false">
      <c r="A122" s="296" t="s">
        <v>224</v>
      </c>
      <c r="B122" s="268" t="n">
        <f aca="false">'Inputs O &amp; M'!$B$19</f>
        <v>0.33</v>
      </c>
      <c r="C122" s="66"/>
      <c r="D122" s="287"/>
      <c r="E122" s="252"/>
      <c r="F122" s="66"/>
      <c r="G122" s="263" t="n">
        <f aca="false">B122*(G113+G117+G120)</f>
        <v>12.60090704532</v>
      </c>
      <c r="H122" s="259"/>
      <c r="I122" s="268" t="n">
        <f aca="false">'Inputs O &amp; M'!$B$18</f>
        <v>0.25</v>
      </c>
      <c r="J122" s="66"/>
      <c r="K122" s="287"/>
      <c r="L122" s="252"/>
      <c r="M122" s="66"/>
      <c r="N122" s="263" t="n">
        <f aca="false">I122*(N113+N117+N120)</f>
        <v>8.4308692385</v>
      </c>
      <c r="O122" s="259"/>
      <c r="P122" s="268" t="n">
        <f aca="false">'Inputs O &amp; M'!$B$18</f>
        <v>0.25</v>
      </c>
      <c r="Q122" s="66"/>
      <c r="R122" s="287"/>
      <c r="S122" s="252"/>
      <c r="T122" s="66"/>
      <c r="U122" s="263" t="n">
        <f aca="false">P122*(U113+U117+U120)</f>
        <v>10.18904702025</v>
      </c>
      <c r="V122" s="259"/>
      <c r="W122" s="268" t="n">
        <f aca="false">'Inputs O &amp; M'!$B$18</f>
        <v>0.25</v>
      </c>
      <c r="X122" s="66"/>
      <c r="Y122" s="287"/>
      <c r="Z122" s="252"/>
      <c r="AA122" s="66"/>
      <c r="AB122" s="263" t="n">
        <f aca="false">W122*(AB113+AB117+AB120)</f>
        <v>13.1778004155</v>
      </c>
      <c r="AC122" s="259"/>
    </row>
    <row r="123" customFormat="false" ht="12.75" hidden="false" customHeight="false" outlineLevel="0" collapsed="false">
      <c r="A123" s="301"/>
      <c r="B123" s="269"/>
      <c r="C123" s="66"/>
      <c r="D123" s="287"/>
      <c r="E123" s="252"/>
      <c r="F123" s="252"/>
      <c r="G123" s="253"/>
      <c r="I123" s="269"/>
      <c r="J123" s="66"/>
      <c r="K123" s="287"/>
      <c r="L123" s="252"/>
      <c r="M123" s="252"/>
      <c r="N123" s="253"/>
      <c r="P123" s="269"/>
      <c r="Q123" s="66"/>
      <c r="R123" s="287"/>
      <c r="S123" s="252"/>
      <c r="T123" s="252"/>
      <c r="U123" s="253"/>
      <c r="W123" s="269"/>
      <c r="X123" s="66"/>
      <c r="Y123" s="287"/>
      <c r="Z123" s="252"/>
      <c r="AA123" s="252"/>
      <c r="AB123" s="253"/>
    </row>
    <row r="124" customFormat="false" ht="13.5" hidden="false" customHeight="false" outlineLevel="0" collapsed="false">
      <c r="A124" s="301"/>
      <c r="B124" s="269"/>
      <c r="C124" s="66"/>
      <c r="D124" s="287"/>
      <c r="E124" s="252"/>
      <c r="F124" s="252"/>
      <c r="G124" s="302" t="n">
        <f aca="false">SUM(G113,G117,G120,G122)</f>
        <v>50.78547384932</v>
      </c>
      <c r="I124" s="269"/>
      <c r="J124" s="66"/>
      <c r="K124" s="287"/>
      <c r="L124" s="252"/>
      <c r="M124" s="252"/>
      <c r="N124" s="302" t="n">
        <f aca="false">SUM(N113,N117,N120,N122)</f>
        <v>42.1543461925</v>
      </c>
      <c r="P124" s="269"/>
      <c r="Q124" s="66"/>
      <c r="R124" s="287"/>
      <c r="S124" s="252"/>
      <c r="T124" s="252"/>
      <c r="U124" s="302" t="n">
        <f aca="false">SUM(U113,U117,U120,U122)</f>
        <v>50.94523510125</v>
      </c>
      <c r="W124" s="269"/>
      <c r="X124" s="66"/>
      <c r="Y124" s="287"/>
      <c r="Z124" s="252"/>
      <c r="AA124" s="252"/>
      <c r="AB124" s="302" t="n">
        <f aca="false">SUM(AB113,AB117,AB120,AB122)</f>
        <v>65.8890020775</v>
      </c>
    </row>
    <row r="125" s="46" customFormat="true" ht="13.5" hidden="false" customHeight="false" outlineLevel="0" collapsed="false">
      <c r="A125" s="303"/>
      <c r="B125" s="269"/>
      <c r="C125" s="95"/>
      <c r="D125" s="270"/>
      <c r="E125" s="252"/>
      <c r="F125" s="252"/>
      <c r="G125" s="253"/>
      <c r="I125" s="269"/>
      <c r="J125" s="95"/>
      <c r="K125" s="270"/>
      <c r="L125" s="252"/>
      <c r="M125" s="252"/>
      <c r="N125" s="253"/>
      <c r="P125" s="269"/>
      <c r="Q125" s="95"/>
      <c r="R125" s="270"/>
      <c r="S125" s="252"/>
      <c r="T125" s="252"/>
      <c r="U125" s="253"/>
      <c r="W125" s="269"/>
      <c r="X125" s="95"/>
      <c r="Y125" s="270"/>
      <c r="Z125" s="252"/>
      <c r="AA125" s="252"/>
      <c r="AB125" s="253"/>
    </row>
    <row r="126" s="46" customFormat="true" ht="12.75" hidden="false" customHeight="false" outlineLevel="0" collapsed="false">
      <c r="A126" s="304"/>
      <c r="B126" s="280"/>
      <c r="C126" s="281"/>
      <c r="D126" s="282"/>
      <c r="E126" s="283"/>
      <c r="F126" s="283"/>
      <c r="G126" s="284"/>
      <c r="I126" s="280"/>
      <c r="J126" s="281"/>
      <c r="K126" s="282"/>
      <c r="L126" s="283"/>
      <c r="M126" s="283"/>
      <c r="N126" s="284"/>
      <c r="P126" s="280"/>
      <c r="Q126" s="281"/>
      <c r="R126" s="282"/>
      <c r="S126" s="283"/>
      <c r="T126" s="283"/>
      <c r="U126" s="284"/>
      <c r="W126" s="280"/>
      <c r="X126" s="281"/>
      <c r="Y126" s="282"/>
      <c r="Z126" s="283"/>
      <c r="AA126" s="283"/>
      <c r="AB126" s="284"/>
    </row>
    <row r="127" customFormat="false" ht="12.75" hidden="false" customHeight="false" outlineLevel="0" collapsed="false">
      <c r="A127" s="288"/>
      <c r="B127" s="286"/>
      <c r="C127" s="66"/>
      <c r="D127" s="287"/>
      <c r="E127" s="252"/>
      <c r="F127" s="252"/>
      <c r="G127" s="252"/>
      <c r="H127" s="66"/>
      <c r="I127" s="286"/>
      <c r="J127" s="66"/>
      <c r="K127" s="287"/>
      <c r="L127" s="252"/>
      <c r="M127" s="252"/>
      <c r="N127" s="252"/>
      <c r="O127" s="66"/>
      <c r="P127" s="286"/>
      <c r="Q127" s="66"/>
      <c r="R127" s="287"/>
      <c r="S127" s="252"/>
      <c r="T127" s="252"/>
      <c r="U127" s="252"/>
      <c r="V127" s="66"/>
      <c r="W127" s="286"/>
      <c r="X127" s="66"/>
      <c r="Y127" s="287"/>
      <c r="Z127" s="252"/>
      <c r="AA127" s="252"/>
      <c r="AB127" s="252"/>
    </row>
    <row r="128" customFormat="false" ht="12.75" hidden="false" customHeight="false" outlineLevel="0" collapsed="false">
      <c r="A128" s="288"/>
      <c r="B128" s="286"/>
      <c r="C128" s="66"/>
      <c r="D128" s="287"/>
      <c r="E128" s="252"/>
      <c r="F128" s="252"/>
      <c r="G128" s="252"/>
      <c r="H128" s="66"/>
      <c r="I128" s="286"/>
      <c r="J128" s="66"/>
      <c r="K128" s="287"/>
      <c r="L128" s="252"/>
      <c r="M128" s="252"/>
      <c r="N128" s="252"/>
      <c r="O128" s="66"/>
      <c r="P128" s="286"/>
      <c r="Q128" s="66"/>
      <c r="R128" s="287"/>
      <c r="S128" s="252"/>
      <c r="T128" s="252"/>
      <c r="U128" s="252"/>
      <c r="V128" s="66"/>
      <c r="W128" s="286"/>
      <c r="X128" s="66"/>
      <c r="Y128" s="287"/>
      <c r="Z128" s="252"/>
      <c r="AA128" s="252"/>
      <c r="AB128" s="252"/>
    </row>
    <row r="129" customFormat="false" ht="15.75" hidden="false" customHeight="false" outlineLevel="0" collapsed="false">
      <c r="A129" s="305" t="s">
        <v>233</v>
      </c>
      <c r="B129" s="289"/>
      <c r="C129" s="290"/>
      <c r="D129" s="291"/>
      <c r="E129" s="252"/>
      <c r="F129" s="252"/>
      <c r="G129" s="252"/>
      <c r="H129" s="66"/>
      <c r="I129" s="286"/>
      <c r="J129" s="66"/>
      <c r="K129" s="287"/>
      <c r="L129" s="252"/>
      <c r="M129" s="252"/>
      <c r="N129" s="252"/>
      <c r="O129" s="66"/>
      <c r="P129" s="286"/>
      <c r="Q129" s="66"/>
      <c r="R129" s="287"/>
      <c r="S129" s="252"/>
      <c r="T129" s="252"/>
      <c r="U129" s="252"/>
      <c r="V129" s="66"/>
      <c r="W129" s="286"/>
      <c r="X129" s="66"/>
      <c r="Y129" s="287"/>
      <c r="Z129" s="252"/>
      <c r="AA129" s="252"/>
      <c r="AB129" s="252"/>
    </row>
    <row r="130" customFormat="false" ht="12.75" hidden="false" customHeight="false" outlineLevel="0" collapsed="false">
      <c r="A130" s="306"/>
      <c r="B130" s="286"/>
      <c r="C130" s="66"/>
      <c r="D130" s="287"/>
      <c r="E130" s="252"/>
      <c r="F130" s="252"/>
      <c r="G130" s="252"/>
      <c r="H130" s="66"/>
      <c r="I130" s="286"/>
      <c r="J130" s="66"/>
      <c r="K130" s="287"/>
      <c r="L130" s="252"/>
      <c r="M130" s="252"/>
      <c r="N130" s="252"/>
      <c r="O130" s="66"/>
      <c r="P130" s="286"/>
      <c r="Q130" s="66"/>
      <c r="R130" s="287"/>
      <c r="S130" s="252"/>
      <c r="T130" s="252"/>
      <c r="U130" s="252"/>
      <c r="V130" s="66"/>
      <c r="W130" s="286"/>
      <c r="X130" s="66"/>
      <c r="Y130" s="287"/>
      <c r="Z130" s="252"/>
      <c r="AA130" s="252"/>
      <c r="AB130" s="252"/>
    </row>
    <row r="131" customFormat="false" ht="12.75" hidden="false" customHeight="false" outlineLevel="0" collapsed="false">
      <c r="A131" s="306" t="s">
        <v>201</v>
      </c>
      <c r="B131" s="286"/>
      <c r="C131" s="66"/>
      <c r="D131" s="287"/>
      <c r="E131" s="252"/>
      <c r="F131" s="252"/>
      <c r="G131" s="252"/>
      <c r="H131" s="66"/>
      <c r="I131" s="286"/>
      <c r="J131" s="66"/>
      <c r="K131" s="287"/>
      <c r="L131" s="252"/>
      <c r="M131" s="252"/>
      <c r="N131" s="252"/>
      <c r="O131" s="66"/>
      <c r="P131" s="286"/>
      <c r="Q131" s="66"/>
      <c r="R131" s="287"/>
      <c r="S131" s="252"/>
      <c r="T131" s="252"/>
      <c r="U131" s="252"/>
      <c r="V131" s="66"/>
      <c r="W131" s="286"/>
      <c r="X131" s="66"/>
      <c r="Y131" s="287"/>
      <c r="Z131" s="252"/>
      <c r="AA131" s="252"/>
      <c r="AB131" s="252"/>
    </row>
    <row r="132" customFormat="false" ht="12.75" hidden="false" customHeight="false" outlineLevel="0" collapsed="false">
      <c r="A132" s="108" t="s">
        <v>204</v>
      </c>
      <c r="B132" s="286"/>
      <c r="C132" s="66"/>
      <c r="D132" s="287"/>
      <c r="E132" s="252"/>
      <c r="F132" s="252"/>
      <c r="G132" s="252"/>
      <c r="H132" s="66"/>
      <c r="I132" s="286"/>
      <c r="J132" s="66"/>
      <c r="K132" s="287"/>
      <c r="L132" s="252"/>
      <c r="M132" s="252"/>
      <c r="N132" s="252"/>
      <c r="O132" s="66"/>
      <c r="P132" s="286"/>
      <c r="Q132" s="66"/>
      <c r="R132" s="287"/>
      <c r="S132" s="252"/>
      <c r="T132" s="252"/>
      <c r="U132" s="252"/>
      <c r="V132" s="66"/>
      <c r="W132" s="286"/>
      <c r="X132" s="66"/>
      <c r="Y132" s="287"/>
      <c r="Z132" s="252"/>
      <c r="AA132" s="252"/>
      <c r="AB132" s="252"/>
    </row>
    <row r="133" customFormat="false" ht="12.75" hidden="false" customHeight="false" outlineLevel="0" collapsed="false">
      <c r="A133" s="108" t="s">
        <v>205</v>
      </c>
      <c r="B133" s="286"/>
      <c r="C133" s="66"/>
      <c r="D133" s="287"/>
      <c r="E133" s="252"/>
      <c r="F133" s="252"/>
      <c r="G133" s="252"/>
      <c r="H133" s="66"/>
      <c r="I133" s="286"/>
      <c r="J133" s="66"/>
      <c r="K133" s="287"/>
      <c r="L133" s="252"/>
      <c r="M133" s="252"/>
      <c r="N133" s="252"/>
      <c r="O133" s="66"/>
      <c r="P133" s="286"/>
      <c r="Q133" s="66"/>
      <c r="R133" s="287"/>
      <c r="S133" s="252"/>
      <c r="T133" s="252"/>
      <c r="U133" s="252"/>
      <c r="V133" s="66"/>
      <c r="W133" s="286"/>
      <c r="X133" s="66"/>
      <c r="Y133" s="287"/>
      <c r="Z133" s="252"/>
      <c r="AA133" s="252"/>
      <c r="AB133" s="252"/>
    </row>
    <row r="134" customFormat="false" ht="12.75" hidden="false" customHeight="false" outlineLevel="0" collapsed="false">
      <c r="A134" s="288"/>
      <c r="B134" s="292"/>
      <c r="C134" s="66"/>
      <c r="D134" s="287"/>
      <c r="E134" s="252"/>
      <c r="F134" s="252"/>
      <c r="G134" s="252"/>
      <c r="H134" s="66"/>
      <c r="I134" s="286"/>
      <c r="J134" s="66"/>
      <c r="K134" s="287"/>
      <c r="L134" s="252"/>
      <c r="M134" s="252"/>
      <c r="N134" s="252"/>
      <c r="O134" s="66"/>
      <c r="P134" s="286"/>
      <c r="Q134" s="66"/>
      <c r="R134" s="287"/>
      <c r="S134" s="252"/>
      <c r="T134" s="252"/>
      <c r="U134" s="252"/>
      <c r="V134" s="66"/>
      <c r="W134" s="286"/>
      <c r="X134" s="66"/>
      <c r="Y134" s="287"/>
      <c r="Z134" s="252"/>
      <c r="AA134" s="252"/>
      <c r="AB134" s="252"/>
    </row>
    <row r="135" customFormat="false" ht="12.75" hidden="false" customHeight="false" outlineLevel="0" collapsed="false">
      <c r="B135" s="293" t="s">
        <v>110</v>
      </c>
      <c r="C135" s="293"/>
      <c r="D135" s="293"/>
      <c r="E135" s="293"/>
      <c r="F135" s="293"/>
      <c r="G135" s="293"/>
      <c r="I135" s="239" t="s">
        <v>113</v>
      </c>
      <c r="J135" s="239"/>
      <c r="K135" s="239"/>
      <c r="L135" s="239"/>
      <c r="M135" s="239"/>
      <c r="N135" s="239"/>
      <c r="P135" s="239" t="s">
        <v>116</v>
      </c>
      <c r="Q135" s="239"/>
      <c r="R135" s="239"/>
      <c r="S135" s="239"/>
      <c r="T135" s="239"/>
      <c r="U135" s="239"/>
      <c r="W135" s="239" t="s">
        <v>119</v>
      </c>
      <c r="X135" s="239"/>
      <c r="Y135" s="239"/>
      <c r="Z135" s="239"/>
      <c r="AA135" s="239"/>
      <c r="AB135" s="239"/>
    </row>
    <row r="136" customFormat="false" ht="12.75" hidden="false" customHeight="false" outlineLevel="0" collapsed="false">
      <c r="D136" s="235"/>
      <c r="K136" s="235"/>
      <c r="R136" s="235"/>
      <c r="Y136" s="235"/>
    </row>
    <row r="137" customFormat="false" ht="12.75" hidden="false" customHeight="false" outlineLevel="0" collapsed="false">
      <c r="A137" s="240"/>
      <c r="B137" s="241" t="s">
        <v>206</v>
      </c>
      <c r="C137" s="242" t="s">
        <v>207</v>
      </c>
      <c r="D137" s="242" t="s">
        <v>208</v>
      </c>
      <c r="E137" s="242" t="s">
        <v>209</v>
      </c>
      <c r="F137" s="242" t="s">
        <v>210</v>
      </c>
      <c r="G137" s="243" t="s">
        <v>210</v>
      </c>
      <c r="I137" s="241" t="s">
        <v>206</v>
      </c>
      <c r="J137" s="242" t="s">
        <v>207</v>
      </c>
      <c r="K137" s="242" t="s">
        <v>208</v>
      </c>
      <c r="L137" s="242" t="s">
        <v>209</v>
      </c>
      <c r="M137" s="242" t="s">
        <v>210</v>
      </c>
      <c r="N137" s="243" t="s">
        <v>210</v>
      </c>
      <c r="P137" s="241" t="s">
        <v>206</v>
      </c>
      <c r="Q137" s="242" t="s">
        <v>207</v>
      </c>
      <c r="R137" s="242" t="s">
        <v>208</v>
      </c>
      <c r="S137" s="242" t="s">
        <v>209</v>
      </c>
      <c r="T137" s="242" t="s">
        <v>210</v>
      </c>
      <c r="U137" s="243" t="s">
        <v>210</v>
      </c>
      <c r="W137" s="241" t="s">
        <v>206</v>
      </c>
      <c r="X137" s="242" t="s">
        <v>207</v>
      </c>
      <c r="Y137" s="242" t="s">
        <v>208</v>
      </c>
      <c r="Z137" s="242" t="s">
        <v>209</v>
      </c>
      <c r="AA137" s="242" t="s">
        <v>210</v>
      </c>
      <c r="AB137" s="243" t="s">
        <v>210</v>
      </c>
    </row>
    <row r="138" customFormat="false" ht="12.75" hidden="false" customHeight="false" outlineLevel="0" collapsed="false">
      <c r="A138" s="244"/>
      <c r="B138" s="245"/>
      <c r="C138" s="246"/>
      <c r="D138" s="246"/>
      <c r="E138" s="246"/>
      <c r="F138" s="246" t="s">
        <v>211</v>
      </c>
      <c r="G138" s="247" t="s">
        <v>212</v>
      </c>
      <c r="I138" s="245"/>
      <c r="J138" s="246"/>
      <c r="K138" s="246"/>
      <c r="L138" s="246"/>
      <c r="M138" s="246" t="s">
        <v>211</v>
      </c>
      <c r="N138" s="247" t="s">
        <v>212</v>
      </c>
      <c r="P138" s="245"/>
      <c r="Q138" s="246"/>
      <c r="R138" s="246"/>
      <c r="S138" s="246"/>
      <c r="T138" s="246" t="s">
        <v>211</v>
      </c>
      <c r="U138" s="247" t="s">
        <v>212</v>
      </c>
      <c r="W138" s="245"/>
      <c r="X138" s="246"/>
      <c r="Y138" s="246"/>
      <c r="Z138" s="246"/>
      <c r="AA138" s="246" t="s">
        <v>211</v>
      </c>
      <c r="AB138" s="247" t="s">
        <v>212</v>
      </c>
    </row>
    <row r="139" customFormat="false" ht="12.75" hidden="false" customHeight="false" outlineLevel="0" collapsed="false">
      <c r="A139" s="61" t="s">
        <v>46</v>
      </c>
      <c r="B139" s="269"/>
      <c r="C139" s="66"/>
      <c r="D139" s="287"/>
      <c r="E139" s="252"/>
      <c r="F139" s="252"/>
      <c r="G139" s="253"/>
      <c r="I139" s="269"/>
      <c r="J139" s="66"/>
      <c r="K139" s="287"/>
      <c r="L139" s="252"/>
      <c r="M139" s="252"/>
      <c r="N139" s="253"/>
      <c r="P139" s="269"/>
      <c r="Q139" s="66"/>
      <c r="R139" s="287"/>
      <c r="S139" s="252"/>
      <c r="T139" s="252"/>
      <c r="U139" s="253"/>
      <c r="W139" s="269"/>
      <c r="X139" s="66"/>
      <c r="Y139" s="287"/>
      <c r="Z139" s="252"/>
      <c r="AA139" s="252"/>
      <c r="AB139" s="253"/>
    </row>
    <row r="140" customFormat="false" ht="12.75" hidden="false" customHeight="false" outlineLevel="0" collapsed="false">
      <c r="A140" s="250" t="s">
        <v>228</v>
      </c>
      <c r="B140" s="269"/>
      <c r="C140" s="66"/>
      <c r="D140" s="287"/>
      <c r="E140" s="252"/>
      <c r="F140" s="252"/>
      <c r="G140" s="253"/>
      <c r="I140" s="269"/>
      <c r="J140" s="66"/>
      <c r="K140" s="287"/>
      <c r="L140" s="252"/>
      <c r="M140" s="252"/>
      <c r="N140" s="253"/>
      <c r="P140" s="269"/>
      <c r="Q140" s="66"/>
      <c r="R140" s="287"/>
      <c r="S140" s="252"/>
      <c r="T140" s="252"/>
      <c r="U140" s="253"/>
      <c r="W140" s="269"/>
      <c r="X140" s="66"/>
      <c r="Y140" s="287"/>
      <c r="Z140" s="252"/>
      <c r="AA140" s="252"/>
      <c r="AB140" s="253"/>
    </row>
    <row r="141" customFormat="false" ht="12.75" hidden="false" customHeight="false" outlineLevel="0" collapsed="false">
      <c r="A141" s="294" t="s">
        <v>229</v>
      </c>
      <c r="B141" s="66"/>
      <c r="C141" s="66"/>
      <c r="D141" s="66"/>
      <c r="E141" s="66"/>
      <c r="F141" s="66"/>
      <c r="G141" s="115"/>
      <c r="I141" s="269"/>
      <c r="J141" s="66"/>
      <c r="K141" s="287"/>
      <c r="L141" s="252"/>
      <c r="M141" s="252"/>
      <c r="N141" s="253"/>
      <c r="P141" s="269"/>
      <c r="Q141" s="66"/>
      <c r="R141" s="287"/>
      <c r="S141" s="252"/>
      <c r="T141" s="252"/>
      <c r="U141" s="253"/>
      <c r="W141" s="269"/>
      <c r="X141" s="66"/>
      <c r="Y141" s="287"/>
      <c r="Z141" s="252"/>
      <c r="AA141" s="252"/>
      <c r="AB141" s="253"/>
    </row>
    <row r="142" customFormat="false" ht="12.75" hidden="false" customHeight="false" outlineLevel="0" collapsed="false">
      <c r="A142" s="255" t="s">
        <v>215</v>
      </c>
      <c r="B142" s="256" t="n">
        <f aca="false">'Inputs O &amp; M'!$B$71</f>
        <v>33.21</v>
      </c>
      <c r="C142" s="257" t="n">
        <f aca="false">'Inputs O &amp; M'!$B$61</f>
        <v>20</v>
      </c>
      <c r="D142" s="66"/>
      <c r="E142" s="252" t="n">
        <f aca="false">B142*C142</f>
        <v>664.2</v>
      </c>
      <c r="F142" s="295" t="n">
        <f aca="false">(E142+E143+E144)/'Inputs O &amp; M'!$B$61</f>
        <v>44.185</v>
      </c>
      <c r="G142" s="277" t="n">
        <f aca="false">F142/'Inputs O &amp; M'!$B$50</f>
        <v>8.837</v>
      </c>
      <c r="H142" s="259"/>
      <c r="I142" s="256" t="n">
        <f aca="false">'Inputs O &amp; M'!$B$71</f>
        <v>33.21</v>
      </c>
      <c r="J142" s="257" t="n">
        <f aca="false">'Inputs O &amp; M'!$B$61</f>
        <v>20</v>
      </c>
      <c r="K142" s="66"/>
      <c r="L142" s="252" t="n">
        <f aca="false">I142*J142</f>
        <v>664.2</v>
      </c>
      <c r="M142" s="295" t="n">
        <f aca="false">(L142+L143+L144)/'Inputs O &amp; M'!$B$61</f>
        <v>44.185</v>
      </c>
      <c r="N142" s="277" t="n">
        <f aca="false">M142/'Inputs O &amp; M'!$B$50</f>
        <v>8.837</v>
      </c>
      <c r="O142" s="259"/>
      <c r="P142" s="256" t="n">
        <f aca="false">'Inputs O &amp; M'!$B$71*(1+'Inputs O &amp; M'!$B$11)</f>
        <v>34.8705</v>
      </c>
      <c r="Q142" s="257" t="n">
        <f aca="false">'Inputs O &amp; M'!$B$62</f>
        <v>16</v>
      </c>
      <c r="R142" s="66"/>
      <c r="S142" s="252" t="n">
        <f aca="false">P142*Q142</f>
        <v>557.928</v>
      </c>
      <c r="T142" s="295" t="n">
        <f aca="false">(S142+S143+S144)/'Inputs O &amp; M'!$B$62</f>
        <v>46.39425</v>
      </c>
      <c r="U142" s="277" t="n">
        <f aca="false">T142/'Inputs O &amp; M'!$B$50</f>
        <v>9.27885</v>
      </c>
      <c r="V142" s="259"/>
      <c r="W142" s="256" t="n">
        <f aca="false">'Inputs O &amp; M'!$B$71*(1+'Inputs O &amp; M'!$B$11)</f>
        <v>34.8705</v>
      </c>
      <c r="X142" s="66" t="n">
        <f aca="false">'Inputs O &amp; M'!$B$62</f>
        <v>16</v>
      </c>
      <c r="Y142" s="66"/>
      <c r="Z142" s="252" t="n">
        <f aca="false">W142*X142</f>
        <v>557.928</v>
      </c>
      <c r="AA142" s="295" t="n">
        <f aca="false">(Z142+Z143+Z144)/'Inputs O &amp; M'!$B$62</f>
        <v>46.39425</v>
      </c>
      <c r="AB142" s="277" t="n">
        <f aca="false">AA142/'Inputs O &amp; M'!$B$50</f>
        <v>9.27885</v>
      </c>
      <c r="AC142" s="259"/>
    </row>
    <row r="143" customFormat="false" ht="12.75" hidden="false" customHeight="false" outlineLevel="0" collapsed="false">
      <c r="A143" s="255" t="s">
        <v>216</v>
      </c>
      <c r="B143" s="256" t="n">
        <f aca="false">'Inputs O &amp; M'!$B$72</f>
        <v>17.95</v>
      </c>
      <c r="C143" s="257" t="n">
        <f aca="false">C142*'Inputs O &amp; M'!$B$50/'Inputs O &amp; M'!$B$51</f>
        <v>10</v>
      </c>
      <c r="D143" s="66"/>
      <c r="E143" s="252" t="n">
        <f aca="false">B143*C143</f>
        <v>179.5</v>
      </c>
      <c r="F143" s="66"/>
      <c r="G143" s="115"/>
      <c r="I143" s="256" t="n">
        <f aca="false">'Inputs O &amp; M'!$B$72</f>
        <v>17.95</v>
      </c>
      <c r="J143" s="257" t="n">
        <f aca="false">J142*'Inputs O &amp; M'!$B$50/'Inputs O &amp; M'!$B$51</f>
        <v>10</v>
      </c>
      <c r="K143" s="66"/>
      <c r="L143" s="252" t="n">
        <f aca="false">I143*J143</f>
        <v>179.5</v>
      </c>
      <c r="M143" s="66"/>
      <c r="N143" s="115"/>
      <c r="P143" s="256" t="n">
        <f aca="false">'Inputs O &amp; M'!$B$72*(1+'Inputs O &amp; M'!$B$11)</f>
        <v>18.8475</v>
      </c>
      <c r="Q143" s="257" t="n">
        <f aca="false">Q142*'Inputs O &amp; M'!$B$50/'Inputs O &amp; M'!$B$51</f>
        <v>8</v>
      </c>
      <c r="R143" s="66"/>
      <c r="S143" s="252" t="n">
        <f aca="false">P143*Q143</f>
        <v>150.78</v>
      </c>
      <c r="T143" s="66"/>
      <c r="U143" s="115"/>
      <c r="W143" s="256" t="n">
        <f aca="false">'Inputs O &amp; M'!$B$72*(1+'Inputs O &amp; M'!$B$11)</f>
        <v>18.8475</v>
      </c>
      <c r="X143" s="66" t="n">
        <f aca="false">X142*'Inputs O &amp; M'!$B$50/'Inputs O &amp; M'!$B$51</f>
        <v>8</v>
      </c>
      <c r="Y143" s="66"/>
      <c r="Z143" s="252" t="n">
        <f aca="false">W143*X143</f>
        <v>150.78</v>
      </c>
      <c r="AA143" s="66"/>
      <c r="AB143" s="115"/>
    </row>
    <row r="144" customFormat="false" ht="12.75" hidden="false" customHeight="false" outlineLevel="0" collapsed="false">
      <c r="A144" s="255" t="s">
        <v>217</v>
      </c>
      <c r="B144" s="256" t="n">
        <f aca="false">'Inputs O &amp; M'!$B$73</f>
        <v>2</v>
      </c>
      <c r="C144" s="257" t="n">
        <f aca="false">'Inputs O &amp; M'!$B$61</f>
        <v>20</v>
      </c>
      <c r="D144" s="66"/>
      <c r="E144" s="252" t="n">
        <f aca="false">B144*C144</f>
        <v>40</v>
      </c>
      <c r="F144" s="66"/>
      <c r="G144" s="115"/>
      <c r="I144" s="256" t="n">
        <f aca="false">'Inputs O &amp; M'!$B$73</f>
        <v>2</v>
      </c>
      <c r="J144" s="257" t="n">
        <f aca="false">'Inputs O &amp; M'!$B$61</f>
        <v>20</v>
      </c>
      <c r="K144" s="66"/>
      <c r="L144" s="252" t="n">
        <f aca="false">I144*J144</f>
        <v>40</v>
      </c>
      <c r="M144" s="66"/>
      <c r="N144" s="115"/>
      <c r="P144" s="256" t="n">
        <f aca="false">'Inputs O &amp; M'!$B$73*(1+'Inputs O &amp; M'!$B$11)</f>
        <v>2.1</v>
      </c>
      <c r="Q144" s="257" t="n">
        <f aca="false">'Inputs O &amp; M'!$B$62</f>
        <v>16</v>
      </c>
      <c r="R144" s="66"/>
      <c r="S144" s="252" t="n">
        <f aca="false">P144*Q144</f>
        <v>33.6</v>
      </c>
      <c r="T144" s="66"/>
      <c r="U144" s="115"/>
      <c r="W144" s="256" t="n">
        <f aca="false">'Inputs O &amp; M'!$B$73*(1+'Inputs O &amp; M'!$B$11)</f>
        <v>2.1</v>
      </c>
      <c r="X144" s="66" t="n">
        <f aca="false">'Inputs O &amp; M'!$B$62</f>
        <v>16</v>
      </c>
      <c r="Y144" s="66"/>
      <c r="Z144" s="252" t="n">
        <f aca="false">W144*X144</f>
        <v>33.6</v>
      </c>
      <c r="AA144" s="66"/>
      <c r="AB144" s="115"/>
    </row>
    <row r="145" customFormat="false" ht="12.75" hidden="false" customHeight="false" outlineLevel="0" collapsed="false">
      <c r="A145" s="296" t="s">
        <v>230</v>
      </c>
      <c r="B145" s="65"/>
      <c r="C145" s="66"/>
      <c r="D145" s="66"/>
      <c r="E145" s="297"/>
      <c r="F145" s="297"/>
      <c r="G145" s="298"/>
      <c r="I145" s="65"/>
      <c r="J145" s="66"/>
      <c r="K145" s="66"/>
      <c r="L145" s="297"/>
      <c r="M145" s="297"/>
      <c r="N145" s="298"/>
      <c r="P145" s="65"/>
      <c r="Q145" s="66"/>
      <c r="R145" s="66"/>
      <c r="S145" s="297"/>
      <c r="T145" s="297"/>
      <c r="U145" s="298"/>
      <c r="W145" s="65"/>
      <c r="X145" s="66"/>
      <c r="Y145" s="66"/>
      <c r="Z145" s="297"/>
      <c r="AA145" s="297"/>
      <c r="AB145" s="298"/>
    </row>
    <row r="146" customFormat="false" ht="12.75" hidden="false" customHeight="false" outlineLevel="0" collapsed="false">
      <c r="A146" s="255" t="s">
        <v>221</v>
      </c>
      <c r="B146" s="266" t="n">
        <f aca="false">'Inputs O &amp; M'!$B$13</f>
        <v>82.1169</v>
      </c>
      <c r="C146" s="257" t="n">
        <f aca="false">'Inputs O &amp; M'!$B$55</f>
        <v>2</v>
      </c>
      <c r="D146" s="267" t="n">
        <f aca="false">'Inputs O &amp; M'!$B$17</f>
        <v>8.33</v>
      </c>
      <c r="E146" s="252" t="n">
        <f aca="false">B146*C146*D146</f>
        <v>1368.067554</v>
      </c>
      <c r="F146" s="295" t="n">
        <f aca="false">(E146+E147)/'Inputs O &amp; M'!$B$58</f>
        <v>0.483789184666667</v>
      </c>
      <c r="G146" s="277" t="n">
        <f aca="false">F146*'Inputs O &amp; M'!$B$49</f>
        <v>1.451367554</v>
      </c>
      <c r="H146" s="259"/>
      <c r="I146" s="266" t="n">
        <f aca="false">'Inputs O &amp; M'!$B$13</f>
        <v>82.1169</v>
      </c>
      <c r="J146" s="257" t="n">
        <f aca="false">'Inputs O &amp; M'!$B$55</f>
        <v>2</v>
      </c>
      <c r="K146" s="267" t="n">
        <f aca="false">'Inputs O &amp; M'!$B$17</f>
        <v>8.33</v>
      </c>
      <c r="L146" s="252" t="n">
        <f aca="false">I146*J146*K146</f>
        <v>1368.067554</v>
      </c>
      <c r="M146" s="295" t="n">
        <f aca="false">(L146+L147)/'Inputs O &amp; M'!$B$58</f>
        <v>0.483789184666667</v>
      </c>
      <c r="N146" s="277" t="n">
        <f aca="false">M146*'Inputs O &amp; M'!$B$49</f>
        <v>1.451367554</v>
      </c>
      <c r="O146" s="259"/>
      <c r="P146" s="266" t="n">
        <f aca="false">'Inputs O &amp; M'!$B$13</f>
        <v>82.1169</v>
      </c>
      <c r="Q146" s="257" t="n">
        <f aca="false">'Inputs O &amp; M'!$B$55</f>
        <v>2</v>
      </c>
      <c r="R146" s="267" t="n">
        <f aca="false">'Inputs O &amp; M'!$B$17</f>
        <v>8.33</v>
      </c>
      <c r="S146" s="252" t="n">
        <f aca="false">P146*Q146*R146</f>
        <v>1368.067554</v>
      </c>
      <c r="T146" s="295" t="n">
        <f aca="false">(S146+S147)/'Inputs O &amp; M'!$B$59</f>
        <v>0.725683777</v>
      </c>
      <c r="U146" s="277" t="n">
        <f aca="false">T146*'Inputs O &amp; M'!$B$49</f>
        <v>2.177051331</v>
      </c>
      <c r="V146" s="259"/>
      <c r="W146" s="266" t="n">
        <f aca="false">'Inputs O &amp; M'!$B$13</f>
        <v>82.1169</v>
      </c>
      <c r="X146" s="66" t="n">
        <f aca="false">'Inputs O &amp; M'!$B$55</f>
        <v>2</v>
      </c>
      <c r="Y146" s="267" t="n">
        <f aca="false">'Inputs O &amp; M'!$B$17</f>
        <v>8.33</v>
      </c>
      <c r="Z146" s="252" t="n">
        <f aca="false">W146*X146*Y146</f>
        <v>1368.067554</v>
      </c>
      <c r="AA146" s="295" t="n">
        <f aca="false">(Z146+Z147)/'Inputs O &amp; M'!$B$60</f>
        <v>1.451367554</v>
      </c>
      <c r="AB146" s="277" t="n">
        <f aca="false">AA146*'Inputs O &amp; M'!$B$49</f>
        <v>4.354102662</v>
      </c>
      <c r="AC146" s="259"/>
    </row>
    <row r="147" customFormat="false" ht="12.75" hidden="false" customHeight="false" outlineLevel="0" collapsed="false">
      <c r="A147" s="255" t="s">
        <v>226</v>
      </c>
      <c r="B147" s="266" t="n">
        <f aca="false">'Inputs O &amp; M'!$B$16</f>
        <v>10</v>
      </c>
      <c r="C147" s="66" t="n">
        <v>1</v>
      </c>
      <c r="D147" s="267" t="n">
        <f aca="false">'Inputs O &amp; M'!$B$17</f>
        <v>8.33</v>
      </c>
      <c r="E147" s="252" t="n">
        <f aca="false">B147*C147*D147</f>
        <v>83.3</v>
      </c>
      <c r="F147" s="299"/>
      <c r="G147" s="263"/>
      <c r="I147" s="266" t="n">
        <f aca="false">'Inputs O &amp; M'!$B$16</f>
        <v>10</v>
      </c>
      <c r="J147" s="66" t="n">
        <v>1</v>
      </c>
      <c r="K147" s="267" t="n">
        <f aca="false">'Inputs O &amp; M'!$B$17</f>
        <v>8.33</v>
      </c>
      <c r="L147" s="252" t="n">
        <f aca="false">I147*J147*K147</f>
        <v>83.3</v>
      </c>
      <c r="M147" s="299"/>
      <c r="N147" s="263"/>
      <c r="P147" s="266" t="n">
        <f aca="false">'Inputs O &amp; M'!$B$16</f>
        <v>10</v>
      </c>
      <c r="Q147" s="66" t="n">
        <v>1</v>
      </c>
      <c r="R147" s="267" t="n">
        <f aca="false">'Inputs O &amp; M'!$B$17</f>
        <v>8.33</v>
      </c>
      <c r="S147" s="252" t="n">
        <f aca="false">P147*Q147*R147</f>
        <v>83.3</v>
      </c>
      <c r="T147" s="299"/>
      <c r="U147" s="263"/>
      <c r="W147" s="266" t="n">
        <f aca="false">'Inputs O &amp; M'!$B$16</f>
        <v>10</v>
      </c>
      <c r="X147" s="66" t="n">
        <v>1</v>
      </c>
      <c r="Y147" s="267" t="n">
        <f aca="false">'Inputs O &amp; M'!$B$17</f>
        <v>8.33</v>
      </c>
      <c r="Z147" s="252" t="n">
        <f aca="false">W147*X147*Y147</f>
        <v>83.3</v>
      </c>
      <c r="AA147" s="299"/>
      <c r="AB147" s="263"/>
    </row>
    <row r="148" customFormat="false" ht="12.75" hidden="false" customHeight="false" outlineLevel="0" collapsed="false">
      <c r="A148" s="296" t="s">
        <v>231</v>
      </c>
      <c r="B148" s="300"/>
      <c r="C148" s="66"/>
      <c r="D148" s="66"/>
      <c r="E148" s="252"/>
      <c r="F148" s="66"/>
      <c r="G148" s="115"/>
      <c r="I148" s="300"/>
      <c r="J148" s="66"/>
      <c r="K148" s="66"/>
      <c r="L148" s="252"/>
      <c r="M148" s="66"/>
      <c r="N148" s="115"/>
      <c r="P148" s="300"/>
      <c r="Q148" s="66"/>
      <c r="R148" s="66"/>
      <c r="S148" s="252"/>
      <c r="T148" s="66"/>
      <c r="U148" s="115"/>
      <c r="W148" s="300"/>
      <c r="X148" s="66"/>
      <c r="Y148" s="66"/>
      <c r="Z148" s="252"/>
      <c r="AA148" s="66"/>
      <c r="AB148" s="115"/>
    </row>
    <row r="149" customFormat="false" ht="12.75" hidden="false" customHeight="false" outlineLevel="0" collapsed="false">
      <c r="A149" s="255" t="s">
        <v>221</v>
      </c>
      <c r="B149" s="266" t="n">
        <f aca="false">'Inputs O &amp; M'!$B$12</f>
        <v>71.406</v>
      </c>
      <c r="C149" s="257" t="n">
        <f aca="false">'Inputs O &amp; M'!$B$57</f>
        <v>2.5</v>
      </c>
      <c r="D149" s="267" t="n">
        <f aca="false">'Inputs O &amp; M'!$B$17</f>
        <v>8.33</v>
      </c>
      <c r="E149" s="252" t="n">
        <f aca="false">B149*C149*D149</f>
        <v>1487.02995</v>
      </c>
      <c r="F149" s="295" t="n">
        <f aca="false">(E149+E150)/'Inputs O &amp; M'!$B$61*(C142+C143)/C142</f>
        <v>139.64099625</v>
      </c>
      <c r="G149" s="277" t="n">
        <f aca="false">F149/'Inputs O &amp; M'!$B$50</f>
        <v>27.92819925</v>
      </c>
      <c r="H149" s="259"/>
      <c r="I149" s="266" t="n">
        <f aca="false">'Inputs O &amp; M'!$B$12</f>
        <v>71.406</v>
      </c>
      <c r="J149" s="257" t="n">
        <f aca="false">'Inputs O &amp; M'!$B$56</f>
        <v>2</v>
      </c>
      <c r="K149" s="267" t="n">
        <f aca="false">'Inputs O &amp; M'!$B$17</f>
        <v>8.33</v>
      </c>
      <c r="L149" s="252" t="n">
        <f aca="false">I149*J149*K149</f>
        <v>1189.62396</v>
      </c>
      <c r="M149" s="295" t="n">
        <f aca="false">(L149+L150)/'Inputs O &amp; M'!$B$61*(J142+J143)/J142</f>
        <v>117.335547</v>
      </c>
      <c r="N149" s="277" t="n">
        <f aca="false">M149/'Inputs O &amp; M'!$B$50</f>
        <v>23.4671094</v>
      </c>
      <c r="O149" s="259"/>
      <c r="P149" s="266" t="n">
        <f aca="false">'Inputs O &amp; M'!$B$12</f>
        <v>71.406</v>
      </c>
      <c r="Q149" s="257" t="n">
        <f aca="false">'Inputs O &amp; M'!$B$56</f>
        <v>2</v>
      </c>
      <c r="R149" s="267" t="n">
        <f aca="false">'Inputs O &amp; M'!$B$17</f>
        <v>8.33</v>
      </c>
      <c r="S149" s="252" t="n">
        <f aca="false">P149*Q149*R149</f>
        <v>1189.62396</v>
      </c>
      <c r="T149" s="295" t="n">
        <f aca="false">(S149+S150)/'Inputs O &amp; M'!$B$62*(Q142+Q143)/Q142</f>
        <v>146.66943375</v>
      </c>
      <c r="U149" s="277" t="n">
        <f aca="false">T149/'Inputs O &amp; M'!$B$50</f>
        <v>29.33388675</v>
      </c>
      <c r="V149" s="259"/>
      <c r="W149" s="266" t="n">
        <f aca="false">'Inputs O &amp; M'!$B$12</f>
        <v>71.406</v>
      </c>
      <c r="X149" s="66" t="n">
        <f aca="false">'Inputs O &amp; M'!$B$56</f>
        <v>2</v>
      </c>
      <c r="Y149" s="267" t="n">
        <f aca="false">'Inputs O &amp; M'!$B$17</f>
        <v>8.33</v>
      </c>
      <c r="Z149" s="252" t="n">
        <f aca="false">W149*X149*Y149</f>
        <v>1189.62396</v>
      </c>
      <c r="AA149" s="295" t="n">
        <f aca="false">(Z149+Z150)/'Inputs O &amp; M'!$B$63*(X142+X143)/X142</f>
        <v>195.559245</v>
      </c>
      <c r="AB149" s="277" t="n">
        <f aca="false">AA149/'Inputs O &amp; M'!$B$50</f>
        <v>39.111849</v>
      </c>
      <c r="AC149" s="259"/>
    </row>
    <row r="150" customFormat="false" ht="12.75" hidden="false" customHeight="false" outlineLevel="0" collapsed="false">
      <c r="A150" s="255" t="s">
        <v>232</v>
      </c>
      <c r="B150" s="266" t="n">
        <f aca="false">'Inputs O &amp; M'!$B$15</f>
        <v>45</v>
      </c>
      <c r="C150" s="66" t="n">
        <v>1</v>
      </c>
      <c r="D150" s="267" t="n">
        <f aca="false">'Inputs O &amp; M'!$B$17</f>
        <v>8.33</v>
      </c>
      <c r="E150" s="252" t="n">
        <f aca="false">B150*C150*D150</f>
        <v>374.85</v>
      </c>
      <c r="F150" s="66"/>
      <c r="G150" s="115"/>
      <c r="I150" s="266" t="n">
        <f aca="false">'Inputs O &amp; M'!$B$15</f>
        <v>45</v>
      </c>
      <c r="J150" s="66" t="n">
        <v>1</v>
      </c>
      <c r="K150" s="267" t="n">
        <f aca="false">'Inputs O &amp; M'!$B$17</f>
        <v>8.33</v>
      </c>
      <c r="L150" s="252" t="n">
        <f aca="false">I150*J150*K150</f>
        <v>374.85</v>
      </c>
      <c r="M150" s="66"/>
      <c r="N150" s="115"/>
      <c r="P150" s="266" t="n">
        <f aca="false">'Inputs O &amp; M'!$B$15</f>
        <v>45</v>
      </c>
      <c r="Q150" s="66" t="n">
        <v>1</v>
      </c>
      <c r="R150" s="267" t="n">
        <f aca="false">'Inputs O &amp; M'!$B$17</f>
        <v>8.33</v>
      </c>
      <c r="S150" s="252" t="n">
        <f aca="false">P150*Q150*R150</f>
        <v>374.85</v>
      </c>
      <c r="T150" s="66"/>
      <c r="U150" s="115"/>
      <c r="W150" s="266" t="n">
        <f aca="false">'Inputs O &amp; M'!$B$15</f>
        <v>45</v>
      </c>
      <c r="X150" s="66" t="n">
        <v>1</v>
      </c>
      <c r="Y150" s="267" t="n">
        <f aca="false">'Inputs O &amp; M'!$B$17</f>
        <v>8.33</v>
      </c>
      <c r="Z150" s="252" t="n">
        <f aca="false">W150*X150*Y150</f>
        <v>374.85</v>
      </c>
      <c r="AA150" s="66"/>
      <c r="AB150" s="115"/>
    </row>
    <row r="151" customFormat="false" ht="12.75" hidden="false" customHeight="false" outlineLevel="0" collapsed="false">
      <c r="A151" s="296" t="s">
        <v>224</v>
      </c>
      <c r="B151" s="268" t="n">
        <f aca="false">'Inputs O &amp; M'!$B$19</f>
        <v>0.33</v>
      </c>
      <c r="C151" s="66"/>
      <c r="D151" s="287"/>
      <c r="E151" s="252"/>
      <c r="F151" s="66"/>
      <c r="G151" s="263" t="n">
        <f aca="false">B151*(G142+G146+G149)</f>
        <v>12.61146704532</v>
      </c>
      <c r="H151" s="259"/>
      <c r="I151" s="268" t="n">
        <f aca="false">'Inputs O &amp; M'!$B$18</f>
        <v>0.25</v>
      </c>
      <c r="J151" s="66"/>
      <c r="K151" s="287"/>
      <c r="L151" s="252"/>
      <c r="M151" s="66"/>
      <c r="N151" s="263" t="n">
        <f aca="false">I151*(N142+N146+N149)</f>
        <v>8.4388692385</v>
      </c>
      <c r="O151" s="259"/>
      <c r="P151" s="268" t="n">
        <f aca="false">'Inputs O &amp; M'!$B$18</f>
        <v>0.25</v>
      </c>
      <c r="Q151" s="66"/>
      <c r="R151" s="287"/>
      <c r="S151" s="252"/>
      <c r="T151" s="66"/>
      <c r="U151" s="263" t="n">
        <f aca="false">P151*(U142+U146+U149)</f>
        <v>10.19744702025</v>
      </c>
      <c r="V151" s="259"/>
      <c r="W151" s="268" t="n">
        <f aca="false">'Inputs O &amp; M'!$B$18</f>
        <v>0.25</v>
      </c>
      <c r="X151" s="66"/>
      <c r="Y151" s="287"/>
      <c r="Z151" s="252"/>
      <c r="AA151" s="66"/>
      <c r="AB151" s="263" t="n">
        <f aca="false">W151*(AB142+AB146+AB149)</f>
        <v>13.1862004155</v>
      </c>
      <c r="AC151" s="259"/>
    </row>
    <row r="152" customFormat="false" ht="12.75" hidden="false" customHeight="false" outlineLevel="0" collapsed="false">
      <c r="A152" s="301"/>
      <c r="B152" s="269"/>
      <c r="C152" s="66"/>
      <c r="D152" s="287"/>
      <c r="E152" s="252"/>
      <c r="F152" s="252"/>
      <c r="G152" s="253"/>
      <c r="I152" s="269"/>
      <c r="J152" s="66"/>
      <c r="K152" s="287"/>
      <c r="L152" s="252"/>
      <c r="M152" s="252"/>
      <c r="N152" s="253"/>
      <c r="P152" s="269"/>
      <c r="Q152" s="66"/>
      <c r="R152" s="287"/>
      <c r="S152" s="252"/>
      <c r="T152" s="252"/>
      <c r="U152" s="253"/>
      <c r="W152" s="269"/>
      <c r="X152" s="66"/>
      <c r="Y152" s="287"/>
      <c r="Z152" s="252"/>
      <c r="AA152" s="252"/>
      <c r="AB152" s="253"/>
    </row>
    <row r="153" customFormat="false" ht="13.5" hidden="false" customHeight="false" outlineLevel="0" collapsed="false">
      <c r="A153" s="301"/>
      <c r="B153" s="269"/>
      <c r="C153" s="66"/>
      <c r="D153" s="287"/>
      <c r="E153" s="252"/>
      <c r="F153" s="252"/>
      <c r="G153" s="302" t="n">
        <f aca="false">SUM(G142,G146,G149,G151)</f>
        <v>50.82803384932</v>
      </c>
      <c r="I153" s="269"/>
      <c r="J153" s="66"/>
      <c r="K153" s="287"/>
      <c r="L153" s="252"/>
      <c r="M153" s="252"/>
      <c r="N153" s="302" t="n">
        <f aca="false">SUM(N142,N146,N149,N151)</f>
        <v>42.1943461925</v>
      </c>
      <c r="P153" s="269"/>
      <c r="Q153" s="66"/>
      <c r="R153" s="287"/>
      <c r="S153" s="252"/>
      <c r="T153" s="252"/>
      <c r="U153" s="302" t="n">
        <f aca="false">SUM(U142,U146,U149,U151)</f>
        <v>50.98723510125</v>
      </c>
      <c r="W153" s="269"/>
      <c r="X153" s="66"/>
      <c r="Y153" s="287"/>
      <c r="Z153" s="252"/>
      <c r="AA153" s="252"/>
      <c r="AB153" s="302" t="n">
        <f aca="false">SUM(AB142,AB146,AB149,AB151)</f>
        <v>65.9310020775</v>
      </c>
    </row>
    <row r="154" s="46" customFormat="true" ht="13.5" hidden="false" customHeight="false" outlineLevel="0" collapsed="false">
      <c r="A154" s="303"/>
      <c r="B154" s="269"/>
      <c r="C154" s="95"/>
      <c r="D154" s="270"/>
      <c r="E154" s="252"/>
      <c r="F154" s="252"/>
      <c r="G154" s="253"/>
      <c r="I154" s="269"/>
      <c r="J154" s="95"/>
      <c r="K154" s="270"/>
      <c r="L154" s="252"/>
      <c r="M154" s="252"/>
      <c r="N154" s="253"/>
      <c r="P154" s="269"/>
      <c r="Q154" s="95"/>
      <c r="R154" s="270"/>
      <c r="S154" s="252"/>
      <c r="T154" s="252"/>
      <c r="U154" s="253"/>
      <c r="W154" s="269"/>
      <c r="X154" s="95"/>
      <c r="Y154" s="270"/>
      <c r="Z154" s="252"/>
      <c r="AA154" s="252"/>
      <c r="AB154" s="253"/>
    </row>
    <row r="155" s="46" customFormat="true" ht="12.75" hidden="false" customHeight="false" outlineLevel="0" collapsed="false">
      <c r="A155" s="279"/>
      <c r="B155" s="280"/>
      <c r="C155" s="281"/>
      <c r="D155" s="282"/>
      <c r="E155" s="283"/>
      <c r="F155" s="283"/>
      <c r="G155" s="284"/>
      <c r="I155" s="280"/>
      <c r="J155" s="281"/>
      <c r="K155" s="282"/>
      <c r="L155" s="283"/>
      <c r="M155" s="283"/>
      <c r="N155" s="284"/>
      <c r="P155" s="280"/>
      <c r="Q155" s="281"/>
      <c r="R155" s="282"/>
      <c r="S155" s="283"/>
      <c r="T155" s="283"/>
      <c r="U155" s="284"/>
      <c r="W155" s="280"/>
      <c r="X155" s="281"/>
      <c r="Y155" s="282"/>
      <c r="Z155" s="283"/>
      <c r="AA155" s="283"/>
      <c r="AB155" s="284"/>
    </row>
    <row r="158" customFormat="false" ht="22.5" hidden="false" customHeight="true" outlineLevel="0" collapsed="false">
      <c r="A158" s="305" t="s">
        <v>234</v>
      </c>
    </row>
    <row r="160" customFormat="false" ht="12.75" hidden="false" customHeight="false" outlineLevel="0" collapsed="false">
      <c r="A160" s="14" t="s">
        <v>201</v>
      </c>
    </row>
    <row r="161" customFormat="false" ht="12.75" hidden="false" customHeight="false" outlineLevel="0" collapsed="false">
      <c r="A161" s="17" t="s">
        <v>235</v>
      </c>
      <c r="D161" s="237" t="n">
        <f aca="false">'Inputs O &amp; M'!$B$116</f>
        <v>0.112</v>
      </c>
    </row>
    <row r="162" customFormat="false" ht="12.75" hidden="false" customHeight="false" outlineLevel="0" collapsed="false">
      <c r="A162" s="17" t="s">
        <v>203</v>
      </c>
      <c r="D162" s="237" t="n">
        <f aca="false">D161/'Inputs O &amp; M'!$B$113</f>
        <v>0.028</v>
      </c>
    </row>
    <row r="163" customFormat="false" ht="12.75" hidden="false" customHeight="false" outlineLevel="0" collapsed="false">
      <c r="A163" s="17" t="s">
        <v>204</v>
      </c>
      <c r="D163" s="235"/>
    </row>
    <row r="164" customFormat="false" ht="12.75" hidden="false" customHeight="false" outlineLevel="0" collapsed="false">
      <c r="A164" s="17" t="s">
        <v>205</v>
      </c>
      <c r="D164" s="235"/>
    </row>
    <row r="165" customFormat="false" ht="12.75" hidden="false" customHeight="false" outlineLevel="0" collapsed="false">
      <c r="A165" s="17"/>
      <c r="D165" s="235"/>
    </row>
    <row r="166" customFormat="false" ht="12.75" hidden="false" customHeight="false" outlineLevel="0" collapsed="false">
      <c r="B166" s="239" t="s">
        <v>110</v>
      </c>
      <c r="C166" s="239"/>
      <c r="D166" s="239"/>
      <c r="E166" s="239"/>
      <c r="F166" s="239"/>
      <c r="G166" s="239"/>
      <c r="I166" s="239" t="s">
        <v>113</v>
      </c>
      <c r="J166" s="239"/>
      <c r="K166" s="239"/>
      <c r="L166" s="239"/>
      <c r="M166" s="239"/>
      <c r="N166" s="239"/>
      <c r="P166" s="239" t="s">
        <v>116</v>
      </c>
      <c r="Q166" s="239"/>
      <c r="R166" s="239"/>
      <c r="S166" s="239"/>
      <c r="T166" s="239"/>
      <c r="U166" s="239"/>
      <c r="W166" s="239" t="s">
        <v>119</v>
      </c>
      <c r="X166" s="239"/>
      <c r="Y166" s="239"/>
      <c r="Z166" s="239"/>
      <c r="AA166" s="239"/>
      <c r="AB166" s="239"/>
    </row>
    <row r="167" customFormat="false" ht="12.75" hidden="false" customHeight="false" outlineLevel="0" collapsed="false">
      <c r="D167" s="235"/>
    </row>
    <row r="168" customFormat="false" ht="12.75" hidden="false" customHeight="false" outlineLevel="0" collapsed="false">
      <c r="A168" s="307"/>
      <c r="B168" s="241" t="s">
        <v>206</v>
      </c>
      <c r="C168" s="242" t="s">
        <v>207</v>
      </c>
      <c r="D168" s="242" t="s">
        <v>208</v>
      </c>
      <c r="E168" s="242" t="s">
        <v>209</v>
      </c>
      <c r="F168" s="242" t="s">
        <v>210</v>
      </c>
      <c r="G168" s="243" t="s">
        <v>210</v>
      </c>
      <c r="I168" s="241" t="s">
        <v>206</v>
      </c>
      <c r="J168" s="242" t="s">
        <v>207</v>
      </c>
      <c r="K168" s="242" t="s">
        <v>208</v>
      </c>
      <c r="L168" s="242" t="s">
        <v>209</v>
      </c>
      <c r="M168" s="242" t="s">
        <v>210</v>
      </c>
      <c r="N168" s="243" t="s">
        <v>210</v>
      </c>
      <c r="P168" s="241" t="s">
        <v>206</v>
      </c>
      <c r="Q168" s="242" t="s">
        <v>207</v>
      </c>
      <c r="R168" s="242" t="s">
        <v>208</v>
      </c>
      <c r="S168" s="242" t="s">
        <v>209</v>
      </c>
      <c r="T168" s="242" t="s">
        <v>210</v>
      </c>
      <c r="U168" s="243" t="s">
        <v>210</v>
      </c>
      <c r="W168" s="241" t="s">
        <v>206</v>
      </c>
      <c r="X168" s="242" t="s">
        <v>207</v>
      </c>
      <c r="Y168" s="242" t="s">
        <v>208</v>
      </c>
      <c r="Z168" s="242" t="s">
        <v>209</v>
      </c>
      <c r="AA168" s="242" t="s">
        <v>210</v>
      </c>
      <c r="AB168" s="243" t="s">
        <v>210</v>
      </c>
    </row>
    <row r="169" customFormat="false" ht="12.75" hidden="false" customHeight="false" outlineLevel="0" collapsed="false">
      <c r="A169" s="308"/>
      <c r="B169" s="245"/>
      <c r="C169" s="246"/>
      <c r="D169" s="246"/>
      <c r="E169" s="246"/>
      <c r="F169" s="246" t="s">
        <v>211</v>
      </c>
      <c r="G169" s="247" t="s">
        <v>212</v>
      </c>
      <c r="I169" s="245"/>
      <c r="J169" s="246"/>
      <c r="K169" s="246"/>
      <c r="L169" s="246"/>
      <c r="M169" s="246" t="s">
        <v>211</v>
      </c>
      <c r="N169" s="247" t="s">
        <v>212</v>
      </c>
      <c r="P169" s="245"/>
      <c r="Q169" s="246"/>
      <c r="R169" s="246"/>
      <c r="S169" s="246"/>
      <c r="T169" s="246" t="s">
        <v>211</v>
      </c>
      <c r="U169" s="247" t="s">
        <v>212</v>
      </c>
      <c r="W169" s="245"/>
      <c r="X169" s="246"/>
      <c r="Y169" s="246"/>
      <c r="Z169" s="246"/>
      <c r="AA169" s="246" t="s">
        <v>211</v>
      </c>
      <c r="AB169" s="247" t="s">
        <v>212</v>
      </c>
    </row>
    <row r="170" customFormat="false" ht="12.75" hidden="false" customHeight="false" outlineLevel="0" collapsed="false">
      <c r="A170" s="61" t="s">
        <v>236</v>
      </c>
      <c r="B170" s="248"/>
      <c r="C170" s="66"/>
      <c r="D170" s="66"/>
      <c r="E170" s="66"/>
      <c r="F170" s="81"/>
      <c r="G170" s="115"/>
      <c r="I170" s="248"/>
      <c r="J170" s="66"/>
      <c r="K170" s="66"/>
      <c r="L170" s="66"/>
      <c r="M170" s="81"/>
      <c r="N170" s="115"/>
      <c r="P170" s="248"/>
      <c r="Q170" s="66"/>
      <c r="R170" s="66"/>
      <c r="S170" s="66"/>
      <c r="T170" s="81"/>
      <c r="U170" s="115"/>
      <c r="W170" s="248"/>
      <c r="X170" s="66"/>
      <c r="Y170" s="66"/>
      <c r="Z170" s="66"/>
      <c r="AA170" s="81"/>
      <c r="AB170" s="115"/>
    </row>
    <row r="171" customFormat="false" ht="12.75" hidden="false" customHeight="false" outlineLevel="0" collapsed="false">
      <c r="A171" s="309" t="s">
        <v>213</v>
      </c>
      <c r="B171" s="65"/>
      <c r="C171" s="66"/>
      <c r="D171" s="66"/>
      <c r="E171" s="66"/>
      <c r="F171" s="81"/>
      <c r="G171" s="115"/>
      <c r="I171" s="65"/>
      <c r="J171" s="66"/>
      <c r="K171" s="66"/>
      <c r="L171" s="66"/>
      <c r="M171" s="81"/>
      <c r="N171" s="115"/>
      <c r="P171" s="65"/>
      <c r="Q171" s="66"/>
      <c r="R171" s="66"/>
      <c r="S171" s="66"/>
      <c r="T171" s="81"/>
      <c r="U171" s="115"/>
      <c r="W171" s="65"/>
      <c r="X171" s="66"/>
      <c r="Y171" s="66"/>
      <c r="Z171" s="66"/>
      <c r="AA171" s="81"/>
      <c r="AB171" s="115"/>
    </row>
    <row r="172" customFormat="false" ht="12.75" hidden="false" customHeight="false" outlineLevel="0" collapsed="false">
      <c r="A172" s="310" t="s">
        <v>214</v>
      </c>
      <c r="B172" s="65"/>
      <c r="C172" s="66"/>
      <c r="D172" s="66"/>
      <c r="E172" s="252"/>
      <c r="F172" s="264"/>
      <c r="G172" s="253"/>
      <c r="I172" s="65"/>
      <c r="J172" s="66"/>
      <c r="K172" s="66"/>
      <c r="L172" s="252"/>
      <c r="M172" s="264"/>
      <c r="N172" s="253"/>
      <c r="P172" s="65"/>
      <c r="Q172" s="66"/>
      <c r="R172" s="66"/>
      <c r="S172" s="252"/>
      <c r="T172" s="264"/>
      <c r="U172" s="253"/>
      <c r="W172" s="65"/>
      <c r="X172" s="66"/>
      <c r="Y172" s="66"/>
      <c r="Z172" s="252"/>
      <c r="AA172" s="264"/>
      <c r="AB172" s="253"/>
    </row>
    <row r="173" customFormat="false" ht="12.75" hidden="false" customHeight="false" outlineLevel="0" collapsed="false">
      <c r="A173" s="206" t="s">
        <v>215</v>
      </c>
      <c r="B173" s="256" t="n">
        <f aca="false">'Inputs O &amp; M'!$B$117</f>
        <v>8</v>
      </c>
      <c r="C173" s="257" t="n">
        <f aca="false">'Inputs O &amp; M'!$B$123</f>
        <v>77</v>
      </c>
      <c r="D173" s="66"/>
      <c r="E173" s="252" t="n">
        <f aca="false">B173*C173</f>
        <v>616</v>
      </c>
      <c r="F173" s="260" t="n">
        <f aca="false">E173/'Inputs O &amp; M'!$B$113</f>
        <v>154</v>
      </c>
      <c r="G173" s="253" t="n">
        <f aca="false">(F173+F174+F175)/C173</f>
        <v>3.9375</v>
      </c>
      <c r="H173" s="259"/>
      <c r="I173" s="256" t="n">
        <f aca="false">'Inputs O &amp; M'!$B$117</f>
        <v>8</v>
      </c>
      <c r="J173" s="257" t="n">
        <f aca="false">'Inputs O &amp; M'!$B$123</f>
        <v>77</v>
      </c>
      <c r="K173" s="66"/>
      <c r="L173" s="252" t="n">
        <f aca="false">I173*J173</f>
        <v>616</v>
      </c>
      <c r="M173" s="260" t="n">
        <f aca="false">L173/'Inputs O &amp; M'!$B$113</f>
        <v>154</v>
      </c>
      <c r="N173" s="253" t="n">
        <f aca="false">(M173+M174+M175)/J173</f>
        <v>3.9375</v>
      </c>
      <c r="O173" s="259"/>
      <c r="P173" s="256" t="n">
        <f aca="false">'Inputs O &amp; M'!$B$117*(1+'Inputs O &amp; M'!$B$11)</f>
        <v>8.4</v>
      </c>
      <c r="Q173" s="257" t="n">
        <f aca="false">'Inputs O &amp; M'!$B$124</f>
        <v>64</v>
      </c>
      <c r="R173" s="66"/>
      <c r="S173" s="252" t="n">
        <f aca="false">P173*Q173</f>
        <v>537.6</v>
      </c>
      <c r="T173" s="260" t="n">
        <f aca="false">S173/'Inputs O &amp; M'!$B$113</f>
        <v>134.4</v>
      </c>
      <c r="U173" s="253" t="n">
        <f aca="false">(T173+T174+T175)/Q173</f>
        <v>4.134375</v>
      </c>
      <c r="V173" s="259"/>
      <c r="W173" s="256" t="n">
        <f aca="false">'Inputs O &amp; M'!$B$117*(1+'Inputs O &amp; M'!$B$11)</f>
        <v>8.4</v>
      </c>
      <c r="X173" s="257" t="n">
        <f aca="false">'Inputs O &amp; M'!$B$125</f>
        <v>51</v>
      </c>
      <c r="Y173" s="66"/>
      <c r="Z173" s="252" t="n">
        <f aca="false">W173*X173</f>
        <v>428.4</v>
      </c>
      <c r="AA173" s="260" t="n">
        <f aca="false">Z173/'Inputs O &amp; M'!$B$113</f>
        <v>107.1</v>
      </c>
      <c r="AB173" s="253" t="n">
        <f aca="false">(AA173+AA174+AA175)/X173</f>
        <v>4.134375</v>
      </c>
      <c r="AC173" s="259"/>
    </row>
    <row r="174" customFormat="false" ht="12.75" hidden="false" customHeight="false" outlineLevel="0" collapsed="false">
      <c r="A174" s="206" t="s">
        <v>216</v>
      </c>
      <c r="B174" s="256" t="n">
        <f aca="false">'Inputs O &amp; M'!B$118</f>
        <v>13.5</v>
      </c>
      <c r="C174" s="311" t="n">
        <f aca="false">C173*'Inputs O &amp; M'!$B$113/'Inputs O &amp; M'!$B$114</f>
        <v>38.5</v>
      </c>
      <c r="D174" s="66"/>
      <c r="E174" s="252" t="n">
        <f aca="false">B174*C174</f>
        <v>519.75</v>
      </c>
      <c r="F174" s="260" t="n">
        <f aca="false">E174/'Inputs O &amp; M'!$B$113</f>
        <v>129.9375</v>
      </c>
      <c r="G174" s="115"/>
      <c r="I174" s="256" t="n">
        <f aca="false">'Inputs O &amp; M'!$B$118</f>
        <v>13.5</v>
      </c>
      <c r="J174" s="311" t="n">
        <f aca="false">J173*'Inputs O &amp; M'!$B$113/'Inputs O &amp; M'!$B$114</f>
        <v>38.5</v>
      </c>
      <c r="K174" s="66"/>
      <c r="L174" s="252" t="n">
        <f aca="false">I174*J174</f>
        <v>519.75</v>
      </c>
      <c r="M174" s="260" t="n">
        <f aca="false">L174/'Inputs O &amp; M'!$B$113</f>
        <v>129.9375</v>
      </c>
      <c r="N174" s="115"/>
      <c r="P174" s="256" t="n">
        <f aca="false">'Inputs O &amp; M'!$B$118*(1+'Inputs O &amp; M'!$B$11)</f>
        <v>14.175</v>
      </c>
      <c r="Q174" s="311" t="n">
        <f aca="false">Q173*'Inputs O &amp; M'!$B$113/'Inputs O &amp; M'!$B$114</f>
        <v>32</v>
      </c>
      <c r="R174" s="66"/>
      <c r="S174" s="252" t="n">
        <f aca="false">P174*Q174</f>
        <v>453.6</v>
      </c>
      <c r="T174" s="260" t="n">
        <f aca="false">S174/'Inputs O &amp; M'!$B$113</f>
        <v>113.4</v>
      </c>
      <c r="U174" s="115"/>
      <c r="W174" s="256" t="n">
        <f aca="false">'Inputs O &amp; M'!$B$118*(1+'Inputs O &amp; M'!$B$11)</f>
        <v>14.175</v>
      </c>
      <c r="X174" s="311" t="n">
        <f aca="false">X173*'Inputs O &amp; M'!$B$113/'Inputs O &amp; M'!$B$114</f>
        <v>25.5</v>
      </c>
      <c r="Y174" s="66"/>
      <c r="Z174" s="252" t="n">
        <f aca="false">W174*X174</f>
        <v>361.4625</v>
      </c>
      <c r="AA174" s="260" t="n">
        <f aca="false">Z174/'Inputs O &amp; M'!$B$113</f>
        <v>90.365625</v>
      </c>
      <c r="AB174" s="115"/>
    </row>
    <row r="175" customFormat="false" ht="12.75" hidden="false" customHeight="false" outlineLevel="0" collapsed="false">
      <c r="A175" s="206" t="s">
        <v>217</v>
      </c>
      <c r="B175" s="312" t="n">
        <f aca="false">'Inputs O &amp; M'!$B$120</f>
        <v>1</v>
      </c>
      <c r="C175" s="313" t="n">
        <f aca="false">'Inputs O &amp; M'!$B$123</f>
        <v>77</v>
      </c>
      <c r="D175" s="66"/>
      <c r="E175" s="252" t="n">
        <f aca="false">B175*C175</f>
        <v>77</v>
      </c>
      <c r="F175" s="260" t="n">
        <f aca="false">E175/'Inputs O &amp; M'!$B$113</f>
        <v>19.25</v>
      </c>
      <c r="G175" s="115"/>
      <c r="I175" s="312" t="n">
        <f aca="false">'Inputs O &amp; M'!$B$120</f>
        <v>1</v>
      </c>
      <c r="J175" s="313" t="n">
        <f aca="false">'Inputs O &amp; M'!$B$123</f>
        <v>77</v>
      </c>
      <c r="K175" s="66"/>
      <c r="L175" s="252" t="n">
        <f aca="false">I175*J175</f>
        <v>77</v>
      </c>
      <c r="M175" s="260" t="n">
        <f aca="false">L175/'Inputs O &amp; M'!$B$113</f>
        <v>19.25</v>
      </c>
      <c r="N175" s="115"/>
      <c r="P175" s="312" t="n">
        <f aca="false">'Inputs O &amp; M'!$B$120*(1+'Inputs O &amp; M'!$B$11)</f>
        <v>1.05</v>
      </c>
      <c r="Q175" s="313" t="n">
        <f aca="false">'Inputs O &amp; M'!$B$124</f>
        <v>64</v>
      </c>
      <c r="R175" s="66"/>
      <c r="S175" s="252" t="n">
        <f aca="false">P175*Q175</f>
        <v>67.2</v>
      </c>
      <c r="T175" s="260" t="n">
        <f aca="false">S175/'Inputs O &amp; M'!$B$113</f>
        <v>16.8</v>
      </c>
      <c r="U175" s="115"/>
      <c r="W175" s="312" t="n">
        <f aca="false">'Inputs O &amp; M'!$B$120*(1+'Inputs O &amp; M'!$B$11)</f>
        <v>1.05</v>
      </c>
      <c r="X175" s="313" t="n">
        <f aca="false">'Inputs O &amp; M'!$B$125</f>
        <v>51</v>
      </c>
      <c r="Y175" s="66"/>
      <c r="Z175" s="252" t="n">
        <f aca="false">W175*X175</f>
        <v>53.55</v>
      </c>
      <c r="AA175" s="260" t="n">
        <f aca="false">Z175/'Inputs O &amp; M'!$B$113</f>
        <v>13.3875</v>
      </c>
      <c r="AB175" s="115"/>
    </row>
    <row r="176" customFormat="false" ht="12.75" hidden="false" customHeight="false" outlineLevel="0" collapsed="false">
      <c r="A176" s="314" t="s">
        <v>218</v>
      </c>
      <c r="B176" s="315"/>
      <c r="C176" s="316"/>
      <c r="D176" s="66"/>
      <c r="E176" s="66"/>
      <c r="F176" s="81"/>
      <c r="G176" s="115"/>
      <c r="I176" s="315"/>
      <c r="J176" s="316"/>
      <c r="K176" s="66"/>
      <c r="L176" s="66"/>
      <c r="M176" s="81"/>
      <c r="N176" s="115"/>
      <c r="P176" s="315"/>
      <c r="Q176" s="316"/>
      <c r="R176" s="66"/>
      <c r="S176" s="66"/>
      <c r="T176" s="81"/>
      <c r="U176" s="115"/>
      <c r="W176" s="315"/>
      <c r="X176" s="316"/>
      <c r="Y176" s="66"/>
      <c r="Z176" s="66"/>
      <c r="AA176" s="81"/>
      <c r="AB176" s="115"/>
    </row>
    <row r="177" customFormat="false" ht="12.75" hidden="false" customHeight="false" outlineLevel="0" collapsed="false">
      <c r="A177" s="206" t="s">
        <v>215</v>
      </c>
      <c r="B177" s="312" t="n">
        <f aca="false">'Inputs O &amp; M'!$B$117</f>
        <v>8</v>
      </c>
      <c r="C177" s="313" t="n">
        <f aca="false">'Inputs O &amp; M'!$B$126*'Inputs O &amp; M'!$B$129</f>
        <v>15.6</v>
      </c>
      <c r="D177" s="66"/>
      <c r="E177" s="252" t="n">
        <f aca="false">B177*C177</f>
        <v>124.8</v>
      </c>
      <c r="F177" s="260" t="n">
        <f aca="false">(E177+E178+E179+E180)/'Inputs O &amp; M'!$B$126</f>
        <v>41.5</v>
      </c>
      <c r="G177" s="263" t="n">
        <f aca="false">F177*$D$162</f>
        <v>1.162</v>
      </c>
      <c r="H177" s="259"/>
      <c r="I177" s="312" t="n">
        <f aca="false">'Inputs O &amp; M'!$B$117</f>
        <v>8</v>
      </c>
      <c r="J177" s="313" t="n">
        <f aca="false">'Inputs O &amp; M'!$B$126*'Inputs O &amp; M'!$B$129</f>
        <v>15.6</v>
      </c>
      <c r="K177" s="66"/>
      <c r="L177" s="252" t="n">
        <f aca="false">I177*J177</f>
        <v>124.8</v>
      </c>
      <c r="M177" s="260" t="n">
        <f aca="false">(L177+L178+L179+L180)/'Inputs O &amp; M'!$B$126</f>
        <v>41.5</v>
      </c>
      <c r="N177" s="263" t="n">
        <f aca="false">M177*$D$162</f>
        <v>1.162</v>
      </c>
      <c r="O177" s="259"/>
      <c r="P177" s="312" t="n">
        <f aca="false">'Inputs O &amp; M'!$B$117*(1+'Inputs O &amp; M'!$B$11)</f>
        <v>8.4</v>
      </c>
      <c r="Q177" s="313" t="n">
        <f aca="false">'Inputs O &amp; M'!$B$127*'Inputs O &amp; M'!$B$129</f>
        <v>12.6</v>
      </c>
      <c r="R177" s="66"/>
      <c r="S177" s="252" t="n">
        <f aca="false">P177*Q177</f>
        <v>105.84</v>
      </c>
      <c r="T177" s="260" t="n">
        <f aca="false">(S177+S178+S179+S180)/'Inputs O &amp; M'!$B$127</f>
        <v>43.575</v>
      </c>
      <c r="U177" s="263" t="n">
        <f aca="false">T177*$D$162</f>
        <v>1.2201</v>
      </c>
      <c r="V177" s="259"/>
      <c r="W177" s="312" t="n">
        <f aca="false">'Inputs O &amp; M'!$B$117*(1+'Inputs O &amp; M'!$B$11)</f>
        <v>8.4</v>
      </c>
      <c r="X177" s="313" t="n">
        <f aca="false">'Inputs O &amp; M'!$B$128*'Inputs O &amp; M'!$B$129</f>
        <v>10.2</v>
      </c>
      <c r="Y177" s="66"/>
      <c r="Z177" s="252" t="n">
        <f aca="false">W177*X177</f>
        <v>85.68</v>
      </c>
      <c r="AA177" s="260" t="n">
        <f aca="false">(Z177+Z178+Z179+Z180)/'Inputs O &amp; M'!$B$128</f>
        <v>43.575</v>
      </c>
      <c r="AB177" s="263" t="n">
        <f aca="false">AA177*$D$162</f>
        <v>1.2201</v>
      </c>
      <c r="AC177" s="259"/>
    </row>
    <row r="178" customFormat="false" ht="12.75" hidden="false" customHeight="false" outlineLevel="0" collapsed="false">
      <c r="A178" s="206" t="s">
        <v>216</v>
      </c>
      <c r="B178" s="312" t="n">
        <f aca="false">'Inputs O &amp; M'!$B$118</f>
        <v>13.5</v>
      </c>
      <c r="C178" s="313" t="n">
        <f aca="false">'Inputs O &amp; M'!$B$126*'Inputs O &amp; M'!$B$130</f>
        <v>13</v>
      </c>
      <c r="D178" s="66"/>
      <c r="E178" s="252" t="n">
        <f aca="false">B178*C178</f>
        <v>175.5</v>
      </c>
      <c r="F178" s="264"/>
      <c r="G178" s="115"/>
      <c r="I178" s="312" t="n">
        <f aca="false">'Inputs O &amp; M'!$B$118</f>
        <v>13.5</v>
      </c>
      <c r="J178" s="313" t="n">
        <f aca="false">'Inputs O &amp; M'!$B$126*'Inputs O &amp; M'!$B$130</f>
        <v>13</v>
      </c>
      <c r="K178" s="66"/>
      <c r="L178" s="252" t="n">
        <f aca="false">I178*J178</f>
        <v>175.5</v>
      </c>
      <c r="M178" s="264"/>
      <c r="N178" s="115"/>
      <c r="P178" s="312" t="n">
        <f aca="false">'Inputs O &amp; M'!$B$118*(1+'Inputs O &amp; M'!$B$11)</f>
        <v>14.175</v>
      </c>
      <c r="Q178" s="313" t="n">
        <f aca="false">'Inputs O &amp; M'!$B$127*'Inputs O &amp; M'!$B$130</f>
        <v>10.5</v>
      </c>
      <c r="R178" s="66"/>
      <c r="S178" s="252" t="n">
        <f aca="false">P178*Q178</f>
        <v>148.8375</v>
      </c>
      <c r="T178" s="264"/>
      <c r="U178" s="115"/>
      <c r="W178" s="312" t="n">
        <f aca="false">'Inputs O &amp; M'!$B$118*(1+'Inputs O &amp; M'!$B$11)</f>
        <v>14.175</v>
      </c>
      <c r="X178" s="313" t="n">
        <f aca="false">'Inputs O &amp; M'!$B$128*'Inputs O &amp; M'!$B$130</f>
        <v>8.5</v>
      </c>
      <c r="Y178" s="66"/>
      <c r="Z178" s="252" t="n">
        <f aca="false">W178*X178</f>
        <v>120.4875</v>
      </c>
      <c r="AA178" s="264"/>
      <c r="AB178" s="115"/>
    </row>
    <row r="179" customFormat="false" ht="12.75" hidden="false" customHeight="false" outlineLevel="0" collapsed="false">
      <c r="A179" s="206" t="s">
        <v>219</v>
      </c>
      <c r="B179" s="312" t="n">
        <f aca="false">'Inputs O &amp; M'!$B$119</f>
        <v>193</v>
      </c>
      <c r="C179" s="313" t="n">
        <f aca="false">'Inputs O &amp; M'!B$126*'Inputs O &amp; M'!B$131</f>
        <v>3.9</v>
      </c>
      <c r="D179" s="66"/>
      <c r="E179" s="252" t="n">
        <f aca="false">B179*C179</f>
        <v>752.7</v>
      </c>
      <c r="F179" s="264"/>
      <c r="G179" s="115"/>
      <c r="I179" s="312" t="n">
        <f aca="false">'Inputs O &amp; M'!$B$119</f>
        <v>193</v>
      </c>
      <c r="J179" s="313" t="n">
        <f aca="false">'Inputs O &amp; M'!$B$126*'Inputs O &amp; M'!$B$131</f>
        <v>3.9</v>
      </c>
      <c r="K179" s="66"/>
      <c r="L179" s="252" t="n">
        <f aca="false">I179*J179</f>
        <v>752.7</v>
      </c>
      <c r="M179" s="264"/>
      <c r="N179" s="115"/>
      <c r="P179" s="312" t="n">
        <f aca="false">'Inputs O &amp; M'!$B$119*(1+'Inputs O &amp; M'!$B$11)</f>
        <v>202.65</v>
      </c>
      <c r="Q179" s="313" t="n">
        <f aca="false">'Inputs O &amp; M'!$B$127*'Inputs O &amp; M'!$B$131</f>
        <v>3.15</v>
      </c>
      <c r="R179" s="66"/>
      <c r="S179" s="252" t="n">
        <f aca="false">P179*Q179</f>
        <v>638.3475</v>
      </c>
      <c r="T179" s="264"/>
      <c r="U179" s="115"/>
      <c r="W179" s="312" t="n">
        <f aca="false">'Inputs O &amp; M'!$B$119*(1+'Inputs O &amp; M'!$B$11)</f>
        <v>202.65</v>
      </c>
      <c r="X179" s="313" t="n">
        <f aca="false">'Inputs O &amp; M'!$B$128*'Inputs O &amp; M'!$B$131</f>
        <v>2.55</v>
      </c>
      <c r="Y179" s="66"/>
      <c r="Z179" s="252" t="n">
        <f aca="false">W179*X179</f>
        <v>516.7575</v>
      </c>
      <c r="AA179" s="264"/>
      <c r="AB179" s="115"/>
    </row>
    <row r="180" customFormat="false" ht="12.75" hidden="false" customHeight="false" outlineLevel="0" collapsed="false">
      <c r="A180" s="206" t="s">
        <v>217</v>
      </c>
      <c r="B180" s="256" t="n">
        <f aca="false">'Inputs O &amp; M'!$B$121</f>
        <v>10</v>
      </c>
      <c r="C180" s="311" t="n">
        <f aca="false">'Inputs O &amp; M'!$B$126*'Inputs O &amp; M'!$B$132</f>
        <v>2.6</v>
      </c>
      <c r="D180" s="66"/>
      <c r="E180" s="252" t="n">
        <f aca="false">B180*C180</f>
        <v>26</v>
      </c>
      <c r="F180" s="264"/>
      <c r="G180" s="115"/>
      <c r="I180" s="256" t="n">
        <f aca="false">'Inputs O &amp; M'!$B$121</f>
        <v>10</v>
      </c>
      <c r="J180" s="311" t="n">
        <f aca="false">'Inputs O &amp; M'!$B$126*'Inputs O &amp; M'!$B$132</f>
        <v>2.6</v>
      </c>
      <c r="K180" s="66"/>
      <c r="L180" s="252" t="n">
        <f aca="false">I180*J180</f>
        <v>26</v>
      </c>
      <c r="M180" s="264"/>
      <c r="N180" s="115"/>
      <c r="P180" s="256" t="n">
        <f aca="false">'Inputs O &amp; M'!$B$121*(1+'Inputs O &amp; M'!$B$11)</f>
        <v>10.5</v>
      </c>
      <c r="Q180" s="311" t="n">
        <f aca="false">'Inputs O &amp; M'!$B$127*'Inputs O &amp; M'!$B$132</f>
        <v>2.1</v>
      </c>
      <c r="R180" s="66"/>
      <c r="S180" s="252" t="n">
        <f aca="false">P180*Q180</f>
        <v>22.05</v>
      </c>
      <c r="T180" s="264"/>
      <c r="U180" s="115"/>
      <c r="W180" s="256" t="n">
        <f aca="false">'Inputs O &amp; M'!$B$121*(1+'Inputs O &amp; M'!$B$11)</f>
        <v>10.5</v>
      </c>
      <c r="X180" s="311" t="n">
        <f aca="false">'Inputs O &amp; M'!$B$128*'Inputs O &amp; M'!$B$132</f>
        <v>1.7</v>
      </c>
      <c r="Y180" s="66"/>
      <c r="Z180" s="252" t="n">
        <f aca="false">W180*X180</f>
        <v>17.85</v>
      </c>
      <c r="AA180" s="264"/>
      <c r="AB180" s="115"/>
    </row>
    <row r="181" customFormat="false" ht="12.75" hidden="false" customHeight="false" outlineLevel="0" collapsed="false">
      <c r="A181" s="314" t="s">
        <v>220</v>
      </c>
      <c r="B181" s="265"/>
      <c r="C181" s="66"/>
      <c r="D181" s="66"/>
      <c r="E181" s="252"/>
      <c r="F181" s="264"/>
      <c r="G181" s="115"/>
      <c r="I181" s="265"/>
      <c r="J181" s="66"/>
      <c r="K181" s="66"/>
      <c r="L181" s="252"/>
      <c r="M181" s="264"/>
      <c r="N181" s="115"/>
      <c r="P181" s="265"/>
      <c r="Q181" s="66"/>
      <c r="R181" s="66"/>
      <c r="S181" s="252"/>
      <c r="T181" s="264"/>
      <c r="U181" s="115"/>
      <c r="W181" s="265"/>
      <c r="X181" s="66"/>
      <c r="Y181" s="66"/>
      <c r="Z181" s="252"/>
      <c r="AA181" s="264"/>
      <c r="AB181" s="115"/>
    </row>
    <row r="182" customFormat="false" ht="12.75" hidden="false" customHeight="false" outlineLevel="0" collapsed="false">
      <c r="A182" s="206" t="s">
        <v>221</v>
      </c>
      <c r="B182" s="312" t="n">
        <f aca="false">'Inputs O &amp; M'!$B$12</f>
        <v>71.406</v>
      </c>
      <c r="C182" s="257" t="n">
        <f aca="false">'Inputs O &amp; M'!$B$122</f>
        <v>2</v>
      </c>
      <c r="D182" s="267" t="n">
        <f aca="false">'Inputs O &amp; M'!B$17</f>
        <v>8.33</v>
      </c>
      <c r="E182" s="252" t="n">
        <f aca="false">B182*C182*D182</f>
        <v>1189.62396</v>
      </c>
      <c r="F182" s="260" t="n">
        <f aca="false">E182/'Inputs O &amp; M'!B$113*($C$173+$C$174)/$C$173</f>
        <v>446.108985</v>
      </c>
      <c r="G182" s="253" t="n">
        <f aca="false">(F182+F183)/C$173</f>
        <v>7.21350954545455</v>
      </c>
      <c r="H182" s="259"/>
      <c r="I182" s="312" t="n">
        <f aca="false">'Inputs O &amp; M'!$B$12</f>
        <v>71.406</v>
      </c>
      <c r="J182" s="257" t="n">
        <f aca="false">'Inputs O &amp; M'!$B$122</f>
        <v>2</v>
      </c>
      <c r="K182" s="267" t="n">
        <f aca="false">'Inputs O &amp; M'!$B$17</f>
        <v>8.33</v>
      </c>
      <c r="L182" s="252" t="n">
        <f aca="false">I182*J182*K182</f>
        <v>1189.62396</v>
      </c>
      <c r="M182" s="260" t="n">
        <f aca="false">L182/'Inputs O &amp; M'!$B$113*($J$173+$J$174)/$J$173</f>
        <v>446.108985</v>
      </c>
      <c r="N182" s="253" t="n">
        <f aca="false">(M182+M183)/J$173</f>
        <v>7.21350954545455</v>
      </c>
      <c r="O182" s="259"/>
      <c r="P182" s="312" t="n">
        <f aca="false">'Inputs O &amp; M'!$B$12</f>
        <v>71.406</v>
      </c>
      <c r="Q182" s="257" t="n">
        <f aca="false">'Inputs O &amp; M'!$B$122</f>
        <v>2</v>
      </c>
      <c r="R182" s="267" t="n">
        <f aca="false">'Inputs O &amp; M'!$B$17</f>
        <v>8.33</v>
      </c>
      <c r="S182" s="252" t="n">
        <f aca="false">P182*Q182*R182</f>
        <v>1189.62396</v>
      </c>
      <c r="T182" s="260" t="n">
        <f aca="false">S182/'Inputs O &amp; M'!$B$113*($J$173+$J$174)/$J$173</f>
        <v>446.108985</v>
      </c>
      <c r="U182" s="253" t="n">
        <f aca="false">(T182+T183)/Q$173</f>
        <v>9.166839609375</v>
      </c>
      <c r="V182" s="259"/>
      <c r="W182" s="312" t="n">
        <f aca="false">'Inputs O &amp; M'!$B$12</f>
        <v>71.406</v>
      </c>
      <c r="X182" s="257" t="n">
        <f aca="false">'Inputs O &amp; M'!$B$122</f>
        <v>2</v>
      </c>
      <c r="Y182" s="267" t="n">
        <f aca="false">'Inputs O &amp; M'!$B$17</f>
        <v>8.33</v>
      </c>
      <c r="Z182" s="252" t="n">
        <f aca="false">W182*X182*Y182</f>
        <v>1189.62396</v>
      </c>
      <c r="AA182" s="260" t="n">
        <f aca="false">Z182/'Inputs O &amp; M'!$B$113*($J$173+$J$174)/$J$173</f>
        <v>446.108985</v>
      </c>
      <c r="AB182" s="253" t="n">
        <f aca="false">(AA182+AA183)/X$173</f>
        <v>11.503485</v>
      </c>
      <c r="AC182" s="259"/>
    </row>
    <row r="183" customFormat="false" ht="12.75" hidden="false" customHeight="false" outlineLevel="0" collapsed="false">
      <c r="A183" s="206" t="s">
        <v>232</v>
      </c>
      <c r="B183" s="256" t="n">
        <f aca="false">'Inputs O &amp; M'!$B$14</f>
        <v>35</v>
      </c>
      <c r="C183" s="66" t="n">
        <v>1</v>
      </c>
      <c r="D183" s="267" t="n">
        <f aca="false">'Inputs O &amp; M'!B$17</f>
        <v>8.33</v>
      </c>
      <c r="E183" s="252" t="n">
        <f aca="false">B183*C183*D183</f>
        <v>291.55</v>
      </c>
      <c r="F183" s="260" t="n">
        <f aca="false">E183/'Inputs O &amp; M'!$B$113*($C$173+$C$174)/$C$173</f>
        <v>109.33125</v>
      </c>
      <c r="G183" s="253"/>
      <c r="I183" s="256" t="n">
        <f aca="false">'Inputs O &amp; M'!$B$14</f>
        <v>35</v>
      </c>
      <c r="J183" s="66" t="n">
        <v>1</v>
      </c>
      <c r="K183" s="267" t="n">
        <f aca="false">'Inputs O &amp; M'!$B$17</f>
        <v>8.33</v>
      </c>
      <c r="L183" s="252" t="n">
        <f aca="false">I183*J183*K183</f>
        <v>291.55</v>
      </c>
      <c r="M183" s="260" t="n">
        <f aca="false">L183/'Inputs O &amp; M'!$B$113*(J$173+J$174)/J$173</f>
        <v>109.33125</v>
      </c>
      <c r="N183" s="253"/>
      <c r="P183" s="256" t="n">
        <f aca="false">'Inputs O &amp; M'!$B$15</f>
        <v>45</v>
      </c>
      <c r="Q183" s="66" t="n">
        <v>1</v>
      </c>
      <c r="R183" s="267" t="n">
        <f aca="false">'Inputs O &amp; M'!$B$17</f>
        <v>8.33</v>
      </c>
      <c r="S183" s="252" t="n">
        <f aca="false">P183*Q183*R183</f>
        <v>374.85</v>
      </c>
      <c r="T183" s="260" t="n">
        <f aca="false">S183/'Inputs O &amp; M'!$B$113*(Q$173+Q$174)/Q$173</f>
        <v>140.56875</v>
      </c>
      <c r="U183" s="253"/>
      <c r="W183" s="256" t="n">
        <f aca="false">'Inputs O &amp; M'!$B$15</f>
        <v>45</v>
      </c>
      <c r="X183" s="66" t="n">
        <v>1</v>
      </c>
      <c r="Y183" s="267" t="n">
        <f aca="false">'Inputs O &amp; M'!$B$17</f>
        <v>8.33</v>
      </c>
      <c r="Z183" s="252" t="n">
        <f aca="false">W183*X183*Y183</f>
        <v>374.85</v>
      </c>
      <c r="AA183" s="260" t="n">
        <f aca="false">Z183/'Inputs O &amp; M'!$B$113*(X$173+X$174)/X$173</f>
        <v>140.56875</v>
      </c>
      <c r="AB183" s="253"/>
    </row>
    <row r="184" customFormat="false" ht="12.75" hidden="false" customHeight="false" outlineLevel="0" collapsed="false">
      <c r="A184" s="314" t="s">
        <v>223</v>
      </c>
      <c r="B184" s="262"/>
      <c r="C184" s="66"/>
      <c r="D184" s="66"/>
      <c r="E184" s="252"/>
      <c r="F184" s="264"/>
      <c r="G184" s="115"/>
      <c r="I184" s="262"/>
      <c r="J184" s="66"/>
      <c r="K184" s="66"/>
      <c r="L184" s="252"/>
      <c r="M184" s="264"/>
      <c r="N184" s="115"/>
      <c r="P184" s="262"/>
      <c r="Q184" s="66"/>
      <c r="R184" s="66"/>
      <c r="S184" s="252"/>
      <c r="T184" s="264"/>
      <c r="U184" s="115"/>
      <c r="W184" s="262"/>
      <c r="X184" s="66"/>
      <c r="Y184" s="66"/>
      <c r="Z184" s="252"/>
      <c r="AA184" s="264"/>
      <c r="AB184" s="115"/>
    </row>
    <row r="185" customFormat="false" ht="12.75" hidden="false" customHeight="false" outlineLevel="0" collapsed="false">
      <c r="A185" s="206" t="s">
        <v>221</v>
      </c>
      <c r="B185" s="312" t="n">
        <f aca="false">'Inputs O &amp; M'!$B$12</f>
        <v>71.406</v>
      </c>
      <c r="C185" s="257" t="n">
        <f aca="false">'Inputs O &amp; M'!$B$122</f>
        <v>2</v>
      </c>
      <c r="D185" s="267" t="n">
        <f aca="false">'Inputs O &amp; M'!B$17</f>
        <v>8.33</v>
      </c>
      <c r="E185" s="252" t="n">
        <f aca="false">B185*C185*D185</f>
        <v>1189.62396</v>
      </c>
      <c r="F185" s="260" t="n">
        <f aca="false">(E185+E186)/'Inputs O &amp; M'!$B$126</f>
        <v>56.9682292307692</v>
      </c>
      <c r="G185" s="263" t="n">
        <f aca="false">F185*$D$162</f>
        <v>1.59511041846154</v>
      </c>
      <c r="H185" s="259"/>
      <c r="I185" s="312" t="n">
        <f aca="false">'Inputs O &amp; M'!$B$12</f>
        <v>71.406</v>
      </c>
      <c r="J185" s="257" t="n">
        <f aca="false">'Inputs O &amp; M'!$B$122</f>
        <v>2</v>
      </c>
      <c r="K185" s="267" t="n">
        <f aca="false">'Inputs O &amp; M'!$B$17</f>
        <v>8.33</v>
      </c>
      <c r="L185" s="252" t="n">
        <f aca="false">I185*J185*K185</f>
        <v>1189.62396</v>
      </c>
      <c r="M185" s="260" t="n">
        <f aca="false">(L185+L186)/'Inputs O &amp; M'!$B$126</f>
        <v>56.9682292307692</v>
      </c>
      <c r="N185" s="263" t="n">
        <f aca="false">M185*$D$162</f>
        <v>1.59511041846154</v>
      </c>
      <c r="O185" s="259"/>
      <c r="P185" s="312" t="n">
        <f aca="false">'Inputs O &amp; M'!$B$12</f>
        <v>71.406</v>
      </c>
      <c r="Q185" s="257" t="n">
        <f aca="false">'Inputs O &amp; M'!$B$122</f>
        <v>2</v>
      </c>
      <c r="R185" s="267" t="n">
        <f aca="false">'Inputs O &amp; M'!$B$17</f>
        <v>8.33</v>
      </c>
      <c r="S185" s="252" t="n">
        <f aca="false">P185*Q185*R185</f>
        <v>1189.62396</v>
      </c>
      <c r="T185" s="260" t="n">
        <f aca="false">(S185+S186)/'Inputs O &amp; M'!$B$127</f>
        <v>74.49876</v>
      </c>
      <c r="U185" s="263" t="n">
        <f aca="false">T185*$D$162</f>
        <v>2.08596528</v>
      </c>
      <c r="V185" s="259"/>
      <c r="W185" s="312" t="n">
        <f aca="false">'Inputs O &amp; M'!$B$12</f>
        <v>71.406</v>
      </c>
      <c r="X185" s="257" t="n">
        <f aca="false">'Inputs O &amp; M'!$B$122</f>
        <v>2</v>
      </c>
      <c r="Y185" s="267" t="n">
        <f aca="false">'Inputs O &amp; M'!$B$17</f>
        <v>8.33</v>
      </c>
      <c r="Z185" s="252" t="n">
        <f aca="false">W185*X185*Y185</f>
        <v>1189.62396</v>
      </c>
      <c r="AA185" s="260" t="n">
        <f aca="false">(Z185+Z186)/'Inputs O &amp; M'!$B$128</f>
        <v>92.02788</v>
      </c>
      <c r="AB185" s="263" t="n">
        <f aca="false">AA185*$D$162</f>
        <v>2.57678064</v>
      </c>
      <c r="AC185" s="259"/>
    </row>
    <row r="186" customFormat="false" ht="12.75" hidden="false" customHeight="false" outlineLevel="0" collapsed="false">
      <c r="A186" s="206" t="s">
        <v>232</v>
      </c>
      <c r="B186" s="256" t="n">
        <f aca="false">'Inputs O &amp; M'!$B$14</f>
        <v>35</v>
      </c>
      <c r="C186" s="66" t="n">
        <v>1</v>
      </c>
      <c r="D186" s="267" t="n">
        <f aca="false">'Inputs O &amp; M'!B$17</f>
        <v>8.33</v>
      </c>
      <c r="E186" s="252" t="n">
        <f aca="false">B186*C186*D186</f>
        <v>291.55</v>
      </c>
      <c r="F186" s="264"/>
      <c r="G186" s="115"/>
      <c r="I186" s="256" t="n">
        <f aca="false">'Inputs O &amp; M'!$B$14</f>
        <v>35</v>
      </c>
      <c r="J186" s="66" t="n">
        <v>1</v>
      </c>
      <c r="K186" s="267" t="n">
        <f aca="false">'Inputs O &amp; M'!$B$17</f>
        <v>8.33</v>
      </c>
      <c r="L186" s="252" t="n">
        <f aca="false">I186*J186*K186</f>
        <v>291.55</v>
      </c>
      <c r="M186" s="264"/>
      <c r="N186" s="115"/>
      <c r="P186" s="256" t="n">
        <f aca="false">'Inputs O &amp; M'!$B$15</f>
        <v>45</v>
      </c>
      <c r="Q186" s="66" t="n">
        <v>1</v>
      </c>
      <c r="R186" s="267" t="n">
        <f aca="false">'Inputs O &amp; M'!$B$17</f>
        <v>8.33</v>
      </c>
      <c r="S186" s="252" t="n">
        <f aca="false">P186*Q186*R186</f>
        <v>374.85</v>
      </c>
      <c r="T186" s="264"/>
      <c r="U186" s="115"/>
      <c r="W186" s="256" t="n">
        <f aca="false">'Inputs O &amp; M'!$B$15</f>
        <v>45</v>
      </c>
      <c r="X186" s="66" t="n">
        <v>1</v>
      </c>
      <c r="Y186" s="267" t="n">
        <f aca="false">'Inputs O &amp; M'!$B$17</f>
        <v>8.33</v>
      </c>
      <c r="Z186" s="252" t="n">
        <f aca="false">W186*X186*Y186</f>
        <v>374.85</v>
      </c>
      <c r="AA186" s="264"/>
      <c r="AB186" s="115"/>
    </row>
    <row r="187" customFormat="false" ht="12.75" hidden="false" customHeight="false" outlineLevel="0" collapsed="false">
      <c r="A187" s="310" t="s">
        <v>224</v>
      </c>
      <c r="B187" s="317" t="n">
        <f aca="false">'Inputs O &amp; M'!$B$19</f>
        <v>0.33</v>
      </c>
      <c r="C187" s="66"/>
      <c r="D187" s="66"/>
      <c r="E187" s="252"/>
      <c r="F187" s="264"/>
      <c r="G187" s="263" t="n">
        <f aca="false">B187*SUM(G173:G185)</f>
        <v>4.58967958809231</v>
      </c>
      <c r="H187" s="259"/>
      <c r="I187" s="317" t="n">
        <f aca="false">'Inputs O &amp; M'!$B$18</f>
        <v>0.25</v>
      </c>
      <c r="J187" s="66"/>
      <c r="K187" s="66"/>
      <c r="L187" s="252"/>
      <c r="M187" s="264"/>
      <c r="N187" s="263" t="n">
        <f aca="false">I187*SUM(N173:N185)</f>
        <v>3.47702999097902</v>
      </c>
      <c r="O187" s="259"/>
      <c r="P187" s="317" t="n">
        <f aca="false">'Inputs O &amp; M'!$B$18</f>
        <v>0.25</v>
      </c>
      <c r="Q187" s="66"/>
      <c r="R187" s="66"/>
      <c r="S187" s="252"/>
      <c r="T187" s="264"/>
      <c r="U187" s="263" t="n">
        <f aca="false">P187*SUM(U173:U185)</f>
        <v>4.15181997234375</v>
      </c>
      <c r="V187" s="259"/>
      <c r="W187" s="317" t="n">
        <f aca="false">'Inputs O &amp; M'!$B$18</f>
        <v>0.25</v>
      </c>
      <c r="X187" s="66"/>
      <c r="Y187" s="66"/>
      <c r="Z187" s="252"/>
      <c r="AA187" s="264"/>
      <c r="AB187" s="263" t="n">
        <f aca="false">W187*SUM(AB173:AB185)</f>
        <v>4.85868516</v>
      </c>
      <c r="AC187" s="259"/>
    </row>
    <row r="188" customFormat="false" ht="12.75" hidden="false" customHeight="false" outlineLevel="0" collapsed="false">
      <c r="A188" s="318"/>
      <c r="B188" s="251"/>
      <c r="C188" s="95"/>
      <c r="D188" s="95"/>
      <c r="E188" s="252"/>
      <c r="F188" s="264"/>
      <c r="G188" s="319"/>
      <c r="I188" s="251"/>
      <c r="J188" s="95"/>
      <c r="K188" s="95"/>
      <c r="L188" s="252"/>
      <c r="M188" s="264"/>
      <c r="N188" s="319"/>
      <c r="P188" s="251"/>
      <c r="Q188" s="95"/>
      <c r="R188" s="95"/>
      <c r="S188" s="252"/>
      <c r="T188" s="264"/>
      <c r="U188" s="319"/>
      <c r="W188" s="251"/>
      <c r="X188" s="95"/>
      <c r="Y188" s="95"/>
      <c r="Z188" s="252"/>
      <c r="AA188" s="264"/>
      <c r="AB188" s="319"/>
    </row>
    <row r="189" customFormat="false" ht="13.5" hidden="false" customHeight="false" outlineLevel="0" collapsed="false">
      <c r="B189" s="65"/>
      <c r="G189" s="271" t="n">
        <f aca="false">SUM(G173,G177,G182,G185,G187)</f>
        <v>18.4977995520084</v>
      </c>
      <c r="I189" s="65"/>
      <c r="N189" s="271" t="n">
        <f aca="false">SUM(N173,N177,N182,N185,N187)</f>
        <v>17.3851499548951</v>
      </c>
      <c r="P189" s="65"/>
      <c r="U189" s="271" t="n">
        <f aca="false">SUM(U173,U177,U182,U185,U187)</f>
        <v>20.7590998617188</v>
      </c>
      <c r="W189" s="65"/>
      <c r="AB189" s="271" t="n">
        <f aca="false">SUM(AB173,AB177,AB182,AB185,AB187)</f>
        <v>24.2934258</v>
      </c>
    </row>
    <row r="190" customFormat="false" ht="13.5" hidden="false" customHeight="false" outlineLevel="0" collapsed="false">
      <c r="B190" s="65"/>
      <c r="G190" s="320"/>
      <c r="I190" s="65"/>
      <c r="N190" s="320"/>
      <c r="P190" s="65"/>
      <c r="U190" s="320"/>
      <c r="W190" s="65"/>
      <c r="AB190" s="320"/>
    </row>
    <row r="191" customFormat="false" ht="12.75" hidden="false" customHeight="false" outlineLevel="0" collapsed="false">
      <c r="A191" s="105"/>
      <c r="B191" s="104"/>
      <c r="C191" s="105"/>
      <c r="D191" s="105"/>
      <c r="E191" s="105"/>
      <c r="F191" s="105"/>
      <c r="G191" s="321"/>
      <c r="I191" s="104"/>
      <c r="J191" s="105"/>
      <c r="K191" s="105"/>
      <c r="L191" s="105"/>
      <c r="M191" s="105"/>
      <c r="N191" s="321"/>
      <c r="P191" s="104"/>
      <c r="Q191" s="105"/>
      <c r="R191" s="105"/>
      <c r="S191" s="105"/>
      <c r="T191" s="105"/>
      <c r="U191" s="321"/>
      <c r="W191" s="104"/>
      <c r="X191" s="105"/>
      <c r="Y191" s="105"/>
      <c r="Z191" s="105"/>
      <c r="AA191" s="105"/>
      <c r="AB191" s="321"/>
    </row>
  </sheetData>
  <mergeCells count="16">
    <mergeCell ref="B67:G67"/>
    <mergeCell ref="I67:N67"/>
    <mergeCell ref="P67:U67"/>
    <mergeCell ref="W67:AB67"/>
    <mergeCell ref="B106:G106"/>
    <mergeCell ref="I106:N106"/>
    <mergeCell ref="P106:U106"/>
    <mergeCell ref="W106:AB106"/>
    <mergeCell ref="B135:G135"/>
    <mergeCell ref="I135:N135"/>
    <mergeCell ref="P135:U135"/>
    <mergeCell ref="W135:AB135"/>
    <mergeCell ref="B166:G166"/>
    <mergeCell ref="I166:N166"/>
    <mergeCell ref="P166:U166"/>
    <mergeCell ref="W166:AB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1" activeCellId="0" sqref="B29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0.41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2" customFormat="false" ht="12.75" hidden="false" customHeight="false" outlineLevel="0" collapsed="false">
      <c r="A2" s="66"/>
      <c r="B2" s="66"/>
      <c r="C2" s="66"/>
    </row>
    <row r="3" customFormat="false" ht="15.75" hidden="false" customHeight="false" outlineLevel="0" collapsed="false">
      <c r="A3" s="322" t="s">
        <v>37</v>
      </c>
      <c r="B3" s="66"/>
      <c r="C3" s="66"/>
    </row>
    <row r="4" customFormat="false" ht="12.75" hidden="false" customHeight="false" outlineLevel="0" collapsed="false">
      <c r="A4" s="65"/>
      <c r="B4" s="66"/>
      <c r="C4" s="66"/>
      <c r="D4" s="66"/>
      <c r="E4" s="36" t="n">
        <v>2009</v>
      </c>
      <c r="F4" s="323" t="n">
        <v>2010</v>
      </c>
      <c r="G4" s="36" t="n">
        <v>2011</v>
      </c>
      <c r="H4" s="36" t="n">
        <v>2012</v>
      </c>
      <c r="I4" s="36" t="n">
        <v>2013</v>
      </c>
      <c r="J4" s="36" t="n">
        <v>2014</v>
      </c>
      <c r="K4" s="323" t="n">
        <v>2015</v>
      </c>
      <c r="N4" s="95"/>
      <c r="O4" s="95"/>
      <c r="P4" s="95"/>
      <c r="Q4" s="95"/>
      <c r="R4" s="95"/>
      <c r="S4" s="95"/>
    </row>
    <row r="5" customFormat="false" ht="12.75" hidden="false" customHeight="false" outlineLevel="0" collapsed="false">
      <c r="A5" s="65"/>
      <c r="B5" s="66"/>
      <c r="C5" s="66"/>
      <c r="D5" s="66"/>
      <c r="F5" s="81"/>
      <c r="K5" s="81"/>
    </row>
    <row r="6" customFormat="false" ht="12.75" hidden="false" customHeight="false" outlineLevel="0" collapsed="false">
      <c r="A6" s="91" t="s">
        <v>237</v>
      </c>
      <c r="B6" s="66"/>
      <c r="C6" s="66"/>
      <c r="D6" s="66"/>
      <c r="E6" s="324" t="n">
        <f aca="false">$C$14</f>
        <v>0.0498108448928121</v>
      </c>
      <c r="F6" s="325" t="n">
        <f aca="false">$C$15</f>
        <v>0.0237499999999999</v>
      </c>
      <c r="G6" s="326" t="n">
        <f aca="false">$C$16</f>
        <v>0.02</v>
      </c>
      <c r="H6" s="326" t="n">
        <f aca="false">$C$17</f>
        <v>0.0239088124947509</v>
      </c>
      <c r="I6" s="326" t="n">
        <f aca="false">$C$18</f>
        <v>0.0239088124947509</v>
      </c>
      <c r="J6" s="326" t="n">
        <f aca="false">$C$19</f>
        <v>0.0239088124947509</v>
      </c>
      <c r="K6" s="327" t="n">
        <f aca="false">$C$20</f>
        <v>0.0239088124947509</v>
      </c>
    </row>
    <row r="7" customFormat="false" ht="12.75" hidden="false" customHeight="false" outlineLevel="0" collapsed="false">
      <c r="A7" s="91" t="s">
        <v>42</v>
      </c>
      <c r="B7" s="66"/>
      <c r="C7" s="66"/>
      <c r="D7" s="66"/>
      <c r="E7" s="35" t="n">
        <f aca="false">'DNSP Inputs'!$B$18</f>
        <v>0.064</v>
      </c>
      <c r="F7" s="328" t="n">
        <f aca="false">'DNSP Inputs'!$B$18</f>
        <v>0.064</v>
      </c>
      <c r="G7" s="35" t="n">
        <f aca="false">'DNSP Inputs'!$C$18</f>
        <v>0.0941</v>
      </c>
      <c r="H7" s="35" t="n">
        <f aca="false">'DNSP Inputs'!$C$18</f>
        <v>0.0941</v>
      </c>
      <c r="I7" s="35" t="n">
        <f aca="false">'DNSP Inputs'!$C$18</f>
        <v>0.0941</v>
      </c>
      <c r="J7" s="35" t="n">
        <f aca="false">'DNSP Inputs'!$C$18</f>
        <v>0.0941</v>
      </c>
      <c r="K7" s="328" t="n">
        <f aca="false">'DNSP Inputs'!$C$18</f>
        <v>0.0941</v>
      </c>
    </row>
    <row r="8" customFormat="false" ht="12.75" hidden="false" customHeight="false" outlineLevel="0" collapsed="false">
      <c r="A8" s="329" t="s">
        <v>238</v>
      </c>
      <c r="B8" s="66"/>
      <c r="C8" s="66"/>
      <c r="D8" s="66"/>
      <c r="E8" s="330" t="n">
        <f aca="false">(1+E6)*(1+E7)-1</f>
        <v>0.116998738965952</v>
      </c>
      <c r="F8" s="331" t="n">
        <f aca="false">(1+F6)*(1+F7)-1</f>
        <v>0.08927</v>
      </c>
      <c r="G8" s="330" t="n">
        <f aca="false">(1+G6)*(1+G7)-1</f>
        <v>0.115982</v>
      </c>
      <c r="H8" s="330" t="n">
        <f aca="false">(1+H6)*(1+H7)-1</f>
        <v>0.120258631750507</v>
      </c>
      <c r="I8" s="330" t="n">
        <f aca="false">(1+I6)*(1+I7)-1</f>
        <v>0.120258631750507</v>
      </c>
      <c r="J8" s="330" t="n">
        <f aca="false">(1+J6)*(1+J7)-1</f>
        <v>0.120258631750507</v>
      </c>
      <c r="K8" s="331" t="n">
        <f aca="false">(1+K6)*(1+K7)-1</f>
        <v>0.120258631750507</v>
      </c>
    </row>
    <row r="9" customFormat="false" ht="12.75" hidden="false" customHeight="false" outlineLevel="0" collapsed="false">
      <c r="A9" s="65"/>
      <c r="B9" s="35"/>
      <c r="C9" s="66"/>
    </row>
    <row r="10" customFormat="false" ht="12.75" hidden="false" customHeight="false" outlineLevel="0" collapsed="false">
      <c r="A10" s="65"/>
      <c r="B10" s="35"/>
    </row>
    <row r="11" customFormat="false" ht="12.75" hidden="false" customHeight="false" outlineLevel="0" collapsed="false">
      <c r="A11" s="65"/>
      <c r="B11" s="35"/>
    </row>
    <row r="12" s="95" customFormat="true" ht="12.75" hidden="false" customHeight="false" outlineLevel="0" collapsed="false">
      <c r="B12" s="332" t="s">
        <v>50</v>
      </c>
      <c r="C12" s="333" t="s">
        <v>239</v>
      </c>
    </row>
    <row r="13" s="95" customFormat="true" ht="12.75" hidden="false" customHeight="false" outlineLevel="0" collapsed="false">
      <c r="A13" s="96" t="n">
        <v>39355</v>
      </c>
      <c r="B13" s="98" t="n">
        <f aca="false">IF('DNSP Inputs'!B23="","",'DNSP Inputs'!B23)</f>
        <v>158.6</v>
      </c>
      <c r="C13" s="334"/>
      <c r="D13" s="335" t="s">
        <v>61</v>
      </c>
    </row>
    <row r="14" s="95" customFormat="true" ht="12.75" hidden="false" customHeight="false" outlineLevel="0" collapsed="false">
      <c r="A14" s="96" t="n">
        <v>39721</v>
      </c>
      <c r="B14" s="98" t="n">
        <f aca="false">IF('DNSP Inputs'!B24="","",'DNSP Inputs'!B24)</f>
        <v>166.5</v>
      </c>
      <c r="C14" s="334" t="n">
        <f aca="false">B14/B13-1</f>
        <v>0.0498108448928121</v>
      </c>
      <c r="D14" s="335" t="s">
        <v>61</v>
      </c>
    </row>
    <row r="15" s="95" customFormat="true" ht="12.75" hidden="false" customHeight="false" outlineLevel="0" collapsed="false">
      <c r="A15" s="96" t="n">
        <v>40086</v>
      </c>
      <c r="B15" s="98" t="n">
        <f aca="false">IF('DNSP Inputs'!B25="","",'DNSP Inputs'!B25)</f>
        <v>170.454375</v>
      </c>
      <c r="C15" s="334" t="n">
        <f aca="false">IF(B15="",'DNSP Inputs'!D25,B15/B14-1)</f>
        <v>0.0237499999999999</v>
      </c>
      <c r="D15" s="98" t="str">
        <f aca="false">IF(B15="","Forecast","Actual")</f>
        <v>Actual</v>
      </c>
    </row>
    <row r="16" s="95" customFormat="true" ht="12.75" hidden="false" customHeight="false" outlineLevel="0" collapsed="false">
      <c r="A16" s="96" t="n">
        <v>40451</v>
      </c>
      <c r="B16" s="98" t="n">
        <f aca="false">IF('DNSP Inputs'!B26="","",'DNSP Inputs'!B26)</f>
        <v>173.8634625</v>
      </c>
      <c r="C16" s="334" t="n">
        <f aca="false">IF(B16="",'DNSP Inputs'!D26,B16/B15-1)</f>
        <v>0.02</v>
      </c>
      <c r="D16" s="98" t="str">
        <f aca="false">IF(B16="","Forecast","Actual")</f>
        <v>Actual</v>
      </c>
    </row>
    <row r="17" s="95" customFormat="true" ht="12.75" hidden="false" customHeight="false" outlineLevel="0" collapsed="false">
      <c r="A17" s="96" t="n">
        <v>40816</v>
      </c>
      <c r="B17" s="98" t="n">
        <f aca="false">IF('DNSP Inputs'!B27="","",'DNSP Inputs'!B27)</f>
        <v>178.020331424601</v>
      </c>
      <c r="C17" s="334" t="n">
        <f aca="false">IF(B17="",'DNSP Inputs'!D27,B17/B16-1)</f>
        <v>0.0239088124947509</v>
      </c>
      <c r="D17" s="98" t="str">
        <f aca="false">IF(B17="","Forecast","Actual")</f>
        <v>Actual</v>
      </c>
    </row>
    <row r="18" s="95" customFormat="true" ht="12.75" hidden="false" customHeight="false" outlineLevel="0" collapsed="false">
      <c r="A18" s="96" t="n">
        <v>41182</v>
      </c>
      <c r="B18" s="98" t="n">
        <f aca="false">IF('DNSP Inputs'!B28="","",'DNSP Inputs'!B28)</f>
        <v>182.276586148885</v>
      </c>
      <c r="C18" s="334" t="n">
        <f aca="false">IF(B18="",'DNSP Inputs'!D28,B18/B17-1)</f>
        <v>0.0239088124947509</v>
      </c>
      <c r="D18" s="98" t="str">
        <f aca="false">IF(B18="","Forecast","Actual")</f>
        <v>Actual</v>
      </c>
    </row>
    <row r="19" s="95" customFormat="true" ht="12.75" hidden="false" customHeight="false" outlineLevel="0" collapsed="false">
      <c r="A19" s="96" t="n">
        <v>41547</v>
      </c>
      <c r="B19" s="98" t="n">
        <f aca="false">IF('DNSP Inputs'!B29="","",'DNSP Inputs'!B29)</f>
        <v>186.634602869302</v>
      </c>
      <c r="C19" s="334" t="n">
        <f aca="false">IF(B19="",'DNSP Inputs'!D29,B19/B18-1)</f>
        <v>0.0239088124947509</v>
      </c>
      <c r="D19" s="98" t="str">
        <f aca="false">IF(B19="","Forecast","Actual")</f>
        <v>Actual</v>
      </c>
    </row>
    <row r="20" s="95" customFormat="true" ht="12.75" hidden="false" customHeight="false" outlineLevel="0" collapsed="false">
      <c r="A20" s="96" t="n">
        <v>41912</v>
      </c>
      <c r="B20" s="98" t="n">
        <f aca="false">IF('DNSP Inputs'!B30="","",'DNSP Inputs'!B30)</f>
        <v>191.096814594336</v>
      </c>
      <c r="C20" s="334" t="n">
        <f aca="false">IF(B20="",'DNSP Inputs'!D30,B20/B19-1)</f>
        <v>0.0239088124947509</v>
      </c>
      <c r="D20" s="98" t="str">
        <f aca="false">IF(B20="","Forecast","Actual")</f>
        <v>Actua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3" width="28.85"/>
    <col collapsed="false" customWidth="true" hidden="false" outlineLevel="0" max="2" min="2" style="53" width="12.85"/>
    <col collapsed="false" customWidth="true" hidden="false" outlineLevel="0" max="3" min="3" style="53" width="31.85"/>
    <col collapsed="false" customWidth="true" hidden="false" outlineLevel="0" max="4" min="4" style="53" width="9.28"/>
    <col collapsed="false" customWidth="true" hidden="false" outlineLevel="0" max="5" min="5" style="53" width="11.42"/>
    <col collapsed="false" customWidth="true" hidden="false" outlineLevel="0" max="6" min="6" style="53" width="15.13"/>
    <col collapsed="false" customWidth="true" hidden="false" outlineLevel="0" max="7" min="7" style="53" width="23.41"/>
    <col collapsed="false" customWidth="true" hidden="false" outlineLevel="0" max="8" min="8" style="53" width="12.42"/>
    <col collapsed="false" customWidth="true" hidden="false" outlineLevel="0" max="9" min="9" style="53" width="14.56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4" customFormat="false" ht="12.75" hidden="false" customHeight="false" outlineLevel="0" collapsed="false">
      <c r="A4" s="14" t="s">
        <v>240</v>
      </c>
      <c r="D4" s="336" t="s">
        <v>241</v>
      </c>
      <c r="E4" s="337" t="n">
        <v>2011</v>
      </c>
      <c r="F4" s="120"/>
    </row>
    <row r="5" customFormat="false" ht="12.75" hidden="false" customHeight="false" outlineLevel="1" collapsed="false">
      <c r="A5" s="120"/>
      <c r="B5" s="120"/>
      <c r="C5" s="120"/>
      <c r="D5" s="120"/>
      <c r="E5" s="120"/>
      <c r="F5" s="338"/>
      <c r="G5" s="120"/>
      <c r="H5" s="120"/>
      <c r="I5" s="339"/>
    </row>
    <row r="6" customFormat="false" ht="12.75" hidden="false" customHeight="false" outlineLevel="1" collapsed="false">
      <c r="A6" s="339"/>
      <c r="B6" s="339"/>
      <c r="C6" s="191"/>
      <c r="D6" s="340"/>
      <c r="E6" s="341"/>
      <c r="F6" s="342"/>
      <c r="J6" s="343"/>
    </row>
    <row r="7" customFormat="false" ht="12.75" hidden="false" customHeight="false" outlineLevel="1" collapsed="false">
      <c r="A7" s="344" t="str">
        <f aca="false">'DNSP Inputs'!B$42</f>
        <v>Reference Light</v>
      </c>
      <c r="B7" s="344" t="str">
        <f aca="false">'DNSP Inputs'!E$42</f>
        <v>Price Factor</v>
      </c>
      <c r="C7" s="345" t="str">
        <f aca="false">'DNSP Inputs'!A$42</f>
        <v>Existing Lights</v>
      </c>
      <c r="D7" s="346" t="s">
        <v>242</v>
      </c>
      <c r="E7" s="346"/>
      <c r="F7" s="347" t="s">
        <v>20</v>
      </c>
      <c r="G7" s="346" t="s">
        <v>243</v>
      </c>
      <c r="H7" s="346"/>
      <c r="I7" s="347" t="s">
        <v>244</v>
      </c>
      <c r="J7" s="348"/>
    </row>
    <row r="8" customFormat="false" ht="12.75" hidden="false" customHeight="false" outlineLevel="1" collapsed="false">
      <c r="A8" s="120" t="str">
        <f aca="false">'DNSP Inputs'!B$43</f>
        <v>Mercury Vapour 80 watt</v>
      </c>
      <c r="B8" s="349" t="n">
        <f aca="false">'DNSP Inputs'!E$43</f>
        <v>1</v>
      </c>
      <c r="C8" s="350" t="str">
        <f aca="false">'DNSP Inputs'!A$43</f>
        <v>Mercury Vapour 80 watt</v>
      </c>
      <c r="D8" s="351" t="n">
        <f aca="false">'RAB 2001 to 2004'!L$13</f>
        <v>5.09955799962888</v>
      </c>
      <c r="E8" s="352" t="n">
        <f aca="false">F8*D8</f>
        <v>213283.913776478</v>
      </c>
      <c r="F8" s="353" t="n">
        <f aca="false">'DNSP Inputs'!H$43</f>
        <v>41824</v>
      </c>
      <c r="G8" s="354" t="n">
        <f aca="false">IF(E$32=0,0,E8/E$32*G$32)</f>
        <v>386031.343359147</v>
      </c>
      <c r="H8" s="355" t="n">
        <f aca="false">IF(F8=0,0,G8/F8)</f>
        <v>9.22990013769958</v>
      </c>
      <c r="I8" s="356" t="n">
        <f aca="false">IF(F8=0,0,E8/E$32*I$32/F8)</f>
        <v>43.6190828171196</v>
      </c>
      <c r="J8" s="343"/>
    </row>
    <row r="9" customFormat="false" ht="12.75" hidden="false" customHeight="false" outlineLevel="1" collapsed="false">
      <c r="A9" s="120" t="str">
        <f aca="false">'DNSP Inputs'!B$44</f>
        <v>Sodium High Pressure 150 watt</v>
      </c>
      <c r="B9" s="349" t="n">
        <f aca="false">'DNSP Inputs'!E$44</f>
        <v>1</v>
      </c>
      <c r="C9" s="350" t="str">
        <f aca="false">'DNSP Inputs'!A$44</f>
        <v>Sodium High Pressure 150 watt</v>
      </c>
      <c r="D9" s="357" t="n">
        <f aca="false">'RAB 2001 to 2004'!L$19</f>
        <v>5.9837009118344</v>
      </c>
      <c r="E9" s="352" t="n">
        <f aca="false">F9*D9</f>
        <v>85692.5807583805</v>
      </c>
      <c r="F9" s="353" t="n">
        <f aca="false">'DNSP Inputs'!H$44</f>
        <v>14321</v>
      </c>
      <c r="G9" s="354" t="n">
        <f aca="false">IF(E$32=0,0,E9/E$32*G$32)</f>
        <v>155098.532656981</v>
      </c>
      <c r="H9" s="355" t="n">
        <f aca="false">IF(F9=0,0,G9/F9)</f>
        <v>10.830146823335</v>
      </c>
      <c r="I9" s="356" t="n">
        <f aca="false">IF(F9=0,0,E9/E$32*I$32/F9)</f>
        <v>51.1816015515802</v>
      </c>
      <c r="J9" s="343"/>
    </row>
    <row r="10" customFormat="false" ht="12.75" hidden="false" customHeight="false" outlineLevel="1" collapsed="false">
      <c r="A10" s="120" t="str">
        <f aca="false">'DNSP Inputs'!B$45</f>
        <v>Sodium High Pressure 250 watt</v>
      </c>
      <c r="B10" s="349" t="n">
        <f aca="false">'DNSP Inputs'!E$45</f>
        <v>1</v>
      </c>
      <c r="C10" s="350" t="str">
        <f aca="false">'DNSP Inputs'!A$45</f>
        <v>Sodium High Pressure 250 watt</v>
      </c>
      <c r="D10" s="357" t="n">
        <f aca="false">'RAB 2001 to 2004'!L$25</f>
        <v>6.35201057749192</v>
      </c>
      <c r="E10" s="352" t="n">
        <f aca="false">F10*D10</f>
        <v>27434.3336841876</v>
      </c>
      <c r="F10" s="353" t="n">
        <f aca="false">'DNSP Inputs'!H$45</f>
        <v>4319</v>
      </c>
      <c r="G10" s="354" t="n">
        <f aca="false">IF(E$32=0,0,E10/E$32*G$32)</f>
        <v>49654.5308961692</v>
      </c>
      <c r="H10" s="355" t="n">
        <f aca="false">IF(F10=0,0,G10/F10)</f>
        <v>11.496765662461</v>
      </c>
      <c r="I10" s="356" t="n">
        <f aca="false">IF(F10=0,0,E10/E$32*I$32/F10)</f>
        <v>54.3319392494415</v>
      </c>
      <c r="J10" s="343"/>
    </row>
    <row r="11" customFormat="false" ht="12.75" hidden="false" customHeight="false" outlineLevel="1" collapsed="false">
      <c r="A11" s="120" t="str">
        <f aca="false">'DNSP Inputs'!B$46</f>
        <v>Mercury Vapour 80 watt</v>
      </c>
      <c r="B11" s="349" t="n">
        <f aca="false">'DNSP Inputs'!E$46</f>
        <v>1.25</v>
      </c>
      <c r="C11" s="51" t="str">
        <f aca="false">'DNSP Inputs'!A$46</f>
        <v>55W Ind</v>
      </c>
      <c r="D11" s="356" t="n">
        <f aca="false">B11*IF(A11=C8,D8,IF(A11=C9,D9,D10))</f>
        <v>6.37444749953611</v>
      </c>
      <c r="E11" s="352" t="n">
        <f aca="false">F11*D11</f>
        <v>261.35234748098</v>
      </c>
      <c r="F11" s="353" t="n">
        <f aca="false">'DNSP Inputs'!H$46</f>
        <v>41</v>
      </c>
      <c r="G11" s="354" t="n">
        <f aca="false">IF(E$32=0,0,E11/E$32*G$32)</f>
        <v>473.032382057104</v>
      </c>
      <c r="H11" s="356" t="n">
        <f aca="false">IF(F11=0,0,G11/F11)</f>
        <v>11.5373751721245</v>
      </c>
      <c r="I11" s="356" t="n">
        <f aca="false">IF(F11=0,0,E11/E$32*I$32/F11)</f>
        <v>54.5238535213995</v>
      </c>
      <c r="J11" s="343"/>
    </row>
    <row r="12" customFormat="false" ht="12.75" hidden="false" customHeight="false" outlineLevel="1" collapsed="false">
      <c r="A12" s="120" t="str">
        <f aca="false">'DNSP Inputs'!B$47</f>
        <v>Mercury Vapour 80 watt</v>
      </c>
      <c r="B12" s="349" t="n">
        <f aca="false">'DNSP Inputs'!E$47</f>
        <v>1.25</v>
      </c>
      <c r="C12" s="51" t="str">
        <f aca="false">'DNSP Inputs'!A$47</f>
        <v>Fluorescent 20 watt</v>
      </c>
      <c r="D12" s="356" t="n">
        <f aca="false">B12*IF(A12=C8,D8,IF(A12=C9,D9,D10))</f>
        <v>6.37444749953611</v>
      </c>
      <c r="E12" s="352" t="n">
        <f aca="false">F12*D12</f>
        <v>19.1233424986083</v>
      </c>
      <c r="F12" s="353" t="n">
        <f aca="false">'DNSP Inputs'!H$47</f>
        <v>3</v>
      </c>
      <c r="G12" s="354" t="n">
        <f aca="false">IF(E$32=0,0,E12/E$32*G$32)</f>
        <v>34.6121255163734</v>
      </c>
      <c r="H12" s="356" t="n">
        <f aca="false">IF(F12=0,0,G12/F12)</f>
        <v>11.5373751721245</v>
      </c>
      <c r="I12" s="356" t="n">
        <f aca="false">IF(F12=0,0,E12/E$32*I$32/F12)</f>
        <v>54.5238535213995</v>
      </c>
      <c r="J12" s="343"/>
    </row>
    <row r="13" customFormat="false" ht="12.75" hidden="false" customHeight="false" outlineLevel="1" collapsed="false">
      <c r="A13" s="120" t="str">
        <f aca="false">'DNSP Inputs'!B$48</f>
        <v>Mercury Vapour 80 watt</v>
      </c>
      <c r="B13" s="349" t="n">
        <f aca="false">'DNSP Inputs'!E$48</f>
        <v>1.25</v>
      </c>
      <c r="C13" s="51" t="str">
        <f aca="false">'DNSP Inputs'!A$48</f>
        <v>Fluorescent 40 watt</v>
      </c>
      <c r="D13" s="356" t="n">
        <f aca="false">B13*IF(A13=C8,D8,IF(A13=C9,D9,D10))</f>
        <v>6.37444749953611</v>
      </c>
      <c r="E13" s="352" t="n">
        <f aca="false">F13*D13</f>
        <v>1313.13618490444</v>
      </c>
      <c r="F13" s="353" t="n">
        <f aca="false">'DNSP Inputs'!H$48</f>
        <v>206</v>
      </c>
      <c r="G13" s="354" t="n">
        <f aca="false">IF(E$32=0,0,E13/E$32*G$32)</f>
        <v>2376.69928545764</v>
      </c>
      <c r="H13" s="356" t="n">
        <f aca="false">IF(F13=0,0,G13/F13)</f>
        <v>11.5373751721245</v>
      </c>
      <c r="I13" s="356" t="n">
        <f aca="false">IF(F13=0,0,E13/E$32*I$32/F13)</f>
        <v>54.5238535213995</v>
      </c>
      <c r="J13" s="343"/>
    </row>
    <row r="14" customFormat="false" ht="12.75" hidden="false" customHeight="false" outlineLevel="1" collapsed="false">
      <c r="A14" s="120" t="str">
        <f aca="false">'DNSP Inputs'!B$49</f>
        <v>Mercury Vapour 80 watt</v>
      </c>
      <c r="B14" s="349" t="n">
        <f aca="false">'DNSP Inputs'!E$49</f>
        <v>1.25</v>
      </c>
      <c r="C14" s="51" t="str">
        <f aca="false">'DNSP Inputs'!A$49</f>
        <v>Fluorescent 80 watt</v>
      </c>
      <c r="D14" s="356" t="n">
        <f aca="false">B14*IF(A14=C8,D8,IF(A14=C9,D9,D10))</f>
        <v>6.37444749953611</v>
      </c>
      <c r="E14" s="352" t="n">
        <f aca="false">F14*D14</f>
        <v>44.6211324967527</v>
      </c>
      <c r="F14" s="353" t="n">
        <f aca="false">'DNSP Inputs'!H$49</f>
        <v>7</v>
      </c>
      <c r="G14" s="354" t="n">
        <f aca="false">IF(E$32=0,0,E14/E$32*G$32)</f>
        <v>80.7616262048714</v>
      </c>
      <c r="H14" s="356" t="n">
        <f aca="false">IF(F14=0,0,G14/F14)</f>
        <v>11.5373751721245</v>
      </c>
      <c r="I14" s="356" t="n">
        <f aca="false">IF(F14=0,0,E14/E$32*I$32/F14)</f>
        <v>54.5238535213995</v>
      </c>
      <c r="J14" s="343"/>
    </row>
    <row r="15" customFormat="false" ht="12.75" hidden="false" customHeight="false" outlineLevel="1" collapsed="false">
      <c r="A15" s="120" t="str">
        <f aca="false">'DNSP Inputs'!B$50</f>
        <v>Mercury Vapour 80 watt</v>
      </c>
      <c r="B15" s="349" t="n">
        <f aca="false">'DNSP Inputs'!E$50</f>
        <v>1.25</v>
      </c>
      <c r="C15" s="51" t="str">
        <f aca="false">'DNSP Inputs'!A$50</f>
        <v>Mercury Vapour 50 watt</v>
      </c>
      <c r="D15" s="356" t="n">
        <f aca="false">B15*IF(A15=C8,D8,IF(A15=C9,D9,D10))</f>
        <v>6.37444749953611</v>
      </c>
      <c r="E15" s="352" t="n">
        <f aca="false">F15*D15</f>
        <v>592.823617456858</v>
      </c>
      <c r="F15" s="353" t="n">
        <f aca="false">'DNSP Inputs'!H$50</f>
        <v>93</v>
      </c>
      <c r="G15" s="354" t="n">
        <f aca="false">IF(E$32=0,0,E15/E$32*G$32)</f>
        <v>1072.97589100758</v>
      </c>
      <c r="H15" s="356" t="n">
        <f aca="false">IF(F15=0,0,G15/F15)</f>
        <v>11.5373751721245</v>
      </c>
      <c r="I15" s="356" t="n">
        <f aca="false">IF(F15=0,0,E15/E$32*I$32/F15)</f>
        <v>54.5238535213995</v>
      </c>
      <c r="J15" s="343"/>
    </row>
    <row r="16" customFormat="false" ht="12.75" hidden="false" customHeight="false" outlineLevel="1" collapsed="false">
      <c r="A16" s="120" t="str">
        <f aca="false">'DNSP Inputs'!B$51</f>
        <v>Mercury Vapour 80 watt</v>
      </c>
      <c r="B16" s="349" t="n">
        <f aca="false">'DNSP Inputs'!E$51</f>
        <v>1.47</v>
      </c>
      <c r="C16" s="51" t="str">
        <f aca="false">'DNSP Inputs'!A$51</f>
        <v>Mercury Vapour 125 watt</v>
      </c>
      <c r="D16" s="356" t="n">
        <f aca="false">B16*IF(A16=C8,D8,IF(A16=C9,D9,D10))</f>
        <v>7.49635025945446</v>
      </c>
      <c r="E16" s="352" t="n">
        <f aca="false">F16*D16</f>
        <v>3058.51090585742</v>
      </c>
      <c r="F16" s="353" t="n">
        <f aca="false">'DNSP Inputs'!H$51</f>
        <v>408</v>
      </c>
      <c r="G16" s="354" t="n">
        <f aca="false">IF(E$32=0,0,E16/E$32*G$32)</f>
        <v>5535.7249065867</v>
      </c>
      <c r="H16" s="356" t="n">
        <f aca="false">IF(F16=0,0,G16/F16)</f>
        <v>13.5679532024184</v>
      </c>
      <c r="I16" s="356" t="n">
        <f aca="false">IF(F16=0,0,E16/E$32*I$32/F16)</f>
        <v>64.1200517411658</v>
      </c>
      <c r="J16" s="343"/>
    </row>
    <row r="17" customFormat="false" ht="12.75" hidden="false" customHeight="false" outlineLevel="1" collapsed="false">
      <c r="A17" s="120" t="str">
        <f aca="false">'DNSP Inputs'!B$52</f>
        <v>Sodium High Pressure 250 watt</v>
      </c>
      <c r="B17" s="349" t="n">
        <f aca="false">'DNSP Inputs'!E$52</f>
        <v>0.96</v>
      </c>
      <c r="C17" s="51" t="str">
        <f aca="false">'DNSP Inputs'!A$52</f>
        <v>Mercury Vapour 250 watt</v>
      </c>
      <c r="D17" s="356" t="n">
        <f aca="false">B17*IF(A17=C8,D8,IF(A17=C9,D9,D10))</f>
        <v>6.09793015439224</v>
      </c>
      <c r="E17" s="352" t="n">
        <f aca="false">F17*D17</f>
        <v>1286.66326257676</v>
      </c>
      <c r="F17" s="353" t="n">
        <f aca="false">'DNSP Inputs'!H$52</f>
        <v>211</v>
      </c>
      <c r="G17" s="354" t="n">
        <f aca="false">IF(E$32=0,0,E17/E$32*G$32)</f>
        <v>2328.78485258811</v>
      </c>
      <c r="H17" s="356" t="n">
        <f aca="false">IF(F17=0,0,G17/F17)</f>
        <v>11.0368950359626</v>
      </c>
      <c r="I17" s="356" t="n">
        <f aca="false">IF(F17=0,0,E17/E$32*I$32/F17)</f>
        <v>52.1586616794638</v>
      </c>
      <c r="J17" s="343"/>
    </row>
    <row r="18" customFormat="false" ht="12.75" hidden="false" customHeight="false" outlineLevel="1" collapsed="false">
      <c r="A18" s="120" t="str">
        <f aca="false">'DNSP Inputs'!B$53</f>
        <v>Sodium High Pressure 250 watt</v>
      </c>
      <c r="B18" s="349" t="n">
        <f aca="false">'DNSP Inputs'!E$53</f>
        <v>1.08</v>
      </c>
      <c r="C18" s="51" t="str">
        <f aca="false">'DNSP Inputs'!A$53</f>
        <v>Mercury Vapour 400 watt</v>
      </c>
      <c r="D18" s="356" t="n">
        <f aca="false">B18*IF(A18=C8,D8,IF(A18=C9,D9,D10))</f>
        <v>6.86017142369127</v>
      </c>
      <c r="E18" s="352" t="n">
        <f aca="false">F18*D18</f>
        <v>1344.59359904349</v>
      </c>
      <c r="F18" s="353" t="n">
        <f aca="false">'DNSP Inputs'!H$53</f>
        <v>196</v>
      </c>
      <c r="G18" s="354" t="n">
        <f aca="false">IF(E$32=0,0,E18/E$32*G$32)</f>
        <v>2433.63535542975</v>
      </c>
      <c r="H18" s="356" t="n">
        <f aca="false">IF(F18=0,0,G18/F18)</f>
        <v>12.4165069154579</v>
      </c>
      <c r="I18" s="356" t="n">
        <f aca="false">IF(F18=0,0,E18/E$32*I$32/F18)</f>
        <v>58.6784943893968</v>
      </c>
      <c r="J18" s="343"/>
    </row>
    <row r="19" customFormat="false" ht="12.75" hidden="false" customHeight="false" outlineLevel="1" collapsed="false">
      <c r="A19" s="120" t="str">
        <f aca="false">'DNSP Inputs'!B$54</f>
        <v>Sodium High Pressure 150 watt</v>
      </c>
      <c r="B19" s="349" t="n">
        <f aca="false">'DNSP Inputs'!E$54</f>
        <v>1.25</v>
      </c>
      <c r="C19" s="51" t="str">
        <f aca="false">'DNSP Inputs'!A$54</f>
        <v>Sodium High Pressure 50 watt</v>
      </c>
      <c r="D19" s="356" t="n">
        <f aca="false">B19*IF(A19=C8,D8,IF(A19=C9,D9,D10))</f>
        <v>7.479626139793</v>
      </c>
      <c r="E19" s="352" t="n">
        <f aca="false">F19*D19</f>
        <v>209.429531914204</v>
      </c>
      <c r="F19" s="353" t="n">
        <f aca="false">'DNSP Inputs'!H$54</f>
        <v>28</v>
      </c>
      <c r="G19" s="354" t="n">
        <f aca="false">IF(E$32=0,0,E19/E$32*G$32)</f>
        <v>379.055138816726</v>
      </c>
      <c r="H19" s="356" t="n">
        <f aca="false">IF(F19=0,0,G19/F19)</f>
        <v>13.5376835291688</v>
      </c>
      <c r="I19" s="356" t="n">
        <f aca="false">IF(F19=0,0,E19/E$32*I$32/F19)</f>
        <v>63.9770019394752</v>
      </c>
      <c r="J19" s="343"/>
    </row>
    <row r="20" customFormat="false" ht="12.75" hidden="false" customHeight="false" outlineLevel="1" collapsed="false">
      <c r="A20" s="120" t="str">
        <f aca="false">'DNSP Inputs'!B$55</f>
        <v>Sodium High Pressure 150 watt</v>
      </c>
      <c r="B20" s="349" t="n">
        <f aca="false">'DNSP Inputs'!E$55</f>
        <v>1.06</v>
      </c>
      <c r="C20" s="51" t="str">
        <f aca="false">'DNSP Inputs'!A$55</f>
        <v>Sodium Low Pressure 90 watt</v>
      </c>
      <c r="D20" s="356" t="n">
        <f aca="false">B20*IF(A20=C8,D8,IF(A20=C9,D9,D10))</f>
        <v>6.34272296654447</v>
      </c>
      <c r="E20" s="352" t="n">
        <f aca="false">F20*D20</f>
        <v>88.7981215316225</v>
      </c>
      <c r="F20" s="353" t="n">
        <f aca="false">'DNSP Inputs'!H$55</f>
        <v>14</v>
      </c>
      <c r="G20" s="354" t="n">
        <f aca="false">IF(E$32=0,0,E20/E$32*G$32)</f>
        <v>160.719378858292</v>
      </c>
      <c r="H20" s="356" t="n">
        <f aca="false">IF(F20=0,0,G20/F20)</f>
        <v>11.4799556327351</v>
      </c>
      <c r="I20" s="356" t="n">
        <f aca="false">IF(F20=0,0,E20/E$32*I$32/F20)</f>
        <v>54.252497644675</v>
      </c>
      <c r="J20" s="343"/>
    </row>
    <row r="21" customFormat="false" ht="12.75" hidden="false" customHeight="false" outlineLevel="1" collapsed="false">
      <c r="A21" s="120" t="str">
        <f aca="false">'DNSP Inputs'!B$56</f>
        <v>Sodium High Pressure 150 watt</v>
      </c>
      <c r="B21" s="349" t="n">
        <f aca="false">'DNSP Inputs'!E$56</f>
        <v>1.37</v>
      </c>
      <c r="C21" s="51" t="str">
        <f aca="false">'DNSP Inputs'!A$56</f>
        <v>Sodium High Pressure 100 watt</v>
      </c>
      <c r="D21" s="356" t="n">
        <f aca="false">B21*IF(A21=C8,D8,IF(A21=C9,D9,D10))</f>
        <v>8.19767024921313</v>
      </c>
      <c r="E21" s="352" t="n">
        <f aca="false">F21*D21</f>
        <v>7435.28691603631</v>
      </c>
      <c r="F21" s="353" t="n">
        <f aca="false">'DNSP Inputs'!H$56</f>
        <v>907</v>
      </c>
      <c r="G21" s="354" t="n">
        <f aca="false">IF(E$32=0,0,E21/E$32*G$32)</f>
        <v>13457.4321412079</v>
      </c>
      <c r="H21" s="356" t="n">
        <f aca="false">IF(F21=0,0,G21/F21)</f>
        <v>14.837301147969</v>
      </c>
      <c r="I21" s="356" t="n">
        <f aca="false">IF(F21=0,0,E21/E$32*I$32/F21)</f>
        <v>70.1187941256649</v>
      </c>
      <c r="J21" s="343"/>
    </row>
    <row r="22" customFormat="false" ht="12.75" hidden="false" customHeight="false" outlineLevel="1" collapsed="false">
      <c r="A22" s="120" t="str">
        <f aca="false">'DNSP Inputs'!B$57</f>
        <v>Sodium High Pressure 250 watt</v>
      </c>
      <c r="B22" s="349" t="n">
        <f aca="false">'DNSP Inputs'!E$57</f>
        <v>1.33</v>
      </c>
      <c r="C22" s="51" t="str">
        <f aca="false">'DNSP Inputs'!A$57</f>
        <v>Sodium High Pressure 400 watt</v>
      </c>
      <c r="D22" s="356" t="n">
        <f aca="false">B22*IF(A22=C8,D8,IF(A22=C9,D9,D10))</f>
        <v>8.44817406806425</v>
      </c>
      <c r="E22" s="352" t="n">
        <f aca="false">F22*D22</f>
        <v>2551.3485685554</v>
      </c>
      <c r="F22" s="353" t="n">
        <f aca="false">'DNSP Inputs'!H$57</f>
        <v>302</v>
      </c>
      <c r="G22" s="354" t="n">
        <f aca="false">IF(E$32=0,0,E22/E$32*G$32)</f>
        <v>4617.7908959841</v>
      </c>
      <c r="H22" s="356" t="n">
        <f aca="false">IF(F22=0,0,G22/F22)</f>
        <v>15.2906983310732</v>
      </c>
      <c r="I22" s="356" t="n">
        <f aca="false">IF(F22=0,0,E22/E$32*I$32/F22)</f>
        <v>72.2614792017571</v>
      </c>
      <c r="J22" s="343"/>
    </row>
    <row r="23" customFormat="false" ht="12.75" hidden="false" customHeight="false" outlineLevel="1" collapsed="false">
      <c r="A23" s="120" t="str">
        <f aca="false">'DNSP Inputs'!B$58</f>
        <v>Mercury Vapour 80 watt</v>
      </c>
      <c r="B23" s="349" t="n">
        <f aca="false">'DNSP Inputs'!E$58</f>
        <v>2.57</v>
      </c>
      <c r="C23" s="51" t="str">
        <f aca="false">'DNSP Inputs'!A$58</f>
        <v>Metal Halide 70 watt</v>
      </c>
      <c r="D23" s="356" t="n">
        <f aca="false">B23*IF(A23=C8,D8,IF(A23=C9,D9,D10))</f>
        <v>13.1058640590462</v>
      </c>
      <c r="E23" s="352" t="n">
        <f aca="false">F23*D23</f>
        <v>157.270368708555</v>
      </c>
      <c r="F23" s="353" t="n">
        <f aca="false">'DNSP Inputs'!H$58</f>
        <v>12</v>
      </c>
      <c r="G23" s="354" t="n">
        <f aca="false">IF(E$32=0,0,E23/E$32*G$32)</f>
        <v>284.650120246655</v>
      </c>
      <c r="H23" s="356" t="n">
        <f aca="false">IF(F23=0,0,G23/F23)</f>
        <v>23.7208433538879</v>
      </c>
      <c r="I23" s="356" t="n">
        <f aca="false">IF(F23=0,0,E23/E$32*I$32/F23)</f>
        <v>112.101042839997</v>
      </c>
      <c r="J23" s="343"/>
    </row>
    <row r="24" customFormat="false" ht="12.75" hidden="false" customHeight="false" outlineLevel="1" collapsed="false">
      <c r="A24" s="120" t="str">
        <f aca="false">'DNSP Inputs'!B$59</f>
        <v>Sodium High Pressure 150 watt</v>
      </c>
      <c r="B24" s="349" t="n">
        <f aca="false">'DNSP Inputs'!E$59</f>
        <v>2.22</v>
      </c>
      <c r="C24" s="51" t="str">
        <f aca="false">'DNSP Inputs'!A$59</f>
        <v>Metal Halide 150 watt</v>
      </c>
      <c r="D24" s="356" t="n">
        <f aca="false">B24*IF(A24=C8,D8,IF(A24=C9,D9,D10))</f>
        <v>13.2838160242724</v>
      </c>
      <c r="E24" s="352" t="n">
        <f aca="false">F24*D24</f>
        <v>252.392504461175</v>
      </c>
      <c r="F24" s="353" t="n">
        <f aca="false">'DNSP Inputs'!H$59</f>
        <v>19</v>
      </c>
      <c r="G24" s="354" t="n">
        <f aca="false">IF(E$32=0,0,E24/E$32*G$32)</f>
        <v>456.815593008271</v>
      </c>
      <c r="H24" s="356" t="n">
        <f aca="false">IF(F24=0,0,G24/F24)</f>
        <v>24.0429259478037</v>
      </c>
      <c r="I24" s="356" t="n">
        <f aca="false">IF(F24=0,0,E24/E$32*I$32/F24)</f>
        <v>113.623155444508</v>
      </c>
      <c r="J24" s="343"/>
    </row>
    <row r="25" customFormat="false" ht="12.75" hidden="false" customHeight="false" outlineLevel="1" collapsed="false">
      <c r="A25" s="120" t="str">
        <f aca="false">'DNSP Inputs'!B$60</f>
        <v>Sodium High Pressure 250 watt</v>
      </c>
      <c r="B25" s="349" t="n">
        <f aca="false">'DNSP Inputs'!E$60</f>
        <v>2.15</v>
      </c>
      <c r="C25" s="51" t="str">
        <f aca="false">'DNSP Inputs'!A$60</f>
        <v>Metal Halide 250 watt</v>
      </c>
      <c r="D25" s="356" t="n">
        <f aca="false">B25*IF(A25=C8,D8,IF(A25=C9,D9,D10))</f>
        <v>13.6568227416076</v>
      </c>
      <c r="E25" s="352" t="n">
        <f aca="false">F25*D25</f>
        <v>286.79327757376</v>
      </c>
      <c r="F25" s="353" t="n">
        <f aca="false">'DNSP Inputs'!H$60</f>
        <v>21</v>
      </c>
      <c r="G25" s="354" t="n">
        <f aca="false">IF(E$32=0,0,E25/E$32*G$32)</f>
        <v>519.078969660116</v>
      </c>
      <c r="H25" s="356" t="n">
        <f aca="false">IF(F25=0,0,G25/F25)</f>
        <v>24.7180461742912</v>
      </c>
      <c r="I25" s="356" t="n">
        <f aca="false">IF(F25=0,0,E25/E$32*I$32/F25)</f>
        <v>116.813669386299</v>
      </c>
      <c r="J25" s="343"/>
    </row>
    <row r="26" customFormat="false" ht="12.75" hidden="false" customHeight="false" outlineLevel="1" collapsed="false">
      <c r="A26" s="120" t="str">
        <f aca="false">'DNSP Inputs'!B$61</f>
        <v>Mercury Vapour 80 watt</v>
      </c>
      <c r="B26" s="349" t="n">
        <f aca="false">'DNSP Inputs'!E$61</f>
        <v>1.56</v>
      </c>
      <c r="C26" s="51" t="str">
        <f aca="false">'DNSP Inputs'!A$61</f>
        <v>Incandescent 100 watt</v>
      </c>
      <c r="D26" s="356" t="n">
        <f aca="false">B26*IF(A26=C8,D8,IF(A26=C9,D9,D10))</f>
        <v>7.95531047942106</v>
      </c>
      <c r="E26" s="352" t="n">
        <f aca="false">F26*D26</f>
        <v>39.7765523971053</v>
      </c>
      <c r="F26" s="353" t="n">
        <f aca="false">'DNSP Inputs'!H$61</f>
        <v>5</v>
      </c>
      <c r="G26" s="354" t="n">
        <f aca="false">IF(E$32=0,0,E26/E$32*G$32)</f>
        <v>71.9932210740567</v>
      </c>
      <c r="H26" s="356" t="n">
        <f aca="false">IF(F26=0,0,G26/F26)</f>
        <v>14.3986442148113</v>
      </c>
      <c r="I26" s="356" t="n">
        <f aca="false">IF(F26=0,0,E26/E$32*I$32/F26)</f>
        <v>68.0457691947066</v>
      </c>
      <c r="J26" s="343"/>
    </row>
    <row r="27" customFormat="false" ht="12.75" hidden="false" customHeight="false" outlineLevel="1" collapsed="false">
      <c r="A27" s="120" t="str">
        <f aca="false">'DNSP Inputs'!B$62</f>
        <v>Mercury Vapour 80 watt</v>
      </c>
      <c r="B27" s="349" t="n">
        <f aca="false">'DNSP Inputs'!E$62</f>
        <v>1.95</v>
      </c>
      <c r="C27" s="51" t="str">
        <f aca="false">'DNSP Inputs'!A$62</f>
        <v>Incandescent 150 watt</v>
      </c>
      <c r="D27" s="356" t="n">
        <f aca="false">B27*IF(A27=C8,D8,IF(A27=C9,D9,D10))</f>
        <v>9.94413809927633</v>
      </c>
      <c r="E27" s="352" t="n">
        <f aca="false">F27*D27</f>
        <v>49.7206904963816</v>
      </c>
      <c r="F27" s="353" t="n">
        <f aca="false">'DNSP Inputs'!H$62</f>
        <v>5</v>
      </c>
      <c r="G27" s="354" t="n">
        <f aca="false">IF(E$32=0,0,E27/E$32*G$32)</f>
        <v>89.9915263425709</v>
      </c>
      <c r="H27" s="356" t="n">
        <f aca="false">IF(F27=0,0,G27/F27)</f>
        <v>17.9983052685142</v>
      </c>
      <c r="I27" s="356" t="n">
        <f aca="false">IF(F27=0,0,E27/E$32*I$32/F27)</f>
        <v>85.0572114933832</v>
      </c>
      <c r="J27" s="343"/>
    </row>
    <row r="28" customFormat="false" ht="12.75" hidden="false" customHeight="false" outlineLevel="1" collapsed="false">
      <c r="A28" s="120" t="str">
        <f aca="false">'DNSP Inputs'!B$63</f>
        <v>Sodium High Pressure 250 watt</v>
      </c>
      <c r="B28" s="349" t="n">
        <f aca="false">'DNSP Inputs'!E$63</f>
        <v>1.56</v>
      </c>
      <c r="C28" s="51" t="str">
        <f aca="false">'DNSP Inputs'!A$63</f>
        <v>Sodium High Pressure 250 watt (24 hrs)</v>
      </c>
      <c r="D28" s="356" t="n">
        <f aca="false">B28*IF(A28=C8,D8,IF(A28=C9,D9,D10))</f>
        <v>9.90913650088739</v>
      </c>
      <c r="E28" s="352" t="n">
        <f aca="false">F28*D28</f>
        <v>109.000501509761</v>
      </c>
      <c r="F28" s="353" t="n">
        <f aca="false">'DNSP Inputs'!H$63</f>
        <v>11</v>
      </c>
      <c r="G28" s="354" t="n">
        <f aca="false">IF(E$32=0,0,E28/E$32*G$32)</f>
        <v>197.284498767831</v>
      </c>
      <c r="H28" s="356" t="n">
        <f aca="false">IF(F28=0,0,G28/F28)</f>
        <v>17.9349544334392</v>
      </c>
      <c r="I28" s="356" t="n">
        <f aca="false">IF(F28=0,0,E28/E$32*I$32/F28)</f>
        <v>84.7578252291287</v>
      </c>
      <c r="J28" s="343"/>
    </row>
    <row r="29" customFormat="false" ht="12.75" hidden="false" customHeight="false" outlineLevel="1" collapsed="false">
      <c r="A29" s="120" t="str">
        <f aca="false">'DNSP Inputs'!B$64</f>
        <v>Sodium High Pressure 150 watt</v>
      </c>
      <c r="B29" s="349" t="n">
        <f aca="false">'DNSP Inputs'!E$64</f>
        <v>2.22</v>
      </c>
      <c r="C29" s="51" t="str">
        <f aca="false">'DNSP Inputs'!A$64</f>
        <v>Metal Halide 100 watt</v>
      </c>
      <c r="D29" s="356" t="n">
        <f aca="false">B29*IF(A29=C8,D8,IF(A29=C9,D9,D10))</f>
        <v>13.2838160242724</v>
      </c>
      <c r="E29" s="352" t="n">
        <f aca="false">F29*D29</f>
        <v>0</v>
      </c>
      <c r="F29" s="353" t="n">
        <f aca="false">'DNSP Inputs'!H$64</f>
        <v>0</v>
      </c>
      <c r="G29" s="354" t="n">
        <f aca="false">IF(E$32=0,0,E29/E$32*G$32)</f>
        <v>0</v>
      </c>
      <c r="H29" s="356" t="n">
        <f aca="false">IF(F29=0,0,G29/F29)</f>
        <v>0</v>
      </c>
      <c r="I29" s="356" t="n">
        <f aca="false">IF(F29=0,0,E29/E$32*I$32/F29)</f>
        <v>0</v>
      </c>
      <c r="J29" s="343"/>
    </row>
    <row r="30" customFormat="false" ht="12.75" hidden="false" customHeight="false" outlineLevel="1" collapsed="false">
      <c r="A30" s="339"/>
      <c r="B30" s="358"/>
      <c r="C30" s="350"/>
      <c r="D30" s="355"/>
      <c r="E30" s="352"/>
      <c r="F30" s="359"/>
      <c r="G30" s="360"/>
      <c r="H30" s="355"/>
      <c r="I30" s="355"/>
      <c r="J30" s="348"/>
    </row>
    <row r="31" customFormat="false" ht="12.75" hidden="false" customHeight="false" outlineLevel="1" collapsed="false">
      <c r="A31" s="339"/>
      <c r="B31" s="358"/>
      <c r="C31" s="350"/>
      <c r="D31" s="355"/>
      <c r="E31" s="352"/>
      <c r="F31" s="359"/>
      <c r="G31" s="360"/>
      <c r="H31" s="355"/>
      <c r="I31" s="355"/>
      <c r="J31" s="348"/>
    </row>
    <row r="32" customFormat="false" ht="12.75" hidden="false" customHeight="false" outlineLevel="1" collapsed="false">
      <c r="A32" s="361"/>
      <c r="B32" s="361"/>
      <c r="C32" s="362"/>
      <c r="D32" s="363"/>
      <c r="E32" s="364" t="n">
        <f aca="false">SUM(E8:E31)</f>
        <v>345511.469644546</v>
      </c>
      <c r="F32" s="365" t="n">
        <f aca="false">SUM(F8:F31)</f>
        <v>62953</v>
      </c>
      <c r="G32" s="366" t="n">
        <f aca="false">'RAB Post 2004'!I$115</f>
        <v>625355.444821112</v>
      </c>
      <c r="H32" s="367" t="n">
        <f aca="false">SUMPRODUCT(F8:F31,H8:H31)</f>
        <v>625355.444821112</v>
      </c>
      <c r="I32" s="366" t="n">
        <f aca="false">'RAB Post 2004'!I$102</f>
        <v>2955333.26805714</v>
      </c>
      <c r="J32" s="348"/>
    </row>
    <row r="33" customFormat="false" ht="12.75" hidden="false" customHeight="false" outlineLevel="1" collapsed="false">
      <c r="C33" s="52"/>
      <c r="D33" s="52"/>
      <c r="E33" s="52"/>
      <c r="F33" s="368" t="s">
        <v>245</v>
      </c>
      <c r="G33" s="369" t="n">
        <f aca="false">G32-SUM(G8:G31)</f>
        <v>0</v>
      </c>
      <c r="H33" s="369" t="n">
        <f aca="false">H32-G32</f>
        <v>0</v>
      </c>
      <c r="I33" s="369" t="n">
        <f aca="false">I32-SUMPRODUCT(F8:F31,I8:I31)</f>
        <v>0</v>
      </c>
      <c r="J33" s="52"/>
    </row>
    <row r="34" customFormat="false" ht="12.75" hidden="false" customHeight="false" outlineLevel="1" collapsed="false">
      <c r="C34" s="52"/>
      <c r="D34" s="52"/>
      <c r="E34" s="52"/>
      <c r="F34" s="52"/>
      <c r="G34" s="52"/>
      <c r="H34" s="52"/>
      <c r="I34" s="52"/>
      <c r="J34" s="52"/>
    </row>
    <row r="35" customFormat="false" ht="12.75" hidden="false" customHeight="false" outlineLevel="1" collapsed="false"/>
    <row r="36" customFormat="false" ht="12.75" hidden="false" customHeight="false" outlineLevel="1" collapsed="false">
      <c r="A36" s="344" t="str">
        <f aca="false">'DNSP Inputs'!B$69</f>
        <v>Reference Light</v>
      </c>
      <c r="B36" s="344" t="str">
        <f aca="false">'DNSP Inputs'!E$69</f>
        <v>Price Factor</v>
      </c>
      <c r="C36" s="345" t="str">
        <f aca="false">'DNSP Inputs'!A$69</f>
        <v>Energy Efficient Lights</v>
      </c>
      <c r="D36" s="346" t="s">
        <v>246</v>
      </c>
      <c r="E36" s="346"/>
      <c r="F36" s="370" t="s">
        <v>20</v>
      </c>
      <c r="G36" s="346" t="s">
        <v>247</v>
      </c>
      <c r="H36" s="346"/>
    </row>
    <row r="37" customFormat="false" ht="12.75" hidden="false" customHeight="false" outlineLevel="1" collapsed="false">
      <c r="A37" s="53" t="str">
        <f aca="false">'DNSP Inputs'!B$70</f>
        <v>T5 2X14W</v>
      </c>
      <c r="B37" s="371" t="n">
        <f aca="false">'DNSP Inputs'!E$70</f>
        <v>1</v>
      </c>
      <c r="C37" s="53" t="str">
        <f aca="false">'DNSP Inputs'!A$70</f>
        <v>T5 2X14W (retrofitted from 80W MV)</v>
      </c>
      <c r="D37" s="372" t="n">
        <f aca="false">'Inputs O &amp; M'!$B$119</f>
        <v>193</v>
      </c>
      <c r="E37" s="352" t="n">
        <f aca="false">F37*D37</f>
        <v>1849905</v>
      </c>
      <c r="F37" s="373" t="n">
        <f aca="false">'DNSP Inputs'!H$70</f>
        <v>9585</v>
      </c>
      <c r="G37" s="354" t="n">
        <f aca="false">IF(E$40=0,0,E37/E$40*G$40)</f>
        <v>484.182140700432</v>
      </c>
      <c r="H37" s="374" t="n">
        <f aca="false">IF(F37=0,0,G37/F37)</f>
        <v>0.0505145686698417</v>
      </c>
    </row>
    <row r="38" customFormat="false" ht="12.75" hidden="false" customHeight="false" outlineLevel="1" collapsed="false">
      <c r="B38" s="375"/>
      <c r="D38" s="376"/>
      <c r="E38" s="352"/>
      <c r="F38" s="377"/>
      <c r="G38" s="341"/>
      <c r="H38" s="356"/>
    </row>
    <row r="39" customFormat="false" ht="12.75" hidden="false" customHeight="false" outlineLevel="1" collapsed="false">
      <c r="A39" s="120"/>
      <c r="B39" s="378"/>
      <c r="C39" s="120"/>
      <c r="D39" s="378"/>
      <c r="F39" s="379"/>
      <c r="H39" s="379"/>
    </row>
    <row r="40" customFormat="false" ht="12.75" hidden="false" customHeight="false" outlineLevel="1" collapsed="false">
      <c r="A40" s="380"/>
      <c r="B40" s="381"/>
      <c r="C40" s="381"/>
      <c r="D40" s="382"/>
      <c r="E40" s="367" t="n">
        <f aca="false">SUM(E37:E39)</f>
        <v>1849905</v>
      </c>
      <c r="F40" s="383" t="n">
        <f aca="false">SUM(F37:F39)</f>
        <v>9585</v>
      </c>
      <c r="G40" s="366" t="n">
        <f aca="false">'RAB Post 2004'!I$141</f>
        <v>484.182140700432</v>
      </c>
      <c r="H40" s="367" t="n">
        <f aca="false">SUMPRODUCT(F37:F39,H37:H39)</f>
        <v>484.182140700432</v>
      </c>
    </row>
    <row r="41" customFormat="false" ht="12.75" hidden="false" customHeight="false" outlineLevel="1" collapsed="false">
      <c r="F41" s="368" t="s">
        <v>245</v>
      </c>
      <c r="G41" s="369" t="n">
        <f aca="false">G40-SUM(G37:G39)</f>
        <v>0</v>
      </c>
      <c r="H41" s="369" t="n">
        <f aca="false">H40-G40</f>
        <v>0</v>
      </c>
      <c r="I41" s="369"/>
    </row>
    <row r="42" customFormat="false" ht="12.75" hidden="false" customHeight="false" outlineLevel="1" collapsed="false"/>
    <row r="43" customFormat="false" ht="12.75" hidden="false" customHeight="false" outlineLevel="1" collapsed="false"/>
    <row r="44" customFormat="false" ht="12.75" hidden="false" customHeight="false" outlineLevel="1" collapsed="false">
      <c r="C44" s="345" t="str">
        <f aca="false">'RAB 2001 to 2004'!A$28</f>
        <v>Poles &amp; Brackets</v>
      </c>
      <c r="D44" s="346"/>
      <c r="E44" s="346"/>
      <c r="F44" s="370" t="s">
        <v>20</v>
      </c>
      <c r="G44" s="346" t="s">
        <v>248</v>
      </c>
      <c r="H44" s="346"/>
    </row>
    <row r="45" customFormat="false" ht="12.75" hidden="false" customHeight="false" outlineLevel="1" collapsed="false">
      <c r="C45" s="380" t="s">
        <v>249</v>
      </c>
      <c r="D45" s="363"/>
      <c r="E45" s="384"/>
      <c r="F45" s="383" t="n">
        <f aca="false">SUM(F32,F40)</f>
        <v>72538</v>
      </c>
      <c r="G45" s="385" t="n">
        <f aca="false">'RAB Post 2004'!I$89</f>
        <v>260278.558259727</v>
      </c>
      <c r="H45" s="386" t="n">
        <f aca="false">IF(F45=0,0,G45/F45)</f>
        <v>3.58816838429136</v>
      </c>
    </row>
    <row r="46" customFormat="false" ht="12.75" hidden="false" customHeight="false" outlineLevel="1" collapsed="false"/>
    <row r="47" customFormat="false" ht="13.5" hidden="false" customHeight="false" outlineLevel="1" collapsed="false">
      <c r="A47" s="387"/>
      <c r="B47" s="387"/>
      <c r="C47" s="387"/>
      <c r="D47" s="387"/>
      <c r="E47" s="387"/>
      <c r="F47" s="387"/>
      <c r="G47" s="387"/>
      <c r="H47" s="387"/>
      <c r="I47" s="387"/>
      <c r="J47" s="387"/>
    </row>
    <row r="50" customFormat="false" ht="12.75" hidden="false" customHeight="false" outlineLevel="0" collapsed="false">
      <c r="A50" s="14" t="s">
        <v>240</v>
      </c>
      <c r="D50" s="336" t="s">
        <v>241</v>
      </c>
      <c r="E50" s="337" t="n">
        <v>2012</v>
      </c>
      <c r="F50" s="120"/>
    </row>
    <row r="51" customFormat="false" ht="12.75" hidden="false" customHeight="false" outlineLevel="1" collapsed="false">
      <c r="A51" s="120"/>
      <c r="B51" s="120"/>
      <c r="C51" s="120"/>
      <c r="D51" s="120"/>
      <c r="E51" s="120"/>
      <c r="F51" s="338"/>
      <c r="G51" s="120"/>
      <c r="H51" s="120"/>
      <c r="I51" s="339"/>
    </row>
    <row r="52" customFormat="false" ht="12.75" hidden="false" customHeight="false" outlineLevel="1" collapsed="false">
      <c r="A52" s="339"/>
      <c r="B52" s="339"/>
      <c r="C52" s="191"/>
      <c r="D52" s="340"/>
      <c r="E52" s="341"/>
      <c r="F52" s="342"/>
      <c r="J52" s="343"/>
    </row>
    <row r="53" customFormat="false" ht="12.75" hidden="false" customHeight="false" outlineLevel="1" collapsed="false">
      <c r="A53" s="344" t="str">
        <f aca="false">'DNSP Inputs'!B$42</f>
        <v>Reference Light</v>
      </c>
      <c r="B53" s="344" t="str">
        <f aca="false">'DNSP Inputs'!E$42</f>
        <v>Price Factor</v>
      </c>
      <c r="C53" s="345" t="str">
        <f aca="false">'DNSP Inputs'!A$42</f>
        <v>Existing Lights</v>
      </c>
      <c r="D53" s="346" t="str">
        <f aca="false">D$7</f>
        <v>WACC and Dep</v>
      </c>
      <c r="E53" s="346"/>
      <c r="F53" s="347" t="str">
        <f aca="false">F$7</f>
        <v>Volumes</v>
      </c>
      <c r="G53" s="346" t="str">
        <f aca="false">G$7</f>
        <v>Unitisation - Luminaires</v>
      </c>
      <c r="H53" s="346"/>
      <c r="I53" s="347" t="str">
        <f aca="false">I$7</f>
        <v>RAB WDV</v>
      </c>
      <c r="J53" s="348"/>
    </row>
    <row r="54" customFormat="false" ht="12.75" hidden="false" customHeight="false" outlineLevel="1" collapsed="false">
      <c r="A54" s="120" t="str">
        <f aca="false">'DNSP Inputs'!B$43</f>
        <v>Mercury Vapour 80 watt</v>
      </c>
      <c r="B54" s="349" t="n">
        <f aca="false">'DNSP Inputs'!E$43</f>
        <v>1</v>
      </c>
      <c r="C54" s="350" t="str">
        <f aca="false">'DNSP Inputs'!A$43</f>
        <v>Mercury Vapour 80 watt</v>
      </c>
      <c r="D54" s="351" t="n">
        <f aca="false">'RAB 2001 to 2004'!M$13</f>
        <v>4.94424724433142</v>
      </c>
      <c r="E54" s="352" t="n">
        <f aca="false">F54*D54</f>
        <v>190150.804769742</v>
      </c>
      <c r="F54" s="353" t="n">
        <f aca="false">'DNSP Inputs'!I$43</f>
        <v>38459</v>
      </c>
      <c r="G54" s="354" t="n">
        <f aca="false">IF(E$78=0,0,E54/E$78*G$78)</f>
        <v>497490.335525264</v>
      </c>
      <c r="H54" s="355" t="n">
        <f aca="false">IF(F54=0,0,G54/F54)</f>
        <v>12.9356024734201</v>
      </c>
      <c r="I54" s="356" t="n">
        <f aca="false">IF(F54=0,0,E54/E$78*I$78/F54)</f>
        <v>52.2009859270567</v>
      </c>
      <c r="J54" s="343"/>
    </row>
    <row r="55" customFormat="false" ht="12.75" hidden="false" customHeight="false" outlineLevel="1" collapsed="false">
      <c r="A55" s="120" t="str">
        <f aca="false">'DNSP Inputs'!B$44</f>
        <v>Sodium High Pressure 150 watt</v>
      </c>
      <c r="B55" s="349" t="n">
        <f aca="false">'DNSP Inputs'!E$44</f>
        <v>1</v>
      </c>
      <c r="C55" s="350" t="str">
        <f aca="false">'DNSP Inputs'!A$44</f>
        <v>Sodium High Pressure 150 watt</v>
      </c>
      <c r="D55" s="357" t="n">
        <f aca="false">'RAB 2001 to 2004'!M$19</f>
        <v>5.80146293980648</v>
      </c>
      <c r="E55" s="352" t="n">
        <f aca="false">F55*D55</f>
        <v>83396.0297597182</v>
      </c>
      <c r="F55" s="353" t="n">
        <f aca="false">'DNSP Inputs'!I$44</f>
        <v>14375</v>
      </c>
      <c r="G55" s="354" t="n">
        <f aca="false">IF(E$78=0,0,E55/E$78*G$78)</f>
        <v>218188.499790347</v>
      </c>
      <c r="H55" s="355" t="n">
        <f aca="false">IF(F55=0,0,G55/F55)</f>
        <v>15.178330420198</v>
      </c>
      <c r="I55" s="356" t="n">
        <f aca="false">IF(F55=0,0,E55/E$78*I$78/F55)</f>
        <v>61.251403967386</v>
      </c>
      <c r="J55" s="343"/>
    </row>
    <row r="56" customFormat="false" ht="12.75" hidden="false" customHeight="false" outlineLevel="1" collapsed="false">
      <c r="A56" s="120" t="str">
        <f aca="false">'DNSP Inputs'!B$45</f>
        <v>Sodium High Pressure 250 watt</v>
      </c>
      <c r="B56" s="349" t="n">
        <f aca="false">'DNSP Inputs'!E$45</f>
        <v>1</v>
      </c>
      <c r="C56" s="350" t="str">
        <f aca="false">'DNSP Inputs'!A$45</f>
        <v>Sodium High Pressure 250 watt</v>
      </c>
      <c r="D56" s="357" t="n">
        <f aca="false">'RAB 2001 to 2004'!M$25</f>
        <v>6.15855546618236</v>
      </c>
      <c r="E56" s="352" t="n">
        <f aca="false">F56*D56</f>
        <v>26697.3379459005</v>
      </c>
      <c r="F56" s="353" t="n">
        <f aca="false">'DNSP Inputs'!I$45</f>
        <v>4335</v>
      </c>
      <c r="G56" s="354" t="n">
        <f aca="false">IF(E$78=0,0,E56/E$78*G$78)</f>
        <v>69848.0746816744</v>
      </c>
      <c r="H56" s="355" t="n">
        <f aca="false">IF(F56=0,0,G56/F56)</f>
        <v>16.1125893152651</v>
      </c>
      <c r="I56" s="356" t="n">
        <f aca="false">IF(F56=0,0,E56/E$78*I$78/F56)</f>
        <v>65.0215596701324</v>
      </c>
      <c r="J56" s="343"/>
    </row>
    <row r="57" customFormat="false" ht="12.75" hidden="false" customHeight="false" outlineLevel="1" collapsed="false">
      <c r="A57" s="120" t="str">
        <f aca="false">'DNSP Inputs'!B$46</f>
        <v>Mercury Vapour 80 watt</v>
      </c>
      <c r="B57" s="349" t="n">
        <f aca="false">'DNSP Inputs'!E$46</f>
        <v>1.25</v>
      </c>
      <c r="C57" s="51" t="str">
        <f aca="false">'DNSP Inputs'!A$46</f>
        <v>55W Ind</v>
      </c>
      <c r="D57" s="356" t="n">
        <f aca="false">B57*IF(A57=C54,D54,IF(A57=C55,D55,D56))</f>
        <v>6.18030905541428</v>
      </c>
      <c r="E57" s="352" t="n">
        <f aca="false">F57*D57</f>
        <v>228.671435050328</v>
      </c>
      <c r="F57" s="353" t="n">
        <f aca="false">'DNSP Inputs'!I$46</f>
        <v>37</v>
      </c>
      <c r="G57" s="354" t="n">
        <f aca="false">IF(E$78=0,0,E57/E$78*G$78)</f>
        <v>598.271614395681</v>
      </c>
      <c r="H57" s="356" t="n">
        <f aca="false">IF(F57=0,0,G57/F57)</f>
        <v>16.1695030917752</v>
      </c>
      <c r="I57" s="356" t="n">
        <f aca="false">IF(F57=0,0,E57/E$78*I$78/F57)</f>
        <v>65.2512324088208</v>
      </c>
      <c r="J57" s="343"/>
    </row>
    <row r="58" customFormat="false" ht="12.75" hidden="false" customHeight="false" outlineLevel="1" collapsed="false">
      <c r="A58" s="120" t="str">
        <f aca="false">'DNSP Inputs'!B$47</f>
        <v>Mercury Vapour 80 watt</v>
      </c>
      <c r="B58" s="349" t="n">
        <f aca="false">'DNSP Inputs'!E$47</f>
        <v>1.25</v>
      </c>
      <c r="C58" s="51" t="str">
        <f aca="false">'DNSP Inputs'!A$47</f>
        <v>Fluorescent 20 watt</v>
      </c>
      <c r="D58" s="356" t="n">
        <f aca="false">B58*IF(A58=C54,D54,IF(A58=C55,D55,D56))</f>
        <v>6.18030905541428</v>
      </c>
      <c r="E58" s="352" t="n">
        <f aca="false">F58*D58</f>
        <v>18.5409271662428</v>
      </c>
      <c r="F58" s="353" t="n">
        <f aca="false">'DNSP Inputs'!I$47</f>
        <v>3</v>
      </c>
      <c r="G58" s="354" t="n">
        <f aca="false">IF(E$78=0,0,E58/E$78*G$78)</f>
        <v>48.5085092753255</v>
      </c>
      <c r="H58" s="356" t="n">
        <f aca="false">IF(F58=0,0,G58/F58)</f>
        <v>16.1695030917752</v>
      </c>
      <c r="I58" s="356" t="n">
        <f aca="false">IF(F58=0,0,E58/E$78*I$78/F58)</f>
        <v>65.2512324088208</v>
      </c>
      <c r="J58" s="343"/>
    </row>
    <row r="59" customFormat="false" ht="12.75" hidden="false" customHeight="false" outlineLevel="1" collapsed="false">
      <c r="A59" s="120" t="str">
        <f aca="false">'DNSP Inputs'!B$48</f>
        <v>Mercury Vapour 80 watt</v>
      </c>
      <c r="B59" s="349" t="n">
        <f aca="false">'DNSP Inputs'!E$48</f>
        <v>1.25</v>
      </c>
      <c r="C59" s="51" t="str">
        <f aca="false">'DNSP Inputs'!A$48</f>
        <v>Fluorescent 40 watt</v>
      </c>
      <c r="D59" s="356" t="n">
        <f aca="false">B59*IF(A59=C54,D54,IF(A59=C55,D55,D56))</f>
        <v>6.18030905541428</v>
      </c>
      <c r="E59" s="352" t="n">
        <f aca="false">F59*D59</f>
        <v>1168.0784114733</v>
      </c>
      <c r="F59" s="353" t="n">
        <f aca="false">'DNSP Inputs'!I$48</f>
        <v>189</v>
      </c>
      <c r="G59" s="354" t="n">
        <f aca="false">IF(E$78=0,0,E59/E$78*G$78)</f>
        <v>3056.0360843455</v>
      </c>
      <c r="H59" s="356" t="n">
        <f aca="false">IF(F59=0,0,G59/F59)</f>
        <v>16.1695030917751</v>
      </c>
      <c r="I59" s="356" t="n">
        <f aca="false">IF(F59=0,0,E59/E$78*I$78/F59)</f>
        <v>65.2512324088208</v>
      </c>
      <c r="J59" s="343"/>
    </row>
    <row r="60" customFormat="false" ht="12.75" hidden="false" customHeight="false" outlineLevel="1" collapsed="false">
      <c r="A60" s="120" t="str">
        <f aca="false">'DNSP Inputs'!B$49</f>
        <v>Mercury Vapour 80 watt</v>
      </c>
      <c r="B60" s="349" t="n">
        <f aca="false">'DNSP Inputs'!E$49</f>
        <v>1.25</v>
      </c>
      <c r="C60" s="51" t="str">
        <f aca="false">'DNSP Inputs'!A$49</f>
        <v>Fluorescent 80 watt</v>
      </c>
      <c r="D60" s="356" t="n">
        <f aca="false">B60*IF(A60=C54,D54,IF(A60=C55,D55,D56))</f>
        <v>6.18030905541428</v>
      </c>
      <c r="E60" s="352" t="n">
        <f aca="false">F60*D60</f>
        <v>43.2621633879</v>
      </c>
      <c r="F60" s="353" t="n">
        <f aca="false">'DNSP Inputs'!I$49</f>
        <v>7</v>
      </c>
      <c r="G60" s="354" t="n">
        <f aca="false">IF(E$78=0,0,E60/E$78*G$78)</f>
        <v>113.186521642426</v>
      </c>
      <c r="H60" s="356" t="n">
        <f aca="false">IF(F60=0,0,G60/F60)</f>
        <v>16.1695030917751</v>
      </c>
      <c r="I60" s="356" t="n">
        <f aca="false">IF(F60=0,0,E60/E$78*I$78/F60)</f>
        <v>65.2512324088208</v>
      </c>
      <c r="J60" s="343"/>
    </row>
    <row r="61" customFormat="false" ht="12.75" hidden="false" customHeight="false" outlineLevel="1" collapsed="false">
      <c r="A61" s="120" t="str">
        <f aca="false">'DNSP Inputs'!B$50</f>
        <v>Mercury Vapour 80 watt</v>
      </c>
      <c r="B61" s="349" t="n">
        <f aca="false">'DNSP Inputs'!E$50</f>
        <v>1.25</v>
      </c>
      <c r="C61" s="51" t="str">
        <f aca="false">'DNSP Inputs'!A$50</f>
        <v>Mercury Vapour 50 watt</v>
      </c>
      <c r="D61" s="356" t="n">
        <f aca="false">B61*IF(A61=C54,D54,IF(A61=C55,D55,D56))</f>
        <v>6.18030905541428</v>
      </c>
      <c r="E61" s="352" t="n">
        <f aca="false">F61*D61</f>
        <v>531.506578765628</v>
      </c>
      <c r="F61" s="353" t="n">
        <f aca="false">'DNSP Inputs'!I$50</f>
        <v>86</v>
      </c>
      <c r="G61" s="354" t="n">
        <f aca="false">IF(E$78=0,0,E61/E$78*G$78)</f>
        <v>1390.57726589266</v>
      </c>
      <c r="H61" s="356" t="n">
        <f aca="false">IF(F61=0,0,G61/F61)</f>
        <v>16.1695030917751</v>
      </c>
      <c r="I61" s="356" t="n">
        <f aca="false">IF(F61=0,0,E61/E$78*I$78/F61)</f>
        <v>65.2512324088208</v>
      </c>
      <c r="J61" s="343"/>
    </row>
    <row r="62" customFormat="false" ht="12.75" hidden="false" customHeight="false" outlineLevel="1" collapsed="false">
      <c r="A62" s="120" t="str">
        <f aca="false">'DNSP Inputs'!B$51</f>
        <v>Mercury Vapour 80 watt</v>
      </c>
      <c r="B62" s="349" t="n">
        <f aca="false">'DNSP Inputs'!E$51</f>
        <v>1.47</v>
      </c>
      <c r="C62" s="51" t="str">
        <f aca="false">'DNSP Inputs'!A$51</f>
        <v>Mercury Vapour 125 watt</v>
      </c>
      <c r="D62" s="356" t="n">
        <f aca="false">B62*IF(A62=C54,D54,IF(A62=C55,D55,D56))</f>
        <v>7.26804344916719</v>
      </c>
      <c r="E62" s="352" t="n">
        <f aca="false">F62*D62</f>
        <v>2725.5162934377</v>
      </c>
      <c r="F62" s="353" t="n">
        <f aca="false">'DNSP Inputs'!I$51</f>
        <v>375</v>
      </c>
      <c r="G62" s="354" t="n">
        <f aca="false">IF(E$78=0,0,E62/E$78*G$78)</f>
        <v>7130.75086347284</v>
      </c>
      <c r="H62" s="356" t="n">
        <f aca="false">IF(F62=0,0,G62/F62)</f>
        <v>19.0153356359276</v>
      </c>
      <c r="I62" s="356" t="n">
        <f aca="false">IF(F62=0,0,E62/E$78*I$78/F62)</f>
        <v>76.7354493127733</v>
      </c>
      <c r="J62" s="343"/>
    </row>
    <row r="63" customFormat="false" ht="12.75" hidden="false" customHeight="false" outlineLevel="1" collapsed="false">
      <c r="A63" s="120" t="str">
        <f aca="false">'DNSP Inputs'!B$52</f>
        <v>Sodium High Pressure 250 watt</v>
      </c>
      <c r="B63" s="349" t="n">
        <f aca="false">'DNSP Inputs'!E$52</f>
        <v>0.96</v>
      </c>
      <c r="C63" s="51" t="str">
        <f aca="false">'DNSP Inputs'!A$52</f>
        <v>Mercury Vapour 250 watt</v>
      </c>
      <c r="D63" s="356" t="n">
        <f aca="false">B63*IF(A63=C54,D54,IF(A63=C55,D55,D56))</f>
        <v>5.91221324753507</v>
      </c>
      <c r="E63" s="352" t="n">
        <f aca="false">F63*D63</f>
        <v>1247.4769952299</v>
      </c>
      <c r="F63" s="353" t="n">
        <f aca="false">'DNSP Inputs'!I$52</f>
        <v>211</v>
      </c>
      <c r="G63" s="354" t="n">
        <f aca="false">IF(E$78=0,0,E63/E$78*G$78)</f>
        <v>3263.76609170011</v>
      </c>
      <c r="H63" s="356" t="n">
        <f aca="false">IF(F63=0,0,G63/F63)</f>
        <v>15.4680857426545</v>
      </c>
      <c r="I63" s="356" t="n">
        <f aca="false">IF(F63=0,0,E63/E$78*I$78/F63)</f>
        <v>62.4206972833271</v>
      </c>
      <c r="J63" s="343"/>
    </row>
    <row r="64" customFormat="false" ht="12.75" hidden="false" customHeight="false" outlineLevel="1" collapsed="false">
      <c r="A64" s="120" t="str">
        <f aca="false">'DNSP Inputs'!B$53</f>
        <v>Sodium High Pressure 250 watt</v>
      </c>
      <c r="B64" s="349" t="n">
        <f aca="false">'DNSP Inputs'!E$53</f>
        <v>1.08</v>
      </c>
      <c r="C64" s="51" t="str">
        <f aca="false">'DNSP Inputs'!A$53</f>
        <v>Mercury Vapour 400 watt</v>
      </c>
      <c r="D64" s="356" t="n">
        <f aca="false">B64*IF(A64=C54,D54,IF(A64=C55,D55,D56))</f>
        <v>6.65123990347695</v>
      </c>
      <c r="E64" s="352" t="n">
        <f aca="false">F64*D64</f>
        <v>1310.29426098496</v>
      </c>
      <c r="F64" s="353" t="n">
        <f aca="false">'DNSP Inputs'!I$53</f>
        <v>197</v>
      </c>
      <c r="G64" s="354" t="n">
        <f aca="false">IF(E$78=0,0,E64/E$78*G$78)</f>
        <v>3428.11450271581</v>
      </c>
      <c r="H64" s="356" t="n">
        <f aca="false">IF(F64=0,0,G64/F64)</f>
        <v>17.4015964604864</v>
      </c>
      <c r="I64" s="356" t="n">
        <f aca="false">IF(F64=0,0,E64/E$78*I$78/F64)</f>
        <v>70.223284443743</v>
      </c>
      <c r="J64" s="343"/>
    </row>
    <row r="65" customFormat="false" ht="12.75" hidden="false" customHeight="false" outlineLevel="1" collapsed="false">
      <c r="A65" s="120" t="str">
        <f aca="false">'DNSP Inputs'!B$54</f>
        <v>Sodium High Pressure 150 watt</v>
      </c>
      <c r="B65" s="349" t="n">
        <f aca="false">'DNSP Inputs'!E$54</f>
        <v>1.25</v>
      </c>
      <c r="C65" s="51" t="str">
        <f aca="false">'DNSP Inputs'!A$54</f>
        <v>Sodium High Pressure 50 watt</v>
      </c>
      <c r="D65" s="356" t="n">
        <f aca="false">B65*IF(A65=C54,D54,IF(A65=C55,D55,D56))</f>
        <v>7.25182867475811</v>
      </c>
      <c r="E65" s="352" t="n">
        <f aca="false">F65*D65</f>
        <v>203.051202893227</v>
      </c>
      <c r="F65" s="353" t="n">
        <f aca="false">'DNSP Inputs'!I$54</f>
        <v>28</v>
      </c>
      <c r="G65" s="354" t="n">
        <f aca="false">IF(E$78=0,0,E65/E$78*G$78)</f>
        <v>531.241564706931</v>
      </c>
      <c r="H65" s="356" t="n">
        <f aca="false">IF(F65=0,0,G65/F65)</f>
        <v>18.9729130252475</v>
      </c>
      <c r="I65" s="356" t="n">
        <f aca="false">IF(F65=0,0,E65/E$78*I$78/F65)</f>
        <v>76.5642549592325</v>
      </c>
      <c r="J65" s="343"/>
    </row>
    <row r="66" customFormat="false" ht="12.75" hidden="false" customHeight="false" outlineLevel="1" collapsed="false">
      <c r="A66" s="120" t="str">
        <f aca="false">'DNSP Inputs'!B$55</f>
        <v>Sodium High Pressure 150 watt</v>
      </c>
      <c r="B66" s="349" t="n">
        <f aca="false">'DNSP Inputs'!E$55</f>
        <v>1.06</v>
      </c>
      <c r="C66" s="51" t="str">
        <f aca="false">'DNSP Inputs'!A$55</f>
        <v>Sodium Low Pressure 90 watt</v>
      </c>
      <c r="D66" s="356" t="n">
        <f aca="false">B66*IF(A66=C54,D54,IF(A66=C55,D55,D56))</f>
        <v>6.14955071619487</v>
      </c>
      <c r="E66" s="352" t="n">
        <f aca="false">F66*D66</f>
        <v>86.0937100267282</v>
      </c>
      <c r="F66" s="353" t="n">
        <f aca="false">'DNSP Inputs'!I$55</f>
        <v>14</v>
      </c>
      <c r="G66" s="354" t="n">
        <f aca="false">IF(E$78=0,0,E66/E$78*G$78)</f>
        <v>225.246423435739</v>
      </c>
      <c r="H66" s="356" t="n">
        <f aca="false">IF(F66=0,0,G66/F66)</f>
        <v>16.0890302454099</v>
      </c>
      <c r="I66" s="356" t="n">
        <f aca="false">IF(F66=0,0,E66/E$78*I$78/F66)</f>
        <v>64.9264882054291</v>
      </c>
      <c r="J66" s="343"/>
    </row>
    <row r="67" customFormat="false" ht="12.75" hidden="false" customHeight="false" outlineLevel="1" collapsed="false">
      <c r="A67" s="120" t="str">
        <f aca="false">'DNSP Inputs'!B$56</f>
        <v>Sodium High Pressure 150 watt</v>
      </c>
      <c r="B67" s="349" t="n">
        <f aca="false">'DNSP Inputs'!E$56</f>
        <v>1.37</v>
      </c>
      <c r="C67" s="51" t="str">
        <f aca="false">'DNSP Inputs'!A$56</f>
        <v>Sodium High Pressure 100 watt</v>
      </c>
      <c r="D67" s="356" t="n">
        <f aca="false">B67*IF(A67=C54,D54,IF(A67=C55,D55,D56))</f>
        <v>7.94800422753488</v>
      </c>
      <c r="E67" s="352" t="n">
        <f aca="false">F67*D67</f>
        <v>7232.68384705674</v>
      </c>
      <c r="F67" s="353" t="n">
        <f aca="false">'DNSP Inputs'!I$56</f>
        <v>910</v>
      </c>
      <c r="G67" s="354" t="n">
        <f aca="false">IF(E$78=0,0,E67/E$78*G$78)</f>
        <v>18922.8245348609</v>
      </c>
      <c r="H67" s="356" t="n">
        <f aca="false">IF(F67=0,0,G67/F67)</f>
        <v>20.7943126756713</v>
      </c>
      <c r="I67" s="356" t="n">
        <f aca="false">IF(F67=0,0,E67/E$78*I$78/F67)</f>
        <v>83.9144234353188</v>
      </c>
      <c r="J67" s="343"/>
    </row>
    <row r="68" customFormat="false" ht="12.75" hidden="false" customHeight="false" outlineLevel="1" collapsed="false">
      <c r="A68" s="120" t="str">
        <f aca="false">'DNSP Inputs'!B$57</f>
        <v>Sodium High Pressure 250 watt</v>
      </c>
      <c r="B68" s="349" t="n">
        <f aca="false">'DNSP Inputs'!E$57</f>
        <v>1.33</v>
      </c>
      <c r="C68" s="51" t="str">
        <f aca="false">'DNSP Inputs'!A$57</f>
        <v>Sodium High Pressure 400 watt</v>
      </c>
      <c r="D68" s="356" t="n">
        <f aca="false">B68*IF(A68=C54,D54,IF(A68=C55,D55,D56))</f>
        <v>8.19087877002254</v>
      </c>
      <c r="E68" s="352" t="n">
        <f aca="false">F68*D68</f>
        <v>2481.83626731683</v>
      </c>
      <c r="F68" s="353" t="n">
        <f aca="false">'DNSP Inputs'!I$57</f>
        <v>303</v>
      </c>
      <c r="G68" s="354" t="n">
        <f aca="false">IF(E$78=0,0,E68/E$78*G$78)</f>
        <v>6493.2123681587</v>
      </c>
      <c r="H68" s="356" t="n">
        <f aca="false">IF(F68=0,0,G68/F68)</f>
        <v>21.4297437893026</v>
      </c>
      <c r="I68" s="356" t="n">
        <f aca="false">IF(F68=0,0,E68/E$78*I$78/F68)</f>
        <v>86.4786743612761</v>
      </c>
      <c r="J68" s="343"/>
    </row>
    <row r="69" customFormat="false" ht="12.75" hidden="false" customHeight="false" outlineLevel="1" collapsed="false">
      <c r="A69" s="120" t="str">
        <f aca="false">'DNSP Inputs'!B$58</f>
        <v>Mercury Vapour 80 watt</v>
      </c>
      <c r="B69" s="349" t="n">
        <f aca="false">'DNSP Inputs'!E$58</f>
        <v>2.57</v>
      </c>
      <c r="C69" s="51" t="str">
        <f aca="false">'DNSP Inputs'!A$58</f>
        <v>Metal Halide 70 watt</v>
      </c>
      <c r="D69" s="356" t="n">
        <f aca="false">B69*IF(A69=C54,D54,IF(A69=C55,D55,D56))</f>
        <v>12.7067154179318</v>
      </c>
      <c r="E69" s="352" t="n">
        <f aca="false">F69*D69</f>
        <v>139.773869597249</v>
      </c>
      <c r="F69" s="353" t="n">
        <f aca="false">'DNSP Inputs'!I$58</f>
        <v>11</v>
      </c>
      <c r="G69" s="354" t="n">
        <f aca="false">IF(E$78=0,0,E69/E$78*G$78)</f>
        <v>365.689481923587</v>
      </c>
      <c r="H69" s="356" t="n">
        <f aca="false">IF(F69=0,0,G69/F69)</f>
        <v>33.2444983566897</v>
      </c>
      <c r="I69" s="356" t="n">
        <f aca="false">IF(F69=0,0,E69/E$78*I$78/F69)</f>
        <v>134.156533832536</v>
      </c>
      <c r="J69" s="343"/>
    </row>
    <row r="70" customFormat="false" ht="12.75" hidden="false" customHeight="false" outlineLevel="1" collapsed="false">
      <c r="A70" s="120" t="str">
        <f aca="false">'DNSP Inputs'!B$59</f>
        <v>Sodium High Pressure 150 watt</v>
      </c>
      <c r="B70" s="349" t="n">
        <f aca="false">'DNSP Inputs'!E$59</f>
        <v>2.22</v>
      </c>
      <c r="C70" s="51" t="str">
        <f aca="false">'DNSP Inputs'!A$59</f>
        <v>Metal Halide 150 watt</v>
      </c>
      <c r="D70" s="356" t="n">
        <f aca="false">B70*IF(A70=C54,D54,IF(A70=C55,D55,D56))</f>
        <v>12.8792477263704</v>
      </c>
      <c r="E70" s="352" t="n">
        <f aca="false">F70*D70</f>
        <v>244.705706801038</v>
      </c>
      <c r="F70" s="353" t="n">
        <f aca="false">'DNSP Inputs'!I$59</f>
        <v>19</v>
      </c>
      <c r="G70" s="354" t="n">
        <f aca="false">IF(E$78=0,0,E70/E$78*G$78)</f>
        <v>640.221977123953</v>
      </c>
      <c r="H70" s="356" t="n">
        <f aca="false">IF(F70=0,0,G70/F70)</f>
        <v>33.6958935328396</v>
      </c>
      <c r="I70" s="356" t="n">
        <f aca="false">IF(F70=0,0,E70/E$78*I$78/F70)</f>
        <v>135.978116807597</v>
      </c>
      <c r="J70" s="343"/>
    </row>
    <row r="71" customFormat="false" ht="12.75" hidden="false" customHeight="false" outlineLevel="1" collapsed="false">
      <c r="A71" s="120" t="str">
        <f aca="false">'DNSP Inputs'!B$60</f>
        <v>Sodium High Pressure 250 watt</v>
      </c>
      <c r="B71" s="349" t="n">
        <f aca="false">'DNSP Inputs'!E$60</f>
        <v>2.15</v>
      </c>
      <c r="C71" s="51" t="str">
        <f aca="false">'DNSP Inputs'!A$60</f>
        <v>Metal Halide 250 watt</v>
      </c>
      <c r="D71" s="356" t="n">
        <f aca="false">B71*IF(A71=C54,D54,IF(A71=C55,D55,D56))</f>
        <v>13.2408942522921</v>
      </c>
      <c r="E71" s="352" t="n">
        <f aca="false">F71*D71</f>
        <v>278.058779298134</v>
      </c>
      <c r="F71" s="353" t="n">
        <f aca="false">'DNSP Inputs'!I$60</f>
        <v>21</v>
      </c>
      <c r="G71" s="354" t="n">
        <f aca="false">IF(E$78=0,0,E71/E$78*G$78)</f>
        <v>727.483407584221</v>
      </c>
      <c r="H71" s="356" t="n">
        <f aca="false">IF(F71=0,0,G71/F71)</f>
        <v>34.64206702782</v>
      </c>
      <c r="I71" s="356" t="n">
        <f aca="false">IF(F71=0,0,E71/E$78*I$78/F71)</f>
        <v>139.796353290785</v>
      </c>
      <c r="J71" s="343"/>
    </row>
    <row r="72" customFormat="false" ht="12.75" hidden="false" customHeight="false" outlineLevel="1" collapsed="false">
      <c r="A72" s="120" t="str">
        <f aca="false">'DNSP Inputs'!B$61</f>
        <v>Mercury Vapour 80 watt</v>
      </c>
      <c r="B72" s="349" t="n">
        <f aca="false">'DNSP Inputs'!E$61</f>
        <v>1.56</v>
      </c>
      <c r="C72" s="51" t="str">
        <f aca="false">'DNSP Inputs'!A$61</f>
        <v>Incandescent 100 watt</v>
      </c>
      <c r="D72" s="356" t="n">
        <f aca="false">B72*IF(A72=C54,D54,IF(A72=C55,D55,D56))</f>
        <v>7.71302570115702</v>
      </c>
      <c r="E72" s="352" t="n">
        <f aca="false">F72*D72</f>
        <v>30.8521028046281</v>
      </c>
      <c r="F72" s="353" t="n">
        <f aca="false">'DNSP Inputs'!I$61</f>
        <v>4</v>
      </c>
      <c r="G72" s="354" t="n">
        <f aca="false">IF(E$78=0,0,E72/E$78*G$78)</f>
        <v>80.7181594341416</v>
      </c>
      <c r="H72" s="356" t="n">
        <f aca="false">IF(F72=0,0,G72/F72)</f>
        <v>20.1795398585354</v>
      </c>
      <c r="I72" s="356" t="n">
        <f aca="false">IF(F72=0,0,E72/E$78*I$78/F72)</f>
        <v>81.4335380462084</v>
      </c>
      <c r="J72" s="343"/>
    </row>
    <row r="73" customFormat="false" ht="12.75" hidden="false" customHeight="false" outlineLevel="1" collapsed="false">
      <c r="A73" s="120" t="str">
        <f aca="false">'DNSP Inputs'!B$62</f>
        <v>Mercury Vapour 80 watt</v>
      </c>
      <c r="B73" s="349" t="n">
        <f aca="false">'DNSP Inputs'!E$62</f>
        <v>1.95</v>
      </c>
      <c r="C73" s="51" t="str">
        <f aca="false">'DNSP Inputs'!A$62</f>
        <v>Incandescent 150 watt</v>
      </c>
      <c r="D73" s="356" t="n">
        <f aca="false">B73*IF(A73=C54,D54,IF(A73=C55,D55,D56))</f>
        <v>9.64128212644628</v>
      </c>
      <c r="E73" s="352" t="n">
        <f aca="false">F73*D73</f>
        <v>38.5651285057851</v>
      </c>
      <c r="F73" s="353" t="n">
        <f aca="false">'DNSP Inputs'!I$62</f>
        <v>4</v>
      </c>
      <c r="G73" s="354" t="n">
        <f aca="false">IF(E$78=0,0,E73/E$78*G$78)</f>
        <v>100.897699292677</v>
      </c>
      <c r="H73" s="356" t="n">
        <f aca="false">IF(F73=0,0,G73/F73)</f>
        <v>25.2244248231692</v>
      </c>
      <c r="I73" s="356" t="n">
        <f aca="false">IF(F73=0,0,E73/E$78*I$78/F73)</f>
        <v>101.79192255776</v>
      </c>
      <c r="J73" s="343"/>
    </row>
    <row r="74" customFormat="false" ht="12.75" hidden="false" customHeight="false" outlineLevel="1" collapsed="false">
      <c r="A74" s="120" t="str">
        <f aca="false">'DNSP Inputs'!B$63</f>
        <v>Sodium High Pressure 250 watt</v>
      </c>
      <c r="B74" s="349" t="n">
        <f aca="false">'DNSP Inputs'!E$63</f>
        <v>1.56</v>
      </c>
      <c r="C74" s="51" t="str">
        <f aca="false">'DNSP Inputs'!A$63</f>
        <v>Sodium High Pressure 250 watt (24 hrs)</v>
      </c>
      <c r="D74" s="356" t="n">
        <f aca="false">B74*IF(A74=C54,D54,IF(A74=C55,D55,D56))</f>
        <v>9.60734652724449</v>
      </c>
      <c r="E74" s="352" t="n">
        <f aca="false">F74*D74</f>
        <v>105.680811799689</v>
      </c>
      <c r="F74" s="353" t="n">
        <f aca="false">'DNSP Inputs'!I$63</f>
        <v>11</v>
      </c>
      <c r="G74" s="354" t="n">
        <f aca="false">IF(E$78=0,0,E74/E$78*G$78)</f>
        <v>276.49203264995</v>
      </c>
      <c r="H74" s="356" t="n">
        <f aca="false">IF(F74=0,0,G74/F74)</f>
        <v>25.1356393318136</v>
      </c>
      <c r="I74" s="356" t="n">
        <f aca="false">IF(F74=0,0,E74/E$78*I$78/F74)</f>
        <v>101.433633085407</v>
      </c>
      <c r="J74" s="343"/>
    </row>
    <row r="75" customFormat="false" ht="12.75" hidden="false" customHeight="false" outlineLevel="1" collapsed="false">
      <c r="A75" s="120" t="str">
        <f aca="false">'DNSP Inputs'!B$64</f>
        <v>Sodium High Pressure 150 watt</v>
      </c>
      <c r="B75" s="349" t="n">
        <f aca="false">'DNSP Inputs'!E$64</f>
        <v>2.22</v>
      </c>
      <c r="C75" s="51" t="str">
        <f aca="false">'DNSP Inputs'!A$64</f>
        <v>Metal Halide 100 watt</v>
      </c>
      <c r="D75" s="356" t="n">
        <f aca="false">B75*IF(A75=C54,D54,IF(A75=C55,D55,D56))</f>
        <v>12.8792477263704</v>
      </c>
      <c r="E75" s="352" t="n">
        <f aca="false">F75*D75</f>
        <v>0</v>
      </c>
      <c r="F75" s="353" t="n">
        <f aca="false">'DNSP Inputs'!I$64</f>
        <v>0</v>
      </c>
      <c r="G75" s="354" t="n">
        <f aca="false">IF(E$78=0,0,E75/E$78*G$78)</f>
        <v>0</v>
      </c>
      <c r="H75" s="356" t="n">
        <f aca="false">IF(F75=0,0,G75/F75)</f>
        <v>0</v>
      </c>
      <c r="I75" s="356" t="n">
        <f aca="false">IF(F75=0,0,E75/E$78*I$78/F75)</f>
        <v>0</v>
      </c>
      <c r="J75" s="343"/>
    </row>
    <row r="76" customFormat="false" ht="12.75" hidden="false" customHeight="false" outlineLevel="1" collapsed="false">
      <c r="A76" s="339"/>
      <c r="B76" s="358"/>
      <c r="C76" s="350"/>
      <c r="D76" s="355"/>
      <c r="E76" s="352"/>
      <c r="F76" s="359"/>
      <c r="G76" s="360"/>
      <c r="H76" s="355"/>
      <c r="I76" s="355"/>
      <c r="J76" s="348"/>
    </row>
    <row r="77" customFormat="false" ht="12.75" hidden="false" customHeight="false" outlineLevel="1" collapsed="false">
      <c r="A77" s="339"/>
      <c r="B77" s="358"/>
      <c r="C77" s="350"/>
      <c r="D77" s="355"/>
      <c r="E77" s="352"/>
      <c r="F77" s="359"/>
      <c r="G77" s="360"/>
      <c r="H77" s="355"/>
      <c r="I77" s="355"/>
      <c r="J77" s="348"/>
    </row>
    <row r="78" customFormat="false" ht="12.75" hidden="false" customHeight="false" outlineLevel="1" collapsed="false">
      <c r="A78" s="361"/>
      <c r="B78" s="361"/>
      <c r="C78" s="362"/>
      <c r="D78" s="363"/>
      <c r="E78" s="364" t="n">
        <f aca="false">SUM(E54:E77)</f>
        <v>318358.820966957</v>
      </c>
      <c r="F78" s="365" t="n">
        <f aca="false">SUM(F54:F77)</f>
        <v>59599</v>
      </c>
      <c r="G78" s="366" t="n">
        <f aca="false">'RAB Post 2004'!J$115</f>
        <v>832920.149099897</v>
      </c>
      <c r="H78" s="367" t="n">
        <f aca="false">SUMPRODUCT(F54:F77,H54:H77)</f>
        <v>832920.149099897</v>
      </c>
      <c r="I78" s="366" t="n">
        <f aca="false">'RAB Post 2004'!J$102</f>
        <v>3361208.1904083</v>
      </c>
      <c r="J78" s="348"/>
    </row>
    <row r="79" customFormat="false" ht="12.75" hidden="false" customHeight="false" outlineLevel="1" collapsed="false">
      <c r="C79" s="52"/>
      <c r="D79" s="52"/>
      <c r="E79" s="52"/>
      <c r="F79" s="368" t="s">
        <v>245</v>
      </c>
      <c r="G79" s="369" t="n">
        <f aca="false">G78-SUM(G54:G77)</f>
        <v>0</v>
      </c>
      <c r="H79" s="369" t="n">
        <f aca="false">H78-G78</f>
        <v>0</v>
      </c>
      <c r="I79" s="369" t="n">
        <f aca="false">I78-SUMPRODUCT(F54:F77,I54:I77)</f>
        <v>0</v>
      </c>
      <c r="J79" s="52"/>
    </row>
    <row r="80" customFormat="false" ht="12.75" hidden="false" customHeight="false" outlineLevel="1" collapsed="false">
      <c r="C80" s="52"/>
      <c r="D80" s="52"/>
      <c r="E80" s="52"/>
      <c r="F80" s="52"/>
      <c r="G80" s="52"/>
      <c r="H80" s="52"/>
      <c r="I80" s="52"/>
      <c r="J80" s="52"/>
    </row>
    <row r="81" customFormat="false" ht="12.75" hidden="false" customHeight="false" outlineLevel="1" collapsed="false"/>
    <row r="82" customFormat="false" ht="12.75" hidden="false" customHeight="false" outlineLevel="1" collapsed="false">
      <c r="A82" s="344" t="str">
        <f aca="false">'DNSP Inputs'!B$69</f>
        <v>Reference Light</v>
      </c>
      <c r="B82" s="344" t="str">
        <f aca="false">'DNSP Inputs'!E$69</f>
        <v>Price Factor</v>
      </c>
      <c r="C82" s="345" t="str">
        <f aca="false">'DNSP Inputs'!A$69</f>
        <v>Energy Efficient Lights</v>
      </c>
      <c r="D82" s="346" t="str">
        <f aca="false">D$36</f>
        <v>Unit cost</v>
      </c>
      <c r="E82" s="346"/>
      <c r="F82" s="370" t="str">
        <f aca="false">F$36</f>
        <v>Volumes</v>
      </c>
      <c r="G82" s="346" t="str">
        <f aca="false">G$36</f>
        <v>Unitisation - Luminaires &amp; Ballasts</v>
      </c>
      <c r="H82" s="346"/>
    </row>
    <row r="83" customFormat="false" ht="12.75" hidden="false" customHeight="false" outlineLevel="1" collapsed="false">
      <c r="A83" s="53" t="str">
        <f aca="false">'DNSP Inputs'!B$70</f>
        <v>T5 2X14W</v>
      </c>
      <c r="B83" s="371" t="n">
        <f aca="false">'DNSP Inputs'!E$70</f>
        <v>1</v>
      </c>
      <c r="C83" s="53" t="str">
        <f aca="false">'DNSP Inputs'!A$70</f>
        <v>T5 2X14W (retrofitted from 80W MV)</v>
      </c>
      <c r="D83" s="372" t="n">
        <f aca="false">'Inputs O &amp; M'!$B$119</f>
        <v>193</v>
      </c>
      <c r="E83" s="352" t="n">
        <f aca="false">F83*D83</f>
        <v>2745425</v>
      </c>
      <c r="F83" s="373" t="n">
        <f aca="false">'DNSP Inputs'!I$70</f>
        <v>14225</v>
      </c>
      <c r="G83" s="354" t="n">
        <f aca="false">IF(E$86=0,0,E83/E$86*G$86)</f>
        <v>1960.78006261831</v>
      </c>
      <c r="H83" s="374" t="n">
        <f aca="false">IF(F83=0,0,G83/F83)</f>
        <v>0.137840426194609</v>
      </c>
    </row>
    <row r="84" customFormat="false" ht="12.75" hidden="false" customHeight="false" outlineLevel="1" collapsed="false">
      <c r="B84" s="375"/>
      <c r="D84" s="376"/>
      <c r="E84" s="352"/>
      <c r="F84" s="377"/>
      <c r="G84" s="341"/>
      <c r="H84" s="356"/>
    </row>
    <row r="85" customFormat="false" ht="12.75" hidden="false" customHeight="false" outlineLevel="1" collapsed="false">
      <c r="A85" s="120"/>
      <c r="B85" s="378"/>
      <c r="C85" s="120"/>
      <c r="D85" s="378"/>
      <c r="F85" s="379"/>
      <c r="H85" s="379"/>
    </row>
    <row r="86" customFormat="false" ht="12.75" hidden="false" customHeight="false" outlineLevel="1" collapsed="false">
      <c r="A86" s="380"/>
      <c r="B86" s="381"/>
      <c r="C86" s="381"/>
      <c r="D86" s="382"/>
      <c r="E86" s="367" t="n">
        <f aca="false">SUM(E83:E85)</f>
        <v>2745425</v>
      </c>
      <c r="F86" s="383" t="n">
        <f aca="false">SUM(F83:F85)</f>
        <v>14225</v>
      </c>
      <c r="G86" s="366" t="n">
        <f aca="false">'RAB Post 2004'!J$141</f>
        <v>1960.78006261831</v>
      </c>
      <c r="H86" s="367" t="n">
        <f aca="false">SUMPRODUCT(F83:F85,H83:H85)</f>
        <v>1960.78006261831</v>
      </c>
    </row>
    <row r="87" customFormat="false" ht="12.75" hidden="false" customHeight="false" outlineLevel="1" collapsed="false">
      <c r="F87" s="368" t="s">
        <v>245</v>
      </c>
      <c r="G87" s="369" t="n">
        <f aca="false">G86-SUM(G83:G85)</f>
        <v>0</v>
      </c>
      <c r="H87" s="369" t="n">
        <f aca="false">H86-G86</f>
        <v>0</v>
      </c>
    </row>
    <row r="88" customFormat="false" ht="12.75" hidden="false" customHeight="false" outlineLevel="1" collapsed="false"/>
    <row r="89" customFormat="false" ht="12.75" hidden="false" customHeight="false" outlineLevel="1" collapsed="false"/>
    <row r="90" customFormat="false" ht="12.75" hidden="false" customHeight="false" outlineLevel="1" collapsed="false">
      <c r="C90" s="345" t="str">
        <f aca="false">'RAB 2001 to 2004'!A$28</f>
        <v>Poles &amp; Brackets</v>
      </c>
      <c r="D90" s="346"/>
      <c r="E90" s="346"/>
      <c r="F90" s="347" t="str">
        <f aca="false">F$44</f>
        <v>Volumes</v>
      </c>
      <c r="G90" s="346" t="str">
        <f aca="false">G$44</f>
        <v>Unitisation Poles &amp; Brackets</v>
      </c>
      <c r="H90" s="346"/>
    </row>
    <row r="91" customFormat="false" ht="12.75" hidden="false" customHeight="false" outlineLevel="1" collapsed="false">
      <c r="C91" s="380" t="s">
        <v>249</v>
      </c>
      <c r="D91" s="363"/>
      <c r="E91" s="384"/>
      <c r="F91" s="383" t="n">
        <f aca="false">SUM(F78,F86)</f>
        <v>73824</v>
      </c>
      <c r="G91" s="385" t="n">
        <f aca="false">'RAB Post 2004'!J$89</f>
        <v>339753.288085331</v>
      </c>
      <c r="H91" s="386" t="n">
        <f aca="false">IF(F91=0,0,G91/F91)</f>
        <v>4.60220643808696</v>
      </c>
    </row>
    <row r="92" customFormat="false" ht="12.75" hidden="false" customHeight="false" outlineLevel="1" collapsed="false"/>
    <row r="93" customFormat="false" ht="13.5" hidden="false" customHeight="false" outlineLevel="1" collapsed="false">
      <c r="A93" s="387"/>
      <c r="B93" s="387"/>
      <c r="C93" s="387"/>
      <c r="D93" s="387"/>
      <c r="E93" s="387"/>
      <c r="F93" s="387"/>
      <c r="G93" s="387"/>
      <c r="H93" s="387"/>
      <c r="I93" s="387"/>
      <c r="J93" s="387"/>
    </row>
    <row r="96" customFormat="false" ht="12.75" hidden="false" customHeight="false" outlineLevel="0" collapsed="false">
      <c r="A96" s="14" t="s">
        <v>240</v>
      </c>
      <c r="D96" s="336" t="s">
        <v>241</v>
      </c>
      <c r="E96" s="337" t="n">
        <v>2013</v>
      </c>
      <c r="F96" s="120"/>
    </row>
    <row r="97" customFormat="false" ht="12.75" hidden="false" customHeight="false" outlineLevel="1" collapsed="false">
      <c r="A97" s="120"/>
      <c r="B97" s="120"/>
      <c r="C97" s="120"/>
      <c r="D97" s="120"/>
      <c r="E97" s="120"/>
      <c r="F97" s="338"/>
      <c r="G97" s="120"/>
      <c r="H97" s="120"/>
      <c r="I97" s="339"/>
    </row>
    <row r="98" customFormat="false" ht="12.75" hidden="false" customHeight="false" outlineLevel="1" collapsed="false">
      <c r="A98" s="339"/>
      <c r="B98" s="339"/>
      <c r="C98" s="191"/>
      <c r="D98" s="340"/>
      <c r="E98" s="341"/>
      <c r="F98" s="342"/>
      <c r="J98" s="343"/>
    </row>
    <row r="99" customFormat="false" ht="12.75" hidden="false" customHeight="false" outlineLevel="1" collapsed="false">
      <c r="A99" s="344" t="str">
        <f aca="false">'DNSP Inputs'!B$42</f>
        <v>Reference Light</v>
      </c>
      <c r="B99" s="344" t="str">
        <f aca="false">'DNSP Inputs'!E$42</f>
        <v>Price Factor</v>
      </c>
      <c r="C99" s="345" t="str">
        <f aca="false">'DNSP Inputs'!A$42</f>
        <v>Existing Lights</v>
      </c>
      <c r="D99" s="346" t="str">
        <f aca="false">D$7</f>
        <v>WACC and Dep</v>
      </c>
      <c r="E99" s="346"/>
      <c r="F99" s="347" t="str">
        <f aca="false">F$7</f>
        <v>Volumes</v>
      </c>
      <c r="G99" s="346" t="str">
        <f aca="false">G$7</f>
        <v>Unitisation - Luminaires</v>
      </c>
      <c r="H99" s="346"/>
      <c r="I99" s="347" t="str">
        <f aca="false">I$7</f>
        <v>RAB WDV</v>
      </c>
      <c r="J99" s="348"/>
    </row>
    <row r="100" customFormat="false" ht="12.75" hidden="false" customHeight="false" outlineLevel="1" collapsed="false">
      <c r="A100" s="120" t="str">
        <f aca="false">'DNSP Inputs'!B$43</f>
        <v>Mercury Vapour 80 watt</v>
      </c>
      <c r="B100" s="349" t="n">
        <f aca="false">'DNSP Inputs'!E$43</f>
        <v>1</v>
      </c>
      <c r="C100" s="350" t="str">
        <f aca="false">'DNSP Inputs'!A$43</f>
        <v>Mercury Vapour 80 watt</v>
      </c>
      <c r="D100" s="351" t="n">
        <f aca="false">'RAB 2001 to 2004'!N$13</f>
        <v>4.68147078233684</v>
      </c>
      <c r="E100" s="352" t="n">
        <f aca="false">F100*D100</f>
        <v>161796.311708344</v>
      </c>
      <c r="F100" s="353" t="n">
        <f aca="false">'DNSP Inputs'!J$43</f>
        <v>34561</v>
      </c>
      <c r="G100" s="354" t="n">
        <f aca="false">IF(E$124=0,0,E100/E$124*G$124)</f>
        <v>545642.617046284</v>
      </c>
      <c r="H100" s="355" t="n">
        <f aca="false">IF(F100=0,0,G100/F100)</f>
        <v>15.7878133458605</v>
      </c>
      <c r="I100" s="356" t="n">
        <f aca="false">IF(F100=0,0,E100/E$124*I$124/F100)</f>
        <v>64.3925311201871</v>
      </c>
      <c r="J100" s="343"/>
    </row>
    <row r="101" customFormat="false" ht="12.75" hidden="false" customHeight="false" outlineLevel="1" collapsed="false">
      <c r="A101" s="120" t="str">
        <f aca="false">'DNSP Inputs'!B$44</f>
        <v>Sodium High Pressure 150 watt</v>
      </c>
      <c r="B101" s="349" t="n">
        <f aca="false">'DNSP Inputs'!E$44</f>
        <v>1</v>
      </c>
      <c r="C101" s="350" t="str">
        <f aca="false">'DNSP Inputs'!A$44</f>
        <v>Sodium High Pressure 150 watt</v>
      </c>
      <c r="D101" s="357" t="n">
        <f aca="false">'RAB 2001 to 2004'!N$19</f>
        <v>5.49312724574044</v>
      </c>
      <c r="E101" s="352" t="n">
        <f aca="false">F101*D101</f>
        <v>79210.8948835772</v>
      </c>
      <c r="F101" s="353" t="n">
        <f aca="false">'DNSP Inputs'!J$44</f>
        <v>14420</v>
      </c>
      <c r="G101" s="354" t="n">
        <f aca="false">IF(E$124=0,0,E101/E$124*G$124)</f>
        <v>267131.181956507</v>
      </c>
      <c r="H101" s="355" t="n">
        <f aca="false">IF(F101=0,0,G101/F101)</f>
        <v>18.5250472924068</v>
      </c>
      <c r="I101" s="356" t="n">
        <f aca="false">IF(F101=0,0,E101/E$124*I$124/F101)</f>
        <v>75.5566751485578</v>
      </c>
      <c r="J101" s="343"/>
    </row>
    <row r="102" customFormat="false" ht="12.75" hidden="false" customHeight="false" outlineLevel="1" collapsed="false">
      <c r="A102" s="120" t="str">
        <f aca="false">'DNSP Inputs'!B$45</f>
        <v>Sodium High Pressure 250 watt</v>
      </c>
      <c r="B102" s="349" t="n">
        <f aca="false">'DNSP Inputs'!E$45</f>
        <v>1</v>
      </c>
      <c r="C102" s="350" t="str">
        <f aca="false">'DNSP Inputs'!A$45</f>
        <v>Sodium High Pressure 250 watt</v>
      </c>
      <c r="D102" s="357" t="n">
        <f aca="false">'RAB 2001 to 2004'!N$25</f>
        <v>5.83124104673131</v>
      </c>
      <c r="E102" s="352" t="n">
        <f aca="false">F102*D102</f>
        <v>25360.0673122345</v>
      </c>
      <c r="F102" s="353" t="n">
        <f aca="false">'DNSP Inputs'!J$45</f>
        <v>4349</v>
      </c>
      <c r="G102" s="354" t="n">
        <f aca="false">IF(E$124=0,0,E102/E$124*G$124)</f>
        <v>85524.4062773278</v>
      </c>
      <c r="H102" s="355" t="n">
        <f aca="false">IF(F102=0,0,G102/F102)</f>
        <v>19.6653038117562</v>
      </c>
      <c r="I102" s="356" t="n">
        <f aca="false">IF(F102=0,0,E102/E$124*I$124/F102)</f>
        <v>80.2073510717345</v>
      </c>
      <c r="J102" s="343"/>
    </row>
    <row r="103" customFormat="false" ht="12.75" hidden="false" customHeight="false" outlineLevel="1" collapsed="false">
      <c r="A103" s="120" t="str">
        <f aca="false">'DNSP Inputs'!B$46</f>
        <v>Mercury Vapour 80 watt</v>
      </c>
      <c r="B103" s="349" t="n">
        <f aca="false">'DNSP Inputs'!E$46</f>
        <v>1.25</v>
      </c>
      <c r="C103" s="51" t="str">
        <f aca="false">'DNSP Inputs'!A$46</f>
        <v>55W Ind</v>
      </c>
      <c r="D103" s="356" t="n">
        <f aca="false">B103*IF(A103=C100,D100,IF(A103=C101,D101,D102))</f>
        <v>5.85183847792105</v>
      </c>
      <c r="E103" s="352" t="n">
        <f aca="false">F103*D103</f>
        <v>198.962508249316</v>
      </c>
      <c r="F103" s="353" t="n">
        <f aca="false">'DNSP Inputs'!J$46</f>
        <v>34</v>
      </c>
      <c r="G103" s="354" t="n">
        <f aca="false">IF(E$124=0,0,E103/E$124*G$124)</f>
        <v>670.982067199071</v>
      </c>
      <c r="H103" s="356" t="n">
        <f aca="false">IF(F103=0,0,G103/F103)</f>
        <v>19.7347666823256</v>
      </c>
      <c r="I103" s="356" t="n">
        <f aca="false">IF(F103=0,0,E103/E$124*I$124/F103)</f>
        <v>80.4906639002339</v>
      </c>
      <c r="J103" s="343"/>
    </row>
    <row r="104" customFormat="false" ht="12.75" hidden="false" customHeight="false" outlineLevel="1" collapsed="false">
      <c r="A104" s="120" t="str">
        <f aca="false">'DNSP Inputs'!B$47</f>
        <v>Mercury Vapour 80 watt</v>
      </c>
      <c r="B104" s="349" t="n">
        <f aca="false">'DNSP Inputs'!E$47</f>
        <v>1.25</v>
      </c>
      <c r="C104" s="51" t="str">
        <f aca="false">'DNSP Inputs'!A$47</f>
        <v>Fluorescent 20 watt</v>
      </c>
      <c r="D104" s="356" t="n">
        <f aca="false">B104*IF(A104=C100,D100,IF(A104=C101,D101,D102))</f>
        <v>5.85183847792105</v>
      </c>
      <c r="E104" s="352" t="n">
        <f aca="false">F104*D104</f>
        <v>11.7036769558421</v>
      </c>
      <c r="F104" s="353" t="n">
        <f aca="false">'DNSP Inputs'!J$47</f>
        <v>2</v>
      </c>
      <c r="G104" s="354" t="n">
        <f aca="false">IF(E$124=0,0,E104/E$124*G$124)</f>
        <v>39.4695333646512</v>
      </c>
      <c r="H104" s="356" t="n">
        <f aca="false">IF(F104=0,0,G104/F104)</f>
        <v>19.7347666823256</v>
      </c>
      <c r="I104" s="356" t="n">
        <f aca="false">IF(F104=0,0,E104/E$124*I$124/F104)</f>
        <v>80.4906639002339</v>
      </c>
      <c r="J104" s="343"/>
    </row>
    <row r="105" customFormat="false" ht="12.75" hidden="false" customHeight="false" outlineLevel="1" collapsed="false">
      <c r="A105" s="120" t="str">
        <f aca="false">'DNSP Inputs'!B$48</f>
        <v>Mercury Vapour 80 watt</v>
      </c>
      <c r="B105" s="349" t="n">
        <f aca="false">'DNSP Inputs'!E$48</f>
        <v>1.25</v>
      </c>
      <c r="C105" s="51" t="str">
        <f aca="false">'DNSP Inputs'!A$48</f>
        <v>Fluorescent 40 watt</v>
      </c>
      <c r="D105" s="356" t="n">
        <f aca="false">B105*IF(A105=C100,D100,IF(A105=C101,D101,D102))</f>
        <v>5.85183847792105</v>
      </c>
      <c r="E105" s="352" t="n">
        <f aca="false">F105*D105</f>
        <v>994.812541246579</v>
      </c>
      <c r="F105" s="353" t="n">
        <f aca="false">'DNSP Inputs'!J$48</f>
        <v>170</v>
      </c>
      <c r="G105" s="354" t="n">
        <f aca="false">IF(E$124=0,0,E105/E$124*G$124)</f>
        <v>3354.91033599535</v>
      </c>
      <c r="H105" s="356" t="n">
        <f aca="false">IF(F105=0,0,G105/F105)</f>
        <v>19.7347666823256</v>
      </c>
      <c r="I105" s="356" t="n">
        <f aca="false">IF(F105=0,0,E105/E$124*I$124/F105)</f>
        <v>80.4906639002339</v>
      </c>
      <c r="J105" s="343"/>
    </row>
    <row r="106" customFormat="false" ht="12.75" hidden="false" customHeight="false" outlineLevel="1" collapsed="false">
      <c r="A106" s="120" t="str">
        <f aca="false">'DNSP Inputs'!B$49</f>
        <v>Mercury Vapour 80 watt</v>
      </c>
      <c r="B106" s="349" t="n">
        <f aca="false">'DNSP Inputs'!E$49</f>
        <v>1.25</v>
      </c>
      <c r="C106" s="51" t="str">
        <f aca="false">'DNSP Inputs'!A$49</f>
        <v>Fluorescent 80 watt</v>
      </c>
      <c r="D106" s="356" t="n">
        <f aca="false">B106*IF(A106=C100,D100,IF(A106=C101,D101,D102))</f>
        <v>5.85183847792105</v>
      </c>
      <c r="E106" s="352" t="n">
        <f aca="false">F106*D106</f>
        <v>35.1110308675263</v>
      </c>
      <c r="F106" s="353" t="n">
        <f aca="false">'DNSP Inputs'!J$49</f>
        <v>6</v>
      </c>
      <c r="G106" s="354" t="n">
        <f aca="false">IF(E$124=0,0,E106/E$124*G$124)</f>
        <v>118.408600093954</v>
      </c>
      <c r="H106" s="356" t="n">
        <f aca="false">IF(F106=0,0,G106/F106)</f>
        <v>19.7347666823256</v>
      </c>
      <c r="I106" s="356" t="n">
        <f aca="false">IF(F106=0,0,E106/E$124*I$124/F106)</f>
        <v>80.4906639002339</v>
      </c>
      <c r="J106" s="343"/>
    </row>
    <row r="107" customFormat="false" ht="12.75" hidden="false" customHeight="false" outlineLevel="1" collapsed="false">
      <c r="A107" s="120" t="str">
        <f aca="false">'DNSP Inputs'!B$50</f>
        <v>Mercury Vapour 80 watt</v>
      </c>
      <c r="B107" s="349" t="n">
        <f aca="false">'DNSP Inputs'!E$50</f>
        <v>1.25</v>
      </c>
      <c r="C107" s="51" t="str">
        <f aca="false">'DNSP Inputs'!A$50</f>
        <v>Mercury Vapour 50 watt</v>
      </c>
      <c r="D107" s="356" t="n">
        <f aca="false">B107*IF(A107=C100,D100,IF(A107=C101,D101,D102))</f>
        <v>5.85183847792105</v>
      </c>
      <c r="E107" s="352" t="n">
        <f aca="false">F107*D107</f>
        <v>450.591562799921</v>
      </c>
      <c r="F107" s="353" t="n">
        <f aca="false">'DNSP Inputs'!J$50</f>
        <v>77</v>
      </c>
      <c r="G107" s="354" t="n">
        <f aca="false">IF(E$124=0,0,E107/E$124*G$124)</f>
        <v>1519.57703453907</v>
      </c>
      <c r="H107" s="356" t="n">
        <f aca="false">IF(F107=0,0,G107/F107)</f>
        <v>19.7347666823256</v>
      </c>
      <c r="I107" s="356" t="n">
        <f aca="false">IF(F107=0,0,E107/E$124*I$124/F107)</f>
        <v>80.4906639002339</v>
      </c>
      <c r="J107" s="343"/>
    </row>
    <row r="108" customFormat="false" ht="12.75" hidden="false" customHeight="false" outlineLevel="1" collapsed="false">
      <c r="A108" s="120" t="str">
        <f aca="false">'DNSP Inputs'!B$51</f>
        <v>Mercury Vapour 80 watt</v>
      </c>
      <c r="B108" s="349" t="n">
        <f aca="false">'DNSP Inputs'!E$51</f>
        <v>1.47</v>
      </c>
      <c r="C108" s="51" t="str">
        <f aca="false">'DNSP Inputs'!A$51</f>
        <v>Mercury Vapour 125 watt</v>
      </c>
      <c r="D108" s="356" t="n">
        <f aca="false">B108*IF(A108=C100,D100,IF(A108=C101,D101,D102))</f>
        <v>6.88176205003516</v>
      </c>
      <c r="E108" s="352" t="n">
        <f aca="false">F108*D108</f>
        <v>2319.15381086185</v>
      </c>
      <c r="F108" s="353" t="n">
        <f aca="false">'DNSP Inputs'!J$51</f>
        <v>337</v>
      </c>
      <c r="G108" s="354" t="n">
        <f aca="false">IF(E$124=0,0,E108/E$124*G$124)</f>
        <v>7821.12485340583</v>
      </c>
      <c r="H108" s="356" t="n">
        <f aca="false">IF(F108=0,0,G108/F108)</f>
        <v>23.2080856184149</v>
      </c>
      <c r="I108" s="356" t="n">
        <f aca="false">IF(F108=0,0,E108/E$124*I$124/F108)</f>
        <v>94.657020746675</v>
      </c>
      <c r="J108" s="343"/>
    </row>
    <row r="109" customFormat="false" ht="12.75" hidden="false" customHeight="false" outlineLevel="1" collapsed="false">
      <c r="A109" s="120" t="str">
        <f aca="false">'DNSP Inputs'!B$52</f>
        <v>Sodium High Pressure 250 watt</v>
      </c>
      <c r="B109" s="349" t="n">
        <f aca="false">'DNSP Inputs'!E$52</f>
        <v>0.96</v>
      </c>
      <c r="C109" s="51" t="str">
        <f aca="false">'DNSP Inputs'!A$52</f>
        <v>Mercury Vapour 250 watt</v>
      </c>
      <c r="D109" s="356" t="n">
        <f aca="false">B109*IF(A109=C100,D100,IF(A109=C101,D101,D102))</f>
        <v>5.59799140486206</v>
      </c>
      <c r="E109" s="352" t="n">
        <f aca="false">F109*D109</f>
        <v>1186.77417783076</v>
      </c>
      <c r="F109" s="353" t="n">
        <f aca="false">'DNSP Inputs'!J$52</f>
        <v>212</v>
      </c>
      <c r="G109" s="354" t="n">
        <f aca="false">IF(E$124=0,0,E109/E$124*G$124)</f>
        <v>4002.28263176863</v>
      </c>
      <c r="H109" s="356" t="n">
        <f aca="false">IF(F109=0,0,G109/F109)</f>
        <v>18.878691659286</v>
      </c>
      <c r="I109" s="356" t="n">
        <f aca="false">IF(F109=0,0,E109/E$124*I$124/F109)</f>
        <v>76.9990570288651</v>
      </c>
      <c r="J109" s="343"/>
    </row>
    <row r="110" customFormat="false" ht="12.75" hidden="false" customHeight="false" outlineLevel="1" collapsed="false">
      <c r="A110" s="120" t="str">
        <f aca="false">'DNSP Inputs'!B$53</f>
        <v>Sodium High Pressure 250 watt</v>
      </c>
      <c r="B110" s="349" t="n">
        <f aca="false">'DNSP Inputs'!E$53</f>
        <v>1.08</v>
      </c>
      <c r="C110" s="51" t="str">
        <f aca="false">'DNSP Inputs'!A$53</f>
        <v>Mercury Vapour 400 watt</v>
      </c>
      <c r="D110" s="356" t="n">
        <f aca="false">B110*IF(A110=C100,D100,IF(A110=C101,D101,D102))</f>
        <v>6.29774033046982</v>
      </c>
      <c r="E110" s="352" t="n">
        <f aca="false">F110*D110</f>
        <v>1246.95258543302</v>
      </c>
      <c r="F110" s="353" t="n">
        <f aca="false">'DNSP Inputs'!J$53</f>
        <v>198</v>
      </c>
      <c r="G110" s="354" t="n">
        <f aca="false">IF(E$124=0,0,E110/E$124*G$124)</f>
        <v>4205.22856710595</v>
      </c>
      <c r="H110" s="356" t="n">
        <f aca="false">IF(F110=0,0,G110/F110)</f>
        <v>21.2385281166967</v>
      </c>
      <c r="I110" s="356" t="n">
        <f aca="false">IF(F110=0,0,E110/E$124*I$124/F110)</f>
        <v>86.6239391574733</v>
      </c>
      <c r="J110" s="343"/>
    </row>
    <row r="111" customFormat="false" ht="12.75" hidden="false" customHeight="false" outlineLevel="1" collapsed="false">
      <c r="A111" s="120" t="str">
        <f aca="false">'DNSP Inputs'!B$54</f>
        <v>Sodium High Pressure 150 watt</v>
      </c>
      <c r="B111" s="349" t="n">
        <f aca="false">'DNSP Inputs'!E$54</f>
        <v>1.25</v>
      </c>
      <c r="C111" s="51" t="str">
        <f aca="false">'DNSP Inputs'!A$54</f>
        <v>Sodium High Pressure 50 watt</v>
      </c>
      <c r="D111" s="356" t="n">
        <f aca="false">B111*IF(A111=C100,D100,IF(A111=C101,D101,D102))</f>
        <v>6.86640905717555</v>
      </c>
      <c r="E111" s="352" t="n">
        <f aca="false">F111*D111</f>
        <v>192.259453600916</v>
      </c>
      <c r="F111" s="353" t="n">
        <f aca="false">'DNSP Inputs'!J$54</f>
        <v>28</v>
      </c>
      <c r="G111" s="354" t="n">
        <f aca="false">IF(E$124=0,0,E111/E$124*G$124)</f>
        <v>648.37665523424</v>
      </c>
      <c r="H111" s="356" t="n">
        <f aca="false">IF(F111=0,0,G111/F111)</f>
        <v>23.1563091155086</v>
      </c>
      <c r="I111" s="356" t="n">
        <f aca="false">IF(F111=0,0,E111/E$124*I$124/F111)</f>
        <v>94.4458439356972</v>
      </c>
      <c r="J111" s="343"/>
    </row>
    <row r="112" customFormat="false" ht="12.75" hidden="false" customHeight="false" outlineLevel="1" collapsed="false">
      <c r="A112" s="120" t="str">
        <f aca="false">'DNSP Inputs'!B$55</f>
        <v>Sodium High Pressure 150 watt</v>
      </c>
      <c r="B112" s="349" t="n">
        <f aca="false">'DNSP Inputs'!E$55</f>
        <v>1.06</v>
      </c>
      <c r="C112" s="51" t="str">
        <f aca="false">'DNSP Inputs'!A$55</f>
        <v>Sodium Low Pressure 90 watt</v>
      </c>
      <c r="D112" s="356" t="n">
        <f aca="false">B112*IF(A112=C100,D100,IF(A112=C101,D101,D102))</f>
        <v>5.82271488048487</v>
      </c>
      <c r="E112" s="352" t="n">
        <f aca="false">F112*D112</f>
        <v>81.5180083267882</v>
      </c>
      <c r="F112" s="353" t="n">
        <f aca="false">'DNSP Inputs'!J$55</f>
        <v>14</v>
      </c>
      <c r="G112" s="354" t="n">
        <f aca="false">IF(E$124=0,0,E112/E$124*G$124)</f>
        <v>274.911701819318</v>
      </c>
      <c r="H112" s="356" t="n">
        <f aca="false">IF(F112=0,0,G112/F112)</f>
        <v>19.6365501299513</v>
      </c>
      <c r="I112" s="356" t="n">
        <f aca="false">IF(F112=0,0,E112/E$124*I$124/F112)</f>
        <v>80.0900756574713</v>
      </c>
      <c r="J112" s="343"/>
    </row>
    <row r="113" customFormat="false" ht="12.75" hidden="false" customHeight="false" outlineLevel="1" collapsed="false">
      <c r="A113" s="120" t="str">
        <f aca="false">'DNSP Inputs'!B$56</f>
        <v>Sodium High Pressure 150 watt</v>
      </c>
      <c r="B113" s="349" t="n">
        <f aca="false">'DNSP Inputs'!E$56</f>
        <v>1.37</v>
      </c>
      <c r="C113" s="51" t="str">
        <f aca="false">'DNSP Inputs'!A$56</f>
        <v>Sodium High Pressure 100 watt</v>
      </c>
      <c r="D113" s="356" t="n">
        <f aca="false">B113*IF(A113=C100,D100,IF(A113=C101,D101,D102))</f>
        <v>7.52558432666441</v>
      </c>
      <c r="E113" s="352" t="n">
        <f aca="false">F113*D113</f>
        <v>6870.85849024461</v>
      </c>
      <c r="F113" s="353" t="n">
        <f aca="false">'DNSP Inputs'!J$56</f>
        <v>913</v>
      </c>
      <c r="G113" s="354" t="n">
        <f aca="false">IF(E$124=0,0,E113/E$124*G$124)</f>
        <v>23171.3144038154</v>
      </c>
      <c r="H113" s="356" t="n">
        <f aca="false">IF(F113=0,0,G113/F113)</f>
        <v>25.3793147905974</v>
      </c>
      <c r="I113" s="356" t="n">
        <f aca="false">IF(F113=0,0,E113/E$124*I$124/F113)</f>
        <v>103.512644953524</v>
      </c>
      <c r="J113" s="343"/>
    </row>
    <row r="114" customFormat="false" ht="12.75" hidden="false" customHeight="false" outlineLevel="1" collapsed="false">
      <c r="A114" s="120" t="str">
        <f aca="false">'DNSP Inputs'!B$57</f>
        <v>Sodium High Pressure 250 watt</v>
      </c>
      <c r="B114" s="349" t="n">
        <f aca="false">'DNSP Inputs'!E$57</f>
        <v>1.33</v>
      </c>
      <c r="C114" s="51" t="str">
        <f aca="false">'DNSP Inputs'!A$57</f>
        <v>Sodium High Pressure 400 watt</v>
      </c>
      <c r="D114" s="356" t="n">
        <f aca="false">B114*IF(A114=C100,D100,IF(A114=C101,D101,D102))</f>
        <v>7.75555059215265</v>
      </c>
      <c r="E114" s="352" t="n">
        <f aca="false">F114*D114</f>
        <v>2357.6873800144</v>
      </c>
      <c r="F114" s="353" t="n">
        <f aca="false">'DNSP Inputs'!J$57</f>
        <v>304</v>
      </c>
      <c r="G114" s="354" t="n">
        <f aca="false">IF(E$124=0,0,E114/E$124*G$124)</f>
        <v>7951.07563716928</v>
      </c>
      <c r="H114" s="356" t="n">
        <f aca="false">IF(F114=0,0,G114/F114)</f>
        <v>26.1548540696358</v>
      </c>
      <c r="I114" s="356" t="n">
        <f aca="false">IF(F114=0,0,E114/E$124*I$124/F114)</f>
        <v>106.675776925407</v>
      </c>
      <c r="J114" s="343"/>
    </row>
    <row r="115" customFormat="false" ht="12.75" hidden="false" customHeight="false" outlineLevel="1" collapsed="false">
      <c r="A115" s="120" t="str">
        <f aca="false">'DNSP Inputs'!B$58</f>
        <v>Mercury Vapour 80 watt</v>
      </c>
      <c r="B115" s="349" t="n">
        <f aca="false">'DNSP Inputs'!E$58</f>
        <v>2.57</v>
      </c>
      <c r="C115" s="51" t="str">
        <f aca="false">'DNSP Inputs'!A$58</f>
        <v>Metal Halide 70 watt</v>
      </c>
      <c r="D115" s="356" t="n">
        <f aca="false">B115*IF(A115=C100,D100,IF(A115=C101,D101,D102))</f>
        <v>12.0313799106057</v>
      </c>
      <c r="E115" s="352" t="n">
        <f aca="false">F115*D115</f>
        <v>120.313799106057</v>
      </c>
      <c r="F115" s="353" t="n">
        <f aca="false">'DNSP Inputs'!J$58</f>
        <v>10</v>
      </c>
      <c r="G115" s="354" t="n">
        <f aca="false">IF(E$124=0,0,E115/E$124*G$124)</f>
        <v>405.746802988614</v>
      </c>
      <c r="H115" s="356" t="n">
        <f aca="false">IF(F115=0,0,G115/F115)</f>
        <v>40.5746802988614</v>
      </c>
      <c r="I115" s="356" t="n">
        <f aca="false">IF(F115=0,0,E115/E$124*I$124/F115)</f>
        <v>165.488804978881</v>
      </c>
      <c r="J115" s="343"/>
    </row>
    <row r="116" customFormat="false" ht="12.75" hidden="false" customHeight="false" outlineLevel="1" collapsed="false">
      <c r="A116" s="120" t="str">
        <f aca="false">'DNSP Inputs'!B$59</f>
        <v>Sodium High Pressure 150 watt</v>
      </c>
      <c r="B116" s="349" t="n">
        <f aca="false">'DNSP Inputs'!E$59</f>
        <v>2.22</v>
      </c>
      <c r="C116" s="51" t="str">
        <f aca="false">'DNSP Inputs'!A$59</f>
        <v>Metal Halide 150 watt</v>
      </c>
      <c r="D116" s="356" t="n">
        <f aca="false">B116*IF(A116=C100,D100,IF(A116=C101,D101,D102))</f>
        <v>12.1947424855438</v>
      </c>
      <c r="E116" s="352" t="n">
        <f aca="false">F116*D116</f>
        <v>231.700107225332</v>
      </c>
      <c r="F116" s="353" t="n">
        <f aca="false">'DNSP Inputs'!J$59</f>
        <v>19</v>
      </c>
      <c r="G116" s="354" t="n">
        <f aca="false">IF(E$124=0,0,E116/E$124*G$124)</f>
        <v>781.386494793721</v>
      </c>
      <c r="H116" s="356" t="n">
        <f aca="false">IF(F116=0,0,G116/F116)</f>
        <v>41.1256049891432</v>
      </c>
      <c r="I116" s="356" t="n">
        <f aca="false">IF(F116=0,0,E116/E$124*I$124/F116)</f>
        <v>167.735818829798</v>
      </c>
      <c r="J116" s="343"/>
    </row>
    <row r="117" customFormat="false" ht="12.75" hidden="false" customHeight="false" outlineLevel="1" collapsed="false">
      <c r="A117" s="120" t="str">
        <f aca="false">'DNSP Inputs'!B$60</f>
        <v>Sodium High Pressure 250 watt</v>
      </c>
      <c r="B117" s="349" t="n">
        <f aca="false">'DNSP Inputs'!E$60</f>
        <v>2.15</v>
      </c>
      <c r="C117" s="51" t="str">
        <f aca="false">'DNSP Inputs'!A$60</f>
        <v>Metal Halide 250 watt</v>
      </c>
      <c r="D117" s="356" t="n">
        <f aca="false">B117*IF(A117=C100,D100,IF(A117=C101,D101,D102))</f>
        <v>12.5371682504723</v>
      </c>
      <c r="E117" s="352" t="n">
        <f aca="false">F117*D117</f>
        <v>263.280533259919</v>
      </c>
      <c r="F117" s="353" t="n">
        <f aca="false">'DNSP Inputs'!J$60</f>
        <v>21</v>
      </c>
      <c r="G117" s="354" t="n">
        <f aca="false">IF(E$124=0,0,E117/E$124*G$124)</f>
        <v>887.888467100794</v>
      </c>
      <c r="H117" s="356" t="n">
        <f aca="false">IF(F117=0,0,G117/F117)</f>
        <v>42.2804031952759</v>
      </c>
      <c r="I117" s="356" t="n">
        <f aca="false">IF(F117=0,0,E117/E$124*I$124/F117)</f>
        <v>172.445804804229</v>
      </c>
      <c r="J117" s="343"/>
    </row>
    <row r="118" customFormat="false" ht="12.75" hidden="false" customHeight="false" outlineLevel="1" collapsed="false">
      <c r="A118" s="120" t="str">
        <f aca="false">'DNSP Inputs'!B$61</f>
        <v>Mercury Vapour 80 watt</v>
      </c>
      <c r="B118" s="349" t="n">
        <f aca="false">'DNSP Inputs'!E$61</f>
        <v>1.56</v>
      </c>
      <c r="C118" s="51" t="str">
        <f aca="false">'DNSP Inputs'!A$61</f>
        <v>Incandescent 100 watt</v>
      </c>
      <c r="D118" s="356" t="n">
        <f aca="false">B118*IF(A118=C100,D100,IF(A118=C101,D101,D102))</f>
        <v>7.30309442044547</v>
      </c>
      <c r="E118" s="352" t="n">
        <f aca="false">F118*D118</f>
        <v>29.2123776817819</v>
      </c>
      <c r="F118" s="353" t="n">
        <f aca="false">'DNSP Inputs'!J$61</f>
        <v>4</v>
      </c>
      <c r="G118" s="354" t="n">
        <f aca="false">IF(E$124=0,0,E118/E$124*G$124)</f>
        <v>98.5159552781694</v>
      </c>
      <c r="H118" s="356" t="n">
        <f aca="false">IF(F118=0,0,G118/F118)</f>
        <v>24.6289888195424</v>
      </c>
      <c r="I118" s="356" t="n">
        <f aca="false">IF(F118=0,0,E118/E$124*I$124/F118)</f>
        <v>100.452348547492</v>
      </c>
      <c r="J118" s="343"/>
    </row>
    <row r="119" customFormat="false" ht="12.75" hidden="false" customHeight="false" outlineLevel="1" collapsed="false">
      <c r="A119" s="120" t="str">
        <f aca="false">'DNSP Inputs'!B$62</f>
        <v>Mercury Vapour 80 watt</v>
      </c>
      <c r="B119" s="349" t="n">
        <f aca="false">'DNSP Inputs'!E$62</f>
        <v>1.95</v>
      </c>
      <c r="C119" s="51" t="str">
        <f aca="false">'DNSP Inputs'!A$62</f>
        <v>Incandescent 150 watt</v>
      </c>
      <c r="D119" s="356" t="n">
        <f aca="false">B119*IF(A119=C100,D100,IF(A119=C101,D101,D102))</f>
        <v>9.12886802555684</v>
      </c>
      <c r="E119" s="352" t="n">
        <f aca="false">F119*D119</f>
        <v>36.5154721022274</v>
      </c>
      <c r="F119" s="353" t="n">
        <f aca="false">'DNSP Inputs'!J$62</f>
        <v>4</v>
      </c>
      <c r="G119" s="354" t="n">
        <f aca="false">IF(E$124=0,0,E119/E$124*G$124)</f>
        <v>123.144944097712</v>
      </c>
      <c r="H119" s="356" t="n">
        <f aca="false">IF(F119=0,0,G119/F119)</f>
        <v>30.7862360244279</v>
      </c>
      <c r="I119" s="356" t="n">
        <f aca="false">IF(F119=0,0,E119/E$124*I$124/F119)</f>
        <v>125.565435684365</v>
      </c>
      <c r="J119" s="343"/>
    </row>
    <row r="120" customFormat="false" ht="12.75" hidden="false" customHeight="false" outlineLevel="1" collapsed="false">
      <c r="A120" s="120" t="str">
        <f aca="false">'DNSP Inputs'!B$63</f>
        <v>Sodium High Pressure 250 watt</v>
      </c>
      <c r="B120" s="349" t="n">
        <f aca="false">'DNSP Inputs'!E$63</f>
        <v>1.56</v>
      </c>
      <c r="C120" s="51" t="str">
        <f aca="false">'DNSP Inputs'!A$63</f>
        <v>Sodium High Pressure 250 watt (24 hrs)</v>
      </c>
      <c r="D120" s="356" t="n">
        <f aca="false">B120*IF(A120=C100,D100,IF(A120=C101,D101,D102))</f>
        <v>9.09673603290085</v>
      </c>
      <c r="E120" s="352" t="n">
        <f aca="false">F120*D120</f>
        <v>100.064096361909</v>
      </c>
      <c r="F120" s="353" t="n">
        <f aca="false">'DNSP Inputs'!J$63</f>
        <v>11</v>
      </c>
      <c r="G120" s="354" t="n">
        <f aca="false">IF(E$124=0,0,E120/E$124*G$124)</f>
        <v>337.456613409737</v>
      </c>
      <c r="H120" s="356" t="n">
        <f aca="false">IF(F120=0,0,G120/F120)</f>
        <v>30.6778739463397</v>
      </c>
      <c r="I120" s="356" t="n">
        <f aca="false">IF(F120=0,0,E120/E$124*I$124/F120)</f>
        <v>125.123467671906</v>
      </c>
      <c r="J120" s="343"/>
    </row>
    <row r="121" customFormat="false" ht="12.75" hidden="false" customHeight="false" outlineLevel="1" collapsed="false">
      <c r="A121" s="120" t="str">
        <f aca="false">'DNSP Inputs'!B$64</f>
        <v>Sodium High Pressure 150 watt</v>
      </c>
      <c r="B121" s="349" t="n">
        <f aca="false">'DNSP Inputs'!E$64</f>
        <v>2.22</v>
      </c>
      <c r="C121" s="51" t="str">
        <f aca="false">'DNSP Inputs'!A$64</f>
        <v>Metal Halide 100 watt</v>
      </c>
      <c r="D121" s="356" t="n">
        <f aca="false">B121*IF(A121=C100,D100,IF(A121=C101,D101,D102))</f>
        <v>12.1947424855438</v>
      </c>
      <c r="E121" s="352" t="n">
        <f aca="false">F121*D121</f>
        <v>0</v>
      </c>
      <c r="F121" s="353" t="n">
        <f aca="false">'DNSP Inputs'!J$64</f>
        <v>0</v>
      </c>
      <c r="G121" s="354" t="n">
        <f aca="false">IF(E$124=0,0,E121/E$124*G$124)</f>
        <v>0</v>
      </c>
      <c r="H121" s="356" t="n">
        <f aca="false">IF(F121=0,0,G121/F121)</f>
        <v>0</v>
      </c>
      <c r="I121" s="356" t="n">
        <f aca="false">IF(F121=0,0,E121/E$124*I$124/F121)</f>
        <v>0</v>
      </c>
      <c r="J121" s="343"/>
    </row>
    <row r="122" customFormat="false" ht="12.75" hidden="false" customHeight="false" outlineLevel="1" collapsed="false">
      <c r="A122" s="339"/>
      <c r="B122" s="358"/>
      <c r="C122" s="350"/>
      <c r="D122" s="355"/>
      <c r="E122" s="352"/>
      <c r="F122" s="359"/>
      <c r="G122" s="360"/>
      <c r="H122" s="355"/>
      <c r="I122" s="355"/>
      <c r="J122" s="348"/>
    </row>
    <row r="123" customFormat="false" ht="12.75" hidden="false" customHeight="false" outlineLevel="1" collapsed="false">
      <c r="A123" s="339"/>
      <c r="B123" s="358"/>
      <c r="C123" s="350"/>
      <c r="D123" s="355"/>
      <c r="E123" s="352"/>
      <c r="F123" s="359"/>
      <c r="G123" s="360"/>
      <c r="H123" s="355"/>
      <c r="I123" s="355"/>
      <c r="J123" s="348"/>
    </row>
    <row r="124" customFormat="false" ht="12.75" hidden="false" customHeight="false" outlineLevel="1" collapsed="false">
      <c r="A124" s="361"/>
      <c r="B124" s="361"/>
      <c r="C124" s="362"/>
      <c r="D124" s="363"/>
      <c r="E124" s="364" t="n">
        <f aca="false">SUM(E100:E123)</f>
        <v>283094.745516324</v>
      </c>
      <c r="F124" s="365" t="n">
        <f aca="false">SUM(F100:F123)</f>
        <v>55694</v>
      </c>
      <c r="G124" s="366" t="n">
        <f aca="false">'RAB Post 2004'!K$115</f>
        <v>954710.006579298</v>
      </c>
      <c r="H124" s="367" t="n">
        <f aca="false">SUMPRODUCT(F100:F123,H100:H123)</f>
        <v>954710.006579298</v>
      </c>
      <c r="I124" s="366" t="n">
        <f aca="false">'RAB Post 2004'!K$102</f>
        <v>3893901.73690712</v>
      </c>
      <c r="J124" s="348"/>
    </row>
    <row r="125" customFormat="false" ht="12.75" hidden="false" customHeight="false" outlineLevel="1" collapsed="false">
      <c r="C125" s="52"/>
      <c r="D125" s="52"/>
      <c r="E125" s="52"/>
      <c r="F125" s="368" t="s">
        <v>245</v>
      </c>
      <c r="G125" s="369" t="n">
        <f aca="false">G124-SUM(G100:G123)</f>
        <v>0</v>
      </c>
      <c r="H125" s="369" t="n">
        <f aca="false">H124-G124</f>
        <v>0</v>
      </c>
      <c r="I125" s="369" t="n">
        <f aca="false">I124-SUMPRODUCT(F100:F123,I100:I123)</f>
        <v>0</v>
      </c>
      <c r="J125" s="52"/>
    </row>
    <row r="126" customFormat="false" ht="12.75" hidden="false" customHeight="false" outlineLevel="1" collapsed="false">
      <c r="C126" s="52"/>
      <c r="D126" s="52"/>
      <c r="E126" s="52"/>
      <c r="F126" s="52"/>
      <c r="G126" s="52"/>
      <c r="H126" s="52"/>
      <c r="I126" s="52"/>
      <c r="J126" s="52"/>
    </row>
    <row r="127" customFormat="false" ht="12.75" hidden="false" customHeight="false" outlineLevel="1" collapsed="false"/>
    <row r="128" customFormat="false" ht="12.75" hidden="false" customHeight="false" outlineLevel="1" collapsed="false">
      <c r="A128" s="344" t="str">
        <f aca="false">'DNSP Inputs'!B$69</f>
        <v>Reference Light</v>
      </c>
      <c r="B128" s="344" t="str">
        <f aca="false">'DNSP Inputs'!E$69</f>
        <v>Price Factor</v>
      </c>
      <c r="C128" s="345" t="str">
        <f aca="false">'DNSP Inputs'!A$69</f>
        <v>Energy Efficient Lights</v>
      </c>
      <c r="D128" s="346" t="str">
        <f aca="false">D$36</f>
        <v>Unit cost</v>
      </c>
      <c r="E128" s="346"/>
      <c r="F128" s="370" t="str">
        <f aca="false">F$36</f>
        <v>Volumes</v>
      </c>
      <c r="G128" s="346" t="str">
        <f aca="false">G$36</f>
        <v>Unitisation - Luminaires &amp; Ballasts</v>
      </c>
      <c r="H128" s="346"/>
    </row>
    <row r="129" customFormat="false" ht="12.75" hidden="false" customHeight="false" outlineLevel="1" collapsed="false">
      <c r="A129" s="53" t="str">
        <f aca="false">'DNSP Inputs'!B$70</f>
        <v>T5 2X14W</v>
      </c>
      <c r="B129" s="371" t="n">
        <f aca="false">'DNSP Inputs'!E$70</f>
        <v>1</v>
      </c>
      <c r="C129" s="53" t="str">
        <f aca="false">'DNSP Inputs'!A$70</f>
        <v>T5 2X14W (retrofitted from 80W MV)</v>
      </c>
      <c r="D129" s="372" t="n">
        <f aca="false">'Inputs O &amp; M'!$B$119</f>
        <v>193</v>
      </c>
      <c r="E129" s="352" t="n">
        <f aca="false">F129*D129</f>
        <v>3640945</v>
      </c>
      <c r="F129" s="373" t="n">
        <f aca="false">'DNSP Inputs'!J$70</f>
        <v>18865</v>
      </c>
      <c r="G129" s="354" t="n">
        <f aca="false">IF(E$132=0,0,E129/E$132*G$132)</f>
        <v>4372.70594097607</v>
      </c>
      <c r="H129" s="374" t="n">
        <f aca="false">IF(F129=0,0,G129/F129)</f>
        <v>0.231789342219776</v>
      </c>
    </row>
    <row r="130" customFormat="false" ht="12.75" hidden="false" customHeight="false" outlineLevel="1" collapsed="false">
      <c r="B130" s="375"/>
      <c r="D130" s="376"/>
      <c r="E130" s="352"/>
      <c r="F130" s="377"/>
      <c r="G130" s="341"/>
      <c r="H130" s="356"/>
    </row>
    <row r="131" customFormat="false" ht="12.75" hidden="false" customHeight="false" outlineLevel="1" collapsed="false">
      <c r="A131" s="120"/>
      <c r="B131" s="378"/>
      <c r="C131" s="120"/>
      <c r="D131" s="378"/>
      <c r="F131" s="379"/>
      <c r="H131" s="379"/>
    </row>
    <row r="132" customFormat="false" ht="12.75" hidden="false" customHeight="false" outlineLevel="1" collapsed="false">
      <c r="A132" s="380"/>
      <c r="B132" s="381"/>
      <c r="C132" s="381"/>
      <c r="D132" s="382"/>
      <c r="E132" s="367" t="n">
        <f aca="false">SUM(E129:E131)</f>
        <v>3640945</v>
      </c>
      <c r="F132" s="383" t="n">
        <f aca="false">SUM(F129:F131)</f>
        <v>18865</v>
      </c>
      <c r="G132" s="366" t="n">
        <f aca="false">'RAB Post 2004'!K$141</f>
        <v>4372.70594097607</v>
      </c>
      <c r="H132" s="367" t="n">
        <f aca="false">SUMPRODUCT(F129:F131,H129:H131)</f>
        <v>4372.70594097607</v>
      </c>
    </row>
    <row r="133" customFormat="false" ht="12.75" hidden="false" customHeight="false" outlineLevel="1" collapsed="false">
      <c r="F133" s="368" t="s">
        <v>245</v>
      </c>
      <c r="G133" s="369" t="n">
        <f aca="false">G132-SUM(G129:G131)</f>
        <v>0</v>
      </c>
      <c r="H133" s="369" t="n">
        <f aca="false">H132-G132</f>
        <v>0</v>
      </c>
    </row>
    <row r="134" customFormat="false" ht="12.75" hidden="false" customHeight="false" outlineLevel="1" collapsed="false"/>
    <row r="135" customFormat="false" ht="12.75" hidden="false" customHeight="false" outlineLevel="1" collapsed="false"/>
    <row r="136" customFormat="false" ht="12.75" hidden="false" customHeight="false" outlineLevel="1" collapsed="false">
      <c r="C136" s="345" t="str">
        <f aca="false">'RAB 2001 to 2004'!A$28</f>
        <v>Poles &amp; Brackets</v>
      </c>
      <c r="D136" s="346"/>
      <c r="E136" s="346"/>
      <c r="F136" s="347" t="str">
        <f aca="false">F$44</f>
        <v>Volumes</v>
      </c>
      <c r="G136" s="346" t="str">
        <f aca="false">G$44</f>
        <v>Unitisation Poles &amp; Brackets</v>
      </c>
      <c r="H136" s="346"/>
    </row>
    <row r="137" customFormat="false" ht="12.75" hidden="false" customHeight="false" outlineLevel="1" collapsed="false">
      <c r="C137" s="380" t="s">
        <v>249</v>
      </c>
      <c r="D137" s="363"/>
      <c r="E137" s="384"/>
      <c r="F137" s="383" t="n">
        <f aca="false">SUM(F124,F132)</f>
        <v>74559</v>
      </c>
      <c r="G137" s="385" t="n">
        <f aca="false">'RAB Post 2004'!K$89</f>
        <v>383825.95751876</v>
      </c>
      <c r="H137" s="386" t="n">
        <f aca="false">IF(F137=0,0,G137/F137)</f>
        <v>5.14794937591384</v>
      </c>
    </row>
    <row r="138" customFormat="false" ht="12.75" hidden="false" customHeight="false" outlineLevel="1" collapsed="false"/>
    <row r="139" customFormat="false" ht="13.5" hidden="false" customHeight="false" outlineLevel="1" collapsed="false">
      <c r="A139" s="387"/>
      <c r="B139" s="387"/>
      <c r="C139" s="387"/>
      <c r="D139" s="387"/>
      <c r="E139" s="387"/>
      <c r="F139" s="387"/>
      <c r="G139" s="387"/>
      <c r="H139" s="387"/>
      <c r="I139" s="387"/>
      <c r="J139" s="387"/>
    </row>
    <row r="142" customFormat="false" ht="12.75" hidden="false" customHeight="false" outlineLevel="0" collapsed="false">
      <c r="A142" s="14" t="s">
        <v>240</v>
      </c>
      <c r="D142" s="336" t="s">
        <v>241</v>
      </c>
      <c r="E142" s="337" t="n">
        <v>2014</v>
      </c>
      <c r="F142" s="120"/>
    </row>
    <row r="143" customFormat="false" ht="12.75" hidden="false" customHeight="false" outlineLevel="1" collapsed="false">
      <c r="A143" s="120"/>
      <c r="B143" s="120"/>
      <c r="C143" s="120"/>
      <c r="D143" s="120"/>
      <c r="E143" s="120"/>
      <c r="F143" s="338"/>
      <c r="G143" s="120"/>
      <c r="H143" s="120"/>
      <c r="I143" s="339"/>
    </row>
    <row r="144" customFormat="false" ht="12.75" hidden="false" customHeight="false" outlineLevel="1" collapsed="false">
      <c r="A144" s="339"/>
      <c r="B144" s="339"/>
      <c r="C144" s="191"/>
      <c r="D144" s="340"/>
      <c r="E144" s="341"/>
      <c r="F144" s="342"/>
      <c r="J144" s="343"/>
    </row>
    <row r="145" customFormat="false" ht="12.75" hidden="false" customHeight="false" outlineLevel="1" collapsed="false">
      <c r="A145" s="344" t="str">
        <f aca="false">'DNSP Inputs'!B$42</f>
        <v>Reference Light</v>
      </c>
      <c r="B145" s="344" t="str">
        <f aca="false">'DNSP Inputs'!E$42</f>
        <v>Price Factor</v>
      </c>
      <c r="C145" s="345" t="str">
        <f aca="false">'DNSP Inputs'!A$42</f>
        <v>Existing Lights</v>
      </c>
      <c r="D145" s="346" t="str">
        <f aca="false">D$7</f>
        <v>WACC and Dep</v>
      </c>
      <c r="E145" s="346"/>
      <c r="F145" s="347" t="str">
        <f aca="false">F$7</f>
        <v>Volumes</v>
      </c>
      <c r="G145" s="346" t="str">
        <f aca="false">G$7</f>
        <v>Unitisation - Luminaires</v>
      </c>
      <c r="H145" s="346"/>
      <c r="I145" s="347" t="str">
        <f aca="false">I$7</f>
        <v>RAB WDV</v>
      </c>
      <c r="J145" s="348"/>
    </row>
    <row r="146" customFormat="false" ht="12.75" hidden="false" customHeight="false" outlineLevel="1" collapsed="false">
      <c r="A146" s="120" t="str">
        <f aca="false">'DNSP Inputs'!B$43</f>
        <v>Mercury Vapour 80 watt</v>
      </c>
      <c r="B146" s="349" t="n">
        <f aca="false">'DNSP Inputs'!E$43</f>
        <v>1</v>
      </c>
      <c r="C146" s="350" t="str">
        <f aca="false">'DNSP Inputs'!A$43</f>
        <v>Mercury Vapour 80 watt</v>
      </c>
      <c r="D146" s="351" t="n">
        <f aca="false">'RAB 2001 to 2004'!O$13</f>
        <v>4.41869432034226</v>
      </c>
      <c r="E146" s="352" t="n">
        <f aca="false">F146*D146</f>
        <v>135136.928399027</v>
      </c>
      <c r="F146" s="353" t="n">
        <f aca="false">'DNSP Inputs'!K$43</f>
        <v>30583</v>
      </c>
      <c r="G146" s="354" t="n">
        <f aca="false">IF(E$170=0,0,E146/E$170*G$170)</f>
        <v>526555.719070866</v>
      </c>
      <c r="H146" s="355" t="n">
        <f aca="false">IF(F146=0,0,G146/F146)</f>
        <v>17.2172683867137</v>
      </c>
      <c r="I146" s="356" t="n">
        <f aca="false">IF(F146=0,0,E146/E$170*I$170/F146)</f>
        <v>76.0662773525258</v>
      </c>
      <c r="J146" s="343"/>
    </row>
    <row r="147" customFormat="false" ht="12.75" hidden="false" customHeight="false" outlineLevel="1" collapsed="false">
      <c r="A147" s="120" t="str">
        <f aca="false">'DNSP Inputs'!B$44</f>
        <v>Sodium High Pressure 150 watt</v>
      </c>
      <c r="B147" s="349" t="n">
        <f aca="false">'DNSP Inputs'!E$44</f>
        <v>1</v>
      </c>
      <c r="C147" s="350" t="str">
        <f aca="false">'DNSP Inputs'!A$44</f>
        <v>Sodium High Pressure 150 watt</v>
      </c>
      <c r="D147" s="357" t="n">
        <f aca="false">'RAB 2001 to 2004'!O$19</f>
        <v>5.1847915516744</v>
      </c>
      <c r="E147" s="352" t="n">
        <f aca="false">F147*D147</f>
        <v>74987.6402118669</v>
      </c>
      <c r="F147" s="353" t="n">
        <f aca="false">'DNSP Inputs'!K$44</f>
        <v>14463</v>
      </c>
      <c r="G147" s="354" t="n">
        <f aca="false">IF(E$170=0,0,E147/E$170*G$170)</f>
        <v>292186.386659586</v>
      </c>
      <c r="H147" s="355" t="n">
        <f aca="false">IF(F147=0,0,G147/F147)</f>
        <v>20.2023360754744</v>
      </c>
      <c r="I147" s="356" t="n">
        <f aca="false">IF(F147=0,0,E147/E$170*I$170/F147)</f>
        <v>89.2543732588748</v>
      </c>
      <c r="J147" s="343"/>
    </row>
    <row r="148" customFormat="false" ht="12.75" hidden="false" customHeight="false" outlineLevel="1" collapsed="false">
      <c r="A148" s="120" t="str">
        <f aca="false">'DNSP Inputs'!B$45</f>
        <v>Sodium High Pressure 250 watt</v>
      </c>
      <c r="B148" s="349" t="n">
        <f aca="false">'DNSP Inputs'!E$45</f>
        <v>1</v>
      </c>
      <c r="C148" s="350" t="str">
        <f aca="false">'DNSP Inputs'!A$45</f>
        <v>Sodium High Pressure 250 watt</v>
      </c>
      <c r="D148" s="357" t="n">
        <f aca="false">'RAB 2001 to 2004'!O$25</f>
        <v>5.50392662728026</v>
      </c>
      <c r="E148" s="352" t="n">
        <f aca="false">F148*D148</f>
        <v>24008.1279481965</v>
      </c>
      <c r="F148" s="353" t="n">
        <f aca="false">'DNSP Inputs'!K$45</f>
        <v>4362</v>
      </c>
      <c r="G148" s="354" t="n">
        <f aca="false">IF(E$170=0,0,E148/E$170*G$170)</f>
        <v>93546.7249779443</v>
      </c>
      <c r="H148" s="355" t="n">
        <f aca="false">IF(F148=0,0,G148/F148)</f>
        <v>21.445833328277</v>
      </c>
      <c r="I148" s="356" t="n">
        <f aca="false">IF(F148=0,0,E148/E$170*I$170/F148)</f>
        <v>94.7481719727162</v>
      </c>
      <c r="J148" s="343"/>
    </row>
    <row r="149" customFormat="false" ht="12.75" hidden="false" customHeight="false" outlineLevel="1" collapsed="false">
      <c r="A149" s="120" t="str">
        <f aca="false">'DNSP Inputs'!B$46</f>
        <v>Mercury Vapour 80 watt</v>
      </c>
      <c r="B149" s="349" t="n">
        <f aca="false">'DNSP Inputs'!E$46</f>
        <v>1.25</v>
      </c>
      <c r="C149" s="51" t="str">
        <f aca="false">'DNSP Inputs'!A$46</f>
        <v>55W Ind</v>
      </c>
      <c r="D149" s="356" t="n">
        <f aca="false">B149*IF(A149=C146,D146,IF(A149=C147,D147,D148))</f>
        <v>5.52336790042782</v>
      </c>
      <c r="E149" s="352" t="n">
        <f aca="false">F149*D149</f>
        <v>165.701037012835</v>
      </c>
      <c r="F149" s="353" t="n">
        <f aca="false">'DNSP Inputs'!K$46</f>
        <v>30</v>
      </c>
      <c r="G149" s="354" t="n">
        <f aca="false">IF(E$170=0,0,E149/E$170*G$170)</f>
        <v>645.647564501765</v>
      </c>
      <c r="H149" s="356" t="n">
        <f aca="false">IF(F149=0,0,G149/F149)</f>
        <v>21.5215854833922</v>
      </c>
      <c r="I149" s="356" t="n">
        <f aca="false">IF(F149=0,0,E149/E$170*I$170/F149)</f>
        <v>95.0828466906573</v>
      </c>
      <c r="J149" s="343"/>
    </row>
    <row r="150" customFormat="false" ht="12.75" hidden="false" customHeight="false" outlineLevel="1" collapsed="false">
      <c r="A150" s="120" t="str">
        <f aca="false">'DNSP Inputs'!B$47</f>
        <v>Mercury Vapour 80 watt</v>
      </c>
      <c r="B150" s="349" t="n">
        <f aca="false">'DNSP Inputs'!E$47</f>
        <v>1.25</v>
      </c>
      <c r="C150" s="51" t="str">
        <f aca="false">'DNSP Inputs'!A$47</f>
        <v>Fluorescent 20 watt</v>
      </c>
      <c r="D150" s="356" t="n">
        <f aca="false">B150*IF(A150=C146,D146,IF(A150=C147,D147,D148))</f>
        <v>5.52336790042782</v>
      </c>
      <c r="E150" s="352" t="n">
        <f aca="false">F150*D150</f>
        <v>11.0467358008556</v>
      </c>
      <c r="F150" s="353" t="n">
        <f aca="false">'DNSP Inputs'!K$47</f>
        <v>2</v>
      </c>
      <c r="G150" s="354" t="n">
        <f aca="false">IF(E$170=0,0,E150/E$170*G$170)</f>
        <v>43.0431709667843</v>
      </c>
      <c r="H150" s="356" t="n">
        <f aca="false">IF(F150=0,0,G150/F150)</f>
        <v>21.5215854833922</v>
      </c>
      <c r="I150" s="356" t="n">
        <f aca="false">IF(F150=0,0,E150/E$170*I$170/F150)</f>
        <v>95.0828466906573</v>
      </c>
      <c r="J150" s="343"/>
    </row>
    <row r="151" customFormat="false" ht="12.75" hidden="false" customHeight="false" outlineLevel="1" collapsed="false">
      <c r="A151" s="120" t="str">
        <f aca="false">'DNSP Inputs'!B$48</f>
        <v>Mercury Vapour 80 watt</v>
      </c>
      <c r="B151" s="349" t="n">
        <f aca="false">'DNSP Inputs'!E$48</f>
        <v>1.25</v>
      </c>
      <c r="C151" s="51" t="str">
        <f aca="false">'DNSP Inputs'!A$48</f>
        <v>Fluorescent 40 watt</v>
      </c>
      <c r="D151" s="356" t="n">
        <f aca="false">B151*IF(A151=C146,D146,IF(A151=C147,D147,D148))</f>
        <v>5.52336790042782</v>
      </c>
      <c r="E151" s="352" t="n">
        <f aca="false">F151*D151</f>
        <v>828.505185064174</v>
      </c>
      <c r="F151" s="353" t="n">
        <f aca="false">'DNSP Inputs'!K$48</f>
        <v>150</v>
      </c>
      <c r="G151" s="354" t="n">
        <f aca="false">IF(E$170=0,0,E151/E$170*G$170)</f>
        <v>3228.23782250882</v>
      </c>
      <c r="H151" s="356" t="n">
        <f aca="false">IF(F151=0,0,G151/F151)</f>
        <v>21.5215854833922</v>
      </c>
      <c r="I151" s="356" t="n">
        <f aca="false">IF(F151=0,0,E151/E$170*I$170/F151)</f>
        <v>95.0828466906573</v>
      </c>
      <c r="J151" s="343"/>
    </row>
    <row r="152" customFormat="false" ht="12.75" hidden="false" customHeight="false" outlineLevel="1" collapsed="false">
      <c r="A152" s="120" t="str">
        <f aca="false">'DNSP Inputs'!B$49</f>
        <v>Mercury Vapour 80 watt</v>
      </c>
      <c r="B152" s="349" t="n">
        <f aca="false">'DNSP Inputs'!E$49</f>
        <v>1.25</v>
      </c>
      <c r="C152" s="51" t="str">
        <f aca="false">'DNSP Inputs'!A$49</f>
        <v>Fluorescent 80 watt</v>
      </c>
      <c r="D152" s="356" t="n">
        <f aca="false">B152*IF(A152=C146,D146,IF(A152=C147,D147,D148))</f>
        <v>5.52336790042782</v>
      </c>
      <c r="E152" s="352" t="n">
        <f aca="false">F152*D152</f>
        <v>27.6168395021391</v>
      </c>
      <c r="F152" s="353" t="n">
        <f aca="false">'DNSP Inputs'!K$49</f>
        <v>5</v>
      </c>
      <c r="G152" s="354" t="n">
        <f aca="false">IF(E$170=0,0,E152/E$170*G$170)</f>
        <v>107.607927416961</v>
      </c>
      <c r="H152" s="356" t="n">
        <f aca="false">IF(F152=0,0,G152/F152)</f>
        <v>21.5215854833922</v>
      </c>
      <c r="I152" s="356" t="n">
        <f aca="false">IF(F152=0,0,E152/E$170*I$170/F152)</f>
        <v>95.0828466906573</v>
      </c>
      <c r="J152" s="343"/>
    </row>
    <row r="153" customFormat="false" ht="12.75" hidden="false" customHeight="false" outlineLevel="1" collapsed="false">
      <c r="A153" s="120" t="str">
        <f aca="false">'DNSP Inputs'!B$50</f>
        <v>Mercury Vapour 80 watt</v>
      </c>
      <c r="B153" s="349" t="n">
        <f aca="false">'DNSP Inputs'!E$50</f>
        <v>1.25</v>
      </c>
      <c r="C153" s="51" t="str">
        <f aca="false">'DNSP Inputs'!A$50</f>
        <v>Mercury Vapour 50 watt</v>
      </c>
      <c r="D153" s="356" t="n">
        <f aca="false">B153*IF(A153=C146,D146,IF(A153=C147,D147,D148))</f>
        <v>5.52336790042782</v>
      </c>
      <c r="E153" s="352" t="n">
        <f aca="false">F153*D153</f>
        <v>375.589017229092</v>
      </c>
      <c r="F153" s="353" t="n">
        <f aca="false">'DNSP Inputs'!K$50</f>
        <v>68</v>
      </c>
      <c r="G153" s="354" t="n">
        <f aca="false">IF(E$170=0,0,E153/E$170*G$170)</f>
        <v>1463.46781287067</v>
      </c>
      <c r="H153" s="356" t="n">
        <f aca="false">IF(F153=0,0,G153/F153)</f>
        <v>21.5215854833922</v>
      </c>
      <c r="I153" s="356" t="n">
        <f aca="false">IF(F153=0,0,E153/E$170*I$170/F153)</f>
        <v>95.0828466906573</v>
      </c>
      <c r="J153" s="343"/>
    </row>
    <row r="154" customFormat="false" ht="12.75" hidden="false" customHeight="false" outlineLevel="1" collapsed="false">
      <c r="A154" s="120" t="str">
        <f aca="false">'DNSP Inputs'!B$51</f>
        <v>Mercury Vapour 80 watt</v>
      </c>
      <c r="B154" s="349" t="n">
        <f aca="false">'DNSP Inputs'!E$51</f>
        <v>1.47</v>
      </c>
      <c r="C154" s="51" t="str">
        <f aca="false">'DNSP Inputs'!A$51</f>
        <v>Mercury Vapour 125 watt</v>
      </c>
      <c r="D154" s="356" t="n">
        <f aca="false">B154*IF(A154=C146,D146,IF(A154=C147,D147,D148))</f>
        <v>6.49548065090312</v>
      </c>
      <c r="E154" s="352" t="n">
        <f aca="false">F154*D154</f>
        <v>1935.65323396913</v>
      </c>
      <c r="F154" s="353" t="n">
        <f aca="false">'DNSP Inputs'!K$51</f>
        <v>298</v>
      </c>
      <c r="G154" s="354" t="n">
        <f aca="false">IF(E$170=0,0,E154/E$170*G$170)</f>
        <v>7542.19658948381</v>
      </c>
      <c r="H154" s="356" t="n">
        <f aca="false">IF(F154=0,0,G154/F154)</f>
        <v>25.3093845284692</v>
      </c>
      <c r="I154" s="356" t="n">
        <f aca="false">IF(F154=0,0,E154/E$170*I$170/F154)</f>
        <v>111.817427708213</v>
      </c>
      <c r="J154" s="343"/>
    </row>
    <row r="155" customFormat="false" ht="12.75" hidden="false" customHeight="false" outlineLevel="1" collapsed="false">
      <c r="A155" s="120" t="str">
        <f aca="false">'DNSP Inputs'!B$52</f>
        <v>Sodium High Pressure 250 watt</v>
      </c>
      <c r="B155" s="349" t="n">
        <f aca="false">'DNSP Inputs'!E$52</f>
        <v>0.96</v>
      </c>
      <c r="C155" s="51" t="str">
        <f aca="false">'DNSP Inputs'!A$52</f>
        <v>Mercury Vapour 250 watt</v>
      </c>
      <c r="D155" s="356" t="n">
        <f aca="false">B155*IF(A155=C146,D146,IF(A155=C147,D147,D148))</f>
        <v>5.28376956218905</v>
      </c>
      <c r="E155" s="352" t="n">
        <f aca="false">F155*D155</f>
        <v>1125.44291674627</v>
      </c>
      <c r="F155" s="353" t="n">
        <f aca="false">'DNSP Inputs'!K$52</f>
        <v>213</v>
      </c>
      <c r="G155" s="354" t="n">
        <f aca="false">IF(E$170=0,0,E155/E$170*G$170)</f>
        <v>4385.24399896608</v>
      </c>
      <c r="H155" s="356" t="n">
        <f aca="false">IF(F155=0,0,G155/F155)</f>
        <v>20.5879999951459</v>
      </c>
      <c r="I155" s="356" t="n">
        <f aca="false">IF(F155=0,0,E155/E$170*I$170/F155)</f>
        <v>90.9582450938075</v>
      </c>
      <c r="J155" s="343"/>
    </row>
    <row r="156" customFormat="false" ht="12.75" hidden="false" customHeight="false" outlineLevel="1" collapsed="false">
      <c r="A156" s="120" t="str">
        <f aca="false">'DNSP Inputs'!B$53</f>
        <v>Sodium High Pressure 250 watt</v>
      </c>
      <c r="B156" s="349" t="n">
        <f aca="false">'DNSP Inputs'!E$53</f>
        <v>1.08</v>
      </c>
      <c r="C156" s="51" t="str">
        <f aca="false">'DNSP Inputs'!A$53</f>
        <v>Mercury Vapour 400 watt</v>
      </c>
      <c r="D156" s="356" t="n">
        <f aca="false">B156*IF(A156=C146,D146,IF(A156=C147,D147,D148))</f>
        <v>5.94424075746268</v>
      </c>
      <c r="E156" s="352" t="n">
        <f aca="false">F156*D156</f>
        <v>1176.95966997761</v>
      </c>
      <c r="F156" s="353" t="n">
        <f aca="false">'DNSP Inputs'!K$53</f>
        <v>198</v>
      </c>
      <c r="G156" s="354" t="n">
        <f aca="false">IF(E$170=0,0,E156/E$170*G$170)</f>
        <v>4585.97699891876</v>
      </c>
      <c r="H156" s="356" t="n">
        <f aca="false">IF(F156=0,0,G156/F156)</f>
        <v>23.1614999945392</v>
      </c>
      <c r="I156" s="356" t="n">
        <f aca="false">IF(F156=0,0,E156/E$170*I$170/F156)</f>
        <v>102.328025730533</v>
      </c>
      <c r="J156" s="343"/>
    </row>
    <row r="157" customFormat="false" ht="12.75" hidden="false" customHeight="false" outlineLevel="1" collapsed="false">
      <c r="A157" s="120" t="str">
        <f aca="false">'DNSP Inputs'!B$54</f>
        <v>Sodium High Pressure 150 watt</v>
      </c>
      <c r="B157" s="349" t="n">
        <f aca="false">'DNSP Inputs'!E$54</f>
        <v>1.25</v>
      </c>
      <c r="C157" s="51" t="str">
        <f aca="false">'DNSP Inputs'!A$54</f>
        <v>Sodium High Pressure 50 watt</v>
      </c>
      <c r="D157" s="356" t="n">
        <f aca="false">B157*IF(A157=C146,D146,IF(A157=C147,D147,D148))</f>
        <v>6.48098943959301</v>
      </c>
      <c r="E157" s="352" t="n">
        <f aca="false">F157*D157</f>
        <v>181.467704308604</v>
      </c>
      <c r="F157" s="353" t="n">
        <f aca="false">'DNSP Inputs'!K$54</f>
        <v>28</v>
      </c>
      <c r="G157" s="354" t="n">
        <f aca="false">IF(E$170=0,0,E157/E$170*G$170)</f>
        <v>707.081762641603</v>
      </c>
      <c r="H157" s="356" t="n">
        <f aca="false">IF(F157=0,0,G157/F157)</f>
        <v>25.252920094343</v>
      </c>
      <c r="I157" s="356" t="n">
        <f aca="false">IF(F157=0,0,E157/E$170*I$170/F157)</f>
        <v>111.567966573593</v>
      </c>
      <c r="J157" s="343"/>
    </row>
    <row r="158" customFormat="false" ht="12.75" hidden="false" customHeight="false" outlineLevel="1" collapsed="false">
      <c r="A158" s="120" t="str">
        <f aca="false">'DNSP Inputs'!B$55</f>
        <v>Sodium High Pressure 150 watt</v>
      </c>
      <c r="B158" s="349" t="n">
        <f aca="false">'DNSP Inputs'!E$55</f>
        <v>1.06</v>
      </c>
      <c r="C158" s="51" t="str">
        <f aca="false">'DNSP Inputs'!A$55</f>
        <v>Sodium Low Pressure 90 watt</v>
      </c>
      <c r="D158" s="356" t="n">
        <f aca="false">B158*IF(A158=C146,D146,IF(A158=C147,D147,D148))</f>
        <v>5.49587904477487</v>
      </c>
      <c r="E158" s="352" t="n">
        <f aca="false">F158*D158</f>
        <v>76.9423066268482</v>
      </c>
      <c r="F158" s="353" t="n">
        <f aca="false">'DNSP Inputs'!K$55</f>
        <v>14</v>
      </c>
      <c r="G158" s="354" t="n">
        <f aca="false">IF(E$170=0,0,E158/E$170*G$170)</f>
        <v>299.80266736004</v>
      </c>
      <c r="H158" s="356" t="n">
        <f aca="false">IF(F158=0,0,G158/F158)</f>
        <v>21.4144762400028</v>
      </c>
      <c r="I158" s="356" t="n">
        <f aca="false">IF(F158=0,0,E158/E$170*I$170/F158)</f>
        <v>94.6096356544073</v>
      </c>
      <c r="J158" s="343"/>
    </row>
    <row r="159" customFormat="false" ht="12.75" hidden="false" customHeight="false" outlineLevel="1" collapsed="false">
      <c r="A159" s="120" t="str">
        <f aca="false">'DNSP Inputs'!B$56</f>
        <v>Sodium High Pressure 150 watt</v>
      </c>
      <c r="B159" s="349" t="n">
        <f aca="false">'DNSP Inputs'!E$56</f>
        <v>1.37</v>
      </c>
      <c r="C159" s="51" t="str">
        <f aca="false">'DNSP Inputs'!A$56</f>
        <v>Sodium High Pressure 100 watt</v>
      </c>
      <c r="D159" s="356" t="n">
        <f aca="false">B159*IF(A159=C146,D146,IF(A159=C147,D147,D148))</f>
        <v>7.10316442579393</v>
      </c>
      <c r="E159" s="352" t="n">
        <f aca="false">F159*D159</f>
        <v>6506.49861402724</v>
      </c>
      <c r="F159" s="353" t="n">
        <f aca="false">'DNSP Inputs'!K$56</f>
        <v>916</v>
      </c>
      <c r="G159" s="354" t="n">
        <f aca="false">IF(E$170=0,0,E159/E$170*G$170)</f>
        <v>25352.3155878343</v>
      </c>
      <c r="H159" s="356" t="n">
        <f aca="false">IF(F159=0,0,G159/F159)</f>
        <v>27.6772004233999</v>
      </c>
      <c r="I159" s="356" t="n">
        <f aca="false">IF(F159=0,0,E159/E$170*I$170/F159)</f>
        <v>122.278491364658</v>
      </c>
      <c r="J159" s="343"/>
    </row>
    <row r="160" customFormat="false" ht="12.75" hidden="false" customHeight="false" outlineLevel="1" collapsed="false">
      <c r="A160" s="120" t="str">
        <f aca="false">'DNSP Inputs'!B$57</f>
        <v>Sodium High Pressure 250 watt</v>
      </c>
      <c r="B160" s="349" t="n">
        <f aca="false">'DNSP Inputs'!E$57</f>
        <v>1.33</v>
      </c>
      <c r="C160" s="51" t="str">
        <f aca="false">'DNSP Inputs'!A$57</f>
        <v>Sodium High Pressure 400 watt</v>
      </c>
      <c r="D160" s="356" t="n">
        <f aca="false">B160*IF(A160=C146,D146,IF(A160=C147,D147,D148))</f>
        <v>7.32022241428275</v>
      </c>
      <c r="E160" s="352" t="n">
        <f aca="false">F160*D160</f>
        <v>2232.66783635624</v>
      </c>
      <c r="F160" s="353" t="n">
        <f aca="false">'DNSP Inputs'!K$57</f>
        <v>305</v>
      </c>
      <c r="G160" s="354" t="n">
        <f aca="false">IF(E$170=0,0,E160/E$170*G$170)</f>
        <v>8699.50228961557</v>
      </c>
      <c r="H160" s="356" t="n">
        <f aca="false">IF(F160=0,0,G160/F160)</f>
        <v>28.5229583266084</v>
      </c>
      <c r="I160" s="356" t="n">
        <f aca="false">IF(F160=0,0,E160/E$170*I$170/F160)</f>
        <v>126.015068723712</v>
      </c>
      <c r="J160" s="343"/>
    </row>
    <row r="161" customFormat="false" ht="12.75" hidden="false" customHeight="false" outlineLevel="1" collapsed="false">
      <c r="A161" s="120" t="str">
        <f aca="false">'DNSP Inputs'!B$58</f>
        <v>Mercury Vapour 80 watt</v>
      </c>
      <c r="B161" s="349" t="n">
        <f aca="false">'DNSP Inputs'!E$58</f>
        <v>2.57</v>
      </c>
      <c r="C161" s="51" t="str">
        <f aca="false">'DNSP Inputs'!A$58</f>
        <v>Metal Halide 70 watt</v>
      </c>
      <c r="D161" s="356" t="n">
        <f aca="false">B161*IF(A161=C146,D146,IF(A161=C147,D147,D148))</f>
        <v>11.3560444032796</v>
      </c>
      <c r="E161" s="352" t="n">
        <f aca="false">F161*D161</f>
        <v>102.204399629516</v>
      </c>
      <c r="F161" s="353" t="n">
        <f aca="false">'DNSP Inputs'!K$58</f>
        <v>9</v>
      </c>
      <c r="G161" s="354" t="n">
        <f aca="false">IF(E$170=0,0,E161/E$170*G$170)</f>
        <v>398.235417784688</v>
      </c>
      <c r="H161" s="356" t="n">
        <f aca="false">IF(F161=0,0,G161/F161)</f>
        <v>44.2483797538543</v>
      </c>
      <c r="I161" s="356" t="n">
        <f aca="false">IF(F161=0,0,E161/E$170*I$170/F161)</f>
        <v>195.490332795991</v>
      </c>
      <c r="J161" s="343"/>
    </row>
    <row r="162" customFormat="false" ht="12.75" hidden="false" customHeight="false" outlineLevel="1" collapsed="false">
      <c r="A162" s="120" t="str">
        <f aca="false">'DNSP Inputs'!B$59</f>
        <v>Sodium High Pressure 150 watt</v>
      </c>
      <c r="B162" s="349" t="n">
        <f aca="false">'DNSP Inputs'!E$59</f>
        <v>2.22</v>
      </c>
      <c r="C162" s="51" t="str">
        <f aca="false">'DNSP Inputs'!A$59</f>
        <v>Metal Halide 150 watt</v>
      </c>
      <c r="D162" s="356" t="n">
        <f aca="false">B162*IF(A162=C146,D146,IF(A162=C147,D147,D148))</f>
        <v>11.5102372447172</v>
      </c>
      <c r="E162" s="352" t="n">
        <f aca="false">F162*D162</f>
        <v>218.694507649626</v>
      </c>
      <c r="F162" s="353" t="n">
        <f aca="false">'DNSP Inputs'!K$59</f>
        <v>19</v>
      </c>
      <c r="G162" s="354" t="n">
        <f aca="false">IF(E$170=0,0,E162/E$170*G$170)</f>
        <v>852.134535663509</v>
      </c>
      <c r="H162" s="356" t="n">
        <f aca="false">IF(F162=0,0,G162/F162)</f>
        <v>44.8491860875531</v>
      </c>
      <c r="I162" s="356" t="n">
        <f aca="false">IF(F162=0,0,E162/E$170*I$170/F162)</f>
        <v>198.144708634702</v>
      </c>
      <c r="J162" s="343"/>
    </row>
    <row r="163" customFormat="false" ht="12.75" hidden="false" customHeight="false" outlineLevel="1" collapsed="false">
      <c r="A163" s="120" t="str">
        <f aca="false">'DNSP Inputs'!B$60</f>
        <v>Sodium High Pressure 250 watt</v>
      </c>
      <c r="B163" s="349" t="n">
        <f aca="false">'DNSP Inputs'!E$60</f>
        <v>2.15</v>
      </c>
      <c r="C163" s="51" t="str">
        <f aca="false">'DNSP Inputs'!A$60</f>
        <v>Metal Halide 250 watt</v>
      </c>
      <c r="D163" s="356" t="n">
        <f aca="false">B163*IF(A163=C146,D146,IF(A163=C147,D147,D148))</f>
        <v>11.8334422486526</v>
      </c>
      <c r="E163" s="352" t="n">
        <f aca="false">F163*D163</f>
        <v>248.502287221704</v>
      </c>
      <c r="F163" s="353" t="n">
        <f aca="false">'DNSP Inputs'!K$60</f>
        <v>21</v>
      </c>
      <c r="G163" s="354" t="n">
        <f aca="false">IF(E$170=0,0,E163/E$170*G$170)</f>
        <v>968.279374771707</v>
      </c>
      <c r="H163" s="356" t="n">
        <f aca="false">IF(F163=0,0,G163/F163)</f>
        <v>46.1085416557956</v>
      </c>
      <c r="I163" s="356" t="n">
        <f aca="false">IF(F163=0,0,E163/E$170*I$170/F163)</f>
        <v>203.70856974134</v>
      </c>
      <c r="J163" s="343"/>
    </row>
    <row r="164" customFormat="false" ht="12.75" hidden="false" customHeight="false" outlineLevel="1" collapsed="false">
      <c r="A164" s="120" t="str">
        <f aca="false">'DNSP Inputs'!B$61</f>
        <v>Mercury Vapour 80 watt</v>
      </c>
      <c r="B164" s="349" t="n">
        <f aca="false">'DNSP Inputs'!E$61</f>
        <v>1.56</v>
      </c>
      <c r="C164" s="51" t="str">
        <f aca="false">'DNSP Inputs'!A$61</f>
        <v>Incandescent 100 watt</v>
      </c>
      <c r="D164" s="356" t="n">
        <f aca="false">B164*IF(A164=C146,D146,IF(A164=C147,D147,D148))</f>
        <v>6.89316313973392</v>
      </c>
      <c r="E164" s="352" t="n">
        <f aca="false">F164*D164</f>
        <v>20.6794894192018</v>
      </c>
      <c r="F164" s="353" t="n">
        <f aca="false">'DNSP Inputs'!K$61</f>
        <v>3</v>
      </c>
      <c r="G164" s="354" t="n">
        <f aca="false">IF(E$170=0,0,E164/E$170*G$170)</f>
        <v>80.5768160498202</v>
      </c>
      <c r="H164" s="356" t="n">
        <f aca="false">IF(F164=0,0,G164/F164)</f>
        <v>26.8589386832734</v>
      </c>
      <c r="I164" s="356" t="n">
        <f aca="false">IF(F164=0,0,E164/E$170*I$170/F164)</f>
        <v>118.66339266994</v>
      </c>
      <c r="J164" s="343"/>
    </row>
    <row r="165" customFormat="false" ht="12.75" hidden="false" customHeight="false" outlineLevel="1" collapsed="false">
      <c r="A165" s="120" t="str">
        <f aca="false">'DNSP Inputs'!B$62</f>
        <v>Mercury Vapour 80 watt</v>
      </c>
      <c r="B165" s="349" t="n">
        <f aca="false">'DNSP Inputs'!E$62</f>
        <v>1.95</v>
      </c>
      <c r="C165" s="51" t="str">
        <f aca="false">'DNSP Inputs'!A$62</f>
        <v>Incandescent 150 watt</v>
      </c>
      <c r="D165" s="356" t="n">
        <f aca="false">B165*IF(A165=C146,D146,IF(A165=C147,D147,D148))</f>
        <v>8.6164539246674</v>
      </c>
      <c r="E165" s="352" t="n">
        <f aca="false">F165*D165</f>
        <v>25.8493617740022</v>
      </c>
      <c r="F165" s="353" t="n">
        <f aca="false">'DNSP Inputs'!K$62</f>
        <v>3</v>
      </c>
      <c r="G165" s="354" t="n">
        <f aca="false">IF(E$170=0,0,E165/E$170*G$170)</f>
        <v>100.721020062275</v>
      </c>
      <c r="H165" s="356" t="n">
        <f aca="false">IF(F165=0,0,G165/F165)</f>
        <v>33.5736733540918</v>
      </c>
      <c r="I165" s="356" t="n">
        <f aca="false">IF(F165=0,0,E165/E$170*I$170/F165)</f>
        <v>148.329240837425</v>
      </c>
      <c r="J165" s="343"/>
    </row>
    <row r="166" customFormat="false" ht="12.75" hidden="false" customHeight="false" outlineLevel="1" collapsed="false">
      <c r="A166" s="120" t="str">
        <f aca="false">'DNSP Inputs'!B$63</f>
        <v>Sodium High Pressure 250 watt</v>
      </c>
      <c r="B166" s="349" t="n">
        <f aca="false">'DNSP Inputs'!E$63</f>
        <v>1.56</v>
      </c>
      <c r="C166" s="51" t="str">
        <f aca="false">'DNSP Inputs'!A$63</f>
        <v>Sodium High Pressure 250 watt (24 hrs)</v>
      </c>
      <c r="D166" s="356" t="n">
        <f aca="false">B166*IF(A166=C146,D146,IF(A166=C147,D147,D148))</f>
        <v>8.58612553855721</v>
      </c>
      <c r="E166" s="352" t="n">
        <f aca="false">F166*D166</f>
        <v>94.4473809241293</v>
      </c>
      <c r="F166" s="353" t="n">
        <f aca="false">'DNSP Inputs'!K$63</f>
        <v>11</v>
      </c>
      <c r="G166" s="354" t="n">
        <f aca="false">IF(E$170=0,0,E166/E$170*G$170)</f>
        <v>368.010499913234</v>
      </c>
      <c r="H166" s="356" t="n">
        <f aca="false">IF(F166=0,0,G166/F166)</f>
        <v>33.4554999921121</v>
      </c>
      <c r="I166" s="356" t="n">
        <f aca="false">IF(F166=0,0,E166/E$170*I$170/F166)</f>
        <v>147.807148277437</v>
      </c>
      <c r="J166" s="343"/>
    </row>
    <row r="167" customFormat="false" ht="12.75" hidden="false" customHeight="false" outlineLevel="1" collapsed="false">
      <c r="A167" s="120" t="str">
        <f aca="false">'DNSP Inputs'!B$64</f>
        <v>Sodium High Pressure 150 watt</v>
      </c>
      <c r="B167" s="349" t="n">
        <f aca="false">'DNSP Inputs'!E$64</f>
        <v>2.22</v>
      </c>
      <c r="C167" s="51" t="str">
        <f aca="false">'DNSP Inputs'!A$64</f>
        <v>Metal Halide 100 watt</v>
      </c>
      <c r="D167" s="356" t="n">
        <f aca="false">B167*IF(A167=C146,D146,IF(A167=C147,D147,D148))</f>
        <v>11.5102372447172</v>
      </c>
      <c r="E167" s="352" t="n">
        <f aca="false">F167*D167</f>
        <v>0</v>
      </c>
      <c r="F167" s="353" t="n">
        <f aca="false">'DNSP Inputs'!K$64</f>
        <v>0</v>
      </c>
      <c r="G167" s="354" t="n">
        <f aca="false">IF(E$170=0,0,E167/E$170*G$170)</f>
        <v>0</v>
      </c>
      <c r="H167" s="356" t="n">
        <f aca="false">IF(F167=0,0,G167/F167)</f>
        <v>0</v>
      </c>
      <c r="I167" s="356" t="n">
        <f aca="false">IF(F167=0,0,E167/E$170*I$170/F167)</f>
        <v>0</v>
      </c>
      <c r="J167" s="343"/>
    </row>
    <row r="168" customFormat="false" ht="12.75" hidden="false" customHeight="false" outlineLevel="1" collapsed="false">
      <c r="A168" s="339"/>
      <c r="B168" s="358"/>
      <c r="C168" s="350"/>
      <c r="D168" s="355"/>
      <c r="E168" s="352"/>
      <c r="F168" s="359"/>
      <c r="G168" s="360"/>
      <c r="H168" s="355"/>
      <c r="I168" s="355"/>
      <c r="J168" s="348"/>
    </row>
    <row r="169" customFormat="false" ht="12.75" hidden="false" customHeight="false" outlineLevel="1" collapsed="false">
      <c r="A169" s="339"/>
      <c r="B169" s="358"/>
      <c r="C169" s="350"/>
      <c r="D169" s="355"/>
      <c r="E169" s="352"/>
      <c r="F169" s="359"/>
      <c r="G169" s="360"/>
      <c r="H169" s="355"/>
      <c r="I169" s="355"/>
      <c r="J169" s="348"/>
    </row>
    <row r="170" customFormat="false" ht="12.75" hidden="false" customHeight="false" outlineLevel="1" collapsed="false">
      <c r="A170" s="361"/>
      <c r="B170" s="361"/>
      <c r="C170" s="362"/>
      <c r="D170" s="363"/>
      <c r="E170" s="364" t="n">
        <f aca="false">SUM(E146:E169)</f>
        <v>249487.16508233</v>
      </c>
      <c r="F170" s="365" t="n">
        <f aca="false">SUM(F146:F169)</f>
        <v>51701</v>
      </c>
      <c r="G170" s="366" t="n">
        <f aca="false">'RAB Post 2004'!L$115</f>
        <v>972116.912565726</v>
      </c>
      <c r="H170" s="367" t="n">
        <f aca="false">SUMPRODUCT(F146:F169,H146:H169)</f>
        <v>972116.912565726</v>
      </c>
      <c r="I170" s="366" t="n">
        <f aca="false">'RAB Post 2004'!L$102</f>
        <v>4294834.29249253</v>
      </c>
      <c r="J170" s="348"/>
    </row>
    <row r="171" customFormat="false" ht="12.75" hidden="false" customHeight="false" outlineLevel="1" collapsed="false">
      <c r="C171" s="52"/>
      <c r="D171" s="52"/>
      <c r="E171" s="52"/>
      <c r="F171" s="368" t="s">
        <v>245</v>
      </c>
      <c r="G171" s="369" t="n">
        <f aca="false">G170-SUM(G146:G169)</f>
        <v>0</v>
      </c>
      <c r="H171" s="369" t="n">
        <f aca="false">H170-G170</f>
        <v>0</v>
      </c>
      <c r="I171" s="369" t="n">
        <f aca="false">I170-SUMPRODUCT(F146:F169,I146:I169)</f>
        <v>0</v>
      </c>
      <c r="J171" s="52"/>
    </row>
    <row r="172" customFormat="false" ht="12.75" hidden="false" customHeight="false" outlineLevel="1" collapsed="false">
      <c r="C172" s="52"/>
      <c r="D172" s="52"/>
      <c r="E172" s="52"/>
      <c r="F172" s="52"/>
      <c r="G172" s="52"/>
      <c r="H172" s="52"/>
      <c r="I172" s="52"/>
      <c r="J172" s="52"/>
    </row>
    <row r="173" customFormat="false" ht="12.75" hidden="false" customHeight="false" outlineLevel="1" collapsed="false"/>
    <row r="174" customFormat="false" ht="12.75" hidden="false" customHeight="false" outlineLevel="1" collapsed="false">
      <c r="A174" s="344" t="str">
        <f aca="false">'DNSP Inputs'!B$69</f>
        <v>Reference Light</v>
      </c>
      <c r="B174" s="344" t="str">
        <f aca="false">'DNSP Inputs'!E$69</f>
        <v>Price Factor</v>
      </c>
      <c r="C174" s="345" t="str">
        <f aca="false">'DNSP Inputs'!A$69</f>
        <v>Energy Efficient Lights</v>
      </c>
      <c r="D174" s="346" t="str">
        <f aca="false">D$36</f>
        <v>Unit cost</v>
      </c>
      <c r="E174" s="346"/>
      <c r="F174" s="370" t="str">
        <f aca="false">F$36</f>
        <v>Volumes</v>
      </c>
      <c r="G174" s="346" t="str">
        <f aca="false">G$36</f>
        <v>Unitisation - Luminaires &amp; Ballasts</v>
      </c>
      <c r="H174" s="346"/>
    </row>
    <row r="175" customFormat="false" ht="12.75" hidden="false" customHeight="false" outlineLevel="1" collapsed="false">
      <c r="A175" s="53" t="str">
        <f aca="false">'DNSP Inputs'!B$70</f>
        <v>T5 2X14W</v>
      </c>
      <c r="B175" s="371" t="n">
        <f aca="false">'DNSP Inputs'!E$70</f>
        <v>1</v>
      </c>
      <c r="C175" s="53" t="str">
        <f aca="false">'DNSP Inputs'!A$70</f>
        <v>T5 2X14W (retrofitted from 80W MV)</v>
      </c>
      <c r="D175" s="372" t="n">
        <f aca="false">'Inputs O &amp; M'!$B$119</f>
        <v>193</v>
      </c>
      <c r="E175" s="352" t="n">
        <f aca="false">F175*D175</f>
        <v>4536465</v>
      </c>
      <c r="F175" s="373" t="n">
        <f aca="false">'DNSP Inputs'!K$70</f>
        <v>23505</v>
      </c>
      <c r="G175" s="354" t="n">
        <f aca="false">IF(E$178=0,0,E175/E$178*G$178)</f>
        <v>7743.37029698847</v>
      </c>
      <c r="H175" s="374" t="n">
        <f aca="false">IF(F175=0,0,G175/F175)</f>
        <v>0.329435026461964</v>
      </c>
    </row>
    <row r="176" customFormat="false" ht="12.75" hidden="false" customHeight="false" outlineLevel="1" collapsed="false">
      <c r="B176" s="375"/>
      <c r="D176" s="376"/>
      <c r="E176" s="352"/>
      <c r="F176" s="377"/>
      <c r="G176" s="341"/>
      <c r="H176" s="356"/>
    </row>
    <row r="177" customFormat="false" ht="12.75" hidden="false" customHeight="false" outlineLevel="1" collapsed="false">
      <c r="A177" s="120"/>
      <c r="B177" s="378"/>
      <c r="C177" s="120"/>
      <c r="D177" s="378"/>
      <c r="F177" s="379"/>
      <c r="H177" s="379"/>
    </row>
    <row r="178" customFormat="false" ht="12.75" hidden="false" customHeight="false" outlineLevel="1" collapsed="false">
      <c r="A178" s="380"/>
      <c r="B178" s="381"/>
      <c r="C178" s="381"/>
      <c r="D178" s="382"/>
      <c r="E178" s="367" t="n">
        <f aca="false">SUM(E175:E177)</f>
        <v>4536465</v>
      </c>
      <c r="F178" s="383" t="n">
        <f aca="false">SUM(F175:F177)</f>
        <v>23505</v>
      </c>
      <c r="G178" s="366" t="n">
        <f aca="false">'RAB Post 2004'!L$141</f>
        <v>7743.37029698847</v>
      </c>
      <c r="H178" s="367" t="n">
        <f aca="false">SUMPRODUCT(F175:F177,H175:H177)</f>
        <v>7743.37029698847</v>
      </c>
    </row>
    <row r="179" customFormat="false" ht="12.75" hidden="false" customHeight="false" outlineLevel="1" collapsed="false">
      <c r="F179" s="368" t="s">
        <v>245</v>
      </c>
      <c r="G179" s="369" t="n">
        <f aca="false">G178-SUM(G175:G177)</f>
        <v>0</v>
      </c>
      <c r="H179" s="369" t="n">
        <f aca="false">H178-G178</f>
        <v>0</v>
      </c>
    </row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>
      <c r="C182" s="345" t="str">
        <f aca="false">'RAB 2001 to 2004'!A$28</f>
        <v>Poles &amp; Brackets</v>
      </c>
      <c r="D182" s="346"/>
      <c r="E182" s="346"/>
      <c r="F182" s="347" t="str">
        <f aca="false">F$44</f>
        <v>Volumes</v>
      </c>
      <c r="G182" s="346" t="str">
        <f aca="false">G$44</f>
        <v>Unitisation Poles &amp; Brackets</v>
      </c>
      <c r="H182" s="346"/>
    </row>
    <row r="183" customFormat="false" ht="12.75" hidden="false" customHeight="false" outlineLevel="1" collapsed="false">
      <c r="C183" s="380" t="s">
        <v>249</v>
      </c>
      <c r="D183" s="363"/>
      <c r="E183" s="384"/>
      <c r="F183" s="383" t="n">
        <f aca="false">SUM(F170,F178)</f>
        <v>75206</v>
      </c>
      <c r="G183" s="385" t="n">
        <f aca="false">'RAB Post 2004'!L$89</f>
        <v>385907.762591715</v>
      </c>
      <c r="H183" s="386" t="n">
        <f aca="false">IF(F183=0,0,G183/F183)</f>
        <v>5.1313427464792</v>
      </c>
    </row>
    <row r="184" customFormat="false" ht="12.75" hidden="false" customHeight="false" outlineLevel="1" collapsed="false"/>
    <row r="185" customFormat="false" ht="13.5" hidden="false" customHeight="false" outlineLevel="1" collapsed="false">
      <c r="A185" s="387"/>
      <c r="B185" s="387"/>
      <c r="C185" s="387"/>
      <c r="D185" s="387"/>
      <c r="E185" s="387"/>
      <c r="F185" s="387"/>
      <c r="G185" s="387"/>
      <c r="H185" s="387"/>
      <c r="I185" s="387"/>
      <c r="J185" s="387"/>
    </row>
    <row r="188" customFormat="false" ht="12.75" hidden="false" customHeight="false" outlineLevel="0" collapsed="false">
      <c r="A188" s="14" t="s">
        <v>240</v>
      </c>
      <c r="D188" s="336" t="s">
        <v>241</v>
      </c>
      <c r="E188" s="337" t="n">
        <v>2015</v>
      </c>
      <c r="F188" s="120"/>
    </row>
    <row r="189" customFormat="false" ht="12.75" hidden="false" customHeight="false" outlineLevel="1" collapsed="false">
      <c r="A189" s="120"/>
      <c r="B189" s="120"/>
      <c r="C189" s="120"/>
      <c r="D189" s="120"/>
      <c r="E189" s="120"/>
      <c r="F189" s="338"/>
      <c r="G189" s="120"/>
      <c r="H189" s="120"/>
      <c r="I189" s="339"/>
    </row>
    <row r="190" customFormat="false" ht="12.75" hidden="false" customHeight="false" outlineLevel="1" collapsed="false">
      <c r="A190" s="339"/>
      <c r="B190" s="339"/>
      <c r="C190" s="191"/>
      <c r="D190" s="340"/>
      <c r="E190" s="341"/>
      <c r="F190" s="342"/>
      <c r="J190" s="343"/>
    </row>
    <row r="191" customFormat="false" ht="12.75" hidden="false" customHeight="false" outlineLevel="1" collapsed="false">
      <c r="A191" s="344" t="str">
        <f aca="false">'DNSP Inputs'!B$42</f>
        <v>Reference Light</v>
      </c>
      <c r="B191" s="344" t="str">
        <f aca="false">'DNSP Inputs'!E$42</f>
        <v>Price Factor</v>
      </c>
      <c r="C191" s="345" t="str">
        <f aca="false">'DNSP Inputs'!A$42</f>
        <v>Existing Lights</v>
      </c>
      <c r="D191" s="346" t="str">
        <f aca="false">D$7</f>
        <v>WACC and Dep</v>
      </c>
      <c r="E191" s="346"/>
      <c r="F191" s="347" t="str">
        <f aca="false">F$7</f>
        <v>Volumes</v>
      </c>
      <c r="G191" s="346" t="str">
        <f aca="false">G$7</f>
        <v>Unitisation - Luminaires</v>
      </c>
      <c r="H191" s="346"/>
      <c r="I191" s="347" t="str">
        <f aca="false">I$7</f>
        <v>RAB WDV</v>
      </c>
      <c r="J191" s="348"/>
    </row>
    <row r="192" customFormat="false" ht="12.75" hidden="false" customHeight="false" outlineLevel="1" collapsed="false">
      <c r="A192" s="120" t="str">
        <f aca="false">'DNSP Inputs'!B$43</f>
        <v>Mercury Vapour 80 watt</v>
      </c>
      <c r="B192" s="349" t="n">
        <f aca="false">'DNSP Inputs'!E$43</f>
        <v>1</v>
      </c>
      <c r="C192" s="350" t="str">
        <f aca="false">'DNSP Inputs'!A$43</f>
        <v>Mercury Vapour 80 watt</v>
      </c>
      <c r="D192" s="351" t="n">
        <f aca="false">'RAB 2001 to 2004'!P$13</f>
        <v>4.15591785834768</v>
      </c>
      <c r="E192" s="352" t="n">
        <f aca="false">F192*D192</f>
        <v>111657.045100227</v>
      </c>
      <c r="F192" s="353" t="n">
        <f aca="false">'DNSP Inputs'!L$43</f>
        <v>26867</v>
      </c>
      <c r="G192" s="354" t="n">
        <f aca="false">IF(E$216=0,0,E192/E$216*G$216)</f>
        <v>432838.66421388</v>
      </c>
      <c r="H192" s="355" t="n">
        <f aca="false">IF(F192=0,0,G192/F192)</f>
        <v>16.1104203749537</v>
      </c>
      <c r="I192" s="356" t="n">
        <f aca="false">IF(F192=0,0,E192/E$216*I$216/F192)</f>
        <v>92.2052885765521</v>
      </c>
      <c r="J192" s="343"/>
    </row>
    <row r="193" customFormat="false" ht="12.75" hidden="false" customHeight="false" outlineLevel="1" collapsed="false">
      <c r="A193" s="120" t="str">
        <f aca="false">'DNSP Inputs'!B$44</f>
        <v>Sodium High Pressure 150 watt</v>
      </c>
      <c r="B193" s="349" t="n">
        <f aca="false">'DNSP Inputs'!E$44</f>
        <v>1</v>
      </c>
      <c r="C193" s="350" t="str">
        <f aca="false">'DNSP Inputs'!A$44</f>
        <v>Sodium High Pressure 150 watt</v>
      </c>
      <c r="D193" s="357" t="n">
        <f aca="false">'RAB 2001 to 2004'!P$19</f>
        <v>4.87645585760836</v>
      </c>
      <c r="E193" s="352" t="n">
        <f aca="false">F193*D193</f>
        <v>70767.1274056126</v>
      </c>
      <c r="F193" s="353" t="n">
        <f aca="false">'DNSP Inputs'!L$44</f>
        <v>14512</v>
      </c>
      <c r="G193" s="354" t="n">
        <f aca="false">IF(E$216=0,0,E193/E$216*G$216)</f>
        <v>274328.851072529</v>
      </c>
      <c r="H193" s="355" t="n">
        <f aca="false">IF(F193=0,0,G193/F193)</f>
        <v>18.9035867607862</v>
      </c>
      <c r="I193" s="356" t="n">
        <f aca="false">IF(F193=0,0,E193/E$216*I$216/F193)</f>
        <v>108.191507846684</v>
      </c>
      <c r="J193" s="343"/>
    </row>
    <row r="194" customFormat="false" ht="12.75" hidden="false" customHeight="false" outlineLevel="1" collapsed="false">
      <c r="A194" s="120" t="str">
        <f aca="false">'DNSP Inputs'!B$45</f>
        <v>Sodium High Pressure 250 watt</v>
      </c>
      <c r="B194" s="349" t="n">
        <f aca="false">'DNSP Inputs'!E$45</f>
        <v>1</v>
      </c>
      <c r="C194" s="350" t="str">
        <f aca="false">'DNSP Inputs'!A$45</f>
        <v>Sodium High Pressure 250 watt</v>
      </c>
      <c r="D194" s="357" t="n">
        <f aca="false">'RAB 2001 to 2004'!P$25</f>
        <v>5.17661220782921</v>
      </c>
      <c r="E194" s="352" t="n">
        <f aca="false">F194*D194</f>
        <v>22652.8550214606</v>
      </c>
      <c r="F194" s="353" t="n">
        <f aca="false">'DNSP Inputs'!L$45</f>
        <v>4376</v>
      </c>
      <c r="G194" s="354" t="n">
        <f aca="false">IF(E$216=0,0,E194/E$216*G$216)</f>
        <v>87813.8186382991</v>
      </c>
      <c r="H194" s="355" t="n">
        <f aca="false">IF(F194=0,0,G194/F194)</f>
        <v>20.06714319888</v>
      </c>
      <c r="I194" s="356" t="n">
        <f aca="false">IF(F194=0,0,E194/E$216*I$216/F194)</f>
        <v>114.850927939554</v>
      </c>
      <c r="J194" s="343"/>
    </row>
    <row r="195" customFormat="false" ht="12.75" hidden="false" customHeight="false" outlineLevel="1" collapsed="false">
      <c r="A195" s="120" t="str">
        <f aca="false">'DNSP Inputs'!B$46</f>
        <v>Mercury Vapour 80 watt</v>
      </c>
      <c r="B195" s="349" t="n">
        <f aca="false">'DNSP Inputs'!E$46</f>
        <v>1.25</v>
      </c>
      <c r="C195" s="51" t="str">
        <f aca="false">'DNSP Inputs'!A$46</f>
        <v>55W Ind</v>
      </c>
      <c r="D195" s="356" t="n">
        <f aca="false">B195*IF(A195=C192,D192,IF(A195=C193,D193,D194))</f>
        <v>5.1948973229346</v>
      </c>
      <c r="E195" s="352" t="n">
        <f aca="false">F195*D195</f>
        <v>135.0673303963</v>
      </c>
      <c r="F195" s="353" t="n">
        <f aca="false">'DNSP Inputs'!L$46</f>
        <v>26</v>
      </c>
      <c r="G195" s="354" t="n">
        <f aca="false">IF(E$216=0,0,E195/E$216*G$216)</f>
        <v>523.588662185995</v>
      </c>
      <c r="H195" s="356" t="n">
        <f aca="false">IF(F195=0,0,G195/F195)</f>
        <v>20.1380254686921</v>
      </c>
      <c r="I195" s="356" t="n">
        <f aca="false">IF(F195=0,0,E195/E$216*I$216/F195)</f>
        <v>115.25661072069</v>
      </c>
      <c r="J195" s="343"/>
    </row>
    <row r="196" customFormat="false" ht="12.75" hidden="false" customHeight="false" outlineLevel="1" collapsed="false">
      <c r="A196" s="120" t="str">
        <f aca="false">'DNSP Inputs'!B$47</f>
        <v>Mercury Vapour 80 watt</v>
      </c>
      <c r="B196" s="349" t="n">
        <f aca="false">'DNSP Inputs'!E$47</f>
        <v>1.25</v>
      </c>
      <c r="C196" s="51" t="str">
        <f aca="false">'DNSP Inputs'!A$47</f>
        <v>Fluorescent 20 watt</v>
      </c>
      <c r="D196" s="356" t="n">
        <f aca="false">B196*IF(A196=C192,D192,IF(A196=C193,D193,D194))</f>
        <v>5.1948973229346</v>
      </c>
      <c r="E196" s="352" t="n">
        <f aca="false">F196*D196</f>
        <v>10.3897946458692</v>
      </c>
      <c r="F196" s="353" t="n">
        <f aca="false">'DNSP Inputs'!L$47</f>
        <v>2</v>
      </c>
      <c r="G196" s="354" t="n">
        <f aca="false">IF(E$216=0,0,E196/E$216*G$216)</f>
        <v>40.2760509373842</v>
      </c>
      <c r="H196" s="356" t="n">
        <f aca="false">IF(F196=0,0,G196/F196)</f>
        <v>20.1380254686921</v>
      </c>
      <c r="I196" s="356" t="n">
        <f aca="false">IF(F196=0,0,E196/E$216*I$216/F196)</f>
        <v>115.25661072069</v>
      </c>
      <c r="J196" s="343"/>
    </row>
    <row r="197" customFormat="false" ht="12.75" hidden="false" customHeight="false" outlineLevel="1" collapsed="false">
      <c r="A197" s="120" t="str">
        <f aca="false">'DNSP Inputs'!B$48</f>
        <v>Mercury Vapour 80 watt</v>
      </c>
      <c r="B197" s="349" t="n">
        <f aca="false">'DNSP Inputs'!E$48</f>
        <v>1.25</v>
      </c>
      <c r="C197" s="51" t="str">
        <f aca="false">'DNSP Inputs'!A$48</f>
        <v>Fluorescent 40 watt</v>
      </c>
      <c r="D197" s="356" t="n">
        <f aca="false">B197*IF(A197=C192,D192,IF(A197=C193,D193,D194))</f>
        <v>5.1948973229346</v>
      </c>
      <c r="E197" s="352" t="n">
        <f aca="false">F197*D197</f>
        <v>685.726446627367</v>
      </c>
      <c r="F197" s="353" t="n">
        <f aca="false">'DNSP Inputs'!L$48</f>
        <v>132</v>
      </c>
      <c r="G197" s="354" t="n">
        <f aca="false">IF(E$216=0,0,E197/E$216*G$216)</f>
        <v>2658.21936186736</v>
      </c>
      <c r="H197" s="356" t="n">
        <f aca="false">IF(F197=0,0,G197/F197)</f>
        <v>20.1380254686921</v>
      </c>
      <c r="I197" s="356" t="n">
        <f aca="false">IF(F197=0,0,E197/E$216*I$216/F197)</f>
        <v>115.25661072069</v>
      </c>
      <c r="J197" s="343"/>
    </row>
    <row r="198" customFormat="false" ht="12.75" hidden="false" customHeight="false" outlineLevel="1" collapsed="false">
      <c r="A198" s="120" t="str">
        <f aca="false">'DNSP Inputs'!B$49</f>
        <v>Mercury Vapour 80 watt</v>
      </c>
      <c r="B198" s="349" t="n">
        <f aca="false">'DNSP Inputs'!E$49</f>
        <v>1.25</v>
      </c>
      <c r="C198" s="51" t="str">
        <f aca="false">'DNSP Inputs'!A$49</f>
        <v>Fluorescent 80 watt</v>
      </c>
      <c r="D198" s="356" t="n">
        <f aca="false">B198*IF(A198=C192,D192,IF(A198=C193,D193,D194))</f>
        <v>5.1948973229346</v>
      </c>
      <c r="E198" s="352" t="n">
        <f aca="false">F198*D198</f>
        <v>25.974486614673</v>
      </c>
      <c r="F198" s="353" t="n">
        <f aca="false">'DNSP Inputs'!L$49</f>
        <v>5</v>
      </c>
      <c r="G198" s="354" t="n">
        <f aca="false">IF(E$216=0,0,E198/E$216*G$216)</f>
        <v>100.69012734346</v>
      </c>
      <c r="H198" s="356" t="n">
        <f aca="false">IF(F198=0,0,G198/F198)</f>
        <v>20.1380254686921</v>
      </c>
      <c r="I198" s="356" t="n">
        <f aca="false">IF(F198=0,0,E198/E$216*I$216/F198)</f>
        <v>115.25661072069</v>
      </c>
      <c r="J198" s="343"/>
    </row>
    <row r="199" customFormat="false" ht="12.75" hidden="false" customHeight="false" outlineLevel="1" collapsed="false">
      <c r="A199" s="120" t="str">
        <f aca="false">'DNSP Inputs'!B$50</f>
        <v>Mercury Vapour 80 watt</v>
      </c>
      <c r="B199" s="349" t="n">
        <f aca="false">'DNSP Inputs'!E$50</f>
        <v>1.25</v>
      </c>
      <c r="C199" s="51" t="str">
        <f aca="false">'DNSP Inputs'!A$50</f>
        <v>Mercury Vapour 50 watt</v>
      </c>
      <c r="D199" s="356" t="n">
        <f aca="false">B199*IF(A199=C192,D192,IF(A199=C193,D193,D194))</f>
        <v>5.1948973229346</v>
      </c>
      <c r="E199" s="352" t="n">
        <f aca="false">F199*D199</f>
        <v>311.693839376076</v>
      </c>
      <c r="F199" s="353" t="n">
        <f aca="false">'DNSP Inputs'!L$50</f>
        <v>60</v>
      </c>
      <c r="G199" s="354" t="n">
        <f aca="false">IF(E$216=0,0,E199/E$216*G$216)</f>
        <v>1208.28152812153</v>
      </c>
      <c r="H199" s="356" t="n">
        <f aca="false">IF(F199=0,0,G199/F199)</f>
        <v>20.1380254686921</v>
      </c>
      <c r="I199" s="356" t="n">
        <f aca="false">IF(F199=0,0,E199/E$216*I$216/F199)</f>
        <v>115.25661072069</v>
      </c>
      <c r="J199" s="343"/>
    </row>
    <row r="200" customFormat="false" ht="12.75" hidden="false" customHeight="false" outlineLevel="1" collapsed="false">
      <c r="A200" s="120" t="str">
        <f aca="false">'DNSP Inputs'!B$51</f>
        <v>Mercury Vapour 80 watt</v>
      </c>
      <c r="B200" s="349" t="n">
        <f aca="false">'DNSP Inputs'!E$51</f>
        <v>1.47</v>
      </c>
      <c r="C200" s="51" t="str">
        <f aca="false">'DNSP Inputs'!A$51</f>
        <v>Mercury Vapour 125 watt</v>
      </c>
      <c r="D200" s="356" t="n">
        <f aca="false">B200*IF(A200=C192,D192,IF(A200=C193,D193,D194))</f>
        <v>6.10919925177108</v>
      </c>
      <c r="E200" s="352" t="n">
        <f aca="false">F200*D200</f>
        <v>1600.61020396402</v>
      </c>
      <c r="F200" s="353" t="n">
        <f aca="false">'DNSP Inputs'!L$51</f>
        <v>262</v>
      </c>
      <c r="G200" s="354" t="n">
        <f aca="false">IF(E$216=0,0,E200/E$216*G$216)</f>
        <v>6204.76730320966</v>
      </c>
      <c r="H200" s="356" t="n">
        <f aca="false">IF(F200=0,0,G200/F200)</f>
        <v>23.6823179511819</v>
      </c>
      <c r="I200" s="356" t="n">
        <f aca="false">IF(F200=0,0,E200/E$216*I$216/F200)</f>
        <v>135.541774207532</v>
      </c>
      <c r="J200" s="343"/>
    </row>
    <row r="201" customFormat="false" ht="12.75" hidden="false" customHeight="false" outlineLevel="1" collapsed="false">
      <c r="A201" s="120" t="str">
        <f aca="false">'DNSP Inputs'!B$52</f>
        <v>Sodium High Pressure 250 watt</v>
      </c>
      <c r="B201" s="349" t="n">
        <f aca="false">'DNSP Inputs'!E$52</f>
        <v>0.96</v>
      </c>
      <c r="C201" s="51" t="str">
        <f aca="false">'DNSP Inputs'!A$52</f>
        <v>Mercury Vapour 250 watt</v>
      </c>
      <c r="D201" s="356" t="n">
        <f aca="false">B201*IF(A201=C192,D192,IF(A201=C193,D193,D194))</f>
        <v>4.96954771951604</v>
      </c>
      <c r="E201" s="352" t="n">
        <f aca="false">F201*D201</f>
        <v>1058.51366425692</v>
      </c>
      <c r="F201" s="353" t="n">
        <f aca="false">'DNSP Inputs'!L$52</f>
        <v>213</v>
      </c>
      <c r="G201" s="354" t="n">
        <f aca="false">IF(E$216=0,0,E201/E$216*G$216)</f>
        <v>4103.32944130699</v>
      </c>
      <c r="H201" s="356" t="n">
        <f aca="false">IF(F201=0,0,G201/F201)</f>
        <v>19.2644574709248</v>
      </c>
      <c r="I201" s="356" t="n">
        <f aca="false">IF(F201=0,0,E201/E$216*I$216/F201)</f>
        <v>110.256890821972</v>
      </c>
      <c r="J201" s="343"/>
    </row>
    <row r="202" customFormat="false" ht="12.75" hidden="false" customHeight="false" outlineLevel="1" collapsed="false">
      <c r="A202" s="120" t="str">
        <f aca="false">'DNSP Inputs'!B$53</f>
        <v>Sodium High Pressure 250 watt</v>
      </c>
      <c r="B202" s="349" t="n">
        <f aca="false">'DNSP Inputs'!E$53</f>
        <v>1.08</v>
      </c>
      <c r="C202" s="51" t="str">
        <f aca="false">'DNSP Inputs'!A$53</f>
        <v>Mercury Vapour 400 watt</v>
      </c>
      <c r="D202" s="356" t="n">
        <f aca="false">B202*IF(A202=C192,D192,IF(A202=C193,D193,D194))</f>
        <v>5.59074118445555</v>
      </c>
      <c r="E202" s="352" t="n">
        <f aca="false">F202*D202</f>
        <v>1112.55749570665</v>
      </c>
      <c r="F202" s="353" t="n">
        <f aca="false">'DNSP Inputs'!L$53</f>
        <v>199</v>
      </c>
      <c r="G202" s="354" t="n">
        <f aca="false">IF(E$216=0,0,E202/E$216*G$216)</f>
        <v>4312.8304163033</v>
      </c>
      <c r="H202" s="356" t="n">
        <f aca="false">IF(F202=0,0,G202/F202)</f>
        <v>21.6725146547904</v>
      </c>
      <c r="I202" s="356" t="n">
        <f aca="false">IF(F202=0,0,E202/E$216*I$216/F202)</f>
        <v>124.039002174718</v>
      </c>
      <c r="J202" s="343"/>
    </row>
    <row r="203" customFormat="false" ht="12.75" hidden="false" customHeight="false" outlineLevel="1" collapsed="false">
      <c r="A203" s="120" t="str">
        <f aca="false">'DNSP Inputs'!B$54</f>
        <v>Sodium High Pressure 150 watt</v>
      </c>
      <c r="B203" s="349" t="n">
        <f aca="false">'DNSP Inputs'!E$54</f>
        <v>1.25</v>
      </c>
      <c r="C203" s="51" t="str">
        <f aca="false">'DNSP Inputs'!A$54</f>
        <v>Sodium High Pressure 50 watt</v>
      </c>
      <c r="D203" s="356" t="n">
        <f aca="false">B203*IF(A203=C192,D192,IF(A203=C193,D193,D194))</f>
        <v>6.09556982201045</v>
      </c>
      <c r="E203" s="352" t="n">
        <f aca="false">F203*D203</f>
        <v>176.771524838303</v>
      </c>
      <c r="F203" s="353" t="n">
        <f aca="false">'DNSP Inputs'!L$54</f>
        <v>29</v>
      </c>
      <c r="G203" s="354" t="n">
        <f aca="false">IF(E$216=0,0,E203/E$216*G$216)</f>
        <v>685.255020078499</v>
      </c>
      <c r="H203" s="356" t="n">
        <f aca="false">IF(F203=0,0,G203/F203)</f>
        <v>23.6294834509827</v>
      </c>
      <c r="I203" s="356" t="n">
        <f aca="false">IF(F203=0,0,E203/E$216*I$216/F203)</f>
        <v>135.239384808355</v>
      </c>
      <c r="J203" s="343"/>
    </row>
    <row r="204" customFormat="false" ht="12.75" hidden="false" customHeight="false" outlineLevel="1" collapsed="false">
      <c r="A204" s="120" t="str">
        <f aca="false">'DNSP Inputs'!B$55</f>
        <v>Sodium High Pressure 150 watt</v>
      </c>
      <c r="B204" s="349" t="n">
        <f aca="false">'DNSP Inputs'!E$55</f>
        <v>1.06</v>
      </c>
      <c r="C204" s="51" t="str">
        <f aca="false">'DNSP Inputs'!A$55</f>
        <v>Sodium Low Pressure 90 watt</v>
      </c>
      <c r="D204" s="356" t="n">
        <f aca="false">B204*IF(A204=C192,D192,IF(A204=C193,D193,D194))</f>
        <v>5.16904320906487</v>
      </c>
      <c r="E204" s="352" t="n">
        <f aca="false">F204*D204</f>
        <v>72.3666049269081</v>
      </c>
      <c r="F204" s="353" t="n">
        <f aca="false">'DNSP Inputs'!L$55</f>
        <v>14</v>
      </c>
      <c r="G204" s="354" t="n">
        <f aca="false">IF(E$216=0,0,E204/E$216*G$216)</f>
        <v>280.529227530067</v>
      </c>
      <c r="H204" s="356" t="n">
        <f aca="false">IF(F204=0,0,G204/F204)</f>
        <v>20.0378019664334</v>
      </c>
      <c r="I204" s="356" t="n">
        <f aca="false">IF(F204=0,0,E204/E$216*I$216/F204)</f>
        <v>114.682998317485</v>
      </c>
      <c r="J204" s="343"/>
    </row>
    <row r="205" customFormat="false" ht="12.75" hidden="false" customHeight="false" outlineLevel="1" collapsed="false">
      <c r="A205" s="120" t="str">
        <f aca="false">'DNSP Inputs'!B$56</f>
        <v>Sodium High Pressure 150 watt</v>
      </c>
      <c r="B205" s="349" t="n">
        <f aca="false">'DNSP Inputs'!E$56</f>
        <v>1.37</v>
      </c>
      <c r="C205" s="51" t="str">
        <f aca="false">'DNSP Inputs'!A$56</f>
        <v>Sodium High Pressure 100 watt</v>
      </c>
      <c r="D205" s="356" t="n">
        <f aca="false">B205*IF(A205=C192,D192,IF(A205=C193,D193,D194))</f>
        <v>6.68074452492346</v>
      </c>
      <c r="E205" s="352" t="n">
        <f aca="false">F205*D205</f>
        <v>6139.60421840466</v>
      </c>
      <c r="F205" s="353" t="n">
        <f aca="false">'DNSP Inputs'!L$56</f>
        <v>919</v>
      </c>
      <c r="G205" s="354" t="n">
        <f aca="false">IF(E$216=0,0,E205/E$216*G$216)</f>
        <v>23800.1828394326</v>
      </c>
      <c r="H205" s="356" t="n">
        <f aca="false">IF(F205=0,0,G205/F205)</f>
        <v>25.8979138622771</v>
      </c>
      <c r="I205" s="356" t="n">
        <f aca="false">IF(F205=0,0,E205/E$216*I$216/F205)</f>
        <v>148.222365749957</v>
      </c>
      <c r="J205" s="343"/>
    </row>
    <row r="206" customFormat="false" ht="12.75" hidden="false" customHeight="false" outlineLevel="1" collapsed="false">
      <c r="A206" s="120" t="str">
        <f aca="false">'DNSP Inputs'!B$57</f>
        <v>Sodium High Pressure 250 watt</v>
      </c>
      <c r="B206" s="349" t="n">
        <f aca="false">'DNSP Inputs'!E$57</f>
        <v>1.33</v>
      </c>
      <c r="C206" s="51" t="str">
        <f aca="false">'DNSP Inputs'!A$57</f>
        <v>Sodium High Pressure 400 watt</v>
      </c>
      <c r="D206" s="356" t="n">
        <f aca="false">B206*IF(A206=C192,D192,IF(A206=C193,D193,D194))</f>
        <v>6.88489423641285</v>
      </c>
      <c r="E206" s="352" t="n">
        <f aca="false">F206*D206</f>
        <v>2106.77763634233</v>
      </c>
      <c r="F206" s="353" t="n">
        <f aca="false">'DNSP Inputs'!L$57</f>
        <v>306</v>
      </c>
      <c r="G206" s="354" t="n">
        <f aca="false">IF(E$216=0,0,E206/E$216*G$216)</f>
        <v>8166.9259390802</v>
      </c>
      <c r="H206" s="356" t="n">
        <f aca="false">IF(F206=0,0,G206/F206)</f>
        <v>26.6893004545105</v>
      </c>
      <c r="I206" s="356" t="n">
        <f aca="false">IF(F206=0,0,E206/E$216*I$216/F206)</f>
        <v>152.751734159607</v>
      </c>
      <c r="J206" s="343"/>
    </row>
    <row r="207" customFormat="false" ht="12.75" hidden="false" customHeight="false" outlineLevel="1" collapsed="false">
      <c r="A207" s="120" t="str">
        <f aca="false">'DNSP Inputs'!B$58</f>
        <v>Mercury Vapour 80 watt</v>
      </c>
      <c r="B207" s="349" t="n">
        <f aca="false">'DNSP Inputs'!E$58</f>
        <v>2.57</v>
      </c>
      <c r="C207" s="51" t="str">
        <f aca="false">'DNSP Inputs'!A$58</f>
        <v>Metal Halide 70 watt</v>
      </c>
      <c r="D207" s="356" t="n">
        <f aca="false">B207*IF(A207=C192,D192,IF(A207=C193,D193,D194))</f>
        <v>10.6807088959535</v>
      </c>
      <c r="E207" s="352" t="n">
        <f aca="false">F207*D207</f>
        <v>85.4456711676282</v>
      </c>
      <c r="F207" s="353" t="n">
        <f aca="false">'DNSP Inputs'!L$58</f>
        <v>8</v>
      </c>
      <c r="G207" s="354" t="n">
        <f aca="false">IF(E$216=0,0,E207/E$216*G$216)</f>
        <v>331.230242909048</v>
      </c>
      <c r="H207" s="356" t="n">
        <f aca="false">IF(F207=0,0,G207/F207)</f>
        <v>41.403780363631</v>
      </c>
      <c r="I207" s="356" t="n">
        <f aca="false">IF(F207=0,0,E207/E$216*I$216/F207)</f>
        <v>236.967591641739</v>
      </c>
      <c r="J207" s="343"/>
    </row>
    <row r="208" customFormat="false" ht="12.75" hidden="false" customHeight="false" outlineLevel="1" collapsed="false">
      <c r="A208" s="120" t="str">
        <f aca="false">'DNSP Inputs'!B$59</f>
        <v>Sodium High Pressure 150 watt</v>
      </c>
      <c r="B208" s="349" t="n">
        <f aca="false">'DNSP Inputs'!E$59</f>
        <v>2.22</v>
      </c>
      <c r="C208" s="51" t="str">
        <f aca="false">'DNSP Inputs'!A$59</f>
        <v>Metal Halide 150 watt</v>
      </c>
      <c r="D208" s="356" t="n">
        <f aca="false">B208*IF(A208=C192,D192,IF(A208=C193,D193,D194))</f>
        <v>10.8257320038906</v>
      </c>
      <c r="E208" s="352" t="n">
        <f aca="false">F208*D208</f>
        <v>205.688908073921</v>
      </c>
      <c r="F208" s="353" t="n">
        <f aca="false">'DNSP Inputs'!L$59</f>
        <v>19</v>
      </c>
      <c r="G208" s="354" t="n">
        <f aca="false">IF(E$216=0,0,E208/E$216*G$216)</f>
        <v>797.353289569961</v>
      </c>
      <c r="H208" s="356" t="n">
        <f aca="false">IF(F208=0,0,G208/F208)</f>
        <v>41.9659626089453</v>
      </c>
      <c r="I208" s="356" t="n">
        <f aca="false">IF(F208=0,0,E208/E$216*I$216/F208)</f>
        <v>240.185147419639</v>
      </c>
      <c r="J208" s="343"/>
    </row>
    <row r="209" customFormat="false" ht="12.75" hidden="false" customHeight="false" outlineLevel="1" collapsed="false">
      <c r="A209" s="120" t="str">
        <f aca="false">'DNSP Inputs'!B$60</f>
        <v>Sodium High Pressure 250 watt</v>
      </c>
      <c r="B209" s="349" t="n">
        <f aca="false">'DNSP Inputs'!E$60</f>
        <v>2.15</v>
      </c>
      <c r="C209" s="51" t="str">
        <f aca="false">'DNSP Inputs'!A$60</f>
        <v>Metal Halide 250 watt</v>
      </c>
      <c r="D209" s="356" t="n">
        <f aca="false">B209*IF(A209=C192,D192,IF(A209=C193,D193,D194))</f>
        <v>11.1297162468328</v>
      </c>
      <c r="E209" s="352" t="n">
        <f aca="false">F209*D209</f>
        <v>233.724041183489</v>
      </c>
      <c r="F209" s="353" t="n">
        <f aca="false">'DNSP Inputs'!L$60</f>
        <v>21</v>
      </c>
      <c r="G209" s="354" t="n">
        <f aca="false">IF(E$216=0,0,E209/E$216*G$216)</f>
        <v>906.031515429434</v>
      </c>
      <c r="H209" s="356" t="n">
        <f aca="false">IF(F209=0,0,G209/F209)</f>
        <v>43.1443578775921</v>
      </c>
      <c r="I209" s="356" t="n">
        <f aca="false">IF(F209=0,0,E209/E$216*I$216/F209)</f>
        <v>246.929495070041</v>
      </c>
      <c r="J209" s="343"/>
    </row>
    <row r="210" customFormat="false" ht="12.75" hidden="false" customHeight="false" outlineLevel="1" collapsed="false">
      <c r="A210" s="120" t="str">
        <f aca="false">'DNSP Inputs'!B$61</f>
        <v>Mercury Vapour 80 watt</v>
      </c>
      <c r="B210" s="349" t="n">
        <f aca="false">'DNSP Inputs'!E$61</f>
        <v>1.56</v>
      </c>
      <c r="C210" s="51" t="str">
        <f aca="false">'DNSP Inputs'!A$61</f>
        <v>Incandescent 100 watt</v>
      </c>
      <c r="D210" s="356" t="n">
        <f aca="false">B210*IF(A210=C192,D192,IF(A210=C193,D193,D194))</f>
        <v>6.48323185902238</v>
      </c>
      <c r="E210" s="352" t="n">
        <f aca="false">F210*D210</f>
        <v>19.4496955770671</v>
      </c>
      <c r="F210" s="353" t="n">
        <f aca="false">'DNSP Inputs'!L$61</f>
        <v>3</v>
      </c>
      <c r="G210" s="354" t="n">
        <f aca="false">IF(E$216=0,0,E210/E$216*G$216)</f>
        <v>75.3967673547832</v>
      </c>
      <c r="H210" s="356" t="n">
        <f aca="false">IF(F210=0,0,G210/F210)</f>
        <v>25.1322557849277</v>
      </c>
      <c r="I210" s="356" t="n">
        <f aca="false">IF(F210=0,0,E210/E$216*I$216/F210)</f>
        <v>143.840250179421</v>
      </c>
      <c r="J210" s="343"/>
    </row>
    <row r="211" customFormat="false" ht="12.75" hidden="false" customHeight="false" outlineLevel="1" collapsed="false">
      <c r="A211" s="120" t="str">
        <f aca="false">'DNSP Inputs'!B$62</f>
        <v>Mercury Vapour 80 watt</v>
      </c>
      <c r="B211" s="349" t="n">
        <f aca="false">'DNSP Inputs'!E$62</f>
        <v>1.95</v>
      </c>
      <c r="C211" s="51" t="str">
        <f aca="false">'DNSP Inputs'!A$62</f>
        <v>Incandescent 150 watt</v>
      </c>
      <c r="D211" s="356" t="n">
        <f aca="false">B211*IF(A211=C192,D192,IF(A211=C193,D193,D194))</f>
        <v>8.10403982377797</v>
      </c>
      <c r="E211" s="352" t="n">
        <f aca="false">F211*D211</f>
        <v>24.3121194713339</v>
      </c>
      <c r="F211" s="353" t="n">
        <f aca="false">'DNSP Inputs'!L$62</f>
        <v>3</v>
      </c>
      <c r="G211" s="354" t="n">
        <f aca="false">IF(E$216=0,0,E211/E$216*G$216)</f>
        <v>94.245959193479</v>
      </c>
      <c r="H211" s="356" t="n">
        <f aca="false">IF(F211=0,0,G211/F211)</f>
        <v>31.4153197311597</v>
      </c>
      <c r="I211" s="356" t="n">
        <f aca="false">IF(F211=0,0,E211/E$216*I$216/F211)</f>
        <v>179.800312724277</v>
      </c>
      <c r="J211" s="343"/>
    </row>
    <row r="212" customFormat="false" ht="12.75" hidden="false" customHeight="false" outlineLevel="1" collapsed="false">
      <c r="A212" s="120" t="str">
        <f aca="false">'DNSP Inputs'!B$63</f>
        <v>Sodium High Pressure 250 watt</v>
      </c>
      <c r="B212" s="349" t="n">
        <f aca="false">'DNSP Inputs'!E$63</f>
        <v>1.56</v>
      </c>
      <c r="C212" s="51" t="str">
        <f aca="false">'DNSP Inputs'!A$63</f>
        <v>Sodium High Pressure 250 watt (24 hrs)</v>
      </c>
      <c r="D212" s="356" t="n">
        <f aca="false">B212*IF(A212=C192,D192,IF(A212=C193,D193,D194))</f>
        <v>8.07551504421357</v>
      </c>
      <c r="E212" s="352" t="n">
        <f aca="false">F212*D212</f>
        <v>88.8306654863493</v>
      </c>
      <c r="F212" s="353" t="n">
        <f aca="false">'DNSP Inputs'!L$63</f>
        <v>11</v>
      </c>
      <c r="G212" s="354" t="n">
        <f aca="false">IF(E$216=0,0,E212/E$216*G$216)</f>
        <v>344.352177292782</v>
      </c>
      <c r="H212" s="356" t="n">
        <f aca="false">IF(F212=0,0,G212/F212)</f>
        <v>31.3047433902529</v>
      </c>
      <c r="I212" s="356" t="n">
        <f aca="false">IF(F212=0,0,E212/E$216*I$216/F212)</f>
        <v>179.167447585704</v>
      </c>
      <c r="J212" s="343"/>
    </row>
    <row r="213" customFormat="false" ht="12.75" hidden="false" customHeight="false" outlineLevel="1" collapsed="false">
      <c r="A213" s="120" t="str">
        <f aca="false">'DNSP Inputs'!B$64</f>
        <v>Sodium High Pressure 150 watt</v>
      </c>
      <c r="B213" s="349" t="n">
        <f aca="false">'DNSP Inputs'!E$64</f>
        <v>2.22</v>
      </c>
      <c r="C213" s="51" t="str">
        <f aca="false">'DNSP Inputs'!A$64</f>
        <v>Metal Halide 100 watt</v>
      </c>
      <c r="D213" s="356" t="n">
        <f aca="false">B213*IF(A213=C192,D192,IF(A213=C193,D193,D194))</f>
        <v>10.8257320038906</v>
      </c>
      <c r="E213" s="352" t="n">
        <f aca="false">F213*D213</f>
        <v>0</v>
      </c>
      <c r="F213" s="353" t="n">
        <f aca="false">'DNSP Inputs'!L$64</f>
        <v>0</v>
      </c>
      <c r="G213" s="354" t="n">
        <f aca="false">IF(E$216=0,0,E213/E$216*G$216)</f>
        <v>0</v>
      </c>
      <c r="H213" s="356" t="n">
        <f aca="false">IF(F213=0,0,G213/F213)</f>
        <v>0</v>
      </c>
      <c r="I213" s="356" t="n">
        <f aca="false">IF(F213=0,0,E213/E$216*I$216/F213)</f>
        <v>0</v>
      </c>
      <c r="J213" s="343"/>
    </row>
    <row r="214" customFormat="false" ht="12.75" hidden="false" customHeight="false" outlineLevel="1" collapsed="false">
      <c r="A214" s="339"/>
      <c r="B214" s="358"/>
      <c r="C214" s="350"/>
      <c r="D214" s="355"/>
      <c r="E214" s="352"/>
      <c r="F214" s="359"/>
      <c r="G214" s="360"/>
      <c r="H214" s="355"/>
      <c r="I214" s="355"/>
      <c r="J214" s="348"/>
    </row>
    <row r="215" customFormat="false" ht="12.75" hidden="false" customHeight="false" outlineLevel="1" collapsed="false">
      <c r="A215" s="339"/>
      <c r="B215" s="358"/>
      <c r="C215" s="350"/>
      <c r="D215" s="355"/>
      <c r="E215" s="352"/>
      <c r="F215" s="359"/>
      <c r="G215" s="360"/>
      <c r="H215" s="355"/>
      <c r="I215" s="355"/>
      <c r="J215" s="348"/>
    </row>
    <row r="216" customFormat="false" ht="12.75" hidden="false" customHeight="false" outlineLevel="1" collapsed="false">
      <c r="A216" s="361"/>
      <c r="B216" s="361"/>
      <c r="C216" s="362"/>
      <c r="D216" s="363"/>
      <c r="E216" s="364" t="n">
        <f aca="false">SUM(E192:E215)</f>
        <v>219170.53187436</v>
      </c>
      <c r="F216" s="365" t="n">
        <f aca="false">SUM(F192:F215)</f>
        <v>47987</v>
      </c>
      <c r="G216" s="366" t="n">
        <f aca="false">'RAB Post 2004'!M$115</f>
        <v>849614.819793855</v>
      </c>
      <c r="H216" s="367" t="n">
        <f aca="false">SUMPRODUCT(F192:F215,H192:H215)</f>
        <v>849614.819793855</v>
      </c>
      <c r="I216" s="366" t="n">
        <f aca="false">'RAB Post 2004'!M$102</f>
        <v>4862627.90260884</v>
      </c>
      <c r="J216" s="348"/>
    </row>
    <row r="217" customFormat="false" ht="12.75" hidden="false" customHeight="false" outlineLevel="1" collapsed="false">
      <c r="C217" s="52"/>
      <c r="D217" s="52"/>
      <c r="E217" s="52"/>
      <c r="F217" s="368" t="s">
        <v>245</v>
      </c>
      <c r="G217" s="369" t="n">
        <f aca="false">G216-SUM(G192:G215)</f>
        <v>0</v>
      </c>
      <c r="H217" s="369" t="n">
        <f aca="false">H216-G216</f>
        <v>0</v>
      </c>
      <c r="I217" s="369" t="n">
        <f aca="false">I216-SUMPRODUCT(F192:F215,I192:I215)</f>
        <v>0</v>
      </c>
      <c r="J217" s="52"/>
    </row>
    <row r="218" customFormat="false" ht="12.75" hidden="false" customHeight="false" outlineLevel="1" collapsed="false">
      <c r="C218" s="52"/>
      <c r="D218" s="52"/>
      <c r="E218" s="52"/>
      <c r="F218" s="52"/>
      <c r="G218" s="52"/>
      <c r="H218" s="52"/>
      <c r="I218" s="52"/>
      <c r="J218" s="52"/>
    </row>
    <row r="219" customFormat="false" ht="12.75" hidden="false" customHeight="false" outlineLevel="1" collapsed="false"/>
    <row r="220" customFormat="false" ht="12.75" hidden="false" customHeight="false" outlineLevel="1" collapsed="false">
      <c r="A220" s="344" t="str">
        <f aca="false">'DNSP Inputs'!B$69</f>
        <v>Reference Light</v>
      </c>
      <c r="B220" s="344" t="str">
        <f aca="false">'DNSP Inputs'!E$69</f>
        <v>Price Factor</v>
      </c>
      <c r="C220" s="345" t="str">
        <f aca="false">'DNSP Inputs'!A$69</f>
        <v>Energy Efficient Lights</v>
      </c>
      <c r="D220" s="346" t="str">
        <f aca="false">D$36</f>
        <v>Unit cost</v>
      </c>
      <c r="E220" s="346"/>
      <c r="F220" s="370" t="str">
        <f aca="false">F$36</f>
        <v>Volumes</v>
      </c>
      <c r="G220" s="346" t="str">
        <f aca="false">G$36</f>
        <v>Unitisation - Luminaires &amp; Ballasts</v>
      </c>
      <c r="H220" s="346"/>
    </row>
    <row r="221" customFormat="false" ht="12.75" hidden="false" customHeight="false" outlineLevel="1" collapsed="false">
      <c r="A221" s="53" t="str">
        <f aca="false">'DNSP Inputs'!B$70</f>
        <v>T5 2X14W</v>
      </c>
      <c r="B221" s="371" t="n">
        <f aca="false">'DNSP Inputs'!E$70</f>
        <v>1</v>
      </c>
      <c r="C221" s="53" t="str">
        <f aca="false">'DNSP Inputs'!A$70</f>
        <v>T5 2X14W (retrofitted from 80W MV)</v>
      </c>
      <c r="D221" s="372" t="n">
        <f aca="false">'Inputs O &amp; M'!$B$119</f>
        <v>193</v>
      </c>
      <c r="E221" s="352" t="n">
        <f aca="false">F221*D221</f>
        <v>5431985</v>
      </c>
      <c r="F221" s="373" t="n">
        <f aca="false">'DNSP Inputs'!L$70</f>
        <v>28145</v>
      </c>
      <c r="G221" s="354" t="n">
        <f aca="false">IF(E$224=0,0,E221/E$224*G$224)</f>
        <v>12083.7897432216</v>
      </c>
      <c r="H221" s="374" t="n">
        <f aca="false">IF(F221=0,0,G221/F221)</f>
        <v>0.429340548702135</v>
      </c>
    </row>
    <row r="222" customFormat="false" ht="12.75" hidden="false" customHeight="false" outlineLevel="1" collapsed="false">
      <c r="B222" s="375"/>
      <c r="D222" s="376"/>
      <c r="E222" s="352"/>
      <c r="F222" s="377"/>
      <c r="G222" s="341"/>
      <c r="H222" s="356"/>
    </row>
    <row r="223" customFormat="false" ht="12.75" hidden="false" customHeight="false" outlineLevel="1" collapsed="false">
      <c r="A223" s="120"/>
      <c r="B223" s="378"/>
      <c r="C223" s="120"/>
      <c r="D223" s="378"/>
      <c r="F223" s="379"/>
      <c r="H223" s="379"/>
    </row>
    <row r="224" customFormat="false" ht="12.75" hidden="false" customHeight="false" outlineLevel="1" collapsed="false">
      <c r="A224" s="380"/>
      <c r="B224" s="381"/>
      <c r="C224" s="381"/>
      <c r="D224" s="382"/>
      <c r="E224" s="367" t="n">
        <f aca="false">SUM(E221:E223)</f>
        <v>5431985</v>
      </c>
      <c r="F224" s="383" t="n">
        <f aca="false">SUM(F221:F223)</f>
        <v>28145</v>
      </c>
      <c r="G224" s="366" t="n">
        <f aca="false">'RAB Post 2004'!M$141</f>
        <v>12083.7897432216</v>
      </c>
      <c r="H224" s="367" t="n">
        <f aca="false">SUMPRODUCT(F221:F223,H221:H223)</f>
        <v>12083.7897432216</v>
      </c>
    </row>
    <row r="225" customFormat="false" ht="12.75" hidden="false" customHeight="false" outlineLevel="1" collapsed="false">
      <c r="F225" s="368" t="s">
        <v>245</v>
      </c>
      <c r="G225" s="369" t="n">
        <f aca="false">G224-SUM(G221:G223)</f>
        <v>0</v>
      </c>
      <c r="H225" s="369" t="n">
        <f aca="false">H224-G224</f>
        <v>0</v>
      </c>
    </row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>
      <c r="C228" s="345" t="str">
        <f aca="false">'RAB 2001 to 2004'!A$28</f>
        <v>Poles &amp; Brackets</v>
      </c>
      <c r="D228" s="346"/>
      <c r="E228" s="346"/>
      <c r="F228" s="347" t="str">
        <f aca="false">F$44</f>
        <v>Volumes</v>
      </c>
      <c r="G228" s="346" t="str">
        <f aca="false">G$44</f>
        <v>Unitisation Poles &amp; Brackets</v>
      </c>
      <c r="H228" s="346"/>
    </row>
    <row r="229" customFormat="false" ht="12.75" hidden="false" customHeight="false" outlineLevel="1" collapsed="false">
      <c r="C229" s="380" t="s">
        <v>249</v>
      </c>
      <c r="D229" s="363"/>
      <c r="E229" s="384"/>
      <c r="F229" s="383" t="n">
        <f aca="false">SUM(F216,F224)</f>
        <v>76132</v>
      </c>
      <c r="G229" s="385" t="n">
        <f aca="false">'RAB Post 2004'!M$89</f>
        <v>331330.521215747</v>
      </c>
      <c r="H229" s="386" t="n">
        <f aca="false">IF(F229=0,0,G229/F229)</f>
        <v>4.35205329185818</v>
      </c>
    </row>
    <row r="230" customFormat="false" ht="12.75" hidden="false" customHeight="false" outlineLevel="1" collapsed="false"/>
    <row r="231" customFormat="false" ht="13.5" hidden="false" customHeight="false" outlineLevel="1" collapsed="false">
      <c r="A231" s="387"/>
      <c r="B231" s="387"/>
      <c r="C231" s="387"/>
      <c r="D231" s="387"/>
      <c r="E231" s="387"/>
      <c r="F231" s="387"/>
      <c r="G231" s="387"/>
      <c r="H231" s="387"/>
      <c r="I231" s="387"/>
      <c r="J231" s="387"/>
    </row>
  </sheetData>
  <mergeCells count="30">
    <mergeCell ref="D7:E7"/>
    <mergeCell ref="G7:H7"/>
    <mergeCell ref="D36:E36"/>
    <mergeCell ref="G36:H36"/>
    <mergeCell ref="D44:E44"/>
    <mergeCell ref="G44:H44"/>
    <mergeCell ref="D53:E53"/>
    <mergeCell ref="G53:H53"/>
    <mergeCell ref="D82:E82"/>
    <mergeCell ref="G82:H82"/>
    <mergeCell ref="D90:E90"/>
    <mergeCell ref="G90:H90"/>
    <mergeCell ref="D99:E99"/>
    <mergeCell ref="G99:H99"/>
    <mergeCell ref="D128:E128"/>
    <mergeCell ref="G128:H128"/>
    <mergeCell ref="D136:E136"/>
    <mergeCell ref="G136:H136"/>
    <mergeCell ref="D145:E145"/>
    <mergeCell ref="G145:H145"/>
    <mergeCell ref="D174:E174"/>
    <mergeCell ref="G174:H174"/>
    <mergeCell ref="D182:E182"/>
    <mergeCell ref="G182:H182"/>
    <mergeCell ref="D191:E191"/>
    <mergeCell ref="G191:H191"/>
    <mergeCell ref="D220:E220"/>
    <mergeCell ref="G220:H220"/>
    <mergeCell ref="D228:E228"/>
    <mergeCell ref="G228:H2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s Charges - Draft Decision
Cost Build-up Model</oddHeader>
    <oddFooter>&amp;LEssential Services Commission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6" min="5" style="0" width="10.56"/>
    <col collapsed="false" customWidth="true" hidden="false" outlineLevel="0" max="8" min="7" style="0" width="9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9.56"/>
    <col collapsed="false" customWidth="true" hidden="false" outlineLevel="0" max="14" min="12" style="0" width="10.41"/>
    <col collapsed="false" customWidth="true" hidden="false" outlineLevel="0" max="15" min="15" style="0" width="10.85"/>
    <col collapsed="false" customWidth="true" hidden="false" outlineLevel="0" max="22" min="22" style="0" width="10.85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2" s="46" customFormat="true" ht="12.75" hidden="false" customHeight="false" outlineLevel="0" collapsed="false">
      <c r="A2" s="40"/>
    </row>
    <row r="3" customFormat="false" ht="15.75" hidden="false" customHeight="false" outlineLevel="0" collapsed="false">
      <c r="A3" s="388" t="s">
        <v>250</v>
      </c>
      <c r="B3" s="388"/>
      <c r="C3" s="389"/>
    </row>
    <row r="4" customFormat="false" ht="15.75" hidden="false" customHeight="false" outlineLevel="0" collapsed="false">
      <c r="A4" s="207" t="s">
        <v>251</v>
      </c>
      <c r="B4" s="388"/>
      <c r="C4" s="389"/>
    </row>
    <row r="6" customFormat="false" ht="12.75" hidden="false" customHeight="false" outlineLevel="0" collapsed="false">
      <c r="B6" s="183" t="s">
        <v>252</v>
      </c>
      <c r="C6" s="36" t="n">
        <v>2005</v>
      </c>
      <c r="D6" s="36" t="n">
        <v>2006</v>
      </c>
      <c r="E6" s="36" t="n">
        <v>2007</v>
      </c>
      <c r="F6" s="36" t="n">
        <v>2008</v>
      </c>
      <c r="G6" s="36" t="n">
        <v>2009</v>
      </c>
      <c r="H6" s="36" t="n">
        <v>2010</v>
      </c>
      <c r="I6" s="36" t="n">
        <v>2011</v>
      </c>
      <c r="J6" s="36" t="n">
        <v>2012</v>
      </c>
      <c r="K6" s="36" t="n">
        <v>2013</v>
      </c>
      <c r="L6" s="36" t="n">
        <v>2014</v>
      </c>
      <c r="M6" s="36" t="n">
        <v>2015</v>
      </c>
    </row>
    <row r="7" customFormat="false" ht="12.75" hidden="false" customHeight="false" outlineLevel="0" collapsed="false">
      <c r="C7" s="17"/>
      <c r="D7" s="17"/>
      <c r="E7" s="17"/>
      <c r="F7" s="17"/>
    </row>
    <row r="8" customFormat="false" ht="15.75" hidden="false" customHeight="false" outlineLevel="0" collapsed="false">
      <c r="A8" s="37" t="s">
        <v>253</v>
      </c>
      <c r="C8" s="17"/>
      <c r="D8" s="17"/>
      <c r="E8" s="17"/>
      <c r="F8" s="17"/>
    </row>
    <row r="9" s="46" customFormat="true" ht="12.75" hidden="false" customHeight="false" outlineLevel="0" collapsed="false">
      <c r="A9" s="40" t="s">
        <v>32</v>
      </c>
      <c r="C9" s="40"/>
      <c r="D9" s="40"/>
      <c r="E9" s="40"/>
      <c r="F9" s="40"/>
    </row>
    <row r="10" s="46" customFormat="true" ht="12.75" hidden="false" customHeight="false" outlineLevel="0" collapsed="false">
      <c r="A10" s="40"/>
      <c r="C10" s="40"/>
      <c r="D10" s="40"/>
      <c r="E10" s="40"/>
      <c r="F10" s="40"/>
    </row>
    <row r="11" customFormat="false" ht="12.75" hidden="false" customHeight="false" outlineLevel="0" collapsed="false">
      <c r="A11" s="53" t="s">
        <v>33</v>
      </c>
      <c r="B11" s="390" t="n">
        <f aca="false">'Inputs O &amp; M'!$B$88</f>
        <v>35</v>
      </c>
      <c r="C11" s="391" t="n">
        <f aca="false">'DNSP Inputs'!B6</f>
        <v>109050.4</v>
      </c>
      <c r="D11" s="391" t="n">
        <f aca="false">'DNSP Inputs'!C6</f>
        <v>129623.6</v>
      </c>
      <c r="E11" s="391" t="n">
        <f aca="false">'DNSP Inputs'!D6</f>
        <v>25274.9077490775</v>
      </c>
      <c r="F11" s="391" t="n">
        <f aca="false">'DNSP Inputs'!E6</f>
        <v>506430</v>
      </c>
      <c r="G11" s="391" t="n">
        <f aca="false">'DNSP Inputs'!F6</f>
        <v>392077.5</v>
      </c>
      <c r="H11" s="391" t="n">
        <f aca="false">'DNSP Inputs'!G6*H$20</f>
        <v>156003.386991916</v>
      </c>
      <c r="I11" s="391" t="n">
        <f aca="false">'DNSP Inputs'!H6*I$20</f>
        <v>266654.710078918</v>
      </c>
      <c r="J11" s="391" t="n">
        <f aca="false">'DNSP Inputs'!I6*J$20</f>
        <v>222466.274157862</v>
      </c>
      <c r="K11" s="391" t="n">
        <f aca="false">'DNSP Inputs'!J6*K$20</f>
        <v>282322.135094574</v>
      </c>
      <c r="L11" s="391" t="n">
        <f aca="false">'DNSP Inputs'!K6*L$20</f>
        <v>246464.773051078</v>
      </c>
      <c r="M11" s="391" t="n">
        <f aca="false">'DNSP Inputs'!L6*M$20</f>
        <v>322848.361782696</v>
      </c>
    </row>
    <row r="12" s="46" customFormat="true" ht="12.75" hidden="false" customHeight="false" outlineLevel="0" collapsed="false">
      <c r="A12" s="40"/>
      <c r="C12" s="40"/>
      <c r="D12" s="40"/>
      <c r="E12" s="40"/>
      <c r="F12" s="40"/>
    </row>
    <row r="13" s="46" customFormat="true" ht="12.75" hidden="false" customHeight="false" outlineLevel="0" collapsed="false">
      <c r="A13" s="61" t="s">
        <v>21</v>
      </c>
      <c r="C13" s="40"/>
      <c r="D13" s="40"/>
      <c r="E13" s="40"/>
      <c r="F13" s="40"/>
    </row>
    <row r="14" customFormat="false" ht="12.75" hidden="false" customHeight="false" outlineLevel="0" collapsed="false">
      <c r="A14" s="53" t="s">
        <v>34</v>
      </c>
      <c r="B14" s="390" t="n">
        <f aca="false">'Inputs O &amp; M'!$B$25</f>
        <v>20</v>
      </c>
      <c r="C14" s="391" t="n">
        <f aca="false">'DNSP Inputs'!B9</f>
        <v>432949.6</v>
      </c>
      <c r="D14" s="391" t="n">
        <f aca="false">'DNSP Inputs'!C9</f>
        <v>411376.4</v>
      </c>
      <c r="E14" s="391" t="n">
        <f aca="false">'DNSP Inputs'!D9</f>
        <v>317200.092250923</v>
      </c>
      <c r="F14" s="391" t="n">
        <f aca="false">'DNSP Inputs'!E9</f>
        <v>906771</v>
      </c>
      <c r="G14" s="391" t="n">
        <f aca="false">'DNSP Inputs'!F9</f>
        <v>326280</v>
      </c>
      <c r="H14" s="391" t="n">
        <f aca="false">'DNSP Inputs'!G9*H$20</f>
        <v>418834.613008084</v>
      </c>
      <c r="I14" s="391" t="n">
        <f aca="false">'DNSP Inputs'!H9*I$20</f>
        <v>715908.95849251</v>
      </c>
      <c r="J14" s="391" t="n">
        <f aca="false">'DNSP Inputs'!I9*J$20</f>
        <v>597272.774911528</v>
      </c>
      <c r="K14" s="391" t="n">
        <f aca="false">'DNSP Inputs'!J9*K$20</f>
        <v>757972.531725093</v>
      </c>
      <c r="L14" s="391" t="n">
        <f aca="false">'DNSP Inputs'!K9*L$20</f>
        <v>661703.440107506</v>
      </c>
      <c r="M14" s="391" t="n">
        <f aca="false">'DNSP Inputs'!L9*M$20</f>
        <v>866776.492965221</v>
      </c>
    </row>
    <row r="15" customFormat="false" ht="12.75" hidden="false" customHeight="false" outlineLevel="0" collapsed="false">
      <c r="G15" s="46"/>
      <c r="H15" s="46"/>
      <c r="I15" s="46"/>
      <c r="J15" s="46"/>
      <c r="K15" s="46"/>
      <c r="L15" s="46"/>
      <c r="M15" s="46"/>
    </row>
    <row r="16" customFormat="false" ht="12.75" hidden="false" customHeight="false" outlineLevel="0" collapsed="false">
      <c r="A16" s="61" t="s">
        <v>16</v>
      </c>
      <c r="G16" s="46"/>
      <c r="H16" s="46"/>
      <c r="I16" s="46"/>
      <c r="J16" s="46"/>
      <c r="K16" s="46"/>
      <c r="L16" s="46"/>
      <c r="M16" s="46"/>
    </row>
    <row r="17" customFormat="false" ht="12.75" hidden="false" customHeight="false" outlineLevel="0" collapsed="false">
      <c r="A17" s="53" t="s">
        <v>35</v>
      </c>
      <c r="B17" s="390" t="n">
        <f aca="false">'Inputs O &amp; M'!$B$115</f>
        <v>20</v>
      </c>
      <c r="C17" s="392"/>
      <c r="D17" s="392"/>
      <c r="E17" s="392"/>
      <c r="F17" s="392"/>
      <c r="G17" s="391" t="n">
        <f aca="false">'DNSP Inputs'!F12</f>
        <v>0</v>
      </c>
      <c r="H17" s="391" t="n">
        <f aca="false">'DNSP Inputs'!G12*H$20</f>
        <v>0</v>
      </c>
      <c r="I17" s="391" t="n">
        <f aca="false">'DNSP Inputs'!H12*I$20</f>
        <v>5937.88161387608</v>
      </c>
      <c r="J17" s="391" t="n">
        <f aca="false">'DNSP Inputs'!I12*J$20</f>
        <v>11784.7028625892</v>
      </c>
      <c r="K17" s="391" t="n">
        <f aca="false">'DNSP Inputs'!J12*K$20</f>
        <v>17907.7109380791</v>
      </c>
      <c r="L17" s="391" t="n">
        <f aca="false">'DNSP Inputs'!K12*L$20</f>
        <v>24316.7702123375</v>
      </c>
      <c r="M17" s="391" t="n">
        <f aca="false">'DNSP Inputs'!L12*M$20</f>
        <v>31022.0588711572</v>
      </c>
    </row>
    <row r="20" customFormat="false" ht="12.75" hidden="false" customHeight="false" outlineLevel="0" collapsed="false">
      <c r="A20" s="14" t="s">
        <v>50</v>
      </c>
      <c r="C20" s="392"/>
      <c r="D20" s="392"/>
      <c r="E20" s="392"/>
      <c r="F20" s="392"/>
      <c r="G20" s="392"/>
      <c r="H20" s="393" t="n">
        <v>1</v>
      </c>
      <c r="I20" s="394" t="n">
        <f aca="false">H20*(1+WACC!G$6)</f>
        <v>1.02</v>
      </c>
      <c r="J20" s="394" t="n">
        <f aca="false">I20*(1+WACC!H$6)</f>
        <v>1.04438698874465</v>
      </c>
      <c r="K20" s="394" t="n">
        <f aca="false">J20*(1+WACC!I$6)</f>
        <v>1.0693570414305</v>
      </c>
      <c r="L20" s="394" t="n">
        <f aca="false">K20*(1+WACC!J$6)</f>
        <v>1.094924098424</v>
      </c>
      <c r="M20" s="394" t="n">
        <f aca="false">L20*(1+WACC!K$6)</f>
        <v>1.12110243338921</v>
      </c>
    </row>
    <row r="21" customFormat="false" ht="12.75" hidden="false" customHeight="false" outlineLevel="0" collapsed="false">
      <c r="C21" s="16"/>
      <c r="D21" s="16"/>
      <c r="E21" s="16"/>
      <c r="F21" s="16"/>
    </row>
    <row r="22" customFormat="false" ht="12.75" hidden="false" customHeight="false" outlineLevel="0" collapsed="false">
      <c r="E22" s="16"/>
      <c r="F22" s="16"/>
    </row>
    <row r="23" customFormat="false" ht="15.75" hidden="false" customHeight="false" outlineLevel="0" collapsed="false">
      <c r="A23" s="37" t="s">
        <v>254</v>
      </c>
      <c r="C23" s="36" t="n">
        <f aca="false">$C$6</f>
        <v>2005</v>
      </c>
      <c r="D23" s="36" t="n">
        <f aca="false">$D$6</f>
        <v>2006</v>
      </c>
      <c r="E23" s="36" t="n">
        <f aca="false">$E$6</f>
        <v>2007</v>
      </c>
      <c r="F23" s="36" t="n">
        <f aca="false">$F$6</f>
        <v>2008</v>
      </c>
      <c r="G23" s="36" t="n">
        <f aca="false">$G$6</f>
        <v>2009</v>
      </c>
      <c r="H23" s="36" t="n">
        <f aca="false">$H$6</f>
        <v>2010</v>
      </c>
      <c r="I23" s="36" t="n">
        <f aca="false">$I$6</f>
        <v>2011</v>
      </c>
      <c r="J23" s="36" t="n">
        <f aca="false">$J$6</f>
        <v>2012</v>
      </c>
      <c r="K23" s="36" t="n">
        <f aca="false">$K$6</f>
        <v>2013</v>
      </c>
      <c r="L23" s="36" t="n">
        <f aca="false">$L$6</f>
        <v>2014</v>
      </c>
      <c r="M23" s="36" t="n">
        <f aca="false">$M$6</f>
        <v>2015</v>
      </c>
    </row>
    <row r="24" customFormat="false" ht="12.75" hidden="false" customHeight="false" outlineLevel="0" collapsed="false">
      <c r="A24" s="17" t="str">
        <f aca="false">$A$11</f>
        <v>Poles and Brackets</v>
      </c>
      <c r="E24" s="16"/>
      <c r="F24" s="16"/>
    </row>
    <row r="25" customFormat="false" ht="12.75" hidden="false" customHeight="false" outlineLevel="0" collapsed="false">
      <c r="A25" s="53" t="s">
        <v>255</v>
      </c>
      <c r="C25" s="395" t="n">
        <f aca="false">C$11/$B$11/2</f>
        <v>1557.86285714286</v>
      </c>
      <c r="D25" s="395" t="n">
        <f aca="false">C25*2</f>
        <v>3115.72571428571</v>
      </c>
      <c r="E25" s="16" t="n">
        <f aca="false">D25</f>
        <v>3115.72571428571</v>
      </c>
      <c r="F25" s="16" t="n">
        <f aca="false">E25</f>
        <v>3115.72571428571</v>
      </c>
      <c r="G25" s="16" t="n">
        <f aca="false">F25</f>
        <v>3115.72571428571</v>
      </c>
      <c r="H25" s="16" t="n">
        <f aca="false">G25</f>
        <v>3115.72571428571</v>
      </c>
      <c r="I25" s="16" t="n">
        <f aca="false">H25</f>
        <v>3115.72571428571</v>
      </c>
      <c r="J25" s="16" t="n">
        <f aca="false">I25</f>
        <v>3115.72571428571</v>
      </c>
      <c r="K25" s="16" t="n">
        <f aca="false">J25</f>
        <v>3115.72571428571</v>
      </c>
      <c r="L25" s="16" t="n">
        <f aca="false">K25</f>
        <v>3115.72571428571</v>
      </c>
      <c r="M25" s="16" t="n">
        <f aca="false">L25</f>
        <v>3115.72571428571</v>
      </c>
    </row>
    <row r="26" customFormat="false" ht="12.75" hidden="false" customHeight="false" outlineLevel="0" collapsed="false">
      <c r="A26" s="53" t="s">
        <v>256</v>
      </c>
      <c r="C26" s="396"/>
      <c r="D26" s="395" t="n">
        <f aca="false">D$11/$B$11/2</f>
        <v>1851.76571428571</v>
      </c>
      <c r="E26" s="395" t="n">
        <f aca="false">D26*2</f>
        <v>3703.53142857143</v>
      </c>
      <c r="F26" s="16" t="n">
        <f aca="false">E26</f>
        <v>3703.53142857143</v>
      </c>
      <c r="G26" s="16" t="n">
        <f aca="false">F26</f>
        <v>3703.53142857143</v>
      </c>
      <c r="H26" s="16" t="n">
        <f aca="false">G26</f>
        <v>3703.53142857143</v>
      </c>
      <c r="I26" s="16" t="n">
        <f aca="false">H26</f>
        <v>3703.53142857143</v>
      </c>
      <c r="J26" s="16" t="n">
        <f aca="false">I26</f>
        <v>3703.53142857143</v>
      </c>
      <c r="K26" s="16" t="n">
        <f aca="false">J26</f>
        <v>3703.53142857143</v>
      </c>
      <c r="L26" s="16" t="n">
        <f aca="false">K26</f>
        <v>3703.53142857143</v>
      </c>
      <c r="M26" s="16" t="n">
        <f aca="false">L26</f>
        <v>3703.53142857143</v>
      </c>
    </row>
    <row r="27" customFormat="false" ht="12.75" hidden="false" customHeight="false" outlineLevel="0" collapsed="false">
      <c r="A27" s="53" t="s">
        <v>257</v>
      </c>
      <c r="C27" s="396"/>
      <c r="D27" s="396"/>
      <c r="E27" s="395" t="n">
        <f aca="false">E$11/$B$11/2</f>
        <v>361.070110701107</v>
      </c>
      <c r="F27" s="395" t="n">
        <f aca="false">E27*2</f>
        <v>722.140221402214</v>
      </c>
      <c r="G27" s="16" t="n">
        <f aca="false">F27</f>
        <v>722.140221402214</v>
      </c>
      <c r="H27" s="16" t="n">
        <f aca="false">G27</f>
        <v>722.140221402214</v>
      </c>
      <c r="I27" s="16" t="n">
        <f aca="false">H27</f>
        <v>722.140221402214</v>
      </c>
      <c r="J27" s="16" t="n">
        <f aca="false">I27</f>
        <v>722.140221402214</v>
      </c>
      <c r="K27" s="16" t="n">
        <f aca="false">J27</f>
        <v>722.140221402214</v>
      </c>
      <c r="L27" s="16" t="n">
        <f aca="false">K27</f>
        <v>722.140221402214</v>
      </c>
      <c r="M27" s="16" t="n">
        <f aca="false">L27</f>
        <v>722.140221402214</v>
      </c>
    </row>
    <row r="28" customFormat="false" ht="12.75" hidden="false" customHeight="false" outlineLevel="0" collapsed="false">
      <c r="A28" s="53" t="s">
        <v>258</v>
      </c>
      <c r="C28" s="396"/>
      <c r="D28" s="396"/>
      <c r="E28" s="396"/>
      <c r="F28" s="395" t="n">
        <f aca="false">F$11/$B$11/2</f>
        <v>7234.71428571429</v>
      </c>
      <c r="G28" s="395" t="n">
        <f aca="false">F28*2</f>
        <v>14469.4285714286</v>
      </c>
      <c r="H28" s="16" t="n">
        <f aca="false">G28</f>
        <v>14469.4285714286</v>
      </c>
      <c r="I28" s="16" t="n">
        <f aca="false">H28</f>
        <v>14469.4285714286</v>
      </c>
      <c r="J28" s="16" t="n">
        <f aca="false">I28</f>
        <v>14469.4285714286</v>
      </c>
      <c r="K28" s="16" t="n">
        <f aca="false">J28</f>
        <v>14469.4285714286</v>
      </c>
      <c r="L28" s="16" t="n">
        <f aca="false">K28</f>
        <v>14469.4285714286</v>
      </c>
      <c r="M28" s="16" t="n">
        <f aca="false">L28</f>
        <v>14469.4285714286</v>
      </c>
    </row>
    <row r="29" customFormat="false" ht="12.75" hidden="false" customHeight="false" outlineLevel="0" collapsed="false">
      <c r="A29" s="53" t="s">
        <v>259</v>
      </c>
      <c r="C29" s="396"/>
      <c r="D29" s="396"/>
      <c r="E29" s="396"/>
      <c r="F29" s="397"/>
      <c r="G29" s="395" t="n">
        <f aca="false">G$11/$B$11/2</f>
        <v>5601.10714285714</v>
      </c>
      <c r="H29" s="395" t="n">
        <f aca="false">G29*2</f>
        <v>11202.2142857143</v>
      </c>
      <c r="I29" s="16" t="n">
        <f aca="false">H29</f>
        <v>11202.2142857143</v>
      </c>
      <c r="J29" s="16" t="n">
        <f aca="false">I29</f>
        <v>11202.2142857143</v>
      </c>
      <c r="K29" s="16" t="n">
        <f aca="false">J29</f>
        <v>11202.2142857143</v>
      </c>
      <c r="L29" s="16" t="n">
        <f aca="false">K29</f>
        <v>11202.2142857143</v>
      </c>
      <c r="M29" s="16" t="n">
        <f aca="false">L29</f>
        <v>11202.2142857143</v>
      </c>
    </row>
    <row r="30" customFormat="false" ht="12.75" hidden="false" customHeight="false" outlineLevel="0" collapsed="false">
      <c r="A30" s="53" t="s">
        <v>260</v>
      </c>
      <c r="C30" s="396"/>
      <c r="D30" s="396"/>
      <c r="E30" s="396"/>
      <c r="F30" s="397"/>
      <c r="G30" s="392"/>
      <c r="H30" s="395" t="n">
        <f aca="false">H$11/$B$11/2</f>
        <v>2228.61981417023</v>
      </c>
      <c r="I30" s="395" t="n">
        <f aca="false">H30*2</f>
        <v>4457.23962834046</v>
      </c>
      <c r="J30" s="16" t="n">
        <f aca="false">I30</f>
        <v>4457.23962834046</v>
      </c>
      <c r="K30" s="16" t="n">
        <f aca="false">J30</f>
        <v>4457.23962834046</v>
      </c>
      <c r="L30" s="16" t="n">
        <f aca="false">K30</f>
        <v>4457.23962834046</v>
      </c>
      <c r="M30" s="16" t="n">
        <f aca="false">L30</f>
        <v>4457.23962834046</v>
      </c>
    </row>
    <row r="31" customFormat="false" ht="12.75" hidden="false" customHeight="false" outlineLevel="0" collapsed="false">
      <c r="A31" s="53" t="s">
        <v>261</v>
      </c>
      <c r="C31" s="396"/>
      <c r="D31" s="396"/>
      <c r="E31" s="396"/>
      <c r="F31" s="397"/>
      <c r="G31" s="392"/>
      <c r="H31" s="392"/>
      <c r="I31" s="395" t="n">
        <f aca="false">I$11/$B$11/2</f>
        <v>3809.35300112741</v>
      </c>
      <c r="J31" s="395" t="n">
        <f aca="false">I31*2</f>
        <v>7618.70600225481</v>
      </c>
      <c r="K31" s="16" t="n">
        <f aca="false">J31</f>
        <v>7618.70600225481</v>
      </c>
      <c r="L31" s="16" t="n">
        <f aca="false">K31</f>
        <v>7618.70600225481</v>
      </c>
      <c r="M31" s="16" t="n">
        <f aca="false">L31</f>
        <v>7618.70600225481</v>
      </c>
    </row>
    <row r="32" customFormat="false" ht="12.75" hidden="false" customHeight="false" outlineLevel="0" collapsed="false">
      <c r="A32" s="53" t="s">
        <v>262</v>
      </c>
      <c r="C32" s="396"/>
      <c r="D32" s="396"/>
      <c r="E32" s="396"/>
      <c r="F32" s="397"/>
      <c r="G32" s="392"/>
      <c r="H32" s="392"/>
      <c r="I32" s="392"/>
      <c r="J32" s="395" t="n">
        <f aca="false">J$11/$B$11/2</f>
        <v>3178.08963082661</v>
      </c>
      <c r="K32" s="395" t="n">
        <f aca="false">J32*2</f>
        <v>6356.17926165321</v>
      </c>
      <c r="L32" s="16" t="n">
        <f aca="false">K32</f>
        <v>6356.17926165321</v>
      </c>
      <c r="M32" s="16" t="n">
        <f aca="false">L32</f>
        <v>6356.17926165321</v>
      </c>
    </row>
    <row r="33" customFormat="false" ht="12.75" hidden="false" customHeight="false" outlineLevel="0" collapsed="false">
      <c r="A33" s="53" t="s">
        <v>263</v>
      </c>
      <c r="C33" s="396"/>
      <c r="D33" s="396"/>
      <c r="E33" s="396"/>
      <c r="F33" s="397"/>
      <c r="G33" s="392"/>
      <c r="H33" s="392"/>
      <c r="I33" s="392"/>
      <c r="J33" s="392"/>
      <c r="K33" s="395" t="n">
        <f aca="false">K$11/$B$11/2</f>
        <v>4033.17335849392</v>
      </c>
      <c r="L33" s="395" t="n">
        <f aca="false">K33*2</f>
        <v>8066.34671698784</v>
      </c>
      <c r="M33" s="16" t="n">
        <f aca="false">L33</f>
        <v>8066.34671698784</v>
      </c>
    </row>
    <row r="34" customFormat="false" ht="12.75" hidden="false" customHeight="false" outlineLevel="0" collapsed="false">
      <c r="A34" s="53" t="s">
        <v>264</v>
      </c>
      <c r="C34" s="396"/>
      <c r="D34" s="396"/>
      <c r="E34" s="396"/>
      <c r="F34" s="397"/>
      <c r="G34" s="392"/>
      <c r="H34" s="392"/>
      <c r="I34" s="392"/>
      <c r="J34" s="392"/>
      <c r="K34" s="392"/>
      <c r="L34" s="395" t="n">
        <f aca="false">L$11/$B$11/2</f>
        <v>3520.92532930111</v>
      </c>
      <c r="M34" s="395" t="n">
        <f aca="false">L34*2</f>
        <v>7041.85065860223</v>
      </c>
    </row>
    <row r="35" customFormat="false" ht="12.75" hidden="false" customHeight="false" outlineLevel="0" collapsed="false">
      <c r="A35" s="53" t="s">
        <v>265</v>
      </c>
      <c r="C35" s="396"/>
      <c r="D35" s="396"/>
      <c r="E35" s="396"/>
      <c r="F35" s="397"/>
      <c r="G35" s="392"/>
      <c r="H35" s="392"/>
      <c r="I35" s="392"/>
      <c r="J35" s="392"/>
      <c r="K35" s="392"/>
      <c r="L35" s="392"/>
      <c r="M35" s="395" t="n">
        <f aca="false">M$11/$B$11/2</f>
        <v>4612.11945403851</v>
      </c>
    </row>
    <row r="36" customFormat="false" ht="13.5" hidden="false" customHeight="false" outlineLevel="0" collapsed="false">
      <c r="A36" s="53" t="s">
        <v>266</v>
      </c>
      <c r="C36" s="127" t="n">
        <f aca="false">SUM(C25:C35)</f>
        <v>1557.86285714286</v>
      </c>
      <c r="D36" s="127" t="n">
        <f aca="false">SUM(D25:D35)</f>
        <v>4967.49142857143</v>
      </c>
      <c r="E36" s="127" t="n">
        <f aca="false">SUM(E25:E35)</f>
        <v>7180.32725355825</v>
      </c>
      <c r="F36" s="127" t="n">
        <f aca="false">SUM(F25:F35)</f>
        <v>14776.1116499736</v>
      </c>
      <c r="G36" s="127" t="n">
        <f aca="false">SUM(G25:G35)</f>
        <v>27611.9330785451</v>
      </c>
      <c r="H36" s="127" t="n">
        <f aca="false">SUM(H25:H35)</f>
        <v>35441.6600355724</v>
      </c>
      <c r="I36" s="127" t="n">
        <f aca="false">SUM(I25:I35)</f>
        <v>41479.6328508701</v>
      </c>
      <c r="J36" s="127" t="n">
        <f aca="false">SUM(J25:J35)</f>
        <v>48467.0754828241</v>
      </c>
      <c r="K36" s="127" t="n">
        <f aca="false">SUM(K25:K35)</f>
        <v>55678.3384721446</v>
      </c>
      <c r="L36" s="127" t="n">
        <f aca="false">SUM(L25:L35)</f>
        <v>63232.4371599397</v>
      </c>
      <c r="M36" s="127" t="n">
        <f aca="false">SUM(M25:M35)</f>
        <v>71365.4819432793</v>
      </c>
    </row>
    <row r="37" customFormat="false" ht="13.5" hidden="false" customHeight="false" outlineLevel="0" collapsed="false"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A38" s="398" t="str">
        <f aca="false">$A$13</f>
        <v>Existing Lights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17" t="str">
        <f aca="false">$A$14</f>
        <v>Luminaires</v>
      </c>
      <c r="E39" s="16"/>
      <c r="F39" s="16"/>
    </row>
    <row r="40" customFormat="false" ht="12.75" hidden="false" customHeight="false" outlineLevel="0" collapsed="false">
      <c r="A40" s="53" t="str">
        <f aca="false">A25</f>
        <v>Depn 2005</v>
      </c>
      <c r="C40" s="395" t="n">
        <f aca="false">C$14/$B$14/2</f>
        <v>10823.74</v>
      </c>
      <c r="D40" s="395" t="n">
        <f aca="false">C40*2</f>
        <v>21647.48</v>
      </c>
      <c r="E40" s="16" t="n">
        <f aca="false">D40</f>
        <v>21647.48</v>
      </c>
      <c r="F40" s="16" t="n">
        <f aca="false">E40</f>
        <v>21647.48</v>
      </c>
      <c r="G40" s="16" t="n">
        <f aca="false">F40</f>
        <v>21647.48</v>
      </c>
      <c r="H40" s="16" t="n">
        <f aca="false">G40</f>
        <v>21647.48</v>
      </c>
      <c r="I40" s="16" t="n">
        <f aca="false">H40</f>
        <v>21647.48</v>
      </c>
      <c r="J40" s="16" t="n">
        <f aca="false">I40</f>
        <v>21647.48</v>
      </c>
      <c r="K40" s="16" t="n">
        <f aca="false">J40</f>
        <v>21647.48</v>
      </c>
      <c r="L40" s="16" t="n">
        <f aca="false">K40</f>
        <v>21647.48</v>
      </c>
      <c r="M40" s="16" t="n">
        <f aca="false">L40</f>
        <v>21647.48</v>
      </c>
    </row>
    <row r="41" customFormat="false" ht="12.75" hidden="false" customHeight="false" outlineLevel="0" collapsed="false">
      <c r="A41" s="53" t="str">
        <f aca="false">A26</f>
        <v>Depn 2006</v>
      </c>
      <c r="C41" s="396"/>
      <c r="D41" s="395" t="n">
        <f aca="false">D$14/$B$14/2</f>
        <v>10284.41</v>
      </c>
      <c r="E41" s="395" t="n">
        <f aca="false">D41*2</f>
        <v>20568.82</v>
      </c>
      <c r="F41" s="16" t="n">
        <f aca="false">E41</f>
        <v>20568.82</v>
      </c>
      <c r="G41" s="16" t="n">
        <f aca="false">F41</f>
        <v>20568.82</v>
      </c>
      <c r="H41" s="16" t="n">
        <f aca="false">G41</f>
        <v>20568.82</v>
      </c>
      <c r="I41" s="16" t="n">
        <f aca="false">H41</f>
        <v>20568.82</v>
      </c>
      <c r="J41" s="16" t="n">
        <f aca="false">I41</f>
        <v>20568.82</v>
      </c>
      <c r="K41" s="16" t="n">
        <f aca="false">J41</f>
        <v>20568.82</v>
      </c>
      <c r="L41" s="16" t="n">
        <f aca="false">K41</f>
        <v>20568.82</v>
      </c>
      <c r="M41" s="16" t="n">
        <f aca="false">L41</f>
        <v>20568.82</v>
      </c>
    </row>
    <row r="42" customFormat="false" ht="12.75" hidden="false" customHeight="false" outlineLevel="0" collapsed="false">
      <c r="A42" s="53" t="str">
        <f aca="false">A27</f>
        <v>Depn 2007</v>
      </c>
      <c r="C42" s="396"/>
      <c r="D42" s="396"/>
      <c r="E42" s="395" t="n">
        <f aca="false">E$14/$B$14/2</f>
        <v>7930.00230627306</v>
      </c>
      <c r="F42" s="395" t="n">
        <f aca="false">E42*2</f>
        <v>15860.0046125461</v>
      </c>
      <c r="G42" s="16" t="n">
        <f aca="false">F42</f>
        <v>15860.0046125461</v>
      </c>
      <c r="H42" s="16" t="n">
        <f aca="false">G42</f>
        <v>15860.0046125461</v>
      </c>
      <c r="I42" s="16" t="n">
        <f aca="false">H42</f>
        <v>15860.0046125461</v>
      </c>
      <c r="J42" s="16" t="n">
        <f aca="false">I42</f>
        <v>15860.0046125461</v>
      </c>
      <c r="K42" s="16" t="n">
        <f aca="false">J42</f>
        <v>15860.0046125461</v>
      </c>
      <c r="L42" s="16" t="n">
        <f aca="false">K42</f>
        <v>15860.0046125461</v>
      </c>
      <c r="M42" s="16" t="n">
        <f aca="false">L42</f>
        <v>15860.0046125461</v>
      </c>
    </row>
    <row r="43" customFormat="false" ht="12.75" hidden="false" customHeight="false" outlineLevel="0" collapsed="false">
      <c r="A43" s="53" t="str">
        <f aca="false">A28</f>
        <v>Depn 2008</v>
      </c>
      <c r="C43" s="396"/>
      <c r="D43" s="396"/>
      <c r="E43" s="396"/>
      <c r="F43" s="395" t="n">
        <f aca="false">F$14/$B$14/2</f>
        <v>22669.275</v>
      </c>
      <c r="G43" s="395" t="n">
        <f aca="false">F43*2</f>
        <v>45338.55</v>
      </c>
      <c r="H43" s="16" t="n">
        <f aca="false">G43</f>
        <v>45338.55</v>
      </c>
      <c r="I43" s="16" t="n">
        <f aca="false">H43</f>
        <v>45338.55</v>
      </c>
      <c r="J43" s="16" t="n">
        <f aca="false">I43</f>
        <v>45338.55</v>
      </c>
      <c r="K43" s="16" t="n">
        <f aca="false">J43</f>
        <v>45338.55</v>
      </c>
      <c r="L43" s="16" t="n">
        <f aca="false">K43</f>
        <v>45338.55</v>
      </c>
      <c r="M43" s="16" t="n">
        <f aca="false">L43</f>
        <v>45338.55</v>
      </c>
    </row>
    <row r="44" customFormat="false" ht="12.75" hidden="false" customHeight="false" outlineLevel="0" collapsed="false">
      <c r="A44" s="53" t="str">
        <f aca="false">A29</f>
        <v>Depn 2009</v>
      </c>
      <c r="C44" s="396"/>
      <c r="D44" s="396"/>
      <c r="E44" s="396"/>
      <c r="F44" s="397"/>
      <c r="G44" s="395" t="n">
        <f aca="false">G$14/$B$14/2</f>
        <v>8157</v>
      </c>
      <c r="H44" s="395" t="n">
        <f aca="false">G44*2</f>
        <v>16314</v>
      </c>
      <c r="I44" s="16" t="n">
        <f aca="false">H44</f>
        <v>16314</v>
      </c>
      <c r="J44" s="16" t="n">
        <f aca="false">I44</f>
        <v>16314</v>
      </c>
      <c r="K44" s="16" t="n">
        <f aca="false">J44</f>
        <v>16314</v>
      </c>
      <c r="L44" s="16" t="n">
        <f aca="false">K44</f>
        <v>16314</v>
      </c>
      <c r="M44" s="16" t="n">
        <f aca="false">L44</f>
        <v>16314</v>
      </c>
    </row>
    <row r="45" customFormat="false" ht="12.75" hidden="false" customHeight="false" outlineLevel="0" collapsed="false">
      <c r="A45" s="53" t="str">
        <f aca="false">A30</f>
        <v>Depn 2010</v>
      </c>
      <c r="C45" s="396"/>
      <c r="D45" s="396"/>
      <c r="E45" s="396"/>
      <c r="F45" s="397"/>
      <c r="G45" s="392"/>
      <c r="H45" s="395" t="n">
        <f aca="false">H$14/$B$14/2</f>
        <v>10470.8653252021</v>
      </c>
      <c r="I45" s="395" t="n">
        <f aca="false">H45*2</f>
        <v>20941.7306504042</v>
      </c>
      <c r="J45" s="16" t="n">
        <f aca="false">I45</f>
        <v>20941.7306504042</v>
      </c>
      <c r="K45" s="16" t="n">
        <f aca="false">J45</f>
        <v>20941.7306504042</v>
      </c>
      <c r="L45" s="16" t="n">
        <f aca="false">K45</f>
        <v>20941.7306504042</v>
      </c>
      <c r="M45" s="16" t="n">
        <f aca="false">L45</f>
        <v>20941.7306504042</v>
      </c>
    </row>
    <row r="46" customFormat="false" ht="12.75" hidden="false" customHeight="false" outlineLevel="0" collapsed="false">
      <c r="A46" s="53" t="str">
        <f aca="false">A31</f>
        <v>Depn 2011</v>
      </c>
      <c r="C46" s="396"/>
      <c r="D46" s="396"/>
      <c r="E46" s="396"/>
      <c r="F46" s="397"/>
      <c r="G46" s="392"/>
      <c r="H46" s="392"/>
      <c r="I46" s="395" t="n">
        <f aca="false">I$14/$B$14/2</f>
        <v>17897.7239623128</v>
      </c>
      <c r="J46" s="395" t="n">
        <f aca="false">I46*2</f>
        <v>35795.4479246255</v>
      </c>
      <c r="K46" s="16" t="n">
        <f aca="false">J46</f>
        <v>35795.4479246255</v>
      </c>
      <c r="L46" s="16" t="n">
        <f aca="false">K46</f>
        <v>35795.4479246255</v>
      </c>
      <c r="M46" s="16" t="n">
        <f aca="false">L46</f>
        <v>35795.4479246255</v>
      </c>
    </row>
    <row r="47" customFormat="false" ht="12.75" hidden="false" customHeight="false" outlineLevel="0" collapsed="false">
      <c r="A47" s="53" t="str">
        <f aca="false">A32</f>
        <v>Depn 2012</v>
      </c>
      <c r="C47" s="396"/>
      <c r="D47" s="396"/>
      <c r="E47" s="396"/>
      <c r="F47" s="397"/>
      <c r="G47" s="392"/>
      <c r="H47" s="392"/>
      <c r="I47" s="392"/>
      <c r="J47" s="395" t="n">
        <f aca="false">J$14/$B$14/2</f>
        <v>14931.8193727882</v>
      </c>
      <c r="K47" s="395" t="n">
        <f aca="false">J47*2</f>
        <v>29863.6387455764</v>
      </c>
      <c r="L47" s="16" t="n">
        <f aca="false">K47</f>
        <v>29863.6387455764</v>
      </c>
      <c r="M47" s="16" t="n">
        <f aca="false">L47</f>
        <v>29863.6387455764</v>
      </c>
    </row>
    <row r="48" customFormat="false" ht="12.75" hidden="false" customHeight="false" outlineLevel="0" collapsed="false">
      <c r="A48" s="53" t="str">
        <f aca="false">A33</f>
        <v>Depn 2013</v>
      </c>
      <c r="C48" s="396"/>
      <c r="D48" s="396"/>
      <c r="E48" s="396"/>
      <c r="F48" s="397"/>
      <c r="G48" s="392"/>
      <c r="H48" s="392"/>
      <c r="I48" s="392"/>
      <c r="J48" s="392"/>
      <c r="K48" s="395" t="n">
        <f aca="false">K$14/$B$14/2</f>
        <v>18949.3132931273</v>
      </c>
      <c r="L48" s="395" t="n">
        <f aca="false">K48*2</f>
        <v>37898.6265862547</v>
      </c>
      <c r="M48" s="16" t="n">
        <f aca="false">L48</f>
        <v>37898.6265862547</v>
      </c>
    </row>
    <row r="49" customFormat="false" ht="12.75" hidden="false" customHeight="false" outlineLevel="0" collapsed="false">
      <c r="A49" s="53" t="str">
        <f aca="false">A34</f>
        <v>Depn 2014</v>
      </c>
      <c r="C49" s="396"/>
      <c r="D49" s="396"/>
      <c r="E49" s="396"/>
      <c r="F49" s="397"/>
      <c r="G49" s="392"/>
      <c r="H49" s="392"/>
      <c r="I49" s="392"/>
      <c r="J49" s="392"/>
      <c r="K49" s="392"/>
      <c r="L49" s="395" t="n">
        <f aca="false">L$14/$B$14/2</f>
        <v>16542.5860026877</v>
      </c>
      <c r="M49" s="395" t="n">
        <f aca="false">L49*2</f>
        <v>33085.1720053753</v>
      </c>
    </row>
    <row r="50" customFormat="false" ht="12.75" hidden="false" customHeight="false" outlineLevel="0" collapsed="false">
      <c r="A50" s="53" t="str">
        <f aca="false">A35</f>
        <v>Depn 2015</v>
      </c>
      <c r="C50" s="396"/>
      <c r="D50" s="396"/>
      <c r="E50" s="396"/>
      <c r="F50" s="397"/>
      <c r="G50" s="392"/>
      <c r="H50" s="392"/>
      <c r="I50" s="392"/>
      <c r="J50" s="392"/>
      <c r="K50" s="392"/>
      <c r="L50" s="392"/>
      <c r="M50" s="395" t="n">
        <f aca="false">M$14/$B$14/2</f>
        <v>21669.4123241305</v>
      </c>
    </row>
    <row r="51" customFormat="false" ht="13.5" hidden="false" customHeight="false" outlineLevel="0" collapsed="false">
      <c r="A51" s="53" t="s">
        <v>266</v>
      </c>
      <c r="C51" s="127" t="n">
        <f aca="false">SUM(C40:C50)</f>
        <v>10823.74</v>
      </c>
      <c r="D51" s="127" t="n">
        <f aca="false">SUM(D40:D50)</f>
        <v>31931.89</v>
      </c>
      <c r="E51" s="127" t="n">
        <f aca="false">SUM(E40:E50)</f>
        <v>50146.3023062731</v>
      </c>
      <c r="F51" s="127" t="n">
        <f aca="false">SUM(F40:F50)</f>
        <v>80745.5796125461</v>
      </c>
      <c r="G51" s="127" t="n">
        <f aca="false">SUM(G40:G50)</f>
        <v>111571.854612546</v>
      </c>
      <c r="H51" s="127" t="n">
        <f aca="false">SUM(H40:H50)</f>
        <v>130199.719937748</v>
      </c>
      <c r="I51" s="127" t="n">
        <f aca="false">SUM(I40:I50)</f>
        <v>158568.309225263</v>
      </c>
      <c r="J51" s="127" t="n">
        <f aca="false">SUM(J40:J50)</f>
        <v>191397.852560364</v>
      </c>
      <c r="K51" s="127" t="n">
        <f aca="false">SUM(K40:K50)</f>
        <v>225278.98522628</v>
      </c>
      <c r="L51" s="127" t="n">
        <f aca="false">SUM(L40:L50)</f>
        <v>260770.884522095</v>
      </c>
      <c r="M51" s="127" t="n">
        <f aca="false">SUM(M40:M50)</f>
        <v>298982.882848913</v>
      </c>
    </row>
    <row r="52" customFormat="false" ht="13.5" hidden="false" customHeight="false" outlineLevel="0" collapsed="false">
      <c r="C52" s="16"/>
      <c r="D52" s="16"/>
      <c r="E52" s="16"/>
      <c r="F52" s="16"/>
    </row>
    <row r="53" customFormat="false" ht="12.75" hidden="false" customHeight="false" outlineLevel="0" collapsed="false">
      <c r="A53" s="398" t="str">
        <f aca="false">$A$16</f>
        <v>Energy Efficient Lights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</row>
    <row r="54" customFormat="false" ht="12.75" hidden="false" customHeight="false" outlineLevel="0" collapsed="false">
      <c r="A54" s="17" t="str">
        <f aca="false">$A$17</f>
        <v>Luminaires and Ballasts</v>
      </c>
      <c r="E54" s="16"/>
      <c r="F54" s="16"/>
    </row>
    <row r="55" customFormat="false" ht="12.75" hidden="false" customHeight="false" outlineLevel="0" collapsed="false">
      <c r="A55" s="53" t="str">
        <f aca="false">A40</f>
        <v>Depn 2005</v>
      </c>
      <c r="C55" s="397"/>
      <c r="D55" s="397"/>
      <c r="E55" s="396"/>
      <c r="F55" s="396"/>
      <c r="G55" s="396"/>
      <c r="H55" s="396"/>
      <c r="I55" s="396"/>
      <c r="J55" s="396"/>
      <c r="K55" s="396"/>
      <c r="L55" s="396"/>
      <c r="M55" s="396"/>
    </row>
    <row r="56" customFormat="false" ht="12.75" hidden="false" customHeight="false" outlineLevel="0" collapsed="false">
      <c r="A56" s="53" t="str">
        <f aca="false">A41</f>
        <v>Depn 2006</v>
      </c>
      <c r="C56" s="396"/>
      <c r="D56" s="397"/>
      <c r="E56" s="397"/>
      <c r="F56" s="396"/>
      <c r="G56" s="396"/>
      <c r="H56" s="396"/>
      <c r="I56" s="396"/>
      <c r="J56" s="396"/>
      <c r="K56" s="396"/>
      <c r="L56" s="396"/>
      <c r="M56" s="396"/>
    </row>
    <row r="57" customFormat="false" ht="12.75" hidden="false" customHeight="false" outlineLevel="0" collapsed="false">
      <c r="A57" s="53" t="str">
        <f aca="false">A42</f>
        <v>Depn 2007</v>
      </c>
      <c r="C57" s="396"/>
      <c r="D57" s="396"/>
      <c r="E57" s="397"/>
      <c r="F57" s="397"/>
      <c r="G57" s="396"/>
      <c r="H57" s="396"/>
      <c r="I57" s="396"/>
      <c r="J57" s="396"/>
      <c r="K57" s="396"/>
      <c r="L57" s="396"/>
      <c r="M57" s="396"/>
    </row>
    <row r="58" customFormat="false" ht="12.75" hidden="false" customHeight="false" outlineLevel="0" collapsed="false">
      <c r="A58" s="53" t="str">
        <f aca="false">A43</f>
        <v>Depn 2008</v>
      </c>
      <c r="C58" s="396"/>
      <c r="D58" s="396"/>
      <c r="E58" s="396"/>
      <c r="F58" s="397"/>
      <c r="G58" s="397"/>
      <c r="H58" s="396"/>
      <c r="I58" s="396"/>
      <c r="J58" s="396"/>
      <c r="K58" s="396"/>
      <c r="L58" s="396"/>
      <c r="M58" s="396"/>
    </row>
    <row r="59" customFormat="false" ht="12.75" hidden="false" customHeight="false" outlineLevel="0" collapsed="false">
      <c r="A59" s="53" t="str">
        <f aca="false">A44</f>
        <v>Depn 2009</v>
      </c>
      <c r="C59" s="396"/>
      <c r="D59" s="396"/>
      <c r="E59" s="396"/>
      <c r="F59" s="397"/>
      <c r="G59" s="395" t="n">
        <f aca="false">G$17/$B$17/2</f>
        <v>0</v>
      </c>
      <c r="H59" s="395" t="n">
        <f aca="false">G59*2</f>
        <v>0</v>
      </c>
      <c r="I59" s="16" t="n">
        <f aca="false">H59</f>
        <v>0</v>
      </c>
      <c r="J59" s="16" t="n">
        <f aca="false">I59</f>
        <v>0</v>
      </c>
      <c r="K59" s="16" t="n">
        <f aca="false">J59</f>
        <v>0</v>
      </c>
      <c r="L59" s="16" t="n">
        <f aca="false">K59</f>
        <v>0</v>
      </c>
      <c r="M59" s="16" t="n">
        <f aca="false">L59</f>
        <v>0</v>
      </c>
    </row>
    <row r="60" customFormat="false" ht="12.75" hidden="false" customHeight="false" outlineLevel="0" collapsed="false">
      <c r="A60" s="53" t="str">
        <f aca="false">A45</f>
        <v>Depn 2010</v>
      </c>
      <c r="C60" s="396"/>
      <c r="D60" s="396"/>
      <c r="E60" s="396"/>
      <c r="F60" s="397"/>
      <c r="G60" s="392"/>
      <c r="H60" s="395" t="n">
        <f aca="false">H$17/$B$17/2</f>
        <v>0</v>
      </c>
      <c r="I60" s="395" t="n">
        <f aca="false">H60*2</f>
        <v>0</v>
      </c>
      <c r="J60" s="16" t="n">
        <f aca="false">I60</f>
        <v>0</v>
      </c>
      <c r="K60" s="16" t="n">
        <f aca="false">J60</f>
        <v>0</v>
      </c>
      <c r="L60" s="16" t="n">
        <f aca="false">K60</f>
        <v>0</v>
      </c>
      <c r="M60" s="16" t="n">
        <f aca="false">L60</f>
        <v>0</v>
      </c>
    </row>
    <row r="61" customFormat="false" ht="12.75" hidden="false" customHeight="false" outlineLevel="0" collapsed="false">
      <c r="A61" s="53" t="str">
        <f aca="false">A46</f>
        <v>Depn 2011</v>
      </c>
      <c r="C61" s="396"/>
      <c r="D61" s="396"/>
      <c r="E61" s="396"/>
      <c r="F61" s="397"/>
      <c r="G61" s="392"/>
      <c r="H61" s="392"/>
      <c r="I61" s="395" t="n">
        <f aca="false">I$17/$B$17/2</f>
        <v>148.447040346902</v>
      </c>
      <c r="J61" s="395" t="n">
        <f aca="false">I61*2</f>
        <v>296.894080693804</v>
      </c>
      <c r="K61" s="16" t="n">
        <f aca="false">J61</f>
        <v>296.894080693804</v>
      </c>
      <c r="L61" s="16" t="n">
        <f aca="false">K61</f>
        <v>296.894080693804</v>
      </c>
      <c r="M61" s="16" t="n">
        <f aca="false">L61</f>
        <v>296.894080693804</v>
      </c>
    </row>
    <row r="62" customFormat="false" ht="12.75" hidden="false" customHeight="false" outlineLevel="0" collapsed="false">
      <c r="A62" s="53" t="str">
        <f aca="false">A47</f>
        <v>Depn 2012</v>
      </c>
      <c r="C62" s="396"/>
      <c r="D62" s="396"/>
      <c r="E62" s="396"/>
      <c r="F62" s="397"/>
      <c r="G62" s="392"/>
      <c r="H62" s="392"/>
      <c r="I62" s="392"/>
      <c r="J62" s="395" t="n">
        <f aca="false">J$17/$B$17/2</f>
        <v>294.617571564729</v>
      </c>
      <c r="K62" s="395" t="n">
        <f aca="false">J62*2</f>
        <v>589.235143129458</v>
      </c>
      <c r="L62" s="16" t="n">
        <f aca="false">K62</f>
        <v>589.235143129458</v>
      </c>
      <c r="M62" s="16" t="n">
        <f aca="false">L62</f>
        <v>589.235143129458</v>
      </c>
    </row>
    <row r="63" customFormat="false" ht="12.75" hidden="false" customHeight="false" outlineLevel="0" collapsed="false">
      <c r="A63" s="53" t="str">
        <f aca="false">A48</f>
        <v>Depn 2013</v>
      </c>
      <c r="C63" s="396"/>
      <c r="D63" s="396"/>
      <c r="E63" s="396"/>
      <c r="F63" s="397"/>
      <c r="G63" s="392"/>
      <c r="H63" s="392"/>
      <c r="I63" s="392"/>
      <c r="J63" s="392"/>
      <c r="K63" s="395" t="n">
        <f aca="false">K$17/$B$17/2</f>
        <v>447.692773451979</v>
      </c>
      <c r="L63" s="395" t="n">
        <f aca="false">K63*2</f>
        <v>895.385546903957</v>
      </c>
      <c r="M63" s="16" t="n">
        <f aca="false">L63</f>
        <v>895.385546903957</v>
      </c>
    </row>
    <row r="64" customFormat="false" ht="12.75" hidden="false" customHeight="false" outlineLevel="0" collapsed="false">
      <c r="A64" s="53" t="str">
        <f aca="false">A49</f>
        <v>Depn 2014</v>
      </c>
      <c r="C64" s="396"/>
      <c r="D64" s="396"/>
      <c r="E64" s="396"/>
      <c r="F64" s="397"/>
      <c r="G64" s="392"/>
      <c r="H64" s="392"/>
      <c r="I64" s="392"/>
      <c r="J64" s="392"/>
      <c r="K64" s="392"/>
      <c r="L64" s="395" t="n">
        <f aca="false">L$17/$B$17/2</f>
        <v>607.919255308436</v>
      </c>
      <c r="M64" s="395" t="n">
        <f aca="false">L64*2</f>
        <v>1215.83851061687</v>
      </c>
    </row>
    <row r="65" customFormat="false" ht="12.75" hidden="false" customHeight="false" outlineLevel="0" collapsed="false">
      <c r="A65" s="53" t="str">
        <f aca="false">A50</f>
        <v>Depn 2015</v>
      </c>
      <c r="C65" s="396"/>
      <c r="D65" s="396"/>
      <c r="E65" s="396"/>
      <c r="F65" s="397"/>
      <c r="G65" s="392"/>
      <c r="H65" s="392"/>
      <c r="I65" s="392"/>
      <c r="J65" s="392"/>
      <c r="K65" s="392"/>
      <c r="L65" s="392"/>
      <c r="M65" s="395" t="n">
        <f aca="false">M$17/$B$17/2</f>
        <v>775.551471778929</v>
      </c>
    </row>
    <row r="66" customFormat="false" ht="13.5" hidden="false" customHeight="false" outlineLevel="0" collapsed="false">
      <c r="A66" s="53" t="s">
        <v>266</v>
      </c>
      <c r="C66" s="127" t="n">
        <f aca="false">SUM(C55:C65)</f>
        <v>0</v>
      </c>
      <c r="D66" s="127" t="n">
        <f aca="false">SUM(D55:D65)</f>
        <v>0</v>
      </c>
      <c r="E66" s="127" t="n">
        <f aca="false">SUM(E55:E65)</f>
        <v>0</v>
      </c>
      <c r="F66" s="127" t="n">
        <f aca="false">SUM(F55:F65)</f>
        <v>0</v>
      </c>
      <c r="G66" s="127" t="n">
        <f aca="false">SUM(G55:G65)</f>
        <v>0</v>
      </c>
      <c r="H66" s="127" t="n">
        <f aca="false">SUM(H55:H65)</f>
        <v>0</v>
      </c>
      <c r="I66" s="127" t="n">
        <f aca="false">SUM(I55:I65)</f>
        <v>148.447040346902</v>
      </c>
      <c r="J66" s="127" t="n">
        <f aca="false">SUM(J55:J65)</f>
        <v>591.511652258533</v>
      </c>
      <c r="K66" s="127" t="n">
        <f aca="false">SUM(K55:K65)</f>
        <v>1333.82199727524</v>
      </c>
      <c r="L66" s="127" t="n">
        <f aca="false">SUM(L55:L65)</f>
        <v>2389.43402603566</v>
      </c>
      <c r="M66" s="127" t="n">
        <f aca="false">SUM(M55:M65)</f>
        <v>3772.90475312302</v>
      </c>
    </row>
    <row r="67" customFormat="false" ht="13.5" hidden="false" customHeight="false" outlineLevel="0" collapsed="false">
      <c r="C67" s="16"/>
      <c r="D67" s="16"/>
      <c r="E67" s="16"/>
      <c r="F67" s="16"/>
    </row>
    <row r="71" customFormat="false" ht="12.75" hidden="false" customHeight="false" outlineLevel="0" collapsed="false">
      <c r="A71" s="107" t="str">
        <f aca="false">$A$11</f>
        <v>Poles and Brackets</v>
      </c>
    </row>
    <row r="72" customFormat="false" ht="12.75" hidden="false" customHeight="false" outlineLevel="0" collapsed="false">
      <c r="A72" s="113" t="s">
        <v>267</v>
      </c>
      <c r="C72" s="36" t="n">
        <f aca="false">$C$6</f>
        <v>2005</v>
      </c>
      <c r="D72" s="36" t="n">
        <f aca="false">$D$6</f>
        <v>2006</v>
      </c>
      <c r="E72" s="36" t="n">
        <f aca="false">$E$6</f>
        <v>2007</v>
      </c>
      <c r="F72" s="36" t="n">
        <f aca="false">$F$6</f>
        <v>2008</v>
      </c>
      <c r="G72" s="36" t="n">
        <f aca="false">$G$6</f>
        <v>2009</v>
      </c>
      <c r="H72" s="36" t="n">
        <f aca="false">$H$6</f>
        <v>2010</v>
      </c>
      <c r="I72" s="36" t="n">
        <f aca="false">$I$6</f>
        <v>2011</v>
      </c>
      <c r="J72" s="36" t="n">
        <f aca="false">$J$6</f>
        <v>2012</v>
      </c>
      <c r="K72" s="36" t="n">
        <f aca="false">$K$6</f>
        <v>2013</v>
      </c>
      <c r="L72" s="36" t="n">
        <f aca="false">$L$6</f>
        <v>2014</v>
      </c>
      <c r="M72" s="36" t="n">
        <f aca="false">$M$6</f>
        <v>2015</v>
      </c>
    </row>
    <row r="73" customFormat="false" ht="12.75" hidden="false" customHeight="false" outlineLevel="0" collapsed="false">
      <c r="A73" s="0" t="s">
        <v>268</v>
      </c>
      <c r="C73" s="399" t="n">
        <v>0</v>
      </c>
      <c r="D73" s="16" t="n">
        <f aca="false">C76</f>
        <v>107492.537142857</v>
      </c>
      <c r="E73" s="16" t="n">
        <f aca="false">D76</f>
        <v>232148.645714286</v>
      </c>
      <c r="F73" s="16" t="n">
        <f aca="false">E76</f>
        <v>250243.226209805</v>
      </c>
      <c r="G73" s="16" t="n">
        <f aca="false">F76</f>
        <v>741897.114559831</v>
      </c>
      <c r="H73" s="16" t="n">
        <f aca="false">G76</f>
        <v>1106362.68148129</v>
      </c>
      <c r="I73" s="16" t="n">
        <f aca="false">H76</f>
        <v>1226924.40843763</v>
      </c>
      <c r="J73" s="16" t="n">
        <f aca="false">I76</f>
        <v>1452099.48566568</v>
      </c>
      <c r="K73" s="16" t="n">
        <f aca="false">J76</f>
        <v>1626098.68434072</v>
      </c>
      <c r="L73" s="16" t="n">
        <f aca="false">K76</f>
        <v>1852742.48096315</v>
      </c>
      <c r="M73" s="16" t="n">
        <f aca="false">L76</f>
        <v>2035974.81685428</v>
      </c>
    </row>
    <row r="74" customFormat="false" ht="12.75" hidden="false" customHeight="false" outlineLevel="0" collapsed="false">
      <c r="A74" s="0" t="s">
        <v>269</v>
      </c>
      <c r="C74" s="16" t="n">
        <f aca="false">C$11</f>
        <v>109050.4</v>
      </c>
      <c r="D74" s="16" t="n">
        <f aca="false">D$11</f>
        <v>129623.6</v>
      </c>
      <c r="E74" s="16" t="n">
        <f aca="false">E$11</f>
        <v>25274.9077490775</v>
      </c>
      <c r="F74" s="16" t="n">
        <f aca="false">F$11</f>
        <v>506430</v>
      </c>
      <c r="G74" s="16" t="n">
        <f aca="false">G$11</f>
        <v>392077.5</v>
      </c>
      <c r="H74" s="16" t="n">
        <f aca="false">H$11</f>
        <v>156003.386991916</v>
      </c>
      <c r="I74" s="16" t="n">
        <f aca="false">I$11</f>
        <v>266654.710078918</v>
      </c>
      <c r="J74" s="16" t="n">
        <f aca="false">J$11</f>
        <v>222466.274157862</v>
      </c>
      <c r="K74" s="16" t="n">
        <f aca="false">K$11</f>
        <v>282322.135094574</v>
      </c>
      <c r="L74" s="16" t="n">
        <f aca="false">L$11</f>
        <v>246464.773051078</v>
      </c>
      <c r="M74" s="16" t="n">
        <f aca="false">M$11</f>
        <v>322848.361782696</v>
      </c>
    </row>
    <row r="75" customFormat="false" ht="12.75" hidden="false" customHeight="false" outlineLevel="0" collapsed="false">
      <c r="A75" s="0" t="s">
        <v>254</v>
      </c>
      <c r="C75" s="16" t="n">
        <f aca="false">C$36</f>
        <v>1557.86285714286</v>
      </c>
      <c r="D75" s="16" t="n">
        <f aca="false">D$36</f>
        <v>4967.49142857143</v>
      </c>
      <c r="E75" s="16" t="n">
        <f aca="false">E$36</f>
        <v>7180.32725355825</v>
      </c>
      <c r="F75" s="16" t="n">
        <f aca="false">F$36</f>
        <v>14776.1116499736</v>
      </c>
      <c r="G75" s="16" t="n">
        <f aca="false">G$36</f>
        <v>27611.9330785451</v>
      </c>
      <c r="H75" s="16" t="n">
        <f aca="false">H$36</f>
        <v>35441.6600355724</v>
      </c>
      <c r="I75" s="16" t="n">
        <f aca="false">I$36</f>
        <v>41479.6328508701</v>
      </c>
      <c r="J75" s="16" t="n">
        <f aca="false">J$36</f>
        <v>48467.0754828241</v>
      </c>
      <c r="K75" s="16" t="n">
        <f aca="false">K$36</f>
        <v>55678.3384721446</v>
      </c>
      <c r="L75" s="16" t="n">
        <f aca="false">L$36</f>
        <v>63232.4371599397</v>
      </c>
      <c r="M75" s="16" t="n">
        <f aca="false">M$36</f>
        <v>71365.4819432793</v>
      </c>
    </row>
    <row r="76" customFormat="false" ht="12.75" hidden="false" customHeight="false" outlineLevel="0" collapsed="false">
      <c r="A76" s="0" t="s">
        <v>270</v>
      </c>
      <c r="C76" s="16" t="n">
        <f aca="false">C73+C74-C75</f>
        <v>107492.537142857</v>
      </c>
      <c r="D76" s="16" t="n">
        <f aca="false">D73+D74-D75</f>
        <v>232148.645714286</v>
      </c>
      <c r="E76" s="16" t="n">
        <f aca="false">E73+E74-E75</f>
        <v>250243.226209805</v>
      </c>
      <c r="F76" s="16" t="n">
        <f aca="false">F73+F74-F75</f>
        <v>741897.114559831</v>
      </c>
      <c r="G76" s="16" t="n">
        <f aca="false">G73+G74-G75</f>
        <v>1106362.68148129</v>
      </c>
      <c r="H76" s="16" t="n">
        <f aca="false">H73+H74-H75</f>
        <v>1226924.40843763</v>
      </c>
      <c r="I76" s="16" t="n">
        <f aca="false">I73+I74-I75</f>
        <v>1452099.48566568</v>
      </c>
      <c r="J76" s="16" t="n">
        <f aca="false">J73+J74-J75</f>
        <v>1626098.68434072</v>
      </c>
      <c r="K76" s="16" t="n">
        <f aca="false">K73+K74-K75</f>
        <v>1852742.48096315</v>
      </c>
      <c r="L76" s="16" t="n">
        <f aca="false">L73+L74-L75</f>
        <v>2035974.81685428</v>
      </c>
      <c r="M76" s="16" t="n">
        <f aca="false">M73+M74-M75</f>
        <v>2287457.6966937</v>
      </c>
    </row>
    <row r="78" customFormat="false" ht="12.75" hidden="false" customHeight="false" outlineLevel="0" collapsed="false">
      <c r="A78" s="0" t="s">
        <v>271</v>
      </c>
      <c r="C78" s="391"/>
      <c r="D78" s="391"/>
      <c r="E78" s="391"/>
      <c r="F78" s="391"/>
      <c r="G78" s="16" t="n">
        <f aca="false">SUM(G73,G76)/2</f>
        <v>924129.898020559</v>
      </c>
      <c r="H78" s="16" t="n">
        <f aca="false">SUM(H73,H76)/2</f>
        <v>1166643.54495946</v>
      </c>
      <c r="I78" s="16" t="n">
        <f aca="false">SUM(I73,I76)/2</f>
        <v>1339511.94705165</v>
      </c>
      <c r="J78" s="16" t="n">
        <f aca="false">SUM(J73,J76)/2</f>
        <v>1539099.0850032</v>
      </c>
      <c r="K78" s="16" t="n">
        <f aca="false">SUM(K73,K76)/2</f>
        <v>1739420.58265193</v>
      </c>
      <c r="L78" s="16" t="n">
        <f aca="false">SUM(L73,L76)/2</f>
        <v>1944358.64890872</v>
      </c>
      <c r="M78" s="16" t="n">
        <f aca="false">SUM(M73,M76)/2</f>
        <v>2161716.25677399</v>
      </c>
    </row>
    <row r="79" customFormat="false" ht="12.75" hidden="false" customHeight="false" outlineLevel="0" collapsed="false">
      <c r="C79" s="46"/>
      <c r="D79" s="46"/>
      <c r="E79" s="46"/>
      <c r="F79" s="46"/>
    </row>
    <row r="80" customFormat="false" ht="12.75" hidden="false" customHeight="false" outlineLevel="0" collapsed="false">
      <c r="A80" s="0" t="s">
        <v>272</v>
      </c>
      <c r="C80" s="400"/>
      <c r="D80" s="400"/>
      <c r="E80" s="400"/>
      <c r="F80" s="400"/>
      <c r="G80" s="401" t="n">
        <f aca="false">WACC!E$8</f>
        <v>0.116998738965952</v>
      </c>
      <c r="H80" s="401" t="n">
        <f aca="false">WACC!F$8</f>
        <v>0.08927</v>
      </c>
      <c r="I80" s="401" t="n">
        <f aca="false">WACC!G$8</f>
        <v>0.115982</v>
      </c>
      <c r="J80" s="401" t="n">
        <f aca="false">WACC!H$8</f>
        <v>0.120258631750507</v>
      </c>
      <c r="K80" s="401" t="n">
        <f aca="false">WACC!I$8</f>
        <v>0.120258631750507</v>
      </c>
      <c r="L80" s="401" t="n">
        <f aca="false">WACC!J$8</f>
        <v>0.120258631750507</v>
      </c>
      <c r="M80" s="401" t="n">
        <f aca="false">WACC!K$8</f>
        <v>0.120258631750507</v>
      </c>
    </row>
    <row r="81" customFormat="false" ht="12.75" hidden="false" customHeight="false" outlineLevel="0" collapsed="false">
      <c r="A81" s="0" t="s">
        <v>273</v>
      </c>
      <c r="C81" s="391"/>
      <c r="D81" s="391"/>
      <c r="E81" s="391"/>
      <c r="F81" s="391"/>
      <c r="G81" s="16" t="n">
        <f aca="false">G80*G78</f>
        <v>108122.032709139</v>
      </c>
      <c r="H81" s="16" t="n">
        <f aca="false">H80*H78</f>
        <v>104146.269258531</v>
      </c>
      <c r="I81" s="16" t="n">
        <f aca="false">I80*I78</f>
        <v>155359.274642945</v>
      </c>
      <c r="J81" s="16" t="n">
        <f aca="false">J80*J78</f>
        <v>185089.950090942</v>
      </c>
      <c r="K81" s="16" t="n">
        <f aca="false">K80*K78</f>
        <v>209180.339308391</v>
      </c>
      <c r="L81" s="16" t="n">
        <f aca="false">L80*L78</f>
        <v>233825.910750026</v>
      </c>
      <c r="M81" s="16" t="n">
        <f aca="false">M80*M78</f>
        <v>259965.039272468</v>
      </c>
    </row>
    <row r="83" customFormat="false" ht="12.75" hidden="false" customHeight="false" outlineLevel="0" collapsed="false">
      <c r="A83" s="398" t="s">
        <v>274</v>
      </c>
      <c r="E83" s="108"/>
      <c r="F83" s="108"/>
      <c r="G83" s="36" t="n">
        <f aca="false">$G$6</f>
        <v>2009</v>
      </c>
      <c r="H83" s="36" t="n">
        <f aca="false">$H$6</f>
        <v>2010</v>
      </c>
      <c r="I83" s="36" t="n">
        <f aca="false">$I$6</f>
        <v>2011</v>
      </c>
      <c r="J83" s="36" t="n">
        <f aca="false">$J$6</f>
        <v>2012</v>
      </c>
      <c r="K83" s="36" t="n">
        <f aca="false">$K$6</f>
        <v>2013</v>
      </c>
      <c r="L83" s="36" t="n">
        <f aca="false">$L$6</f>
        <v>2014</v>
      </c>
      <c r="M83" s="36" t="n">
        <f aca="false">$M$6</f>
        <v>2015</v>
      </c>
    </row>
    <row r="84" customFormat="false" ht="12.75" hidden="false" customHeight="false" outlineLevel="0" collapsed="false">
      <c r="A84" s="0" t="s">
        <v>254</v>
      </c>
      <c r="E84" s="71"/>
      <c r="F84" s="71"/>
      <c r="G84" s="16" t="n">
        <f aca="false">G75</f>
        <v>27611.9330785451</v>
      </c>
      <c r="H84" s="16" t="n">
        <f aca="false">H75</f>
        <v>35441.6600355724</v>
      </c>
      <c r="I84" s="16" t="n">
        <f aca="false">I75</f>
        <v>41479.6328508701</v>
      </c>
      <c r="J84" s="16" t="n">
        <f aca="false">J75</f>
        <v>48467.0754828241</v>
      </c>
      <c r="K84" s="16" t="n">
        <f aca="false">K75</f>
        <v>55678.3384721446</v>
      </c>
      <c r="L84" s="16" t="n">
        <f aca="false">L75</f>
        <v>63232.4371599397</v>
      </c>
      <c r="M84" s="16" t="n">
        <f aca="false">M75</f>
        <v>71365.4819432793</v>
      </c>
    </row>
    <row r="85" customFormat="false" ht="12.75" hidden="false" customHeight="false" outlineLevel="0" collapsed="false">
      <c r="A85" s="0" t="s">
        <v>273</v>
      </c>
      <c r="E85" s="71"/>
      <c r="F85" s="71"/>
      <c r="G85" s="16" t="n">
        <f aca="false">G81</f>
        <v>108122.032709139</v>
      </c>
      <c r="H85" s="16" t="n">
        <f aca="false">H81</f>
        <v>104146.269258531</v>
      </c>
      <c r="I85" s="16" t="n">
        <f aca="false">I81</f>
        <v>155359.274642945</v>
      </c>
      <c r="J85" s="16" t="n">
        <f aca="false">J81</f>
        <v>185089.950090942</v>
      </c>
      <c r="K85" s="16" t="n">
        <f aca="false">K81</f>
        <v>209180.339308391</v>
      </c>
      <c r="L85" s="16" t="n">
        <f aca="false">L81</f>
        <v>233825.910750026</v>
      </c>
      <c r="M85" s="16" t="n">
        <f aca="false">M81</f>
        <v>259965.039272468</v>
      </c>
    </row>
    <row r="86" customFormat="false" ht="12.75" hidden="false" customHeight="false" outlineLevel="0" collapsed="false">
      <c r="E86" s="71"/>
      <c r="F86" s="71"/>
      <c r="G86" s="123" t="n">
        <f aca="false">SUM(G84:G85)</f>
        <v>135733.965787684</v>
      </c>
      <c r="H86" s="123" t="n">
        <f aca="false">SUM(H84:H85)</f>
        <v>139587.929294103</v>
      </c>
      <c r="I86" s="123" t="n">
        <f aca="false">SUM(I84:I85)</f>
        <v>196838.907493815</v>
      </c>
      <c r="J86" s="123" t="n">
        <f aca="false">SUM(J84:J85)</f>
        <v>233557.025573766</v>
      </c>
      <c r="K86" s="123" t="n">
        <f aca="false">SUM(K84:K85)</f>
        <v>264858.677780536</v>
      </c>
      <c r="L86" s="123" t="n">
        <f aca="false">SUM(L84:L85)</f>
        <v>297058.347909966</v>
      </c>
      <c r="M86" s="123" t="n">
        <f aca="false">SUM(M84:M85)</f>
        <v>331330.521215747</v>
      </c>
    </row>
    <row r="87" customFormat="false" ht="12.75" hidden="false" customHeight="false" outlineLevel="0" collapsed="false">
      <c r="E87" s="71"/>
      <c r="F87" s="71"/>
      <c r="G87" s="71"/>
      <c r="H87" s="71"/>
    </row>
    <row r="88" customFormat="false" ht="12.75" hidden="false" customHeight="false" outlineLevel="0" collapsed="false">
      <c r="A88" s="0" t="s">
        <v>275</v>
      </c>
      <c r="E88" s="402"/>
      <c r="F88" s="71"/>
      <c r="G88" s="71"/>
      <c r="H88" s="71"/>
      <c r="I88" s="16" t="n">
        <f aca="false">$G86*I91*I92+$H86*I91*I93</f>
        <v>63439.6507659118</v>
      </c>
      <c r="J88" s="16" t="n">
        <f aca="false">$G86*J91*J92+$H86*J91*J93</f>
        <v>106196.262511566</v>
      </c>
      <c r="K88" s="16" t="n">
        <f aca="false">$G86*K91*K92+$H86*K91*K93</f>
        <v>118967.279738224</v>
      </c>
      <c r="L88" s="16" t="n">
        <f aca="false">$G86*L91*L92+$H86*L91*L93</f>
        <v>88849.4146817485</v>
      </c>
      <c r="M88" s="16" t="n">
        <f aca="false">$G86*M91*M92+$H86*M91*M93</f>
        <v>0</v>
      </c>
    </row>
    <row r="89" customFormat="false" ht="13.5" hidden="false" customHeight="false" outlineLevel="0" collapsed="false">
      <c r="A89" s="0" t="s">
        <v>276</v>
      </c>
      <c r="E89" s="71"/>
      <c r="F89" s="71"/>
      <c r="G89" s="71"/>
      <c r="H89" s="71"/>
      <c r="I89" s="127" t="n">
        <f aca="false">SUM(I86,I88)</f>
        <v>260278.558259727</v>
      </c>
      <c r="J89" s="127" t="n">
        <f aca="false">SUM(J86,J88)</f>
        <v>339753.288085331</v>
      </c>
      <c r="K89" s="127" t="n">
        <f aca="false">SUM(K86,K88)</f>
        <v>383825.95751876</v>
      </c>
      <c r="L89" s="127" t="n">
        <f aca="false">SUM(L86,L88)</f>
        <v>385907.762591715</v>
      </c>
      <c r="M89" s="127" t="n">
        <f aca="false">SUM(M86,M88)</f>
        <v>331330.521215747</v>
      </c>
    </row>
    <row r="90" customFormat="false" ht="13.5" hidden="false" customHeight="false" outlineLevel="0" collapsed="false"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12.75" hidden="false" customHeight="false" outlineLevel="0" collapsed="false">
      <c r="A91" s="0" t="s">
        <v>277</v>
      </c>
      <c r="E91" s="71"/>
      <c r="F91" s="71"/>
      <c r="G91" s="71"/>
      <c r="H91" s="71"/>
      <c r="I91" s="403" t="n">
        <f aca="false">'DNSP Inputs'!H36</f>
        <v>0.2</v>
      </c>
      <c r="J91" s="403" t="n">
        <f aca="false">'DNSP Inputs'!I36</f>
        <v>0.3</v>
      </c>
      <c r="K91" s="403" t="n">
        <f aca="false">'DNSP Inputs'!J36</f>
        <v>0.3</v>
      </c>
      <c r="L91" s="403" t="n">
        <f aca="false">'DNSP Inputs'!K36</f>
        <v>0.2</v>
      </c>
      <c r="M91" s="403" t="n">
        <f aca="false">'DNSP Inputs'!L36</f>
        <v>0</v>
      </c>
    </row>
    <row r="92" customFormat="false" ht="12.75" hidden="false" customHeight="false" outlineLevel="0" collapsed="false">
      <c r="A92" s="0" t="s">
        <v>278</v>
      </c>
      <c r="E92" s="66"/>
      <c r="F92" s="66"/>
      <c r="G92" s="393" t="n">
        <v>1</v>
      </c>
      <c r="H92" s="404" t="n">
        <f aca="false">G92*(1+G80)</f>
        <v>1.11699873896595</v>
      </c>
      <c r="I92" s="404" t="n">
        <f aca="false">H92*(1+H80)</f>
        <v>1.21671321639344</v>
      </c>
      <c r="J92" s="404" t="n">
        <f aca="false">I92*(1+I80)</f>
        <v>1.35783004865719</v>
      </c>
      <c r="K92" s="404" t="n">
        <f aca="false">J92*(1+J80)</f>
        <v>1.52112083245842</v>
      </c>
      <c r="L92" s="404" t="n">
        <f aca="false">K92*(1+K80)</f>
        <v>1.70404874249707</v>
      </c>
      <c r="M92" s="404" t="n">
        <f aca="false">L92*(1+L80)</f>
        <v>1.90897531270594</v>
      </c>
      <c r="N92" s="405"/>
    </row>
    <row r="93" customFormat="false" ht="12.75" hidden="false" customHeight="false" outlineLevel="0" collapsed="false">
      <c r="A93" s="0" t="s">
        <v>279</v>
      </c>
      <c r="E93" s="66"/>
      <c r="F93" s="66"/>
      <c r="H93" s="393" t="n">
        <v>1</v>
      </c>
      <c r="I93" s="404" t="n">
        <f aca="false">H93*(1+H80)</f>
        <v>1.08927</v>
      </c>
      <c r="J93" s="404" t="n">
        <f aca="false">I93*(1+I80)</f>
        <v>1.21560571314</v>
      </c>
      <c r="K93" s="404" t="n">
        <f aca="false">J93*(1+J80)</f>
        <v>1.36179279295032</v>
      </c>
      <c r="L93" s="404" t="n">
        <f aca="false">K93*(1+K80)</f>
        <v>1.52556013095822</v>
      </c>
      <c r="M93" s="404" t="n">
        <f aca="false">L93*(1+L80)</f>
        <v>1.70902190496038</v>
      </c>
      <c r="N93" s="405"/>
    </row>
    <row r="94" customFormat="false" ht="12.75" hidden="false" customHeight="false" outlineLevel="0" collapsed="false">
      <c r="E94" s="66"/>
      <c r="F94" s="66"/>
    </row>
    <row r="96" customFormat="false" ht="12.75" hidden="false" customHeight="false" outlineLevel="0" collapsed="false">
      <c r="A96" s="61" t="str">
        <f aca="false">$A$13</f>
        <v>Existing Lights</v>
      </c>
    </row>
    <row r="97" customFormat="false" ht="12.75" hidden="false" customHeight="false" outlineLevel="0" collapsed="false">
      <c r="A97" s="107" t="str">
        <f aca="false">$A$14</f>
        <v>Luminaires</v>
      </c>
    </row>
    <row r="98" customFormat="false" ht="12.75" hidden="false" customHeight="false" outlineLevel="0" collapsed="false">
      <c r="A98" s="113" t="s">
        <v>267</v>
      </c>
      <c r="C98" s="36" t="n">
        <f aca="false">$C$6</f>
        <v>2005</v>
      </c>
      <c r="D98" s="36" t="n">
        <f aca="false">$D$6</f>
        <v>2006</v>
      </c>
      <c r="E98" s="36" t="n">
        <f aca="false">$E$6</f>
        <v>2007</v>
      </c>
      <c r="F98" s="36" t="n">
        <f aca="false">$F$6</f>
        <v>2008</v>
      </c>
      <c r="G98" s="36" t="n">
        <f aca="false">$G$6</f>
        <v>2009</v>
      </c>
      <c r="H98" s="36" t="n">
        <f aca="false">$H$6</f>
        <v>2010</v>
      </c>
      <c r="I98" s="36" t="n">
        <f aca="false">$I$6</f>
        <v>2011</v>
      </c>
      <c r="J98" s="36" t="n">
        <f aca="false">$J$6</f>
        <v>2012</v>
      </c>
      <c r="K98" s="36" t="n">
        <f aca="false">$K$6</f>
        <v>2013</v>
      </c>
      <c r="L98" s="36" t="n">
        <f aca="false">$L$6</f>
        <v>2014</v>
      </c>
      <c r="M98" s="36" t="n">
        <f aca="false">$M$6</f>
        <v>2015</v>
      </c>
    </row>
    <row r="99" customFormat="false" ht="12.75" hidden="false" customHeight="false" outlineLevel="0" collapsed="false">
      <c r="A99" s="0" t="s">
        <v>268</v>
      </c>
      <c r="C99" s="399" t="n">
        <v>0</v>
      </c>
      <c r="D99" s="16" t="n">
        <f aca="false">C102</f>
        <v>422125.86</v>
      </c>
      <c r="E99" s="16" t="n">
        <f aca="false">D102</f>
        <v>801570.37</v>
      </c>
      <c r="F99" s="16" t="n">
        <f aca="false">E102</f>
        <v>1068624.15994465</v>
      </c>
      <c r="G99" s="16" t="n">
        <f aca="false">F102</f>
        <v>1894649.5803321</v>
      </c>
      <c r="H99" s="16" t="n">
        <f aca="false">G102</f>
        <v>2109357.72571956</v>
      </c>
      <c r="I99" s="16" t="n">
        <f aca="false">H102</f>
        <v>2397992.61878989</v>
      </c>
      <c r="J99" s="16" t="n">
        <f aca="false">I102</f>
        <v>2955333.26805714</v>
      </c>
      <c r="K99" s="16" t="n">
        <f aca="false">J102</f>
        <v>3361208.1904083</v>
      </c>
      <c r="L99" s="16" t="n">
        <f aca="false">K102</f>
        <v>3893901.73690712</v>
      </c>
      <c r="M99" s="16" t="n">
        <f aca="false">L102</f>
        <v>4294834.29249253</v>
      </c>
    </row>
    <row r="100" customFormat="false" ht="12.75" hidden="false" customHeight="false" outlineLevel="0" collapsed="false">
      <c r="A100" s="0" t="s">
        <v>269</v>
      </c>
      <c r="C100" s="16" t="n">
        <f aca="false">C$14</f>
        <v>432949.6</v>
      </c>
      <c r="D100" s="16" t="n">
        <f aca="false">D$14</f>
        <v>411376.4</v>
      </c>
      <c r="E100" s="16" t="n">
        <f aca="false">E$14</f>
        <v>317200.092250923</v>
      </c>
      <c r="F100" s="16" t="n">
        <f aca="false">F$14</f>
        <v>906771</v>
      </c>
      <c r="G100" s="16" t="n">
        <f aca="false">G$14</f>
        <v>326280</v>
      </c>
      <c r="H100" s="16" t="n">
        <f aca="false">H$14</f>
        <v>418834.613008084</v>
      </c>
      <c r="I100" s="16" t="n">
        <f aca="false">I$14</f>
        <v>715908.95849251</v>
      </c>
      <c r="J100" s="16" t="n">
        <f aca="false">J$14</f>
        <v>597272.774911528</v>
      </c>
      <c r="K100" s="16" t="n">
        <f aca="false">K$14</f>
        <v>757972.531725093</v>
      </c>
      <c r="L100" s="16" t="n">
        <f aca="false">L$14</f>
        <v>661703.440107506</v>
      </c>
      <c r="M100" s="16" t="n">
        <f aca="false">M$14</f>
        <v>866776.492965221</v>
      </c>
    </row>
    <row r="101" customFormat="false" ht="12.75" hidden="false" customHeight="false" outlineLevel="0" collapsed="false">
      <c r="A101" s="0" t="s">
        <v>254</v>
      </c>
      <c r="C101" s="16" t="n">
        <f aca="false">C$51</f>
        <v>10823.74</v>
      </c>
      <c r="D101" s="16" t="n">
        <f aca="false">D$51</f>
        <v>31931.89</v>
      </c>
      <c r="E101" s="16" t="n">
        <f aca="false">E$51</f>
        <v>50146.3023062731</v>
      </c>
      <c r="F101" s="16" t="n">
        <f aca="false">F$51</f>
        <v>80745.5796125461</v>
      </c>
      <c r="G101" s="16" t="n">
        <f aca="false">G$51</f>
        <v>111571.854612546</v>
      </c>
      <c r="H101" s="16" t="n">
        <f aca="false">H$51</f>
        <v>130199.719937748</v>
      </c>
      <c r="I101" s="16" t="n">
        <f aca="false">I$51</f>
        <v>158568.309225263</v>
      </c>
      <c r="J101" s="16" t="n">
        <f aca="false">J$51</f>
        <v>191397.852560364</v>
      </c>
      <c r="K101" s="16" t="n">
        <f aca="false">K$51</f>
        <v>225278.98522628</v>
      </c>
      <c r="L101" s="16" t="n">
        <f aca="false">L$51</f>
        <v>260770.884522095</v>
      </c>
      <c r="M101" s="16" t="n">
        <f aca="false">M$51</f>
        <v>298982.882848913</v>
      </c>
    </row>
    <row r="102" customFormat="false" ht="12.75" hidden="false" customHeight="false" outlineLevel="0" collapsed="false">
      <c r="A102" s="0" t="s">
        <v>270</v>
      </c>
      <c r="C102" s="16" t="n">
        <f aca="false">C99+C100-C101</f>
        <v>422125.86</v>
      </c>
      <c r="D102" s="16" t="n">
        <f aca="false">D99+D100-D101</f>
        <v>801570.37</v>
      </c>
      <c r="E102" s="16" t="n">
        <f aca="false">E99+E100-E101</f>
        <v>1068624.15994465</v>
      </c>
      <c r="F102" s="16" t="n">
        <f aca="false">F99+F100-F101</f>
        <v>1894649.5803321</v>
      </c>
      <c r="G102" s="16" t="n">
        <f aca="false">G99+G100-G101</f>
        <v>2109357.72571956</v>
      </c>
      <c r="H102" s="16" t="n">
        <f aca="false">H99+H100-H101</f>
        <v>2397992.61878989</v>
      </c>
      <c r="I102" s="16" t="n">
        <f aca="false">I99+I100-I101</f>
        <v>2955333.26805714</v>
      </c>
      <c r="J102" s="16" t="n">
        <f aca="false">J99+J100-J101</f>
        <v>3361208.1904083</v>
      </c>
      <c r="K102" s="16" t="n">
        <f aca="false">K99+K100-K101</f>
        <v>3893901.73690712</v>
      </c>
      <c r="L102" s="16" t="n">
        <f aca="false">L99+L100-L101</f>
        <v>4294834.29249253</v>
      </c>
      <c r="M102" s="16" t="n">
        <f aca="false">M99+M100-M101</f>
        <v>4862627.90260884</v>
      </c>
    </row>
    <row r="104" customFormat="false" ht="12.75" hidden="false" customHeight="false" outlineLevel="0" collapsed="false">
      <c r="A104" s="0" t="s">
        <v>271</v>
      </c>
      <c r="C104" s="391"/>
      <c r="D104" s="391"/>
      <c r="E104" s="391"/>
      <c r="F104" s="391"/>
      <c r="G104" s="16" t="n">
        <f aca="false">SUM(G99,G102)/2</f>
        <v>2002003.65302583</v>
      </c>
      <c r="H104" s="16" t="n">
        <f aca="false">SUM(H99,H102)/2</f>
        <v>2253675.17225473</v>
      </c>
      <c r="I104" s="16" t="n">
        <f aca="false">SUM(I99,I102)/2</f>
        <v>2676662.94342352</v>
      </c>
      <c r="J104" s="16" t="n">
        <f aca="false">SUM(J99,J102)/2</f>
        <v>3158270.72923272</v>
      </c>
      <c r="K104" s="16" t="n">
        <f aca="false">SUM(K99,K102)/2</f>
        <v>3627554.96365771</v>
      </c>
      <c r="L104" s="16" t="n">
        <f aca="false">SUM(L99,L102)/2</f>
        <v>4094368.01469982</v>
      </c>
      <c r="M104" s="16" t="n">
        <f aca="false">SUM(M99,M102)/2</f>
        <v>4578731.09755068</v>
      </c>
    </row>
    <row r="105" customFormat="false" ht="12.75" hidden="false" customHeight="false" outlineLevel="0" collapsed="false">
      <c r="C105" s="46"/>
      <c r="D105" s="46"/>
      <c r="E105" s="46"/>
      <c r="F105" s="46"/>
    </row>
    <row r="106" customFormat="false" ht="12.75" hidden="false" customHeight="false" outlineLevel="0" collapsed="false">
      <c r="A106" s="0" t="s">
        <v>272</v>
      </c>
      <c r="C106" s="400"/>
      <c r="D106" s="400"/>
      <c r="E106" s="400"/>
      <c r="F106" s="400"/>
      <c r="G106" s="401" t="n">
        <f aca="false">WACC!E$8</f>
        <v>0.116998738965952</v>
      </c>
      <c r="H106" s="401" t="n">
        <f aca="false">WACC!F$8</f>
        <v>0.08927</v>
      </c>
      <c r="I106" s="401" t="n">
        <f aca="false">WACC!G$8</f>
        <v>0.115982</v>
      </c>
      <c r="J106" s="401" t="n">
        <f aca="false">WACC!H$8</f>
        <v>0.120258631750507</v>
      </c>
      <c r="K106" s="401" t="n">
        <f aca="false">WACC!I$8</f>
        <v>0.120258631750507</v>
      </c>
      <c r="L106" s="401" t="n">
        <f aca="false">WACC!J$8</f>
        <v>0.120258631750507</v>
      </c>
      <c r="M106" s="401" t="n">
        <f aca="false">WACC!K$8</f>
        <v>0.120258631750507</v>
      </c>
    </row>
    <row r="107" customFormat="false" ht="12.75" hidden="false" customHeight="false" outlineLevel="0" collapsed="false">
      <c r="A107" s="0" t="s">
        <v>273</v>
      </c>
      <c r="C107" s="391"/>
      <c r="D107" s="391"/>
      <c r="E107" s="391"/>
      <c r="F107" s="391"/>
      <c r="G107" s="16" t="n">
        <f aca="false">G106*G104</f>
        <v>234231.902809252</v>
      </c>
      <c r="H107" s="16" t="n">
        <f aca="false">H106*H104</f>
        <v>201185.582627179</v>
      </c>
      <c r="I107" s="16" t="n">
        <f aca="false">I106*I104</f>
        <v>310444.721504146</v>
      </c>
      <c r="J107" s="16" t="n">
        <f aca="false">J106*J104</f>
        <v>379809.316595203</v>
      </c>
      <c r="K107" s="16" t="n">
        <f aca="false">K106*K104</f>
        <v>436244.796529236</v>
      </c>
      <c r="L107" s="16" t="n">
        <f aca="false">L106*L104</f>
        <v>492383.09533084</v>
      </c>
      <c r="M107" s="16" t="n">
        <f aca="false">M106*M104</f>
        <v>550631.936944942</v>
      </c>
    </row>
    <row r="108" customFormat="false" ht="12.75" hidden="false" customHeight="false" outlineLevel="0" collapsed="false">
      <c r="C108" s="46"/>
      <c r="D108" s="46"/>
      <c r="E108" s="46"/>
      <c r="F108" s="46"/>
    </row>
    <row r="109" customFormat="false" ht="12.75" hidden="false" customHeight="false" outlineLevel="0" collapsed="false">
      <c r="A109" s="398" t="s">
        <v>274</v>
      </c>
      <c r="C109" s="46"/>
      <c r="D109" s="46"/>
      <c r="E109" s="48"/>
      <c r="F109" s="48"/>
      <c r="G109" s="36" t="n">
        <f aca="false">$G$6</f>
        <v>2009</v>
      </c>
      <c r="H109" s="36" t="n">
        <f aca="false">$H$6</f>
        <v>2010</v>
      </c>
      <c r="I109" s="36" t="n">
        <f aca="false">$I$6</f>
        <v>2011</v>
      </c>
      <c r="J109" s="36" t="n">
        <f aca="false">$J$6</f>
        <v>2012</v>
      </c>
      <c r="K109" s="36" t="n">
        <f aca="false">$K$6</f>
        <v>2013</v>
      </c>
      <c r="L109" s="36" t="n">
        <f aca="false">$L$6</f>
        <v>2014</v>
      </c>
      <c r="M109" s="36" t="n">
        <f aca="false">$M$6</f>
        <v>2015</v>
      </c>
    </row>
    <row r="110" customFormat="false" ht="12.75" hidden="false" customHeight="false" outlineLevel="0" collapsed="false">
      <c r="A110" s="0" t="s">
        <v>254</v>
      </c>
      <c r="C110" s="46"/>
      <c r="D110" s="46"/>
      <c r="E110" s="402"/>
      <c r="F110" s="402"/>
      <c r="G110" s="16" t="n">
        <f aca="false">G101</f>
        <v>111571.854612546</v>
      </c>
      <c r="H110" s="16" t="n">
        <f aca="false">H101</f>
        <v>130199.719937748</v>
      </c>
      <c r="I110" s="16" t="n">
        <f aca="false">I101</f>
        <v>158568.309225263</v>
      </c>
      <c r="J110" s="16" t="n">
        <f aca="false">J101</f>
        <v>191397.852560364</v>
      </c>
      <c r="K110" s="16" t="n">
        <f aca="false">K101</f>
        <v>225278.98522628</v>
      </c>
      <c r="L110" s="16" t="n">
        <f aca="false">L101</f>
        <v>260770.884522095</v>
      </c>
      <c r="M110" s="16" t="n">
        <f aca="false">M101</f>
        <v>298982.882848913</v>
      </c>
    </row>
    <row r="111" customFormat="false" ht="12.75" hidden="false" customHeight="false" outlineLevel="0" collapsed="false">
      <c r="A111" s="0" t="s">
        <v>273</v>
      </c>
      <c r="C111" s="46"/>
      <c r="D111" s="46"/>
      <c r="E111" s="402"/>
      <c r="F111" s="402"/>
      <c r="G111" s="16" t="n">
        <f aca="false">G107</f>
        <v>234231.902809252</v>
      </c>
      <c r="H111" s="16" t="n">
        <f aca="false">H107</f>
        <v>201185.582627179</v>
      </c>
      <c r="I111" s="16" t="n">
        <f aca="false">I107</f>
        <v>310444.721504146</v>
      </c>
      <c r="J111" s="16" t="n">
        <f aca="false">J107</f>
        <v>379809.316595203</v>
      </c>
      <c r="K111" s="16" t="n">
        <f aca="false">K107</f>
        <v>436244.796529236</v>
      </c>
      <c r="L111" s="16" t="n">
        <f aca="false">L107</f>
        <v>492383.09533084</v>
      </c>
      <c r="M111" s="16" t="n">
        <f aca="false">M107</f>
        <v>550631.936944942</v>
      </c>
    </row>
    <row r="112" customFormat="false" ht="12.75" hidden="false" customHeight="false" outlineLevel="0" collapsed="false">
      <c r="C112" s="46"/>
      <c r="D112" s="46"/>
      <c r="E112" s="402"/>
      <c r="F112" s="402"/>
      <c r="G112" s="123" t="n">
        <f aca="false">SUM(G110:G111)</f>
        <v>345803.757421798</v>
      </c>
      <c r="H112" s="123" t="n">
        <f aca="false">SUM(H110:H111)</f>
        <v>331385.302564928</v>
      </c>
      <c r="I112" s="123" t="n">
        <f aca="false">SUM(I110:I111)</f>
        <v>469013.03072941</v>
      </c>
      <c r="J112" s="123" t="n">
        <f aca="false">SUM(J110:J111)</f>
        <v>571207.169155567</v>
      </c>
      <c r="K112" s="123" t="n">
        <f aca="false">SUM(K110:K111)</f>
        <v>661523.781755516</v>
      </c>
      <c r="L112" s="123" t="n">
        <f aca="false">SUM(L110:L111)</f>
        <v>753153.979852935</v>
      </c>
      <c r="M112" s="123" t="n">
        <f aca="false">SUM(M110:M111)</f>
        <v>849614.819793855</v>
      </c>
    </row>
    <row r="113" customFormat="false" ht="12.75" hidden="false" customHeight="false" outlineLevel="0" collapsed="false">
      <c r="C113" s="46"/>
      <c r="D113" s="46"/>
      <c r="E113" s="402"/>
      <c r="F113" s="402"/>
      <c r="G113" s="71"/>
      <c r="H113" s="71"/>
    </row>
    <row r="114" customFormat="false" ht="12.75" hidden="false" customHeight="false" outlineLevel="0" collapsed="false">
      <c r="A114" s="0" t="s">
        <v>275</v>
      </c>
      <c r="E114" s="402"/>
      <c r="F114" s="71"/>
      <c r="G114" s="71"/>
      <c r="H114" s="71"/>
      <c r="I114" s="16" t="n">
        <f aca="false">$G112*I117*I118+$H112*I117*I119</f>
        <v>156342.414091702</v>
      </c>
      <c r="J114" s="16" t="n">
        <f aca="false">$G112*J117*J118+$H112*J117*J119</f>
        <v>261712.979944329</v>
      </c>
      <c r="K114" s="16" t="n">
        <f aca="false">$G112*K117*K118+$H112*K117*K119</f>
        <v>293186.224823782</v>
      </c>
      <c r="L114" s="16" t="n">
        <f aca="false">$G112*L117*L118+$H112*L117*L119</f>
        <v>218962.932712791</v>
      </c>
      <c r="M114" s="16" t="n">
        <f aca="false">$G112*M117*M118+$H112*M117*M119</f>
        <v>0</v>
      </c>
    </row>
    <row r="115" customFormat="false" ht="13.5" hidden="false" customHeight="false" outlineLevel="0" collapsed="false">
      <c r="A115" s="0" t="s">
        <v>276</v>
      </c>
      <c r="E115" s="71"/>
      <c r="F115" s="71"/>
      <c r="G115" s="71"/>
      <c r="H115" s="71"/>
      <c r="I115" s="127" t="n">
        <f aca="false">SUM(I112,I114)</f>
        <v>625355.444821112</v>
      </c>
      <c r="J115" s="127" t="n">
        <f aca="false">SUM(J112,J114)</f>
        <v>832920.149099897</v>
      </c>
      <c r="K115" s="127" t="n">
        <f aca="false">SUM(K112,K114)</f>
        <v>954710.006579298</v>
      </c>
      <c r="L115" s="127" t="n">
        <f aca="false">SUM(L112,L114)</f>
        <v>972116.912565726</v>
      </c>
      <c r="M115" s="127" t="n">
        <f aca="false">SUM(M112,M114)</f>
        <v>849614.819793855</v>
      </c>
    </row>
    <row r="116" customFormat="false" ht="13.5" hidden="false" customHeight="false" outlineLevel="0" collapsed="false"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2.75" hidden="false" customHeight="false" outlineLevel="0" collapsed="false">
      <c r="A117" s="0" t="s">
        <v>277</v>
      </c>
      <c r="E117" s="71"/>
      <c r="F117" s="71"/>
      <c r="G117" s="71"/>
      <c r="H117" s="71"/>
      <c r="I117" s="110" t="n">
        <f aca="false">I$91</f>
        <v>0.2</v>
      </c>
      <c r="J117" s="110" t="n">
        <f aca="false">J$91</f>
        <v>0.3</v>
      </c>
      <c r="K117" s="110" t="n">
        <f aca="false">K$91</f>
        <v>0.3</v>
      </c>
      <c r="L117" s="110" t="n">
        <f aca="false">L$91</f>
        <v>0.2</v>
      </c>
      <c r="M117" s="110" t="n">
        <f aca="false">M$91</f>
        <v>0</v>
      </c>
    </row>
    <row r="118" customFormat="false" ht="12.75" hidden="false" customHeight="false" outlineLevel="0" collapsed="false">
      <c r="A118" s="0" t="s">
        <v>278</v>
      </c>
      <c r="E118" s="66"/>
      <c r="F118" s="66"/>
      <c r="G118" s="393" t="n">
        <v>1</v>
      </c>
      <c r="H118" s="404" t="n">
        <f aca="false">G118*(1+G106)</f>
        <v>1.11699873896595</v>
      </c>
      <c r="I118" s="404" t="n">
        <f aca="false">H118*(1+H106)</f>
        <v>1.21671321639344</v>
      </c>
      <c r="J118" s="404" t="n">
        <f aca="false">I118*(1+I106)</f>
        <v>1.35783004865719</v>
      </c>
      <c r="K118" s="404" t="n">
        <f aca="false">J118*(1+J106)</f>
        <v>1.52112083245842</v>
      </c>
      <c r="L118" s="404" t="n">
        <f aca="false">K118*(1+K106)</f>
        <v>1.70404874249707</v>
      </c>
      <c r="M118" s="404" t="n">
        <f aca="false">L118*(1+L106)</f>
        <v>1.90897531270594</v>
      </c>
      <c r="N118" s="405"/>
    </row>
    <row r="119" customFormat="false" ht="12.75" hidden="false" customHeight="false" outlineLevel="0" collapsed="false">
      <c r="A119" s="0" t="s">
        <v>279</v>
      </c>
      <c r="E119" s="66"/>
      <c r="F119" s="66"/>
      <c r="H119" s="393" t="n">
        <v>1</v>
      </c>
      <c r="I119" s="404" t="n">
        <f aca="false">H119*(1+H106)</f>
        <v>1.08927</v>
      </c>
      <c r="J119" s="404" t="n">
        <f aca="false">I119*(1+I106)</f>
        <v>1.21560571314</v>
      </c>
      <c r="K119" s="404" t="n">
        <f aca="false">J119*(1+J106)</f>
        <v>1.36179279295032</v>
      </c>
      <c r="L119" s="404" t="n">
        <f aca="false">K119*(1+K106)</f>
        <v>1.52556013095822</v>
      </c>
      <c r="M119" s="404" t="n">
        <f aca="false">L119*(1+L106)</f>
        <v>1.70902190496038</v>
      </c>
      <c r="N119" s="405"/>
    </row>
    <row r="122" customFormat="false" ht="12.75" hidden="false" customHeight="false" outlineLevel="0" collapsed="false">
      <c r="A122" s="61" t="str">
        <f aca="false">$A$16</f>
        <v>Energy Efficient Lights</v>
      </c>
    </row>
    <row r="123" customFormat="false" ht="12.75" hidden="false" customHeight="false" outlineLevel="0" collapsed="false">
      <c r="A123" s="107" t="str">
        <f aca="false">$A$17</f>
        <v>Luminaires and Ballasts</v>
      </c>
    </row>
    <row r="124" customFormat="false" ht="12.75" hidden="false" customHeight="false" outlineLevel="0" collapsed="false">
      <c r="A124" s="113" t="s">
        <v>267</v>
      </c>
      <c r="C124" s="36" t="n">
        <f aca="false">$C$6</f>
        <v>2005</v>
      </c>
      <c r="D124" s="36" t="n">
        <f aca="false">$D$6</f>
        <v>2006</v>
      </c>
      <c r="E124" s="36" t="n">
        <f aca="false">$E$6</f>
        <v>2007</v>
      </c>
      <c r="F124" s="36" t="n">
        <f aca="false">$F$6</f>
        <v>2008</v>
      </c>
      <c r="G124" s="36" t="n">
        <f aca="false">$G$6</f>
        <v>2009</v>
      </c>
      <c r="H124" s="36" t="n">
        <f aca="false">$H$6</f>
        <v>2010</v>
      </c>
      <c r="I124" s="36" t="n">
        <f aca="false">$I$6</f>
        <v>2011</v>
      </c>
      <c r="J124" s="36" t="n">
        <f aca="false">$J$6</f>
        <v>2012</v>
      </c>
      <c r="K124" s="36" t="n">
        <f aca="false">$K$6</f>
        <v>2013</v>
      </c>
      <c r="L124" s="36" t="n">
        <f aca="false">$L$6</f>
        <v>2014</v>
      </c>
      <c r="M124" s="36" t="n">
        <f aca="false">$M$6</f>
        <v>2015</v>
      </c>
    </row>
    <row r="125" customFormat="false" ht="12.75" hidden="false" customHeight="false" outlineLevel="0" collapsed="false">
      <c r="A125" s="0" t="s">
        <v>268</v>
      </c>
      <c r="C125" s="399" t="n">
        <v>0</v>
      </c>
      <c r="D125" s="16" t="n">
        <f aca="false">C128</f>
        <v>0</v>
      </c>
      <c r="E125" s="16" t="n">
        <f aca="false">D128</f>
        <v>0</v>
      </c>
      <c r="F125" s="16" t="n">
        <f aca="false">E128</f>
        <v>0</v>
      </c>
      <c r="G125" s="16" t="n">
        <f aca="false">F128</f>
        <v>0</v>
      </c>
      <c r="H125" s="16" t="n">
        <f aca="false">G128</f>
        <v>0</v>
      </c>
      <c r="I125" s="16" t="n">
        <f aca="false">H128</f>
        <v>0</v>
      </c>
      <c r="J125" s="16" t="n">
        <f aca="false">I128</f>
        <v>5789.43457352918</v>
      </c>
      <c r="K125" s="16" t="n">
        <f aca="false">J128</f>
        <v>16982.6257838598</v>
      </c>
      <c r="L125" s="16" t="n">
        <f aca="false">K128</f>
        <v>33556.5147246637</v>
      </c>
      <c r="M125" s="16" t="n">
        <f aca="false">L128</f>
        <v>55483.8509109655</v>
      </c>
    </row>
    <row r="126" customFormat="false" ht="12.75" hidden="false" customHeight="false" outlineLevel="0" collapsed="false">
      <c r="A126" s="0" t="s">
        <v>269</v>
      </c>
      <c r="C126" s="16" t="n">
        <f aca="false">C$17</f>
        <v>0</v>
      </c>
      <c r="D126" s="16" t="n">
        <f aca="false">D$17</f>
        <v>0</v>
      </c>
      <c r="E126" s="16" t="n">
        <f aca="false">E$17</f>
        <v>0</v>
      </c>
      <c r="F126" s="16" t="n">
        <f aca="false">F$17</f>
        <v>0</v>
      </c>
      <c r="G126" s="16" t="n">
        <f aca="false">G$17</f>
        <v>0</v>
      </c>
      <c r="H126" s="16" t="n">
        <f aca="false">H$17</f>
        <v>0</v>
      </c>
      <c r="I126" s="16" t="n">
        <f aca="false">I$17</f>
        <v>5937.88161387608</v>
      </c>
      <c r="J126" s="16" t="n">
        <f aca="false">J$17</f>
        <v>11784.7028625892</v>
      </c>
      <c r="K126" s="16" t="n">
        <f aca="false">K$17</f>
        <v>17907.7109380791</v>
      </c>
      <c r="L126" s="16" t="n">
        <f aca="false">L$17</f>
        <v>24316.7702123375</v>
      </c>
      <c r="M126" s="16" t="n">
        <f aca="false">M$17</f>
        <v>31022.0588711572</v>
      </c>
    </row>
    <row r="127" customFormat="false" ht="12.75" hidden="false" customHeight="false" outlineLevel="0" collapsed="false">
      <c r="A127" s="0" t="s">
        <v>254</v>
      </c>
      <c r="C127" s="16" t="n">
        <f aca="false">C$66</f>
        <v>0</v>
      </c>
      <c r="D127" s="16" t="n">
        <f aca="false">D$66</f>
        <v>0</v>
      </c>
      <c r="E127" s="16" t="n">
        <f aca="false">E$66</f>
        <v>0</v>
      </c>
      <c r="F127" s="16" t="n">
        <f aca="false">F$66</f>
        <v>0</v>
      </c>
      <c r="G127" s="16" t="n">
        <f aca="false">G$66</f>
        <v>0</v>
      </c>
      <c r="H127" s="16" t="n">
        <f aca="false">H$66</f>
        <v>0</v>
      </c>
      <c r="I127" s="16" t="n">
        <f aca="false">I$66</f>
        <v>148.447040346902</v>
      </c>
      <c r="J127" s="16" t="n">
        <f aca="false">J$66</f>
        <v>591.511652258533</v>
      </c>
      <c r="K127" s="16" t="n">
        <f aca="false">K$66</f>
        <v>1333.82199727524</v>
      </c>
      <c r="L127" s="16" t="n">
        <f aca="false">L$66</f>
        <v>2389.43402603566</v>
      </c>
      <c r="M127" s="16" t="n">
        <f aca="false">M$66</f>
        <v>3772.90475312302</v>
      </c>
    </row>
    <row r="128" customFormat="false" ht="12.75" hidden="false" customHeight="false" outlineLevel="0" collapsed="false">
      <c r="A128" s="0" t="s">
        <v>270</v>
      </c>
      <c r="C128" s="16" t="n">
        <f aca="false">C125+C126-C127</f>
        <v>0</v>
      </c>
      <c r="D128" s="16" t="n">
        <f aca="false">D125+D126-D127</f>
        <v>0</v>
      </c>
      <c r="E128" s="16" t="n">
        <f aca="false">E125+E126-E127</f>
        <v>0</v>
      </c>
      <c r="F128" s="16" t="n">
        <f aca="false">F125+F126-F127</f>
        <v>0</v>
      </c>
      <c r="G128" s="16" t="n">
        <f aca="false">G125+G126-G127</f>
        <v>0</v>
      </c>
      <c r="H128" s="16" t="n">
        <f aca="false">H125+H126-H127</f>
        <v>0</v>
      </c>
      <c r="I128" s="16" t="n">
        <f aca="false">I125+I126-I127</f>
        <v>5789.43457352918</v>
      </c>
      <c r="J128" s="16" t="n">
        <f aca="false">J125+J126-J127</f>
        <v>16982.6257838598</v>
      </c>
      <c r="K128" s="16" t="n">
        <f aca="false">K125+K126-K127</f>
        <v>33556.5147246637</v>
      </c>
      <c r="L128" s="16" t="n">
        <f aca="false">L125+L126-L127</f>
        <v>55483.8509109655</v>
      </c>
      <c r="M128" s="16" t="n">
        <f aca="false">M125+M126-M127</f>
        <v>82733.0050289997</v>
      </c>
    </row>
    <row r="130" customFormat="false" ht="12.75" hidden="false" customHeight="false" outlineLevel="0" collapsed="false">
      <c r="A130" s="0" t="s">
        <v>271</v>
      </c>
      <c r="C130" s="391"/>
      <c r="D130" s="391"/>
      <c r="E130" s="391"/>
      <c r="F130" s="391"/>
      <c r="G130" s="16" t="n">
        <f aca="false">SUM(G125,G128)/2</f>
        <v>0</v>
      </c>
      <c r="H130" s="16" t="n">
        <f aca="false">SUM(H125,H128)/2</f>
        <v>0</v>
      </c>
      <c r="I130" s="16" t="n">
        <f aca="false">SUM(I125,I128)/2</f>
        <v>2894.71728676459</v>
      </c>
      <c r="J130" s="16" t="n">
        <f aca="false">SUM(J125,J128)/2</f>
        <v>11386.0301786945</v>
      </c>
      <c r="K130" s="16" t="n">
        <f aca="false">SUM(K125,K128)/2</f>
        <v>25269.5702542618</v>
      </c>
      <c r="L130" s="16" t="n">
        <f aca="false">SUM(L125,L128)/2</f>
        <v>44520.1828178146</v>
      </c>
      <c r="M130" s="16" t="n">
        <f aca="false">SUM(M125,M128)/2</f>
        <v>69108.4279699826</v>
      </c>
    </row>
    <row r="131" customFormat="false" ht="12.75" hidden="false" customHeight="false" outlineLevel="0" collapsed="false">
      <c r="C131" s="46"/>
      <c r="D131" s="46"/>
      <c r="E131" s="46"/>
      <c r="F131" s="46"/>
    </row>
    <row r="132" customFormat="false" ht="12.75" hidden="false" customHeight="false" outlineLevel="0" collapsed="false">
      <c r="A132" s="0" t="s">
        <v>272</v>
      </c>
      <c r="C132" s="400"/>
      <c r="D132" s="400"/>
      <c r="E132" s="400"/>
      <c r="F132" s="400"/>
      <c r="G132" s="401" t="n">
        <f aca="false">WACC!E$8</f>
        <v>0.116998738965952</v>
      </c>
      <c r="H132" s="401" t="n">
        <f aca="false">WACC!F$8</f>
        <v>0.08927</v>
      </c>
      <c r="I132" s="401" t="n">
        <f aca="false">WACC!G$8</f>
        <v>0.115982</v>
      </c>
      <c r="J132" s="401" t="n">
        <f aca="false">WACC!H$8</f>
        <v>0.120258631750507</v>
      </c>
      <c r="K132" s="401" t="n">
        <f aca="false">WACC!I$8</f>
        <v>0.120258631750507</v>
      </c>
      <c r="L132" s="401" t="n">
        <f aca="false">WACC!J$8</f>
        <v>0.120258631750507</v>
      </c>
      <c r="M132" s="401" t="n">
        <f aca="false">WACC!K$8</f>
        <v>0.120258631750507</v>
      </c>
    </row>
    <row r="133" customFormat="false" ht="12.75" hidden="false" customHeight="false" outlineLevel="0" collapsed="false">
      <c r="A133" s="0" t="s">
        <v>273</v>
      </c>
      <c r="C133" s="391"/>
      <c r="D133" s="391"/>
      <c r="E133" s="391"/>
      <c r="F133" s="391"/>
      <c r="G133" s="16" t="n">
        <f aca="false">G132*G130</f>
        <v>0</v>
      </c>
      <c r="H133" s="16" t="n">
        <f aca="false">H132*H130</f>
        <v>0</v>
      </c>
      <c r="I133" s="16" t="n">
        <f aca="false">I132*I130</f>
        <v>335.735100353531</v>
      </c>
      <c r="J133" s="16" t="n">
        <f aca="false">J132*J130</f>
        <v>1369.26841035978</v>
      </c>
      <c r="K133" s="16" t="n">
        <f aca="false">K132*K130</f>
        <v>3038.88394370083</v>
      </c>
      <c r="L133" s="16" t="n">
        <f aca="false">L132*L130</f>
        <v>5353.93627095282</v>
      </c>
      <c r="M133" s="16" t="n">
        <f aca="false">M132*M130</f>
        <v>8310.88499009857</v>
      </c>
    </row>
    <row r="134" customFormat="false" ht="12.75" hidden="false" customHeight="false" outlineLevel="0" collapsed="false">
      <c r="C134" s="46"/>
      <c r="D134" s="46"/>
      <c r="E134" s="46"/>
      <c r="F134" s="46"/>
    </row>
    <row r="135" customFormat="false" ht="12.75" hidden="false" customHeight="false" outlineLevel="0" collapsed="false">
      <c r="A135" s="398" t="s">
        <v>274</v>
      </c>
      <c r="C135" s="46"/>
      <c r="D135" s="46"/>
      <c r="E135" s="48"/>
      <c r="F135" s="48"/>
      <c r="G135" s="36" t="n">
        <f aca="false">$G$6</f>
        <v>2009</v>
      </c>
      <c r="H135" s="36" t="n">
        <f aca="false">$H$6</f>
        <v>2010</v>
      </c>
      <c r="I135" s="36" t="n">
        <f aca="false">$I$6</f>
        <v>2011</v>
      </c>
      <c r="J135" s="36" t="n">
        <f aca="false">$J$6</f>
        <v>2012</v>
      </c>
      <c r="K135" s="36" t="n">
        <f aca="false">$K$6</f>
        <v>2013</v>
      </c>
      <c r="L135" s="36" t="n">
        <f aca="false">$L$6</f>
        <v>2014</v>
      </c>
      <c r="M135" s="36" t="n">
        <f aca="false">$M$6</f>
        <v>2015</v>
      </c>
    </row>
    <row r="136" customFormat="false" ht="12.75" hidden="false" customHeight="false" outlineLevel="0" collapsed="false">
      <c r="A136" s="0" t="s">
        <v>254</v>
      </c>
      <c r="C136" s="46"/>
      <c r="D136" s="46"/>
      <c r="E136" s="402"/>
      <c r="F136" s="402"/>
      <c r="G136" s="16" t="n">
        <f aca="false">G127</f>
        <v>0</v>
      </c>
      <c r="H136" s="16" t="n">
        <f aca="false">H127</f>
        <v>0</v>
      </c>
      <c r="I136" s="16" t="n">
        <f aca="false">I127</f>
        <v>148.447040346902</v>
      </c>
      <c r="J136" s="16" t="n">
        <f aca="false">J127</f>
        <v>591.511652258533</v>
      </c>
      <c r="K136" s="16" t="n">
        <f aca="false">K127</f>
        <v>1333.82199727524</v>
      </c>
      <c r="L136" s="16" t="n">
        <f aca="false">L127</f>
        <v>2389.43402603566</v>
      </c>
      <c r="M136" s="16" t="n">
        <f aca="false">M127</f>
        <v>3772.90475312302</v>
      </c>
    </row>
    <row r="137" customFormat="false" ht="12.75" hidden="false" customHeight="false" outlineLevel="0" collapsed="false">
      <c r="A137" s="0" t="s">
        <v>273</v>
      </c>
      <c r="C137" s="46"/>
      <c r="D137" s="46"/>
      <c r="E137" s="402"/>
      <c r="F137" s="402"/>
      <c r="G137" s="16" t="n">
        <f aca="false">G133</f>
        <v>0</v>
      </c>
      <c r="H137" s="16" t="n">
        <f aca="false">H133</f>
        <v>0</v>
      </c>
      <c r="I137" s="16" t="n">
        <f aca="false">I133</f>
        <v>335.735100353531</v>
      </c>
      <c r="J137" s="16" t="n">
        <f aca="false">J133</f>
        <v>1369.26841035978</v>
      </c>
      <c r="K137" s="16" t="n">
        <f aca="false">K133</f>
        <v>3038.88394370083</v>
      </c>
      <c r="L137" s="16" t="n">
        <f aca="false">L133</f>
        <v>5353.93627095282</v>
      </c>
      <c r="M137" s="16" t="n">
        <f aca="false">M133</f>
        <v>8310.88499009857</v>
      </c>
    </row>
    <row r="138" customFormat="false" ht="12.75" hidden="false" customHeight="false" outlineLevel="0" collapsed="false">
      <c r="C138" s="46"/>
      <c r="D138" s="46"/>
      <c r="E138" s="402"/>
      <c r="F138" s="402"/>
      <c r="G138" s="123" t="n">
        <f aca="false">SUM(G136:G137)</f>
        <v>0</v>
      </c>
      <c r="H138" s="123" t="n">
        <f aca="false">SUM(H136:H137)</f>
        <v>0</v>
      </c>
      <c r="I138" s="123" t="n">
        <f aca="false">SUM(I136:I137)</f>
        <v>484.182140700432</v>
      </c>
      <c r="J138" s="123" t="n">
        <f aca="false">SUM(J136:J137)</f>
        <v>1960.78006261831</v>
      </c>
      <c r="K138" s="123" t="n">
        <f aca="false">SUM(K136:K137)</f>
        <v>4372.70594097607</v>
      </c>
      <c r="L138" s="123" t="n">
        <f aca="false">SUM(L136:L137)</f>
        <v>7743.37029698847</v>
      </c>
      <c r="M138" s="123" t="n">
        <f aca="false">SUM(M136:M137)</f>
        <v>12083.7897432216</v>
      </c>
    </row>
    <row r="139" customFormat="false" ht="12.75" hidden="false" customHeight="false" outlineLevel="0" collapsed="false">
      <c r="C139" s="46"/>
      <c r="D139" s="46"/>
      <c r="E139" s="402"/>
      <c r="F139" s="402"/>
      <c r="G139" s="71"/>
      <c r="H139" s="71"/>
    </row>
    <row r="140" customFormat="false" ht="12.75" hidden="false" customHeight="false" outlineLevel="0" collapsed="false">
      <c r="A140" s="0" t="s">
        <v>275</v>
      </c>
      <c r="E140" s="402"/>
      <c r="F140" s="71"/>
      <c r="G140" s="71"/>
      <c r="H140" s="71"/>
      <c r="I140" s="16" t="n">
        <f aca="false">$G138*I143*I144+$H138*I143*I145</f>
        <v>0</v>
      </c>
      <c r="J140" s="16" t="n">
        <f aca="false">$G138*J143*J144+$H138*J143*J145</f>
        <v>0</v>
      </c>
      <c r="K140" s="16" t="n">
        <f aca="false">$G138*K143*K144+$H138*K143*K145</f>
        <v>0</v>
      </c>
      <c r="L140" s="16" t="n">
        <f aca="false">$G138*L143*L144+$H138*L143*L145</f>
        <v>0</v>
      </c>
      <c r="M140" s="16" t="n">
        <f aca="false">$G138*M143*M144+$H138*M143*M145</f>
        <v>0</v>
      </c>
    </row>
    <row r="141" customFormat="false" ht="13.5" hidden="false" customHeight="false" outlineLevel="0" collapsed="false">
      <c r="A141" s="0" t="s">
        <v>276</v>
      </c>
      <c r="E141" s="71"/>
      <c r="F141" s="71"/>
      <c r="G141" s="71"/>
      <c r="H141" s="71"/>
      <c r="I141" s="127" t="n">
        <f aca="false">SUM(I138,I140)</f>
        <v>484.182140700432</v>
      </c>
      <c r="J141" s="127" t="n">
        <f aca="false">SUM(J138,J140)</f>
        <v>1960.78006261831</v>
      </c>
      <c r="K141" s="127" t="n">
        <f aca="false">SUM(K138,K140)</f>
        <v>4372.70594097607</v>
      </c>
      <c r="L141" s="127" t="n">
        <f aca="false">SUM(L138,L140)</f>
        <v>7743.37029698847</v>
      </c>
      <c r="M141" s="127" t="n">
        <f aca="false">SUM(M138,M140)</f>
        <v>12083.7897432216</v>
      </c>
    </row>
    <row r="142" customFormat="false" ht="13.5" hidden="false" customHeight="false" outlineLevel="0" collapsed="false"/>
    <row r="143" customFormat="false" ht="12.75" hidden="false" customHeight="false" outlineLevel="0" collapsed="false">
      <c r="A143" s="0" t="s">
        <v>277</v>
      </c>
      <c r="E143" s="71"/>
      <c r="F143" s="71"/>
      <c r="G143" s="71"/>
      <c r="H143" s="71"/>
      <c r="I143" s="110" t="n">
        <f aca="false">I$91</f>
        <v>0.2</v>
      </c>
      <c r="J143" s="110" t="n">
        <f aca="false">J$91</f>
        <v>0.3</v>
      </c>
      <c r="K143" s="110" t="n">
        <f aca="false">K$91</f>
        <v>0.3</v>
      </c>
      <c r="L143" s="110" t="n">
        <f aca="false">L$91</f>
        <v>0.2</v>
      </c>
      <c r="M143" s="110" t="n">
        <f aca="false">M$91</f>
        <v>0</v>
      </c>
    </row>
    <row r="144" customFormat="false" ht="12.75" hidden="false" customHeight="false" outlineLevel="0" collapsed="false">
      <c r="A144" s="0" t="s">
        <v>278</v>
      </c>
      <c r="E144" s="66"/>
      <c r="F144" s="66"/>
      <c r="G144" s="393" t="n">
        <v>1</v>
      </c>
      <c r="H144" s="404" t="n">
        <f aca="false">G144*(1+G132)</f>
        <v>1.11699873896595</v>
      </c>
      <c r="I144" s="404" t="n">
        <f aca="false">H144*(1+H132)</f>
        <v>1.21671321639344</v>
      </c>
      <c r="J144" s="404" t="n">
        <f aca="false">I144*(1+I132)</f>
        <v>1.35783004865719</v>
      </c>
      <c r="K144" s="404" t="n">
        <f aca="false">J144*(1+J132)</f>
        <v>1.52112083245842</v>
      </c>
      <c r="L144" s="404" t="n">
        <f aca="false">K144*(1+K132)</f>
        <v>1.70404874249707</v>
      </c>
      <c r="M144" s="404" t="n">
        <f aca="false">L144*(1+L132)</f>
        <v>1.90897531270594</v>
      </c>
      <c r="N144" s="405"/>
    </row>
    <row r="145" customFormat="false" ht="12.75" hidden="false" customHeight="false" outlineLevel="0" collapsed="false">
      <c r="A145" s="0" t="s">
        <v>279</v>
      </c>
      <c r="E145" s="66"/>
      <c r="F145" s="66"/>
      <c r="H145" s="393" t="n">
        <v>1</v>
      </c>
      <c r="I145" s="404" t="n">
        <f aca="false">H145*(1+H132)</f>
        <v>1.08927</v>
      </c>
      <c r="J145" s="404" t="n">
        <f aca="false">I145*(1+I132)</f>
        <v>1.21560571314</v>
      </c>
      <c r="K145" s="404" t="n">
        <f aca="false">J145*(1+J132)</f>
        <v>1.36179279295032</v>
      </c>
      <c r="L145" s="404" t="n">
        <f aca="false">K145*(1+K132)</f>
        <v>1.52556013095822</v>
      </c>
      <c r="M145" s="404" t="n">
        <f aca="false">L145*(1+L132)</f>
        <v>1.70902190496038</v>
      </c>
      <c r="N145" s="4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9" min="8" style="0" width="11.13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23" min="23" style="0" width="10.99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2" t="str">
        <f aca="false">'Inputs PL Final Decision 2004'!$A$125</f>
        <v>Jemena</v>
      </c>
      <c r="B1" s="46"/>
      <c r="C1" s="46"/>
      <c r="D1" s="46"/>
    </row>
    <row r="3" customFormat="false" ht="15.75" hidden="false" customHeight="false" outlineLevel="0" collapsed="false">
      <c r="A3" s="207" t="s">
        <v>280</v>
      </c>
    </row>
    <row r="4" customFormat="false" ht="15.75" hidden="false" customHeight="false" outlineLevel="0" collapsed="false">
      <c r="A4" s="207" t="s">
        <v>251</v>
      </c>
    </row>
    <row r="6" s="46" customFormat="true" ht="15.75" hidden="false" customHeight="false" outlineLevel="0" collapsed="false">
      <c r="A6" s="111" t="s">
        <v>198</v>
      </c>
    </row>
    <row r="7" s="46" customFormat="true" ht="12.75" hidden="false" customHeight="false" outlineLevel="0" collapsed="false">
      <c r="B7" s="108"/>
      <c r="C7" s="108"/>
      <c r="D7" s="108"/>
      <c r="F7" s="108"/>
      <c r="G7" s="108"/>
      <c r="H7" s="108"/>
      <c r="I7" s="108"/>
      <c r="J7" s="36" t="n">
        <v>2009</v>
      </c>
      <c r="K7" s="36" t="n">
        <v>2010</v>
      </c>
      <c r="L7" s="36" t="n">
        <v>2011</v>
      </c>
      <c r="M7" s="36" t="n">
        <f aca="false">L7+1</f>
        <v>2012</v>
      </c>
      <c r="N7" s="36" t="n">
        <f aca="false">M7+1</f>
        <v>2013</v>
      </c>
      <c r="O7" s="36" t="n">
        <f aca="false">N7+1</f>
        <v>2014</v>
      </c>
      <c r="P7" s="323" t="n">
        <f aca="false">O7+1</f>
        <v>201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46" customFormat="true" ht="12.75" hidden="false" customHeight="false" outlineLevel="0" collapsed="false">
      <c r="A8" s="17" t="s">
        <v>281</v>
      </c>
      <c r="F8" s="406"/>
      <c r="G8" s="406"/>
      <c r="H8" s="406"/>
      <c r="I8" s="406"/>
      <c r="J8" s="400" t="n">
        <f aca="false">WACC!E$8</f>
        <v>0.116998738965952</v>
      </c>
      <c r="K8" s="400" t="n">
        <f aca="false">WACC!F$8</f>
        <v>0.08927</v>
      </c>
      <c r="L8" s="400" t="n">
        <f aca="false">WACC!G$8</f>
        <v>0.115982</v>
      </c>
      <c r="M8" s="400" t="n">
        <f aca="false">WACC!H$8</f>
        <v>0.120258631750507</v>
      </c>
      <c r="N8" s="400" t="n">
        <f aca="false">WACC!I$8</f>
        <v>0.120258631750507</v>
      </c>
      <c r="O8" s="406" t="n">
        <f aca="false">WACC!J$8</f>
        <v>0.120258631750507</v>
      </c>
      <c r="P8" s="407" t="n">
        <f aca="false">WACC!K$8</f>
        <v>0.120258631750507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46" customFormat="true" ht="12.75" hidden="false" customHeight="false" outlineLevel="0" collapsed="false">
      <c r="A9" s="408" t="s">
        <v>34</v>
      </c>
      <c r="B9" s="108"/>
      <c r="C9" s="108"/>
      <c r="D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40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46" customFormat="true" ht="12.75" hidden="false" customHeight="false" outlineLevel="0" collapsed="false">
      <c r="A10" s="185" t="str">
        <f aca="false">$A$57</f>
        <v>MV 80</v>
      </c>
      <c r="F10" s="95"/>
      <c r="G10" s="95"/>
      <c r="H10" s="95"/>
      <c r="I10" s="95"/>
      <c r="O10" s="95"/>
      <c r="P10" s="41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s="46" customFormat="true" ht="12.75" hidden="false" customHeight="false" outlineLevel="0" collapsed="false">
      <c r="A11" s="206" t="s">
        <v>282</v>
      </c>
      <c r="B11" s="95"/>
      <c r="F11" s="411"/>
      <c r="G11" s="411"/>
      <c r="H11" s="411"/>
      <c r="I11" s="411"/>
      <c r="J11" s="412" t="n">
        <f aca="false">J67</f>
        <v>2.18509439338831</v>
      </c>
      <c r="K11" s="412" t="n">
        <f aca="false">K67</f>
        <v>2.18509439338831</v>
      </c>
      <c r="L11" s="412" t="n">
        <f aca="false">L67</f>
        <v>2.18509439338831</v>
      </c>
      <c r="M11" s="412" t="n">
        <f aca="false">M67</f>
        <v>2.18509439338831</v>
      </c>
      <c r="N11" s="412" t="n">
        <f aca="false">N67</f>
        <v>2.18509439338831</v>
      </c>
      <c r="O11" s="411" t="n">
        <f aca="false">O67</f>
        <v>2.18509439338831</v>
      </c>
      <c r="P11" s="413" t="n">
        <f aca="false">P67</f>
        <v>2.18509439338831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s="46" customFormat="true" ht="12.75" hidden="false" customHeight="false" outlineLevel="0" collapsed="false">
      <c r="A12" s="206" t="s">
        <v>283</v>
      </c>
      <c r="B12" s="95"/>
      <c r="C12" s="0"/>
      <c r="D12" s="0"/>
      <c r="F12" s="411"/>
      <c r="G12" s="411"/>
      <c r="H12" s="411"/>
      <c r="I12" s="411"/>
      <c r="J12" s="412" t="n">
        <f aca="false">J14*J$8</f>
        <v>3.45131939539806</v>
      </c>
      <c r="K12" s="412" t="n">
        <f aca="false">K14*K$8</f>
        <v>2.43829220622218</v>
      </c>
      <c r="L12" s="412" t="n">
        <f aca="false">L14*L$8</f>
        <v>2.91446360624057</v>
      </c>
      <c r="M12" s="412" t="n">
        <f aca="false">M14*M$8</f>
        <v>2.75915285094311</v>
      </c>
      <c r="N12" s="412" t="n">
        <f aca="false">N14*N$8</f>
        <v>2.49637638894853</v>
      </c>
      <c r="O12" s="411" t="n">
        <f aca="false">O14*O$8</f>
        <v>2.23359992695395</v>
      </c>
      <c r="P12" s="413" t="n">
        <f aca="false">P14*P$8</f>
        <v>1.9708234649593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s="46" customFormat="true" ht="12.75" hidden="false" customHeight="false" outlineLevel="0" collapsed="false">
      <c r="A13" s="209" t="s">
        <v>185</v>
      </c>
      <c r="B13" s="95"/>
      <c r="C13" s="0"/>
      <c r="D13" s="0"/>
      <c r="F13" s="411"/>
      <c r="G13" s="411"/>
      <c r="H13" s="411"/>
      <c r="I13" s="411"/>
      <c r="J13" s="414" t="n">
        <f aca="false">SUM(J11:J12)</f>
        <v>5.63641378878637</v>
      </c>
      <c r="K13" s="414" t="n">
        <f aca="false">SUM(K11:K12)</f>
        <v>4.62338659961049</v>
      </c>
      <c r="L13" s="414" t="n">
        <f aca="false">SUM(L11:L12)</f>
        <v>5.09955799962888</v>
      </c>
      <c r="M13" s="415" t="n">
        <f aca="false">SUM(M11:M12)</f>
        <v>4.94424724433142</v>
      </c>
      <c r="N13" s="415" t="n">
        <f aca="false">SUM(N11:N12)</f>
        <v>4.68147078233684</v>
      </c>
      <c r="O13" s="415" t="n">
        <f aca="false">SUM(O11:O12)</f>
        <v>4.41869432034226</v>
      </c>
      <c r="P13" s="416" t="n">
        <f aca="false">SUM(P11:P12)</f>
        <v>4.15591785834768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s="46" customFormat="true" ht="12.75" hidden="false" customHeight="false" outlineLevel="0" collapsed="false">
      <c r="A14" s="417" t="s">
        <v>284</v>
      </c>
      <c r="B14" s="95"/>
      <c r="C14" s="0"/>
      <c r="D14" s="0"/>
      <c r="F14" s="418"/>
      <c r="G14" s="418"/>
      <c r="H14" s="418"/>
      <c r="I14" s="418"/>
      <c r="J14" s="419" t="n">
        <f aca="false">J66</f>
        <v>29.4987743107422</v>
      </c>
      <c r="K14" s="419" t="n">
        <f aca="false">K66</f>
        <v>27.3136799173539</v>
      </c>
      <c r="L14" s="419" t="n">
        <f aca="false">L66</f>
        <v>25.1285855239656</v>
      </c>
      <c r="M14" s="419" t="n">
        <f aca="false">M66</f>
        <v>22.9434911305773</v>
      </c>
      <c r="N14" s="419" t="n">
        <f aca="false">N66</f>
        <v>20.7583967371889</v>
      </c>
      <c r="O14" s="418" t="n">
        <f aca="false">O66</f>
        <v>18.5733023438006</v>
      </c>
      <c r="P14" s="420" t="n">
        <f aca="false">P66</f>
        <v>16.388207950412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B15" s="66"/>
      <c r="E15" s="46"/>
      <c r="F15" s="66"/>
      <c r="G15" s="66"/>
      <c r="H15" s="66"/>
      <c r="I15" s="66"/>
      <c r="P15" s="81"/>
    </row>
    <row r="16" s="46" customFormat="true" ht="12.75" hidden="false" customHeight="false" outlineLevel="0" collapsed="false">
      <c r="A16" s="185" t="str">
        <f aca="false">$A$71</f>
        <v>S-HP 150 </v>
      </c>
      <c r="B16" s="95"/>
      <c r="C16" s="0"/>
      <c r="D16" s="0"/>
      <c r="F16" s="95"/>
      <c r="G16" s="95"/>
      <c r="H16" s="95"/>
      <c r="I16" s="95"/>
      <c r="O16" s="95"/>
      <c r="P16" s="41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s="46" customFormat="true" ht="12.75" hidden="false" customHeight="false" outlineLevel="0" collapsed="false">
      <c r="A17" s="206" t="s">
        <v>282</v>
      </c>
      <c r="B17" s="95"/>
      <c r="C17" s="0"/>
      <c r="D17" s="0"/>
      <c r="F17" s="411"/>
      <c r="G17" s="411"/>
      <c r="H17" s="411"/>
      <c r="I17" s="411"/>
      <c r="J17" s="412" t="n">
        <f aca="false">J81</f>
        <v>2.56393815211306</v>
      </c>
      <c r="K17" s="412" t="n">
        <f aca="false">K81</f>
        <v>2.56393815211306</v>
      </c>
      <c r="L17" s="412" t="n">
        <f aca="false">L81</f>
        <v>2.56393815211306</v>
      </c>
      <c r="M17" s="412" t="n">
        <f aca="false">M81</f>
        <v>2.56393815211306</v>
      </c>
      <c r="N17" s="412" t="n">
        <f aca="false">N81</f>
        <v>2.56393815211306</v>
      </c>
      <c r="O17" s="411" t="n">
        <f aca="false">O81</f>
        <v>2.56393815211306</v>
      </c>
      <c r="P17" s="413" t="n">
        <f aca="false">P81</f>
        <v>2.5639381521130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s="46" customFormat="true" ht="12.75" hidden="false" customHeight="false" outlineLevel="0" collapsed="false">
      <c r="A18" s="206" t="s">
        <v>283</v>
      </c>
      <c r="B18" s="95"/>
      <c r="C18" s="0"/>
      <c r="D18" s="0"/>
      <c r="F18" s="411"/>
      <c r="G18" s="411"/>
      <c r="H18" s="411"/>
      <c r="I18" s="411"/>
      <c r="J18" s="412" t="n">
        <f aca="false">J20*J$8</f>
        <v>4.04969666288295</v>
      </c>
      <c r="K18" s="412" t="n">
        <f aca="false">K20*K$8</f>
        <v>2.86103448548916</v>
      </c>
      <c r="L18" s="412" t="n">
        <f aca="false">L20*L$8</f>
        <v>3.41976275972134</v>
      </c>
      <c r="M18" s="412" t="n">
        <f aca="false">M20*M$8</f>
        <v>3.23752478769342</v>
      </c>
      <c r="N18" s="412" t="n">
        <f aca="false">N20*N$8</f>
        <v>2.92918909362738</v>
      </c>
      <c r="O18" s="411" t="n">
        <f aca="false">O20*O$8</f>
        <v>2.62085339956134</v>
      </c>
      <c r="P18" s="413" t="n">
        <f aca="false">P20*P$8</f>
        <v>2.312517705495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s="46" customFormat="true" ht="12.75" hidden="false" customHeight="false" outlineLevel="0" collapsed="false">
      <c r="A19" s="209" t="s">
        <v>185</v>
      </c>
      <c r="B19" s="95"/>
      <c r="C19" s="0"/>
      <c r="D19" s="0"/>
      <c r="F19" s="411"/>
      <c r="G19" s="411"/>
      <c r="H19" s="411"/>
      <c r="I19" s="411"/>
      <c r="J19" s="415" t="n">
        <f aca="false">SUM(J17:J18)</f>
        <v>6.61363481499601</v>
      </c>
      <c r="K19" s="415" t="n">
        <f aca="false">SUM(K17:K18)</f>
        <v>5.42497263760222</v>
      </c>
      <c r="L19" s="415" t="n">
        <f aca="false">SUM(L17:L18)</f>
        <v>5.9837009118344</v>
      </c>
      <c r="M19" s="415" t="n">
        <f aca="false">SUM(M17:M18)</f>
        <v>5.80146293980648</v>
      </c>
      <c r="N19" s="415" t="n">
        <f aca="false">SUM(N17:N18)</f>
        <v>5.49312724574044</v>
      </c>
      <c r="O19" s="415" t="n">
        <f aca="false">SUM(O17:O18)</f>
        <v>5.1847915516744</v>
      </c>
      <c r="P19" s="416" t="n">
        <f aca="false">SUM(P17:P18)</f>
        <v>4.8764558576083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s="46" customFormat="true" ht="12.75" hidden="false" customHeight="false" outlineLevel="0" collapsed="false">
      <c r="A20" s="417" t="s">
        <v>284</v>
      </c>
      <c r="B20" s="95"/>
      <c r="C20" s="0"/>
      <c r="D20" s="0"/>
      <c r="F20" s="418"/>
      <c r="G20" s="411"/>
      <c r="H20" s="411"/>
      <c r="I20" s="411"/>
      <c r="J20" s="412" t="n">
        <f aca="false">J80</f>
        <v>34.6131650535263</v>
      </c>
      <c r="K20" s="412" t="n">
        <f aca="false">K80</f>
        <v>32.0492269014133</v>
      </c>
      <c r="L20" s="412" t="n">
        <f aca="false">L80</f>
        <v>29.4852887493002</v>
      </c>
      <c r="M20" s="412" t="n">
        <f aca="false">M80</f>
        <v>26.9213505971872</v>
      </c>
      <c r="N20" s="412" t="n">
        <f aca="false">N80</f>
        <v>24.3574124450741</v>
      </c>
      <c r="O20" s="411" t="n">
        <f aca="false">O80</f>
        <v>21.793474292961</v>
      </c>
      <c r="P20" s="413" t="n">
        <f aca="false">P80</f>
        <v>19.22953614084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s="46" customFormat="true" ht="12.75" hidden="false" customHeight="false" outlineLevel="0" collapsed="false">
      <c r="B21" s="95"/>
      <c r="C21" s="0"/>
      <c r="D21" s="0"/>
      <c r="F21" s="95"/>
      <c r="G21" s="95"/>
      <c r="H21" s="95"/>
      <c r="I21" s="95"/>
      <c r="O21" s="95"/>
      <c r="P21" s="41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s="46" customFormat="true" ht="12.75" hidden="false" customHeight="false" outlineLevel="0" collapsed="false">
      <c r="A22" s="185" t="str">
        <f aca="false">$A$85</f>
        <v>S-HP 250 </v>
      </c>
      <c r="B22" s="95"/>
      <c r="C22" s="0"/>
      <c r="D22" s="0"/>
      <c r="F22" s="95"/>
      <c r="G22" s="95"/>
      <c r="H22" s="95"/>
      <c r="I22" s="95"/>
      <c r="O22" s="95"/>
      <c r="P22" s="41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s="46" customFormat="true" ht="12.75" hidden="false" customHeight="false" outlineLevel="0" collapsed="false">
      <c r="A23" s="206" t="s">
        <v>282</v>
      </c>
      <c r="B23" s="95"/>
      <c r="C23" s="0"/>
      <c r="D23" s="0"/>
      <c r="F23" s="411"/>
      <c r="G23" s="411"/>
      <c r="H23" s="411"/>
      <c r="I23" s="411"/>
      <c r="J23" s="412" t="n">
        <f aca="false">J95</f>
        <v>2.72175406194633</v>
      </c>
      <c r="K23" s="412" t="n">
        <f aca="false">K95</f>
        <v>2.72175406194633</v>
      </c>
      <c r="L23" s="412" t="n">
        <f aca="false">L95</f>
        <v>2.72175406194633</v>
      </c>
      <c r="M23" s="412" t="n">
        <f aca="false">M95</f>
        <v>2.72175406194633</v>
      </c>
      <c r="N23" s="412" t="n">
        <f aca="false">N95</f>
        <v>2.72175406194633</v>
      </c>
      <c r="O23" s="411" t="n">
        <f aca="false">O95</f>
        <v>2.72175406194633</v>
      </c>
      <c r="P23" s="413" t="n">
        <f aca="false">P95</f>
        <v>2.72175406194633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s="46" customFormat="true" ht="12.75" hidden="false" customHeight="false" outlineLevel="0" collapsed="false">
      <c r="A24" s="206" t="s">
        <v>283</v>
      </c>
      <c r="B24" s="95"/>
      <c r="C24" s="0"/>
      <c r="D24" s="0"/>
      <c r="F24" s="411"/>
      <c r="G24" s="411"/>
      <c r="H24" s="411"/>
      <c r="I24" s="411"/>
      <c r="J24" s="412" t="n">
        <f aca="false">J26*J$8</f>
        <v>4.29896420581292</v>
      </c>
      <c r="K24" s="412" t="n">
        <f aca="false">K26*K$8</f>
        <v>3.03713731387436</v>
      </c>
      <c r="L24" s="412" t="n">
        <f aca="false">L26*L$8</f>
        <v>3.63025651554559</v>
      </c>
      <c r="M24" s="412" t="n">
        <f aca="false">M26*M$8</f>
        <v>3.43680140423603</v>
      </c>
      <c r="N24" s="412" t="n">
        <f aca="false">N26*N$8</f>
        <v>3.10948698478498</v>
      </c>
      <c r="O24" s="411" t="n">
        <f aca="false">O26*O$8</f>
        <v>2.78217256533393</v>
      </c>
      <c r="P24" s="413" t="n">
        <f aca="false">P26*P$8</f>
        <v>2.45485814588288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s="46" customFormat="true" ht="12.75" hidden="false" customHeight="false" outlineLevel="0" collapsed="false">
      <c r="A25" s="209" t="s">
        <v>185</v>
      </c>
      <c r="B25" s="95"/>
      <c r="C25" s="0"/>
      <c r="D25" s="0"/>
      <c r="F25" s="411"/>
      <c r="G25" s="411"/>
      <c r="H25" s="411"/>
      <c r="I25" s="411"/>
      <c r="J25" s="415" t="n">
        <f aca="false">SUM(J23:J24)</f>
        <v>7.02071826775925</v>
      </c>
      <c r="K25" s="415" t="n">
        <f aca="false">SUM(K23:K24)</f>
        <v>5.7588913758207</v>
      </c>
      <c r="L25" s="415" t="n">
        <f aca="false">SUM(L23:L24)</f>
        <v>6.35201057749192</v>
      </c>
      <c r="M25" s="415" t="n">
        <f aca="false">SUM(M23:M24)</f>
        <v>6.15855546618236</v>
      </c>
      <c r="N25" s="415" t="n">
        <f aca="false">SUM(N23:N24)</f>
        <v>5.83124104673131</v>
      </c>
      <c r="O25" s="415" t="n">
        <f aca="false">SUM(O23:O24)</f>
        <v>5.50392662728026</v>
      </c>
      <c r="P25" s="416" t="n">
        <f aca="false">SUM(P23:P24)</f>
        <v>5.1766122078292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s="46" customFormat="true" ht="12.75" hidden="false" customHeight="false" outlineLevel="0" collapsed="false">
      <c r="A26" s="417" t="s">
        <v>284</v>
      </c>
      <c r="B26" s="95"/>
      <c r="C26" s="0"/>
      <c r="D26" s="0"/>
      <c r="F26" s="418"/>
      <c r="G26" s="411"/>
      <c r="H26" s="411"/>
      <c r="I26" s="411"/>
      <c r="J26" s="412" t="n">
        <f aca="false">J94</f>
        <v>36.7436798362755</v>
      </c>
      <c r="K26" s="412" t="n">
        <f aca="false">K94</f>
        <v>34.0219257743292</v>
      </c>
      <c r="L26" s="412" t="n">
        <f aca="false">L94</f>
        <v>31.3001717123828</v>
      </c>
      <c r="M26" s="412" t="n">
        <f aca="false">M94</f>
        <v>28.5784176504365</v>
      </c>
      <c r="N26" s="412" t="n">
        <f aca="false">N94</f>
        <v>25.8566635884902</v>
      </c>
      <c r="O26" s="411" t="n">
        <f aca="false">O94</f>
        <v>23.1349095265438</v>
      </c>
      <c r="P26" s="413" t="n">
        <f aca="false">P94</f>
        <v>20.4131554645975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46" customFormat="true" ht="12.75" hidden="false" customHeight="false" outlineLevel="0" collapsed="false">
      <c r="B27" s="95"/>
      <c r="C27" s="0"/>
      <c r="D27" s="0"/>
      <c r="F27" s="95"/>
      <c r="G27" s="95"/>
      <c r="H27" s="95"/>
      <c r="I27" s="95"/>
      <c r="O27" s="95"/>
      <c r="P27" s="41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46" customFormat="true" ht="12.75" hidden="false" customHeight="false" outlineLevel="0" collapsed="false">
      <c r="A28" s="408" t="str">
        <f aca="false">$A$99</f>
        <v>Poles &amp; Brackets</v>
      </c>
      <c r="B28" s="95"/>
      <c r="C28" s="0"/>
      <c r="D28" s="0"/>
      <c r="F28" s="95"/>
      <c r="G28" s="95"/>
      <c r="H28" s="95"/>
      <c r="I28" s="95"/>
      <c r="O28" s="95"/>
      <c r="P28" s="41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46" customFormat="true" ht="12.75" hidden="false" customHeight="false" outlineLevel="0" collapsed="false">
      <c r="A29" s="185" t="str">
        <f aca="false">$A$100</f>
        <v>Dedicated poles</v>
      </c>
      <c r="B29" s="95"/>
      <c r="C29" s="0"/>
      <c r="D29" s="0"/>
      <c r="F29" s="95"/>
      <c r="G29" s="95"/>
      <c r="H29" s="95"/>
      <c r="I29" s="95"/>
      <c r="O29" s="95"/>
      <c r="P29" s="41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46" customFormat="true" ht="12.75" hidden="false" customHeight="false" outlineLevel="0" collapsed="false">
      <c r="A30" s="206" t="s">
        <v>285</v>
      </c>
      <c r="B30" s="95"/>
      <c r="C30" s="0"/>
      <c r="D30" s="0"/>
      <c r="F30" s="411"/>
      <c r="G30" s="411"/>
      <c r="H30" s="411"/>
      <c r="I30" s="411"/>
      <c r="J30" s="412" t="n">
        <f aca="false">J109</f>
        <v>0.468387280356173</v>
      </c>
      <c r="K30" s="412" t="n">
        <f aca="false">K109</f>
        <v>0.468387280356173</v>
      </c>
      <c r="L30" s="412" t="n">
        <f aca="false">L109</f>
        <v>0.468387280356173</v>
      </c>
      <c r="M30" s="412" t="n">
        <f aca="false">M109</f>
        <v>0.468387280356173</v>
      </c>
      <c r="N30" s="412" t="n">
        <f aca="false">N109</f>
        <v>0.468387280356173</v>
      </c>
      <c r="O30" s="411" t="n">
        <f aca="false">O109</f>
        <v>0.468387280356173</v>
      </c>
      <c r="P30" s="413" t="n">
        <f aca="false">P109</f>
        <v>0.46838728035617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46" customFormat="true" ht="12.75" hidden="false" customHeight="false" outlineLevel="0" collapsed="false">
      <c r="A31" s="206" t="s">
        <v>286</v>
      </c>
      <c r="B31" s="95"/>
      <c r="C31" s="0"/>
      <c r="D31" s="0"/>
      <c r="F31" s="411"/>
      <c r="G31" s="411"/>
      <c r="H31" s="411"/>
      <c r="I31" s="411"/>
      <c r="J31" s="412" t="n">
        <f aca="false">J33*J$8</f>
        <v>1.56182055275688</v>
      </c>
      <c r="K31" s="412" t="n">
        <f aca="false">K33*K$8</f>
        <v>1.14985564422838</v>
      </c>
      <c r="L31" s="412" t="n">
        <f aca="false">L33*L$8</f>
        <v>1.43959907908215</v>
      </c>
      <c r="M31" s="412" t="n">
        <f aca="false">M33*M$8</f>
        <v>1.43635414335685</v>
      </c>
      <c r="N31" s="412" t="n">
        <f aca="false">N33*N$8</f>
        <v>1.38002652989188</v>
      </c>
      <c r="O31" s="411" t="n">
        <f aca="false">O33*O$8</f>
        <v>1.3236989164269</v>
      </c>
      <c r="P31" s="413" t="n">
        <f aca="false">P33*P$8</f>
        <v>1.26737130296193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46" customFormat="true" ht="12.75" hidden="false" customHeight="false" outlineLevel="0" collapsed="false">
      <c r="A32" s="209" t="s">
        <v>185</v>
      </c>
      <c r="B32" s="95"/>
      <c r="C32" s="0"/>
      <c r="D32" s="0"/>
      <c r="F32" s="411"/>
      <c r="G32" s="411"/>
      <c r="H32" s="411"/>
      <c r="I32" s="411"/>
      <c r="J32" s="415" t="n">
        <f aca="false">SUM(J30:J31)</f>
        <v>2.03020783311305</v>
      </c>
      <c r="K32" s="415" t="n">
        <f aca="false">SUM(K30:K31)</f>
        <v>1.61824292458455</v>
      </c>
      <c r="L32" s="415" t="n">
        <f aca="false">SUM(L30:L31)</f>
        <v>1.90798635943832</v>
      </c>
      <c r="M32" s="415" t="n">
        <f aca="false">SUM(M30:M31)</f>
        <v>1.90474142371302</v>
      </c>
      <c r="N32" s="415" t="n">
        <f aca="false">SUM(N30:N31)</f>
        <v>1.84841381024805</v>
      </c>
      <c r="O32" s="415" t="n">
        <f aca="false">SUM(O30:O31)</f>
        <v>1.79208619678307</v>
      </c>
      <c r="P32" s="416" t="n">
        <f aca="false">SUM(P30:P31)</f>
        <v>1.7357585833181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46" customFormat="true" ht="12.75" hidden="false" customHeight="false" outlineLevel="0" collapsed="false">
      <c r="A33" s="417" t="s">
        <v>284</v>
      </c>
      <c r="B33" s="95"/>
      <c r="C33" s="0"/>
      <c r="D33" s="0"/>
      <c r="F33" s="418"/>
      <c r="G33" s="411"/>
      <c r="H33" s="411"/>
      <c r="I33" s="411"/>
      <c r="J33" s="412" t="n">
        <f aca="false">J108</f>
        <v>13.3490374901509</v>
      </c>
      <c r="K33" s="412" t="n">
        <f aca="false">K108</f>
        <v>12.8806502097948</v>
      </c>
      <c r="L33" s="412" t="n">
        <f aca="false">L108</f>
        <v>12.4122629294386</v>
      </c>
      <c r="M33" s="412" t="n">
        <f aca="false">M108</f>
        <v>11.9438756490824</v>
      </c>
      <c r="N33" s="412" t="n">
        <f aca="false">N108</f>
        <v>11.4754883687262</v>
      </c>
      <c r="O33" s="411" t="n">
        <f aca="false">O108</f>
        <v>11.0071010883701</v>
      </c>
      <c r="P33" s="413" t="n">
        <f aca="false">P108</f>
        <v>10.5387138080139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46" customFormat="true" ht="12.75" hidden="false" customHeight="false" outlineLevel="0" collapsed="false">
      <c r="B34" s="95"/>
      <c r="F34" s="95"/>
      <c r="G34" s="95"/>
      <c r="H34" s="95"/>
      <c r="I34" s="95"/>
      <c r="O34" s="95"/>
      <c r="P34" s="41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46" customFormat="true" ht="12.75" hidden="false" customHeight="false" outlineLevel="0" collapsed="false">
      <c r="A35" s="185" t="str">
        <f aca="false">A114</f>
        <v>Brackets</v>
      </c>
      <c r="B35" s="95"/>
      <c r="F35" s="95"/>
      <c r="G35" s="95"/>
      <c r="H35" s="95"/>
      <c r="I35" s="95"/>
      <c r="O35" s="95"/>
      <c r="P35" s="41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46" customFormat="true" ht="12.75" hidden="false" customHeight="false" outlineLevel="0" collapsed="false">
      <c r="A36" s="206" t="s">
        <v>287</v>
      </c>
      <c r="B36" s="95"/>
      <c r="F36" s="411"/>
      <c r="G36" s="411"/>
      <c r="H36" s="411"/>
      <c r="I36" s="411"/>
      <c r="J36" s="412" t="n">
        <f aca="false">J123</f>
        <v>0.253405536159403</v>
      </c>
      <c r="K36" s="412" t="n">
        <f aca="false">K123</f>
        <v>0.253405536159403</v>
      </c>
      <c r="L36" s="412" t="n">
        <f aca="false">L123</f>
        <v>0.253405536159403</v>
      </c>
      <c r="M36" s="412" t="n">
        <f aca="false">M123</f>
        <v>0.253405536159403</v>
      </c>
      <c r="N36" s="412" t="n">
        <f aca="false">N123</f>
        <v>0.253405536159403</v>
      </c>
      <c r="O36" s="411" t="n">
        <f aca="false">O123</f>
        <v>0.253405536159403</v>
      </c>
      <c r="P36" s="413" t="n">
        <f aca="false">P123</f>
        <v>0.253405536159403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46" customFormat="true" ht="12.75" hidden="false" customHeight="false" outlineLevel="0" collapsed="false">
      <c r="A37" s="206" t="s">
        <v>288</v>
      </c>
      <c r="B37" s="95"/>
      <c r="F37" s="411"/>
      <c r="G37" s="411"/>
      <c r="H37" s="411"/>
      <c r="I37" s="411"/>
      <c r="J37" s="412" t="n">
        <f aca="false">J39*J$8</f>
        <v>0.844971653062771</v>
      </c>
      <c r="K37" s="412" t="n">
        <f aca="false">K39*K$8</f>
        <v>0.622091585856121</v>
      </c>
      <c r="L37" s="412" t="n">
        <f aca="false">L39*L$8</f>
        <v>0.778847743713256</v>
      </c>
      <c r="M37" s="412" t="n">
        <f aca="false">M39*M$8</f>
        <v>0.777092177941601</v>
      </c>
      <c r="N37" s="412" t="n">
        <f aca="false">N39*N$8</f>
        <v>0.746617974885068</v>
      </c>
      <c r="O37" s="411" t="n">
        <f aca="false">O39*O$8</f>
        <v>0.716143771828534</v>
      </c>
      <c r="P37" s="413" t="n">
        <f aca="false">P39*P$8</f>
        <v>0.685669568772001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46" customFormat="true" ht="12.75" hidden="false" customHeight="false" outlineLevel="0" collapsed="false">
      <c r="A38" s="209" t="s">
        <v>185</v>
      </c>
      <c r="F38" s="411"/>
      <c r="G38" s="411"/>
      <c r="H38" s="411"/>
      <c r="I38" s="411"/>
      <c r="J38" s="415" t="n">
        <f aca="false">SUM(J36:J37)</f>
        <v>1.09837718922217</v>
      </c>
      <c r="K38" s="415" t="n">
        <f aca="false">SUM(K36:K37)</f>
        <v>0.875497122015524</v>
      </c>
      <c r="L38" s="415" t="n">
        <f aca="false">SUM(L36:L37)</f>
        <v>1.03225327987266</v>
      </c>
      <c r="M38" s="415" t="n">
        <f aca="false">SUM(M36:M37)</f>
        <v>1.030497714101</v>
      </c>
      <c r="N38" s="415" t="n">
        <f aca="false">SUM(N36:N37)</f>
        <v>1.00002351104447</v>
      </c>
      <c r="O38" s="415" t="n">
        <f aca="false">SUM(O36:O37)</f>
        <v>0.969549307987937</v>
      </c>
      <c r="P38" s="416" t="n">
        <f aca="false">SUM(P36:P37)</f>
        <v>0.939075104931404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46" customFormat="true" ht="12.75" hidden="false" customHeight="false" outlineLevel="0" collapsed="false">
      <c r="A39" s="417" t="s">
        <v>284</v>
      </c>
      <c r="F39" s="418"/>
      <c r="G39" s="411"/>
      <c r="H39" s="411"/>
      <c r="I39" s="411"/>
      <c r="J39" s="412" t="n">
        <f aca="false">J122</f>
        <v>7.22205778054297</v>
      </c>
      <c r="K39" s="412" t="n">
        <f aca="false">K122</f>
        <v>6.96865224438357</v>
      </c>
      <c r="L39" s="412" t="n">
        <f aca="false">L122</f>
        <v>6.71524670822417</v>
      </c>
      <c r="M39" s="412" t="n">
        <f aca="false">M122</f>
        <v>6.46184117206477</v>
      </c>
      <c r="N39" s="412" t="n">
        <f aca="false">N122</f>
        <v>6.20843563590536</v>
      </c>
      <c r="O39" s="411" t="n">
        <f aca="false">O122</f>
        <v>5.95503009974596</v>
      </c>
      <c r="P39" s="413" t="n">
        <f aca="false">P122</f>
        <v>5.70162456358656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46" customFormat="true" ht="12.75" hidden="false" customHeight="false" outlineLevel="0" collapsed="false"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46" customFormat="true" ht="13.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46" customFormat="true" ht="12.75" hidden="false" customHeight="false" outlineLevel="0" collapsed="false"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46" customFormat="true" ht="12.75" hidden="false" customHeight="false" outlineLevel="0" collapsed="false"/>
    <row r="44" s="46" customFormat="true" ht="15.75" hidden="false" customHeight="false" outlineLevel="0" collapsed="false">
      <c r="A44" s="111" t="s">
        <v>289</v>
      </c>
    </row>
    <row r="45" s="46" customFormat="true" ht="12.75" hidden="false" customHeight="false" outlineLevel="0" collapsed="false">
      <c r="A45" s="421"/>
      <c r="H45" s="422"/>
    </row>
    <row r="46" s="46" customFormat="true" ht="12.75" hidden="false" customHeight="false" outlineLevel="0" collapsed="false">
      <c r="A46" s="421"/>
      <c r="H46" s="422"/>
    </row>
    <row r="47" customFormat="false" ht="12.75" hidden="false" customHeight="false" outlineLevel="0" collapsed="false">
      <c r="A47" s="14" t="s">
        <v>290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</row>
    <row r="48" customFormat="false" ht="12.75" hidden="false" customHeight="false" outlineLevel="0" collapsed="false">
      <c r="A48" s="53" t="s">
        <v>291</v>
      </c>
      <c r="B48" s="53" t="n">
        <v>1</v>
      </c>
      <c r="C48" s="53" t="n">
        <f aca="false">B48+1</f>
        <v>2</v>
      </c>
      <c r="D48" s="53" t="n">
        <f aca="false">C48+1</f>
        <v>3</v>
      </c>
      <c r="E48" s="53" t="n">
        <f aca="false">D48+1</f>
        <v>4</v>
      </c>
      <c r="F48" s="53" t="n">
        <f aca="false">E48+1</f>
        <v>5</v>
      </c>
      <c r="G48" s="53" t="n">
        <f aca="false">F48+1</f>
        <v>6</v>
      </c>
      <c r="H48" s="53" t="n">
        <f aca="false">G48+1</f>
        <v>7</v>
      </c>
      <c r="I48" s="53" t="n">
        <f aca="false">H48+1</f>
        <v>8</v>
      </c>
      <c r="J48" s="53" t="n">
        <f aca="false">I48+1</f>
        <v>9</v>
      </c>
      <c r="K48" s="53" t="n">
        <f aca="false">J48+1</f>
        <v>10</v>
      </c>
      <c r="L48" s="53" t="n">
        <f aca="false">K48+1</f>
        <v>11</v>
      </c>
      <c r="M48" s="53" t="n">
        <f aca="false">L48+1</f>
        <v>12</v>
      </c>
      <c r="N48" s="53" t="n">
        <f aca="false">M48+1</f>
        <v>13</v>
      </c>
      <c r="O48" s="53" t="n">
        <f aca="false">N48+1</f>
        <v>14</v>
      </c>
      <c r="P48" s="53" t="n">
        <f aca="false">O48+1</f>
        <v>15</v>
      </c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</row>
    <row r="49" customFormat="false" ht="12.75" hidden="false" customHeight="false" outlineLevel="0" collapsed="false">
      <c r="A49" s="208" t="s">
        <v>292</v>
      </c>
      <c r="B49" s="36" t="n">
        <v>2001</v>
      </c>
      <c r="C49" s="36" t="n">
        <f aca="false">B49+1</f>
        <v>2002</v>
      </c>
      <c r="D49" s="36" t="n">
        <f aca="false">C49+1</f>
        <v>2003</v>
      </c>
      <c r="E49" s="36" t="n">
        <f aca="false">D49+1</f>
        <v>2004</v>
      </c>
      <c r="F49" s="36" t="n">
        <f aca="false">E49+1</f>
        <v>2005</v>
      </c>
      <c r="G49" s="36" t="n">
        <f aca="false">F49+1</f>
        <v>2006</v>
      </c>
      <c r="H49" s="36" t="n">
        <f aca="false">G49+1</f>
        <v>2007</v>
      </c>
      <c r="I49" s="36" t="n">
        <f aca="false">H49+1</f>
        <v>2008</v>
      </c>
      <c r="J49" s="36" t="n">
        <f aca="false">I49+1</f>
        <v>2009</v>
      </c>
      <c r="K49" s="36" t="n">
        <f aca="false">J49+1</f>
        <v>2010</v>
      </c>
      <c r="L49" s="36" t="n">
        <f aca="false">K49+1</f>
        <v>2011</v>
      </c>
      <c r="M49" s="36" t="n">
        <f aca="false">L49+1</f>
        <v>2012</v>
      </c>
      <c r="N49" s="36" t="n">
        <f aca="false">M49+1</f>
        <v>2013</v>
      </c>
      <c r="O49" s="36" t="n">
        <f aca="false">N49+1</f>
        <v>2014</v>
      </c>
      <c r="P49" s="36" t="n">
        <f aca="false">O49+1</f>
        <v>2015</v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</row>
    <row r="50" customFormat="false" ht="12.75" hidden="false" customHeight="false" outlineLevel="0" collapsed="false">
      <c r="A50" s="423" t="str">
        <f aca="false">'Inputs PL Final Decision 2004'!$A$67</f>
        <v>20 year asset life</v>
      </c>
      <c r="B50" s="424" t="n">
        <v>10</v>
      </c>
      <c r="C50" s="424" t="n">
        <v>29</v>
      </c>
      <c r="D50" s="424" t="n">
        <v>47</v>
      </c>
      <c r="E50" s="424" t="n">
        <v>64</v>
      </c>
      <c r="F50" s="425" t="n">
        <f aca="false">E50+10-4</f>
        <v>70</v>
      </c>
      <c r="G50" s="348" t="n">
        <f aca="false">F50-4</f>
        <v>66</v>
      </c>
      <c r="H50" s="53" t="n">
        <f aca="false">IF(G50-4&lt;0,0,G50-4)</f>
        <v>62</v>
      </c>
      <c r="I50" s="53" t="n">
        <f aca="false">IF(H50-4&lt;0,0,H50-4)</f>
        <v>58</v>
      </c>
      <c r="J50" s="53" t="n">
        <f aca="false">IF(I50-4&lt;0,0,I50-4)</f>
        <v>54</v>
      </c>
      <c r="K50" s="53" t="n">
        <f aca="false">IF(J50-4&lt;0,0,J50-4)</f>
        <v>50</v>
      </c>
      <c r="L50" s="53" t="n">
        <f aca="false">IF(K50-4&lt;0,0,K50-4)</f>
        <v>46</v>
      </c>
      <c r="M50" s="53" t="n">
        <f aca="false">IF(L50-4&lt;0,0,L50-4)</f>
        <v>42</v>
      </c>
      <c r="N50" s="53" t="n">
        <f aca="false">IF(M50-4&lt;0,0,M50-4)</f>
        <v>38</v>
      </c>
      <c r="O50" s="53" t="n">
        <f aca="false">IF(N50-4&lt;0,0,N50-4)</f>
        <v>34</v>
      </c>
      <c r="P50" s="53" t="n">
        <f aca="false">IF(O50-4&lt;0,0,O50-4)</f>
        <v>30</v>
      </c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</row>
    <row r="52" customFormat="false" ht="12.75" hidden="false" customHeight="false" outlineLevel="0" collapsed="false">
      <c r="A52" s="423" t="str">
        <f aca="false">'Inputs PL Final Decision 2004'!$A$76</f>
        <v>35 year asset life</v>
      </c>
      <c r="B52" s="424" t="n">
        <v>17.5</v>
      </c>
      <c r="C52" s="424" t="n">
        <v>51.5</v>
      </c>
      <c r="D52" s="424" t="n">
        <v>84.5</v>
      </c>
      <c r="E52" s="424" t="n">
        <v>116.5</v>
      </c>
      <c r="F52" s="425" t="n">
        <f aca="false">E52+17.5-4</f>
        <v>130</v>
      </c>
      <c r="G52" s="348" t="n">
        <f aca="false">F52-4</f>
        <v>126</v>
      </c>
      <c r="H52" s="53" t="n">
        <f aca="false">IF(G52-4&lt;0,0,G52-4)</f>
        <v>122</v>
      </c>
      <c r="I52" s="53" t="n">
        <f aca="false">IF(H52-4&lt;0,0,H52-4)</f>
        <v>118</v>
      </c>
      <c r="J52" s="53" t="n">
        <f aca="false">IF(I52-4&lt;0,0,I52-4)</f>
        <v>114</v>
      </c>
      <c r="K52" s="53" t="n">
        <f aca="false">IF(J52-4&lt;0,0,J52-4)</f>
        <v>110</v>
      </c>
      <c r="L52" s="53" t="n">
        <f aca="false">IF(K52-4&lt;0,0,K52-4)</f>
        <v>106</v>
      </c>
      <c r="M52" s="53" t="n">
        <f aca="false">IF(L52-4&lt;0,0,L52-4)</f>
        <v>102</v>
      </c>
      <c r="N52" s="53" t="n">
        <f aca="false">IF(M52-4&lt;0,0,M52-4)</f>
        <v>98</v>
      </c>
      <c r="O52" s="53" t="n">
        <f aca="false">IF(N52-4&lt;0,0,N52-4)</f>
        <v>94</v>
      </c>
      <c r="P52" s="53" t="n">
        <f aca="false">IF(O52-4&lt;0,0,O52-4)</f>
        <v>90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</row>
    <row r="53" s="46" customFormat="true" ht="12.75" hidden="false" customHeight="false" outlineLevel="0" collapsed="false">
      <c r="A53" s="421"/>
      <c r="H53" s="422"/>
    </row>
    <row r="54" s="46" customFormat="true" ht="12.75" hidden="false" customHeight="false" outlineLevel="0" collapsed="false">
      <c r="A54" s="421"/>
      <c r="H54" s="422"/>
    </row>
    <row r="55" s="46" customFormat="true" ht="12.75" hidden="false" customHeight="false" outlineLevel="0" collapsed="false">
      <c r="A55" s="421"/>
    </row>
    <row r="56" s="46" customFormat="true" ht="12.75" hidden="false" customHeight="false" outlineLevel="0" collapsed="false">
      <c r="A56" s="421"/>
    </row>
    <row r="57" customFormat="false" ht="12.75" hidden="false" customHeight="false" outlineLevel="0" collapsed="false">
      <c r="A57" s="61" t="s">
        <v>293</v>
      </c>
      <c r="B57" s="222"/>
      <c r="C57" s="222"/>
      <c r="D57" s="221" t="str">
        <f aca="false">'Inputs PL Final Decision 2004'!$B$90</f>
        <v>Location of selected public lighting assets within distributors' areas (%)</v>
      </c>
      <c r="E57" s="222"/>
      <c r="J57" s="426" t="str">
        <f aca="false">'Inputs PL Final Decision 2004'!$B$109</f>
        <v>Proportion of lights installed at 1 January 2001 (%)</v>
      </c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</row>
    <row r="58" customFormat="false" ht="12.75" hidden="false" customHeight="false" outlineLevel="0" collapsed="false">
      <c r="A58" s="408" t="s">
        <v>219</v>
      </c>
      <c r="B58" s="222"/>
      <c r="C58" s="222"/>
      <c r="D58" s="427" t="str">
        <f aca="false">'Inputs PL Final Decision 2004'!$B$94</f>
        <v>CitiPower</v>
      </c>
      <c r="E58" s="224" t="n">
        <f aca="false">IF($A$1='Inputs PL Final Decision 2004'!$A$125,'Inputs PL Final Decision 2004'!$C$94,IF($A$1='Inputs PL Final Decision 2004'!$A$126,'Inputs PL Final Decision 2004'!$D$94,IF($A$1='Inputs PL Final Decision 2004'!$A$127,'Inputs PL Final Decision 2004'!$E$94,IF($A$1='Inputs PL Final Decision 2004'!$A$128,'Inputs PL Final Decision 2004'!$F$94,IF($A$1='Inputs PL Final Decision 2004'!$A$129,'Inputs PL Final Decision 2004'!$G$94,'Inputs PL Final Decision 2004'!$H$94)))))</f>
        <v>0</v>
      </c>
      <c r="J58" s="224" t="n">
        <f aca="false">IF($A$1='Inputs PL Final Decision 2004'!$A$125,'Inputs PL Final Decision 2004'!$C$112,IF($A$1='Inputs PL Final Decision 2004'!$A$126,'Inputs PL Final Decision 2004'!$D$112,IF($A$1='Inputs PL Final Decision 2004'!$A$127,'Inputs PL Final Decision 2004'!$E$112,IF($A$1='Inputs PL Final Decision 2004'!$A$128,'Inputs PL Final Decision 2004'!$F$112,IF($A$1='Inputs PL Final Decision 2004'!$A$129,'Inputs PL Final Decision 2004'!$G$112,'Inputs PL Final Decision 2004'!$H$112)))))</f>
        <v>0.905787037037037</v>
      </c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</row>
    <row r="59" customFormat="false" ht="12.75" hidden="false" customHeight="false" outlineLevel="0" collapsed="false">
      <c r="A59" s="0" t="s">
        <v>294</v>
      </c>
      <c r="B59" s="428" t="n">
        <f aca="false">($F$137*E58+$L$137*E59+$R$137*E60+$X$137*E61)*J58</f>
        <v>218.509439338831</v>
      </c>
      <c r="C59" s="412"/>
      <c r="D59" s="427" t="str">
        <f aca="false">'Inputs PL Final Decision 2004'!$B$95</f>
        <v>Urban</v>
      </c>
      <c r="E59" s="224" t="n">
        <f aca="false">IF($A$1='Inputs PL Final Decision 2004'!$A$125,'Inputs PL Final Decision 2004'!$C$95,IF($A$1='Inputs PL Final Decision 2004'!$A$126,'Inputs PL Final Decision 2004'!$D$95,IF($A$1='Inputs PL Final Decision 2004'!$A$127,'Inputs PL Final Decision 2004'!$E$95,IF($A$1='Inputs PL Final Decision 2004'!$A$128,'Inputs PL Final Decision 2004'!$F$95,IF($A$1='Inputs PL Final Decision 2004'!$A$129,'Inputs PL Final Decision 2004'!$G$95,'Inputs PL Final Decision 2004'!$H$95)))))</f>
        <v>0.97</v>
      </c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</row>
    <row r="60" customFormat="false" ht="12.75" hidden="false" customHeight="false" outlineLevel="0" collapsed="false">
      <c r="A60" s="0" t="str">
        <f aca="false">'Inputs PL Final Decision 2004'!$A$20</f>
        <v>Depreciation period</v>
      </c>
      <c r="B60" s="429" t="n">
        <f aca="false">'Inputs PL Final Decision 2004'!$B$20</f>
        <v>20</v>
      </c>
      <c r="C60" s="259"/>
      <c r="D60" s="427" t="str">
        <f aca="false">'Inputs PL Final Decision 2004'!$B$96</f>
        <v>Rural</v>
      </c>
      <c r="E60" s="224" t="n">
        <f aca="false">IF($A$1='Inputs PL Final Decision 2004'!$A$125,'Inputs PL Final Decision 2004'!$C$96,IF($A$1='Inputs PL Final Decision 2004'!$A$126,'Inputs PL Final Decision 2004'!$D$96,IF($A$1='Inputs PL Final Decision 2004'!$A$127,'Inputs PL Final Decision 2004'!$E$96,IF($A$1='Inputs PL Final Decision 2004'!$A$128,'Inputs PL Final Decision 2004'!$F$96,IF($A$1='Inputs PL Final Decision 2004'!$A$129,'Inputs PL Final Decision 2004'!$G$96,'Inputs PL Final Decision 2004'!$H$96)))))</f>
        <v>0.03</v>
      </c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</row>
    <row r="61" customFormat="false" ht="12.75" hidden="false" customHeight="false" outlineLevel="0" collapsed="false">
      <c r="A61" s="0" t="str">
        <f aca="false">'Inputs PL Final Decision 2004'!$A$16</f>
        <v>Number of years from 1 January 2001</v>
      </c>
      <c r="B61" s="430" t="n">
        <f aca="false">'Inputs PL Final Decision 2004'!$B$16</f>
        <v>4</v>
      </c>
      <c r="C61" s="259"/>
      <c r="D61" s="427" t="str">
        <f aca="false">'Inputs PL Final Decision 2004'!$B$97</f>
        <v>Remote</v>
      </c>
      <c r="E61" s="224" t="n">
        <f aca="false">IF($A$1='Inputs PL Final Decision 2004'!$A$125,'Inputs PL Final Decision 2004'!$C$97,IF($A$1='Inputs PL Final Decision 2004'!$A$126,'Inputs PL Final Decision 2004'!$D$97,IF($A$1='Inputs PL Final Decision 2004'!$A$127,'Inputs PL Final Decision 2004'!$E$97,IF($A$1='Inputs PL Final Decision 2004'!$A$128,'Inputs PL Final Decision 2004'!$F$97,IF($A$1='Inputs PL Final Decision 2004'!$A$129,'Inputs PL Final Decision 2004'!$G$97,'Inputs PL Final Decision 2004'!$H$97)))))</f>
        <v>0</v>
      </c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</row>
    <row r="62" customFormat="false" ht="12.75" hidden="false" customHeight="false" outlineLevel="0" collapsed="false">
      <c r="B62" s="417"/>
      <c r="D62" s="219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</row>
    <row r="63" customFormat="false" ht="12.75" hidden="false" customHeight="false" outlineLevel="0" collapsed="false"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</row>
    <row r="64" customFormat="false" ht="12.75" hidden="false" customHeight="false" outlineLevel="0" collapsed="false"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</row>
    <row r="65" customFormat="false" ht="12.75" hidden="false" customHeight="false" outlineLevel="0" collapsed="false">
      <c r="E65" s="36" t="n">
        <v>2004</v>
      </c>
      <c r="F65" s="36" t="n">
        <f aca="false">E65+1</f>
        <v>2005</v>
      </c>
      <c r="G65" s="36" t="n">
        <f aca="false">F65+1</f>
        <v>2006</v>
      </c>
      <c r="H65" s="36" t="n">
        <f aca="false">G65+1</f>
        <v>2007</v>
      </c>
      <c r="I65" s="36" t="n">
        <f aca="false">H65+1</f>
        <v>2008</v>
      </c>
      <c r="J65" s="36" t="n">
        <f aca="false">I65+1</f>
        <v>2009</v>
      </c>
      <c r="K65" s="36" t="n">
        <f aca="false">J65+1</f>
        <v>2010</v>
      </c>
      <c r="L65" s="36" t="n">
        <f aca="false">K65+1</f>
        <v>2011</v>
      </c>
      <c r="M65" s="36" t="n">
        <f aca="false">L65+1</f>
        <v>2012</v>
      </c>
      <c r="N65" s="36" t="n">
        <f aca="false">M65+1</f>
        <v>2013</v>
      </c>
      <c r="O65" s="36" t="n">
        <f aca="false">N65+1</f>
        <v>2014</v>
      </c>
      <c r="P65" s="36" t="n">
        <f aca="false">O65+1</f>
        <v>2015</v>
      </c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</row>
    <row r="66" s="417" customFormat="true" ht="12.75" hidden="false" customHeight="false" outlineLevel="0" collapsed="false">
      <c r="A66" s="417" t="s">
        <v>284</v>
      </c>
      <c r="B66" s="0"/>
      <c r="C66" s="0"/>
      <c r="E66" s="417" t="n">
        <f aca="false">E$50/$B60*$B59/$B60</f>
        <v>34.961510294213</v>
      </c>
      <c r="F66" s="417" t="n">
        <f aca="false">F$50/$B60*$B59/$B60</f>
        <v>38.2391518842954</v>
      </c>
      <c r="G66" s="417" t="n">
        <f aca="false">G$50/$B60*$B59/$B60</f>
        <v>36.0540574909071</v>
      </c>
      <c r="H66" s="417" t="n">
        <f aca="false">H$50/$B60*$B59/$B60</f>
        <v>33.8689630975188</v>
      </c>
      <c r="I66" s="417" t="n">
        <f aca="false">I$50/$B60*$B59/$B60</f>
        <v>31.6838687041305</v>
      </c>
      <c r="J66" s="417" t="n">
        <f aca="false">J$50/$B60*$B59/$B60</f>
        <v>29.4987743107422</v>
      </c>
      <c r="K66" s="417" t="n">
        <f aca="false">K$50/$B60*$B59/$B60</f>
        <v>27.3136799173539</v>
      </c>
      <c r="L66" s="417" t="n">
        <f aca="false">L$50/$B60*$B59/$B60</f>
        <v>25.1285855239656</v>
      </c>
      <c r="M66" s="417" t="n">
        <f aca="false">M$50/$B60*$B59/$B60</f>
        <v>22.9434911305773</v>
      </c>
      <c r="N66" s="417" t="n">
        <f aca="false">N$50/$B60*$B59/$B60</f>
        <v>20.7583967371889</v>
      </c>
      <c r="O66" s="417" t="n">
        <f aca="false">O$50/$B60*$B59/$B60</f>
        <v>18.5733023438006</v>
      </c>
      <c r="P66" s="417" t="n">
        <f aca="false">P$50/$B60*$B59/$B60</f>
        <v>16.3882079504123</v>
      </c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</row>
    <row r="67" s="417" customFormat="true" ht="12.75" hidden="false" customHeight="false" outlineLevel="0" collapsed="false">
      <c r="A67" s="417" t="s">
        <v>254</v>
      </c>
      <c r="B67" s="0"/>
      <c r="C67" s="0"/>
      <c r="D67" s="0"/>
      <c r="E67" s="417" t="n">
        <f aca="false">IF(E66=0,0,$B$59*$B$61/$B$60/$B$60)</f>
        <v>2.18509439338831</v>
      </c>
      <c r="F67" s="417" t="n">
        <f aca="false">IF(F66=0,0,$B$59*$B$61/$B$60/$B$60)</f>
        <v>2.18509439338831</v>
      </c>
      <c r="G67" s="417" t="n">
        <f aca="false">IF(G66=0,0,$B$59*$B$61/$B$60/$B$60)</f>
        <v>2.18509439338831</v>
      </c>
      <c r="H67" s="417" t="n">
        <f aca="false">IF(H66=0,0,$B$59*$B$61/$B$60/$B$60)</f>
        <v>2.18509439338831</v>
      </c>
      <c r="I67" s="417" t="n">
        <f aca="false">IF(I66=0,0,$B$59*$B$61/$B$60/$B$60)</f>
        <v>2.18509439338831</v>
      </c>
      <c r="J67" s="417" t="n">
        <f aca="false">IF(J66=0,0,$B$59*$B$61/$B$60/$B$60)</f>
        <v>2.18509439338831</v>
      </c>
      <c r="K67" s="417" t="n">
        <f aca="false">IF(K66=0,0,$B$59*$B$61/$B$60/$B$60)</f>
        <v>2.18509439338831</v>
      </c>
      <c r="L67" s="417" t="n">
        <f aca="false">IF(L66=0,0,$B$59*$B$61/$B$60/$B$60)</f>
        <v>2.18509439338831</v>
      </c>
      <c r="M67" s="417" t="n">
        <f aca="false">IF(M66=0,0,$B$59*$B$61/$B$60/$B$60)</f>
        <v>2.18509439338831</v>
      </c>
      <c r="N67" s="417" t="n">
        <f aca="false">IF(N66=0,0,$B$59*$B$61/$B$60/$B$60)</f>
        <v>2.18509439338831</v>
      </c>
      <c r="O67" s="417" t="n">
        <f aca="false">IF(O66=0,0,$B$59*$B$61/$B$60/$B$60)</f>
        <v>2.18509439338831</v>
      </c>
      <c r="P67" s="417" t="n">
        <f aca="false">IF(P66=0,0,$B$59*$B$61/$B$60/$B$60)</f>
        <v>2.18509439338831</v>
      </c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</row>
    <row r="68" s="432" customFormat="true" ht="12.75" hidden="false" customHeight="false" outlineLevel="0" collapsed="false">
      <c r="A68" s="431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</row>
    <row r="69" s="432" customFormat="true" ht="12.75" hidden="false" customHeight="false" outlineLevel="0" collapsed="false">
      <c r="A69" s="431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</row>
    <row r="70" customFormat="false" ht="12.75" hidden="false" customHeight="false" outlineLevel="0" collapsed="false">
      <c r="B70" s="259"/>
      <c r="C70" s="259"/>
      <c r="D70" s="259"/>
      <c r="E70" s="259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</row>
    <row r="71" customFormat="false" ht="12.75" hidden="false" customHeight="false" outlineLevel="0" collapsed="false">
      <c r="A71" s="61" t="s">
        <v>295</v>
      </c>
      <c r="B71" s="222"/>
      <c r="C71" s="222"/>
      <c r="D71" s="221" t="str">
        <f aca="false">'Inputs PL Final Decision 2004'!$B$90</f>
        <v>Location of selected public lighting assets within distributors' areas (%)</v>
      </c>
      <c r="E71" s="222"/>
      <c r="J71" s="426" t="str">
        <f aca="false">'Inputs PL Final Decision 2004'!$B$109</f>
        <v>Proportion of lights installed at 1 January 2001 (%)</v>
      </c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</row>
    <row r="72" customFormat="false" ht="12.75" hidden="false" customHeight="false" outlineLevel="0" collapsed="false">
      <c r="A72" s="408" t="s">
        <v>219</v>
      </c>
      <c r="B72" s="222"/>
      <c r="C72" s="222"/>
      <c r="D72" s="427" t="str">
        <f aca="false">'Inputs PL Final Decision 2004'!$B$94</f>
        <v>CitiPower</v>
      </c>
      <c r="E72" s="224" t="n">
        <f aca="false">IF($A$1='Inputs PL Final Decision 2004'!$A$125,'Inputs PL Final Decision 2004'!$C$99,IF($A$1='Inputs PL Final Decision 2004'!$A$126,'Inputs PL Final Decision 2004'!$D$99,IF($A$1='Inputs PL Final Decision 2004'!$A$127,'Inputs PL Final Decision 2004'!$E$99,IF($A$1='Inputs PL Final Decision 2004'!$A$128,'Inputs PL Final Decision 2004'!$F$99,IF($A$1='Inputs PL Final Decision 2004'!$A$129,'Inputs PL Final Decision 2004'!$G$99,'Inputs PL Final Decision 2004'!$H$99)))))</f>
        <v>0</v>
      </c>
      <c r="G72" s="432"/>
      <c r="J72" s="224" t="n">
        <f aca="false">IF($A$1='Inputs PL Final Decision 2004'!$A$125,'Inputs PL Final Decision 2004'!$C$113,IF($A$1='Inputs PL Final Decision 2004'!$A$126,'Inputs PL Final Decision 2004'!$D$113,IF($A$1='Inputs PL Final Decision 2004'!$A$127,'Inputs PL Final Decision 2004'!$E$113,IF($A$1='Inputs PL Final Decision 2004'!$A$128,'Inputs PL Final Decision 2004'!$F$113,IF($A$1='Inputs PL Final Decision 2004'!$A$129,'Inputs PL Final Decision 2004'!$G$113,'Inputs PL Final Decision 2004'!$H$113)))))</f>
        <v>0.928528301886793</v>
      </c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</row>
    <row r="73" customFormat="false" ht="12.75" hidden="false" customHeight="false" outlineLevel="0" collapsed="false">
      <c r="A73" s="0" t="s">
        <v>294</v>
      </c>
      <c r="B73" s="428" t="n">
        <f aca="false">($F$143*E72+$L$143*E73+$R$143*E74+$X$143*E75)*J72</f>
        <v>256.393815211306</v>
      </c>
      <c r="C73" s="412"/>
      <c r="D73" s="427" t="str">
        <f aca="false">'Inputs PL Final Decision 2004'!$B$95</f>
        <v>Urban</v>
      </c>
      <c r="E73" s="224" t="n">
        <f aca="false">IF($A$1='Inputs PL Final Decision 2004'!$A$125,'Inputs PL Final Decision 2004'!$C$100,IF($A$1='Inputs PL Final Decision 2004'!$A$126,'Inputs PL Final Decision 2004'!$D$100,IF($A$1='Inputs PL Final Decision 2004'!$A$127,'Inputs PL Final Decision 2004'!$E$100,IF($A$1='Inputs PL Final Decision 2004'!$A$128,'Inputs PL Final Decision 2004'!$F$100,IF($A$1='Inputs PL Final Decision 2004'!$A$129,'Inputs PL Final Decision 2004'!$G$100,'Inputs PL Final Decision 2004'!$H$100)))))</f>
        <v>0.98</v>
      </c>
      <c r="G73" s="432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</row>
    <row r="74" customFormat="false" ht="12.75" hidden="false" customHeight="false" outlineLevel="0" collapsed="false">
      <c r="A74" s="0" t="str">
        <f aca="false">'Inputs PL Final Decision 2004'!$A$20</f>
        <v>Depreciation period</v>
      </c>
      <c r="B74" s="429" t="n">
        <f aca="false">'Inputs PL Final Decision 2004'!$B$30</f>
        <v>20</v>
      </c>
      <c r="C74" s="259"/>
      <c r="D74" s="427" t="str">
        <f aca="false">'Inputs PL Final Decision 2004'!$B$96</f>
        <v>Rural</v>
      </c>
      <c r="E74" s="224" t="n">
        <f aca="false">IF($A$1='Inputs PL Final Decision 2004'!$A$125,'Inputs PL Final Decision 2004'!$C$101,IF($A$1='Inputs PL Final Decision 2004'!$A$126,'Inputs PL Final Decision 2004'!$D$101,IF($A$1='Inputs PL Final Decision 2004'!$A$127,'Inputs PL Final Decision 2004'!$E$101,IF($A$1='Inputs PL Final Decision 2004'!$A$128,'Inputs PL Final Decision 2004'!$F$101,IF($A$1='Inputs PL Final Decision 2004'!$A$129,'Inputs PL Final Decision 2004'!$G$101,'Inputs PL Final Decision 2004'!$H$101)))))</f>
        <v>0.02</v>
      </c>
      <c r="G74" s="432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</row>
    <row r="75" customFormat="false" ht="12.75" hidden="false" customHeight="false" outlineLevel="0" collapsed="false">
      <c r="A75" s="0" t="str">
        <f aca="false">'Inputs PL Final Decision 2004'!$A$16</f>
        <v>Number of years from 1 January 2001</v>
      </c>
      <c r="B75" s="430" t="n">
        <f aca="false">'Inputs PL Final Decision 2004'!$B$16</f>
        <v>4</v>
      </c>
      <c r="C75" s="259"/>
      <c r="D75" s="427" t="str">
        <f aca="false">'Inputs PL Final Decision 2004'!$B$97</f>
        <v>Remote</v>
      </c>
      <c r="E75" s="224" t="n">
        <f aca="false">IF($A$1='Inputs PL Final Decision 2004'!$A$125,'Inputs PL Final Decision 2004'!$C$102,IF($A$1='Inputs PL Final Decision 2004'!$A$126,'Inputs PL Final Decision 2004'!$D$102,IF($A$1='Inputs PL Final Decision 2004'!$A$127,'Inputs PL Final Decision 2004'!$E$102,IF($A$1='Inputs PL Final Decision 2004'!$A$128,'Inputs PL Final Decision 2004'!$F$102,IF($A$1='Inputs PL Final Decision 2004'!$A$129,'Inputs PL Final Decision 2004'!$G$102,'Inputs PL Final Decision 2004'!$H$102)))))</f>
        <v>0</v>
      </c>
      <c r="G75" s="432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</row>
    <row r="76" customFormat="false" ht="12.75" hidden="false" customHeight="false" outlineLevel="0" collapsed="false">
      <c r="B76" s="417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</row>
    <row r="77" customFormat="false" ht="12.75" hidden="false" customHeight="false" outlineLevel="0" collapsed="false"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</row>
    <row r="78" customFormat="false" ht="12.75" hidden="false" customHeight="false" outlineLevel="0" collapsed="false"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</row>
    <row r="79" customFormat="false" ht="12.75" hidden="false" customHeight="false" outlineLevel="0" collapsed="false">
      <c r="E79" s="36" t="n">
        <v>2004</v>
      </c>
      <c r="F79" s="36" t="n">
        <f aca="false">E79+1</f>
        <v>2005</v>
      </c>
      <c r="G79" s="36" t="n">
        <f aca="false">F79+1</f>
        <v>2006</v>
      </c>
      <c r="H79" s="36" t="n">
        <f aca="false">G79+1</f>
        <v>2007</v>
      </c>
      <c r="I79" s="36" t="n">
        <f aca="false">H79+1</f>
        <v>2008</v>
      </c>
      <c r="J79" s="36" t="n">
        <f aca="false">I79+1</f>
        <v>2009</v>
      </c>
      <c r="K79" s="36" t="n">
        <f aca="false">J79+1</f>
        <v>2010</v>
      </c>
      <c r="L79" s="36" t="n">
        <f aca="false">K79+1</f>
        <v>2011</v>
      </c>
      <c r="M79" s="36" t="n">
        <f aca="false">L79+1</f>
        <v>2012</v>
      </c>
      <c r="N79" s="36" t="n">
        <f aca="false">M79+1</f>
        <v>2013</v>
      </c>
      <c r="O79" s="36" t="n">
        <f aca="false">N79+1</f>
        <v>2014</v>
      </c>
      <c r="P79" s="36" t="n">
        <f aca="false">O79+1</f>
        <v>2015</v>
      </c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</row>
    <row r="80" s="417" customFormat="true" ht="12.75" hidden="false" customHeight="false" outlineLevel="0" collapsed="false">
      <c r="A80" s="417" t="s">
        <v>284</v>
      </c>
      <c r="B80" s="0"/>
      <c r="C80" s="0"/>
      <c r="D80" s="0"/>
      <c r="E80" s="417" t="n">
        <f aca="false">E$50/$B74*$B73/$B74</f>
        <v>41.023010433809</v>
      </c>
      <c r="F80" s="417" t="n">
        <f aca="false">F$50/$B74*$B73/$B74</f>
        <v>44.8689176619786</v>
      </c>
      <c r="G80" s="417" t="n">
        <f aca="false">G$50/$B74*$B73/$B74</f>
        <v>42.3049795098655</v>
      </c>
      <c r="H80" s="417" t="n">
        <f aca="false">H$50/$B74*$B73/$B74</f>
        <v>39.7410413577525</v>
      </c>
      <c r="I80" s="417" t="n">
        <f aca="false">I$50/$B74*$B73/$B74</f>
        <v>37.1771032056394</v>
      </c>
      <c r="J80" s="417" t="n">
        <f aca="false">J$50/$B74*$B73/$B74</f>
        <v>34.6131650535263</v>
      </c>
      <c r="K80" s="417" t="n">
        <f aca="false">K$50/$B74*$B73/$B74</f>
        <v>32.0492269014133</v>
      </c>
      <c r="L80" s="417" t="n">
        <f aca="false">L$50/$B74*$B73/$B74</f>
        <v>29.4852887493002</v>
      </c>
      <c r="M80" s="417" t="n">
        <f aca="false">M$50/$B74*$B73/$B74</f>
        <v>26.9213505971872</v>
      </c>
      <c r="N80" s="417" t="n">
        <f aca="false">N$50/$B74*$B73/$B74</f>
        <v>24.3574124450741</v>
      </c>
      <c r="O80" s="417" t="n">
        <f aca="false">O$50/$B74*$B73/$B74</f>
        <v>21.793474292961</v>
      </c>
      <c r="P80" s="417" t="n">
        <f aca="false">P$50/$B74*$B73/$B74</f>
        <v>19.229536140848</v>
      </c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</row>
    <row r="81" s="417" customFormat="true" ht="12.75" hidden="false" customHeight="false" outlineLevel="0" collapsed="false">
      <c r="A81" s="417" t="s">
        <v>254</v>
      </c>
      <c r="B81" s="0"/>
      <c r="C81" s="0"/>
      <c r="D81" s="0"/>
      <c r="E81" s="417" t="n">
        <f aca="false">IF(E80=0,0,$B$73*$B$75/$B$74/$B$74)</f>
        <v>2.56393815211306</v>
      </c>
      <c r="F81" s="417" t="n">
        <f aca="false">IF(F80=0,0,$B$73*$B$75/$B$74/$B$74)</f>
        <v>2.56393815211306</v>
      </c>
      <c r="G81" s="417" t="n">
        <f aca="false">IF(G80=0,0,$B$73*$B$75/$B$74/$B$74)</f>
        <v>2.56393815211306</v>
      </c>
      <c r="H81" s="417" t="n">
        <f aca="false">IF(H80=0,0,$B$73*$B$75/$B$74/$B$74)</f>
        <v>2.56393815211306</v>
      </c>
      <c r="I81" s="417" t="n">
        <f aca="false">IF(I80=0,0,$B$73*$B$75/$B$74/$B$74)</f>
        <v>2.56393815211306</v>
      </c>
      <c r="J81" s="417" t="n">
        <f aca="false">IF(J80=0,0,$B$73*$B$75/$B$74/$B$74)</f>
        <v>2.56393815211306</v>
      </c>
      <c r="K81" s="417" t="n">
        <f aca="false">IF(K80=0,0,$B$73*$B$75/$B$74/$B$74)</f>
        <v>2.56393815211306</v>
      </c>
      <c r="L81" s="417" t="n">
        <f aca="false">IF(L80=0,0,$B$73*$B$75/$B$74/$B$74)</f>
        <v>2.56393815211306</v>
      </c>
      <c r="M81" s="417" t="n">
        <f aca="false">IF(M80=0,0,$B$73*$B$75/$B$74/$B$74)</f>
        <v>2.56393815211306</v>
      </c>
      <c r="N81" s="417" t="n">
        <f aca="false">IF(N80=0,0,$B$73*$B$75/$B$74/$B$74)</f>
        <v>2.56393815211306</v>
      </c>
      <c r="O81" s="417" t="n">
        <f aca="false">IF(O80=0,0,$B$73*$B$75/$B$74/$B$74)</f>
        <v>2.56393815211306</v>
      </c>
      <c r="P81" s="417" t="n">
        <f aca="false">IF(P80=0,0,$B$73*$B$75/$B$74/$B$74)</f>
        <v>2.56393815211306</v>
      </c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</row>
    <row r="82" customFormat="false" ht="12.75" hidden="false" customHeight="false" outlineLevel="0" collapsed="false">
      <c r="A82" s="431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</row>
    <row r="83" customFormat="false" ht="12.75" hidden="false" customHeight="false" outlineLevel="0" collapsed="false">
      <c r="A83" s="431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</row>
    <row r="84" customFormat="false" ht="12.75" hidden="false" customHeight="false" outlineLevel="0" collapsed="false"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</row>
    <row r="85" customFormat="false" ht="12.75" hidden="false" customHeight="false" outlineLevel="0" collapsed="false">
      <c r="A85" s="61" t="s">
        <v>296</v>
      </c>
      <c r="B85" s="222"/>
      <c r="C85" s="222"/>
      <c r="D85" s="221" t="str">
        <f aca="false">'Inputs PL Final Decision 2004'!$B$90</f>
        <v>Location of selected public lighting assets within distributors' areas (%)</v>
      </c>
      <c r="E85" s="222"/>
      <c r="J85" s="426" t="str">
        <f aca="false">'Inputs PL Final Decision 2004'!$B$109</f>
        <v>Proportion of lights installed at 1 January 2001 (%)</v>
      </c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</row>
    <row r="86" customFormat="false" ht="12.75" hidden="false" customHeight="false" outlineLevel="0" collapsed="false">
      <c r="A86" s="408" t="s">
        <v>219</v>
      </c>
      <c r="B86" s="222"/>
      <c r="C86" s="222"/>
      <c r="D86" s="427" t="str">
        <f aca="false">'Inputs PL Final Decision 2004'!$B$94</f>
        <v>CitiPower</v>
      </c>
      <c r="E86" s="224" t="n">
        <f aca="false">IF($A$1='Inputs PL Final Decision 2004'!$A$125,'Inputs PL Final Decision 2004'!$C$104,IF($A$1='Inputs PL Final Decision 2004'!$A$126,'Inputs PL Final Decision 2004'!$D$104,IF($A$1='Inputs PL Final Decision 2004'!$A$127,'Inputs PL Final Decision 2004'!$E$104,IF($A$1='Inputs PL Final Decision 2004'!$A$128,'Inputs PL Final Decision 2004'!$F$104,IF($A$1='Inputs PL Final Decision 2004'!$A$129,'Inputs PL Final Decision 2004'!$G$104,'Inputs PL Final Decision 2004'!$H$104)))))</f>
        <v>0</v>
      </c>
      <c r="J86" s="224" t="n">
        <f aca="false">IF($A$1='Inputs PL Final Decision 2004'!$A$125,'Inputs PL Final Decision 2004'!$C$114,IF($A$1='Inputs PL Final Decision 2004'!$A$126,'Inputs PL Final Decision 2004'!$D$114,IF($A$1='Inputs PL Final Decision 2004'!$A$127,'Inputs PL Final Decision 2004'!$E$114,IF($A$1='Inputs PL Final Decision 2004'!$A$128,'Inputs PL Final Decision 2004'!$F$114,IF($A$1='Inputs PL Final Decision 2004'!$A$129,'Inputs PL Final Decision 2004'!$G$114,'Inputs PL Final Decision 2004'!$H$114)))))</f>
        <v>0.973720930232558</v>
      </c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</row>
    <row r="87" customFormat="false" ht="12.75" hidden="false" customHeight="false" outlineLevel="0" collapsed="false">
      <c r="A87" s="0" t="s">
        <v>294</v>
      </c>
      <c r="B87" s="428" t="n">
        <f aca="false">($F$149*E86+$L$149*E87+$R$149*E88+$X$149*E89)*J86</f>
        <v>272.175406194633</v>
      </c>
      <c r="C87" s="412"/>
      <c r="D87" s="427" t="str">
        <f aca="false">'Inputs PL Final Decision 2004'!$B$95</f>
        <v>Urban</v>
      </c>
      <c r="E87" s="224" t="n">
        <f aca="false">IF($A$1='Inputs PL Final Decision 2004'!$A$125,'Inputs PL Final Decision 2004'!$C$105,IF($A$1='Inputs PL Final Decision 2004'!$A$126,'Inputs PL Final Decision 2004'!$D$105,IF($A$1='Inputs PL Final Decision 2004'!$A$127,'Inputs PL Final Decision 2004'!$E$105,IF($A$1='Inputs PL Final Decision 2004'!$A$128,'Inputs PL Final Decision 2004'!$F$105,IF($A$1='Inputs PL Final Decision 2004'!$A$129,'Inputs PL Final Decision 2004'!$G$105,'Inputs PL Final Decision 2004'!$H$105)))))</f>
        <v>0.96</v>
      </c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</row>
    <row r="88" customFormat="false" ht="12.75" hidden="false" customHeight="false" outlineLevel="0" collapsed="false">
      <c r="A88" s="0" t="str">
        <f aca="false">'Inputs PL Final Decision 2004'!$A$20</f>
        <v>Depreciation period</v>
      </c>
      <c r="B88" s="429" t="n">
        <f aca="false">'Inputs PL Final Decision 2004'!$B$41</f>
        <v>20</v>
      </c>
      <c r="C88" s="259"/>
      <c r="D88" s="427" t="str">
        <f aca="false">'Inputs PL Final Decision 2004'!$B$96</f>
        <v>Rural</v>
      </c>
      <c r="E88" s="224" t="n">
        <f aca="false">IF($A$1='Inputs PL Final Decision 2004'!$A$125,'Inputs PL Final Decision 2004'!$C$106,IF($A$1='Inputs PL Final Decision 2004'!$A$126,'Inputs PL Final Decision 2004'!$D$106,IF($A$1='Inputs PL Final Decision 2004'!$A$127,'Inputs PL Final Decision 2004'!$E$106,IF($A$1='Inputs PL Final Decision 2004'!$A$128,'Inputs PL Final Decision 2004'!$F$106,IF($A$1='Inputs PL Final Decision 2004'!$A$129,'Inputs PL Final Decision 2004'!$G$106,'Inputs PL Final Decision 2004'!$H$106)))))</f>
        <v>0.04</v>
      </c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</row>
    <row r="89" customFormat="false" ht="12.75" hidden="false" customHeight="false" outlineLevel="0" collapsed="false">
      <c r="A89" s="0" t="str">
        <f aca="false">'Inputs PL Final Decision 2004'!$A$16</f>
        <v>Number of years from 1 January 2001</v>
      </c>
      <c r="B89" s="430" t="n">
        <f aca="false">'Inputs PL Final Decision 2004'!$B$16</f>
        <v>4</v>
      </c>
      <c r="C89" s="259"/>
      <c r="D89" s="427" t="str">
        <f aca="false">'Inputs PL Final Decision 2004'!$B$97</f>
        <v>Remote</v>
      </c>
      <c r="E89" s="224" t="n">
        <f aca="false">IF($A$1='Inputs PL Final Decision 2004'!$A$125,'Inputs PL Final Decision 2004'!$C$107,IF($A$1='Inputs PL Final Decision 2004'!$A$126,'Inputs PL Final Decision 2004'!$D$107,IF($A$1='Inputs PL Final Decision 2004'!$A$127,'Inputs PL Final Decision 2004'!$E$107,IF($A$1='Inputs PL Final Decision 2004'!$A$128,'Inputs PL Final Decision 2004'!$F$107,IF($A$1='Inputs PL Final Decision 2004'!$A$129,'Inputs PL Final Decision 2004'!$G$107,'Inputs PL Final Decision 2004'!$H$107)))))</f>
        <v>0</v>
      </c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</row>
    <row r="90" customFormat="false" ht="12.75" hidden="false" customHeight="false" outlineLevel="0" collapsed="false">
      <c r="B90" s="417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</row>
    <row r="91" customFormat="false" ht="12.75" hidden="false" customHeight="false" outlineLevel="0" collapsed="false"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</row>
    <row r="92" customFormat="false" ht="12.75" hidden="false" customHeight="false" outlineLevel="0" collapsed="false"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</row>
    <row r="93" customFormat="false" ht="12.75" hidden="false" customHeight="false" outlineLevel="0" collapsed="false">
      <c r="E93" s="36" t="n">
        <v>2004</v>
      </c>
      <c r="F93" s="36" t="n">
        <f aca="false">E93+1</f>
        <v>2005</v>
      </c>
      <c r="G93" s="36" t="n">
        <f aca="false">F93+1</f>
        <v>2006</v>
      </c>
      <c r="H93" s="36" t="n">
        <f aca="false">G93+1</f>
        <v>2007</v>
      </c>
      <c r="I93" s="36" t="n">
        <f aca="false">H93+1</f>
        <v>2008</v>
      </c>
      <c r="J93" s="36" t="n">
        <f aca="false">I93+1</f>
        <v>2009</v>
      </c>
      <c r="K93" s="36" t="n">
        <f aca="false">J93+1</f>
        <v>2010</v>
      </c>
      <c r="L93" s="36" t="n">
        <f aca="false">K93+1</f>
        <v>2011</v>
      </c>
      <c r="M93" s="36" t="n">
        <f aca="false">L93+1</f>
        <v>2012</v>
      </c>
      <c r="N93" s="36" t="n">
        <f aca="false">M93+1</f>
        <v>2013</v>
      </c>
      <c r="O93" s="36" t="n">
        <f aca="false">N93+1</f>
        <v>2014</v>
      </c>
      <c r="P93" s="36" t="n">
        <f aca="false">O93+1</f>
        <v>2015</v>
      </c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</row>
    <row r="94" s="417" customFormat="true" ht="12.75" hidden="false" customHeight="false" outlineLevel="0" collapsed="false">
      <c r="A94" s="417" t="s">
        <v>284</v>
      </c>
      <c r="B94" s="0"/>
      <c r="C94" s="0"/>
      <c r="D94" s="0"/>
      <c r="E94" s="417" t="n">
        <f aca="false">E$50/$B88*$B87/$B88</f>
        <v>43.5480649911413</v>
      </c>
      <c r="F94" s="417" t="n">
        <f aca="false">F$50/$B88*$B87/$B88</f>
        <v>47.6306960840608</v>
      </c>
      <c r="G94" s="417" t="n">
        <f aca="false">G$50/$B88*$B87/$B88</f>
        <v>44.9089420221145</v>
      </c>
      <c r="H94" s="417" t="n">
        <f aca="false">H$50/$B88*$B87/$B88</f>
        <v>42.1871879601682</v>
      </c>
      <c r="I94" s="417" t="n">
        <f aca="false">I$50/$B88*$B87/$B88</f>
        <v>39.4654338982218</v>
      </c>
      <c r="J94" s="417" t="n">
        <f aca="false">J$50/$B88*$B87/$B88</f>
        <v>36.7436798362755</v>
      </c>
      <c r="K94" s="417" t="n">
        <f aca="false">K$50/$B88*$B87/$B88</f>
        <v>34.0219257743292</v>
      </c>
      <c r="L94" s="417" t="n">
        <f aca="false">L$50/$B88*$B87/$B88</f>
        <v>31.3001717123828</v>
      </c>
      <c r="M94" s="417" t="n">
        <f aca="false">M$50/$B88*$B87/$B88</f>
        <v>28.5784176504365</v>
      </c>
      <c r="N94" s="417" t="n">
        <f aca="false">N$50/$B88*$B87/$B88</f>
        <v>25.8566635884902</v>
      </c>
      <c r="O94" s="417" t="n">
        <f aca="false">O$50/$B88*$B87/$B88</f>
        <v>23.1349095265438</v>
      </c>
      <c r="P94" s="417" t="n">
        <f aca="false">P$50/$B88*$B87/$B88</f>
        <v>20.4131554645975</v>
      </c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</row>
    <row r="95" s="417" customFormat="true" ht="12.75" hidden="false" customHeight="false" outlineLevel="0" collapsed="false">
      <c r="A95" s="417" t="s">
        <v>254</v>
      </c>
      <c r="B95" s="0"/>
      <c r="C95" s="0"/>
      <c r="D95" s="0"/>
      <c r="E95" s="417" t="n">
        <f aca="false">IF(E94=0,0,$B$87*$B$89/$B$88/$B$88)</f>
        <v>2.72175406194633</v>
      </c>
      <c r="F95" s="417" t="n">
        <f aca="false">IF(F94=0,0,$B$87*$B$89/$B$88/$B$88)</f>
        <v>2.72175406194633</v>
      </c>
      <c r="G95" s="417" t="n">
        <f aca="false">IF(G94=0,0,$B$87*$B$89/$B$88/$B$88)</f>
        <v>2.72175406194633</v>
      </c>
      <c r="H95" s="417" t="n">
        <f aca="false">IF(H94=0,0,$B$87*$B$89/$B$88/$B$88)</f>
        <v>2.72175406194633</v>
      </c>
      <c r="I95" s="417" t="n">
        <f aca="false">IF(I94=0,0,$B$87*$B$89/$B$88/$B$88)</f>
        <v>2.72175406194633</v>
      </c>
      <c r="J95" s="417" t="n">
        <f aca="false">IF(J94=0,0,$B$87*$B$89/$B$88/$B$88)</f>
        <v>2.72175406194633</v>
      </c>
      <c r="K95" s="417" t="n">
        <f aca="false">IF(K94=0,0,$B$87*$B$89/$B$88/$B$88)</f>
        <v>2.72175406194633</v>
      </c>
      <c r="L95" s="417" t="n">
        <f aca="false">IF(L94=0,0,$B$87*$B$89/$B$88/$B$88)</f>
        <v>2.72175406194633</v>
      </c>
      <c r="M95" s="417" t="n">
        <f aca="false">IF(M94=0,0,$B$87*$B$89/$B$88/$B$88)</f>
        <v>2.72175406194633</v>
      </c>
      <c r="N95" s="417" t="n">
        <f aca="false">IF(N94=0,0,$B$87*$B$89/$B$88/$B$88)</f>
        <v>2.72175406194633</v>
      </c>
      <c r="O95" s="417" t="n">
        <f aca="false">IF(O94=0,0,$B$87*$B$89/$B$88/$B$88)</f>
        <v>2.72175406194633</v>
      </c>
      <c r="P95" s="417" t="n">
        <f aca="false">IF(P94=0,0,$B$87*$B$89/$B$88/$B$88)</f>
        <v>2.72175406194633</v>
      </c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customFormat="false" ht="12.75" hidden="false" customHeight="false" outlineLevel="0" collapsed="false">
      <c r="A96" s="431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</row>
    <row r="97" customFormat="false" ht="12.75" hidden="false" customHeight="false" outlineLevel="0" collapsed="false">
      <c r="A97" s="431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</row>
    <row r="98" customFormat="false" ht="12.75" hidden="false" customHeight="false" outlineLevel="0" collapsed="false"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</row>
    <row r="99" customFormat="false" ht="12.75" hidden="false" customHeight="false" outlineLevel="0" collapsed="false">
      <c r="A99" s="61" t="s">
        <v>297</v>
      </c>
      <c r="B99" s="222"/>
      <c r="C99" s="222"/>
      <c r="D99" s="221" t="str">
        <f aca="false">'Inputs PL Final Decision 2004'!$B$90</f>
        <v>Location of selected public lighting assets within distributors' areas (%)</v>
      </c>
      <c r="E99" s="222"/>
      <c r="J99" s="221" t="str">
        <f aca="false">'Inputs PL Final Decision 2004'!$A$116</f>
        <v>Proportion of lights on dedicated poles</v>
      </c>
      <c r="K99" s="222"/>
      <c r="N99" s="433" t="str">
        <f aca="false">'Inputs PL Final Decision 2004'!$A$117</f>
        <v>Proportion of dedicated poles at 1 Jan 2001</v>
      </c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</row>
    <row r="100" customFormat="false" ht="12.75" hidden="false" customHeight="false" outlineLevel="0" collapsed="false">
      <c r="A100" s="408" t="s">
        <v>298</v>
      </c>
      <c r="B100" s="222"/>
      <c r="C100" s="222"/>
      <c r="D100" s="427" t="str">
        <f aca="false">'Inputs PL Final Decision 2004'!$B$94</f>
        <v>CitiPower</v>
      </c>
      <c r="E100" s="224" t="n">
        <f aca="false">IF($A$1='Inputs PL Final Decision 2004'!$A$125,'Inputs PL Final Decision 2004'!$C$94,IF($A$1='Inputs PL Final Decision 2004'!$A$126,'Inputs PL Final Decision 2004'!$D$94,IF($A$1='Inputs PL Final Decision 2004'!$A$127,'Inputs PL Final Decision 2004'!$E$94,IF($A$1='Inputs PL Final Decision 2004'!$A$128,'Inputs PL Final Decision 2004'!$F$94,IF($A$1='Inputs PL Final Decision 2004'!$A$129,'Inputs PL Final Decision 2004'!$G$94,'Inputs PL Final Decision 2004'!$H$94)))))</f>
        <v>0</v>
      </c>
      <c r="J100" s="224" t="n">
        <f aca="false">IF($A$1='Inputs PL Final Decision 2004'!$A$125,'Inputs PL Final Decision 2004'!$C$116,IF($A$1='Inputs PL Final Decision 2004'!$A$126,'Inputs PL Final Decision 2004'!$D$116,IF($A$1='Inputs PL Final Decision 2004'!$A$127,'Inputs PL Final Decision 2004'!$E$116,IF($A$1='Inputs PL Final Decision 2004'!$A$128,'Inputs PL Final Decision 2004'!$F$116,IF($A$1='Inputs PL Final Decision 2004'!$A$129,'Inputs PL Final Decision 2004'!$G$116,'Inputs PL Final Decision 2004'!$H$116)))))</f>
        <v>0.1908204</v>
      </c>
      <c r="K100" s="222"/>
      <c r="N100" s="224" t="n">
        <f aca="false">IF($A$1='Inputs PL Final Decision 2004'!$A$125,'Inputs PL Final Decision 2004'!$C$117,IF($A$1='Inputs PL Final Decision 2004'!$A$126,'Inputs PL Final Decision 2004'!$D$117,IF($A$1='Inputs PL Final Decision 2004'!$A$127,'Inputs PL Final Decision 2004'!$E$117,IF($A$1='Inputs PL Final Decision 2004'!$A$128,'Inputs PL Final Decision 2004'!$F$117,IF($A$1='Inputs PL Final Decision 2004'!$A$129,'Inputs PL Final Decision 2004'!$G$117,'Inputs PL Final Decision 2004'!$H$117)))))</f>
        <v>0.912933333333333</v>
      </c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</row>
    <row r="101" customFormat="false" ht="12.75" hidden="false" customHeight="false" outlineLevel="0" collapsed="false">
      <c r="A101" s="0" t="s">
        <v>294</v>
      </c>
      <c r="B101" s="428" t="n">
        <f aca="false">($F$154*E100+$L$154*E101+$R$154*E102+$X$154*E103)*J100*N100</f>
        <v>143.443604609078</v>
      </c>
      <c r="C101" s="412"/>
      <c r="D101" s="427" t="str">
        <f aca="false">'Inputs PL Final Decision 2004'!$B$95</f>
        <v>Urban</v>
      </c>
      <c r="E101" s="224" t="n">
        <f aca="false">IF($A$1='Inputs PL Final Decision 2004'!$A$125,'Inputs PL Final Decision 2004'!$C$95,IF($A$1='Inputs PL Final Decision 2004'!$A$126,'Inputs PL Final Decision 2004'!$D$95,IF($A$1='Inputs PL Final Decision 2004'!$A$127,'Inputs PL Final Decision 2004'!$E$95,IF($A$1='Inputs PL Final Decision 2004'!$A$128,'Inputs PL Final Decision 2004'!$F$95,IF($A$1='Inputs PL Final Decision 2004'!$A$129,'Inputs PL Final Decision 2004'!$G$95,'Inputs PL Final Decision 2004'!$H$95)))))</f>
        <v>0.97</v>
      </c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</row>
    <row r="102" customFormat="false" ht="12.75" hidden="false" customHeight="false" outlineLevel="0" collapsed="false">
      <c r="A102" s="0" t="str">
        <f aca="false">'Inputs PL Final Decision 2004'!$A$54</f>
        <v>Depreciation of dedicated street lighting pole &amp; bracket</v>
      </c>
      <c r="B102" s="429" t="n">
        <f aca="false">'Inputs PL Final Decision 2004'!$B$54</f>
        <v>35</v>
      </c>
      <c r="C102" s="259"/>
      <c r="D102" s="427" t="str">
        <f aca="false">'Inputs PL Final Decision 2004'!$B$96</f>
        <v>Rural</v>
      </c>
      <c r="E102" s="224" t="n">
        <f aca="false">IF($A$1='Inputs PL Final Decision 2004'!$A$125,'Inputs PL Final Decision 2004'!$C$96,IF($A$1='Inputs PL Final Decision 2004'!$A$126,'Inputs PL Final Decision 2004'!$D$96,IF($A$1='Inputs PL Final Decision 2004'!$A$127,'Inputs PL Final Decision 2004'!$E$96,IF($A$1='Inputs PL Final Decision 2004'!$A$128,'Inputs PL Final Decision 2004'!$F$96,IF($A$1='Inputs PL Final Decision 2004'!$A$129,'Inputs PL Final Decision 2004'!$G$96,'Inputs PL Final Decision 2004'!$H$96)))))</f>
        <v>0.03</v>
      </c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</row>
    <row r="103" customFormat="false" ht="12.75" hidden="false" customHeight="false" outlineLevel="0" collapsed="false">
      <c r="A103" s="0" t="str">
        <f aca="false">'Inputs PL Final Decision 2004'!$A$16</f>
        <v>Number of years from 1 January 2001</v>
      </c>
      <c r="B103" s="430" t="n">
        <f aca="false">'Inputs PL Final Decision 2004'!$B$16</f>
        <v>4</v>
      </c>
      <c r="C103" s="259"/>
      <c r="D103" s="427" t="str">
        <f aca="false">'Inputs PL Final Decision 2004'!$B$97</f>
        <v>Remote</v>
      </c>
      <c r="E103" s="224" t="n">
        <f aca="false">IF($A$1='Inputs PL Final Decision 2004'!$A$125,'Inputs PL Final Decision 2004'!$C$97,IF($A$1='Inputs PL Final Decision 2004'!$A$126,'Inputs PL Final Decision 2004'!$D$97,IF($A$1='Inputs PL Final Decision 2004'!$A$127,'Inputs PL Final Decision 2004'!$E$97,IF($A$1='Inputs PL Final Decision 2004'!$A$128,'Inputs PL Final Decision 2004'!$F$97,IF($A$1='Inputs PL Final Decision 2004'!$A$129,'Inputs PL Final Decision 2004'!$G$97,'Inputs PL Final Decision 2004'!$H$97)))))</f>
        <v>0</v>
      </c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</row>
    <row r="104" customFormat="false" ht="12.75" hidden="false" customHeight="false" outlineLevel="0" collapsed="false">
      <c r="B104" s="417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</row>
    <row r="105" customFormat="false" ht="12.75" hidden="false" customHeight="false" outlineLevel="0" collapsed="false"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</row>
    <row r="106" customFormat="false" ht="12.75" hidden="false" customHeight="false" outlineLevel="0" collapsed="false"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</row>
    <row r="107" customFormat="false" ht="12.75" hidden="false" customHeight="false" outlineLevel="0" collapsed="false">
      <c r="E107" s="36" t="n">
        <v>2004</v>
      </c>
      <c r="F107" s="36" t="n">
        <f aca="false">E107+1</f>
        <v>2005</v>
      </c>
      <c r="G107" s="36" t="n">
        <f aca="false">F107+1</f>
        <v>2006</v>
      </c>
      <c r="H107" s="36" t="n">
        <f aca="false">G107+1</f>
        <v>2007</v>
      </c>
      <c r="I107" s="36" t="n">
        <f aca="false">H107+1</f>
        <v>2008</v>
      </c>
      <c r="J107" s="36" t="n">
        <f aca="false">I107+1</f>
        <v>2009</v>
      </c>
      <c r="K107" s="36" t="n">
        <f aca="false">J107+1</f>
        <v>2010</v>
      </c>
      <c r="L107" s="36" t="n">
        <f aca="false">K107+1</f>
        <v>2011</v>
      </c>
      <c r="M107" s="36" t="n">
        <f aca="false">L107+1</f>
        <v>2012</v>
      </c>
      <c r="N107" s="36" t="n">
        <f aca="false">M107+1</f>
        <v>2013</v>
      </c>
      <c r="O107" s="36" t="n">
        <f aca="false">N107+1</f>
        <v>2014</v>
      </c>
      <c r="P107" s="36" t="n">
        <f aca="false">O107+1</f>
        <v>2015</v>
      </c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</row>
    <row r="108" s="417" customFormat="true" ht="12.75" hidden="false" customHeight="false" outlineLevel="0" collapsed="false">
      <c r="A108" s="417" t="s">
        <v>284</v>
      </c>
      <c r="B108" s="0"/>
      <c r="C108" s="0"/>
      <c r="D108" s="0"/>
      <c r="E108" s="417" t="n">
        <f aca="false">E$52/$B102*$B101/$B102</f>
        <v>13.6417795403735</v>
      </c>
      <c r="F108" s="417" t="n">
        <f aca="false">F$52/$B102*$B101/$B102</f>
        <v>15.2225866115756</v>
      </c>
      <c r="G108" s="417" t="n">
        <f aca="false">G$52/$B102*$B101/$B102</f>
        <v>14.7541993312195</v>
      </c>
      <c r="H108" s="417" t="n">
        <f aca="false">H$52/$B102*$B101/$B102</f>
        <v>14.2858120508633</v>
      </c>
      <c r="I108" s="417" t="n">
        <f aca="false">I$52/$B102*$B101/$B102</f>
        <v>13.8174247705071</v>
      </c>
      <c r="J108" s="417" t="n">
        <f aca="false">J$52/$B102*$B101/$B102</f>
        <v>13.3490374901509</v>
      </c>
      <c r="K108" s="417" t="n">
        <f aca="false">K$52/$B102*$B101/$B102</f>
        <v>12.8806502097948</v>
      </c>
      <c r="L108" s="417" t="n">
        <f aca="false">L$52/$B102*$B101/$B102</f>
        <v>12.4122629294386</v>
      </c>
      <c r="M108" s="417" t="n">
        <f aca="false">M$52/$B102*$B101/$B102</f>
        <v>11.9438756490824</v>
      </c>
      <c r="N108" s="417" t="n">
        <f aca="false">N$52/$B102*$B101/$B102</f>
        <v>11.4754883687262</v>
      </c>
      <c r="O108" s="417" t="n">
        <f aca="false">O$52/$B102*$B101/$B102</f>
        <v>11.0071010883701</v>
      </c>
      <c r="P108" s="417" t="n">
        <f aca="false">P$52/$B102*$B101/$B102</f>
        <v>10.5387138080139</v>
      </c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</row>
    <row r="109" s="417" customFormat="true" ht="12.75" hidden="false" customHeight="false" outlineLevel="0" collapsed="false">
      <c r="A109" s="417" t="s">
        <v>254</v>
      </c>
      <c r="B109" s="0"/>
      <c r="C109" s="0"/>
      <c r="D109" s="0"/>
      <c r="E109" s="417" t="n">
        <f aca="false">IF(E108=0,0,$B$101*$B$103/$B$102/$B$102)</f>
        <v>0.468387280356173</v>
      </c>
      <c r="F109" s="417" t="n">
        <f aca="false">IF(F108=0,0,$B$101*$B$103/$B$102/$B$102)</f>
        <v>0.468387280356173</v>
      </c>
      <c r="G109" s="417" t="n">
        <f aca="false">IF(G108=0,0,$B$101*$B$103/$B$102/$B$102)</f>
        <v>0.468387280356173</v>
      </c>
      <c r="H109" s="417" t="n">
        <f aca="false">IF(H108=0,0,$B$101*$B$103/$B$102/$B$102)</f>
        <v>0.468387280356173</v>
      </c>
      <c r="I109" s="417" t="n">
        <f aca="false">IF(I108=0,0,$B$101*$B$103/$B$102/$B$102)</f>
        <v>0.468387280356173</v>
      </c>
      <c r="J109" s="417" t="n">
        <f aca="false">IF(J108=0,0,$B$101*$B$103/$B$102/$B$102)</f>
        <v>0.468387280356173</v>
      </c>
      <c r="K109" s="417" t="n">
        <f aca="false">IF(K108=0,0,$B$101*$B$103/$B$102/$B$102)</f>
        <v>0.468387280356173</v>
      </c>
      <c r="L109" s="417" t="n">
        <f aca="false">IF(L108=0,0,$B$101*$B$103/$B$102/$B$102)</f>
        <v>0.468387280356173</v>
      </c>
      <c r="M109" s="417" t="n">
        <f aca="false">IF(M108=0,0,$B$101*$B$103/$B$102/$B$102)</f>
        <v>0.468387280356173</v>
      </c>
      <c r="N109" s="417" t="n">
        <f aca="false">IF(N108=0,0,$B$101*$B$103/$B$102/$B$102)</f>
        <v>0.468387280356173</v>
      </c>
      <c r="O109" s="417" t="n">
        <f aca="false">IF(O108=0,0,$B$101*$B$103/$B$102/$B$102)</f>
        <v>0.468387280356173</v>
      </c>
      <c r="P109" s="417" t="n">
        <f aca="false">IF(P108=0,0,$B$101*$B$103/$B$102/$B$102)</f>
        <v>0.468387280356173</v>
      </c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</row>
    <row r="110" customFormat="false" ht="12.75" hidden="false" customHeight="false" outlineLevel="0" collapsed="false">
      <c r="A110" s="431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</row>
    <row r="111" customFormat="false" ht="12.75" hidden="false" customHeight="false" outlineLevel="0" collapsed="false">
      <c r="A111" s="431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</row>
    <row r="112" customFormat="false" ht="12.75" hidden="false" customHeight="false" outlineLevel="0" collapsed="false"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</row>
    <row r="113" customFormat="false" ht="12.75" hidden="false" customHeight="false" outlineLevel="0" collapsed="false">
      <c r="A113" s="61" t="s">
        <v>297</v>
      </c>
      <c r="B113" s="222"/>
      <c r="C113" s="222"/>
      <c r="D113" s="221" t="str">
        <f aca="false">'Inputs PL Final Decision 2004'!$B$90</f>
        <v>Location of selected public lighting assets within distributors' areas (%)</v>
      </c>
      <c r="E113" s="222"/>
      <c r="J113" s="221" t="str">
        <f aca="false">'Inputs PL Final Decision 2004'!$A$119</f>
        <v>Proportion of non-dedicated poles at 1 Jan 2001</v>
      </c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</row>
    <row r="114" customFormat="false" ht="12.75" hidden="false" customHeight="false" outlineLevel="0" collapsed="false">
      <c r="A114" s="408" t="s">
        <v>299</v>
      </c>
      <c r="B114" s="222"/>
      <c r="C114" s="222"/>
      <c r="D114" s="427" t="str">
        <f aca="false">'Inputs PL Final Decision 2004'!$B$94</f>
        <v>CitiPower</v>
      </c>
      <c r="E114" s="224" t="n">
        <f aca="false">IF($A$1='Inputs PL Final Decision 2004'!$A$125,'Inputs PL Final Decision 2004'!$C$94,IF($A$1='Inputs PL Final Decision 2004'!$A$126,'Inputs PL Final Decision 2004'!$D$94,IF($A$1='Inputs PL Final Decision 2004'!$A$127,'Inputs PL Final Decision 2004'!$E$94,IF($A$1='Inputs PL Final Decision 2004'!$A$128,'Inputs PL Final Decision 2004'!$F$94,IF($A$1='Inputs PL Final Decision 2004'!$A$129,'Inputs PL Final Decision 2004'!$G$94,'Inputs PL Final Decision 2004'!$H$94)))))</f>
        <v>0</v>
      </c>
      <c r="J114" s="224" t="n">
        <f aca="false">IF($A$1='Inputs PL Final Decision 2004'!$A$125,'Inputs PL Final Decision 2004'!$C$119,IF($A$1='Inputs PL Final Decision 2004'!$A$126,'Inputs PL Final Decision 2004'!$D$119,IF($A$1='Inputs PL Final Decision 2004'!$A$127,'Inputs PL Final Decision 2004'!$E$119,IF($A$1='Inputs PL Final Decision 2004'!$A$128,'Inputs PL Final Decision 2004'!$F$119,IF($A$1='Inputs PL Final Decision 2004'!$A$129,'Inputs PL Final Decision 2004'!$G$119,'Inputs PL Final Decision 2004'!$H$119)))))</f>
        <v>0.741341509</v>
      </c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</row>
    <row r="115" customFormat="false" ht="12.75" hidden="false" customHeight="false" outlineLevel="0" collapsed="false">
      <c r="A115" s="0" t="s">
        <v>294</v>
      </c>
      <c r="B115" s="428" t="n">
        <f aca="false">($F$159*E114+$L$159*E115+$R$159*E116+$X$159*E117)*J114</f>
        <v>77.6054454488171</v>
      </c>
      <c r="C115" s="412"/>
      <c r="D115" s="427" t="str">
        <f aca="false">'Inputs PL Final Decision 2004'!$B$95</f>
        <v>Urban</v>
      </c>
      <c r="E115" s="224" t="n">
        <f aca="false">IF($A$1='Inputs PL Final Decision 2004'!$A$125,'Inputs PL Final Decision 2004'!$C$95,IF($A$1='Inputs PL Final Decision 2004'!$A$126,'Inputs PL Final Decision 2004'!$D$95,IF($A$1='Inputs PL Final Decision 2004'!$A$127,'Inputs PL Final Decision 2004'!$E$95,IF($A$1='Inputs PL Final Decision 2004'!$A$128,'Inputs PL Final Decision 2004'!$F$95,IF($A$1='Inputs PL Final Decision 2004'!$A$129,'Inputs PL Final Decision 2004'!$G$95,'Inputs PL Final Decision 2004'!$H$95)))))</f>
        <v>0.97</v>
      </c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</row>
    <row r="116" customFormat="false" ht="12.75" hidden="false" customHeight="false" outlineLevel="0" collapsed="false">
      <c r="A116" s="0" t="str">
        <f aca="false">'Inputs PL Final Decision 2004'!$A$54</f>
        <v>Depreciation of dedicated street lighting pole &amp; bracket</v>
      </c>
      <c r="B116" s="429" t="n">
        <f aca="false">'Inputs PL Final Decision 2004'!$B$54</f>
        <v>35</v>
      </c>
      <c r="C116" s="259"/>
      <c r="D116" s="427" t="str">
        <f aca="false">'Inputs PL Final Decision 2004'!$B$96</f>
        <v>Rural</v>
      </c>
      <c r="E116" s="224" t="n">
        <f aca="false">IF($A$1='Inputs PL Final Decision 2004'!$A$125,'Inputs PL Final Decision 2004'!$C$96,IF($A$1='Inputs PL Final Decision 2004'!$A$126,'Inputs PL Final Decision 2004'!$D$96,IF($A$1='Inputs PL Final Decision 2004'!$A$127,'Inputs PL Final Decision 2004'!$E$96,IF($A$1='Inputs PL Final Decision 2004'!$A$128,'Inputs PL Final Decision 2004'!$F$96,IF($A$1='Inputs PL Final Decision 2004'!$A$129,'Inputs PL Final Decision 2004'!$G$96,'Inputs PL Final Decision 2004'!$H$96)))))</f>
        <v>0.03</v>
      </c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customFormat="false" ht="12.75" hidden="false" customHeight="false" outlineLevel="0" collapsed="false">
      <c r="A117" s="0" t="str">
        <f aca="false">'Inputs PL Final Decision 2004'!$A$16</f>
        <v>Number of years from 1 January 2001</v>
      </c>
      <c r="B117" s="430" t="n">
        <f aca="false">'Inputs PL Final Decision 2004'!$B$16</f>
        <v>4</v>
      </c>
      <c r="C117" s="259"/>
      <c r="D117" s="427" t="str">
        <f aca="false">'Inputs PL Final Decision 2004'!$B$97</f>
        <v>Remote</v>
      </c>
      <c r="E117" s="224" t="n">
        <f aca="false">IF($A$1='Inputs PL Final Decision 2004'!$A$125,'Inputs PL Final Decision 2004'!$C$97,IF($A$1='Inputs PL Final Decision 2004'!$A$126,'Inputs PL Final Decision 2004'!$D$97,IF($A$1='Inputs PL Final Decision 2004'!$A$127,'Inputs PL Final Decision 2004'!$E$97,IF($A$1='Inputs PL Final Decision 2004'!$A$128,'Inputs PL Final Decision 2004'!$F$97,IF($A$1='Inputs PL Final Decision 2004'!$A$129,'Inputs PL Final Decision 2004'!$G$97,'Inputs PL Final Decision 2004'!$H$97)))))</f>
        <v>0</v>
      </c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</row>
    <row r="118" customFormat="false" ht="12.75" hidden="false" customHeight="false" outlineLevel="0" collapsed="false">
      <c r="B118" s="417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</row>
    <row r="119" customFormat="false" ht="12.75" hidden="false" customHeight="false" outlineLevel="0" collapsed="false"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</row>
    <row r="120" customFormat="false" ht="12.75" hidden="false" customHeight="fals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</row>
    <row r="121" customFormat="false" ht="12.75" hidden="false" customHeight="false" outlineLevel="0" collapsed="false">
      <c r="E121" s="36" t="n">
        <v>2004</v>
      </c>
      <c r="F121" s="36" t="n">
        <f aca="false">E121+1</f>
        <v>2005</v>
      </c>
      <c r="G121" s="36" t="n">
        <f aca="false">F121+1</f>
        <v>2006</v>
      </c>
      <c r="H121" s="36" t="n">
        <f aca="false">G121+1</f>
        <v>2007</v>
      </c>
      <c r="I121" s="36" t="n">
        <f aca="false">H121+1</f>
        <v>2008</v>
      </c>
      <c r="J121" s="36" t="n">
        <f aca="false">I121+1</f>
        <v>2009</v>
      </c>
      <c r="K121" s="36" t="n">
        <f aca="false">J121+1</f>
        <v>2010</v>
      </c>
      <c r="L121" s="36" t="n">
        <f aca="false">K121+1</f>
        <v>2011</v>
      </c>
      <c r="M121" s="36" t="n">
        <f aca="false">L121+1</f>
        <v>2012</v>
      </c>
      <c r="N121" s="36" t="n">
        <f aca="false">M121+1</f>
        <v>2013</v>
      </c>
      <c r="O121" s="36" t="n">
        <f aca="false">N121+1</f>
        <v>2014</v>
      </c>
      <c r="P121" s="36" t="n">
        <f aca="false">O121+1</f>
        <v>2015</v>
      </c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</row>
    <row r="122" s="417" customFormat="true" ht="12.75" hidden="false" customHeight="false" outlineLevel="0" collapsed="false">
      <c r="A122" s="417" t="s">
        <v>284</v>
      </c>
      <c r="B122" s="0"/>
      <c r="C122" s="0"/>
      <c r="D122" s="0"/>
      <c r="E122" s="417" t="n">
        <f aca="false">E$52/$B116*$B115/$B116</f>
        <v>7.3804362406426</v>
      </c>
      <c r="F122" s="417" t="n">
        <f aca="false">F$52/$B116*$B115/$B116</f>
        <v>8.23567992518058</v>
      </c>
      <c r="G122" s="417" t="n">
        <f aca="false">G$52/$B116*$B115/$B116</f>
        <v>7.98227438902118</v>
      </c>
      <c r="H122" s="417" t="n">
        <f aca="false">H$52/$B116*$B115/$B116</f>
        <v>7.72886885286178</v>
      </c>
      <c r="I122" s="417" t="n">
        <f aca="false">I$52/$B116*$B115/$B116</f>
        <v>7.47546331670238</v>
      </c>
      <c r="J122" s="417" t="n">
        <f aca="false">J$52/$B116*$B115/$B116</f>
        <v>7.22205778054297</v>
      </c>
      <c r="K122" s="417" t="n">
        <f aca="false">K$52/$B116*$B115/$B116</f>
        <v>6.96865224438357</v>
      </c>
      <c r="L122" s="417" t="n">
        <f aca="false">L$52/$B116*$B115/$B116</f>
        <v>6.71524670822417</v>
      </c>
      <c r="M122" s="417" t="n">
        <f aca="false">M$52/$B116*$B115/$B116</f>
        <v>6.46184117206477</v>
      </c>
      <c r="N122" s="417" t="n">
        <f aca="false">N$52/$B116*$B115/$B116</f>
        <v>6.20843563590536</v>
      </c>
      <c r="O122" s="417" t="n">
        <f aca="false">O$52/$B116*$B115/$B116</f>
        <v>5.95503009974596</v>
      </c>
      <c r="P122" s="417" t="n">
        <f aca="false">P$52/$B116*$B115/$B116</f>
        <v>5.70162456358656</v>
      </c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</row>
    <row r="123" s="417" customFormat="true" ht="12.75" hidden="false" customHeight="false" outlineLevel="0" collapsed="false">
      <c r="A123" s="417" t="s">
        <v>254</v>
      </c>
      <c r="B123" s="0"/>
      <c r="C123" s="0"/>
      <c r="D123" s="0"/>
      <c r="E123" s="417" t="n">
        <f aca="false">IF(E122=0,0,$B$115*$B$117/$B$116/$B$116)</f>
        <v>0.253405536159403</v>
      </c>
      <c r="F123" s="417" t="n">
        <f aca="false">IF(F122=0,0,$B$115*$B$117/$B$116/$B$116)</f>
        <v>0.253405536159403</v>
      </c>
      <c r="G123" s="417" t="n">
        <f aca="false">IF(G122=0,0,$B$115*$B$117/$B$116/$B$116)</f>
        <v>0.253405536159403</v>
      </c>
      <c r="H123" s="417" t="n">
        <f aca="false">IF(H122=0,0,$B$115*$B$117/$B$116/$B$116)</f>
        <v>0.253405536159403</v>
      </c>
      <c r="I123" s="417" t="n">
        <f aca="false">IF(I122=0,0,$B$115*$B$117/$B$116/$B$116)</f>
        <v>0.253405536159403</v>
      </c>
      <c r="J123" s="417" t="n">
        <f aca="false">IF(J122=0,0,$B$115*$B$117/$B$116/$B$116)</f>
        <v>0.253405536159403</v>
      </c>
      <c r="K123" s="417" t="n">
        <f aca="false">IF(K122=0,0,$B$115*$B$117/$B$116/$B$116)</f>
        <v>0.253405536159403</v>
      </c>
      <c r="L123" s="417" t="n">
        <f aca="false">IF(L122=0,0,$B$115*$B$117/$B$116/$B$116)</f>
        <v>0.253405536159403</v>
      </c>
      <c r="M123" s="417" t="n">
        <f aca="false">IF(M122=0,0,$B$115*$B$117/$B$116/$B$116)</f>
        <v>0.253405536159403</v>
      </c>
      <c r="N123" s="417" t="n">
        <f aca="false">IF(N122=0,0,$B$115*$B$117/$B$116/$B$116)</f>
        <v>0.253405536159403</v>
      </c>
      <c r="O123" s="417" t="n">
        <f aca="false">IF(O122=0,0,$B$115*$B$117/$B$116/$B$116)</f>
        <v>0.253405536159403</v>
      </c>
      <c r="P123" s="417" t="n">
        <f aca="false">IF(P122=0,0,$B$115*$B$117/$B$116/$B$116)</f>
        <v>0.253405536159403</v>
      </c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</row>
    <row r="124" customFormat="false" ht="12.75" hidden="false" customHeight="false" outlineLevel="0" collapsed="false">
      <c r="A124" s="431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</row>
    <row r="125" customFormat="false" ht="12.75" hidden="false" customHeight="false" outlineLevel="0" collapsed="false"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</row>
    <row r="126" customFormat="false" ht="12.75" hidden="false" customHeight="false" outlineLevel="0" collapsed="false"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</row>
    <row r="127" customFormat="false" ht="12.75" hidden="false" customHeight="false" outlineLevel="0" collapsed="false"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</row>
    <row r="128" customFormat="false" ht="12.75" hidden="false" customHeight="false" outlineLevel="0" collapsed="false"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</row>
    <row r="129" customFormat="false" ht="12.75" hidden="false" customHeight="false" outlineLevel="0" collapsed="false"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</row>
    <row r="130" customFormat="false" ht="15.75" hidden="false" customHeight="false" outlineLevel="0" collapsed="false">
      <c r="A130" s="238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</row>
    <row r="131" customFormat="false" ht="12.75" hidden="false" customHeight="false" outlineLevel="0" collapsed="false">
      <c r="B131" s="239" t="s">
        <v>110</v>
      </c>
      <c r="C131" s="239"/>
      <c r="D131" s="239"/>
      <c r="E131" s="239"/>
      <c r="F131" s="239"/>
      <c r="H131" s="239" t="s">
        <v>113</v>
      </c>
      <c r="I131" s="239"/>
      <c r="J131" s="239"/>
      <c r="K131" s="239"/>
      <c r="L131" s="239"/>
      <c r="N131" s="239" t="s">
        <v>116</v>
      </c>
      <c r="O131" s="239"/>
      <c r="P131" s="239"/>
      <c r="Q131" s="239"/>
      <c r="R131" s="239"/>
      <c r="T131" s="239" t="s">
        <v>119</v>
      </c>
      <c r="U131" s="239"/>
      <c r="V131" s="239"/>
      <c r="W131" s="239"/>
      <c r="X131" s="239"/>
    </row>
    <row r="132" customFormat="false" ht="12.75" hidden="false" customHeight="false" outlineLevel="0" collapsed="false">
      <c r="D132" s="235"/>
      <c r="J132" s="235"/>
      <c r="P132" s="235"/>
      <c r="V132" s="235"/>
    </row>
    <row r="133" customFormat="false" ht="12.75" hidden="false" customHeight="false" outlineLevel="0" collapsed="false">
      <c r="A133" s="307"/>
      <c r="B133" s="241" t="s">
        <v>206</v>
      </c>
      <c r="C133" s="242" t="s">
        <v>207</v>
      </c>
      <c r="D133" s="242" t="s">
        <v>208</v>
      </c>
      <c r="E133" s="242" t="s">
        <v>209</v>
      </c>
      <c r="F133" s="434" t="s">
        <v>210</v>
      </c>
      <c r="H133" s="241" t="s">
        <v>206</v>
      </c>
      <c r="I133" s="242" t="s">
        <v>207</v>
      </c>
      <c r="J133" s="242" t="s">
        <v>208</v>
      </c>
      <c r="K133" s="242" t="s">
        <v>209</v>
      </c>
      <c r="L133" s="434" t="s">
        <v>210</v>
      </c>
      <c r="N133" s="241" t="s">
        <v>206</v>
      </c>
      <c r="O133" s="242" t="s">
        <v>207</v>
      </c>
      <c r="P133" s="242" t="s">
        <v>208</v>
      </c>
      <c r="Q133" s="242" t="s">
        <v>209</v>
      </c>
      <c r="R133" s="434" t="s">
        <v>210</v>
      </c>
      <c r="T133" s="241" t="s">
        <v>206</v>
      </c>
      <c r="U133" s="242" t="s">
        <v>207</v>
      </c>
      <c r="V133" s="242" t="s">
        <v>208</v>
      </c>
      <c r="W133" s="242" t="s">
        <v>209</v>
      </c>
      <c r="X133" s="434" t="s">
        <v>210</v>
      </c>
    </row>
    <row r="134" customFormat="false" ht="12.75" hidden="false" customHeight="false" outlineLevel="0" collapsed="false">
      <c r="A134" s="308"/>
      <c r="B134" s="245"/>
      <c r="C134" s="246"/>
      <c r="D134" s="246"/>
      <c r="E134" s="246"/>
      <c r="F134" s="435" t="s">
        <v>211</v>
      </c>
      <c r="H134" s="245"/>
      <c r="I134" s="246"/>
      <c r="J134" s="246"/>
      <c r="K134" s="246"/>
      <c r="L134" s="435" t="s">
        <v>211</v>
      </c>
      <c r="N134" s="245"/>
      <c r="O134" s="246"/>
      <c r="P134" s="246"/>
      <c r="Q134" s="246"/>
      <c r="R134" s="435" t="s">
        <v>211</v>
      </c>
      <c r="T134" s="245"/>
      <c r="U134" s="246"/>
      <c r="V134" s="246"/>
      <c r="W134" s="246"/>
      <c r="X134" s="435" t="s">
        <v>211</v>
      </c>
    </row>
    <row r="135" customFormat="false" ht="12.75" hidden="false" customHeight="false" outlineLevel="0" collapsed="false">
      <c r="A135" s="301" t="s">
        <v>44</v>
      </c>
      <c r="B135" s="65"/>
      <c r="C135" s="66"/>
      <c r="D135" s="66"/>
      <c r="E135" s="66"/>
      <c r="F135" s="81"/>
      <c r="H135" s="65"/>
      <c r="I135" s="66"/>
      <c r="J135" s="66"/>
      <c r="K135" s="66"/>
      <c r="L135" s="81"/>
      <c r="N135" s="65"/>
      <c r="O135" s="66"/>
      <c r="P135" s="66"/>
      <c r="Q135" s="66"/>
      <c r="R135" s="81"/>
      <c r="T135" s="65"/>
      <c r="U135" s="66"/>
      <c r="V135" s="66"/>
      <c r="W135" s="66"/>
      <c r="X135" s="81"/>
    </row>
    <row r="136" customFormat="false" ht="12.75" hidden="false" customHeight="false" outlineLevel="0" collapsed="false">
      <c r="A136" s="301" t="s">
        <v>300</v>
      </c>
      <c r="B136" s="251"/>
      <c r="C136" s="66"/>
      <c r="D136" s="66"/>
      <c r="E136" s="252"/>
      <c r="F136" s="264"/>
      <c r="H136" s="251"/>
      <c r="I136" s="66"/>
      <c r="J136" s="66"/>
      <c r="K136" s="252"/>
      <c r="L136" s="264"/>
      <c r="N136" s="251"/>
      <c r="O136" s="66"/>
      <c r="P136" s="66"/>
      <c r="Q136" s="252"/>
      <c r="R136" s="264"/>
      <c r="T136" s="251"/>
      <c r="U136" s="66"/>
      <c r="V136" s="66"/>
      <c r="W136" s="252"/>
      <c r="X136" s="264"/>
    </row>
    <row r="137" customFormat="false" ht="12.75" hidden="false" customHeight="false" outlineLevel="0" collapsed="false">
      <c r="A137" s="255" t="s">
        <v>301</v>
      </c>
      <c r="B137" s="436" t="n">
        <f aca="false">'Inputs PL Final Decision 2004'!$B$21+'Inputs PL Final Decision 2004'!$B$22</f>
        <v>159.55</v>
      </c>
      <c r="C137" s="257" t="n">
        <f aca="false">'Inputs PL Final Decision 2004'!$B$24</f>
        <v>16</v>
      </c>
      <c r="D137" s="66"/>
      <c r="E137" s="252" t="n">
        <f aca="false">B137*C137</f>
        <v>2552.8</v>
      </c>
      <c r="F137" s="264" t="n">
        <f aca="false">(E137+E138+E139)/C137</f>
        <v>240.246875</v>
      </c>
      <c r="H137" s="436" t="n">
        <f aca="false">'Inputs PL Final Decision 2004'!$B$21+'Inputs PL Final Decision 2004'!$B$22</f>
        <v>159.55</v>
      </c>
      <c r="I137" s="257" t="n">
        <f aca="false">'Inputs PL Final Decision 2004'!$B$24</f>
        <v>16</v>
      </c>
      <c r="J137" s="66"/>
      <c r="K137" s="252" t="n">
        <f aca="false">H137*I137</f>
        <v>2552.8</v>
      </c>
      <c r="L137" s="264" t="n">
        <f aca="false">(K137+K138+K139)/I137</f>
        <v>240.246875</v>
      </c>
      <c r="N137" s="436" t="n">
        <f aca="false">('Inputs PL Final Decision 2004'!$B$21+'Inputs PL Final Decision 2004'!$B$22)*(1+'Inputs PL Final Decision 2004'!$B$10)</f>
        <v>167.5275</v>
      </c>
      <c r="O137" s="257" t="n">
        <f aca="false">'Inputs PL Final Decision 2004'!$B$25</f>
        <v>13</v>
      </c>
      <c r="P137" s="66"/>
      <c r="Q137" s="252" t="n">
        <f aca="false">N137*O137</f>
        <v>2177.8575</v>
      </c>
      <c r="R137" s="264" t="n">
        <f aca="false">(Q137+Q138+Q139)/O137</f>
        <v>273.254423076923</v>
      </c>
      <c r="T137" s="436" t="n">
        <f aca="false">('Inputs PL Final Decision 2004'!$B$21+'Inputs PL Final Decision 2004'!$B$22)*(1+'Inputs PL Final Decision 2004'!$B$10)</f>
        <v>167.5275</v>
      </c>
      <c r="U137" s="257" t="n">
        <f aca="false">'Inputs PL Final Decision 2004'!$B$26</f>
        <v>10</v>
      </c>
      <c r="V137" s="66"/>
      <c r="W137" s="252" t="n">
        <f aca="false">T137*U137</f>
        <v>1675.275</v>
      </c>
      <c r="X137" s="264" t="n">
        <f aca="false">(W137+W138+W139)/U137</f>
        <v>304.9725</v>
      </c>
    </row>
    <row r="138" customFormat="false" ht="12.75" hidden="false" customHeight="false" outlineLevel="0" collapsed="false">
      <c r="A138" s="255" t="s">
        <v>221</v>
      </c>
      <c r="B138" s="266" t="n">
        <f aca="false">'Inputs PL Final Decision 2004'!$B$11</f>
        <v>60</v>
      </c>
      <c r="C138" s="257" t="n">
        <f aca="false">'Inputs PL Final Decision 2004'!$B$23</f>
        <v>2</v>
      </c>
      <c r="D138" s="267" t="n">
        <f aca="false">'Inputs PL Final Decision 2004'!$B$14</f>
        <v>8.33</v>
      </c>
      <c r="E138" s="252" t="n">
        <f aca="false">B138*C138*D138</f>
        <v>999.6</v>
      </c>
      <c r="F138" s="264"/>
      <c r="H138" s="266" t="n">
        <f aca="false">'Inputs PL Final Decision 2004'!$B$11</f>
        <v>60</v>
      </c>
      <c r="I138" s="257" t="n">
        <f aca="false">'Inputs PL Final Decision 2004'!$B$23</f>
        <v>2</v>
      </c>
      <c r="J138" s="267" t="n">
        <f aca="false">'Inputs PL Final Decision 2004'!$B$14</f>
        <v>8.33</v>
      </c>
      <c r="K138" s="252" t="n">
        <f aca="false">H138*I138*J138</f>
        <v>999.6</v>
      </c>
      <c r="L138" s="264"/>
      <c r="N138" s="266" t="n">
        <f aca="false">'Inputs PL Final Decision 2004'!$B$11</f>
        <v>60</v>
      </c>
      <c r="O138" s="257" t="n">
        <f aca="false">'Inputs PL Final Decision 2004'!$B$23</f>
        <v>2</v>
      </c>
      <c r="P138" s="267" t="n">
        <f aca="false">'Inputs PL Final Decision 2004'!$B$14</f>
        <v>8.33</v>
      </c>
      <c r="Q138" s="252" t="n">
        <f aca="false">N138*O138*P138</f>
        <v>999.6</v>
      </c>
      <c r="R138" s="264"/>
      <c r="T138" s="266" t="n">
        <f aca="false">'Inputs PL Final Decision 2004'!$B$11</f>
        <v>60</v>
      </c>
      <c r="U138" s="257" t="n">
        <f aca="false">'Inputs PL Final Decision 2004'!$B$23</f>
        <v>2</v>
      </c>
      <c r="V138" s="267" t="n">
        <f aca="false">'Inputs PL Final Decision 2004'!$B$14</f>
        <v>8.33</v>
      </c>
      <c r="W138" s="252" t="n">
        <f aca="false">T138*U138*V138</f>
        <v>999.6</v>
      </c>
      <c r="X138" s="264"/>
    </row>
    <row r="139" customFormat="false" ht="12.75" hidden="false" customHeight="false" outlineLevel="0" collapsed="false">
      <c r="A139" s="437" t="s">
        <v>222</v>
      </c>
      <c r="B139" s="438" t="n">
        <f aca="false">'Inputs PL Final Decision 2004'!$B$12</f>
        <v>35</v>
      </c>
      <c r="C139" s="105" t="n">
        <v>1</v>
      </c>
      <c r="D139" s="439" t="n">
        <f aca="false">'Inputs PL Final Decision 2004'!$B$14</f>
        <v>8.33</v>
      </c>
      <c r="E139" s="283" t="n">
        <f aca="false">B139*C139*D139</f>
        <v>291.55</v>
      </c>
      <c r="F139" s="440"/>
      <c r="H139" s="438" t="n">
        <f aca="false">'Inputs PL Final Decision 2004'!$B$12</f>
        <v>35</v>
      </c>
      <c r="I139" s="105" t="n">
        <v>1</v>
      </c>
      <c r="J139" s="439" t="n">
        <f aca="false">'Inputs PL Final Decision 2004'!$B$14</f>
        <v>8.33</v>
      </c>
      <c r="K139" s="283" t="n">
        <f aca="false">H139*I139*J139</f>
        <v>291.55</v>
      </c>
      <c r="L139" s="440"/>
      <c r="N139" s="438" t="n">
        <f aca="false">'Inputs PL Final Decision 2004'!$B$13</f>
        <v>45</v>
      </c>
      <c r="O139" s="105" t="n">
        <v>1</v>
      </c>
      <c r="P139" s="439" t="n">
        <f aca="false">'Inputs PL Final Decision 2004'!$B$14</f>
        <v>8.33</v>
      </c>
      <c r="Q139" s="283" t="n">
        <f aca="false">N139*O139*P139</f>
        <v>374.85</v>
      </c>
      <c r="R139" s="440"/>
      <c r="T139" s="438" t="n">
        <f aca="false">'Inputs PL Final Decision 2004'!$B$13</f>
        <v>45</v>
      </c>
      <c r="U139" s="105" t="n">
        <v>1</v>
      </c>
      <c r="V139" s="439" t="n">
        <f aca="false">'Inputs PL Final Decision 2004'!$B$14</f>
        <v>8.33</v>
      </c>
      <c r="W139" s="283" t="n">
        <f aca="false">T139*U139*V139</f>
        <v>374.85</v>
      </c>
      <c r="X139" s="440"/>
    </row>
    <row r="140" customFormat="false" ht="12.75" hidden="false" customHeight="false" outlineLevel="0" collapsed="false">
      <c r="A140" s="441"/>
      <c r="B140" s="269"/>
      <c r="C140" s="66"/>
      <c r="D140" s="287"/>
      <c r="E140" s="252"/>
      <c r="F140" s="264"/>
      <c r="H140" s="269"/>
      <c r="I140" s="66"/>
      <c r="J140" s="287"/>
      <c r="K140" s="252"/>
      <c r="L140" s="264"/>
      <c r="N140" s="269"/>
      <c r="O140" s="66"/>
      <c r="P140" s="287"/>
      <c r="Q140" s="252"/>
      <c r="R140" s="264"/>
      <c r="T140" s="269"/>
      <c r="U140" s="66"/>
      <c r="V140" s="287"/>
      <c r="W140" s="252"/>
      <c r="X140" s="264"/>
    </row>
    <row r="141" customFormat="false" ht="12.75" hidden="false" customHeight="false" outlineLevel="0" collapsed="false">
      <c r="A141" s="301" t="s">
        <v>45</v>
      </c>
      <c r="B141" s="269"/>
      <c r="C141" s="66"/>
      <c r="D141" s="287"/>
      <c r="E141" s="252"/>
      <c r="F141" s="264"/>
      <c r="H141" s="269"/>
      <c r="I141" s="66"/>
      <c r="J141" s="287"/>
      <c r="K141" s="252"/>
      <c r="L141" s="264"/>
      <c r="N141" s="269"/>
      <c r="O141" s="66"/>
      <c r="P141" s="287"/>
      <c r="Q141" s="252"/>
      <c r="R141" s="264"/>
      <c r="T141" s="269"/>
      <c r="U141" s="66"/>
      <c r="V141" s="287"/>
      <c r="W141" s="252"/>
      <c r="X141" s="264"/>
    </row>
    <row r="142" customFormat="false" ht="12.75" hidden="false" customHeight="false" outlineLevel="0" collapsed="false">
      <c r="A142" s="301" t="s">
        <v>300</v>
      </c>
      <c r="B142" s="269"/>
      <c r="C142" s="66"/>
      <c r="D142" s="287"/>
      <c r="E142" s="252"/>
      <c r="F142" s="264"/>
      <c r="H142" s="269"/>
      <c r="I142" s="66"/>
      <c r="J142" s="287"/>
      <c r="K142" s="252"/>
      <c r="L142" s="264"/>
      <c r="N142" s="269"/>
      <c r="O142" s="66"/>
      <c r="P142" s="287"/>
      <c r="Q142" s="252"/>
      <c r="R142" s="264"/>
      <c r="T142" s="269"/>
      <c r="U142" s="66"/>
      <c r="V142" s="287"/>
      <c r="W142" s="252"/>
      <c r="X142" s="264"/>
    </row>
    <row r="143" customFormat="false" ht="12.75" hidden="false" customHeight="false" outlineLevel="0" collapsed="false">
      <c r="A143" s="255" t="s">
        <v>301</v>
      </c>
      <c r="B143" s="436" t="n">
        <f aca="false">'Inputs PL Final Decision 2004'!$B$31+'Inputs PL Final Decision 2004'!$B$32</f>
        <v>189.64</v>
      </c>
      <c r="C143" s="257" t="n">
        <f aca="false">'Inputs PL Final Decision 2004'!$B$35</f>
        <v>16</v>
      </c>
      <c r="D143" s="66"/>
      <c r="E143" s="442" t="n">
        <f aca="false">B143*C143</f>
        <v>3034.24</v>
      </c>
      <c r="F143" s="264" t="n">
        <f aca="false">(E143+E144+E145)/C143</f>
        <v>291.161875</v>
      </c>
      <c r="H143" s="436" t="n">
        <f aca="false">'Inputs PL Final Decision 2004'!$B$31+'Inputs PL Final Decision 2004'!$B$32</f>
        <v>189.64</v>
      </c>
      <c r="I143" s="257" t="n">
        <f aca="false">'Inputs PL Final Decision 2004'!$B$35</f>
        <v>16</v>
      </c>
      <c r="J143" s="66"/>
      <c r="K143" s="442" t="n">
        <f aca="false">H143*I143</f>
        <v>3034.24</v>
      </c>
      <c r="L143" s="264" t="n">
        <f aca="false">(K143+K144+K145)/I143</f>
        <v>275.543125</v>
      </c>
      <c r="N143" s="436" t="n">
        <f aca="false">('Inputs PL Final Decision 2004'!$B$31+'Inputs PL Final Decision 2004'!$B$32)*(1+'Inputs PL Final Decision 2004'!$B$10)</f>
        <v>199.122</v>
      </c>
      <c r="O143" s="257" t="n">
        <f aca="false">'Inputs PL Final Decision 2004'!$B$36</f>
        <v>13</v>
      </c>
      <c r="P143" s="66"/>
      <c r="Q143" s="442" t="n">
        <f aca="false">N143*O143</f>
        <v>2588.586</v>
      </c>
      <c r="R143" s="264" t="n">
        <f aca="false">(Q143+Q144+Q145)/O143</f>
        <v>304.848923076923</v>
      </c>
      <c r="T143" s="436" t="n">
        <f aca="false">('Inputs PL Final Decision 2004'!$B$31+'Inputs PL Final Decision 2004'!$B$32)*(1+'Inputs PL Final Decision 2004'!$B$10)</f>
        <v>199.122</v>
      </c>
      <c r="U143" s="257" t="n">
        <f aca="false">'Inputs PL Final Decision 2004'!$B$37</f>
        <v>10</v>
      </c>
      <c r="V143" s="66"/>
      <c r="W143" s="442" t="n">
        <f aca="false">T143*U143</f>
        <v>1991.22</v>
      </c>
      <c r="X143" s="264" t="n">
        <f aca="false">(W143+W144+W145)/U143</f>
        <v>336.567</v>
      </c>
    </row>
    <row r="144" customFormat="false" ht="12.75" hidden="false" customHeight="false" outlineLevel="0" collapsed="false">
      <c r="A144" s="255" t="s">
        <v>221</v>
      </c>
      <c r="B144" s="266" t="n">
        <f aca="false">'Inputs PL Final Decision 2004'!$B$11</f>
        <v>60</v>
      </c>
      <c r="C144" s="257" t="n">
        <f aca="false">'Inputs PL Final Decision 2004'!$B$34</f>
        <v>2.5</v>
      </c>
      <c r="D144" s="267" t="n">
        <f aca="false">'Inputs PL Final Decision 2004'!$B$14</f>
        <v>8.33</v>
      </c>
      <c r="E144" s="252" t="n">
        <f aca="false">D144*C144*B144</f>
        <v>1249.5</v>
      </c>
      <c r="F144" s="264"/>
      <c r="H144" s="266" t="n">
        <f aca="false">'Inputs PL Final Decision 2004'!$B$11</f>
        <v>60</v>
      </c>
      <c r="I144" s="257" t="n">
        <f aca="false">'Inputs PL Final Decision 2004'!$B$33</f>
        <v>2</v>
      </c>
      <c r="J144" s="267" t="n">
        <f aca="false">'Inputs PL Final Decision 2004'!$B$14</f>
        <v>8.33</v>
      </c>
      <c r="K144" s="252" t="n">
        <f aca="false">J144*I144*H144</f>
        <v>999.6</v>
      </c>
      <c r="L144" s="264"/>
      <c r="N144" s="266" t="n">
        <f aca="false">'Inputs PL Final Decision 2004'!$B$11</f>
        <v>60</v>
      </c>
      <c r="O144" s="257" t="n">
        <f aca="false">'Inputs PL Final Decision 2004'!$B$33</f>
        <v>2</v>
      </c>
      <c r="P144" s="267" t="n">
        <f aca="false">'Inputs PL Final Decision 2004'!$B$14</f>
        <v>8.33</v>
      </c>
      <c r="Q144" s="252" t="n">
        <f aca="false">P144*O144*N144</f>
        <v>999.6</v>
      </c>
      <c r="R144" s="264"/>
      <c r="T144" s="266" t="n">
        <f aca="false">'Inputs PL Final Decision 2004'!$B$11</f>
        <v>60</v>
      </c>
      <c r="U144" s="257" t="n">
        <f aca="false">'Inputs PL Final Decision 2004'!$B$33</f>
        <v>2</v>
      </c>
      <c r="V144" s="267" t="n">
        <f aca="false">'Inputs PL Final Decision 2004'!$B$14</f>
        <v>8.33</v>
      </c>
      <c r="W144" s="252" t="n">
        <f aca="false">V144*U144*T144</f>
        <v>999.6</v>
      </c>
      <c r="X144" s="264"/>
    </row>
    <row r="145" customFormat="false" ht="12.75" hidden="false" customHeight="false" outlineLevel="0" collapsed="false">
      <c r="A145" s="437" t="s">
        <v>232</v>
      </c>
      <c r="B145" s="438" t="n">
        <f aca="false">'Inputs PL Final Decision 2004'!$B$13</f>
        <v>45</v>
      </c>
      <c r="C145" s="105" t="n">
        <v>1</v>
      </c>
      <c r="D145" s="439" t="n">
        <f aca="false">'Inputs PL Final Decision 2004'!$B$14</f>
        <v>8.33</v>
      </c>
      <c r="E145" s="283" t="n">
        <f aca="false">D145*C145*B145</f>
        <v>374.85</v>
      </c>
      <c r="F145" s="440"/>
      <c r="H145" s="438" t="n">
        <f aca="false">'Inputs PL Final Decision 2004'!$B$13</f>
        <v>45</v>
      </c>
      <c r="I145" s="105" t="n">
        <v>1</v>
      </c>
      <c r="J145" s="439" t="n">
        <f aca="false">'Inputs PL Final Decision 2004'!$B$14</f>
        <v>8.33</v>
      </c>
      <c r="K145" s="283" t="n">
        <f aca="false">J145*I145*H145</f>
        <v>374.85</v>
      </c>
      <c r="L145" s="440"/>
      <c r="N145" s="438" t="n">
        <f aca="false">'Inputs PL Final Decision 2004'!$B$13</f>
        <v>45</v>
      </c>
      <c r="O145" s="105" t="n">
        <v>1</v>
      </c>
      <c r="P145" s="439" t="n">
        <f aca="false">'Inputs PL Final Decision 2004'!$B$14</f>
        <v>8.33</v>
      </c>
      <c r="Q145" s="283" t="n">
        <f aca="false">P145*O145*N145</f>
        <v>374.85</v>
      </c>
      <c r="R145" s="440"/>
      <c r="T145" s="438" t="n">
        <f aca="false">'Inputs PL Final Decision 2004'!$B$13</f>
        <v>45</v>
      </c>
      <c r="U145" s="105" t="n">
        <v>1</v>
      </c>
      <c r="V145" s="439" t="n">
        <f aca="false">'Inputs PL Final Decision 2004'!$B$14</f>
        <v>8.33</v>
      </c>
      <c r="W145" s="283" t="n">
        <f aca="false">V145*U145*T145</f>
        <v>374.85</v>
      </c>
      <c r="X145" s="440"/>
    </row>
    <row r="146" customFormat="false" ht="12.75" hidden="false" customHeight="false" outlineLevel="0" collapsed="false">
      <c r="A146" s="441"/>
      <c r="B146" s="269"/>
      <c r="C146" s="66"/>
      <c r="D146" s="287"/>
      <c r="E146" s="252"/>
      <c r="F146" s="264"/>
      <c r="H146" s="269"/>
      <c r="I146" s="66"/>
      <c r="J146" s="287"/>
      <c r="K146" s="252"/>
      <c r="L146" s="264"/>
      <c r="N146" s="269"/>
      <c r="O146" s="66"/>
      <c r="P146" s="287"/>
      <c r="Q146" s="252"/>
      <c r="R146" s="264"/>
      <c r="T146" s="269"/>
      <c r="U146" s="66"/>
      <c r="V146" s="287"/>
      <c r="W146" s="252"/>
      <c r="X146" s="264"/>
    </row>
    <row r="147" customFormat="false" ht="12.75" hidden="false" customHeight="false" outlineLevel="0" collapsed="false">
      <c r="A147" s="301" t="s">
        <v>46</v>
      </c>
      <c r="B147" s="269"/>
      <c r="C147" s="66"/>
      <c r="D147" s="287"/>
      <c r="E147" s="252"/>
      <c r="F147" s="264"/>
      <c r="H147" s="269"/>
      <c r="I147" s="66"/>
      <c r="J147" s="287"/>
      <c r="K147" s="252"/>
      <c r="L147" s="264"/>
      <c r="N147" s="269"/>
      <c r="O147" s="66"/>
      <c r="P147" s="287"/>
      <c r="Q147" s="252"/>
      <c r="R147" s="264"/>
      <c r="T147" s="269"/>
      <c r="U147" s="66"/>
      <c r="V147" s="287"/>
      <c r="W147" s="252"/>
      <c r="X147" s="264"/>
    </row>
    <row r="148" customFormat="false" ht="12.75" hidden="false" customHeight="false" outlineLevel="0" collapsed="false">
      <c r="A148" s="301" t="s">
        <v>300</v>
      </c>
      <c r="B148" s="269"/>
      <c r="C148" s="66"/>
      <c r="D148" s="287"/>
      <c r="E148" s="252"/>
      <c r="F148" s="264"/>
      <c r="H148" s="269"/>
      <c r="I148" s="66"/>
      <c r="J148" s="287"/>
      <c r="K148" s="252"/>
      <c r="L148" s="264"/>
      <c r="N148" s="269"/>
      <c r="O148" s="66"/>
      <c r="P148" s="287"/>
      <c r="Q148" s="252"/>
      <c r="R148" s="264"/>
      <c r="T148" s="269"/>
      <c r="U148" s="66"/>
      <c r="V148" s="287"/>
      <c r="W148" s="252"/>
      <c r="X148" s="264"/>
    </row>
    <row r="149" customFormat="false" ht="12.75" hidden="false" customHeight="false" outlineLevel="0" collapsed="false">
      <c r="A149" s="255" t="s">
        <v>301</v>
      </c>
      <c r="B149" s="436" t="n">
        <f aca="false">'Inputs PL Final Decision 2004'!$B$44+'Inputs PL Final Decision 2004'!$B$45</f>
        <v>192.44</v>
      </c>
      <c r="C149" s="257" t="n">
        <f aca="false">'Inputs PL Final Decision 2004'!$B$48</f>
        <v>16</v>
      </c>
      <c r="D149" s="66"/>
      <c r="E149" s="442" t="n">
        <f aca="false">B149*C149</f>
        <v>3079.04</v>
      </c>
      <c r="F149" s="264" t="n">
        <f aca="false">(E149+E150+E151)/C149</f>
        <v>293.961875</v>
      </c>
      <c r="H149" s="436" t="n">
        <f aca="false">'Inputs PL Final Decision 2004'!$B$44+'Inputs PL Final Decision 2004'!$B$45</f>
        <v>192.44</v>
      </c>
      <c r="I149" s="257" t="n">
        <f aca="false">'Inputs PL Final Decision 2004'!$B$48</f>
        <v>16</v>
      </c>
      <c r="J149" s="66"/>
      <c r="K149" s="442" t="n">
        <f aca="false">H149*I149</f>
        <v>3079.04</v>
      </c>
      <c r="L149" s="264" t="n">
        <f aca="false">(K149+K150+K151)/I149</f>
        <v>278.343125</v>
      </c>
      <c r="N149" s="436" t="n">
        <f aca="false">('Inputs PL Final Decision 2004'!$B$44+'Inputs PL Final Decision 2004'!$B$45)*(1+'Inputs PL Final Decision 2004'!$B$10)</f>
        <v>202.062</v>
      </c>
      <c r="O149" s="257" t="n">
        <f aca="false">'Inputs PL Final Decision 2004'!$B$49</f>
        <v>13</v>
      </c>
      <c r="P149" s="66"/>
      <c r="Q149" s="442" t="n">
        <f aca="false">N149*O149</f>
        <v>2626.806</v>
      </c>
      <c r="R149" s="264" t="n">
        <f aca="false">(Q149+Q150+Q151)/O149</f>
        <v>307.788923076923</v>
      </c>
      <c r="T149" s="436" t="n">
        <f aca="false">('Inputs PL Final Decision 2004'!$B$44+'Inputs PL Final Decision 2004'!$B$45)*(1+'Inputs PL Final Decision 2004'!$B$10)</f>
        <v>202.062</v>
      </c>
      <c r="U149" s="257" t="n">
        <f aca="false">'Inputs PL Final Decision 2004'!$B$50</f>
        <v>10</v>
      </c>
      <c r="V149" s="66"/>
      <c r="W149" s="442" t="n">
        <f aca="false">T149*U149</f>
        <v>2020.62</v>
      </c>
      <c r="X149" s="264" t="n">
        <f aca="false">(W149+W150+W151)/U149</f>
        <v>339.507</v>
      </c>
    </row>
    <row r="150" customFormat="false" ht="12.75" hidden="false" customHeight="false" outlineLevel="0" collapsed="false">
      <c r="A150" s="255" t="s">
        <v>221</v>
      </c>
      <c r="B150" s="266" t="n">
        <f aca="false">'Inputs PL Final Decision 2004'!$B$11</f>
        <v>60</v>
      </c>
      <c r="C150" s="257" t="n">
        <f aca="false">'Inputs PL Final Decision 2004'!$B$47</f>
        <v>2.5</v>
      </c>
      <c r="D150" s="267" t="n">
        <f aca="false">'Inputs PL Final Decision 2004'!$B$14</f>
        <v>8.33</v>
      </c>
      <c r="E150" s="252" t="n">
        <f aca="false">D150*C150*B150</f>
        <v>1249.5</v>
      </c>
      <c r="F150" s="264"/>
      <c r="H150" s="266" t="n">
        <f aca="false">'Inputs PL Final Decision 2004'!$B$11</f>
        <v>60</v>
      </c>
      <c r="I150" s="257" t="n">
        <f aca="false">'Inputs PL Final Decision 2004'!$B$46</f>
        <v>2</v>
      </c>
      <c r="J150" s="267" t="n">
        <f aca="false">'Inputs PL Final Decision 2004'!$B$14</f>
        <v>8.33</v>
      </c>
      <c r="K150" s="252" t="n">
        <f aca="false">J150*I150*H150</f>
        <v>999.6</v>
      </c>
      <c r="L150" s="264"/>
      <c r="N150" s="266" t="n">
        <f aca="false">'Inputs PL Final Decision 2004'!$B$11</f>
        <v>60</v>
      </c>
      <c r="O150" s="257" t="n">
        <f aca="false">'Inputs PL Final Decision 2004'!$B$46</f>
        <v>2</v>
      </c>
      <c r="P150" s="267" t="n">
        <f aca="false">'Inputs PL Final Decision 2004'!$B$14</f>
        <v>8.33</v>
      </c>
      <c r="Q150" s="252" t="n">
        <f aca="false">P150*O150*N150</f>
        <v>999.6</v>
      </c>
      <c r="R150" s="264"/>
      <c r="T150" s="266" t="n">
        <f aca="false">'Inputs PL Final Decision 2004'!$B$11</f>
        <v>60</v>
      </c>
      <c r="U150" s="257" t="n">
        <f aca="false">'Inputs PL Final Decision 2004'!$B$46</f>
        <v>2</v>
      </c>
      <c r="V150" s="267" t="n">
        <f aca="false">'Inputs PL Final Decision 2004'!$B$14</f>
        <v>8.33</v>
      </c>
      <c r="W150" s="252" t="n">
        <f aca="false">V150*U150*T150</f>
        <v>999.6</v>
      </c>
      <c r="X150" s="264"/>
    </row>
    <row r="151" customFormat="false" ht="12.75" hidden="false" customHeight="false" outlineLevel="0" collapsed="false">
      <c r="A151" s="437" t="s">
        <v>232</v>
      </c>
      <c r="B151" s="438" t="n">
        <f aca="false">'Inputs PL Final Decision 2004'!$B$13</f>
        <v>45</v>
      </c>
      <c r="C151" s="105" t="n">
        <v>1</v>
      </c>
      <c r="D151" s="439" t="n">
        <f aca="false">'Inputs PL Final Decision 2004'!$B$14</f>
        <v>8.33</v>
      </c>
      <c r="E151" s="283" t="n">
        <f aca="false">D151*C151*B151</f>
        <v>374.85</v>
      </c>
      <c r="F151" s="440"/>
      <c r="H151" s="438" t="n">
        <f aca="false">'Inputs PL Final Decision 2004'!$B$13</f>
        <v>45</v>
      </c>
      <c r="I151" s="105" t="n">
        <v>1</v>
      </c>
      <c r="J151" s="439" t="n">
        <f aca="false">'Inputs PL Final Decision 2004'!$B$14</f>
        <v>8.33</v>
      </c>
      <c r="K151" s="283" t="n">
        <f aca="false">J151*I151*H151</f>
        <v>374.85</v>
      </c>
      <c r="L151" s="440"/>
      <c r="N151" s="438" t="n">
        <f aca="false">'Inputs PL Final Decision 2004'!$B$13</f>
        <v>45</v>
      </c>
      <c r="O151" s="105" t="n">
        <v>1</v>
      </c>
      <c r="P151" s="439" t="n">
        <f aca="false">'Inputs PL Final Decision 2004'!$B$14</f>
        <v>8.33</v>
      </c>
      <c r="Q151" s="283" t="n">
        <f aca="false">P151*O151*N151</f>
        <v>374.85</v>
      </c>
      <c r="R151" s="440"/>
      <c r="T151" s="438" t="n">
        <f aca="false">'Inputs PL Final Decision 2004'!$B$13</f>
        <v>45</v>
      </c>
      <c r="U151" s="105" t="n">
        <v>1</v>
      </c>
      <c r="V151" s="439" t="n">
        <f aca="false">'Inputs PL Final Decision 2004'!$B$14</f>
        <v>8.33</v>
      </c>
      <c r="W151" s="283" t="n">
        <f aca="false">V151*U151*T151</f>
        <v>374.85</v>
      </c>
      <c r="X151" s="440"/>
    </row>
    <row r="152" customFormat="false" ht="12.75" hidden="false" customHeight="false" outlineLevel="0" collapsed="false">
      <c r="A152" s="441"/>
      <c r="B152" s="300"/>
      <c r="C152" s="66"/>
      <c r="D152" s="443"/>
      <c r="E152" s="252"/>
      <c r="F152" s="444"/>
      <c r="H152" s="300"/>
      <c r="I152" s="66"/>
      <c r="J152" s="443"/>
      <c r="K152" s="252"/>
      <c r="L152" s="444"/>
      <c r="N152" s="300"/>
      <c r="O152" s="66"/>
      <c r="P152" s="443"/>
      <c r="Q152" s="252"/>
      <c r="R152" s="444"/>
      <c r="T152" s="300"/>
      <c r="U152" s="66"/>
      <c r="V152" s="443"/>
      <c r="W152" s="252"/>
      <c r="X152" s="444"/>
    </row>
    <row r="153" customFormat="false" ht="12.75" hidden="false" customHeight="false" outlineLevel="0" collapsed="false">
      <c r="A153" s="301" t="s">
        <v>298</v>
      </c>
      <c r="B153" s="251"/>
      <c r="C153" s="66"/>
      <c r="D153" s="66"/>
      <c r="E153" s="252"/>
      <c r="F153" s="264"/>
      <c r="H153" s="251"/>
      <c r="I153" s="66"/>
      <c r="J153" s="66"/>
      <c r="K153" s="252"/>
      <c r="L153" s="264"/>
      <c r="N153" s="251"/>
      <c r="O153" s="66"/>
      <c r="P153" s="66"/>
      <c r="Q153" s="252"/>
      <c r="R153" s="264"/>
      <c r="T153" s="251"/>
      <c r="U153" s="66"/>
      <c r="V153" s="66"/>
      <c r="W153" s="252"/>
      <c r="X153" s="264"/>
    </row>
    <row r="154" customFormat="false" ht="12.75" hidden="false" customHeight="false" outlineLevel="0" collapsed="false">
      <c r="A154" s="255" t="s">
        <v>302</v>
      </c>
      <c r="B154" s="445" t="n">
        <f aca="false">'Inputs PL Final Decision 2004'!$B$55</f>
        <v>500</v>
      </c>
      <c r="C154" s="311" t="n">
        <f aca="false">'Inputs PL Final Decision 2004'!$B$56</f>
        <v>4</v>
      </c>
      <c r="D154" s="66"/>
      <c r="E154" s="252" t="n">
        <f aca="false">C154*B154</f>
        <v>2000</v>
      </c>
      <c r="F154" s="264" t="n">
        <f aca="false">(E154+E155+E156)/C154</f>
        <v>822.7875</v>
      </c>
      <c r="H154" s="445" t="n">
        <f aca="false">'Inputs PL Final Decision 2004'!$B$55</f>
        <v>500</v>
      </c>
      <c r="I154" s="311" t="n">
        <f aca="false">'Inputs PL Final Decision 2004'!$B$56</f>
        <v>4</v>
      </c>
      <c r="J154" s="66"/>
      <c r="K154" s="252" t="n">
        <f aca="false">I154*H154</f>
        <v>2000</v>
      </c>
      <c r="L154" s="264" t="n">
        <f aca="false">(K154+K155+K156)/I154</f>
        <v>822.7875</v>
      </c>
      <c r="N154" s="445" t="n">
        <f aca="false">'Inputs PL Final Decision 2004'!$B$55</f>
        <v>500</v>
      </c>
      <c r="O154" s="311" t="n">
        <f aca="false">'Inputs PL Final Decision 2004'!$B$56</f>
        <v>4</v>
      </c>
      <c r="P154" s="66"/>
      <c r="Q154" s="252" t="n">
        <f aca="false">O154*N154</f>
        <v>2000</v>
      </c>
      <c r="R154" s="264" t="n">
        <f aca="false">(Q154+Q155+Q156)/O154</f>
        <v>843.6125</v>
      </c>
      <c r="T154" s="445" t="n">
        <f aca="false">'Inputs PL Final Decision 2004'!$B$55</f>
        <v>500</v>
      </c>
      <c r="U154" s="311" t="n">
        <f aca="false">'Inputs PL Final Decision 2004'!$B$56</f>
        <v>4</v>
      </c>
      <c r="V154" s="66"/>
      <c r="W154" s="252" t="n">
        <f aca="false">U154*T154</f>
        <v>2000</v>
      </c>
      <c r="X154" s="264" t="n">
        <f aca="false">(W154+W155+W156)/U154</f>
        <v>843.6125</v>
      </c>
    </row>
    <row r="155" customFormat="false" ht="12.75" hidden="false" customHeight="false" outlineLevel="0" collapsed="false">
      <c r="A155" s="255" t="s">
        <v>221</v>
      </c>
      <c r="B155" s="266" t="n">
        <f aca="false">'Inputs PL Final Decision 2004'!$B$11</f>
        <v>60</v>
      </c>
      <c r="C155" s="311" t="n">
        <f aca="false">'Inputs PL Final Decision 2004'!$B$23</f>
        <v>2</v>
      </c>
      <c r="D155" s="267" t="n">
        <f aca="false">'Inputs PL Final Decision 2004'!$B$14</f>
        <v>8.33</v>
      </c>
      <c r="E155" s="252" t="n">
        <f aca="false">B155*C155*D155</f>
        <v>999.6</v>
      </c>
      <c r="F155" s="264"/>
      <c r="H155" s="266" t="n">
        <f aca="false">'Inputs PL Final Decision 2004'!$B$11</f>
        <v>60</v>
      </c>
      <c r="I155" s="311" t="n">
        <f aca="false">'Inputs PL Final Decision 2004'!$B$23</f>
        <v>2</v>
      </c>
      <c r="J155" s="267" t="n">
        <f aca="false">'Inputs PL Final Decision 2004'!$B$14</f>
        <v>8.33</v>
      </c>
      <c r="K155" s="252" t="n">
        <f aca="false">H155*I155*J155</f>
        <v>999.6</v>
      </c>
      <c r="L155" s="264"/>
      <c r="N155" s="266" t="n">
        <f aca="false">'Inputs PL Final Decision 2004'!$B$11</f>
        <v>60</v>
      </c>
      <c r="O155" s="311" t="n">
        <f aca="false">'Inputs PL Final Decision 2004'!$B$23</f>
        <v>2</v>
      </c>
      <c r="P155" s="267" t="n">
        <f aca="false">'Inputs PL Final Decision 2004'!$B$14</f>
        <v>8.33</v>
      </c>
      <c r="Q155" s="252" t="n">
        <f aca="false">N155*O155*P155</f>
        <v>999.6</v>
      </c>
      <c r="R155" s="264"/>
      <c r="T155" s="266" t="n">
        <f aca="false">'Inputs PL Final Decision 2004'!$B$11</f>
        <v>60</v>
      </c>
      <c r="U155" s="311" t="n">
        <f aca="false">'Inputs PL Final Decision 2004'!$B$23</f>
        <v>2</v>
      </c>
      <c r="V155" s="267" t="n">
        <f aca="false">'Inputs PL Final Decision 2004'!$B$14</f>
        <v>8.33</v>
      </c>
      <c r="W155" s="252" t="n">
        <f aca="false">T155*U155*V155</f>
        <v>999.6</v>
      </c>
      <c r="X155" s="264"/>
    </row>
    <row r="156" customFormat="false" ht="12.75" hidden="false" customHeight="false" outlineLevel="0" collapsed="false">
      <c r="A156" s="437" t="s">
        <v>222</v>
      </c>
      <c r="B156" s="438" t="n">
        <f aca="false">'Inputs PL Final Decision 2004'!$B$12</f>
        <v>35</v>
      </c>
      <c r="C156" s="446" t="n">
        <v>1</v>
      </c>
      <c r="D156" s="439" t="n">
        <f aca="false">'Inputs PL Final Decision 2004'!$B$14</f>
        <v>8.33</v>
      </c>
      <c r="E156" s="283" t="n">
        <f aca="false">B156*C156*D156</f>
        <v>291.55</v>
      </c>
      <c r="F156" s="440"/>
      <c r="H156" s="438" t="n">
        <f aca="false">'Inputs PL Final Decision 2004'!$B$12</f>
        <v>35</v>
      </c>
      <c r="I156" s="446" t="n">
        <v>1</v>
      </c>
      <c r="J156" s="439" t="n">
        <f aca="false">'Inputs PL Final Decision 2004'!$B$14</f>
        <v>8.33</v>
      </c>
      <c r="K156" s="283" t="n">
        <f aca="false">H156*I156*J156</f>
        <v>291.55</v>
      </c>
      <c r="L156" s="440"/>
      <c r="N156" s="438" t="n">
        <f aca="false">'Inputs PL Final Decision 2004'!$B$13</f>
        <v>45</v>
      </c>
      <c r="O156" s="446" t="n">
        <v>1</v>
      </c>
      <c r="P156" s="439" t="n">
        <f aca="false">'Inputs PL Final Decision 2004'!$B$14</f>
        <v>8.33</v>
      </c>
      <c r="Q156" s="283" t="n">
        <f aca="false">N156*O156*P156</f>
        <v>374.85</v>
      </c>
      <c r="R156" s="440"/>
      <c r="T156" s="438" t="n">
        <f aca="false">'Inputs PL Final Decision 2004'!$B$13</f>
        <v>45</v>
      </c>
      <c r="U156" s="446" t="n">
        <v>1</v>
      </c>
      <c r="V156" s="439" t="n">
        <f aca="false">'Inputs PL Final Decision 2004'!$B$14</f>
        <v>8.33</v>
      </c>
      <c r="W156" s="283" t="n">
        <f aca="false">T156*U156*V156</f>
        <v>374.85</v>
      </c>
      <c r="X156" s="440"/>
    </row>
    <row r="157" customFormat="false" ht="12.75" hidden="false" customHeight="false" outlineLevel="0" collapsed="false">
      <c r="A157" s="441"/>
      <c r="B157" s="269"/>
      <c r="C157" s="66"/>
      <c r="D157" s="287"/>
      <c r="E157" s="252"/>
      <c r="F157" s="264"/>
      <c r="H157" s="269"/>
      <c r="I157" s="66"/>
      <c r="J157" s="287"/>
      <c r="K157" s="252"/>
      <c r="L157" s="264"/>
      <c r="N157" s="269"/>
      <c r="O157" s="66"/>
      <c r="P157" s="287"/>
      <c r="Q157" s="252"/>
      <c r="R157" s="264"/>
      <c r="T157" s="269"/>
      <c r="U157" s="66"/>
      <c r="V157" s="287"/>
      <c r="W157" s="252"/>
      <c r="X157" s="264"/>
    </row>
    <row r="158" customFormat="false" ht="12.75" hidden="false" customHeight="false" outlineLevel="0" collapsed="false">
      <c r="A158" s="301" t="s">
        <v>299</v>
      </c>
      <c r="B158" s="251"/>
      <c r="C158" s="66"/>
      <c r="D158" s="66"/>
      <c r="E158" s="252"/>
      <c r="F158" s="264"/>
      <c r="H158" s="251"/>
      <c r="I158" s="66"/>
      <c r="J158" s="66"/>
      <c r="K158" s="252"/>
      <c r="L158" s="264"/>
      <c r="N158" s="251"/>
      <c r="O158" s="66"/>
      <c r="P158" s="66"/>
      <c r="Q158" s="252"/>
      <c r="R158" s="264"/>
      <c r="T158" s="251"/>
      <c r="U158" s="66"/>
      <c r="V158" s="66"/>
      <c r="W158" s="252"/>
      <c r="X158" s="264"/>
    </row>
    <row r="159" customFormat="false" ht="12.75" hidden="false" customHeight="false" outlineLevel="0" collapsed="false">
      <c r="A159" s="255" t="s">
        <v>302</v>
      </c>
      <c r="B159" s="445" t="n">
        <f aca="false">'Inputs PL Final Decision 2004'!$B$57</f>
        <v>40</v>
      </c>
      <c r="C159" s="257" t="n">
        <f aca="false">'Inputs PL Final Decision 2004'!$B$58</f>
        <v>20</v>
      </c>
      <c r="D159" s="66"/>
      <c r="E159" s="252" t="n">
        <f aca="false">C159*B159</f>
        <v>800</v>
      </c>
      <c r="F159" s="264" t="n">
        <f aca="false">(E159+E160+E161)/C159</f>
        <v>104.5575</v>
      </c>
      <c r="H159" s="445" t="n">
        <f aca="false">'Inputs PL Final Decision 2004'!$B$57</f>
        <v>40</v>
      </c>
      <c r="I159" s="257" t="n">
        <f aca="false">'Inputs PL Final Decision 2004'!$B$58</f>
        <v>20</v>
      </c>
      <c r="J159" s="66"/>
      <c r="K159" s="252" t="n">
        <f aca="false">I159*H159</f>
        <v>800</v>
      </c>
      <c r="L159" s="264" t="n">
        <f aca="false">(K159+K160+K161)/I159</f>
        <v>104.5575</v>
      </c>
      <c r="N159" s="445" t="n">
        <f aca="false">'Inputs PL Final Decision 2004'!$B$57</f>
        <v>40</v>
      </c>
      <c r="O159" s="257" t="n">
        <f aca="false">'Inputs PL Final Decision 2004'!$B$58</f>
        <v>20</v>
      </c>
      <c r="P159" s="66"/>
      <c r="Q159" s="252" t="n">
        <f aca="false">O159*N159</f>
        <v>800</v>
      </c>
      <c r="R159" s="264" t="n">
        <f aca="false">(Q159+Q160+Q161)/O159</f>
        <v>108.7225</v>
      </c>
      <c r="T159" s="445" t="n">
        <f aca="false">'Inputs PL Final Decision 2004'!$B$57</f>
        <v>40</v>
      </c>
      <c r="U159" s="257" t="n">
        <f aca="false">'Inputs PL Final Decision 2004'!$B$58</f>
        <v>20</v>
      </c>
      <c r="V159" s="66"/>
      <c r="W159" s="252" t="n">
        <f aca="false">U159*T159</f>
        <v>800</v>
      </c>
      <c r="X159" s="264" t="n">
        <f aca="false">(W159+W160+W161)/U159</f>
        <v>108.7225</v>
      </c>
    </row>
    <row r="160" customFormat="false" ht="12.75" hidden="false" customHeight="false" outlineLevel="0" collapsed="false">
      <c r="A160" s="255" t="s">
        <v>221</v>
      </c>
      <c r="B160" s="266" t="n">
        <f aca="false">'Inputs PL Final Decision 2004'!$B$11</f>
        <v>60</v>
      </c>
      <c r="C160" s="257" t="n">
        <f aca="false">'Inputs PL Final Decision 2004'!$B$23</f>
        <v>2</v>
      </c>
      <c r="D160" s="267" t="n">
        <f aca="false">'Inputs PL Final Decision 2004'!$B$14</f>
        <v>8.33</v>
      </c>
      <c r="E160" s="252" t="n">
        <f aca="false">B160*C160*D160</f>
        <v>999.6</v>
      </c>
      <c r="F160" s="264"/>
      <c r="H160" s="266" t="n">
        <f aca="false">'Inputs PL Final Decision 2004'!$B$11</f>
        <v>60</v>
      </c>
      <c r="I160" s="257" t="n">
        <f aca="false">'Inputs PL Final Decision 2004'!$B$23</f>
        <v>2</v>
      </c>
      <c r="J160" s="267" t="n">
        <f aca="false">'Inputs PL Final Decision 2004'!$B$14</f>
        <v>8.33</v>
      </c>
      <c r="K160" s="252" t="n">
        <f aca="false">H160*I160*J160</f>
        <v>999.6</v>
      </c>
      <c r="L160" s="264"/>
      <c r="N160" s="266" t="n">
        <f aca="false">'Inputs PL Final Decision 2004'!$B$11</f>
        <v>60</v>
      </c>
      <c r="O160" s="257" t="n">
        <f aca="false">'Inputs PL Final Decision 2004'!$B$23</f>
        <v>2</v>
      </c>
      <c r="P160" s="267" t="n">
        <f aca="false">'Inputs PL Final Decision 2004'!$B$14</f>
        <v>8.33</v>
      </c>
      <c r="Q160" s="252" t="n">
        <f aca="false">N160*O160*P160</f>
        <v>999.6</v>
      </c>
      <c r="R160" s="264"/>
      <c r="T160" s="266" t="n">
        <f aca="false">'Inputs PL Final Decision 2004'!$B$11</f>
        <v>60</v>
      </c>
      <c r="U160" s="257" t="n">
        <f aca="false">'Inputs PL Final Decision 2004'!$B$23</f>
        <v>2</v>
      </c>
      <c r="V160" s="267" t="n">
        <f aca="false">'Inputs PL Final Decision 2004'!$B$14</f>
        <v>8.33</v>
      </c>
      <c r="W160" s="252" t="n">
        <f aca="false">T160*U160*V160</f>
        <v>999.6</v>
      </c>
      <c r="X160" s="264"/>
    </row>
    <row r="161" customFormat="false" ht="12.75" hidden="false" customHeight="false" outlineLevel="0" collapsed="false">
      <c r="A161" s="255" t="s">
        <v>222</v>
      </c>
      <c r="B161" s="266" t="n">
        <f aca="false">'Inputs PL Final Decision 2004'!$B$12</f>
        <v>35</v>
      </c>
      <c r="C161" s="66" t="n">
        <v>1</v>
      </c>
      <c r="D161" s="267" t="n">
        <f aca="false">'Inputs PL Final Decision 2004'!$B$14</f>
        <v>8.33</v>
      </c>
      <c r="E161" s="252" t="n">
        <f aca="false">B161*C161*D161</f>
        <v>291.55</v>
      </c>
      <c r="F161" s="264"/>
      <c r="H161" s="266" t="n">
        <f aca="false">'Inputs PL Final Decision 2004'!$B$12</f>
        <v>35</v>
      </c>
      <c r="I161" s="66" t="n">
        <v>1</v>
      </c>
      <c r="J161" s="267" t="n">
        <f aca="false">'Inputs PL Final Decision 2004'!$B$14</f>
        <v>8.33</v>
      </c>
      <c r="K161" s="252" t="n">
        <f aca="false">H161*I161*J161</f>
        <v>291.55</v>
      </c>
      <c r="L161" s="264"/>
      <c r="N161" s="266" t="n">
        <f aca="false">'Inputs PL Final Decision 2004'!$B$13</f>
        <v>45</v>
      </c>
      <c r="O161" s="66" t="n">
        <v>1</v>
      </c>
      <c r="P161" s="267" t="n">
        <f aca="false">'Inputs PL Final Decision 2004'!$B$14</f>
        <v>8.33</v>
      </c>
      <c r="Q161" s="252" t="n">
        <f aca="false">N161*O161*P161</f>
        <v>374.85</v>
      </c>
      <c r="R161" s="264"/>
      <c r="T161" s="266" t="n">
        <f aca="false">'Inputs PL Final Decision 2004'!$B$13</f>
        <v>45</v>
      </c>
      <c r="U161" s="66" t="n">
        <v>1</v>
      </c>
      <c r="V161" s="267" t="n">
        <f aca="false">'Inputs PL Final Decision 2004'!$B$14</f>
        <v>8.33</v>
      </c>
      <c r="W161" s="252" t="n">
        <f aca="false">T161*U161*V161</f>
        <v>374.85</v>
      </c>
      <c r="X161" s="264"/>
    </row>
    <row r="162" customFormat="false" ht="12.75" hidden="false" customHeight="false" outlineLevel="0" collapsed="false">
      <c r="A162" s="447" t="s">
        <v>55</v>
      </c>
      <c r="B162" s="448"/>
      <c r="C162" s="281"/>
      <c r="D162" s="281"/>
      <c r="E162" s="283"/>
      <c r="F162" s="440"/>
      <c r="H162" s="448"/>
      <c r="I162" s="281"/>
      <c r="J162" s="281"/>
      <c r="K162" s="283"/>
      <c r="L162" s="440"/>
      <c r="N162" s="448"/>
      <c r="O162" s="281"/>
      <c r="P162" s="281"/>
      <c r="Q162" s="283"/>
      <c r="R162" s="440"/>
      <c r="T162" s="448"/>
      <c r="U162" s="281"/>
      <c r="V162" s="281"/>
      <c r="W162" s="283"/>
      <c r="X162" s="440"/>
    </row>
  </sheetData>
  <mergeCells count="4">
    <mergeCell ref="B131:F131"/>
    <mergeCell ref="H131:L131"/>
    <mergeCell ref="N131:R131"/>
    <mergeCell ref="T131:X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18" colorId="64" zoomScale="85" zoomScaleNormal="8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5.13"/>
    <col collapsed="false" customWidth="true" hidden="false" outlineLevel="0" max="4" min="4" style="0" width="9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2" t="str">
        <f aca="false">'Inputs PL Final Decision 2004'!$A$125</f>
        <v>Jemena</v>
      </c>
    </row>
    <row r="2" customFormat="false" ht="12.75" hidden="false" customHeight="false" outlineLevel="0" collapsed="false">
      <c r="J2" s="449"/>
      <c r="K2" s="449"/>
    </row>
    <row r="3" customFormat="false" ht="15.75" hidden="false" customHeight="false" outlineLevel="0" collapsed="false">
      <c r="A3" s="238" t="s">
        <v>303</v>
      </c>
      <c r="J3" s="449"/>
      <c r="K3" s="449"/>
    </row>
    <row r="7" customFormat="false" ht="18" hidden="false" customHeight="false" outlineLevel="0" collapsed="false">
      <c r="A7" s="133" t="s">
        <v>92</v>
      </c>
      <c r="B7" s="134"/>
    </row>
    <row r="9" customFormat="false" ht="12.75" hidden="false" customHeight="false" outlineLevel="0" collapsed="false">
      <c r="A9" s="17" t="s">
        <v>95</v>
      </c>
    </row>
    <row r="10" customFormat="false" ht="12.75" hidden="false" customHeight="false" outlineLevel="0" collapsed="false">
      <c r="A10" s="0" t="s">
        <v>105</v>
      </c>
      <c r="B10" s="144" t="n">
        <v>0.05</v>
      </c>
    </row>
    <row r="11" customFormat="false" ht="12.75" hidden="false" customHeight="false" outlineLevel="0" collapsed="false">
      <c r="A11" s="0" t="s">
        <v>108</v>
      </c>
      <c r="B11" s="450" t="n">
        <v>60</v>
      </c>
    </row>
    <row r="12" customFormat="false" ht="12.75" hidden="false" customHeight="false" outlineLevel="0" collapsed="false">
      <c r="A12" s="0" t="s">
        <v>114</v>
      </c>
      <c r="B12" s="450" t="n">
        <v>35</v>
      </c>
    </row>
    <row r="13" customFormat="false" ht="12.75" hidden="false" customHeight="false" outlineLevel="0" collapsed="false">
      <c r="A13" s="0" t="s">
        <v>117</v>
      </c>
      <c r="B13" s="450" t="n">
        <v>45</v>
      </c>
    </row>
    <row r="14" customFormat="false" ht="12.75" hidden="false" customHeight="false" outlineLevel="0" collapsed="false">
      <c r="A14" s="0" t="s">
        <v>122</v>
      </c>
      <c r="B14" s="162" t="n">
        <v>8.33</v>
      </c>
    </row>
    <row r="15" customFormat="false" ht="12.75" hidden="false" customHeight="false" outlineLevel="0" collapsed="false">
      <c r="A15" s="0" t="s">
        <v>304</v>
      </c>
      <c r="B15" s="163" t="n">
        <v>0.095</v>
      </c>
    </row>
    <row r="16" customFormat="false" ht="12.75" hidden="false" customHeight="false" outlineLevel="0" collapsed="false">
      <c r="A16" s="0" t="s">
        <v>305</v>
      </c>
      <c r="B16" s="162" t="n">
        <v>4</v>
      </c>
    </row>
    <row r="18" customFormat="false" ht="12.75" hidden="false" customHeight="false" outlineLevel="0" collapsed="false">
      <c r="A18" s="17" t="s">
        <v>126</v>
      </c>
    </row>
    <row r="20" customFormat="false" ht="12.75" hidden="false" customHeight="false" outlineLevel="0" collapsed="false">
      <c r="A20" s="0" t="s">
        <v>127</v>
      </c>
      <c r="B20" s="134" t="n">
        <v>20</v>
      </c>
      <c r="C20" s="0" t="s">
        <v>128</v>
      </c>
    </row>
    <row r="21" customFormat="false" ht="12.75" hidden="false" customHeight="false" outlineLevel="0" collapsed="false">
      <c r="A21" s="0" t="s">
        <v>135</v>
      </c>
      <c r="B21" s="148" t="n">
        <v>158.55</v>
      </c>
    </row>
    <row r="22" customFormat="false" ht="12.75" hidden="false" customHeight="false" outlineLevel="0" collapsed="false">
      <c r="A22" s="0" t="s">
        <v>136</v>
      </c>
      <c r="B22" s="148" t="n">
        <v>1</v>
      </c>
    </row>
    <row r="23" customFormat="false" ht="12.75" hidden="false" customHeight="false" outlineLevel="0" collapsed="false">
      <c r="A23" s="0" t="s">
        <v>138</v>
      </c>
      <c r="B23" s="175" t="n">
        <v>2</v>
      </c>
    </row>
    <row r="24" customFormat="false" ht="12.75" hidden="false" customHeight="false" outlineLevel="0" collapsed="false">
      <c r="A24" s="0" t="s">
        <v>306</v>
      </c>
      <c r="B24" s="175" t="n">
        <v>16</v>
      </c>
    </row>
    <row r="25" customFormat="false" ht="12.75" hidden="false" customHeight="false" outlineLevel="0" collapsed="false">
      <c r="A25" s="0" t="s">
        <v>307</v>
      </c>
      <c r="B25" s="175" t="n">
        <v>13</v>
      </c>
    </row>
    <row r="26" customFormat="false" ht="12.75" hidden="false" customHeight="false" outlineLevel="0" collapsed="false">
      <c r="A26" s="0" t="s">
        <v>308</v>
      </c>
      <c r="B26" s="175" t="n">
        <v>10</v>
      </c>
    </row>
    <row r="27" customFormat="false" ht="12.75" hidden="false" customHeight="false" outlineLevel="0" collapsed="false">
      <c r="B27" s="179"/>
    </row>
    <row r="28" customFormat="false" ht="12.75" hidden="false" customHeight="false" outlineLevel="0" collapsed="false">
      <c r="A28" s="17" t="s">
        <v>152</v>
      </c>
    </row>
    <row r="30" customFormat="false" ht="12.75" hidden="false" customHeight="false" outlineLevel="0" collapsed="false">
      <c r="A30" s="0" t="s">
        <v>153</v>
      </c>
      <c r="B30" s="134" t="n">
        <v>20</v>
      </c>
      <c r="C30" s="0" t="s">
        <v>128</v>
      </c>
    </row>
    <row r="31" customFormat="false" ht="12.75" hidden="false" customHeight="false" outlineLevel="0" collapsed="false">
      <c r="A31" s="0" t="s">
        <v>135</v>
      </c>
      <c r="B31" s="148" t="n">
        <v>187.64</v>
      </c>
    </row>
    <row r="32" customFormat="false" ht="12.75" hidden="false" customHeight="false" outlineLevel="0" collapsed="false">
      <c r="A32" s="0" t="s">
        <v>157</v>
      </c>
      <c r="B32" s="148" t="n">
        <v>2</v>
      </c>
    </row>
    <row r="33" customFormat="false" ht="12.75" hidden="false" customHeight="false" outlineLevel="0" collapsed="false">
      <c r="A33" s="0" t="s">
        <v>159</v>
      </c>
      <c r="B33" s="175" t="n">
        <v>2</v>
      </c>
    </row>
    <row r="34" customFormat="false" ht="12.75" hidden="false" customHeight="false" outlineLevel="0" collapsed="false">
      <c r="A34" s="0" t="s">
        <v>160</v>
      </c>
      <c r="B34" s="180" t="n">
        <v>2.5</v>
      </c>
    </row>
    <row r="35" customFormat="false" ht="12.75" hidden="false" customHeight="false" outlineLevel="0" collapsed="false">
      <c r="A35" s="0" t="s">
        <v>306</v>
      </c>
      <c r="B35" s="175" t="n">
        <v>16</v>
      </c>
    </row>
    <row r="36" customFormat="false" ht="12.75" hidden="false" customHeight="false" outlineLevel="0" collapsed="false">
      <c r="A36" s="0" t="s">
        <v>307</v>
      </c>
      <c r="B36" s="175" t="n">
        <v>13</v>
      </c>
    </row>
    <row r="37" customFormat="false" ht="12.75" hidden="false" customHeight="false" outlineLevel="0" collapsed="false">
      <c r="A37" s="0" t="s">
        <v>308</v>
      </c>
      <c r="B37" s="175" t="n">
        <v>10</v>
      </c>
    </row>
    <row r="39" customFormat="false" ht="12.75" hidden="false" customHeight="false" outlineLevel="0" collapsed="false">
      <c r="A39" s="17" t="s">
        <v>164</v>
      </c>
    </row>
    <row r="41" customFormat="false" ht="12.75" hidden="false" customHeight="false" outlineLevel="0" collapsed="false">
      <c r="A41" s="0" t="s">
        <v>153</v>
      </c>
      <c r="B41" s="0" t="n">
        <f aca="false">B30</f>
        <v>20</v>
      </c>
      <c r="C41" s="0" t="s">
        <v>128</v>
      </c>
    </row>
    <row r="42" customFormat="false" ht="12.75" hidden="false" customHeight="false" outlineLevel="0" collapsed="false">
      <c r="A42" s="0" t="s">
        <v>133</v>
      </c>
      <c r="B42" s="148" t="n">
        <v>33.21</v>
      </c>
    </row>
    <row r="43" customFormat="false" ht="12.75" hidden="false" customHeight="false" outlineLevel="0" collapsed="false">
      <c r="A43" s="0" t="s">
        <v>134</v>
      </c>
      <c r="B43" s="148" t="n">
        <v>17.95</v>
      </c>
    </row>
    <row r="44" customFormat="false" ht="12.75" hidden="false" customHeight="false" outlineLevel="0" collapsed="false">
      <c r="A44" s="0" t="s">
        <v>135</v>
      </c>
      <c r="B44" s="148" t="n">
        <v>190.44</v>
      </c>
    </row>
    <row r="45" customFormat="false" ht="12.75" hidden="false" customHeight="false" outlineLevel="0" collapsed="false">
      <c r="A45" s="0" t="s">
        <v>157</v>
      </c>
      <c r="B45" s="148" t="n">
        <v>2</v>
      </c>
    </row>
    <row r="46" customFormat="false" ht="12.75" hidden="false" customHeight="false" outlineLevel="0" collapsed="false">
      <c r="A46" s="0" t="s">
        <v>159</v>
      </c>
      <c r="B46" s="0" t="n">
        <f aca="false">B33</f>
        <v>2</v>
      </c>
    </row>
    <row r="47" customFormat="false" ht="12.75" hidden="false" customHeight="false" outlineLevel="0" collapsed="false">
      <c r="A47" s="0" t="s">
        <v>160</v>
      </c>
      <c r="B47" s="0" t="n">
        <f aca="false">B34</f>
        <v>2.5</v>
      </c>
    </row>
    <row r="48" customFormat="false" ht="12.75" hidden="false" customHeight="false" outlineLevel="0" collapsed="false">
      <c r="A48" s="0" t="s">
        <v>306</v>
      </c>
      <c r="B48" s="451" t="n">
        <f aca="false">B35</f>
        <v>16</v>
      </c>
    </row>
    <row r="49" customFormat="false" ht="12.75" hidden="false" customHeight="false" outlineLevel="0" collapsed="false">
      <c r="A49" s="0" t="s">
        <v>307</v>
      </c>
      <c r="B49" s="451" t="n">
        <f aca="false">B36</f>
        <v>13</v>
      </c>
    </row>
    <row r="50" customFormat="false" ht="12.75" hidden="false" customHeight="false" outlineLevel="0" collapsed="false">
      <c r="A50" s="0" t="s">
        <v>308</v>
      </c>
      <c r="B50" s="451" t="n">
        <f aca="false">B37</f>
        <v>10</v>
      </c>
    </row>
    <row r="52" customFormat="false" ht="12.75" hidden="false" customHeight="false" outlineLevel="0" collapsed="false">
      <c r="A52" s="17" t="s">
        <v>165</v>
      </c>
    </row>
    <row r="54" customFormat="false" ht="12.75" hidden="false" customHeight="false" outlineLevel="0" collapsed="false">
      <c r="A54" s="0" t="s">
        <v>169</v>
      </c>
      <c r="B54" s="134" t="n">
        <v>35</v>
      </c>
      <c r="C54" s="0" t="s">
        <v>128</v>
      </c>
    </row>
    <row r="55" customFormat="false" ht="12.75" hidden="false" customHeight="false" outlineLevel="0" collapsed="false">
      <c r="A55" s="0" t="s">
        <v>309</v>
      </c>
      <c r="B55" s="450" t="n">
        <v>500</v>
      </c>
    </row>
    <row r="56" customFormat="false" ht="12.75" hidden="false" customHeight="false" outlineLevel="0" collapsed="false">
      <c r="A56" s="0" t="s">
        <v>310</v>
      </c>
      <c r="B56" s="175" t="n">
        <v>4</v>
      </c>
    </row>
    <row r="57" customFormat="false" ht="12.75" hidden="false" customHeight="false" outlineLevel="0" collapsed="false">
      <c r="A57" s="0" t="s">
        <v>311</v>
      </c>
      <c r="B57" s="452" t="n">
        <v>40</v>
      </c>
    </row>
    <row r="58" customFormat="false" ht="12.75" hidden="false" customHeight="false" outlineLevel="0" collapsed="false">
      <c r="A58" s="0" t="s">
        <v>312</v>
      </c>
      <c r="B58" s="175" t="n">
        <v>20</v>
      </c>
    </row>
    <row r="62" customFormat="false" ht="13.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</row>
    <row r="65" customFormat="false" ht="12.75" hidden="false" customHeight="false" outlineLevel="0" collapsed="false">
      <c r="A65" s="14" t="s">
        <v>290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A67" s="453" t="s">
        <v>31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A68" s="53"/>
      <c r="B68" s="454" t="n">
        <v>2001</v>
      </c>
      <c r="C68" s="454" t="n">
        <v>2002</v>
      </c>
      <c r="D68" s="454" t="n">
        <v>2003</v>
      </c>
      <c r="E68" s="454" t="n">
        <v>2004</v>
      </c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A69" s="53" t="s">
        <v>314</v>
      </c>
      <c r="B69" s="53" t="s">
        <v>315</v>
      </c>
      <c r="C69" s="53" t="s">
        <v>316</v>
      </c>
      <c r="D69" s="53" t="s">
        <v>317</v>
      </c>
      <c r="E69" s="53" t="s">
        <v>318</v>
      </c>
      <c r="F69" s="53" t="s">
        <v>319</v>
      </c>
      <c r="G69" s="53"/>
      <c r="H69" s="53"/>
      <c r="I69" s="53"/>
      <c r="J69" s="53"/>
      <c r="K69" s="53"/>
    </row>
    <row r="70" customFormat="false" ht="12.75" hidden="false" customHeight="false" outlineLevel="0" collapsed="false">
      <c r="A70" s="53" t="s">
        <v>320</v>
      </c>
      <c r="C70" s="53" t="s">
        <v>315</v>
      </c>
      <c r="D70" s="53" t="s">
        <v>316</v>
      </c>
      <c r="E70" s="53" t="s">
        <v>317</v>
      </c>
      <c r="F70" s="53" t="s">
        <v>321</v>
      </c>
      <c r="G70" s="53"/>
      <c r="H70" s="53"/>
      <c r="I70" s="53"/>
      <c r="J70" s="53"/>
      <c r="K70" s="53"/>
    </row>
    <row r="71" customFormat="false" ht="12.75" hidden="false" customHeight="false" outlineLevel="0" collapsed="false">
      <c r="A71" s="53" t="s">
        <v>322</v>
      </c>
      <c r="B71" s="53"/>
      <c r="C71" s="53"/>
      <c r="D71" s="53" t="s">
        <v>315</v>
      </c>
      <c r="E71" s="53" t="s">
        <v>316</v>
      </c>
      <c r="F71" s="53"/>
      <c r="G71" s="53"/>
      <c r="H71" s="53"/>
      <c r="I71" s="53"/>
      <c r="J71" s="53"/>
      <c r="K71" s="53"/>
    </row>
    <row r="72" customFormat="false" ht="12.75" hidden="false" customHeight="false" outlineLevel="0" collapsed="false">
      <c r="A72" s="53" t="s">
        <v>323</v>
      </c>
      <c r="B72" s="53"/>
      <c r="C72" s="53"/>
      <c r="D72" s="53"/>
      <c r="E72" s="53" t="s">
        <v>315</v>
      </c>
      <c r="F72" s="53"/>
      <c r="G72" s="53"/>
      <c r="H72" s="53"/>
      <c r="I72" s="53"/>
      <c r="J72" s="53"/>
      <c r="K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A74" s="53" t="s">
        <v>276</v>
      </c>
      <c r="B74" s="53" t="s">
        <v>315</v>
      </c>
      <c r="C74" s="53" t="s">
        <v>324</v>
      </c>
      <c r="D74" s="53" t="s">
        <v>325</v>
      </c>
      <c r="E74" s="53" t="s">
        <v>326</v>
      </c>
      <c r="F74" s="53"/>
      <c r="G74" s="53"/>
      <c r="H74" s="53"/>
      <c r="I74" s="53"/>
      <c r="J74" s="53"/>
      <c r="K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2.75" hidden="false" customHeight="false" outlineLevel="0" collapsed="false">
      <c r="A76" s="453" t="s">
        <v>32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A77" s="53"/>
      <c r="B77" s="454" t="n">
        <v>2001</v>
      </c>
      <c r="C77" s="454" t="n">
        <v>2002</v>
      </c>
      <c r="D77" s="454" t="n">
        <v>2003</v>
      </c>
      <c r="E77" s="454" t="n">
        <v>2004</v>
      </c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A78" s="53" t="s">
        <v>314</v>
      </c>
      <c r="B78" s="53" t="s">
        <v>328</v>
      </c>
      <c r="C78" s="53" t="s">
        <v>329</v>
      </c>
      <c r="D78" s="53" t="s">
        <v>330</v>
      </c>
      <c r="E78" s="53" t="s">
        <v>331</v>
      </c>
      <c r="F78" s="53" t="s">
        <v>319</v>
      </c>
      <c r="G78" s="53"/>
      <c r="H78" s="53"/>
      <c r="I78" s="53"/>
      <c r="J78" s="53"/>
      <c r="K78" s="53"/>
    </row>
    <row r="79" customFormat="false" ht="12.75" hidden="false" customHeight="false" outlineLevel="0" collapsed="false">
      <c r="A79" s="53" t="s">
        <v>320</v>
      </c>
      <c r="C79" s="53" t="s">
        <v>328</v>
      </c>
      <c r="D79" s="53" t="s">
        <v>329</v>
      </c>
      <c r="E79" s="53" t="s">
        <v>330</v>
      </c>
      <c r="F79" s="53" t="s">
        <v>332</v>
      </c>
      <c r="G79" s="53"/>
      <c r="H79" s="53"/>
      <c r="I79" s="53"/>
      <c r="J79" s="53"/>
      <c r="K79" s="53"/>
    </row>
    <row r="80" customFormat="false" ht="12.75" hidden="false" customHeight="false" outlineLevel="0" collapsed="false">
      <c r="A80" s="53" t="s">
        <v>322</v>
      </c>
      <c r="B80" s="53"/>
      <c r="C80" s="53"/>
      <c r="D80" s="53" t="s">
        <v>328</v>
      </c>
      <c r="E80" s="53" t="s">
        <v>329</v>
      </c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A81" s="53" t="s">
        <v>323</v>
      </c>
      <c r="B81" s="53"/>
      <c r="C81" s="53"/>
      <c r="D81" s="53"/>
      <c r="E81" s="53" t="s">
        <v>328</v>
      </c>
      <c r="F81" s="53"/>
      <c r="G81" s="53"/>
      <c r="H81" s="53"/>
      <c r="I81" s="53"/>
      <c r="J81" s="53"/>
      <c r="K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A83" s="53" t="s">
        <v>276</v>
      </c>
      <c r="B83" s="53" t="s">
        <v>328</v>
      </c>
      <c r="C83" s="53" t="s">
        <v>333</v>
      </c>
      <c r="D83" s="53" t="s">
        <v>334</v>
      </c>
      <c r="E83" s="53" t="s">
        <v>335</v>
      </c>
      <c r="F83" s="53"/>
      <c r="G83" s="53"/>
      <c r="H83" s="53"/>
      <c r="I83" s="53"/>
      <c r="J83" s="53"/>
      <c r="K83" s="53"/>
    </row>
    <row r="87" customFormat="false" ht="13.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199"/>
      <c r="J87" s="199"/>
    </row>
    <row r="90" customFormat="false" ht="12.75" hidden="false" customHeight="false" outlineLevel="0" collapsed="false">
      <c r="A90" s="137"/>
      <c r="B90" s="136" t="s">
        <v>94</v>
      </c>
      <c r="C90" s="137"/>
      <c r="D90" s="137"/>
      <c r="E90" s="137"/>
      <c r="F90" s="137"/>
      <c r="G90" s="137"/>
      <c r="H90" s="137"/>
    </row>
    <row r="91" customFormat="false" ht="12.75" hidden="false" customHeight="true" outlineLevel="0" collapsed="false">
      <c r="A91" s="137"/>
      <c r="B91" s="455"/>
      <c r="C91" s="456" t="s">
        <v>336</v>
      </c>
      <c r="D91" s="456" t="s">
        <v>98</v>
      </c>
      <c r="E91" s="456" t="s">
        <v>99</v>
      </c>
      <c r="F91" s="456" t="s">
        <v>337</v>
      </c>
      <c r="G91" s="456"/>
      <c r="H91" s="457" t="s">
        <v>101</v>
      </c>
    </row>
    <row r="92" customFormat="false" ht="12.75" hidden="false" customHeight="false" outlineLevel="0" collapsed="false">
      <c r="A92" s="137"/>
      <c r="B92" s="455"/>
      <c r="C92" s="456"/>
      <c r="D92" s="456"/>
      <c r="E92" s="456"/>
      <c r="F92" s="458" t="s">
        <v>103</v>
      </c>
      <c r="G92" s="458" t="s">
        <v>104</v>
      </c>
      <c r="H92" s="457"/>
    </row>
    <row r="93" customFormat="false" ht="12.75" hidden="false" customHeight="false" outlineLevel="0" collapsed="false">
      <c r="A93" s="137"/>
      <c r="B93" s="145" t="s">
        <v>107</v>
      </c>
      <c r="C93" s="146"/>
      <c r="D93" s="146"/>
      <c r="E93" s="146"/>
      <c r="F93" s="146"/>
      <c r="G93" s="146"/>
      <c r="H93" s="147"/>
    </row>
    <row r="94" customFormat="false" ht="12.75" hidden="false" customHeight="false" outlineLevel="0" collapsed="false">
      <c r="A94" s="137"/>
      <c r="B94" s="150" t="s">
        <v>110</v>
      </c>
      <c r="C94" s="151" t="n">
        <v>0</v>
      </c>
      <c r="D94" s="152" t="n">
        <v>1</v>
      </c>
      <c r="E94" s="151" t="n">
        <v>0</v>
      </c>
      <c r="F94" s="151" t="n">
        <v>0</v>
      </c>
      <c r="G94" s="151" t="n">
        <v>0</v>
      </c>
      <c r="H94" s="153" t="n">
        <v>0</v>
      </c>
    </row>
    <row r="95" customFormat="false" ht="12.75" hidden="false" customHeight="false" outlineLevel="0" collapsed="false">
      <c r="A95" s="137"/>
      <c r="B95" s="150" t="s">
        <v>113</v>
      </c>
      <c r="C95" s="152" t="n">
        <v>0.97</v>
      </c>
      <c r="D95" s="151" t="n">
        <v>0</v>
      </c>
      <c r="E95" s="152" t="n">
        <v>0.39</v>
      </c>
      <c r="F95" s="152" t="n">
        <v>0.96</v>
      </c>
      <c r="G95" s="152" t="n">
        <v>0.35</v>
      </c>
      <c r="H95" s="154" t="n">
        <v>0.84</v>
      </c>
    </row>
    <row r="96" customFormat="false" ht="12.75" hidden="false" customHeight="false" outlineLevel="0" collapsed="false">
      <c r="A96" s="137"/>
      <c r="B96" s="150" t="s">
        <v>116</v>
      </c>
      <c r="C96" s="152" t="n">
        <v>0.03</v>
      </c>
      <c r="D96" s="151" t="n">
        <v>0</v>
      </c>
      <c r="E96" s="155" t="n">
        <v>0.571</v>
      </c>
      <c r="F96" s="152" t="n">
        <v>0.04</v>
      </c>
      <c r="G96" s="152" t="n">
        <v>0.53</v>
      </c>
      <c r="H96" s="154" t="n">
        <v>0.16</v>
      </c>
    </row>
    <row r="97" customFormat="false" ht="12.75" hidden="false" customHeight="false" outlineLevel="0" collapsed="false">
      <c r="A97" s="137"/>
      <c r="B97" s="150" t="s">
        <v>119</v>
      </c>
      <c r="C97" s="151" t="n">
        <v>0</v>
      </c>
      <c r="D97" s="151" t="n">
        <v>0</v>
      </c>
      <c r="E97" s="155" t="n">
        <v>0.039</v>
      </c>
      <c r="F97" s="151" t="n">
        <v>0</v>
      </c>
      <c r="G97" s="152" t="n">
        <v>0.12</v>
      </c>
      <c r="H97" s="153" t="n">
        <v>0</v>
      </c>
    </row>
    <row r="98" customFormat="false" ht="12.75" hidden="false" customHeight="false" outlineLevel="0" collapsed="false">
      <c r="A98" s="137"/>
      <c r="B98" s="159" t="s">
        <v>121</v>
      </c>
      <c r="C98" s="160"/>
      <c r="D98" s="160"/>
      <c r="E98" s="160"/>
      <c r="F98" s="160"/>
      <c r="G98" s="160"/>
      <c r="H98" s="161"/>
    </row>
    <row r="99" customFormat="false" ht="12.75" hidden="false" customHeight="false" outlineLevel="0" collapsed="false">
      <c r="A99" s="137"/>
      <c r="B99" s="150" t="s">
        <v>110</v>
      </c>
      <c r="C99" s="151" t="n">
        <v>0</v>
      </c>
      <c r="D99" s="152" t="n">
        <v>1</v>
      </c>
      <c r="E99" s="151" t="n">
        <v>0</v>
      </c>
      <c r="F99" s="151" t="n">
        <v>0</v>
      </c>
      <c r="G99" s="151" t="n">
        <v>0</v>
      </c>
      <c r="H99" s="153" t="n">
        <v>0</v>
      </c>
    </row>
    <row r="100" customFormat="false" ht="12.75" hidden="false" customHeight="false" outlineLevel="0" collapsed="false">
      <c r="A100" s="137"/>
      <c r="B100" s="150" t="s">
        <v>113</v>
      </c>
      <c r="C100" s="152" t="n">
        <v>0.98</v>
      </c>
      <c r="D100" s="151" t="n">
        <v>0</v>
      </c>
      <c r="E100" s="152" t="n">
        <v>0.52</v>
      </c>
      <c r="F100" s="152" t="n">
        <v>0.94</v>
      </c>
      <c r="G100" s="152" t="n">
        <v>0.3</v>
      </c>
      <c r="H100" s="154" t="n">
        <v>0.84</v>
      </c>
    </row>
    <row r="101" customFormat="false" ht="12.75" hidden="false" customHeight="false" outlineLevel="0" collapsed="false">
      <c r="A101" s="137"/>
      <c r="B101" s="150" t="s">
        <v>116</v>
      </c>
      <c r="C101" s="152" t="n">
        <v>0.02</v>
      </c>
      <c r="D101" s="151" t="n">
        <v>0</v>
      </c>
      <c r="E101" s="155" t="n">
        <v>0.441</v>
      </c>
      <c r="F101" s="152" t="n">
        <v>0.06</v>
      </c>
      <c r="G101" s="152" t="n">
        <v>0.63</v>
      </c>
      <c r="H101" s="154" t="n">
        <v>0.16</v>
      </c>
    </row>
    <row r="102" customFormat="false" ht="12.75" hidden="false" customHeight="false" outlineLevel="0" collapsed="false">
      <c r="A102" s="137"/>
      <c r="B102" s="150" t="s">
        <v>119</v>
      </c>
      <c r="C102" s="151" t="n">
        <v>0</v>
      </c>
      <c r="D102" s="151" t="n">
        <v>0</v>
      </c>
      <c r="E102" s="155" t="n">
        <v>0.039</v>
      </c>
      <c r="F102" s="151" t="n">
        <v>0</v>
      </c>
      <c r="G102" s="152" t="n">
        <v>0.07</v>
      </c>
      <c r="H102" s="153" t="n">
        <v>0</v>
      </c>
    </row>
    <row r="103" customFormat="false" ht="12.75" hidden="false" customHeight="false" outlineLevel="0" collapsed="false">
      <c r="A103" s="137"/>
      <c r="B103" s="159" t="s">
        <v>125</v>
      </c>
      <c r="C103" s="160"/>
      <c r="D103" s="160"/>
      <c r="E103" s="160"/>
      <c r="F103" s="160"/>
      <c r="G103" s="160"/>
      <c r="H103" s="161"/>
    </row>
    <row r="104" customFormat="false" ht="12.75" hidden="false" customHeight="false" outlineLevel="0" collapsed="false">
      <c r="A104" s="137"/>
      <c r="B104" s="150" t="s">
        <v>110</v>
      </c>
      <c r="C104" s="151" t="n">
        <v>0</v>
      </c>
      <c r="D104" s="152" t="n">
        <v>1</v>
      </c>
      <c r="E104" s="151" t="n">
        <v>0</v>
      </c>
      <c r="F104" s="151" t="n">
        <v>0</v>
      </c>
      <c r="G104" s="151" t="n">
        <v>0</v>
      </c>
      <c r="H104" s="153" t="n">
        <v>0</v>
      </c>
    </row>
    <row r="105" customFormat="false" ht="12.75" hidden="false" customHeight="false" outlineLevel="0" collapsed="false">
      <c r="A105" s="137"/>
      <c r="B105" s="150" t="s">
        <v>113</v>
      </c>
      <c r="C105" s="152" t="n">
        <v>0.96</v>
      </c>
      <c r="D105" s="151" t="n">
        <v>0</v>
      </c>
      <c r="E105" s="152" t="n">
        <v>0.48</v>
      </c>
      <c r="F105" s="152" t="n">
        <v>0.9</v>
      </c>
      <c r="G105" s="152" t="n">
        <v>0.37</v>
      </c>
      <c r="H105" s="154" t="n">
        <v>0.84</v>
      </c>
    </row>
    <row r="106" customFormat="false" ht="12.75" hidden="false" customHeight="false" outlineLevel="0" collapsed="false">
      <c r="A106" s="137"/>
      <c r="B106" s="150" t="s">
        <v>116</v>
      </c>
      <c r="C106" s="152" t="n">
        <v>0.04</v>
      </c>
      <c r="D106" s="151" t="n">
        <v>0</v>
      </c>
      <c r="E106" s="155" t="n">
        <v>0.481</v>
      </c>
      <c r="F106" s="152" t="n">
        <v>0.1</v>
      </c>
      <c r="G106" s="152" t="n">
        <v>0.57</v>
      </c>
      <c r="H106" s="154" t="n">
        <v>0.16</v>
      </c>
    </row>
    <row r="107" customFormat="false" ht="12.75" hidden="false" customHeight="false" outlineLevel="0" collapsed="false">
      <c r="A107" s="137"/>
      <c r="B107" s="164" t="s">
        <v>119</v>
      </c>
      <c r="C107" s="165" t="n">
        <v>0</v>
      </c>
      <c r="D107" s="165" t="n">
        <v>0</v>
      </c>
      <c r="E107" s="166" t="n">
        <v>0.039</v>
      </c>
      <c r="F107" s="165" t="n">
        <v>0</v>
      </c>
      <c r="G107" s="167" t="n">
        <v>0.06</v>
      </c>
      <c r="H107" s="168" t="n">
        <v>0</v>
      </c>
    </row>
    <row r="108" customFormat="false" ht="12.7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</row>
    <row r="109" customFormat="false" ht="12.75" hidden="false" customHeight="false" outlineLevel="0" collapsed="false">
      <c r="A109" s="137"/>
      <c r="B109" s="169" t="s">
        <v>131</v>
      </c>
      <c r="C109" s="137"/>
      <c r="D109" s="137"/>
      <c r="E109" s="137"/>
      <c r="F109" s="137"/>
      <c r="G109" s="137"/>
      <c r="H109" s="137"/>
    </row>
    <row r="110" customFormat="false" ht="12.75" hidden="false" customHeight="true" outlineLevel="0" collapsed="false">
      <c r="A110" s="459"/>
      <c r="B110" s="455"/>
      <c r="C110" s="456" t="s">
        <v>338</v>
      </c>
      <c r="D110" s="456" t="s">
        <v>110</v>
      </c>
      <c r="E110" s="460" t="s">
        <v>106</v>
      </c>
      <c r="F110" s="456" t="s">
        <v>339</v>
      </c>
      <c r="G110" s="456"/>
      <c r="H110" s="457" t="s">
        <v>118</v>
      </c>
    </row>
    <row r="111" customFormat="false" ht="12.75" hidden="false" customHeight="false" outlineLevel="0" collapsed="false">
      <c r="A111" s="461"/>
      <c r="B111" s="455"/>
      <c r="C111" s="456"/>
      <c r="D111" s="456"/>
      <c r="E111" s="460"/>
      <c r="F111" s="458" t="s">
        <v>103</v>
      </c>
      <c r="G111" s="458" t="s">
        <v>104</v>
      </c>
      <c r="H111" s="457"/>
    </row>
    <row r="112" customFormat="false" ht="12.75" hidden="false" customHeight="false" outlineLevel="0" collapsed="false">
      <c r="A112" s="190"/>
      <c r="B112" s="146" t="s">
        <v>107</v>
      </c>
      <c r="C112" s="173" t="n">
        <v>0.905787037037037</v>
      </c>
      <c r="D112" s="173" t="n">
        <v>1</v>
      </c>
      <c r="E112" s="173" t="n">
        <v>0.867777777777778</v>
      </c>
      <c r="F112" s="173" t="n">
        <v>0.884537921898866</v>
      </c>
      <c r="G112" s="173" t="n">
        <v>0.884419548637315</v>
      </c>
      <c r="H112" s="174" t="n">
        <v>0.892121998702142</v>
      </c>
    </row>
    <row r="113" customFormat="false" ht="12.75" hidden="false" customHeight="false" outlineLevel="0" collapsed="false">
      <c r="A113" s="190"/>
      <c r="B113" s="146" t="s">
        <v>121</v>
      </c>
      <c r="C113" s="173" t="n">
        <v>0.928528301886793</v>
      </c>
      <c r="D113" s="173" t="n">
        <v>0.970468085106383</v>
      </c>
      <c r="E113" s="173" t="n">
        <v>0.79575</v>
      </c>
      <c r="F113" s="173" t="n">
        <v>0.927177840224809</v>
      </c>
      <c r="G113" s="173" t="n">
        <v>0.92717784022481</v>
      </c>
      <c r="H113" s="174" t="n">
        <v>0.767802000276536</v>
      </c>
    </row>
    <row r="114" customFormat="false" ht="12.75" hidden="false" customHeight="false" outlineLevel="0" collapsed="false">
      <c r="A114" s="190"/>
      <c r="B114" s="146" t="s">
        <v>125</v>
      </c>
      <c r="C114" s="173" t="n">
        <v>0.973720930232558</v>
      </c>
      <c r="D114" s="173" t="n">
        <v>1</v>
      </c>
      <c r="E114" s="173" t="n">
        <v>0.857016574585635</v>
      </c>
      <c r="F114" s="173" t="n">
        <v>0.932383561643836</v>
      </c>
      <c r="G114" s="173" t="n">
        <v>0.932383561643836</v>
      </c>
      <c r="H114" s="174" t="n">
        <v>0.798810393404988</v>
      </c>
    </row>
    <row r="115" customFormat="false" ht="12.75" hidden="false" customHeight="false" outlineLevel="0" collapsed="false">
      <c r="A115" s="190"/>
      <c r="B115" s="146"/>
      <c r="C115" s="146"/>
      <c r="D115" s="146"/>
      <c r="E115" s="146"/>
      <c r="F115" s="146"/>
      <c r="G115" s="146"/>
      <c r="H115" s="147"/>
    </row>
    <row r="116" customFormat="false" ht="12.75" hidden="false" customHeight="false" outlineLevel="0" collapsed="false">
      <c r="A116" s="462" t="s">
        <v>139</v>
      </c>
      <c r="B116" s="462"/>
      <c r="C116" s="151" t="n">
        <v>0.1908204</v>
      </c>
      <c r="D116" s="151" t="n">
        <v>0.196330804404386</v>
      </c>
      <c r="E116" s="151" t="n">
        <v>0.288002867954581</v>
      </c>
      <c r="F116" s="151" t="n">
        <v>0.381190625</v>
      </c>
      <c r="G116" s="151" t="n">
        <v>0.382967440163783</v>
      </c>
      <c r="H116" s="153" t="n">
        <v>0.237056040821882</v>
      </c>
    </row>
    <row r="117" customFormat="false" ht="12.75" hidden="false" customHeight="false" outlineLevel="0" collapsed="false">
      <c r="A117" s="462" t="s">
        <v>141</v>
      </c>
      <c r="B117" s="462"/>
      <c r="C117" s="151" t="n">
        <v>0.912933333333333</v>
      </c>
      <c r="D117" s="151" t="n">
        <v>0.912933333333333</v>
      </c>
      <c r="E117" s="151" t="n">
        <v>0.888888888888889</v>
      </c>
      <c r="F117" s="151" t="n">
        <v>0.892307692307692</v>
      </c>
      <c r="G117" s="151" t="n">
        <v>0.888888888888889</v>
      </c>
      <c r="H117" s="153" t="n">
        <v>0.912933333333333</v>
      </c>
    </row>
    <row r="118" customFormat="false" ht="12.75" hidden="false" customHeight="false" outlineLevel="0" collapsed="false">
      <c r="A118" s="190"/>
      <c r="B118" s="146"/>
      <c r="C118" s="151"/>
      <c r="D118" s="151"/>
      <c r="E118" s="151"/>
      <c r="F118" s="151"/>
      <c r="G118" s="151"/>
      <c r="H118" s="153"/>
    </row>
    <row r="119" customFormat="false" ht="12.75" hidden="false" customHeight="false" outlineLevel="0" collapsed="false">
      <c r="A119" s="463" t="s">
        <v>144</v>
      </c>
      <c r="B119" s="463"/>
      <c r="C119" s="165" t="n">
        <v>0.741341509</v>
      </c>
      <c r="D119" s="165" t="n">
        <v>0.853298456834481</v>
      </c>
      <c r="E119" s="165" t="n">
        <v>0.610764446036567</v>
      </c>
      <c r="F119" s="165" t="n">
        <v>0.549986598</v>
      </c>
      <c r="G119" s="165" t="n">
        <v>0.549837377424662</v>
      </c>
      <c r="H119" s="168" t="n">
        <v>0.665383876250355</v>
      </c>
    </row>
    <row r="122" customFormat="false" ht="13.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199"/>
      <c r="J122" s="199"/>
    </row>
    <row r="125" customFormat="false" ht="12.75" hidden="false" customHeight="false" outlineLevel="0" collapsed="false">
      <c r="A125" s="2" t="str">
        <f aca="false">'Inputs O &amp; M'!F9</f>
        <v>Jemena</v>
      </c>
      <c r="B125" s="464" t="str">
        <f aca="false">C110</f>
        <v>AGL</v>
      </c>
    </row>
    <row r="126" customFormat="false" ht="12.75" hidden="false" customHeight="false" outlineLevel="0" collapsed="false">
      <c r="A126" s="2" t="str">
        <f aca="false">'Inputs O &amp; M'!F10</f>
        <v>Citipower</v>
      </c>
      <c r="B126" s="464" t="str">
        <f aca="false">D110</f>
        <v>CitiPower</v>
      </c>
    </row>
    <row r="127" customFormat="false" ht="12.75" hidden="false" customHeight="false" outlineLevel="0" collapsed="false">
      <c r="A127" s="2" t="str">
        <f aca="false">'Inputs O &amp; M'!F11</f>
        <v>Powercor</v>
      </c>
      <c r="B127" s="464" t="str">
        <f aca="false">E110</f>
        <v>Powercor</v>
      </c>
    </row>
    <row r="128" customFormat="false" ht="12.75" hidden="false" customHeight="false" outlineLevel="0" collapsed="false">
      <c r="A128" s="2" t="str">
        <f aca="false">'Inputs O &amp; M'!F13</f>
        <v>SP AusNet - Central</v>
      </c>
      <c r="B128" s="464" t="str">
        <f aca="false">F110</f>
        <v>TXU</v>
      </c>
      <c r="C128" s="0" t="str">
        <f aca="false">F111</f>
        <v>central</v>
      </c>
    </row>
    <row r="129" customFormat="false" ht="12.75" hidden="false" customHeight="false" outlineLevel="0" collapsed="false">
      <c r="A129" s="2" t="str">
        <f aca="false">'Inputs O &amp; M'!F14</f>
        <v>SP AusNet - North/East</v>
      </c>
      <c r="B129" s="464" t="str">
        <f aca="false">F110</f>
        <v>TXU</v>
      </c>
      <c r="C129" s="0" t="str">
        <f aca="false">G111</f>
        <v>north/east</v>
      </c>
    </row>
    <row r="130" customFormat="false" ht="12.75" hidden="false" customHeight="false" outlineLevel="0" collapsed="false">
      <c r="A130" s="2" t="str">
        <f aca="false">'Inputs O &amp; M'!F15</f>
        <v>United Energy</v>
      </c>
      <c r="B130" s="464" t="str">
        <f aca="false">H110</f>
        <v>United Energy</v>
      </c>
    </row>
    <row r="132" customFormat="false" ht="13.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199"/>
      <c r="J132" s="199"/>
    </row>
  </sheetData>
  <mergeCells count="15">
    <mergeCell ref="B91:B92"/>
    <mergeCell ref="C91:C92"/>
    <mergeCell ref="D91:D92"/>
    <mergeCell ref="E91:E92"/>
    <mergeCell ref="F91:G91"/>
    <mergeCell ref="H91:H92"/>
    <mergeCell ref="B110:B111"/>
    <mergeCell ref="C110:C111"/>
    <mergeCell ref="D110:D111"/>
    <mergeCell ref="E110:E111"/>
    <mergeCell ref="F110:G110"/>
    <mergeCell ref="H110:H111"/>
    <mergeCell ref="A116:B116"/>
    <mergeCell ref="A117:B117"/>
    <mergeCell ref="A119:B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5" min="5" style="0" width="12.7"/>
  </cols>
  <sheetData>
    <row r="1" s="12" customFormat="true" ht="12.75" hidden="false" customHeight="false" outlineLevel="0" collapsed="false">
      <c r="A1" s="11" t="s">
        <v>5</v>
      </c>
    </row>
    <row r="2" s="13" customFormat="true" ht="12.75" hidden="false" customHeight="false" outlineLevel="0" collapsed="false">
      <c r="A2" s="13" t="s">
        <v>6</v>
      </c>
    </row>
    <row r="3" s="13" customFormat="true" ht="12.75" hidden="false" customHeight="false" outlineLevel="0" collapsed="false">
      <c r="A3" s="13" t="s">
        <v>7</v>
      </c>
    </row>
    <row r="5" customFormat="false" ht="12.75" hidden="false" customHeight="false" outlineLevel="0" collapsed="false">
      <c r="A5" s="14" t="s">
        <v>8</v>
      </c>
      <c r="B5" s="0" t="s">
        <v>9</v>
      </c>
      <c r="C5" s="0" t="s">
        <v>10</v>
      </c>
      <c r="D5" s="0" t="s">
        <v>11</v>
      </c>
      <c r="E5" s="0" t="s">
        <v>12</v>
      </c>
    </row>
    <row r="6" customFormat="false" ht="12.75" hidden="false" customHeight="false" outlineLevel="0" collapsed="false">
      <c r="A6" s="0" t="str">
        <f aca="false">'DNSP Inputs'!A43</f>
        <v>Mercury Vapour 80 watt</v>
      </c>
      <c r="B6" s="15" t="n">
        <f aca="false">'[1]Proposed Tariff Rates 10'!L9</f>
        <v>32.02</v>
      </c>
      <c r="C6" s="15" t="n">
        <f aca="false">'[1]Proposed Tariff Rates 10'!M9</f>
        <v>35.22</v>
      </c>
      <c r="D6" s="16" t="n">
        <f aca="false">'DNSP Inputs'!G43</f>
        <v>45516</v>
      </c>
      <c r="E6" s="15" t="n">
        <f aca="false">D6*B6</f>
        <v>1457422.32</v>
      </c>
    </row>
    <row r="7" customFormat="false" ht="12.75" hidden="false" customHeight="false" outlineLevel="0" collapsed="false">
      <c r="A7" s="0" t="str">
        <f aca="false">'DNSP Inputs'!A44</f>
        <v>Sodium High Pressure 150 watt</v>
      </c>
      <c r="B7" s="15" t="n">
        <f aca="false">'[1]Proposed Tariff Rates 10'!L16</f>
        <v>61.97</v>
      </c>
      <c r="C7" s="15" t="n">
        <f aca="false">'[1]Proposed Tariff Rates 10'!M16</f>
        <v>68.17</v>
      </c>
      <c r="D7" s="16" t="n">
        <f aca="false">'DNSP Inputs'!G44</f>
        <v>14265</v>
      </c>
      <c r="E7" s="15" t="n">
        <f aca="false">D7*B7</f>
        <v>884002.05</v>
      </c>
    </row>
    <row r="8" customFormat="false" ht="12.75" hidden="false" customHeight="false" outlineLevel="0" collapsed="false">
      <c r="A8" s="0" t="str">
        <f aca="false">'DNSP Inputs'!A45</f>
        <v>Sodium High Pressure 250 watt</v>
      </c>
      <c r="B8" s="15" t="n">
        <f aca="false">'[1]Proposed Tariff Rates 10'!L17</f>
        <v>64.17</v>
      </c>
      <c r="C8" s="15" t="n">
        <f aca="false">'[1]Proposed Tariff Rates 10'!M17</f>
        <v>70.59</v>
      </c>
      <c r="D8" s="16" t="n">
        <f aca="false">'DNSP Inputs'!G45</f>
        <v>4302</v>
      </c>
      <c r="E8" s="15" t="n">
        <f aca="false">D8*B8</f>
        <v>276059.34</v>
      </c>
    </row>
    <row r="9" customFormat="false" ht="12.75" hidden="false" customHeight="false" outlineLevel="0" collapsed="false">
      <c r="A9" s="0" t="str">
        <f aca="false">'DNSP Inputs'!A46</f>
        <v>55W Ind</v>
      </c>
      <c r="B9" s="15" t="n">
        <f aca="false">'[1]Proposed Tariff Rates 10'!L20</f>
        <v>40.03</v>
      </c>
      <c r="C9" s="15" t="n">
        <f aca="false">'[1]Proposed Tariff Rates 10'!M20</f>
        <v>44.03</v>
      </c>
      <c r="D9" s="16" t="n">
        <f aca="false">'DNSP Inputs'!G46</f>
        <v>44</v>
      </c>
      <c r="E9" s="15" t="n">
        <f aca="false">D9*B9</f>
        <v>1761.32</v>
      </c>
    </row>
    <row r="10" customFormat="false" ht="12.75" hidden="false" customHeight="false" outlineLevel="0" collapsed="false">
      <c r="A10" s="0" t="str">
        <f aca="false">'DNSP Inputs'!A47</f>
        <v>Fluorescent 20 watt</v>
      </c>
      <c r="B10" s="15" t="n">
        <f aca="false">'[1]Proposed Tariff Rates 10'!L6</f>
        <v>40.03</v>
      </c>
      <c r="C10" s="15" t="n">
        <f aca="false">'[1]Proposed Tariff Rates 10'!M6</f>
        <v>44.03</v>
      </c>
      <c r="D10" s="16" t="n">
        <f aca="false">'DNSP Inputs'!G47</f>
        <v>3</v>
      </c>
      <c r="E10" s="15" t="n">
        <f aca="false">D10*B10</f>
        <v>120.09</v>
      </c>
    </row>
    <row r="11" customFormat="false" ht="12.75" hidden="false" customHeight="false" outlineLevel="0" collapsed="false">
      <c r="A11" s="0" t="str">
        <f aca="false">'DNSP Inputs'!A48</f>
        <v>Fluorescent 40 watt</v>
      </c>
      <c r="B11" s="15" t="n">
        <f aca="false">'[1]Proposed Tariff Rates 10'!L7</f>
        <v>40.03</v>
      </c>
      <c r="C11" s="15" t="n">
        <f aca="false">'[1]Proposed Tariff Rates 10'!M7</f>
        <v>44.03</v>
      </c>
      <c r="D11" s="16" t="n">
        <f aca="false">'DNSP Inputs'!G48</f>
        <v>224</v>
      </c>
      <c r="E11" s="15" t="n">
        <f aca="false">D11*B11</f>
        <v>8966.72</v>
      </c>
    </row>
    <row r="12" customFormat="false" ht="12.75" hidden="false" customHeight="false" outlineLevel="0" collapsed="false">
      <c r="A12" s="0" t="str">
        <f aca="false">'DNSP Inputs'!A49</f>
        <v>Fluorescent 80 watt</v>
      </c>
      <c r="D12" s="16" t="n">
        <f aca="false">'DNSP Inputs'!G49</f>
        <v>8</v>
      </c>
      <c r="E12" s="15" t="n">
        <f aca="false">D12*B12</f>
        <v>0</v>
      </c>
    </row>
    <row r="13" customFormat="false" ht="12.75" hidden="false" customHeight="false" outlineLevel="0" collapsed="false">
      <c r="A13" s="0" t="str">
        <f aca="false">'DNSP Inputs'!A50</f>
        <v>Mercury Vapour 50 watt</v>
      </c>
      <c r="B13" s="15" t="n">
        <f aca="false">'[1]Proposed Tariff Rates 10'!L8</f>
        <v>40.03</v>
      </c>
      <c r="C13" s="15" t="n">
        <f aca="false">'[1]Proposed Tariff Rates 10'!M8</f>
        <v>44.03</v>
      </c>
      <c r="D13" s="16" t="n">
        <f aca="false">'DNSP Inputs'!G50</f>
        <v>101</v>
      </c>
      <c r="E13" s="15" t="n">
        <f aca="false">D13*B13</f>
        <v>4043.03</v>
      </c>
    </row>
    <row r="14" customFormat="false" ht="12.75" hidden="false" customHeight="false" outlineLevel="0" collapsed="false">
      <c r="A14" s="0" t="str">
        <f aca="false">'DNSP Inputs'!A51</f>
        <v>Mercury Vapour 125 watt</v>
      </c>
      <c r="B14" s="15" t="n">
        <f aca="false">'[1]Proposed Tariff Rates 10'!L10</f>
        <v>47.07</v>
      </c>
      <c r="C14" s="15" t="n">
        <f aca="false">'[1]Proposed Tariff Rates 10'!M10</f>
        <v>51.78</v>
      </c>
      <c r="D14" s="16" t="n">
        <f aca="false">'DNSP Inputs'!G51</f>
        <v>444</v>
      </c>
      <c r="E14" s="15" t="n">
        <f aca="false">D14*B14</f>
        <v>20899.08</v>
      </c>
    </row>
    <row r="15" customFormat="false" ht="12.75" hidden="false" customHeight="false" outlineLevel="0" collapsed="false">
      <c r="A15" s="0" t="str">
        <f aca="false">'DNSP Inputs'!A52</f>
        <v>Mercury Vapour 250 watt</v>
      </c>
      <c r="B15" s="15" t="n">
        <f aca="false">'[1]Proposed Tariff Rates 10'!L11</f>
        <v>61.6</v>
      </c>
      <c r="C15" s="15" t="n">
        <f aca="false">'[1]Proposed Tariff Rates 10'!M11</f>
        <v>67.76</v>
      </c>
      <c r="D15" s="16" t="n">
        <f aca="false">'DNSP Inputs'!G52</f>
        <v>210</v>
      </c>
      <c r="E15" s="15" t="n">
        <f aca="false">D15*B15</f>
        <v>12936</v>
      </c>
    </row>
    <row r="16" customFormat="false" ht="12.75" hidden="false" customHeight="false" outlineLevel="0" collapsed="false">
      <c r="A16" s="0" t="str">
        <f aca="false">'DNSP Inputs'!A53</f>
        <v>Mercury Vapour 400 watt</v>
      </c>
      <c r="B16" s="15" t="n">
        <f aca="false">'[1]Proposed Tariff Rates 10'!L12</f>
        <v>69.3</v>
      </c>
      <c r="C16" s="15" t="n">
        <f aca="false">'[1]Proposed Tariff Rates 10'!M12</f>
        <v>76.23</v>
      </c>
      <c r="D16" s="16" t="n">
        <f aca="false">'DNSP Inputs'!G53</f>
        <v>196</v>
      </c>
      <c r="E16" s="15" t="n">
        <f aca="false">D16*B16</f>
        <v>13582.8</v>
      </c>
    </row>
    <row r="17" customFormat="false" ht="12.75" hidden="false" customHeight="false" outlineLevel="0" collapsed="false">
      <c r="A17" s="0" t="str">
        <f aca="false">'DNSP Inputs'!A54</f>
        <v>Sodium High Pressure 50 watt</v>
      </c>
      <c r="B17" s="15" t="n">
        <f aca="false">'[1]Proposed Tariff Rates 10'!L13</f>
        <v>77.46</v>
      </c>
      <c r="C17" s="15" t="n">
        <f aca="false">'[1]Proposed Tariff Rates 10'!M13</f>
        <v>85.21</v>
      </c>
      <c r="D17" s="16" t="n">
        <f aca="false">'DNSP Inputs'!G54</f>
        <v>28</v>
      </c>
      <c r="E17" s="15" t="n">
        <f aca="false">D17*B17</f>
        <v>2168.88</v>
      </c>
    </row>
    <row r="18" customFormat="false" ht="12.75" hidden="false" customHeight="false" outlineLevel="0" collapsed="false">
      <c r="A18" s="0" t="str">
        <f aca="false">'DNSP Inputs'!A55</f>
        <v>Sodium Low Pressure 90 watt</v>
      </c>
      <c r="B18" s="15" t="n">
        <f aca="false">'[1]Proposed Tariff Rates 10'!L14</f>
        <v>65.69</v>
      </c>
      <c r="C18" s="15" t="n">
        <f aca="false">'[1]Proposed Tariff Rates 10'!M14</f>
        <v>72.26</v>
      </c>
      <c r="D18" s="16" t="n">
        <f aca="false">'DNSP Inputs'!G55</f>
        <v>14</v>
      </c>
      <c r="E18" s="15" t="n">
        <f aca="false">D18*B18</f>
        <v>919.66</v>
      </c>
    </row>
    <row r="19" customFormat="false" ht="12.75" hidden="false" customHeight="false" outlineLevel="0" collapsed="false">
      <c r="A19" s="0" t="str">
        <f aca="false">'DNSP Inputs'!A56</f>
        <v>Sodium High Pressure 100 watt</v>
      </c>
      <c r="B19" s="15" t="n">
        <f aca="false">'[1]Proposed Tariff Rates 10'!L15</f>
        <v>84.9</v>
      </c>
      <c r="C19" s="15" t="n">
        <f aca="false">'[1]Proposed Tariff Rates 10'!M15</f>
        <v>93.39</v>
      </c>
      <c r="D19" s="16" t="n">
        <f aca="false">'DNSP Inputs'!G56</f>
        <v>903</v>
      </c>
      <c r="E19" s="15" t="n">
        <f aca="false">D19*B19</f>
        <v>76664.7</v>
      </c>
    </row>
    <row r="20" customFormat="false" ht="12.75" hidden="false" customHeight="false" outlineLevel="0" collapsed="false">
      <c r="A20" s="0" t="str">
        <f aca="false">'DNSP Inputs'!A57</f>
        <v>Sodium High Pressure 400 watt</v>
      </c>
      <c r="B20" s="15" t="n">
        <f aca="false">'[1]Proposed Tariff Rates 10'!$L19</f>
        <v>85.35</v>
      </c>
      <c r="C20" s="15" t="n">
        <f aca="false">'[1]Proposed Tariff Rates 10'!$L19</f>
        <v>85.35</v>
      </c>
      <c r="D20" s="16" t="n">
        <f aca="false">'DNSP Inputs'!G57</f>
        <v>301</v>
      </c>
      <c r="E20" s="15" t="n">
        <f aca="false">D20*B20</f>
        <v>25690.35</v>
      </c>
    </row>
    <row r="21" customFormat="false" ht="12.75" hidden="false" customHeight="false" outlineLevel="0" collapsed="false">
      <c r="A21" s="0" t="str">
        <f aca="false">'DNSP Inputs'!A58</f>
        <v>Metal Halide 70 watt</v>
      </c>
      <c r="B21" s="15" t="n">
        <f aca="false">'[1]Proposed Tariff Rates 10'!L21</f>
        <v>82.29</v>
      </c>
      <c r="C21" s="15" t="n">
        <f aca="false">'[1]Proposed Tariff Rates 10'!M21</f>
        <v>90.52</v>
      </c>
      <c r="D21" s="16" t="n">
        <f aca="false">'DNSP Inputs'!G58</f>
        <v>13</v>
      </c>
      <c r="E21" s="15" t="n">
        <f aca="false">D21*B21</f>
        <v>1069.77</v>
      </c>
    </row>
    <row r="22" customFormat="false" ht="12.75" hidden="false" customHeight="false" outlineLevel="0" collapsed="false">
      <c r="A22" s="0" t="str">
        <f aca="false">'DNSP Inputs'!A59</f>
        <v>Metal Halide 150 watt</v>
      </c>
      <c r="B22" s="15" t="n">
        <f aca="false">'[1]Proposed Tariff Rates 10'!L23</f>
        <v>137.57</v>
      </c>
      <c r="C22" s="15" t="n">
        <f aca="false">'[1]Proposed Tariff Rates 10'!M23</f>
        <v>151.33</v>
      </c>
      <c r="D22" s="16" t="n">
        <f aca="false">'DNSP Inputs'!G59</f>
        <v>19</v>
      </c>
      <c r="E22" s="15" t="n">
        <f aca="false">D22*B22</f>
        <v>2613.83</v>
      </c>
    </row>
    <row r="23" customFormat="false" ht="12.75" hidden="false" customHeight="false" outlineLevel="0" collapsed="false">
      <c r="A23" s="0" t="str">
        <f aca="false">'DNSP Inputs'!A60</f>
        <v>Metal Halide 250 watt</v>
      </c>
      <c r="B23" s="15" t="n">
        <f aca="false">'[1]Proposed Tariff Rates 10'!L24</f>
        <v>137.97</v>
      </c>
      <c r="C23" s="15" t="n">
        <f aca="false">'[1]Proposed Tariff Rates 10'!M24</f>
        <v>151.77</v>
      </c>
      <c r="D23" s="16" t="n">
        <f aca="false">'DNSP Inputs'!G60</f>
        <v>21</v>
      </c>
      <c r="E23" s="15" t="n">
        <f aca="false">D23*B23</f>
        <v>2897.37</v>
      </c>
    </row>
    <row r="24" customFormat="false" ht="12.75" hidden="false" customHeight="false" outlineLevel="0" collapsed="false">
      <c r="A24" s="0" t="str">
        <f aca="false">'DNSP Inputs'!A61</f>
        <v>Incandescent 100 watt</v>
      </c>
      <c r="B24" s="15" t="n">
        <f aca="false">'[1]Proposed Tariff Rates 10'!L25</f>
        <v>49.95</v>
      </c>
      <c r="C24" s="15" t="n">
        <f aca="false">'[1]Proposed Tariff Rates 10'!M25</f>
        <v>54.95</v>
      </c>
      <c r="D24" s="16" t="n">
        <f aca="false">'DNSP Inputs'!G61</f>
        <v>5</v>
      </c>
      <c r="E24" s="15" t="n">
        <f aca="false">D24*B24</f>
        <v>249.75</v>
      </c>
    </row>
    <row r="25" customFormat="false" ht="12.75" hidden="false" customHeight="false" outlineLevel="0" collapsed="false">
      <c r="A25" s="0" t="str">
        <f aca="false">'DNSP Inputs'!A62</f>
        <v>Incandescent 150 watt</v>
      </c>
      <c r="B25" s="15" t="n">
        <f aca="false">'[1]Proposed Tariff Rates 10'!L26</f>
        <v>62.44</v>
      </c>
      <c r="C25" s="15" t="n">
        <f aca="false">'[1]Proposed Tariff Rates 10'!M26</f>
        <v>68.68</v>
      </c>
      <c r="D25" s="16" t="n">
        <f aca="false">'DNSP Inputs'!G62</f>
        <v>5</v>
      </c>
      <c r="E25" s="15" t="n">
        <f aca="false">D25*B25</f>
        <v>312.2</v>
      </c>
    </row>
    <row r="26" customFormat="false" ht="12.75" hidden="false" customHeight="false" outlineLevel="0" collapsed="false">
      <c r="A26" s="0" t="str">
        <f aca="false">'DNSP Inputs'!A63</f>
        <v>Sodium High Pressure 250 watt (24 hrs)</v>
      </c>
      <c r="B26" s="15" t="n">
        <f aca="false">'[1]Proposed Tariff Rates 10'!L18</f>
        <v>100.11</v>
      </c>
      <c r="C26" s="15" t="n">
        <f aca="false">'[1]Proposed Tariff Rates 10'!M18</f>
        <v>110.12</v>
      </c>
      <c r="D26" s="16" t="n">
        <f aca="false">'DNSP Inputs'!G63</f>
        <v>11</v>
      </c>
      <c r="E26" s="15" t="n">
        <f aca="false">D26*B26</f>
        <v>1101.21</v>
      </c>
    </row>
    <row r="27" customFormat="false" ht="12.75" hidden="false" customHeight="false" outlineLevel="0" collapsed="false">
      <c r="A27" s="0" t="str">
        <f aca="false">'DNSP Inputs'!A64</f>
        <v>Metal Halide 100 watt</v>
      </c>
      <c r="B27" s="15" t="n">
        <f aca="false">'[1]Proposed Tariff Rates 10'!L22</f>
        <v>137.57</v>
      </c>
      <c r="C27" s="15" t="n">
        <f aca="false">'[1]Proposed Tariff Rates 10'!M22</f>
        <v>151.33</v>
      </c>
      <c r="D27" s="16" t="n">
        <f aca="false">'DNSP Inputs'!G64</f>
        <v>0</v>
      </c>
      <c r="E27" s="15" t="n">
        <f aca="false">D27*B27</f>
        <v>0</v>
      </c>
    </row>
    <row r="30" customFormat="false" ht="12.75" hidden="false" customHeight="false" outlineLevel="0" collapsed="false">
      <c r="A30" s="0" t="str">
        <f aca="false">'DNSP Inputs'!A69</f>
        <v>Energy Efficient Lights</v>
      </c>
    </row>
    <row r="31" customFormat="false" ht="12.75" hidden="false" customHeight="false" outlineLevel="0" collapsed="false">
      <c r="A31" s="0" t="str">
        <f aca="false">'DNSP Inputs'!A70</f>
        <v>T5 2X14W (retrofitted from 80W MV)</v>
      </c>
      <c r="B31" s="15" t="n">
        <f aca="false">'[1]Proposed Tariff Rates 10'!L27</f>
        <v>26.07</v>
      </c>
      <c r="C31" s="15" t="n">
        <f aca="false">'[1]Proposed Tariff Rates 10'!M27</f>
        <v>28.68</v>
      </c>
      <c r="D31" s="16" t="n">
        <f aca="false">'DNSP Inputs'!G73</f>
        <v>4945</v>
      </c>
      <c r="E31" s="15" t="n">
        <f aca="false">D31*B31</f>
        <v>128916.15</v>
      </c>
    </row>
    <row r="34" customFormat="false" ht="12.75" hidden="false" customHeight="false" outlineLevel="0" collapsed="false">
      <c r="A34" s="17" t="s">
        <v>13</v>
      </c>
      <c r="E34" s="18" t="n">
        <f aca="false">SUM(E6:E31)</f>
        <v>2922396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4" outlineLevelCol="0"/>
  <cols>
    <col collapsed="false" customWidth="true" hidden="false" outlineLevel="0" max="10" min="6" style="0" width="11.13"/>
  </cols>
  <sheetData>
    <row r="1" s="12" customFormat="true" ht="12.75" hidden="false" customHeight="false" outlineLevel="0" collapsed="false">
      <c r="B1" s="19" t="s">
        <v>14</v>
      </c>
    </row>
    <row r="2" s="13" customFormat="true" ht="12.75" hidden="false" customHeight="false" outlineLevel="0" collapsed="false">
      <c r="J2" s="20"/>
    </row>
    <row r="3" s="13" customFormat="true" ht="12.75" hidden="false" customHeight="false" outlineLevel="0" collapsed="false">
      <c r="C3" s="17" t="s">
        <v>15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</row>
    <row r="4" s="13" customFormat="true" ht="12.75" hidden="false" customHeight="false" outlineLevel="0" collapsed="false">
      <c r="C4" s="13" t="str">
        <f aca="false">'DNSP Inputs'!A43</f>
        <v>Mercury Vapour 80 watt</v>
      </c>
      <c r="D4" s="13" t="str">
        <f aca="false">'DNSP Inputs'!B43</f>
        <v>Mercury Vapour 80 watt</v>
      </c>
      <c r="E4" s="21" t="n">
        <f aca="false">'DNSP Inputs'!E43</f>
        <v>1</v>
      </c>
      <c r="F4" s="20" t="n">
        <f aca="false">'Charges Summary'!D25</f>
        <v>17.0075685270547</v>
      </c>
      <c r="G4" s="20" t="n">
        <f aca="false">'Charges Summary'!E25</f>
        <v>17.0075685270547</v>
      </c>
      <c r="H4" s="20" t="n">
        <f aca="false">'Charges Summary'!F25</f>
        <v>17.0075685270547</v>
      </c>
      <c r="I4" s="20" t="n">
        <f aca="false">'Charges Summary'!G25</f>
        <v>17.0075685270547</v>
      </c>
      <c r="J4" s="20" t="n">
        <f aca="false">'Charges Summary'!H25</f>
        <v>17.0075685270547</v>
      </c>
    </row>
    <row r="5" s="13" customFormat="true" ht="12.75" hidden="true" customHeight="false" outlineLevel="2" collapsed="false">
      <c r="C5" s="13" t="str">
        <f aca="false">'DNSP Inputs'!A44</f>
        <v>Sodium High Pressure 150 watt</v>
      </c>
      <c r="D5" s="13" t="str">
        <f aca="false">'DNSP Inputs'!B44</f>
        <v>Sodium High Pressure 150 watt</v>
      </c>
      <c r="E5" s="21" t="n">
        <f aca="false">'DNSP Inputs'!E44</f>
        <v>1</v>
      </c>
      <c r="F5" s="20" t="n">
        <f aca="false">'Charges Summary'!D57</f>
        <v>44.7768018082193</v>
      </c>
      <c r="G5" s="20" t="n">
        <f aca="false">'Charges Summary'!E57</f>
        <v>44.7768018082193</v>
      </c>
      <c r="H5" s="20" t="n">
        <f aca="false">'Charges Summary'!F57</f>
        <v>44.7768018082193</v>
      </c>
      <c r="I5" s="20" t="n">
        <f aca="false">'Charges Summary'!G57</f>
        <v>44.7768018082193</v>
      </c>
      <c r="J5" s="20" t="n">
        <f aca="false">'Charges Summary'!H57</f>
        <v>44.7768018082193</v>
      </c>
    </row>
    <row r="6" s="13" customFormat="true" ht="12.75" hidden="true" customHeight="false" outlineLevel="2" collapsed="false">
      <c r="C6" s="13" t="str">
        <f aca="false">'DNSP Inputs'!A45</f>
        <v>Sodium High Pressure 250 watt</v>
      </c>
      <c r="D6" s="13" t="str">
        <f aca="false">'DNSP Inputs'!B45</f>
        <v>Sodium High Pressure 250 watt</v>
      </c>
      <c r="E6" s="21" t="n">
        <f aca="false">'DNSP Inputs'!E45</f>
        <v>1</v>
      </c>
      <c r="F6" s="20" t="n">
        <f aca="false">'Charges Summary'!D79</f>
        <v>44.9926995863943</v>
      </c>
      <c r="G6" s="20" t="n">
        <f aca="false">'Charges Summary'!E79</f>
        <v>44.9926995863943</v>
      </c>
      <c r="H6" s="20" t="n">
        <f aca="false">'Charges Summary'!F79</f>
        <v>44.9926995863943</v>
      </c>
      <c r="I6" s="20" t="n">
        <f aca="false">'Charges Summary'!G79</f>
        <v>44.9926995863943</v>
      </c>
      <c r="J6" s="20" t="n">
        <f aca="false">'Charges Summary'!H79</f>
        <v>44.9926995863943</v>
      </c>
    </row>
    <row r="7" s="13" customFormat="true" ht="12.75" hidden="true" customHeight="false" outlineLevel="2" collapsed="false">
      <c r="C7" s="13" t="str">
        <f aca="false">'DNSP Inputs'!A46</f>
        <v>55W Ind</v>
      </c>
      <c r="D7" s="13" t="str">
        <f aca="false">'DNSP Inputs'!B46</f>
        <v>Mercury Vapour 80 watt</v>
      </c>
      <c r="E7" s="21" t="n">
        <f aca="false">'DNSP Inputs'!E46</f>
        <v>1.25</v>
      </c>
      <c r="F7" s="20" t="n">
        <f aca="false">VLOOKUP($D7,$C$4:$J$6,F$3,FALSE())*$E7</f>
        <v>21.2594606588184</v>
      </c>
      <c r="G7" s="20" t="n">
        <f aca="false">VLOOKUP($D7,$C$4:$J$6,G$3,FALSE())*$E7</f>
        <v>21.2594606588184</v>
      </c>
      <c r="H7" s="20" t="n">
        <f aca="false">VLOOKUP($D7,$C$4:$J$6,H$3,FALSE())*$E7</f>
        <v>21.2594606588184</v>
      </c>
      <c r="I7" s="20" t="n">
        <f aca="false">VLOOKUP($D7,$C$4:$J$6,I$3,FALSE())*$E7</f>
        <v>21.2594606588184</v>
      </c>
      <c r="J7" s="20" t="n">
        <f aca="false">VLOOKUP($D7,$C$4:$J$6,J$3,FALSE())*$E7</f>
        <v>21.2594606588184</v>
      </c>
    </row>
    <row r="8" s="13" customFormat="true" ht="12.75" hidden="true" customHeight="false" outlineLevel="2" collapsed="false">
      <c r="C8" s="13" t="str">
        <f aca="false">'DNSP Inputs'!A47</f>
        <v>Fluorescent 20 watt</v>
      </c>
      <c r="D8" s="13" t="str">
        <f aca="false">'DNSP Inputs'!B47</f>
        <v>Mercury Vapour 80 watt</v>
      </c>
      <c r="E8" s="21" t="n">
        <f aca="false">'DNSP Inputs'!E47</f>
        <v>1.25</v>
      </c>
      <c r="F8" s="20" t="n">
        <f aca="false">VLOOKUP($D8,$C$4:$J$6,F$3,FALSE())*$E8</f>
        <v>21.2594606588184</v>
      </c>
      <c r="G8" s="20" t="n">
        <f aca="false">VLOOKUP($D8,$C$4:$J$6,G$3,FALSE())*$E8</f>
        <v>21.2594606588184</v>
      </c>
      <c r="H8" s="20" t="n">
        <f aca="false">VLOOKUP($D8,$C$4:$J$6,H$3,FALSE())*$E8</f>
        <v>21.2594606588184</v>
      </c>
      <c r="I8" s="20" t="n">
        <f aca="false">VLOOKUP($D8,$C$4:$J$6,I$3,FALSE())*$E8</f>
        <v>21.2594606588184</v>
      </c>
      <c r="J8" s="20" t="n">
        <f aca="false">VLOOKUP($D8,$C$4:$J$6,J$3,FALSE())*$E8</f>
        <v>21.2594606588184</v>
      </c>
    </row>
    <row r="9" s="13" customFormat="true" ht="12.75" hidden="true" customHeight="false" outlineLevel="2" collapsed="false">
      <c r="C9" s="13" t="str">
        <f aca="false">'DNSP Inputs'!A48</f>
        <v>Fluorescent 40 watt</v>
      </c>
      <c r="D9" s="13" t="str">
        <f aca="false">'DNSP Inputs'!B48</f>
        <v>Mercury Vapour 80 watt</v>
      </c>
      <c r="E9" s="21" t="n">
        <f aca="false">'DNSP Inputs'!E48</f>
        <v>1.25</v>
      </c>
      <c r="F9" s="20" t="n">
        <f aca="false">VLOOKUP($D9,$C$4:$J$6,F$3,FALSE())*$E9</f>
        <v>21.2594606588184</v>
      </c>
      <c r="G9" s="20" t="n">
        <f aca="false">VLOOKUP($D9,$C$4:$J$6,G$3,FALSE())*$E9</f>
        <v>21.2594606588184</v>
      </c>
      <c r="H9" s="20" t="n">
        <f aca="false">VLOOKUP($D9,$C$4:$J$6,H$3,FALSE())*$E9</f>
        <v>21.2594606588184</v>
      </c>
      <c r="I9" s="20" t="n">
        <f aca="false">VLOOKUP($D9,$C$4:$J$6,I$3,FALSE())*$E9</f>
        <v>21.2594606588184</v>
      </c>
      <c r="J9" s="20" t="n">
        <f aca="false">VLOOKUP($D9,$C$4:$J$6,J$3,FALSE())*$E9</f>
        <v>21.2594606588184</v>
      </c>
    </row>
    <row r="10" s="13" customFormat="true" ht="12.75" hidden="true" customHeight="false" outlineLevel="2" collapsed="false">
      <c r="C10" s="13" t="str">
        <f aca="false">'DNSP Inputs'!A49</f>
        <v>Fluorescent 80 watt</v>
      </c>
      <c r="D10" s="13" t="str">
        <f aca="false">'DNSP Inputs'!B49</f>
        <v>Mercury Vapour 80 watt</v>
      </c>
      <c r="E10" s="21" t="n">
        <f aca="false">'DNSP Inputs'!E49</f>
        <v>1.25</v>
      </c>
      <c r="F10" s="20" t="n">
        <f aca="false">VLOOKUP($D10,$C$4:$J$6,F$3,FALSE())*$E10</f>
        <v>21.2594606588184</v>
      </c>
      <c r="G10" s="20" t="n">
        <f aca="false">VLOOKUP($D10,$C$4:$J$6,G$3,FALSE())*$E10</f>
        <v>21.2594606588184</v>
      </c>
      <c r="H10" s="20" t="n">
        <f aca="false">VLOOKUP($D10,$C$4:$J$6,H$3,FALSE())*$E10</f>
        <v>21.2594606588184</v>
      </c>
      <c r="I10" s="20" t="n">
        <f aca="false">VLOOKUP($D10,$C$4:$J$6,I$3,FALSE())*$E10</f>
        <v>21.2594606588184</v>
      </c>
      <c r="J10" s="20" t="n">
        <f aca="false">VLOOKUP($D10,$C$4:$J$6,J$3,FALSE())*$E10</f>
        <v>21.2594606588184</v>
      </c>
    </row>
    <row r="11" s="13" customFormat="true" ht="12.75" hidden="true" customHeight="false" outlineLevel="2" collapsed="false">
      <c r="C11" s="13" t="str">
        <f aca="false">'DNSP Inputs'!A50</f>
        <v>Mercury Vapour 50 watt</v>
      </c>
      <c r="D11" s="13" t="str">
        <f aca="false">'DNSP Inputs'!B50</f>
        <v>Mercury Vapour 80 watt</v>
      </c>
      <c r="E11" s="21" t="n">
        <f aca="false">'DNSP Inputs'!E50</f>
        <v>1.25</v>
      </c>
      <c r="F11" s="20" t="n">
        <f aca="false">VLOOKUP($D11,$C$4:$J$6,F$3,FALSE())*$E11</f>
        <v>21.2594606588184</v>
      </c>
      <c r="G11" s="20" t="n">
        <f aca="false">VLOOKUP($D11,$C$4:$J$6,G$3,FALSE())*$E11</f>
        <v>21.2594606588184</v>
      </c>
      <c r="H11" s="20" t="n">
        <f aca="false">VLOOKUP($D11,$C$4:$J$6,H$3,FALSE())*$E11</f>
        <v>21.2594606588184</v>
      </c>
      <c r="I11" s="20" t="n">
        <f aca="false">VLOOKUP($D11,$C$4:$J$6,I$3,FALSE())*$E11</f>
        <v>21.2594606588184</v>
      </c>
      <c r="J11" s="20" t="n">
        <f aca="false">VLOOKUP($D11,$C$4:$J$6,J$3,FALSE())*$E11</f>
        <v>21.2594606588184</v>
      </c>
    </row>
    <row r="12" s="13" customFormat="true" ht="12.75" hidden="true" customHeight="false" outlineLevel="2" collapsed="false">
      <c r="C12" s="13" t="str">
        <f aca="false">'DNSP Inputs'!A51</f>
        <v>Mercury Vapour 125 watt</v>
      </c>
      <c r="D12" s="13" t="str">
        <f aca="false">'DNSP Inputs'!B51</f>
        <v>Mercury Vapour 80 watt</v>
      </c>
      <c r="E12" s="21" t="n">
        <f aca="false">'DNSP Inputs'!E51</f>
        <v>1.47</v>
      </c>
      <c r="F12" s="20" t="n">
        <f aca="false">VLOOKUP($D12,$C$4:$J$6,F$3,FALSE())*$E12</f>
        <v>25.0011257347705</v>
      </c>
      <c r="G12" s="20" t="n">
        <f aca="false">VLOOKUP($D12,$C$4:$J$6,G$3,FALSE())*$E12</f>
        <v>25.0011257347705</v>
      </c>
      <c r="H12" s="20" t="n">
        <f aca="false">VLOOKUP($D12,$C$4:$J$6,H$3,FALSE())*$E12</f>
        <v>25.0011257347705</v>
      </c>
      <c r="I12" s="20" t="n">
        <f aca="false">VLOOKUP($D12,$C$4:$J$6,I$3,FALSE())*$E12</f>
        <v>25.0011257347705</v>
      </c>
      <c r="J12" s="20" t="n">
        <f aca="false">VLOOKUP($D12,$C$4:$J$6,J$3,FALSE())*$E12</f>
        <v>25.0011257347705</v>
      </c>
    </row>
    <row r="13" s="13" customFormat="true" ht="12.75" hidden="true" customHeight="false" outlineLevel="2" collapsed="false">
      <c r="C13" s="13" t="str">
        <f aca="false">'DNSP Inputs'!A52</f>
        <v>Mercury Vapour 250 watt</v>
      </c>
      <c r="D13" s="13" t="str">
        <f aca="false">'DNSP Inputs'!B52</f>
        <v>Sodium High Pressure 250 watt</v>
      </c>
      <c r="E13" s="21" t="n">
        <f aca="false">'DNSP Inputs'!E52</f>
        <v>0.96</v>
      </c>
      <c r="F13" s="20" t="n">
        <f aca="false">VLOOKUP($D13,$C$4:$J$6,F$3,FALSE())*$E13</f>
        <v>43.1929916029386</v>
      </c>
      <c r="G13" s="20" t="n">
        <f aca="false">VLOOKUP($D13,$C$4:$J$6,G$3,FALSE())*$E13</f>
        <v>43.1929916029386</v>
      </c>
      <c r="H13" s="20" t="n">
        <f aca="false">VLOOKUP($D13,$C$4:$J$6,H$3,FALSE())*$E13</f>
        <v>43.1929916029386</v>
      </c>
      <c r="I13" s="20" t="n">
        <f aca="false">VLOOKUP($D13,$C$4:$J$6,I$3,FALSE())*$E13</f>
        <v>43.1929916029386</v>
      </c>
      <c r="J13" s="20" t="n">
        <f aca="false">VLOOKUP($D13,$C$4:$J$6,J$3,FALSE())*$E13</f>
        <v>43.1929916029386</v>
      </c>
    </row>
    <row r="14" s="13" customFormat="true" ht="12.75" hidden="true" customHeight="false" outlineLevel="2" collapsed="false">
      <c r="C14" s="13" t="str">
        <f aca="false">'DNSP Inputs'!A53</f>
        <v>Mercury Vapour 400 watt</v>
      </c>
      <c r="D14" s="13" t="str">
        <f aca="false">'DNSP Inputs'!B53</f>
        <v>Sodium High Pressure 250 watt</v>
      </c>
      <c r="E14" s="21" t="n">
        <f aca="false">'DNSP Inputs'!E53</f>
        <v>1.08</v>
      </c>
      <c r="F14" s="20" t="n">
        <f aca="false">VLOOKUP($D14,$C$4:$J$6,F$3,FALSE())*$E14</f>
        <v>48.5921155533059</v>
      </c>
      <c r="G14" s="20" t="n">
        <f aca="false">VLOOKUP($D14,$C$4:$J$6,G$3,FALSE())*$E14</f>
        <v>48.5921155533059</v>
      </c>
      <c r="H14" s="20" t="n">
        <f aca="false">VLOOKUP($D14,$C$4:$J$6,H$3,FALSE())*$E14</f>
        <v>48.5921155533059</v>
      </c>
      <c r="I14" s="20" t="n">
        <f aca="false">VLOOKUP($D14,$C$4:$J$6,I$3,FALSE())*$E14</f>
        <v>48.5921155533059</v>
      </c>
      <c r="J14" s="20" t="n">
        <f aca="false">VLOOKUP($D14,$C$4:$J$6,J$3,FALSE())*$E14</f>
        <v>48.5921155533059</v>
      </c>
    </row>
    <row r="15" s="13" customFormat="true" ht="12.75" hidden="true" customHeight="false" outlineLevel="2" collapsed="false">
      <c r="C15" s="13" t="str">
        <f aca="false">'DNSP Inputs'!A54</f>
        <v>Sodium High Pressure 50 watt</v>
      </c>
      <c r="D15" s="13" t="str">
        <f aca="false">'DNSP Inputs'!B54</f>
        <v>Sodium High Pressure 150 watt</v>
      </c>
      <c r="E15" s="21" t="n">
        <f aca="false">'DNSP Inputs'!E54</f>
        <v>1.25</v>
      </c>
      <c r="F15" s="20" t="n">
        <f aca="false">VLOOKUP($D15,$C$4:$J$6,F$3,FALSE())*$E15</f>
        <v>55.9710022602742</v>
      </c>
      <c r="G15" s="20" t="n">
        <f aca="false">VLOOKUP($D15,$C$4:$J$6,G$3,FALSE())*$E15</f>
        <v>55.9710022602742</v>
      </c>
      <c r="H15" s="20" t="n">
        <f aca="false">VLOOKUP($D15,$C$4:$J$6,H$3,FALSE())*$E15</f>
        <v>55.9710022602742</v>
      </c>
      <c r="I15" s="20" t="n">
        <f aca="false">VLOOKUP($D15,$C$4:$J$6,I$3,FALSE())*$E15</f>
        <v>55.9710022602742</v>
      </c>
      <c r="J15" s="20" t="n">
        <f aca="false">VLOOKUP($D15,$C$4:$J$6,J$3,FALSE())*$E15</f>
        <v>55.9710022602742</v>
      </c>
    </row>
    <row r="16" s="13" customFormat="true" ht="12.75" hidden="true" customHeight="false" outlineLevel="2" collapsed="false">
      <c r="C16" s="13" t="str">
        <f aca="false">'DNSP Inputs'!A55</f>
        <v>Sodium Low Pressure 90 watt</v>
      </c>
      <c r="D16" s="13" t="str">
        <f aca="false">'DNSP Inputs'!B55</f>
        <v>Sodium High Pressure 150 watt</v>
      </c>
      <c r="E16" s="21" t="n">
        <f aca="false">'DNSP Inputs'!E55</f>
        <v>1.06</v>
      </c>
      <c r="F16" s="20" t="n">
        <f aca="false">VLOOKUP($D16,$C$4:$J$6,F$3,FALSE())*$E16</f>
        <v>47.4634099167125</v>
      </c>
      <c r="G16" s="20" t="n">
        <f aca="false">VLOOKUP($D16,$C$4:$J$6,G$3,FALSE())*$E16</f>
        <v>47.4634099167125</v>
      </c>
      <c r="H16" s="20" t="n">
        <f aca="false">VLOOKUP($D16,$C$4:$J$6,H$3,FALSE())*$E16</f>
        <v>47.4634099167125</v>
      </c>
      <c r="I16" s="20" t="n">
        <f aca="false">VLOOKUP($D16,$C$4:$J$6,I$3,FALSE())*$E16</f>
        <v>47.4634099167125</v>
      </c>
      <c r="J16" s="20" t="n">
        <f aca="false">VLOOKUP($D16,$C$4:$J$6,J$3,FALSE())*$E16</f>
        <v>47.4634099167125</v>
      </c>
    </row>
    <row r="17" s="13" customFormat="true" ht="12.75" hidden="true" customHeight="false" outlineLevel="2" collapsed="false">
      <c r="C17" s="13" t="str">
        <f aca="false">'DNSP Inputs'!A56</f>
        <v>Sodium High Pressure 100 watt</v>
      </c>
      <c r="D17" s="13" t="str">
        <f aca="false">'DNSP Inputs'!B56</f>
        <v>Sodium High Pressure 150 watt</v>
      </c>
      <c r="E17" s="21" t="n">
        <f aca="false">'DNSP Inputs'!E56</f>
        <v>1.37</v>
      </c>
      <c r="F17" s="20" t="n">
        <f aca="false">VLOOKUP($D17,$C$4:$J$6,F$3,FALSE())*$E17</f>
        <v>61.3442184772605</v>
      </c>
      <c r="G17" s="20" t="n">
        <f aca="false">VLOOKUP($D17,$C$4:$J$6,G$3,FALSE())*$E17</f>
        <v>61.3442184772605</v>
      </c>
      <c r="H17" s="20" t="n">
        <f aca="false">VLOOKUP($D17,$C$4:$J$6,H$3,FALSE())*$E17</f>
        <v>61.3442184772605</v>
      </c>
      <c r="I17" s="20" t="n">
        <f aca="false">VLOOKUP($D17,$C$4:$J$6,I$3,FALSE())*$E17</f>
        <v>61.3442184772605</v>
      </c>
      <c r="J17" s="20" t="n">
        <f aca="false">VLOOKUP($D17,$C$4:$J$6,J$3,FALSE())*$E17</f>
        <v>61.3442184772605</v>
      </c>
    </row>
    <row r="18" s="13" customFormat="true" ht="12.75" hidden="true" customHeight="false" outlineLevel="2" collapsed="false">
      <c r="C18" s="13" t="str">
        <f aca="false">'DNSP Inputs'!A57</f>
        <v>Sodium High Pressure 400 watt</v>
      </c>
      <c r="D18" s="13" t="str">
        <f aca="false">'DNSP Inputs'!B57</f>
        <v>Sodium High Pressure 250 watt</v>
      </c>
      <c r="E18" s="21" t="n">
        <f aca="false">'DNSP Inputs'!E57</f>
        <v>1.33</v>
      </c>
      <c r="F18" s="20" t="n">
        <f aca="false">VLOOKUP($D18,$C$4:$J$6,F$3,FALSE())*$E18</f>
        <v>59.8402904499045</v>
      </c>
      <c r="G18" s="20" t="n">
        <f aca="false">VLOOKUP($D18,$C$4:$J$6,G$3,FALSE())*$E18</f>
        <v>59.8402904499045</v>
      </c>
      <c r="H18" s="20" t="n">
        <f aca="false">VLOOKUP($D18,$C$4:$J$6,H$3,FALSE())*$E18</f>
        <v>59.8402904499045</v>
      </c>
      <c r="I18" s="20" t="n">
        <f aca="false">VLOOKUP($D18,$C$4:$J$6,I$3,FALSE())*$E18</f>
        <v>59.8402904499045</v>
      </c>
      <c r="J18" s="20" t="n">
        <f aca="false">VLOOKUP($D18,$C$4:$J$6,J$3,FALSE())*$E18</f>
        <v>59.8402904499045</v>
      </c>
    </row>
    <row r="19" s="13" customFormat="true" ht="12.75" hidden="true" customHeight="false" outlineLevel="2" collapsed="false">
      <c r="C19" s="13" t="str">
        <f aca="false">'DNSP Inputs'!A58</f>
        <v>Metal Halide 70 watt</v>
      </c>
      <c r="D19" s="13" t="str">
        <f aca="false">'DNSP Inputs'!B58</f>
        <v>Mercury Vapour 80 watt</v>
      </c>
      <c r="E19" s="21" t="n">
        <f aca="false">'DNSP Inputs'!E58</f>
        <v>2.57</v>
      </c>
      <c r="F19" s="20" t="n">
        <f aca="false">VLOOKUP($D19,$C$4:$J$6,F$3,FALSE())*$E19</f>
        <v>43.7094511145307</v>
      </c>
      <c r="G19" s="20" t="n">
        <f aca="false">VLOOKUP($D19,$C$4:$J$6,G$3,FALSE())*$E19</f>
        <v>43.7094511145307</v>
      </c>
      <c r="H19" s="20" t="n">
        <f aca="false">VLOOKUP($D19,$C$4:$J$6,H$3,FALSE())*$E19</f>
        <v>43.7094511145307</v>
      </c>
      <c r="I19" s="20" t="n">
        <f aca="false">VLOOKUP($D19,$C$4:$J$6,I$3,FALSE())*$E19</f>
        <v>43.7094511145307</v>
      </c>
      <c r="J19" s="20" t="n">
        <f aca="false">VLOOKUP($D19,$C$4:$J$6,J$3,FALSE())*$E19</f>
        <v>43.7094511145307</v>
      </c>
    </row>
    <row r="20" s="13" customFormat="true" ht="12.75" hidden="true" customHeight="false" outlineLevel="2" collapsed="false">
      <c r="C20" s="13" t="str">
        <f aca="false">'DNSP Inputs'!A59</f>
        <v>Metal Halide 150 watt</v>
      </c>
      <c r="D20" s="13" t="str">
        <f aca="false">'DNSP Inputs'!B59</f>
        <v>Sodium High Pressure 150 watt</v>
      </c>
      <c r="E20" s="21" t="n">
        <f aca="false">'DNSP Inputs'!E59</f>
        <v>2.22</v>
      </c>
      <c r="F20" s="20" t="n">
        <f aca="false">VLOOKUP($D20,$C$4:$J$6,F$3,FALSE())*$E20</f>
        <v>99.4045000142469</v>
      </c>
      <c r="G20" s="20" t="n">
        <f aca="false">VLOOKUP($D20,$C$4:$J$6,G$3,FALSE())*$E20</f>
        <v>99.4045000142469</v>
      </c>
      <c r="H20" s="20" t="n">
        <f aca="false">VLOOKUP($D20,$C$4:$J$6,H$3,FALSE())*$E20</f>
        <v>99.4045000142469</v>
      </c>
      <c r="I20" s="20" t="n">
        <f aca="false">VLOOKUP($D20,$C$4:$J$6,I$3,FALSE())*$E20</f>
        <v>99.4045000142469</v>
      </c>
      <c r="J20" s="20" t="n">
        <f aca="false">VLOOKUP($D20,$C$4:$J$6,J$3,FALSE())*$E20</f>
        <v>99.4045000142469</v>
      </c>
    </row>
    <row r="21" s="13" customFormat="true" ht="12.75" hidden="true" customHeight="false" outlineLevel="2" collapsed="false">
      <c r="C21" s="13" t="str">
        <f aca="false">'DNSP Inputs'!A60</f>
        <v>Metal Halide 250 watt</v>
      </c>
      <c r="D21" s="13" t="str">
        <f aca="false">'DNSP Inputs'!B60</f>
        <v>Sodium High Pressure 250 watt</v>
      </c>
      <c r="E21" s="21" t="n">
        <f aca="false">'DNSP Inputs'!E60</f>
        <v>2.15</v>
      </c>
      <c r="F21" s="20" t="n">
        <f aca="false">VLOOKUP($D21,$C$4:$J$6,F$3,FALSE())*$E21</f>
        <v>96.7343041107478</v>
      </c>
      <c r="G21" s="20" t="n">
        <f aca="false">VLOOKUP($D21,$C$4:$J$6,G$3,FALSE())*$E21</f>
        <v>96.7343041107478</v>
      </c>
      <c r="H21" s="20" t="n">
        <f aca="false">VLOOKUP($D21,$C$4:$J$6,H$3,FALSE())*$E21</f>
        <v>96.7343041107478</v>
      </c>
      <c r="I21" s="20" t="n">
        <f aca="false">VLOOKUP($D21,$C$4:$J$6,I$3,FALSE())*$E21</f>
        <v>96.7343041107478</v>
      </c>
      <c r="J21" s="20" t="n">
        <f aca="false">VLOOKUP($D21,$C$4:$J$6,J$3,FALSE())*$E21</f>
        <v>96.7343041107478</v>
      </c>
    </row>
    <row r="22" s="13" customFormat="true" ht="12.75" hidden="true" customHeight="false" outlineLevel="2" collapsed="false">
      <c r="C22" s="13" t="str">
        <f aca="false">'DNSP Inputs'!A61</f>
        <v>Incandescent 100 watt</v>
      </c>
      <c r="D22" s="13" t="str">
        <f aca="false">'DNSP Inputs'!B61</f>
        <v>Mercury Vapour 80 watt</v>
      </c>
      <c r="E22" s="21" t="n">
        <f aca="false">'DNSP Inputs'!E61</f>
        <v>1.56</v>
      </c>
      <c r="F22" s="20" t="n">
        <f aca="false">VLOOKUP($D22,$C$4:$J$6,F$3,FALSE())*$E22</f>
        <v>26.5318069022054</v>
      </c>
      <c r="G22" s="20" t="n">
        <f aca="false">VLOOKUP($D22,$C$4:$J$6,G$3,FALSE())*$E22</f>
        <v>26.5318069022054</v>
      </c>
      <c r="H22" s="20" t="n">
        <f aca="false">VLOOKUP($D22,$C$4:$J$6,H$3,FALSE())*$E22</f>
        <v>26.5318069022054</v>
      </c>
      <c r="I22" s="20" t="n">
        <f aca="false">VLOOKUP($D22,$C$4:$J$6,I$3,FALSE())*$E22</f>
        <v>26.5318069022054</v>
      </c>
      <c r="J22" s="20" t="n">
        <f aca="false">VLOOKUP($D22,$C$4:$J$6,J$3,FALSE())*$E22</f>
        <v>26.5318069022054</v>
      </c>
    </row>
    <row r="23" s="13" customFormat="true" ht="12.75" hidden="true" customHeight="false" outlineLevel="2" collapsed="false">
      <c r="C23" s="13" t="str">
        <f aca="false">'DNSP Inputs'!A62</f>
        <v>Incandescent 150 watt</v>
      </c>
      <c r="D23" s="13" t="str">
        <f aca="false">'DNSP Inputs'!B62</f>
        <v>Mercury Vapour 80 watt</v>
      </c>
      <c r="E23" s="21" t="n">
        <f aca="false">'DNSP Inputs'!E62</f>
        <v>1.95</v>
      </c>
      <c r="F23" s="20" t="n">
        <f aca="false">VLOOKUP($D23,$C$4:$J$6,F$3,FALSE())*$E23</f>
        <v>33.1647586277568</v>
      </c>
      <c r="G23" s="20" t="n">
        <f aca="false">VLOOKUP($D23,$C$4:$J$6,G$3,FALSE())*$E23</f>
        <v>33.1647586277568</v>
      </c>
      <c r="H23" s="20" t="n">
        <f aca="false">VLOOKUP($D23,$C$4:$J$6,H$3,FALSE())*$E23</f>
        <v>33.1647586277568</v>
      </c>
      <c r="I23" s="20" t="n">
        <f aca="false">VLOOKUP($D23,$C$4:$J$6,I$3,FALSE())*$E23</f>
        <v>33.1647586277568</v>
      </c>
      <c r="J23" s="20" t="n">
        <f aca="false">VLOOKUP($D23,$C$4:$J$6,J$3,FALSE())*$E23</f>
        <v>33.1647586277568</v>
      </c>
    </row>
    <row r="24" s="13" customFormat="true" ht="12.75" hidden="true" customHeight="false" outlineLevel="2" collapsed="false">
      <c r="C24" s="13" t="str">
        <f aca="false">'DNSP Inputs'!A63</f>
        <v>Sodium High Pressure 250 watt (24 hrs)</v>
      </c>
      <c r="D24" s="13" t="str">
        <f aca="false">'DNSP Inputs'!B63</f>
        <v>Sodium High Pressure 250 watt</v>
      </c>
      <c r="E24" s="21" t="n">
        <f aca="false">'DNSP Inputs'!E63</f>
        <v>1.56</v>
      </c>
      <c r="F24" s="20" t="n">
        <f aca="false">VLOOKUP($D24,$C$4:$J$6,F$3,FALSE())*$E24</f>
        <v>70.1886113547752</v>
      </c>
      <c r="G24" s="20" t="n">
        <f aca="false">VLOOKUP($D24,$C$4:$J$6,G$3,FALSE())*$E24</f>
        <v>70.1886113547752</v>
      </c>
      <c r="H24" s="20" t="n">
        <f aca="false">VLOOKUP($D24,$C$4:$J$6,H$3,FALSE())*$E24</f>
        <v>70.1886113547752</v>
      </c>
      <c r="I24" s="20" t="n">
        <f aca="false">VLOOKUP($D24,$C$4:$J$6,I$3,FALSE())*$E24</f>
        <v>70.1886113547752</v>
      </c>
      <c r="J24" s="20" t="n">
        <f aca="false">VLOOKUP($D24,$C$4:$J$6,J$3,FALSE())*$E24</f>
        <v>70.1886113547752</v>
      </c>
    </row>
    <row r="25" s="13" customFormat="true" ht="12.75" hidden="true" customHeight="false" outlineLevel="2" collapsed="false">
      <c r="C25" s="13" t="str">
        <f aca="false">'DNSP Inputs'!A64</f>
        <v>Metal Halide 100 watt</v>
      </c>
      <c r="D25" s="13" t="str">
        <f aca="false">'DNSP Inputs'!B64</f>
        <v>Sodium High Pressure 150 watt</v>
      </c>
      <c r="E25" s="21" t="n">
        <f aca="false">'DNSP Inputs'!E64</f>
        <v>2.22</v>
      </c>
      <c r="F25" s="20" t="n">
        <f aca="false">VLOOKUP($D25,$C$4:$J$6,F$3,FALSE())*$E25</f>
        <v>99.4045000142469</v>
      </c>
      <c r="G25" s="20" t="n">
        <f aca="false">VLOOKUP($D25,$C$4:$J$6,G$3,FALSE())*$E25</f>
        <v>99.4045000142469</v>
      </c>
      <c r="H25" s="20" t="n">
        <f aca="false">VLOOKUP($D25,$C$4:$J$6,H$3,FALSE())*$E25</f>
        <v>99.4045000142469</v>
      </c>
      <c r="I25" s="20" t="n">
        <f aca="false">VLOOKUP($D25,$C$4:$J$6,I$3,FALSE())*$E25</f>
        <v>99.4045000142469</v>
      </c>
      <c r="J25" s="20" t="n">
        <f aca="false">VLOOKUP($D25,$C$4:$J$6,J$3,FALSE())*$E25</f>
        <v>99.4045000142469</v>
      </c>
    </row>
    <row r="26" s="13" customFormat="true" ht="12.75" hidden="false" customHeight="false" outlineLevel="0" collapsed="true">
      <c r="E26" s="21"/>
      <c r="F26" s="20"/>
      <c r="G26" s="20"/>
      <c r="H26" s="20"/>
      <c r="I26" s="20"/>
      <c r="J26" s="20"/>
    </row>
    <row r="27" s="13" customFormat="true" ht="12.75" hidden="false" customHeight="false" outlineLevel="0" collapsed="false">
      <c r="E27" s="21"/>
      <c r="F27" s="20"/>
      <c r="G27" s="20"/>
      <c r="H27" s="20"/>
      <c r="I27" s="20"/>
      <c r="J27" s="20"/>
    </row>
    <row r="28" s="13" customFormat="true" ht="12.75" hidden="false" customHeight="false" outlineLevel="0" collapsed="false">
      <c r="C28" s="13" t="s">
        <v>16</v>
      </c>
      <c r="E28" s="21"/>
      <c r="F28" s="20" t="n">
        <f aca="false">'Charges Summary'!D103</f>
        <v>19.9330062896441</v>
      </c>
      <c r="G28" s="20" t="n">
        <f aca="false">'Charges Summary'!E103</f>
        <v>19.9330062896441</v>
      </c>
      <c r="H28" s="20" t="n">
        <f aca="false">'Charges Summary'!F103</f>
        <v>19.9330062896441</v>
      </c>
      <c r="I28" s="20" t="n">
        <f aca="false">'Charges Summary'!G103</f>
        <v>19.9330062896441</v>
      </c>
      <c r="J28" s="20" t="n">
        <f aca="false">'Charges Summary'!H103</f>
        <v>19.9330062896441</v>
      </c>
    </row>
    <row r="29" s="13" customFormat="true" ht="12.75" hidden="false" customHeight="false" outlineLevel="0" collapsed="false">
      <c r="E29" s="21"/>
      <c r="F29" s="20"/>
      <c r="G29" s="20"/>
      <c r="H29" s="20"/>
      <c r="I29" s="20"/>
      <c r="J29" s="20"/>
    </row>
    <row r="30" s="13" customFormat="true" ht="12.75" hidden="false" customHeight="false" outlineLevel="0" collapsed="false">
      <c r="E30" s="21"/>
      <c r="F30" s="20"/>
      <c r="G30" s="20"/>
      <c r="H30" s="20"/>
      <c r="I30" s="20"/>
      <c r="J30" s="20"/>
    </row>
    <row r="31" s="13" customFormat="true" ht="12.75" hidden="false" customHeight="false" outlineLevel="0" collapsed="false">
      <c r="E31" s="21"/>
      <c r="F31" s="20"/>
      <c r="G31" s="20"/>
      <c r="H31" s="20"/>
      <c r="I31" s="20"/>
      <c r="J31" s="20"/>
    </row>
    <row r="32" s="13" customFormat="true" ht="12.75" hidden="false" customHeight="false" outlineLevel="0" collapsed="false">
      <c r="E32" s="21"/>
      <c r="F32" s="20"/>
      <c r="G32" s="20"/>
      <c r="H32" s="20"/>
      <c r="I32" s="20"/>
      <c r="J32" s="20"/>
    </row>
    <row r="33" s="13" customFormat="true" ht="12.75" hidden="false" customHeight="false" outlineLevel="0" collapsed="false">
      <c r="E33" s="21"/>
      <c r="F33" s="20"/>
      <c r="G33" s="20"/>
      <c r="H33" s="20"/>
      <c r="I33" s="20"/>
      <c r="J33" s="20"/>
    </row>
    <row r="34" s="13" customFormat="true" ht="12.75" hidden="false" customHeight="false" outlineLevel="0" collapsed="false">
      <c r="E34" s="21"/>
      <c r="F34" s="20"/>
      <c r="G34" s="20"/>
      <c r="H34" s="20"/>
      <c r="I34" s="20"/>
      <c r="J34" s="20"/>
    </row>
    <row r="35" s="13" customFormat="true" ht="12.75" hidden="false" customHeight="false" outlineLevel="0" collapsed="false"/>
    <row r="36" s="12" customFormat="true" ht="12.75" hidden="false" customHeight="false" outlineLevel="0" collapsed="false">
      <c r="B36" s="19" t="s">
        <v>17</v>
      </c>
    </row>
    <row r="37" s="13" customFormat="true" ht="12.75" hidden="false" customHeight="false" outlineLevel="0" collapsed="false"/>
    <row r="38" s="13" customFormat="true" ht="12.75" hidden="false" customHeight="false" outlineLevel="0" collapsed="false">
      <c r="C38" s="17" t="str">
        <f aca="false">C3</f>
        <v>Lighting type</v>
      </c>
      <c r="F38" s="17" t="n">
        <f aca="false">Outputs!F1</f>
        <v>2011</v>
      </c>
      <c r="G38" s="17" t="n">
        <f aca="false">Outputs!G1</f>
        <v>2012</v>
      </c>
      <c r="H38" s="17" t="n">
        <f aca="false">Outputs!H1</f>
        <v>2013</v>
      </c>
      <c r="I38" s="17" t="n">
        <f aca="false">Outputs!I1</f>
        <v>2014</v>
      </c>
      <c r="J38" s="17" t="n">
        <f aca="false">Outputs!J1</f>
        <v>2015</v>
      </c>
    </row>
    <row r="39" s="13" customFormat="true" ht="12.75" hidden="true" customHeight="false" outlineLevel="4" collapsed="false">
      <c r="C39" s="13" t="str">
        <f aca="false">C4</f>
        <v>Mercury Vapour 80 watt</v>
      </c>
      <c r="F39" s="20" t="n">
        <f aca="false">Outputs!F2*F4</f>
        <v>632341.397835895</v>
      </c>
      <c r="G39" s="20" t="n">
        <f aca="false">Outputs!G2*G4</f>
        <v>562950.518245512</v>
      </c>
      <c r="H39" s="20" t="n">
        <f aca="false">Outputs!H2*H4</f>
        <v>493559.638655129</v>
      </c>
      <c r="I39" s="20" t="n">
        <f aca="false">Outputs!I2*I4</f>
        <v>424168.759064745</v>
      </c>
      <c r="J39" s="20" t="n">
        <f aca="false">Outputs!J2*J4</f>
        <v>354777.879474362</v>
      </c>
    </row>
    <row r="40" s="13" customFormat="true" ht="12.75" hidden="true" customHeight="false" outlineLevel="4" collapsed="false">
      <c r="C40" s="13" t="str">
        <f aca="false">C5</f>
        <v>Sodium High Pressure 150 watt</v>
      </c>
      <c r="F40" s="20" t="n">
        <f aca="false">Outputs!F3*F5</f>
        <v>653741.306400002</v>
      </c>
      <c r="G40" s="20" t="n">
        <f aca="false">Outputs!G3*G5</f>
        <v>662696.666761646</v>
      </c>
      <c r="H40" s="20" t="n">
        <f aca="false">Outputs!H3*H5</f>
        <v>671652.02712329</v>
      </c>
      <c r="I40" s="20" t="n">
        <f aca="false">Outputs!I3*I5</f>
        <v>680607.387484934</v>
      </c>
      <c r="J40" s="20" t="n">
        <f aca="false">Outputs!J3*J5</f>
        <v>689562.747846578</v>
      </c>
    </row>
    <row r="41" s="13" customFormat="true" ht="12.75" hidden="true" customHeight="false" outlineLevel="4" collapsed="false">
      <c r="C41" s="13" t="str">
        <f aca="false">C6</f>
        <v>Sodium High Pressure 250 watt</v>
      </c>
      <c r="F41" s="20" t="n">
        <f aca="false">Outputs!F4*F6</f>
        <v>202467.148138774</v>
      </c>
      <c r="G41" s="20" t="n">
        <f aca="false">Outputs!G4*G6</f>
        <v>206966.418097414</v>
      </c>
      <c r="H41" s="20" t="n">
        <f aca="false">Outputs!H4*H6</f>
        <v>211465.688056053</v>
      </c>
      <c r="I41" s="20" t="n">
        <f aca="false">Outputs!I4*I6</f>
        <v>215964.958014693</v>
      </c>
      <c r="J41" s="20" t="n">
        <f aca="false">Outputs!J4*J6</f>
        <v>220464.227973332</v>
      </c>
    </row>
    <row r="42" s="13" customFormat="true" ht="12.75" hidden="true" customHeight="false" outlineLevel="4" collapsed="false">
      <c r="C42" s="13" t="str">
        <f aca="false">C7</f>
        <v>55W Ind</v>
      </c>
      <c r="F42" s="20" t="n">
        <f aca="false">Outputs!F5*F7</f>
        <v>935.416268988011</v>
      </c>
      <c r="G42" s="20" t="n">
        <f aca="false">Outputs!G5*G7</f>
        <v>935.416268988011</v>
      </c>
      <c r="H42" s="20" t="n">
        <f aca="false">Outputs!H5*H7</f>
        <v>935.416268988011</v>
      </c>
      <c r="I42" s="20" t="n">
        <f aca="false">Outputs!I5*I7</f>
        <v>935.416268988011</v>
      </c>
      <c r="J42" s="20" t="n">
        <f aca="false">Outputs!J5*J7</f>
        <v>935.416268988011</v>
      </c>
    </row>
    <row r="43" s="13" customFormat="true" ht="12.75" hidden="true" customHeight="false" outlineLevel="4" collapsed="false">
      <c r="C43" s="13" t="str">
        <f aca="false">C8</f>
        <v>Fluorescent 20 watt</v>
      </c>
      <c r="F43" s="20" t="n">
        <f aca="false">Outputs!F6*F8</f>
        <v>63.7783819764553</v>
      </c>
      <c r="G43" s="20" t="n">
        <f aca="false">Outputs!G6*G8</f>
        <v>63.7783819764553</v>
      </c>
      <c r="H43" s="20" t="n">
        <f aca="false">Outputs!H6*H8</f>
        <v>63.7783819764553</v>
      </c>
      <c r="I43" s="20" t="n">
        <f aca="false">Outputs!I6*I8</f>
        <v>63.7783819764553</v>
      </c>
      <c r="J43" s="20" t="n">
        <f aca="false">Outputs!J6*J8</f>
        <v>63.7783819764553</v>
      </c>
    </row>
    <row r="44" s="13" customFormat="true" ht="12.75" hidden="true" customHeight="false" outlineLevel="4" collapsed="false">
      <c r="C44" s="13" t="str">
        <f aca="false">C9</f>
        <v>Fluorescent 40 watt</v>
      </c>
      <c r="F44" s="20" t="n">
        <f aca="false">Outputs!F7*F9</f>
        <v>4740.85972691651</v>
      </c>
      <c r="G44" s="20" t="n">
        <f aca="false">Outputs!G7*G9</f>
        <v>4740.85972691651</v>
      </c>
      <c r="H44" s="20" t="n">
        <f aca="false">Outputs!H7*H9</f>
        <v>4740.85972691651</v>
      </c>
      <c r="I44" s="20" t="n">
        <f aca="false">Outputs!I7*I9</f>
        <v>4740.85972691651</v>
      </c>
      <c r="J44" s="20" t="n">
        <f aca="false">Outputs!J7*J9</f>
        <v>4740.85972691651</v>
      </c>
    </row>
    <row r="45" s="13" customFormat="true" ht="12.75" hidden="true" customHeight="false" outlineLevel="4" collapsed="false">
      <c r="C45" s="13" t="str">
        <f aca="false">C10</f>
        <v>Fluorescent 80 watt</v>
      </c>
      <c r="F45" s="20" t="n">
        <f aca="false">Outputs!F8*F10</f>
        <v>170.075685270547</v>
      </c>
      <c r="G45" s="20" t="n">
        <f aca="false">Outputs!G8*G10</f>
        <v>170.075685270547</v>
      </c>
      <c r="H45" s="20" t="n">
        <f aca="false">Outputs!H8*H10</f>
        <v>170.075685270547</v>
      </c>
      <c r="I45" s="20" t="n">
        <f aca="false">Outputs!I8*I10</f>
        <v>170.075685270547</v>
      </c>
      <c r="J45" s="20" t="n">
        <f aca="false">Outputs!J8*J10</f>
        <v>170.075685270547</v>
      </c>
    </row>
    <row r="46" s="13" customFormat="true" ht="12.75" hidden="true" customHeight="false" outlineLevel="4" collapsed="false">
      <c r="C46" s="13" t="str">
        <f aca="false">C11</f>
        <v>Mercury Vapour 50 watt</v>
      </c>
      <c r="F46" s="20" t="n">
        <f aca="false">Outputs!F9*F11</f>
        <v>2147.20552654066</v>
      </c>
      <c r="G46" s="20" t="n">
        <f aca="false">Outputs!G9*G11</f>
        <v>2147.20552654066</v>
      </c>
      <c r="H46" s="20" t="n">
        <f aca="false">Outputs!H9*H11</f>
        <v>2147.20552654066</v>
      </c>
      <c r="I46" s="20" t="n">
        <f aca="false">Outputs!I9*I11</f>
        <v>2147.20552654066</v>
      </c>
      <c r="J46" s="20" t="n">
        <f aca="false">Outputs!J9*J11</f>
        <v>2147.20552654066</v>
      </c>
    </row>
    <row r="47" s="13" customFormat="true" ht="12.75" hidden="true" customHeight="false" outlineLevel="4" collapsed="false">
      <c r="C47" s="13" t="str">
        <f aca="false">C12</f>
        <v>Mercury Vapour 125 watt</v>
      </c>
      <c r="F47" s="20" t="n">
        <f aca="false">Outputs!F10*F12</f>
        <v>11050.4975747686</v>
      </c>
      <c r="G47" s="20" t="n">
        <f aca="false">Outputs!G10*G12</f>
        <v>11050.4975747686</v>
      </c>
      <c r="H47" s="20" t="n">
        <f aca="false">Outputs!H10*H12</f>
        <v>11050.4975747686</v>
      </c>
      <c r="I47" s="20" t="n">
        <f aca="false">Outputs!I10*I12</f>
        <v>11050.4975747686</v>
      </c>
      <c r="J47" s="20" t="n">
        <f aca="false">Outputs!J10*J12</f>
        <v>11050.4975747686</v>
      </c>
    </row>
    <row r="48" s="13" customFormat="true" ht="12.75" hidden="true" customHeight="false" outlineLevel="4" collapsed="false">
      <c r="C48" s="13" t="str">
        <f aca="false">C13</f>
        <v>Mercury Vapour 250 watt</v>
      </c>
      <c r="F48" s="20" t="n">
        <f aca="false">Outputs!F11*F13</f>
        <v>9027.33524501416</v>
      </c>
      <c r="G48" s="20" t="n">
        <f aca="false">Outputs!G11*G13</f>
        <v>9027.33524501416</v>
      </c>
      <c r="H48" s="20" t="n">
        <f aca="false">Outputs!H11*H13</f>
        <v>9027.33524501416</v>
      </c>
      <c r="I48" s="20" t="n">
        <f aca="false">Outputs!I11*I13</f>
        <v>9027.33524501416</v>
      </c>
      <c r="J48" s="20" t="n">
        <f aca="false">Outputs!J11*J13</f>
        <v>9027.33524501416</v>
      </c>
    </row>
    <row r="49" s="13" customFormat="true" ht="12.75" hidden="true" customHeight="false" outlineLevel="4" collapsed="false">
      <c r="C49" s="13" t="str">
        <f aca="false">C14</f>
        <v>Mercury Vapour 400 watt</v>
      </c>
      <c r="F49" s="20" t="n">
        <f aca="false">Outputs!F12*F14</f>
        <v>9475.46253289465</v>
      </c>
      <c r="G49" s="20" t="n">
        <f aca="false">Outputs!G12*G14</f>
        <v>9475.46253289465</v>
      </c>
      <c r="H49" s="20" t="n">
        <f aca="false">Outputs!H12*H14</f>
        <v>9475.46253289465</v>
      </c>
      <c r="I49" s="20" t="n">
        <f aca="false">Outputs!I12*I14</f>
        <v>9475.46253289465</v>
      </c>
      <c r="J49" s="20" t="n">
        <f aca="false">Outputs!J12*J14</f>
        <v>9475.46253289465</v>
      </c>
    </row>
    <row r="50" s="13" customFormat="true" ht="12.75" hidden="true" customHeight="false" outlineLevel="4" collapsed="false">
      <c r="C50" s="13" t="str">
        <f aca="false">C15</f>
        <v>Sodium High Pressure 50 watt</v>
      </c>
      <c r="F50" s="20" t="n">
        <f aca="false">Outputs!F13*F15</f>
        <v>1567.18806328768</v>
      </c>
      <c r="G50" s="20" t="n">
        <f aca="false">Outputs!G13*G15</f>
        <v>1567.18806328768</v>
      </c>
      <c r="H50" s="20" t="n">
        <f aca="false">Outputs!H13*H15</f>
        <v>1567.18806328768</v>
      </c>
      <c r="I50" s="20" t="n">
        <f aca="false">Outputs!I13*I15</f>
        <v>1567.18806328768</v>
      </c>
      <c r="J50" s="20" t="n">
        <f aca="false">Outputs!J13*J15</f>
        <v>1567.18806328768</v>
      </c>
    </row>
    <row r="51" s="13" customFormat="true" ht="12.75" hidden="true" customHeight="false" outlineLevel="4" collapsed="false">
      <c r="C51" s="13" t="str">
        <f aca="false">C16</f>
        <v>Sodium Low Pressure 90 watt</v>
      </c>
      <c r="F51" s="20" t="n">
        <f aca="false">Outputs!F14*F16</f>
        <v>664.487738833975</v>
      </c>
      <c r="G51" s="20" t="n">
        <f aca="false">Outputs!G14*G16</f>
        <v>664.487738833975</v>
      </c>
      <c r="H51" s="20" t="n">
        <f aca="false">Outputs!H14*H16</f>
        <v>664.487738833975</v>
      </c>
      <c r="I51" s="20" t="n">
        <f aca="false">Outputs!I14*I16</f>
        <v>664.487738833975</v>
      </c>
      <c r="J51" s="20" t="n">
        <f aca="false">Outputs!J14*J16</f>
        <v>664.487738833975</v>
      </c>
    </row>
    <row r="52" s="13" customFormat="true" ht="12.75" hidden="true" customHeight="false" outlineLevel="4" collapsed="false">
      <c r="C52" s="13" t="str">
        <f aca="false">C17</f>
        <v>Sodium High Pressure 100 watt</v>
      </c>
      <c r="F52" s="20" t="n">
        <f aca="false">Outputs!F15*F17</f>
        <v>55209.7966295344</v>
      </c>
      <c r="G52" s="20" t="n">
        <f aca="false">Outputs!G15*G17</f>
        <v>55209.7966295344</v>
      </c>
      <c r="H52" s="20" t="n">
        <f aca="false">Outputs!H15*H17</f>
        <v>55209.7966295344</v>
      </c>
      <c r="I52" s="20" t="n">
        <f aca="false">Outputs!I15*I17</f>
        <v>55209.7966295344</v>
      </c>
      <c r="J52" s="20" t="n">
        <f aca="false">Outputs!J15*J17</f>
        <v>55209.7966295344</v>
      </c>
    </row>
    <row r="53" s="13" customFormat="true" ht="12.75" hidden="true" customHeight="false" outlineLevel="4" collapsed="false">
      <c r="C53" s="13" t="str">
        <f aca="false">C18</f>
        <v>Sodium High Pressure 400 watt</v>
      </c>
      <c r="F53" s="20" t="n">
        <f aca="false">Outputs!F16*F18</f>
        <v>17952.0871349713</v>
      </c>
      <c r="G53" s="20" t="n">
        <f aca="false">Outputs!G16*G18</f>
        <v>17952.0871349713</v>
      </c>
      <c r="H53" s="20" t="n">
        <f aca="false">Outputs!H16*H18</f>
        <v>17952.0871349713</v>
      </c>
      <c r="I53" s="20" t="n">
        <f aca="false">Outputs!I16*I18</f>
        <v>17952.0871349713</v>
      </c>
      <c r="J53" s="20" t="n">
        <f aca="false">Outputs!J16*J18</f>
        <v>17952.0871349713</v>
      </c>
    </row>
    <row r="54" s="13" customFormat="true" ht="12.75" hidden="true" customHeight="false" outlineLevel="4" collapsed="false">
      <c r="C54" s="13" t="str">
        <f aca="false">C19</f>
        <v>Metal Halide 70 watt</v>
      </c>
      <c r="F54" s="20" t="n">
        <f aca="false">Outputs!F17*F19</f>
        <v>568.222864488899</v>
      </c>
      <c r="G54" s="20" t="n">
        <f aca="false">Outputs!G17*G19</f>
        <v>568.222864488899</v>
      </c>
      <c r="H54" s="20" t="n">
        <f aca="false">Outputs!H17*H19</f>
        <v>568.222864488899</v>
      </c>
      <c r="I54" s="20" t="n">
        <f aca="false">Outputs!I17*I19</f>
        <v>568.222864488899</v>
      </c>
      <c r="J54" s="20" t="n">
        <f aca="false">Outputs!J17*J19</f>
        <v>568.222864488899</v>
      </c>
    </row>
    <row r="55" s="13" customFormat="true" ht="12.75" hidden="true" customHeight="false" outlineLevel="4" collapsed="false">
      <c r="C55" s="13" t="str">
        <f aca="false">C20</f>
        <v>Metal Halide 150 watt</v>
      </c>
      <c r="F55" s="20" t="n">
        <f aca="false">Outputs!F18*F20</f>
        <v>1888.68550027069</v>
      </c>
      <c r="G55" s="20" t="n">
        <f aca="false">Outputs!G18*G20</f>
        <v>1888.68550027069</v>
      </c>
      <c r="H55" s="20" t="n">
        <f aca="false">Outputs!H18*H20</f>
        <v>1888.68550027069</v>
      </c>
      <c r="I55" s="20" t="n">
        <f aca="false">Outputs!I18*I20</f>
        <v>1888.68550027069</v>
      </c>
      <c r="J55" s="20" t="n">
        <f aca="false">Outputs!J18*J20</f>
        <v>1888.68550027069</v>
      </c>
    </row>
    <row r="56" s="13" customFormat="true" ht="12.75" hidden="true" customHeight="false" outlineLevel="4" collapsed="false">
      <c r="C56" s="13" t="str">
        <f aca="false">C21</f>
        <v>Metal Halide 250 watt</v>
      </c>
      <c r="F56" s="20" t="n">
        <f aca="false">Outputs!F19*F21</f>
        <v>2031.4203863257</v>
      </c>
      <c r="G56" s="20" t="n">
        <f aca="false">Outputs!G19*G21</f>
        <v>2031.4203863257</v>
      </c>
      <c r="H56" s="20" t="n">
        <f aca="false">Outputs!H19*H21</f>
        <v>2031.4203863257</v>
      </c>
      <c r="I56" s="20" t="n">
        <f aca="false">Outputs!I19*I21</f>
        <v>2031.4203863257</v>
      </c>
      <c r="J56" s="20" t="n">
        <f aca="false">Outputs!J19*J21</f>
        <v>2031.4203863257</v>
      </c>
    </row>
    <row r="57" s="13" customFormat="true" ht="12.75" hidden="true" customHeight="false" outlineLevel="4" collapsed="false">
      <c r="C57" s="13" t="str">
        <f aca="false">C22</f>
        <v>Incandescent 100 watt</v>
      </c>
      <c r="F57" s="20" t="n">
        <f aca="false">Outputs!F20*F22</f>
        <v>132.659034511027</v>
      </c>
      <c r="G57" s="20" t="n">
        <f aca="false">Outputs!G20*G22</f>
        <v>132.659034511027</v>
      </c>
      <c r="H57" s="20" t="n">
        <f aca="false">Outputs!H20*H22</f>
        <v>132.659034511027</v>
      </c>
      <c r="I57" s="20" t="n">
        <f aca="false">Outputs!I20*I22</f>
        <v>132.659034511027</v>
      </c>
      <c r="J57" s="20" t="n">
        <f aca="false">Outputs!J20*J22</f>
        <v>132.659034511027</v>
      </c>
    </row>
    <row r="58" s="13" customFormat="true" ht="12.75" hidden="true" customHeight="false" outlineLevel="4" collapsed="false">
      <c r="C58" s="13" t="str">
        <f aca="false">C23</f>
        <v>Incandescent 150 watt</v>
      </c>
      <c r="F58" s="20" t="n">
        <f aca="false">Outputs!F21*F23</f>
        <v>165.823793138784</v>
      </c>
      <c r="G58" s="20" t="n">
        <f aca="false">Outputs!G21*G23</f>
        <v>165.823793138784</v>
      </c>
      <c r="H58" s="20" t="n">
        <f aca="false">Outputs!H21*H23</f>
        <v>165.823793138784</v>
      </c>
      <c r="I58" s="20" t="n">
        <f aca="false">Outputs!I21*I23</f>
        <v>165.823793138784</v>
      </c>
      <c r="J58" s="20" t="n">
        <f aca="false">Outputs!J21*J23</f>
        <v>165.823793138784</v>
      </c>
    </row>
    <row r="59" s="13" customFormat="true" ht="12.75" hidden="true" customHeight="false" outlineLevel="4" collapsed="false">
      <c r="C59" s="13" t="str">
        <f aca="false">C24</f>
        <v>Sodium High Pressure 250 watt (24 hrs)</v>
      </c>
      <c r="F59" s="20" t="n">
        <f aca="false">Outputs!F22*F24</f>
        <v>772.074724902527</v>
      </c>
      <c r="G59" s="20" t="n">
        <f aca="false">Outputs!G22*G24</f>
        <v>772.074724902527</v>
      </c>
      <c r="H59" s="20" t="n">
        <f aca="false">Outputs!H22*H24</f>
        <v>772.074724902527</v>
      </c>
      <c r="I59" s="20" t="n">
        <f aca="false">Outputs!I22*I24</f>
        <v>772.074724902527</v>
      </c>
      <c r="J59" s="20" t="n">
        <f aca="false">Outputs!J22*J24</f>
        <v>772.074724902527</v>
      </c>
    </row>
    <row r="60" s="13" customFormat="true" ht="12.75" hidden="true" customHeight="false" outlineLevel="4" collapsed="false">
      <c r="C60" s="13" t="str">
        <f aca="false">C25</f>
        <v>Metal Halide 100 watt</v>
      </c>
      <c r="F60" s="20" t="n">
        <f aca="false">Outputs!F23*F25</f>
        <v>0</v>
      </c>
      <c r="G60" s="20" t="n">
        <f aca="false">Outputs!G23*G25</f>
        <v>0</v>
      </c>
      <c r="H60" s="20" t="n">
        <f aca="false">Outputs!H23*H25</f>
        <v>0</v>
      </c>
      <c r="I60" s="20" t="n">
        <f aca="false">Outputs!I23*I25</f>
        <v>0</v>
      </c>
      <c r="J60" s="20" t="n">
        <f aca="false">Outputs!J23*J25</f>
        <v>0</v>
      </c>
    </row>
    <row r="61" s="13" customFormat="true" ht="12.75" hidden="false" customHeight="false" outlineLevel="0" collapsed="true">
      <c r="C61" s="22" t="s">
        <v>18</v>
      </c>
      <c r="D61" s="22"/>
      <c r="E61" s="22"/>
      <c r="F61" s="23" t="n">
        <f aca="false">SUM(F39:F60)</f>
        <v>1607112.92918731</v>
      </c>
      <c r="G61" s="23" t="n">
        <f aca="false">SUM(G39:G60)</f>
        <v>1551176.67991721</v>
      </c>
      <c r="H61" s="23" t="n">
        <f aca="false">SUM(H39:H60)</f>
        <v>1495240.43064711</v>
      </c>
      <c r="I61" s="23" t="n">
        <f aca="false">SUM(I39:I60)</f>
        <v>1439304.18137701</v>
      </c>
      <c r="J61" s="23" t="n">
        <f aca="false">SUM(J39:J60)</f>
        <v>1383367.93210691</v>
      </c>
    </row>
    <row r="62" s="13" customFormat="true" ht="12.75" hidden="false" customHeight="false" outlineLevel="0" collapsed="false">
      <c r="F62" s="24"/>
      <c r="G62" s="24"/>
      <c r="H62" s="24"/>
      <c r="I62" s="24"/>
      <c r="J62" s="24"/>
    </row>
    <row r="63" s="13" customFormat="true" ht="12.75" hidden="false" customHeight="false" outlineLevel="0" collapsed="false">
      <c r="C63" s="13" t="str">
        <f aca="false">C28</f>
        <v>Energy Efficient Lights</v>
      </c>
      <c r="F63" s="24" t="n">
        <f aca="false">F28*Outputs!F26</f>
        <v>191057.865286239</v>
      </c>
      <c r="G63" s="24" t="n">
        <f aca="false">G28*Outputs!G26</f>
        <v>283547.014470188</v>
      </c>
      <c r="H63" s="24" t="n">
        <f aca="false">H28*Outputs!H26</f>
        <v>376036.163654137</v>
      </c>
      <c r="I63" s="24" t="n">
        <f aca="false">I28*Outputs!I26</f>
        <v>468525.312838086</v>
      </c>
      <c r="J63" s="24" t="n">
        <f aca="false">J28*Outputs!J26</f>
        <v>561014.462022035</v>
      </c>
    </row>
    <row r="64" s="13" customFormat="true" ht="12.75" hidden="false" customHeight="false" outlineLevel="0" collapsed="false">
      <c r="F64" s="24"/>
      <c r="G64" s="24"/>
      <c r="H64" s="24"/>
      <c r="I64" s="24"/>
      <c r="J64" s="24"/>
    </row>
    <row r="65" s="13" customFormat="true" ht="13.5" hidden="false" customHeight="false" outlineLevel="0" collapsed="false">
      <c r="C65" s="25" t="s">
        <v>19</v>
      </c>
      <c r="D65" s="25"/>
      <c r="E65" s="25"/>
      <c r="F65" s="26" t="n">
        <f aca="false">F63+F61</f>
        <v>1798170.79447355</v>
      </c>
      <c r="G65" s="26" t="n">
        <f aca="false">G63+G61</f>
        <v>1834723.69438739</v>
      </c>
      <c r="H65" s="26" t="n">
        <f aca="false">H63+H61</f>
        <v>1871276.59430124</v>
      </c>
      <c r="I65" s="26" t="n">
        <f aca="false">I63+I61</f>
        <v>1907829.49421509</v>
      </c>
      <c r="J65" s="26" t="n">
        <f aca="false">J63+J61</f>
        <v>1944382.39412894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7.99"/>
    <col collapsed="false" customWidth="false" hidden="false" outlineLevel="0" max="4" min="3" style="13" width="9.14"/>
    <col collapsed="false" customWidth="true" hidden="false" outlineLevel="0" max="5" min="5" style="13" width="17.56"/>
    <col collapsed="false" customWidth="true" hidden="false" outlineLevel="0" max="9" min="6" style="13" width="12.7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3" t="s">
        <v>20</v>
      </c>
      <c r="B1" s="27" t="s">
        <v>21</v>
      </c>
      <c r="C1" s="27"/>
      <c r="D1" s="27"/>
      <c r="E1" s="27" t="n">
        <v>2011</v>
      </c>
      <c r="F1" s="27" t="n">
        <v>2012</v>
      </c>
      <c r="G1" s="27" t="n">
        <v>2013</v>
      </c>
      <c r="H1" s="27" t="n">
        <v>2014</v>
      </c>
      <c r="I1" s="27" t="n">
        <v>2015</v>
      </c>
    </row>
    <row r="2" customFormat="false" ht="12.75" hidden="false" customHeight="false" outlineLevel="0" collapsed="false">
      <c r="B2" s="13" t="str">
        <f aca="false">'DNSP Inputs'!A43</f>
        <v>Mercury Vapour 80 watt</v>
      </c>
      <c r="C2" s="28"/>
      <c r="D2" s="28"/>
      <c r="E2" s="28" t="n">
        <f aca="false">'DNSP Inputs'!H43</f>
        <v>41824</v>
      </c>
      <c r="F2" s="28" t="n">
        <f aca="false">'DNSP Inputs'!I43</f>
        <v>38459</v>
      </c>
      <c r="G2" s="28" t="n">
        <f aca="false">'DNSP Inputs'!J43</f>
        <v>34561</v>
      </c>
      <c r="H2" s="28" t="n">
        <f aca="false">'DNSP Inputs'!K43</f>
        <v>30583</v>
      </c>
      <c r="I2" s="28" t="n">
        <f aca="false">'DNSP Inputs'!L43</f>
        <v>26867</v>
      </c>
    </row>
    <row r="3" customFormat="false" ht="12.75" hidden="false" customHeight="false" outlineLevel="0" collapsed="false">
      <c r="B3" s="13" t="str">
        <f aca="false">'DNSP Inputs'!A44</f>
        <v>Sodium High Pressure 150 watt</v>
      </c>
      <c r="C3" s="28"/>
      <c r="D3" s="28"/>
      <c r="E3" s="28" t="n">
        <f aca="false">'DNSP Inputs'!H44</f>
        <v>14321</v>
      </c>
      <c r="F3" s="28" t="n">
        <f aca="false">'DNSP Inputs'!I44</f>
        <v>14375</v>
      </c>
      <c r="G3" s="28" t="n">
        <f aca="false">'DNSP Inputs'!J44</f>
        <v>14420</v>
      </c>
      <c r="H3" s="28" t="n">
        <f aca="false">'DNSP Inputs'!K44</f>
        <v>14463</v>
      </c>
      <c r="I3" s="28" t="n">
        <f aca="false">'DNSP Inputs'!L44</f>
        <v>14512</v>
      </c>
    </row>
    <row r="4" customFormat="false" ht="12.75" hidden="false" customHeight="false" outlineLevel="0" collapsed="false">
      <c r="B4" s="13" t="str">
        <f aca="false">'DNSP Inputs'!A45</f>
        <v>Sodium High Pressure 250 watt</v>
      </c>
      <c r="C4" s="28"/>
      <c r="D4" s="28"/>
      <c r="E4" s="28" t="n">
        <f aca="false">'DNSP Inputs'!H45</f>
        <v>4319</v>
      </c>
      <c r="F4" s="28" t="n">
        <f aca="false">'DNSP Inputs'!I45</f>
        <v>4335</v>
      </c>
      <c r="G4" s="28" t="n">
        <f aca="false">'DNSP Inputs'!J45</f>
        <v>4349</v>
      </c>
      <c r="H4" s="28" t="n">
        <f aca="false">'DNSP Inputs'!K45</f>
        <v>4362</v>
      </c>
      <c r="I4" s="28" t="n">
        <f aca="false">'DNSP Inputs'!L45</f>
        <v>4376</v>
      </c>
    </row>
    <row r="5" customFormat="false" ht="12.75" hidden="false" customHeight="false" outlineLevel="0" collapsed="false">
      <c r="B5" s="13" t="str">
        <f aca="false">'DNSP Inputs'!A46</f>
        <v>55W Ind</v>
      </c>
      <c r="C5" s="28"/>
      <c r="D5" s="28"/>
      <c r="E5" s="28" t="n">
        <f aca="false">'DNSP Inputs'!H46</f>
        <v>41</v>
      </c>
      <c r="F5" s="28" t="n">
        <f aca="false">'DNSP Inputs'!I46</f>
        <v>37</v>
      </c>
      <c r="G5" s="28" t="n">
        <f aca="false">'DNSP Inputs'!J46</f>
        <v>34</v>
      </c>
      <c r="H5" s="28" t="n">
        <f aca="false">'DNSP Inputs'!K46</f>
        <v>30</v>
      </c>
      <c r="I5" s="28" t="n">
        <f aca="false">'DNSP Inputs'!L46</f>
        <v>26</v>
      </c>
    </row>
    <row r="6" customFormat="false" ht="12.75" hidden="false" customHeight="false" outlineLevel="0" collapsed="false">
      <c r="B6" s="13" t="str">
        <f aca="false">'DNSP Inputs'!A47</f>
        <v>Fluorescent 20 watt</v>
      </c>
      <c r="C6" s="28"/>
      <c r="D6" s="28"/>
      <c r="E6" s="28" t="n">
        <f aca="false">'DNSP Inputs'!H47</f>
        <v>3</v>
      </c>
      <c r="F6" s="28" t="n">
        <f aca="false">'DNSP Inputs'!I47</f>
        <v>3</v>
      </c>
      <c r="G6" s="28" t="n">
        <f aca="false">'DNSP Inputs'!J47</f>
        <v>2</v>
      </c>
      <c r="H6" s="28" t="n">
        <f aca="false">'DNSP Inputs'!K47</f>
        <v>2</v>
      </c>
      <c r="I6" s="28" t="n">
        <f aca="false">'DNSP Inputs'!L47</f>
        <v>2</v>
      </c>
    </row>
    <row r="7" customFormat="false" ht="12.75" hidden="false" customHeight="false" outlineLevel="0" collapsed="false">
      <c r="B7" s="13" t="str">
        <f aca="false">'DNSP Inputs'!A48</f>
        <v>Fluorescent 40 watt</v>
      </c>
      <c r="C7" s="28"/>
      <c r="D7" s="28"/>
      <c r="E7" s="28" t="n">
        <f aca="false">'DNSP Inputs'!H48</f>
        <v>206</v>
      </c>
      <c r="F7" s="28" t="n">
        <f aca="false">'DNSP Inputs'!I48</f>
        <v>189</v>
      </c>
      <c r="G7" s="28" t="n">
        <f aca="false">'DNSP Inputs'!J48</f>
        <v>170</v>
      </c>
      <c r="H7" s="28" t="n">
        <f aca="false">'DNSP Inputs'!K48</f>
        <v>150</v>
      </c>
      <c r="I7" s="28" t="n">
        <f aca="false">'DNSP Inputs'!L48</f>
        <v>132</v>
      </c>
    </row>
    <row r="8" customFormat="false" ht="12.75" hidden="false" customHeight="false" outlineLevel="0" collapsed="false">
      <c r="B8" s="13" t="str">
        <f aca="false">'DNSP Inputs'!A49</f>
        <v>Fluorescent 80 watt</v>
      </c>
      <c r="C8" s="28"/>
      <c r="D8" s="28"/>
      <c r="E8" s="28" t="n">
        <f aca="false">'DNSP Inputs'!H49</f>
        <v>7</v>
      </c>
      <c r="F8" s="28" t="n">
        <f aca="false">'DNSP Inputs'!I49</f>
        <v>7</v>
      </c>
      <c r="G8" s="28" t="n">
        <f aca="false">'DNSP Inputs'!J49</f>
        <v>6</v>
      </c>
      <c r="H8" s="28" t="n">
        <f aca="false">'DNSP Inputs'!K49</f>
        <v>5</v>
      </c>
      <c r="I8" s="28" t="n">
        <f aca="false">'DNSP Inputs'!L49</f>
        <v>5</v>
      </c>
    </row>
    <row r="9" customFormat="false" ht="12.75" hidden="false" customHeight="false" outlineLevel="0" collapsed="false">
      <c r="B9" s="13" t="str">
        <f aca="false">'DNSP Inputs'!A50</f>
        <v>Mercury Vapour 50 watt</v>
      </c>
      <c r="C9" s="28"/>
      <c r="D9" s="28"/>
      <c r="E9" s="28" t="n">
        <f aca="false">'DNSP Inputs'!H50</f>
        <v>93</v>
      </c>
      <c r="F9" s="28" t="n">
        <f aca="false">'DNSP Inputs'!I50</f>
        <v>86</v>
      </c>
      <c r="G9" s="28" t="n">
        <f aca="false">'DNSP Inputs'!J50</f>
        <v>77</v>
      </c>
      <c r="H9" s="28" t="n">
        <f aca="false">'DNSP Inputs'!K50</f>
        <v>68</v>
      </c>
      <c r="I9" s="28" t="n">
        <f aca="false">'DNSP Inputs'!L50</f>
        <v>60</v>
      </c>
    </row>
    <row r="10" customFormat="false" ht="12.75" hidden="false" customHeight="false" outlineLevel="0" collapsed="false">
      <c r="B10" s="13" t="str">
        <f aca="false">'DNSP Inputs'!A51</f>
        <v>Mercury Vapour 125 watt</v>
      </c>
      <c r="C10" s="28"/>
      <c r="D10" s="28"/>
      <c r="E10" s="28" t="n">
        <f aca="false">'DNSP Inputs'!H51</f>
        <v>408</v>
      </c>
      <c r="F10" s="28" t="n">
        <f aca="false">'DNSP Inputs'!I51</f>
        <v>375</v>
      </c>
      <c r="G10" s="28" t="n">
        <f aca="false">'DNSP Inputs'!J51</f>
        <v>337</v>
      </c>
      <c r="H10" s="28" t="n">
        <f aca="false">'DNSP Inputs'!K51</f>
        <v>298</v>
      </c>
      <c r="I10" s="28" t="n">
        <f aca="false">'DNSP Inputs'!L51</f>
        <v>262</v>
      </c>
    </row>
    <row r="11" customFormat="false" ht="12.75" hidden="false" customHeight="false" outlineLevel="0" collapsed="false">
      <c r="B11" s="13" t="str">
        <f aca="false">'DNSP Inputs'!A52</f>
        <v>Mercury Vapour 250 watt</v>
      </c>
      <c r="C11" s="28"/>
      <c r="D11" s="28"/>
      <c r="E11" s="28" t="n">
        <f aca="false">'DNSP Inputs'!H52</f>
        <v>211</v>
      </c>
      <c r="F11" s="28" t="n">
        <f aca="false">'DNSP Inputs'!I52</f>
        <v>211</v>
      </c>
      <c r="G11" s="28" t="n">
        <f aca="false">'DNSP Inputs'!J52</f>
        <v>212</v>
      </c>
      <c r="H11" s="28" t="n">
        <f aca="false">'DNSP Inputs'!K52</f>
        <v>213</v>
      </c>
      <c r="I11" s="28" t="n">
        <f aca="false">'DNSP Inputs'!L52</f>
        <v>213</v>
      </c>
    </row>
    <row r="12" customFormat="false" ht="12.75" hidden="false" customHeight="false" outlineLevel="0" collapsed="false">
      <c r="B12" s="13" t="str">
        <f aca="false">'DNSP Inputs'!A53</f>
        <v>Mercury Vapour 400 watt</v>
      </c>
      <c r="C12" s="28"/>
      <c r="D12" s="28"/>
      <c r="E12" s="28" t="n">
        <f aca="false">'DNSP Inputs'!H53</f>
        <v>196</v>
      </c>
      <c r="F12" s="28" t="n">
        <f aca="false">'DNSP Inputs'!I53</f>
        <v>197</v>
      </c>
      <c r="G12" s="28" t="n">
        <f aca="false">'DNSP Inputs'!J53</f>
        <v>198</v>
      </c>
      <c r="H12" s="28" t="n">
        <f aca="false">'DNSP Inputs'!K53</f>
        <v>198</v>
      </c>
      <c r="I12" s="28" t="n">
        <f aca="false">'DNSP Inputs'!L53</f>
        <v>199</v>
      </c>
    </row>
    <row r="13" customFormat="false" ht="12.75" hidden="false" customHeight="false" outlineLevel="0" collapsed="false">
      <c r="B13" s="13" t="str">
        <f aca="false">'DNSP Inputs'!A54</f>
        <v>Sodium High Pressure 50 watt</v>
      </c>
      <c r="C13" s="28"/>
      <c r="D13" s="28"/>
      <c r="E13" s="28" t="n">
        <f aca="false">'DNSP Inputs'!H54</f>
        <v>28</v>
      </c>
      <c r="F13" s="28" t="n">
        <f aca="false">'DNSP Inputs'!I54</f>
        <v>28</v>
      </c>
      <c r="G13" s="28" t="n">
        <f aca="false">'DNSP Inputs'!J54</f>
        <v>28</v>
      </c>
      <c r="H13" s="28" t="n">
        <f aca="false">'DNSP Inputs'!K54</f>
        <v>28</v>
      </c>
      <c r="I13" s="28" t="n">
        <f aca="false">'DNSP Inputs'!L54</f>
        <v>29</v>
      </c>
    </row>
    <row r="14" customFormat="false" ht="12.75" hidden="false" customHeight="false" outlineLevel="0" collapsed="false">
      <c r="B14" s="13" t="str">
        <f aca="false">'DNSP Inputs'!A55</f>
        <v>Sodium Low Pressure 90 watt</v>
      </c>
      <c r="C14" s="28"/>
      <c r="D14" s="28"/>
      <c r="E14" s="28" t="n">
        <f aca="false">'DNSP Inputs'!H55</f>
        <v>14</v>
      </c>
      <c r="F14" s="28" t="n">
        <f aca="false">'DNSP Inputs'!I55</f>
        <v>14</v>
      </c>
      <c r="G14" s="28" t="n">
        <f aca="false">'DNSP Inputs'!J55</f>
        <v>14</v>
      </c>
      <c r="H14" s="28" t="n">
        <f aca="false">'DNSP Inputs'!K55</f>
        <v>14</v>
      </c>
      <c r="I14" s="28" t="n">
        <f aca="false">'DNSP Inputs'!L55</f>
        <v>14</v>
      </c>
    </row>
    <row r="15" customFormat="false" ht="12.75" hidden="false" customHeight="false" outlineLevel="0" collapsed="false">
      <c r="B15" s="13" t="str">
        <f aca="false">'DNSP Inputs'!A56</f>
        <v>Sodium High Pressure 100 watt</v>
      </c>
      <c r="C15" s="28"/>
      <c r="D15" s="28"/>
      <c r="E15" s="28" t="n">
        <f aca="false">'DNSP Inputs'!H56</f>
        <v>907</v>
      </c>
      <c r="F15" s="28" t="n">
        <f aca="false">'DNSP Inputs'!I56</f>
        <v>910</v>
      </c>
      <c r="G15" s="28" t="n">
        <f aca="false">'DNSP Inputs'!J56</f>
        <v>913</v>
      </c>
      <c r="H15" s="28" t="n">
        <f aca="false">'DNSP Inputs'!K56</f>
        <v>916</v>
      </c>
      <c r="I15" s="28" t="n">
        <f aca="false">'DNSP Inputs'!L56</f>
        <v>919</v>
      </c>
    </row>
    <row r="16" customFormat="false" ht="12.75" hidden="false" customHeight="false" outlineLevel="0" collapsed="false">
      <c r="B16" s="13" t="str">
        <f aca="false">'DNSP Inputs'!A57</f>
        <v>Sodium High Pressure 400 watt</v>
      </c>
      <c r="C16" s="28"/>
      <c r="D16" s="28"/>
      <c r="E16" s="28" t="n">
        <f aca="false">'DNSP Inputs'!H57</f>
        <v>302</v>
      </c>
      <c r="F16" s="28" t="n">
        <f aca="false">'DNSP Inputs'!I57</f>
        <v>303</v>
      </c>
      <c r="G16" s="28" t="n">
        <f aca="false">'DNSP Inputs'!J57</f>
        <v>304</v>
      </c>
      <c r="H16" s="28" t="n">
        <f aca="false">'DNSP Inputs'!K57</f>
        <v>305</v>
      </c>
      <c r="I16" s="28" t="n">
        <f aca="false">'DNSP Inputs'!L57</f>
        <v>306</v>
      </c>
    </row>
    <row r="17" customFormat="false" ht="12.75" hidden="false" customHeight="false" outlineLevel="0" collapsed="false">
      <c r="B17" s="13" t="str">
        <f aca="false">'DNSP Inputs'!A58</f>
        <v>Metal Halide 70 watt</v>
      </c>
      <c r="C17" s="28"/>
      <c r="D17" s="28"/>
      <c r="E17" s="28" t="n">
        <f aca="false">'DNSP Inputs'!H58</f>
        <v>12</v>
      </c>
      <c r="F17" s="28" t="n">
        <f aca="false">'DNSP Inputs'!I58</f>
        <v>11</v>
      </c>
      <c r="G17" s="28" t="n">
        <f aca="false">'DNSP Inputs'!J58</f>
        <v>10</v>
      </c>
      <c r="H17" s="28" t="n">
        <f aca="false">'DNSP Inputs'!K58</f>
        <v>9</v>
      </c>
      <c r="I17" s="28" t="n">
        <f aca="false">'DNSP Inputs'!L58</f>
        <v>8</v>
      </c>
    </row>
    <row r="18" customFormat="false" ht="12.75" hidden="false" customHeight="false" outlineLevel="0" collapsed="false">
      <c r="B18" s="13" t="str">
        <f aca="false">'DNSP Inputs'!A59</f>
        <v>Metal Halide 150 watt</v>
      </c>
      <c r="C18" s="28"/>
      <c r="D18" s="28"/>
      <c r="E18" s="28" t="n">
        <f aca="false">'DNSP Inputs'!H59</f>
        <v>19</v>
      </c>
      <c r="F18" s="28" t="n">
        <f aca="false">'DNSP Inputs'!I59</f>
        <v>19</v>
      </c>
      <c r="G18" s="28" t="n">
        <f aca="false">'DNSP Inputs'!J59</f>
        <v>19</v>
      </c>
      <c r="H18" s="28" t="n">
        <f aca="false">'DNSP Inputs'!K59</f>
        <v>19</v>
      </c>
      <c r="I18" s="28" t="n">
        <f aca="false">'DNSP Inputs'!L59</f>
        <v>19</v>
      </c>
    </row>
    <row r="19" customFormat="false" ht="12.75" hidden="false" customHeight="false" outlineLevel="0" collapsed="false">
      <c r="B19" s="13" t="str">
        <f aca="false">'DNSP Inputs'!A60</f>
        <v>Metal Halide 250 watt</v>
      </c>
      <c r="C19" s="28"/>
      <c r="D19" s="28"/>
      <c r="E19" s="28" t="n">
        <f aca="false">'DNSP Inputs'!H60</f>
        <v>21</v>
      </c>
      <c r="F19" s="28" t="n">
        <f aca="false">'DNSP Inputs'!I60</f>
        <v>21</v>
      </c>
      <c r="G19" s="28" t="n">
        <f aca="false">'DNSP Inputs'!J60</f>
        <v>21</v>
      </c>
      <c r="H19" s="28" t="n">
        <f aca="false">'DNSP Inputs'!K60</f>
        <v>21</v>
      </c>
      <c r="I19" s="28" t="n">
        <f aca="false">'DNSP Inputs'!L60</f>
        <v>21</v>
      </c>
    </row>
    <row r="20" customFormat="false" ht="12.75" hidden="false" customHeight="false" outlineLevel="0" collapsed="false">
      <c r="B20" s="13" t="str">
        <f aca="false">'DNSP Inputs'!A61</f>
        <v>Incandescent 100 watt</v>
      </c>
      <c r="C20" s="28"/>
      <c r="D20" s="28"/>
      <c r="E20" s="28" t="n">
        <f aca="false">'DNSP Inputs'!H61</f>
        <v>5</v>
      </c>
      <c r="F20" s="28" t="n">
        <f aca="false">'DNSP Inputs'!I61</f>
        <v>4</v>
      </c>
      <c r="G20" s="28" t="n">
        <f aca="false">'DNSP Inputs'!J61</f>
        <v>4</v>
      </c>
      <c r="H20" s="28" t="n">
        <f aca="false">'DNSP Inputs'!K61</f>
        <v>3</v>
      </c>
      <c r="I20" s="28" t="n">
        <f aca="false">'DNSP Inputs'!L61</f>
        <v>3</v>
      </c>
    </row>
    <row r="21" customFormat="false" ht="12.75" hidden="false" customHeight="false" outlineLevel="0" collapsed="false">
      <c r="B21" s="13" t="str">
        <f aca="false">'DNSP Inputs'!A62</f>
        <v>Incandescent 150 watt</v>
      </c>
      <c r="C21" s="28"/>
      <c r="D21" s="28"/>
      <c r="E21" s="28" t="n">
        <f aca="false">'DNSP Inputs'!H62</f>
        <v>5</v>
      </c>
      <c r="F21" s="28" t="n">
        <f aca="false">'DNSP Inputs'!I62</f>
        <v>4</v>
      </c>
      <c r="G21" s="28" t="n">
        <f aca="false">'DNSP Inputs'!J62</f>
        <v>4</v>
      </c>
      <c r="H21" s="28" t="n">
        <f aca="false">'DNSP Inputs'!K62</f>
        <v>3</v>
      </c>
      <c r="I21" s="28" t="n">
        <f aca="false">'DNSP Inputs'!L62</f>
        <v>3</v>
      </c>
    </row>
    <row r="22" customFormat="false" ht="12.75" hidden="false" customHeight="false" outlineLevel="0" collapsed="false">
      <c r="B22" s="13" t="str">
        <f aca="false">'DNSP Inputs'!A63</f>
        <v>Sodium High Pressure 250 watt (24 hrs)</v>
      </c>
      <c r="C22" s="28"/>
      <c r="D22" s="28"/>
      <c r="E22" s="28" t="n">
        <f aca="false">'DNSP Inputs'!H63</f>
        <v>11</v>
      </c>
      <c r="F22" s="28" t="n">
        <f aca="false">'DNSP Inputs'!I63</f>
        <v>11</v>
      </c>
      <c r="G22" s="28" t="n">
        <f aca="false">'DNSP Inputs'!J63</f>
        <v>11</v>
      </c>
      <c r="H22" s="28" t="n">
        <f aca="false">'DNSP Inputs'!K63</f>
        <v>11</v>
      </c>
      <c r="I22" s="28" t="n">
        <f aca="false">'DNSP Inputs'!L63</f>
        <v>11</v>
      </c>
    </row>
    <row r="23" customFormat="false" ht="12.75" hidden="false" customHeight="false" outlineLevel="0" collapsed="false">
      <c r="B23" s="13" t="str">
        <f aca="false">'DNSP Inputs'!A64</f>
        <v>Metal Halide 100 watt</v>
      </c>
      <c r="C23" s="28"/>
      <c r="D23" s="28"/>
      <c r="E23" s="28" t="n">
        <f aca="false">'DNSP Inputs'!H64</f>
        <v>0</v>
      </c>
      <c r="F23" s="28" t="n">
        <f aca="false">'DNSP Inputs'!I64</f>
        <v>0</v>
      </c>
      <c r="G23" s="28" t="n">
        <f aca="false">'DNSP Inputs'!J64</f>
        <v>0</v>
      </c>
      <c r="H23" s="28" t="n">
        <f aca="false">'DNSP Inputs'!K64</f>
        <v>0</v>
      </c>
      <c r="I23" s="28" t="n">
        <f aca="false">'DNSP Inputs'!L64</f>
        <v>0</v>
      </c>
    </row>
    <row r="25" customFormat="false" ht="12.75" hidden="false" customHeight="false" outlineLevel="0" collapsed="false">
      <c r="B25" s="27" t="str">
        <f aca="false">'DNSP Inputs'!A69</f>
        <v>Energy Efficient Lights</v>
      </c>
    </row>
    <row r="26" customFormat="false" ht="12.75" hidden="false" customHeight="false" outlineLevel="0" collapsed="false">
      <c r="B26" s="13" t="str">
        <f aca="false">'DNSP Inputs'!A70</f>
        <v>T5 2X14W (retrofitted from 80W MV)</v>
      </c>
      <c r="C26" s="29"/>
      <c r="D26" s="29"/>
      <c r="E26" s="29" t="n">
        <f aca="false">'DNSP Inputs'!G70</f>
        <v>4945</v>
      </c>
      <c r="F26" s="29" t="n">
        <f aca="false">'DNSP Inputs'!H70</f>
        <v>9585</v>
      </c>
      <c r="G26" s="29" t="n">
        <f aca="false">'DNSP Inputs'!I70</f>
        <v>14225</v>
      </c>
      <c r="H26" s="29" t="n">
        <f aca="false">'DNSP Inputs'!J70</f>
        <v>18865</v>
      </c>
      <c r="I26" s="29" t="n">
        <f aca="false">'DNSP Inputs'!K70</f>
        <v>23505</v>
      </c>
    </row>
    <row r="28" customFormat="false" ht="12.75" hidden="false" customHeight="false" outlineLevel="0" collapsed="false">
      <c r="B28" s="13" t="str">
        <f aca="false">'DNSP Inputs'!A75</f>
        <v>Total Number of Lights</v>
      </c>
      <c r="C28" s="30"/>
      <c r="D28" s="30"/>
      <c r="E28" s="30" t="n">
        <f aca="false">SUM(E2:E26)</f>
        <v>67898</v>
      </c>
      <c r="F28" s="30" t="n">
        <f aca="false">SUM(F2:F26)</f>
        <v>69184</v>
      </c>
      <c r="G28" s="30" t="n">
        <f aca="false">SUM(G2:G26)</f>
        <v>69919</v>
      </c>
      <c r="H28" s="30" t="n">
        <f aca="false">SUM(H2:H26)</f>
        <v>70566</v>
      </c>
      <c r="I28" s="30" t="n">
        <f aca="false">SUM(I2:I26)</f>
        <v>71492</v>
      </c>
    </row>
    <row r="31" customFormat="false" ht="12.75" hidden="false" customHeight="false" outlineLevel="0" collapsed="false">
      <c r="A31" s="27" t="s">
        <v>8</v>
      </c>
      <c r="B31" s="27" t="str">
        <f aca="false">B1</f>
        <v>Existing Lights</v>
      </c>
    </row>
    <row r="32" customFormat="false" ht="12.75" hidden="false" customHeight="false" outlineLevel="0" collapsed="false">
      <c r="B32" s="13" t="str">
        <f aca="false">B2</f>
        <v>Mercury Vapour 80 watt</v>
      </c>
      <c r="E32" s="20" t="n">
        <f aca="false">'PL Tariffs'!D6</f>
        <v>40.64</v>
      </c>
      <c r="F32" s="20" t="n">
        <f aca="false">'PL Tariffs'!E6</f>
        <v>45.2</v>
      </c>
      <c r="G32" s="20" t="n">
        <f aca="false">'PL Tariffs'!F6</f>
        <v>48.25</v>
      </c>
      <c r="H32" s="20" t="n">
        <f aca="false">'PL Tariffs'!G6</f>
        <v>49.31</v>
      </c>
      <c r="I32" s="20" t="n">
        <f aca="false">'PL Tariffs'!H6</f>
        <v>47.07</v>
      </c>
    </row>
    <row r="33" customFormat="false" ht="12.75" hidden="false" customHeight="false" outlineLevel="0" collapsed="false">
      <c r="B33" s="13" t="str">
        <f aca="false">B3</f>
        <v>Sodium High Pressure 150 watt</v>
      </c>
      <c r="E33" s="20" t="n">
        <f aca="false">'PL Tariffs'!D7</f>
        <v>71.53</v>
      </c>
      <c r="F33" s="20" t="n">
        <f aca="false">'PL Tariffs'!E7</f>
        <v>76.7</v>
      </c>
      <c r="G33" s="20" t="n">
        <f aca="false">'PL Tariffs'!F7</f>
        <v>80.2</v>
      </c>
      <c r="H33" s="20" t="n">
        <f aca="false">'PL Tariffs'!G7</f>
        <v>81.47</v>
      </c>
      <c r="I33" s="20" t="n">
        <f aca="false">'PL Tariffs'!H7</f>
        <v>78.99</v>
      </c>
    </row>
    <row r="34" customFormat="false" ht="12.75" hidden="false" customHeight="false" outlineLevel="0" collapsed="false">
      <c r="B34" s="13" t="str">
        <f aca="false">B4</f>
        <v>Sodium High Pressure 250 watt</v>
      </c>
      <c r="E34" s="20" t="n">
        <f aca="false">'PL Tariffs'!D8</f>
        <v>74.12</v>
      </c>
      <c r="F34" s="20" t="n">
        <f aca="false">'PL Tariffs'!E8</f>
        <v>79.55</v>
      </c>
      <c r="G34" s="20" t="n">
        <f aca="false">'PL Tariffs'!F8</f>
        <v>83.23</v>
      </c>
      <c r="H34" s="20" t="n">
        <f aca="false">'PL Tariffs'!G8</f>
        <v>84.58</v>
      </c>
      <c r="I34" s="20" t="n">
        <f aca="false">'PL Tariffs'!H8</f>
        <v>82.01</v>
      </c>
    </row>
    <row r="35" customFormat="false" ht="12.75" hidden="false" customHeight="false" outlineLevel="0" collapsed="false">
      <c r="B35" s="13" t="str">
        <f aca="false">B5</f>
        <v>55W Ind</v>
      </c>
      <c r="E35" s="20" t="n">
        <f aca="false">'PL Tariffs'!D9</f>
        <v>50.8</v>
      </c>
      <c r="F35" s="20" t="n">
        <f aca="false">'PL Tariffs'!E9</f>
        <v>56.5</v>
      </c>
      <c r="G35" s="20" t="n">
        <f aca="false">'PL Tariffs'!F9</f>
        <v>60.31</v>
      </c>
      <c r="H35" s="20" t="n">
        <f aca="false">'PL Tariffs'!G9</f>
        <v>61.64</v>
      </c>
      <c r="I35" s="20" t="n">
        <f aca="false">'PL Tariffs'!H9</f>
        <v>58.84</v>
      </c>
    </row>
    <row r="36" customFormat="false" ht="12.75" hidden="false" customHeight="false" outlineLevel="0" collapsed="false">
      <c r="B36" s="13" t="str">
        <f aca="false">B6</f>
        <v>Fluorescent 20 watt</v>
      </c>
      <c r="E36" s="20" t="n">
        <f aca="false">'PL Tariffs'!D10</f>
        <v>50.8</v>
      </c>
      <c r="F36" s="20" t="n">
        <f aca="false">'PL Tariffs'!E10</f>
        <v>56.5</v>
      </c>
      <c r="G36" s="20" t="n">
        <f aca="false">'PL Tariffs'!F10</f>
        <v>60.31</v>
      </c>
      <c r="H36" s="20" t="n">
        <f aca="false">'PL Tariffs'!G10</f>
        <v>61.64</v>
      </c>
      <c r="I36" s="20" t="n">
        <f aca="false">'PL Tariffs'!H10</f>
        <v>58.84</v>
      </c>
    </row>
    <row r="37" customFormat="false" ht="12.75" hidden="false" customHeight="false" outlineLevel="0" collapsed="false">
      <c r="B37" s="13" t="str">
        <f aca="false">B7</f>
        <v>Fluorescent 40 watt</v>
      </c>
      <c r="E37" s="20" t="n">
        <f aca="false">'PL Tariffs'!D11</f>
        <v>50.8</v>
      </c>
      <c r="F37" s="20" t="n">
        <f aca="false">'PL Tariffs'!E11</f>
        <v>56.5</v>
      </c>
      <c r="G37" s="20" t="n">
        <f aca="false">'PL Tariffs'!F11</f>
        <v>60.31</v>
      </c>
      <c r="H37" s="20" t="n">
        <f aca="false">'PL Tariffs'!G11</f>
        <v>61.64</v>
      </c>
      <c r="I37" s="20" t="n">
        <f aca="false">'PL Tariffs'!H11</f>
        <v>58.84</v>
      </c>
    </row>
    <row r="38" customFormat="false" ht="12.75" hidden="false" customHeight="false" outlineLevel="0" collapsed="false">
      <c r="B38" s="13" t="str">
        <f aca="false">B8</f>
        <v>Fluorescent 80 watt</v>
      </c>
      <c r="E38" s="20" t="n">
        <f aca="false">'PL Tariffs'!D12</f>
        <v>50.8</v>
      </c>
      <c r="F38" s="20" t="n">
        <f aca="false">'PL Tariffs'!E12</f>
        <v>56.5</v>
      </c>
      <c r="G38" s="20" t="n">
        <f aca="false">'PL Tariffs'!F12</f>
        <v>60.31</v>
      </c>
      <c r="H38" s="20" t="n">
        <f aca="false">'PL Tariffs'!G12</f>
        <v>61.64</v>
      </c>
      <c r="I38" s="20" t="n">
        <f aca="false">'PL Tariffs'!H12</f>
        <v>58.84</v>
      </c>
    </row>
    <row r="39" customFormat="false" ht="12.75" hidden="false" customHeight="false" outlineLevel="0" collapsed="false">
      <c r="B39" s="13" t="str">
        <f aca="false">B9</f>
        <v>Mercury Vapour 50 watt</v>
      </c>
      <c r="E39" s="20" t="n">
        <f aca="false">'PL Tariffs'!D13</f>
        <v>50.8</v>
      </c>
      <c r="F39" s="20" t="n">
        <f aca="false">'PL Tariffs'!E13</f>
        <v>56.5</v>
      </c>
      <c r="G39" s="20" t="n">
        <f aca="false">'PL Tariffs'!F13</f>
        <v>60.31</v>
      </c>
      <c r="H39" s="20" t="n">
        <f aca="false">'PL Tariffs'!G13</f>
        <v>61.64</v>
      </c>
      <c r="I39" s="20" t="n">
        <f aca="false">'PL Tariffs'!H13</f>
        <v>58.84</v>
      </c>
    </row>
    <row r="40" customFormat="false" ht="12.75" hidden="false" customHeight="false" outlineLevel="0" collapsed="false">
      <c r="B40" s="13" t="str">
        <f aca="false">B10</f>
        <v>Mercury Vapour 125 watt</v>
      </c>
      <c r="E40" s="20" t="n">
        <f aca="false">'PL Tariffs'!D14</f>
        <v>59.74</v>
      </c>
      <c r="F40" s="20" t="n">
        <f aca="false">'PL Tariffs'!E14</f>
        <v>66.44</v>
      </c>
      <c r="G40" s="20" t="n">
        <f aca="false">'PL Tariffs'!F14</f>
        <v>70.93</v>
      </c>
      <c r="H40" s="20" t="n">
        <f aca="false">'PL Tariffs'!G14</f>
        <v>72.49</v>
      </c>
      <c r="I40" s="20" t="n">
        <f aca="false">'PL Tariffs'!H14</f>
        <v>69.19</v>
      </c>
    </row>
    <row r="41" customFormat="false" ht="12.75" hidden="false" customHeight="false" outlineLevel="0" collapsed="false">
      <c r="B41" s="13" t="str">
        <f aca="false">B11</f>
        <v>Mercury Vapour 250 watt</v>
      </c>
      <c r="E41" s="20" t="n">
        <f aca="false">'PL Tariffs'!D15</f>
        <v>71.16</v>
      </c>
      <c r="F41" s="20" t="n">
        <f aca="false">'PL Tariffs'!E15</f>
        <v>76.37</v>
      </c>
      <c r="G41" s="20" t="n">
        <f aca="false">'PL Tariffs'!F15</f>
        <v>79.9</v>
      </c>
      <c r="H41" s="20" t="n">
        <f aca="false">'PL Tariffs'!G15</f>
        <v>81.2</v>
      </c>
      <c r="I41" s="20" t="n">
        <f aca="false">'PL Tariffs'!H15</f>
        <v>78.73</v>
      </c>
    </row>
    <row r="42" customFormat="false" ht="12.75" hidden="false" customHeight="false" outlineLevel="0" collapsed="false">
      <c r="B42" s="13" t="str">
        <f aca="false">B12</f>
        <v>Mercury Vapour 400 watt</v>
      </c>
      <c r="E42" s="20" t="n">
        <f aca="false">'PL Tariffs'!D16</f>
        <v>80.05</v>
      </c>
      <c r="F42" s="20" t="n">
        <f aca="false">'PL Tariffs'!E16</f>
        <v>85.91</v>
      </c>
      <c r="G42" s="20" t="n">
        <f aca="false">'PL Tariffs'!F16</f>
        <v>89.89</v>
      </c>
      <c r="H42" s="20" t="n">
        <f aca="false">'PL Tariffs'!G16</f>
        <v>91.35</v>
      </c>
      <c r="I42" s="20" t="n">
        <f aca="false">'PL Tariffs'!H16</f>
        <v>88.57</v>
      </c>
    </row>
    <row r="43" customFormat="false" ht="12.75" hidden="false" customHeight="false" outlineLevel="0" collapsed="false">
      <c r="B43" s="13" t="str">
        <f aca="false">B13</f>
        <v>Sodium High Pressure 50 watt</v>
      </c>
      <c r="E43" s="20" t="n">
        <f aca="false">'PL Tariffs'!D17</f>
        <v>89.41</v>
      </c>
      <c r="F43" s="20" t="n">
        <f aca="false">'PL Tariffs'!E17</f>
        <v>95.88</v>
      </c>
      <c r="G43" s="20" t="n">
        <f aca="false">'PL Tariffs'!F17</f>
        <v>100.25</v>
      </c>
      <c r="H43" s="20" t="n">
        <f aca="false">'PL Tariffs'!G17</f>
        <v>101.84</v>
      </c>
      <c r="I43" s="20" t="n">
        <f aca="false">'PL Tariffs'!H17</f>
        <v>98.74</v>
      </c>
    </row>
    <row r="44" customFormat="false" ht="12.75" hidden="false" customHeight="false" outlineLevel="0" collapsed="false">
      <c r="B44" s="13" t="str">
        <f aca="false">B14</f>
        <v>Sodium Low Pressure 90 watt</v>
      </c>
      <c r="E44" s="20" t="n">
        <f aca="false">'PL Tariffs'!D18</f>
        <v>75.82</v>
      </c>
      <c r="F44" s="20" t="n">
        <f aca="false">'PL Tariffs'!E18</f>
        <v>81.3</v>
      </c>
      <c r="G44" s="20" t="n">
        <f aca="false">'PL Tariffs'!F18</f>
        <v>85.01</v>
      </c>
      <c r="H44" s="20" t="n">
        <f aca="false">'PL Tariffs'!G18</f>
        <v>86.36</v>
      </c>
      <c r="I44" s="20" t="n">
        <f aca="false">'PL Tariffs'!H18</f>
        <v>83.73</v>
      </c>
    </row>
    <row r="45" customFormat="false" ht="12.75" hidden="false" customHeight="false" outlineLevel="0" collapsed="false">
      <c r="B45" s="13" t="str">
        <f aca="false">B15</f>
        <v>Sodium High Pressure 100 watt</v>
      </c>
      <c r="E45" s="20" t="n">
        <f aca="false">'PL Tariffs'!D19</f>
        <v>98</v>
      </c>
      <c r="F45" s="20" t="n">
        <f aca="false">'PL Tariffs'!E19</f>
        <v>105.08</v>
      </c>
      <c r="G45" s="20" t="n">
        <f aca="false">'PL Tariffs'!F19</f>
        <v>109.87</v>
      </c>
      <c r="H45" s="20" t="n">
        <f aca="false">'PL Tariffs'!G19</f>
        <v>111.61</v>
      </c>
      <c r="I45" s="20" t="n">
        <f aca="false">'PL Tariffs'!H19</f>
        <v>108.22</v>
      </c>
    </row>
    <row r="46" customFormat="false" ht="12.75" hidden="false" customHeight="false" outlineLevel="0" collapsed="false">
      <c r="B46" s="13" t="str">
        <f aca="false">B16</f>
        <v>Sodium High Pressure 400 watt</v>
      </c>
      <c r="E46" s="20" t="n">
        <f aca="false">'PL Tariffs'!D20</f>
        <v>98.58</v>
      </c>
      <c r="F46" s="20" t="n">
        <f aca="false">'PL Tariffs'!E20</f>
        <v>105.8</v>
      </c>
      <c r="G46" s="20" t="n">
        <f aca="false">'PL Tariffs'!F20</f>
        <v>110.7</v>
      </c>
      <c r="H46" s="20" t="n">
        <f aca="false">'PL Tariffs'!G20</f>
        <v>112.49</v>
      </c>
      <c r="I46" s="20" t="n">
        <f aca="false">'PL Tariffs'!H20</f>
        <v>109.07</v>
      </c>
    </row>
    <row r="47" customFormat="false" ht="12.75" hidden="false" customHeight="false" outlineLevel="0" collapsed="false">
      <c r="B47" s="13" t="str">
        <f aca="false">B17</f>
        <v>Metal Halide 70 watt</v>
      </c>
      <c r="E47" s="20" t="n">
        <f aca="false">'PL Tariffs'!D21</f>
        <v>104.44</v>
      </c>
      <c r="F47" s="20" t="n">
        <f aca="false">'PL Tariffs'!E21</f>
        <v>116.16</v>
      </c>
      <c r="G47" s="20" t="n">
        <f aca="false">'PL Tariffs'!F21</f>
        <v>124</v>
      </c>
      <c r="H47" s="20" t="n">
        <f aca="false">'PL Tariffs'!G21</f>
        <v>126.73</v>
      </c>
      <c r="I47" s="20" t="n">
        <f aca="false">'PL Tariffs'!H21</f>
        <v>120.97</v>
      </c>
    </row>
    <row r="48" customFormat="false" ht="12.75" hidden="false" customHeight="false" outlineLevel="0" collapsed="false">
      <c r="B48" s="13" t="str">
        <f aca="false">B18</f>
        <v>Metal Halide 150 watt</v>
      </c>
      <c r="E48" s="20" t="n">
        <f aca="false">'PL Tariffs'!D22</f>
        <v>158.8</v>
      </c>
      <c r="F48" s="20" t="n">
        <f aca="false">'PL Tariffs'!E22</f>
        <v>170.27</v>
      </c>
      <c r="G48" s="20" t="n">
        <f aca="false">'PL Tariffs'!F22</f>
        <v>178.04</v>
      </c>
      <c r="H48" s="20" t="n">
        <f aca="false">'PL Tariffs'!G22</f>
        <v>180.86</v>
      </c>
      <c r="I48" s="20" t="n">
        <f aca="false">'PL Tariffs'!H22</f>
        <v>175.36</v>
      </c>
    </row>
    <row r="49" customFormat="false" ht="12.75" hidden="false" customHeight="false" outlineLevel="0" collapsed="false">
      <c r="B49" s="13" t="str">
        <f aca="false">B19</f>
        <v>Metal Halide 250 watt</v>
      </c>
      <c r="E49" s="20" t="n">
        <f aca="false">'PL Tariffs'!D23</f>
        <v>159.36</v>
      </c>
      <c r="F49" s="20" t="n">
        <f aca="false">'PL Tariffs'!E23</f>
        <v>171.03</v>
      </c>
      <c r="G49" s="20" t="n">
        <f aca="false">'PL Tariffs'!F23</f>
        <v>178.94</v>
      </c>
      <c r="H49" s="20" t="n">
        <f aca="false">'PL Tariffs'!G23</f>
        <v>181.85</v>
      </c>
      <c r="I49" s="20" t="n">
        <f aca="false">'PL Tariffs'!H23</f>
        <v>176.32</v>
      </c>
    </row>
    <row r="50" customFormat="false" ht="12.75" hidden="false" customHeight="false" outlineLevel="0" collapsed="false">
      <c r="B50" s="13" t="str">
        <f aca="false">B20</f>
        <v>Incandescent 100 watt</v>
      </c>
      <c r="E50" s="20" t="n">
        <f aca="false">'PL Tariffs'!D24</f>
        <v>63.4</v>
      </c>
      <c r="F50" s="20" t="n">
        <f aca="false">'PL Tariffs'!E24</f>
        <v>70.51</v>
      </c>
      <c r="G50" s="20" t="n">
        <f aca="false">'PL Tariffs'!F24</f>
        <v>75.27</v>
      </c>
      <c r="H50" s="20" t="n">
        <f aca="false">'PL Tariffs'!G24</f>
        <v>76.92</v>
      </c>
      <c r="I50" s="20" t="n">
        <f aca="false">'PL Tariffs'!H24</f>
        <v>73.43</v>
      </c>
    </row>
    <row r="51" customFormat="false" ht="12.75" hidden="false" customHeight="false" outlineLevel="0" collapsed="false">
      <c r="B51" s="13" t="str">
        <f aca="false">B21</f>
        <v>Incandescent 150 watt</v>
      </c>
      <c r="E51" s="20" t="n">
        <f aca="false">'PL Tariffs'!D25</f>
        <v>79.25</v>
      </c>
      <c r="F51" s="20" t="n">
        <f aca="false">'PL Tariffs'!E25</f>
        <v>88.14</v>
      </c>
      <c r="G51" s="20" t="n">
        <f aca="false">'PL Tariffs'!F25</f>
        <v>94.09</v>
      </c>
      <c r="H51" s="20" t="n">
        <f aca="false">'PL Tariffs'!G25</f>
        <v>96.15</v>
      </c>
      <c r="I51" s="20" t="n">
        <f aca="false">'PL Tariffs'!H25</f>
        <v>91.79</v>
      </c>
    </row>
    <row r="52" customFormat="false" ht="12.75" hidden="false" customHeight="false" outlineLevel="0" collapsed="false">
      <c r="B52" s="13" t="str">
        <f aca="false">B22</f>
        <v>Sodium High Pressure 250 watt (24 hrs)</v>
      </c>
      <c r="E52" s="20" t="n">
        <f aca="false">'PL Tariffs'!D26</f>
        <v>115.63</v>
      </c>
      <c r="F52" s="20" t="n">
        <f aca="false">'PL Tariffs'!E26</f>
        <v>124.1</v>
      </c>
      <c r="G52" s="20" t="n">
        <f aca="false">'PL Tariffs'!F26</f>
        <v>129.84</v>
      </c>
      <c r="H52" s="20" t="n">
        <f aca="false">'PL Tariffs'!G26</f>
        <v>131.94</v>
      </c>
      <c r="I52" s="20" t="n">
        <f aca="false">'PL Tariffs'!H26</f>
        <v>127.94</v>
      </c>
    </row>
    <row r="53" customFormat="false" ht="12.75" hidden="false" customHeight="false" outlineLevel="0" collapsed="false">
      <c r="B53" s="13" t="str">
        <f aca="false">B23</f>
        <v>Metal Halide 100 watt</v>
      </c>
      <c r="E53" s="20" t="n">
        <f aca="false">'PL Tariffs'!D27</f>
        <v>158.8</v>
      </c>
      <c r="F53" s="20" t="n">
        <f aca="false">'PL Tariffs'!E27</f>
        <v>170.27</v>
      </c>
      <c r="G53" s="20" t="n">
        <f aca="false">'PL Tariffs'!F27</f>
        <v>178.04</v>
      </c>
      <c r="H53" s="20" t="n">
        <f aca="false">'PL Tariffs'!G27</f>
        <v>180.86</v>
      </c>
      <c r="I53" s="20" t="n">
        <f aca="false">'PL Tariffs'!H27</f>
        <v>175.36</v>
      </c>
    </row>
    <row r="55" customFormat="false" ht="12.75" hidden="false" customHeight="false" outlineLevel="0" collapsed="false">
      <c r="B55" s="27" t="str">
        <f aca="false">B25</f>
        <v>Energy Efficient Lights</v>
      </c>
    </row>
    <row r="56" customFormat="false" ht="12.75" hidden="false" customHeight="false" outlineLevel="0" collapsed="false">
      <c r="B56" s="13" t="str">
        <f aca="false">B26</f>
        <v>T5 2X14W (retrofitted from 80W MV)</v>
      </c>
      <c r="E56" s="20" t="n">
        <f aca="false">'PL Tariffs'!D31</f>
        <v>29.32</v>
      </c>
      <c r="F56" s="20" t="n">
        <f aca="false">'PL Tariffs'!E31</f>
        <v>30.41</v>
      </c>
      <c r="G56" s="20" t="n">
        <f aca="false">'PL Tariffs'!F31</f>
        <v>30.97</v>
      </c>
      <c r="H56" s="20" t="n">
        <f aca="false">'PL Tariffs'!G31</f>
        <v>30.96</v>
      </c>
      <c r="I56" s="20" t="n">
        <f aca="false">'PL Tariffs'!H31</f>
        <v>30.2</v>
      </c>
    </row>
    <row r="58" s="12" customFormat="true" ht="12.75" hidden="false" customHeight="false" outlineLevel="0" collapsed="false">
      <c r="A58" s="11" t="s">
        <v>5</v>
      </c>
    </row>
    <row r="59" customFormat="false" ht="12.75" hidden="false" customHeight="false" outlineLevel="0" collapsed="false">
      <c r="A59" s="13" t="s">
        <v>6</v>
      </c>
    </row>
    <row r="60" customFormat="false" ht="12.75" hidden="false" customHeight="false" outlineLevel="0" collapsed="false">
      <c r="A60" s="13" t="s">
        <v>7</v>
      </c>
    </row>
    <row r="62" customFormat="false" ht="12.75" hidden="false" customHeight="false" outlineLevel="0" collapsed="false">
      <c r="B62" s="27" t="str">
        <f aca="false">B1</f>
        <v>Existing Lights</v>
      </c>
      <c r="E62" s="27" t="n">
        <f aca="false">E1</f>
        <v>2011</v>
      </c>
      <c r="F62" s="27" t="n">
        <f aca="false">F1</f>
        <v>2012</v>
      </c>
      <c r="G62" s="27" t="n">
        <f aca="false">G1</f>
        <v>2013</v>
      </c>
      <c r="H62" s="27" t="n">
        <f aca="false">H1</f>
        <v>2014</v>
      </c>
      <c r="I62" s="27" t="n">
        <f aca="false">I1</f>
        <v>2015</v>
      </c>
    </row>
    <row r="63" customFormat="false" ht="12.75" hidden="false" customHeight="false" outlineLevel="0" collapsed="false">
      <c r="B63" s="13" t="str">
        <f aca="false">B2</f>
        <v>Mercury Vapour 80 watt</v>
      </c>
      <c r="E63" s="24" t="n">
        <f aca="false">E2*E32</f>
        <v>1699727.36</v>
      </c>
      <c r="F63" s="24" t="n">
        <f aca="false">F2*F32</f>
        <v>1738346.8</v>
      </c>
      <c r="G63" s="24" t="n">
        <f aca="false">G2*G32</f>
        <v>1667568.25</v>
      </c>
      <c r="H63" s="24" t="n">
        <f aca="false">H2*H32</f>
        <v>1508047.73</v>
      </c>
      <c r="I63" s="24" t="n">
        <f aca="false">I2*I32</f>
        <v>1264629.69</v>
      </c>
    </row>
    <row r="64" customFormat="false" ht="12.75" hidden="false" customHeight="false" outlineLevel="0" collapsed="false">
      <c r="B64" s="13" t="str">
        <f aca="false">B3</f>
        <v>Sodium High Pressure 150 watt</v>
      </c>
      <c r="E64" s="24" t="n">
        <f aca="false">E3*E33</f>
        <v>1024381.13</v>
      </c>
      <c r="F64" s="24" t="n">
        <f aca="false">F3*F33</f>
        <v>1102562.5</v>
      </c>
      <c r="G64" s="24" t="n">
        <f aca="false">G3*G33</f>
        <v>1156484</v>
      </c>
      <c r="H64" s="24" t="n">
        <f aca="false">H3*H33</f>
        <v>1178300.61</v>
      </c>
      <c r="I64" s="24" t="n">
        <f aca="false">I3*I33</f>
        <v>1146302.88</v>
      </c>
    </row>
    <row r="65" customFormat="false" ht="12.75" hidden="false" customHeight="false" outlineLevel="0" collapsed="false">
      <c r="B65" s="13" t="str">
        <f aca="false">B4</f>
        <v>Sodium High Pressure 250 watt</v>
      </c>
      <c r="E65" s="24" t="n">
        <f aca="false">E4*E34</f>
        <v>320124.28</v>
      </c>
      <c r="F65" s="24" t="n">
        <f aca="false">F4*F34</f>
        <v>344849.25</v>
      </c>
      <c r="G65" s="24" t="n">
        <f aca="false">G4*G34</f>
        <v>361967.27</v>
      </c>
      <c r="H65" s="24" t="n">
        <f aca="false">H4*H34</f>
        <v>368937.96</v>
      </c>
      <c r="I65" s="24" t="n">
        <f aca="false">I4*I34</f>
        <v>358875.76</v>
      </c>
    </row>
    <row r="66" customFormat="false" ht="12.75" hidden="false" customHeight="false" outlineLevel="0" collapsed="false">
      <c r="B66" s="13" t="str">
        <f aca="false">B5</f>
        <v>55W Ind</v>
      </c>
      <c r="E66" s="24" t="n">
        <f aca="false">E5*E35</f>
        <v>2082.8</v>
      </c>
      <c r="F66" s="24" t="n">
        <f aca="false">F5*F35</f>
        <v>2090.5</v>
      </c>
      <c r="G66" s="24" t="n">
        <f aca="false">G5*G35</f>
        <v>2050.54</v>
      </c>
      <c r="H66" s="24" t="n">
        <f aca="false">H5*H35</f>
        <v>1849.2</v>
      </c>
      <c r="I66" s="24" t="n">
        <f aca="false">I5*I35</f>
        <v>1529.84</v>
      </c>
    </row>
    <row r="67" customFormat="false" ht="12.75" hidden="false" customHeight="false" outlineLevel="0" collapsed="false">
      <c r="B67" s="13" t="str">
        <f aca="false">B6</f>
        <v>Fluorescent 20 watt</v>
      </c>
      <c r="E67" s="24" t="n">
        <f aca="false">E6*E36</f>
        <v>152.4</v>
      </c>
      <c r="F67" s="24" t="n">
        <f aca="false">F6*F36</f>
        <v>169.5</v>
      </c>
      <c r="G67" s="24" t="n">
        <f aca="false">G6*G36</f>
        <v>120.62</v>
      </c>
      <c r="H67" s="24" t="n">
        <f aca="false">H6*H36</f>
        <v>123.28</v>
      </c>
      <c r="I67" s="24" t="n">
        <f aca="false">I6*I36</f>
        <v>117.68</v>
      </c>
    </row>
    <row r="68" customFormat="false" ht="12.75" hidden="false" customHeight="false" outlineLevel="0" collapsed="false">
      <c r="B68" s="13" t="str">
        <f aca="false">B7</f>
        <v>Fluorescent 40 watt</v>
      </c>
      <c r="E68" s="24" t="n">
        <f aca="false">E7*E37</f>
        <v>10464.8</v>
      </c>
      <c r="F68" s="24" t="n">
        <f aca="false">F7*F37</f>
        <v>10678.5</v>
      </c>
      <c r="G68" s="24" t="n">
        <f aca="false">G7*G37</f>
        <v>10252.7</v>
      </c>
      <c r="H68" s="24" t="n">
        <f aca="false">H7*H37</f>
        <v>9246</v>
      </c>
      <c r="I68" s="24" t="n">
        <f aca="false">I7*I37</f>
        <v>7766.88</v>
      </c>
    </row>
    <row r="69" customFormat="false" ht="12.75" hidden="false" customHeight="false" outlineLevel="0" collapsed="false">
      <c r="B69" s="13" t="str">
        <f aca="false">B8</f>
        <v>Fluorescent 80 watt</v>
      </c>
      <c r="E69" s="24" t="n">
        <f aca="false">E8*E38</f>
        <v>355.6</v>
      </c>
      <c r="F69" s="24" t="n">
        <f aca="false">F8*F38</f>
        <v>395.5</v>
      </c>
      <c r="G69" s="24" t="n">
        <f aca="false">G8*G38</f>
        <v>361.86</v>
      </c>
      <c r="H69" s="24" t="n">
        <f aca="false">H8*H38</f>
        <v>308.2</v>
      </c>
      <c r="I69" s="24" t="n">
        <f aca="false">I8*I38</f>
        <v>294.2</v>
      </c>
    </row>
    <row r="70" customFormat="false" ht="12.75" hidden="false" customHeight="false" outlineLevel="0" collapsed="false">
      <c r="B70" s="13" t="str">
        <f aca="false">B9</f>
        <v>Mercury Vapour 50 watt</v>
      </c>
      <c r="E70" s="24" t="n">
        <f aca="false">E9*E39</f>
        <v>4724.4</v>
      </c>
      <c r="F70" s="24" t="n">
        <f aca="false">F9*F39</f>
        <v>4859</v>
      </c>
      <c r="G70" s="24" t="n">
        <f aca="false">G9*G39</f>
        <v>4643.87</v>
      </c>
      <c r="H70" s="24" t="n">
        <f aca="false">H9*H39</f>
        <v>4191.52</v>
      </c>
      <c r="I70" s="24" t="n">
        <f aca="false">I9*I39</f>
        <v>3530.4</v>
      </c>
    </row>
    <row r="71" customFormat="false" ht="12.75" hidden="false" customHeight="false" outlineLevel="0" collapsed="false">
      <c r="B71" s="13" t="str">
        <f aca="false">B10</f>
        <v>Mercury Vapour 125 watt</v>
      </c>
      <c r="E71" s="24" t="n">
        <f aca="false">E10*E40</f>
        <v>24373.92</v>
      </c>
      <c r="F71" s="24" t="n">
        <f aca="false">F10*F40</f>
        <v>24915</v>
      </c>
      <c r="G71" s="24" t="n">
        <f aca="false">G10*G40</f>
        <v>23903.41</v>
      </c>
      <c r="H71" s="24" t="n">
        <f aca="false">H10*H40</f>
        <v>21602.02</v>
      </c>
      <c r="I71" s="24" t="n">
        <f aca="false">I10*I40</f>
        <v>18127.78</v>
      </c>
    </row>
    <row r="72" customFormat="false" ht="12.75" hidden="false" customHeight="false" outlineLevel="0" collapsed="false">
      <c r="B72" s="13" t="str">
        <f aca="false">B11</f>
        <v>Mercury Vapour 250 watt</v>
      </c>
      <c r="E72" s="24" t="n">
        <f aca="false">E11*E41</f>
        <v>15014.76</v>
      </c>
      <c r="F72" s="24" t="n">
        <f aca="false">F11*F41</f>
        <v>16114.07</v>
      </c>
      <c r="G72" s="24" t="n">
        <f aca="false">G11*G41</f>
        <v>16938.8</v>
      </c>
      <c r="H72" s="24" t="n">
        <f aca="false">H11*H41</f>
        <v>17295.6</v>
      </c>
      <c r="I72" s="24" t="n">
        <f aca="false">I11*I41</f>
        <v>16769.49</v>
      </c>
    </row>
    <row r="73" customFormat="false" ht="12.75" hidden="false" customHeight="false" outlineLevel="0" collapsed="false">
      <c r="B73" s="13" t="str">
        <f aca="false">B12</f>
        <v>Mercury Vapour 400 watt</v>
      </c>
      <c r="E73" s="24" t="n">
        <f aca="false">E12*E42</f>
        <v>15689.8</v>
      </c>
      <c r="F73" s="24" t="n">
        <f aca="false">F12*F42</f>
        <v>16924.27</v>
      </c>
      <c r="G73" s="24" t="n">
        <f aca="false">G12*G42</f>
        <v>17798.22</v>
      </c>
      <c r="H73" s="24" t="n">
        <f aca="false">H12*H42</f>
        <v>18087.3</v>
      </c>
      <c r="I73" s="24" t="n">
        <f aca="false">I12*I42</f>
        <v>17625.43</v>
      </c>
    </row>
    <row r="74" customFormat="false" ht="12.75" hidden="false" customHeight="false" outlineLevel="0" collapsed="false">
      <c r="B74" s="13" t="str">
        <f aca="false">B13</f>
        <v>Sodium High Pressure 50 watt</v>
      </c>
      <c r="E74" s="24" t="n">
        <f aca="false">E13*E43</f>
        <v>2503.48</v>
      </c>
      <c r="F74" s="24" t="n">
        <f aca="false">F13*F43</f>
        <v>2684.64</v>
      </c>
      <c r="G74" s="24" t="n">
        <f aca="false">G13*G43</f>
        <v>2807</v>
      </c>
      <c r="H74" s="24" t="n">
        <f aca="false">H13*H43</f>
        <v>2851.52</v>
      </c>
      <c r="I74" s="24" t="n">
        <f aca="false">I13*I43</f>
        <v>2863.46</v>
      </c>
    </row>
    <row r="75" customFormat="false" ht="12.75" hidden="false" customHeight="false" outlineLevel="0" collapsed="false">
      <c r="B75" s="13" t="str">
        <f aca="false">B14</f>
        <v>Sodium Low Pressure 90 watt</v>
      </c>
      <c r="E75" s="24" t="n">
        <f aca="false">E14*E44</f>
        <v>1061.48</v>
      </c>
      <c r="F75" s="24" t="n">
        <f aca="false">F14*F44</f>
        <v>1138.2</v>
      </c>
      <c r="G75" s="24" t="n">
        <f aca="false">G14*G44</f>
        <v>1190.14</v>
      </c>
      <c r="H75" s="24" t="n">
        <f aca="false">H14*H44</f>
        <v>1209.04</v>
      </c>
      <c r="I75" s="24" t="n">
        <f aca="false">I14*I44</f>
        <v>1172.22</v>
      </c>
    </row>
    <row r="76" customFormat="false" ht="12.75" hidden="false" customHeight="false" outlineLevel="0" collapsed="false">
      <c r="B76" s="13" t="str">
        <f aca="false">B15</f>
        <v>Sodium High Pressure 100 watt</v>
      </c>
      <c r="E76" s="24" t="n">
        <f aca="false">E15*E45</f>
        <v>88886</v>
      </c>
      <c r="F76" s="24" t="n">
        <f aca="false">F15*F45</f>
        <v>95622.8</v>
      </c>
      <c r="G76" s="24" t="n">
        <f aca="false">G15*G45</f>
        <v>100311.31</v>
      </c>
      <c r="H76" s="24" t="n">
        <f aca="false">H15*H45</f>
        <v>102234.76</v>
      </c>
      <c r="I76" s="24" t="n">
        <f aca="false">I15*I45</f>
        <v>99454.18</v>
      </c>
    </row>
    <row r="77" customFormat="false" ht="12.75" hidden="false" customHeight="false" outlineLevel="0" collapsed="false">
      <c r="B77" s="13" t="str">
        <f aca="false">B16</f>
        <v>Sodium High Pressure 400 watt</v>
      </c>
      <c r="E77" s="24" t="n">
        <f aca="false">E16*E46</f>
        <v>29771.16</v>
      </c>
      <c r="F77" s="24" t="n">
        <f aca="false">F16*F46</f>
        <v>32057.4</v>
      </c>
      <c r="G77" s="24" t="n">
        <f aca="false">G16*G46</f>
        <v>33652.8</v>
      </c>
      <c r="H77" s="24" t="n">
        <f aca="false">H16*H46</f>
        <v>34309.45</v>
      </c>
      <c r="I77" s="24" t="n">
        <f aca="false">I16*I46</f>
        <v>33375.42</v>
      </c>
    </row>
    <row r="78" customFormat="false" ht="12.75" hidden="false" customHeight="false" outlineLevel="0" collapsed="false">
      <c r="B78" s="13" t="str">
        <f aca="false">B17</f>
        <v>Metal Halide 70 watt</v>
      </c>
      <c r="E78" s="24" t="n">
        <f aca="false">E17*E47</f>
        <v>1253.28</v>
      </c>
      <c r="F78" s="24" t="n">
        <f aca="false">F17*F47</f>
        <v>1277.76</v>
      </c>
      <c r="G78" s="24" t="n">
        <f aca="false">G17*G47</f>
        <v>1240</v>
      </c>
      <c r="H78" s="24" t="n">
        <f aca="false">H17*H47</f>
        <v>1140.57</v>
      </c>
      <c r="I78" s="24" t="n">
        <f aca="false">I17*I47</f>
        <v>967.76</v>
      </c>
    </row>
    <row r="79" customFormat="false" ht="12.75" hidden="false" customHeight="false" outlineLevel="0" collapsed="false">
      <c r="B79" s="13" t="str">
        <f aca="false">B18</f>
        <v>Metal Halide 150 watt</v>
      </c>
      <c r="E79" s="24" t="n">
        <f aca="false">E18*E48</f>
        <v>3017.2</v>
      </c>
      <c r="F79" s="24" t="n">
        <f aca="false">F18*F48</f>
        <v>3235.13</v>
      </c>
      <c r="G79" s="24" t="n">
        <f aca="false">G18*G48</f>
        <v>3382.76</v>
      </c>
      <c r="H79" s="24" t="n">
        <f aca="false">H18*H48</f>
        <v>3436.34</v>
      </c>
      <c r="I79" s="24" t="n">
        <f aca="false">I18*I48</f>
        <v>3331.84</v>
      </c>
    </row>
    <row r="80" customFormat="false" ht="12.75" hidden="false" customHeight="false" outlineLevel="0" collapsed="false">
      <c r="B80" s="13" t="str">
        <f aca="false">B19</f>
        <v>Metal Halide 250 watt</v>
      </c>
      <c r="E80" s="24" t="n">
        <f aca="false">E19*E49</f>
        <v>3346.56</v>
      </c>
      <c r="F80" s="24" t="n">
        <f aca="false">F19*F49</f>
        <v>3591.63</v>
      </c>
      <c r="G80" s="24" t="n">
        <f aca="false">G19*G49</f>
        <v>3757.74</v>
      </c>
      <c r="H80" s="24" t="n">
        <f aca="false">H19*H49</f>
        <v>3818.85</v>
      </c>
      <c r="I80" s="24" t="n">
        <f aca="false">I19*I49</f>
        <v>3702.72</v>
      </c>
    </row>
    <row r="81" customFormat="false" ht="12.75" hidden="false" customHeight="false" outlineLevel="0" collapsed="false">
      <c r="B81" s="13" t="str">
        <f aca="false">B20</f>
        <v>Incandescent 100 watt</v>
      </c>
      <c r="E81" s="24" t="n">
        <f aca="false">E20*E50</f>
        <v>317</v>
      </c>
      <c r="F81" s="24" t="n">
        <f aca="false">F20*F50</f>
        <v>282.04</v>
      </c>
      <c r="G81" s="24" t="n">
        <f aca="false">G20*G50</f>
        <v>301.08</v>
      </c>
      <c r="H81" s="24" t="n">
        <f aca="false">H20*H50</f>
        <v>230.76</v>
      </c>
      <c r="I81" s="24" t="n">
        <f aca="false">I20*I50</f>
        <v>220.29</v>
      </c>
    </row>
    <row r="82" customFormat="false" ht="12.75" hidden="false" customHeight="false" outlineLevel="0" collapsed="false">
      <c r="B82" s="13" t="str">
        <f aca="false">B21</f>
        <v>Incandescent 150 watt</v>
      </c>
      <c r="E82" s="24" t="n">
        <f aca="false">E21*E51</f>
        <v>396.25</v>
      </c>
      <c r="F82" s="24" t="n">
        <f aca="false">F21*F51</f>
        <v>352.56</v>
      </c>
      <c r="G82" s="24" t="n">
        <f aca="false">G21*G51</f>
        <v>376.36</v>
      </c>
      <c r="H82" s="24" t="n">
        <f aca="false">H21*H51</f>
        <v>288.45</v>
      </c>
      <c r="I82" s="24" t="n">
        <f aca="false">I21*I51</f>
        <v>275.37</v>
      </c>
    </row>
    <row r="83" customFormat="false" ht="12.75" hidden="false" customHeight="false" outlineLevel="0" collapsed="false">
      <c r="B83" s="13" t="str">
        <f aca="false">B22</f>
        <v>Sodium High Pressure 250 watt (24 hrs)</v>
      </c>
      <c r="E83" s="24" t="n">
        <f aca="false">E22*E52</f>
        <v>1271.93</v>
      </c>
      <c r="F83" s="24" t="n">
        <f aca="false">F22*F52</f>
        <v>1365.1</v>
      </c>
      <c r="G83" s="24" t="n">
        <f aca="false">G22*G52</f>
        <v>1428.24</v>
      </c>
      <c r="H83" s="24" t="n">
        <f aca="false">H22*H52</f>
        <v>1451.34</v>
      </c>
      <c r="I83" s="24" t="n">
        <f aca="false">I22*I52</f>
        <v>1407.34</v>
      </c>
    </row>
    <row r="84" customFormat="false" ht="12.75" hidden="false" customHeight="false" outlineLevel="0" collapsed="false">
      <c r="B84" s="13" t="str">
        <f aca="false">B23</f>
        <v>Metal Halide 100 watt</v>
      </c>
      <c r="E84" s="24" t="n">
        <f aca="false">E23*E53</f>
        <v>0</v>
      </c>
      <c r="F84" s="24" t="n">
        <f aca="false">F23*F53</f>
        <v>0</v>
      </c>
      <c r="G84" s="24" t="n">
        <f aca="false">G23*G53</f>
        <v>0</v>
      </c>
      <c r="H84" s="24" t="n">
        <f aca="false">H23*H53</f>
        <v>0</v>
      </c>
      <c r="I84" s="24" t="n">
        <f aca="false">I23*I53</f>
        <v>0</v>
      </c>
    </row>
    <row r="85" customFormat="false" ht="12.75" hidden="false" customHeight="false" outlineLevel="0" collapsed="false">
      <c r="E85" s="24"/>
      <c r="F85" s="24"/>
      <c r="G85" s="24"/>
      <c r="H85" s="24"/>
      <c r="I85" s="24"/>
    </row>
    <row r="86" customFormat="false" ht="12.75" hidden="false" customHeight="false" outlineLevel="0" collapsed="false">
      <c r="B86" s="27" t="str">
        <f aca="false">B25</f>
        <v>Energy Efficient Lights</v>
      </c>
      <c r="E86" s="24"/>
      <c r="F86" s="24"/>
      <c r="G86" s="24"/>
      <c r="H86" s="24"/>
      <c r="I86" s="24"/>
    </row>
    <row r="87" customFormat="false" ht="12.75" hidden="false" customHeight="false" outlineLevel="0" collapsed="false">
      <c r="B87" s="13" t="str">
        <f aca="false">B26</f>
        <v>T5 2X14W (retrofitted from 80W MV)</v>
      </c>
      <c r="E87" s="24" t="n">
        <f aca="false">E26*E56</f>
        <v>144987.4</v>
      </c>
      <c r="F87" s="24" t="n">
        <f aca="false">F26*F56</f>
        <v>291479.85</v>
      </c>
      <c r="G87" s="24" t="n">
        <f aca="false">G26*G56</f>
        <v>440548.25</v>
      </c>
      <c r="H87" s="24" t="n">
        <f aca="false">H26*H56</f>
        <v>584060.4</v>
      </c>
      <c r="I87" s="24" t="n">
        <f aca="false">I26*I56</f>
        <v>709851</v>
      </c>
    </row>
    <row r="88" customFormat="false" ht="12.75" hidden="false" customHeight="false" outlineLevel="0" collapsed="false">
      <c r="E88" s="24"/>
      <c r="F88" s="24"/>
      <c r="G88" s="24"/>
      <c r="H88" s="24"/>
      <c r="I88" s="24"/>
    </row>
    <row r="89" customFormat="false" ht="12.75" hidden="false" customHeight="false" outlineLevel="0" collapsed="false">
      <c r="B89" s="27" t="s">
        <v>22</v>
      </c>
      <c r="E89" s="31" t="n">
        <f aca="false">SUM(E63:E87)</f>
        <v>3393902.99</v>
      </c>
      <c r="F89" s="31" t="n">
        <f aca="false">SUM(F63:F87)</f>
        <v>3694992</v>
      </c>
      <c r="G89" s="31" t="n">
        <f aca="false">SUM(G63:G87)</f>
        <v>3851085.22</v>
      </c>
      <c r="H89" s="31" t="n">
        <f aca="false">SUM(H63:H87)</f>
        <v>3863020.9</v>
      </c>
      <c r="I89" s="31" t="n">
        <f aca="false">SUM(I63:I87)</f>
        <v>3692191.63</v>
      </c>
    </row>
    <row r="91" customFormat="false" ht="12.75" hidden="false" customHeight="false" outlineLevel="0" collapsed="false">
      <c r="G91" s="32"/>
      <c r="H91" s="32"/>
      <c r="I9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9.13671875" defaultRowHeight="12.75" zeroHeight="false" outlineLevelRow="2" outlineLevelCol="0"/>
  <cols>
    <col collapsed="false" customWidth="false" hidden="false" outlineLevel="0" max="2" min="1" style="13" width="9.14"/>
    <col collapsed="false" customWidth="true" hidden="false" outlineLevel="0" max="3" min="3" style="13" width="47.99"/>
    <col collapsed="false" customWidth="false" hidden="false" outlineLevel="0" max="5" min="4" style="13" width="9.14"/>
    <col collapsed="false" customWidth="true" hidden="false" outlineLevel="0" max="6" min="6" style="13" width="17.56"/>
    <col collapsed="false" customWidth="true" hidden="false" outlineLevel="0" max="10" min="7" style="13" width="12.7"/>
    <col collapsed="false" customWidth="true" hidden="false" outlineLevel="0" max="11" min="11" style="13" width="13.85"/>
    <col collapsed="false" customWidth="false" hidden="false" outlineLevel="0" max="257" min="12" style="13" width="9.14"/>
  </cols>
  <sheetData>
    <row r="1" customFormat="false" ht="12.75" hidden="false" customHeight="false" outlineLevel="0" collapsed="false">
      <c r="B1" s="14" t="s">
        <v>20</v>
      </c>
      <c r="C1" s="27" t="s">
        <v>21</v>
      </c>
      <c r="D1" s="27"/>
      <c r="E1" s="27"/>
      <c r="F1" s="27" t="n">
        <v>2011</v>
      </c>
      <c r="G1" s="27" t="n">
        <v>2012</v>
      </c>
      <c r="H1" s="27" t="n">
        <v>2013</v>
      </c>
      <c r="I1" s="27" t="n">
        <v>2014</v>
      </c>
      <c r="J1" s="27" t="n">
        <v>2015</v>
      </c>
    </row>
    <row r="2" customFormat="false" ht="12.75" hidden="true" customHeight="false" outlineLevel="2" collapsed="false">
      <c r="C2" s="13" t="str">
        <f aca="false">'[2]DNSP Inputs'!A43</f>
        <v>Mercury Vapour 80 watt</v>
      </c>
      <c r="D2" s="28"/>
      <c r="E2" s="28"/>
      <c r="F2" s="28" t="n">
        <f aca="false">'[2]DNSP Inputs'!H43</f>
        <v>37180</v>
      </c>
      <c r="G2" s="28" t="n">
        <f aca="false">'[2]DNSP Inputs'!I43</f>
        <v>33100</v>
      </c>
      <c r="H2" s="28" t="n">
        <f aca="false">'[2]DNSP Inputs'!J43</f>
        <v>29020</v>
      </c>
      <c r="I2" s="28" t="n">
        <f aca="false">'[2]DNSP Inputs'!K43</f>
        <v>24940</v>
      </c>
      <c r="J2" s="28" t="n">
        <f aca="false">'[2]DNSP Inputs'!L43</f>
        <v>20860</v>
      </c>
    </row>
    <row r="3" customFormat="false" ht="12.75" hidden="true" customHeight="false" outlineLevel="2" collapsed="false">
      <c r="C3" s="13" t="str">
        <f aca="false">'[2]DNSP Inputs'!A44</f>
        <v>Sodium High Pressure 150 watt</v>
      </c>
      <c r="D3" s="28"/>
      <c r="E3" s="28"/>
      <c r="F3" s="28" t="n">
        <f aca="false">'[2]DNSP Inputs'!H44</f>
        <v>14600</v>
      </c>
      <c r="G3" s="28" t="n">
        <f aca="false">'[2]DNSP Inputs'!I44</f>
        <v>14800</v>
      </c>
      <c r="H3" s="28" t="n">
        <f aca="false">'[2]DNSP Inputs'!J44</f>
        <v>15000</v>
      </c>
      <c r="I3" s="28" t="n">
        <f aca="false">'[2]DNSP Inputs'!K44</f>
        <v>15200</v>
      </c>
      <c r="J3" s="28" t="n">
        <f aca="false">'[2]DNSP Inputs'!L44</f>
        <v>15400</v>
      </c>
    </row>
    <row r="4" customFormat="false" ht="12.75" hidden="true" customHeight="false" outlineLevel="2" collapsed="false">
      <c r="C4" s="13" t="str">
        <f aca="false">'[2]DNSP Inputs'!A45</f>
        <v>Sodium High Pressure 250 watt</v>
      </c>
      <c r="D4" s="28"/>
      <c r="E4" s="28"/>
      <c r="F4" s="28" t="n">
        <f aca="false">'[2]DNSP Inputs'!H45</f>
        <v>4500</v>
      </c>
      <c r="G4" s="28" t="n">
        <f aca="false">'[2]DNSP Inputs'!I45</f>
        <v>4600</v>
      </c>
      <c r="H4" s="28" t="n">
        <f aca="false">'[2]DNSP Inputs'!J45</f>
        <v>4700</v>
      </c>
      <c r="I4" s="28" t="n">
        <f aca="false">'[2]DNSP Inputs'!K45</f>
        <v>4800</v>
      </c>
      <c r="J4" s="28" t="n">
        <f aca="false">'[2]DNSP Inputs'!L45</f>
        <v>4900</v>
      </c>
    </row>
    <row r="5" customFormat="false" ht="12.75" hidden="true" customHeight="false" outlineLevel="2" collapsed="false">
      <c r="C5" s="13" t="str">
        <f aca="false">'[2]DNSP Inputs'!A46</f>
        <v>55W Ind</v>
      </c>
      <c r="D5" s="28"/>
      <c r="E5" s="28"/>
      <c r="F5" s="28" t="n">
        <f aca="false">'[2]DNSP Inputs'!H46</f>
        <v>44</v>
      </c>
      <c r="G5" s="28" t="n">
        <f aca="false">'[2]DNSP Inputs'!I46</f>
        <v>44</v>
      </c>
      <c r="H5" s="28" t="n">
        <f aca="false">'[2]DNSP Inputs'!J46</f>
        <v>44</v>
      </c>
      <c r="I5" s="28" t="n">
        <f aca="false">'[2]DNSP Inputs'!K46</f>
        <v>44</v>
      </c>
      <c r="J5" s="28" t="n">
        <f aca="false">'[2]DNSP Inputs'!L46</f>
        <v>44</v>
      </c>
    </row>
    <row r="6" customFormat="false" ht="12.75" hidden="true" customHeight="false" outlineLevel="2" collapsed="false">
      <c r="C6" s="13" t="str">
        <f aca="false">'[2]DNSP Inputs'!A47</f>
        <v>Fluorescent 20 watt</v>
      </c>
      <c r="D6" s="28"/>
      <c r="E6" s="28"/>
      <c r="F6" s="28" t="n">
        <f aca="false">'[2]DNSP Inputs'!H47</f>
        <v>3</v>
      </c>
      <c r="G6" s="28" t="n">
        <f aca="false">'[2]DNSP Inputs'!I47</f>
        <v>3</v>
      </c>
      <c r="H6" s="28" t="n">
        <f aca="false">'[2]DNSP Inputs'!J47</f>
        <v>3</v>
      </c>
      <c r="I6" s="28" t="n">
        <f aca="false">'[2]DNSP Inputs'!K47</f>
        <v>3</v>
      </c>
      <c r="J6" s="28" t="n">
        <f aca="false">'[2]DNSP Inputs'!L47</f>
        <v>3</v>
      </c>
    </row>
    <row r="7" customFormat="false" ht="12.75" hidden="true" customHeight="false" outlineLevel="2" collapsed="false">
      <c r="C7" s="13" t="str">
        <f aca="false">'[2]DNSP Inputs'!A48</f>
        <v>Fluorescent 40 watt</v>
      </c>
      <c r="D7" s="28"/>
      <c r="E7" s="28"/>
      <c r="F7" s="28" t="n">
        <f aca="false">'[2]DNSP Inputs'!H48</f>
        <v>223</v>
      </c>
      <c r="G7" s="28" t="n">
        <f aca="false">'[2]DNSP Inputs'!I48</f>
        <v>223</v>
      </c>
      <c r="H7" s="28" t="n">
        <f aca="false">'[2]DNSP Inputs'!J48</f>
        <v>223</v>
      </c>
      <c r="I7" s="28" t="n">
        <f aca="false">'[2]DNSP Inputs'!K48</f>
        <v>223</v>
      </c>
      <c r="J7" s="28" t="n">
        <f aca="false">'[2]DNSP Inputs'!L48</f>
        <v>223</v>
      </c>
    </row>
    <row r="8" customFormat="false" ht="12.75" hidden="true" customHeight="false" outlineLevel="2" collapsed="false">
      <c r="C8" s="13" t="str">
        <f aca="false">'[2]DNSP Inputs'!A49</f>
        <v>Fluorescent 80 watt</v>
      </c>
      <c r="D8" s="28"/>
      <c r="E8" s="28"/>
      <c r="F8" s="28" t="n">
        <f aca="false">'[2]DNSP Inputs'!H49</f>
        <v>8</v>
      </c>
      <c r="G8" s="28" t="n">
        <f aca="false">'[2]DNSP Inputs'!I49</f>
        <v>8</v>
      </c>
      <c r="H8" s="28" t="n">
        <f aca="false">'[2]DNSP Inputs'!J49</f>
        <v>8</v>
      </c>
      <c r="I8" s="28" t="n">
        <f aca="false">'[2]DNSP Inputs'!K49</f>
        <v>8</v>
      </c>
      <c r="J8" s="28" t="n">
        <f aca="false">'[2]DNSP Inputs'!L49</f>
        <v>8</v>
      </c>
    </row>
    <row r="9" customFormat="false" ht="12.75" hidden="true" customHeight="false" outlineLevel="2" collapsed="false">
      <c r="C9" s="13" t="str">
        <f aca="false">'[2]DNSP Inputs'!A50</f>
        <v>Mercury Vapour 50 watt</v>
      </c>
      <c r="D9" s="28"/>
      <c r="E9" s="28"/>
      <c r="F9" s="28" t="n">
        <f aca="false">'[2]DNSP Inputs'!H50</f>
        <v>101</v>
      </c>
      <c r="G9" s="28" t="n">
        <f aca="false">'[2]DNSP Inputs'!I50</f>
        <v>101</v>
      </c>
      <c r="H9" s="28" t="n">
        <f aca="false">'[2]DNSP Inputs'!J50</f>
        <v>101</v>
      </c>
      <c r="I9" s="28" t="n">
        <f aca="false">'[2]DNSP Inputs'!K50</f>
        <v>101</v>
      </c>
      <c r="J9" s="28" t="n">
        <f aca="false">'[2]DNSP Inputs'!L50</f>
        <v>101</v>
      </c>
    </row>
    <row r="10" customFormat="false" ht="12.75" hidden="true" customHeight="false" outlineLevel="2" collapsed="false">
      <c r="C10" s="13" t="str">
        <f aca="false">'[2]DNSP Inputs'!A51</f>
        <v>Mercury Vapour 125 watt</v>
      </c>
      <c r="D10" s="28"/>
      <c r="E10" s="28"/>
      <c r="F10" s="28" t="n">
        <f aca="false">'[2]DNSP Inputs'!H51</f>
        <v>442</v>
      </c>
      <c r="G10" s="28" t="n">
        <f aca="false">'[2]DNSP Inputs'!I51</f>
        <v>442</v>
      </c>
      <c r="H10" s="28" t="n">
        <f aca="false">'[2]DNSP Inputs'!J51</f>
        <v>442</v>
      </c>
      <c r="I10" s="28" t="n">
        <f aca="false">'[2]DNSP Inputs'!K51</f>
        <v>442</v>
      </c>
      <c r="J10" s="28" t="n">
        <f aca="false">'[2]DNSP Inputs'!L51</f>
        <v>442</v>
      </c>
    </row>
    <row r="11" customFormat="false" ht="12.75" hidden="true" customHeight="false" outlineLevel="2" collapsed="false">
      <c r="C11" s="13" t="str">
        <f aca="false">'[2]DNSP Inputs'!A52</f>
        <v>Mercury Vapour 250 watt</v>
      </c>
      <c r="D11" s="28"/>
      <c r="E11" s="28"/>
      <c r="F11" s="28" t="n">
        <f aca="false">'[2]DNSP Inputs'!H52</f>
        <v>209</v>
      </c>
      <c r="G11" s="28" t="n">
        <f aca="false">'[2]DNSP Inputs'!I52</f>
        <v>209</v>
      </c>
      <c r="H11" s="28" t="n">
        <f aca="false">'[2]DNSP Inputs'!J52</f>
        <v>209</v>
      </c>
      <c r="I11" s="28" t="n">
        <f aca="false">'[2]DNSP Inputs'!K52</f>
        <v>209</v>
      </c>
      <c r="J11" s="28" t="n">
        <f aca="false">'[2]DNSP Inputs'!L52</f>
        <v>209</v>
      </c>
    </row>
    <row r="12" customFormat="false" ht="12.75" hidden="true" customHeight="false" outlineLevel="2" collapsed="false">
      <c r="C12" s="13" t="str">
        <f aca="false">'[2]DNSP Inputs'!A53</f>
        <v>Mercury Vapour 400 watt</v>
      </c>
      <c r="D12" s="28"/>
      <c r="E12" s="28"/>
      <c r="F12" s="28" t="n">
        <f aca="false">'[2]DNSP Inputs'!H53</f>
        <v>195</v>
      </c>
      <c r="G12" s="28" t="n">
        <f aca="false">'[2]DNSP Inputs'!I53</f>
        <v>195</v>
      </c>
      <c r="H12" s="28" t="n">
        <f aca="false">'[2]DNSP Inputs'!J53</f>
        <v>195</v>
      </c>
      <c r="I12" s="28" t="n">
        <f aca="false">'[2]DNSP Inputs'!K53</f>
        <v>195</v>
      </c>
      <c r="J12" s="28" t="n">
        <f aca="false">'[2]DNSP Inputs'!L53</f>
        <v>195</v>
      </c>
    </row>
    <row r="13" customFormat="false" ht="12.75" hidden="true" customHeight="false" outlineLevel="2" collapsed="false">
      <c r="C13" s="13" t="str">
        <f aca="false">'[2]DNSP Inputs'!A54</f>
        <v>Sodium High Pressure 50 watt</v>
      </c>
      <c r="D13" s="28"/>
      <c r="E13" s="28"/>
      <c r="F13" s="28" t="n">
        <f aca="false">'[2]DNSP Inputs'!H54</f>
        <v>28</v>
      </c>
      <c r="G13" s="28" t="n">
        <f aca="false">'[2]DNSP Inputs'!I54</f>
        <v>28</v>
      </c>
      <c r="H13" s="28" t="n">
        <f aca="false">'[2]DNSP Inputs'!J54</f>
        <v>28</v>
      </c>
      <c r="I13" s="28" t="n">
        <f aca="false">'[2]DNSP Inputs'!K54</f>
        <v>28</v>
      </c>
      <c r="J13" s="28" t="n">
        <f aca="false">'[2]DNSP Inputs'!L54</f>
        <v>28</v>
      </c>
    </row>
    <row r="14" customFormat="false" ht="12.75" hidden="true" customHeight="false" outlineLevel="2" collapsed="false">
      <c r="C14" s="13" t="str">
        <f aca="false">'[2]DNSP Inputs'!A55</f>
        <v>Sodium Low Pressure 90 watt</v>
      </c>
      <c r="D14" s="28"/>
      <c r="E14" s="28"/>
      <c r="F14" s="28" t="n">
        <f aca="false">'[2]DNSP Inputs'!H55</f>
        <v>14</v>
      </c>
      <c r="G14" s="28" t="n">
        <f aca="false">'[2]DNSP Inputs'!I55</f>
        <v>14</v>
      </c>
      <c r="H14" s="28" t="n">
        <f aca="false">'[2]DNSP Inputs'!J55</f>
        <v>14</v>
      </c>
      <c r="I14" s="28" t="n">
        <f aca="false">'[2]DNSP Inputs'!K55</f>
        <v>14</v>
      </c>
      <c r="J14" s="28" t="n">
        <f aca="false">'[2]DNSP Inputs'!L55</f>
        <v>14</v>
      </c>
    </row>
    <row r="15" customFormat="false" ht="12.75" hidden="true" customHeight="false" outlineLevel="2" collapsed="false">
      <c r="C15" s="13" t="str">
        <f aca="false">'[2]DNSP Inputs'!A56</f>
        <v>Sodium High Pressure 100 watt</v>
      </c>
      <c r="D15" s="28"/>
      <c r="E15" s="28"/>
      <c r="F15" s="28" t="n">
        <f aca="false">'[2]DNSP Inputs'!H56</f>
        <v>900</v>
      </c>
      <c r="G15" s="28" t="n">
        <f aca="false">'[2]DNSP Inputs'!I56</f>
        <v>900</v>
      </c>
      <c r="H15" s="28" t="n">
        <f aca="false">'[2]DNSP Inputs'!J56</f>
        <v>900</v>
      </c>
      <c r="I15" s="28" t="n">
        <f aca="false">'[2]DNSP Inputs'!K56</f>
        <v>900</v>
      </c>
      <c r="J15" s="28" t="n">
        <f aca="false">'[2]DNSP Inputs'!L56</f>
        <v>900</v>
      </c>
    </row>
    <row r="16" customFormat="false" ht="12.75" hidden="true" customHeight="false" outlineLevel="2" collapsed="false">
      <c r="C16" s="13" t="str">
        <f aca="false">'[2]DNSP Inputs'!A57</f>
        <v>Sodium High Pressure 400 watt</v>
      </c>
      <c r="D16" s="28"/>
      <c r="E16" s="28"/>
      <c r="F16" s="28" t="n">
        <f aca="false">'[2]DNSP Inputs'!H57</f>
        <v>300</v>
      </c>
      <c r="G16" s="28" t="n">
        <f aca="false">'[2]DNSP Inputs'!I57</f>
        <v>300</v>
      </c>
      <c r="H16" s="28" t="n">
        <f aca="false">'[2]DNSP Inputs'!J57</f>
        <v>300</v>
      </c>
      <c r="I16" s="28" t="n">
        <f aca="false">'[2]DNSP Inputs'!K57</f>
        <v>300</v>
      </c>
      <c r="J16" s="28" t="n">
        <f aca="false">'[2]DNSP Inputs'!L57</f>
        <v>300</v>
      </c>
    </row>
    <row r="17" customFormat="false" ht="12.75" hidden="true" customHeight="false" outlineLevel="2" collapsed="false">
      <c r="C17" s="13" t="str">
        <f aca="false">'[2]DNSP Inputs'!A58</f>
        <v>Metal Halide 70 watt</v>
      </c>
      <c r="D17" s="28"/>
      <c r="E17" s="28"/>
      <c r="F17" s="28" t="n">
        <f aca="false">'[2]DNSP Inputs'!H58</f>
        <v>13</v>
      </c>
      <c r="G17" s="28" t="n">
        <f aca="false">'[2]DNSP Inputs'!I58</f>
        <v>13</v>
      </c>
      <c r="H17" s="28" t="n">
        <f aca="false">'[2]DNSP Inputs'!J58</f>
        <v>13</v>
      </c>
      <c r="I17" s="28" t="n">
        <f aca="false">'[2]DNSP Inputs'!K58</f>
        <v>13</v>
      </c>
      <c r="J17" s="28" t="n">
        <f aca="false">'[2]DNSP Inputs'!L58</f>
        <v>13</v>
      </c>
    </row>
    <row r="18" customFormat="false" ht="12.75" hidden="true" customHeight="false" outlineLevel="2" collapsed="false">
      <c r="C18" s="13" t="str">
        <f aca="false">'[2]DNSP Inputs'!A59</f>
        <v>Metal Halide 150 watt</v>
      </c>
      <c r="D18" s="28"/>
      <c r="E18" s="28"/>
      <c r="F18" s="28" t="n">
        <f aca="false">'[2]DNSP Inputs'!H59</f>
        <v>19</v>
      </c>
      <c r="G18" s="28" t="n">
        <f aca="false">'[2]DNSP Inputs'!I59</f>
        <v>19</v>
      </c>
      <c r="H18" s="28" t="n">
        <f aca="false">'[2]DNSP Inputs'!J59</f>
        <v>19</v>
      </c>
      <c r="I18" s="28" t="n">
        <f aca="false">'[2]DNSP Inputs'!K59</f>
        <v>19</v>
      </c>
      <c r="J18" s="28" t="n">
        <f aca="false">'[2]DNSP Inputs'!L59</f>
        <v>19</v>
      </c>
    </row>
    <row r="19" customFormat="false" ht="12.75" hidden="true" customHeight="false" outlineLevel="2" collapsed="false">
      <c r="C19" s="13" t="str">
        <f aca="false">'[2]DNSP Inputs'!A60</f>
        <v>Metal Halide 250 watt</v>
      </c>
      <c r="D19" s="28"/>
      <c r="E19" s="28"/>
      <c r="F19" s="28" t="n">
        <f aca="false">'[2]DNSP Inputs'!H60</f>
        <v>21</v>
      </c>
      <c r="G19" s="28" t="n">
        <f aca="false">'[2]DNSP Inputs'!I60</f>
        <v>21</v>
      </c>
      <c r="H19" s="28" t="n">
        <f aca="false">'[2]DNSP Inputs'!J60</f>
        <v>21</v>
      </c>
      <c r="I19" s="28" t="n">
        <f aca="false">'[2]DNSP Inputs'!K60</f>
        <v>21</v>
      </c>
      <c r="J19" s="28" t="n">
        <f aca="false">'[2]DNSP Inputs'!L60</f>
        <v>21</v>
      </c>
    </row>
    <row r="20" customFormat="false" ht="12.75" hidden="true" customHeight="false" outlineLevel="2" collapsed="false">
      <c r="C20" s="13" t="str">
        <f aca="false">'[2]DNSP Inputs'!A61</f>
        <v>Incandescent 100 watt</v>
      </c>
      <c r="D20" s="28"/>
      <c r="E20" s="28"/>
      <c r="F20" s="28" t="n">
        <f aca="false">'[2]DNSP Inputs'!H61</f>
        <v>5</v>
      </c>
      <c r="G20" s="28" t="n">
        <f aca="false">'[2]DNSP Inputs'!I61</f>
        <v>5</v>
      </c>
      <c r="H20" s="28" t="n">
        <f aca="false">'[2]DNSP Inputs'!J61</f>
        <v>5</v>
      </c>
      <c r="I20" s="28" t="n">
        <f aca="false">'[2]DNSP Inputs'!K61</f>
        <v>5</v>
      </c>
      <c r="J20" s="28" t="n">
        <f aca="false">'[2]DNSP Inputs'!L61</f>
        <v>5</v>
      </c>
    </row>
    <row r="21" customFormat="false" ht="12.75" hidden="true" customHeight="false" outlineLevel="2" collapsed="false">
      <c r="C21" s="13" t="str">
        <f aca="false">'[2]DNSP Inputs'!A62</f>
        <v>Incandescent 150 watt</v>
      </c>
      <c r="D21" s="28"/>
      <c r="E21" s="28"/>
      <c r="F21" s="28" t="n">
        <f aca="false">'[2]DNSP Inputs'!H62</f>
        <v>5</v>
      </c>
      <c r="G21" s="28" t="n">
        <f aca="false">'[2]DNSP Inputs'!I62</f>
        <v>5</v>
      </c>
      <c r="H21" s="28" t="n">
        <f aca="false">'[2]DNSP Inputs'!J62</f>
        <v>5</v>
      </c>
      <c r="I21" s="28" t="n">
        <f aca="false">'[2]DNSP Inputs'!K62</f>
        <v>5</v>
      </c>
      <c r="J21" s="28" t="n">
        <f aca="false">'[2]DNSP Inputs'!L62</f>
        <v>5</v>
      </c>
    </row>
    <row r="22" customFormat="false" ht="12.75" hidden="true" customHeight="false" outlineLevel="2" collapsed="false">
      <c r="C22" s="13" t="str">
        <f aca="false">'[2]DNSP Inputs'!A63</f>
        <v>Sodium High Pressure 250 watt (24 hrs)</v>
      </c>
      <c r="D22" s="28"/>
      <c r="E22" s="28"/>
      <c r="F22" s="28" t="n">
        <f aca="false">'[2]DNSP Inputs'!H63</f>
        <v>11</v>
      </c>
      <c r="G22" s="28" t="n">
        <f aca="false">'[2]DNSP Inputs'!I63</f>
        <v>11</v>
      </c>
      <c r="H22" s="28" t="n">
        <f aca="false">'[2]DNSP Inputs'!J63</f>
        <v>11</v>
      </c>
      <c r="I22" s="28" t="n">
        <f aca="false">'[2]DNSP Inputs'!K63</f>
        <v>11</v>
      </c>
      <c r="J22" s="28" t="n">
        <f aca="false">'[2]DNSP Inputs'!L63</f>
        <v>11</v>
      </c>
    </row>
    <row r="23" customFormat="false" ht="12.75" hidden="true" customHeight="false" outlineLevel="2" collapsed="false">
      <c r="C23" s="13" t="str">
        <f aca="false">'[2]DNSP Inputs'!A64</f>
        <v>Metal Halide 100 watt</v>
      </c>
      <c r="D23" s="28"/>
      <c r="E23" s="28"/>
      <c r="F23" s="28" t="n">
        <f aca="false">'[2]DNSP Inputs'!H64</f>
        <v>0</v>
      </c>
      <c r="G23" s="28" t="n">
        <f aca="false">'[2]DNSP Inputs'!I64</f>
        <v>0</v>
      </c>
      <c r="H23" s="28" t="n">
        <f aca="false">'[2]DNSP Inputs'!J64</f>
        <v>0</v>
      </c>
      <c r="I23" s="28" t="n">
        <f aca="false">'[2]DNSP Inputs'!K64</f>
        <v>0</v>
      </c>
      <c r="J23" s="28" t="n">
        <f aca="false">'[2]DNSP Inputs'!L64</f>
        <v>0</v>
      </c>
    </row>
    <row r="24" customFormat="false" ht="12.75" hidden="false" customHeight="false" outlineLevel="0" collapsed="true"/>
    <row r="25" customFormat="false" ht="12.75" hidden="false" customHeight="false" outlineLevel="0" collapsed="false">
      <c r="C25" s="27" t="str">
        <f aca="false">'[2]DNSP Inputs'!A69</f>
        <v>Energy Efficient Lights</v>
      </c>
    </row>
    <row r="26" customFormat="false" ht="12.75" hidden="false" customHeight="false" outlineLevel="0" collapsed="false">
      <c r="C26" s="13" t="str">
        <f aca="false">'[2]DNSP Inputs'!A70</f>
        <v>T5 2X14W (retrofitted from 80W MV)</v>
      </c>
      <c r="D26" s="29"/>
      <c r="E26" s="29"/>
      <c r="F26" s="29" t="n">
        <f aca="false">'[2]DNSP Inputs'!H70+'[2]DNSP Inputs'!H71+'[2]DNSP Inputs'!H73+'[2]DNSP Inputs'!H74+'[2]DNSP Inputs'!H75</f>
        <v>9585</v>
      </c>
      <c r="G26" s="29" t="n">
        <f aca="false">'[2]DNSP Inputs'!I70+'[2]DNSP Inputs'!I71+'[2]DNSP Inputs'!I73+'[2]DNSP Inputs'!I74+'[2]DNSP Inputs'!I75</f>
        <v>14225</v>
      </c>
      <c r="H26" s="29" t="n">
        <f aca="false">'[2]DNSP Inputs'!J70+'[2]DNSP Inputs'!J71+'[2]DNSP Inputs'!J73+'[2]DNSP Inputs'!J74+'[2]DNSP Inputs'!J75</f>
        <v>18865</v>
      </c>
      <c r="I26" s="29" t="n">
        <f aca="false">'[2]DNSP Inputs'!K70+'[2]DNSP Inputs'!K71+'[2]DNSP Inputs'!K73+'[2]DNSP Inputs'!K74+'[2]DNSP Inputs'!K75</f>
        <v>23505</v>
      </c>
      <c r="J26" s="29" t="n">
        <f aca="false">'[2]DNSP Inputs'!L70+'[2]DNSP Inputs'!L71+'[2]DNSP Inputs'!L73+'[2]DNSP Inputs'!L74+'[2]DNSP Inputs'!L75</f>
        <v>28145</v>
      </c>
    </row>
    <row r="28" customFormat="false" ht="12.75" hidden="false" customHeight="false" outlineLevel="0" collapsed="false">
      <c r="C28" s="13" t="str">
        <f aca="false">'[2]DNSP Inputs'!A80</f>
        <v>Total Number of Lights</v>
      </c>
      <c r="D28" s="30"/>
      <c r="E28" s="30"/>
      <c r="F28" s="30" t="n">
        <f aca="false">SUM(F2:F26)</f>
        <v>68406</v>
      </c>
      <c r="G28" s="30" t="n">
        <f aca="false">SUM(G2:G26)</f>
        <v>69266</v>
      </c>
      <c r="H28" s="30" t="n">
        <f aca="false">SUM(H2:H26)</f>
        <v>70126</v>
      </c>
      <c r="I28" s="30" t="n">
        <f aca="false">SUM(I2:I26)</f>
        <v>70986</v>
      </c>
      <c r="J28" s="30" t="n">
        <f aca="false">SUM(J2:J26)</f>
        <v>71846</v>
      </c>
    </row>
    <row r="31" customFormat="false" ht="12.75" hidden="false" customHeight="false" outlineLevel="0" collapsed="false">
      <c r="B31" s="27" t="s">
        <v>8</v>
      </c>
      <c r="C31" s="27" t="str">
        <f aca="false">C1</f>
        <v>Existing Lights</v>
      </c>
    </row>
    <row r="32" customFormat="false" ht="12.75" hidden="true" customHeight="false" outlineLevel="2" collapsed="false">
      <c r="C32" s="13" t="str">
        <f aca="false">C2</f>
        <v>Mercury Vapour 80 watt</v>
      </c>
      <c r="F32" s="20" t="n">
        <f aca="false">'[2]PL Tariffs'!D6</f>
        <v>65.86</v>
      </c>
      <c r="G32" s="20" t="n">
        <f aca="false">'[2]PL Tariffs'!E6</f>
        <v>51.07</v>
      </c>
      <c r="H32" s="20" t="n">
        <f aca="false">'[2]PL Tariffs'!F6</f>
        <v>55.8</v>
      </c>
      <c r="I32" s="20" t="n">
        <f aca="false">'[2]PL Tariffs'!G6</f>
        <v>60.81</v>
      </c>
      <c r="J32" s="20" t="n">
        <f aca="false">'[2]PL Tariffs'!H6</f>
        <v>66.5</v>
      </c>
    </row>
    <row r="33" customFormat="false" ht="12.75" hidden="true" customHeight="false" outlineLevel="2" collapsed="false">
      <c r="C33" s="13" t="str">
        <f aca="false">C3</f>
        <v>Sodium High Pressure 150 watt</v>
      </c>
      <c r="F33" s="20" t="n">
        <f aca="false">'[2]PL Tariffs'!D7</f>
        <v>99.45</v>
      </c>
      <c r="G33" s="20" t="n">
        <f aca="false">'[2]PL Tariffs'!E7</f>
        <v>82.69</v>
      </c>
      <c r="H33" s="20" t="n">
        <f aca="false">'[2]PL Tariffs'!F7</f>
        <v>87.92</v>
      </c>
      <c r="I33" s="20" t="n">
        <f aca="false">'[2]PL Tariffs'!G7</f>
        <v>93.49</v>
      </c>
      <c r="J33" s="20" t="n">
        <f aca="false">'[2]PL Tariffs'!H7</f>
        <v>99.81</v>
      </c>
    </row>
    <row r="34" customFormat="false" ht="12.75" hidden="true" customHeight="false" outlineLevel="2" collapsed="false">
      <c r="C34" s="13" t="str">
        <f aca="false">C4</f>
        <v>Sodium High Pressure 250 watt</v>
      </c>
      <c r="F34" s="20" t="n">
        <f aca="false">'[2]PL Tariffs'!D8</f>
        <v>103.31</v>
      </c>
      <c r="G34" s="20" t="n">
        <f aca="false">'[2]PL Tariffs'!E8</f>
        <v>85.73</v>
      </c>
      <c r="H34" s="20" t="n">
        <f aca="false">'[2]PL Tariffs'!F8</f>
        <v>91.17</v>
      </c>
      <c r="I34" s="20" t="n">
        <f aca="false">'[2]PL Tariffs'!G8</f>
        <v>96.97</v>
      </c>
      <c r="J34" s="20" t="n">
        <f aca="false">'[2]PL Tariffs'!H8</f>
        <v>103.56</v>
      </c>
    </row>
    <row r="35" customFormat="false" ht="12.75" hidden="true" customHeight="false" outlineLevel="2" collapsed="false">
      <c r="C35" s="13" t="str">
        <f aca="false">C5</f>
        <v>55W Ind</v>
      </c>
      <c r="F35" s="20" t="n">
        <f aca="false">'[2]PL Tariffs'!D9</f>
        <v>82.33</v>
      </c>
      <c r="G35" s="20" t="n">
        <f aca="false">'[2]PL Tariffs'!E9</f>
        <v>63.84</v>
      </c>
      <c r="H35" s="20" t="n">
        <f aca="false">'[2]PL Tariffs'!F9</f>
        <v>69.75</v>
      </c>
      <c r="I35" s="20" t="n">
        <f aca="false">'[2]PL Tariffs'!G9</f>
        <v>76.01</v>
      </c>
      <c r="J35" s="20" t="n">
        <f aca="false">'[2]PL Tariffs'!H9</f>
        <v>83.13</v>
      </c>
    </row>
    <row r="36" customFormat="false" ht="12.75" hidden="true" customHeight="false" outlineLevel="2" collapsed="false">
      <c r="C36" s="13" t="str">
        <f aca="false">C6</f>
        <v>Fluorescent 20 watt</v>
      </c>
      <c r="F36" s="20" t="n">
        <f aca="false">'[2]PL Tariffs'!D10</f>
        <v>82.33</v>
      </c>
      <c r="G36" s="20" t="n">
        <f aca="false">'[2]PL Tariffs'!E10</f>
        <v>63.84</v>
      </c>
      <c r="H36" s="20" t="n">
        <f aca="false">'[2]PL Tariffs'!F10</f>
        <v>69.75</v>
      </c>
      <c r="I36" s="20" t="n">
        <f aca="false">'[2]PL Tariffs'!G10</f>
        <v>76.01</v>
      </c>
      <c r="J36" s="20" t="n">
        <f aca="false">'[2]PL Tariffs'!H10</f>
        <v>83.13</v>
      </c>
    </row>
    <row r="37" customFormat="false" ht="12.75" hidden="true" customHeight="false" outlineLevel="2" collapsed="false">
      <c r="C37" s="13" t="str">
        <f aca="false">C7</f>
        <v>Fluorescent 40 watt</v>
      </c>
      <c r="F37" s="20" t="n">
        <f aca="false">'[2]PL Tariffs'!D11</f>
        <v>82.33</v>
      </c>
      <c r="G37" s="20" t="n">
        <f aca="false">'[2]PL Tariffs'!E11</f>
        <v>63.84</v>
      </c>
      <c r="H37" s="20" t="n">
        <f aca="false">'[2]PL Tariffs'!F11</f>
        <v>69.75</v>
      </c>
      <c r="I37" s="20" t="n">
        <f aca="false">'[2]PL Tariffs'!G11</f>
        <v>76.01</v>
      </c>
      <c r="J37" s="20" t="n">
        <f aca="false">'[2]PL Tariffs'!H11</f>
        <v>83.13</v>
      </c>
    </row>
    <row r="38" customFormat="false" ht="12.75" hidden="true" customHeight="false" outlineLevel="2" collapsed="false">
      <c r="C38" s="13" t="str">
        <f aca="false">C8</f>
        <v>Fluorescent 80 watt</v>
      </c>
      <c r="F38" s="20" t="n">
        <f aca="false">'[2]PL Tariffs'!D12</f>
        <v>82.33</v>
      </c>
      <c r="G38" s="20" t="n">
        <f aca="false">'[2]PL Tariffs'!E12</f>
        <v>63.84</v>
      </c>
      <c r="H38" s="20" t="n">
        <f aca="false">'[2]PL Tariffs'!F12</f>
        <v>69.75</v>
      </c>
      <c r="I38" s="20" t="n">
        <f aca="false">'[2]PL Tariffs'!G12</f>
        <v>76.01</v>
      </c>
      <c r="J38" s="20" t="n">
        <f aca="false">'[2]PL Tariffs'!H12</f>
        <v>83.13</v>
      </c>
    </row>
    <row r="39" customFormat="false" ht="12.75" hidden="true" customHeight="false" outlineLevel="2" collapsed="false">
      <c r="C39" s="13" t="str">
        <f aca="false">C9</f>
        <v>Mercury Vapour 50 watt</v>
      </c>
      <c r="F39" s="20" t="n">
        <f aca="false">'[2]PL Tariffs'!D13</f>
        <v>82.33</v>
      </c>
      <c r="G39" s="20" t="n">
        <f aca="false">'[2]PL Tariffs'!E13</f>
        <v>63.84</v>
      </c>
      <c r="H39" s="20" t="n">
        <f aca="false">'[2]PL Tariffs'!F13</f>
        <v>69.75</v>
      </c>
      <c r="I39" s="20" t="n">
        <f aca="false">'[2]PL Tariffs'!G13</f>
        <v>76.01</v>
      </c>
      <c r="J39" s="20" t="n">
        <f aca="false">'[2]PL Tariffs'!H13</f>
        <v>83.13</v>
      </c>
    </row>
    <row r="40" customFormat="false" ht="12.75" hidden="true" customHeight="false" outlineLevel="2" collapsed="false">
      <c r="C40" s="13" t="str">
        <f aca="false">C10</f>
        <v>Mercury Vapour 125 watt</v>
      </c>
      <c r="F40" s="20" t="n">
        <f aca="false">'[2]PL Tariffs'!D14</f>
        <v>96.81</v>
      </c>
      <c r="G40" s="20" t="n">
        <f aca="false">'[2]PL Tariffs'!E14</f>
        <v>75.07</v>
      </c>
      <c r="H40" s="20" t="n">
        <f aca="false">'[2]PL Tariffs'!F14</f>
        <v>82.03</v>
      </c>
      <c r="I40" s="20" t="n">
        <f aca="false">'[2]PL Tariffs'!G14</f>
        <v>89.39</v>
      </c>
      <c r="J40" s="20" t="n">
        <f aca="false">'[2]PL Tariffs'!H14</f>
        <v>97.76</v>
      </c>
    </row>
    <row r="41" customFormat="false" ht="12.75" hidden="true" customHeight="false" outlineLevel="2" collapsed="false">
      <c r="C41" s="13" t="str">
        <f aca="false">C11</f>
        <v>Mercury Vapour 250 watt</v>
      </c>
      <c r="F41" s="20" t="n">
        <f aca="false">'[2]PL Tariffs'!D15</f>
        <v>99.18</v>
      </c>
      <c r="G41" s="20" t="n">
        <f aca="false">'[2]PL Tariffs'!E15</f>
        <v>82.3</v>
      </c>
      <c r="H41" s="20" t="n">
        <f aca="false">'[2]PL Tariffs'!F15</f>
        <v>87.52</v>
      </c>
      <c r="I41" s="20" t="n">
        <f aca="false">'[2]PL Tariffs'!G15</f>
        <v>93.09</v>
      </c>
      <c r="J41" s="20" t="n">
        <f aca="false">'[2]PL Tariffs'!H15</f>
        <v>99.42</v>
      </c>
    </row>
    <row r="42" customFormat="false" ht="12.75" hidden="true" customHeight="false" outlineLevel="2" collapsed="false">
      <c r="C42" s="13" t="str">
        <f aca="false">C12</f>
        <v>Mercury Vapour 400 watt</v>
      </c>
      <c r="F42" s="20" t="n">
        <f aca="false">'[2]PL Tariffs'!D16</f>
        <v>111.57</v>
      </c>
      <c r="G42" s="20" t="n">
        <f aca="false">'[2]PL Tariffs'!E16</f>
        <v>92.59</v>
      </c>
      <c r="H42" s="20" t="n">
        <f aca="false">'[2]PL Tariffs'!F16</f>
        <v>98.46</v>
      </c>
      <c r="I42" s="20" t="n">
        <f aca="false">'[2]PL Tariffs'!G16</f>
        <v>104.73</v>
      </c>
      <c r="J42" s="20" t="n">
        <f aca="false">'[2]PL Tariffs'!H16</f>
        <v>111.84</v>
      </c>
    </row>
    <row r="43" customFormat="false" ht="12.75" hidden="true" customHeight="false" outlineLevel="2" collapsed="false">
      <c r="C43" s="13" t="str">
        <f aca="false">C13</f>
        <v>Sodium High Pressure 50 watt</v>
      </c>
      <c r="F43" s="20" t="n">
        <f aca="false">'[2]PL Tariffs'!D17</f>
        <v>124.31</v>
      </c>
      <c r="G43" s="20" t="n">
        <f aca="false">'[2]PL Tariffs'!E17</f>
        <v>103.36</v>
      </c>
      <c r="H43" s="20" t="n">
        <f aca="false">'[2]PL Tariffs'!F17</f>
        <v>109.9</v>
      </c>
      <c r="I43" s="20" t="n">
        <f aca="false">'[2]PL Tariffs'!G17</f>
        <v>116.86</v>
      </c>
      <c r="J43" s="20" t="n">
        <f aca="false">'[2]PL Tariffs'!H17</f>
        <v>124.76</v>
      </c>
    </row>
    <row r="44" customFormat="false" ht="12.75" hidden="true" customHeight="false" outlineLevel="2" collapsed="false">
      <c r="C44" s="13" t="str">
        <f aca="false">C14</f>
        <v>Sodium Low Pressure 90 watt</v>
      </c>
      <c r="F44" s="20" t="n">
        <f aca="false">'[2]PL Tariffs'!D18</f>
        <v>105.42</v>
      </c>
      <c r="G44" s="20" t="n">
        <f aca="false">'[2]PL Tariffs'!E18</f>
        <v>87.65</v>
      </c>
      <c r="H44" s="20" t="n">
        <f aca="false">'[2]PL Tariffs'!F18</f>
        <v>93.2</v>
      </c>
      <c r="I44" s="20" t="n">
        <f aca="false">'[2]PL Tariffs'!G18</f>
        <v>99.1</v>
      </c>
      <c r="J44" s="20" t="n">
        <f aca="false">'[2]PL Tariffs'!H18</f>
        <v>105.8</v>
      </c>
    </row>
    <row r="45" customFormat="false" ht="12.75" hidden="true" customHeight="false" outlineLevel="2" collapsed="false">
      <c r="C45" s="13" t="str">
        <f aca="false">C15</f>
        <v>Sodium High Pressure 100 watt</v>
      </c>
      <c r="F45" s="20" t="n">
        <f aca="false">'[2]PL Tariffs'!D19</f>
        <v>136.25</v>
      </c>
      <c r="G45" s="20" t="n">
        <f aca="false">'[2]PL Tariffs'!E19</f>
        <v>113.29</v>
      </c>
      <c r="H45" s="20" t="n">
        <f aca="false">'[2]PL Tariffs'!F19</f>
        <v>120.45</v>
      </c>
      <c r="I45" s="20" t="n">
        <f aca="false">'[2]PL Tariffs'!G19</f>
        <v>128.08</v>
      </c>
      <c r="J45" s="20" t="n">
        <f aca="false">'[2]PL Tariffs'!H19</f>
        <v>136.74</v>
      </c>
    </row>
    <row r="46" customFormat="false" ht="12.75" hidden="true" customHeight="false" outlineLevel="2" collapsed="false">
      <c r="C46" s="13" t="str">
        <f aca="false">C16</f>
        <v>Sodium High Pressure 400 watt</v>
      </c>
      <c r="F46" s="20" t="n">
        <f aca="false">'[2]PL Tariffs'!D20</f>
        <v>137.4</v>
      </c>
      <c r="G46" s="20" t="n">
        <f aca="false">'[2]PL Tariffs'!E20</f>
        <v>114.02</v>
      </c>
      <c r="H46" s="20" t="n">
        <f aca="false">'[2]PL Tariffs'!F20</f>
        <v>121.26</v>
      </c>
      <c r="I46" s="20" t="n">
        <f aca="false">'[2]PL Tariffs'!G20</f>
        <v>128.97</v>
      </c>
      <c r="J46" s="20" t="n">
        <f aca="false">'[2]PL Tariffs'!H20</f>
        <v>137.73</v>
      </c>
    </row>
    <row r="47" customFormat="false" ht="12.75" hidden="true" customHeight="false" outlineLevel="2" collapsed="false">
      <c r="C47" s="13" t="str">
        <f aca="false">C17</f>
        <v>Metal Halide 70 watt</v>
      </c>
      <c r="F47" s="20" t="n">
        <f aca="false">'[2]PL Tariffs'!D21</f>
        <v>169.26</v>
      </c>
      <c r="G47" s="20" t="n">
        <f aca="false">'[2]PL Tariffs'!E21</f>
        <v>131.25</v>
      </c>
      <c r="H47" s="20" t="n">
        <f aca="false">'[2]PL Tariffs'!F21</f>
        <v>143.41</v>
      </c>
      <c r="I47" s="20" t="n">
        <f aca="false">'[2]PL Tariffs'!G21</f>
        <v>156.28</v>
      </c>
      <c r="J47" s="20" t="n">
        <f aca="false">'[2]PL Tariffs'!H21</f>
        <v>170.91</v>
      </c>
    </row>
    <row r="48" customFormat="false" ht="12.75" hidden="true" customHeight="false" outlineLevel="2" collapsed="false">
      <c r="C48" s="13" t="str">
        <f aca="false">C18</f>
        <v>Metal Halide 150 watt</v>
      </c>
      <c r="F48" s="20" t="n">
        <f aca="false">'[2]PL Tariffs'!D22</f>
        <v>220.78</v>
      </c>
      <c r="G48" s="20" t="n">
        <f aca="false">'[2]PL Tariffs'!E22</f>
        <v>183.57</v>
      </c>
      <c r="H48" s="20" t="n">
        <f aca="false">'[2]PL Tariffs'!F22</f>
        <v>195.18</v>
      </c>
      <c r="I48" s="20" t="n">
        <f aca="false">'[2]PL Tariffs'!G22</f>
        <v>207.55</v>
      </c>
      <c r="J48" s="20" t="n">
        <f aca="false">'[2]PL Tariffs'!H22</f>
        <v>221.58</v>
      </c>
    </row>
    <row r="49" customFormat="false" ht="12.75" hidden="true" customHeight="false" outlineLevel="2" collapsed="false">
      <c r="C49" s="13" t="str">
        <f aca="false">C19</f>
        <v>Metal Halide 250 watt</v>
      </c>
      <c r="F49" s="20" t="n">
        <f aca="false">'[2]PL Tariffs'!D23</f>
        <v>222.12</v>
      </c>
      <c r="G49" s="20" t="n">
        <f aca="false">'[2]PL Tariffs'!E23</f>
        <v>184.32</v>
      </c>
      <c r="H49" s="20" t="n">
        <f aca="false">'[2]PL Tariffs'!F23</f>
        <v>196.02</v>
      </c>
      <c r="I49" s="20" t="n">
        <f aca="false">'[2]PL Tariffs'!G23</f>
        <v>208.49</v>
      </c>
      <c r="J49" s="20" t="n">
        <f aca="false">'[2]PL Tariffs'!H23</f>
        <v>222.65</v>
      </c>
    </row>
    <row r="50" customFormat="false" ht="12.75" hidden="true" customHeight="false" outlineLevel="2" collapsed="false">
      <c r="C50" s="13" t="str">
        <f aca="false">C20</f>
        <v>Incandescent 100 watt</v>
      </c>
      <c r="F50" s="20" t="n">
        <f aca="false">'[2]PL Tariffs'!D24</f>
        <v>102.74</v>
      </c>
      <c r="G50" s="20" t="n">
        <f aca="false">'[2]PL Tariffs'!E24</f>
        <v>79.67</v>
      </c>
      <c r="H50" s="20" t="n">
        <f aca="false">'[2]PL Tariffs'!F24</f>
        <v>87.05</v>
      </c>
      <c r="I50" s="20" t="n">
        <f aca="false">'[2]PL Tariffs'!G24</f>
        <v>94.86</v>
      </c>
      <c r="J50" s="20" t="n">
        <f aca="false">'[2]PL Tariffs'!H24</f>
        <v>103.74</v>
      </c>
    </row>
    <row r="51" customFormat="false" ht="12.75" hidden="true" customHeight="false" outlineLevel="2" collapsed="false">
      <c r="C51" s="13" t="str">
        <f aca="false">C21</f>
        <v>Incandescent 150 watt</v>
      </c>
      <c r="F51" s="20" t="n">
        <f aca="false">'[2]PL Tariffs'!D25</f>
        <v>128.43</v>
      </c>
      <c r="G51" s="20" t="n">
        <f aca="false">'[2]PL Tariffs'!E25</f>
        <v>99.59</v>
      </c>
      <c r="H51" s="20" t="n">
        <f aca="false">'[2]PL Tariffs'!F25</f>
        <v>108.81</v>
      </c>
      <c r="I51" s="20" t="n">
        <f aca="false">'[2]PL Tariffs'!G25</f>
        <v>118.58</v>
      </c>
      <c r="J51" s="20" t="n">
        <f aca="false">'[2]PL Tariffs'!H25</f>
        <v>129.68</v>
      </c>
    </row>
    <row r="52" customFormat="false" ht="12.75" hidden="true" customHeight="false" outlineLevel="2" collapsed="false">
      <c r="C52" s="13" t="str">
        <f aca="false">C22</f>
        <v>Sodium High Pressure 250 watt (24 hrs)</v>
      </c>
      <c r="F52" s="20" t="n">
        <f aca="false">'[2]PL Tariffs'!D26</f>
        <v>161.16</v>
      </c>
      <c r="G52" s="20" t="n">
        <f aca="false">'[2]PL Tariffs'!E26</f>
        <v>133.74</v>
      </c>
      <c r="H52" s="20" t="n">
        <f aca="false">'[2]PL Tariffs'!F26</f>
        <v>142.23</v>
      </c>
      <c r="I52" s="20" t="n">
        <f aca="false">'[2]PL Tariffs'!G26</f>
        <v>151.27</v>
      </c>
      <c r="J52" s="20" t="n">
        <f aca="false">'[2]PL Tariffs'!H26</f>
        <v>161.55</v>
      </c>
    </row>
    <row r="53" customFormat="false" ht="12.75" hidden="true" customHeight="false" outlineLevel="2" collapsed="false">
      <c r="C53" s="13" t="str">
        <f aca="false">C23</f>
        <v>Metal Halide 100 watt</v>
      </c>
      <c r="F53" s="20" t="n">
        <f aca="false">'[2]PL Tariffs'!D27</f>
        <v>220.78</v>
      </c>
      <c r="G53" s="20" t="n">
        <f aca="false">'[2]PL Tariffs'!E27</f>
        <v>183.57</v>
      </c>
      <c r="H53" s="20" t="n">
        <f aca="false">'[2]PL Tariffs'!F27</f>
        <v>195.18</v>
      </c>
      <c r="I53" s="20" t="n">
        <f aca="false">'[2]PL Tariffs'!G27</f>
        <v>207.55</v>
      </c>
      <c r="J53" s="20" t="n">
        <f aca="false">'[2]PL Tariffs'!H27</f>
        <v>221.58</v>
      </c>
    </row>
    <row r="54" customFormat="false" ht="12.75" hidden="false" customHeight="false" outlineLevel="0" collapsed="true"/>
    <row r="55" customFormat="false" ht="12.75" hidden="false" customHeight="false" outlineLevel="0" collapsed="false">
      <c r="C55" s="27" t="str">
        <f aca="false">C25</f>
        <v>Energy Efficient Lights</v>
      </c>
    </row>
    <row r="56" customFormat="false" ht="12.75" hidden="false" customHeight="false" outlineLevel="0" collapsed="false">
      <c r="C56" s="13" t="str">
        <f aca="false">C26</f>
        <v>T5 2X14W (retrofitted from 80W MV)</v>
      </c>
      <c r="F56" s="20" t="n">
        <f aca="false">'[2]PL Tariffs'!D31</f>
        <v>77.26</v>
      </c>
      <c r="G56" s="20" t="n">
        <f aca="false">'[2]PL Tariffs'!E31</f>
        <v>115.01</v>
      </c>
      <c r="H56" s="20" t="n">
        <f aca="false">'[2]PL Tariffs'!F31</f>
        <v>133.22</v>
      </c>
      <c r="I56" s="20" t="n">
        <f aca="false">'[2]PL Tariffs'!G31</f>
        <v>138.66</v>
      </c>
      <c r="J56" s="20" t="n">
        <f aca="false">'[2]PL Tariffs'!H31</f>
        <v>146.03</v>
      </c>
    </row>
    <row r="58" s="12" customFormat="true" ht="12.75" hidden="false" customHeight="false" outlineLevel="0" collapsed="false">
      <c r="B58" s="11" t="s">
        <v>5</v>
      </c>
    </row>
    <row r="59" customFormat="false" ht="12.75" hidden="false" customHeight="false" outlineLevel="0" collapsed="false">
      <c r="B59" s="13" t="s">
        <v>6</v>
      </c>
    </row>
    <row r="60" customFormat="false" ht="12.75" hidden="false" customHeight="false" outlineLevel="0" collapsed="false">
      <c r="B60" s="13" t="s">
        <v>7</v>
      </c>
    </row>
    <row r="62" customFormat="false" ht="12.75" hidden="false" customHeight="false" outlineLevel="0" collapsed="false">
      <c r="C62" s="27" t="str">
        <f aca="false">C1</f>
        <v>Existing Lights</v>
      </c>
      <c r="F62" s="27" t="n">
        <f aca="false">F1</f>
        <v>2011</v>
      </c>
      <c r="G62" s="27" t="n">
        <f aca="false">G1</f>
        <v>2012</v>
      </c>
      <c r="H62" s="27" t="n">
        <f aca="false">H1</f>
        <v>2013</v>
      </c>
      <c r="I62" s="27" t="n">
        <f aca="false">I1</f>
        <v>2014</v>
      </c>
      <c r="J62" s="27" t="n">
        <f aca="false">J1</f>
        <v>2015</v>
      </c>
    </row>
    <row r="63" customFormat="false" ht="12.75" hidden="true" customHeight="false" outlineLevel="2" collapsed="false">
      <c r="C63" s="13" t="str">
        <f aca="false">C2</f>
        <v>Mercury Vapour 80 watt</v>
      </c>
      <c r="F63" s="24" t="n">
        <f aca="false">F2*F32</f>
        <v>2448674.8</v>
      </c>
      <c r="G63" s="24" t="n">
        <f aca="false">G2*G32</f>
        <v>1690417</v>
      </c>
      <c r="H63" s="24" t="n">
        <f aca="false">H2*H32</f>
        <v>1619316</v>
      </c>
      <c r="I63" s="24" t="n">
        <f aca="false">I2*I32</f>
        <v>1516601.4</v>
      </c>
      <c r="J63" s="24" t="n">
        <f aca="false">J2*J32</f>
        <v>1387190</v>
      </c>
    </row>
    <row r="64" customFormat="false" ht="12.75" hidden="true" customHeight="false" outlineLevel="2" collapsed="false">
      <c r="C64" s="13" t="str">
        <f aca="false">C3</f>
        <v>Sodium High Pressure 150 watt</v>
      </c>
      <c r="F64" s="24" t="n">
        <f aca="false">F3*F33</f>
        <v>1451970</v>
      </c>
      <c r="G64" s="24" t="n">
        <f aca="false">G3*G33</f>
        <v>1223812</v>
      </c>
      <c r="H64" s="24" t="n">
        <f aca="false">H3*H33</f>
        <v>1318800</v>
      </c>
      <c r="I64" s="24" t="n">
        <f aca="false">I3*I33</f>
        <v>1421048</v>
      </c>
      <c r="J64" s="24" t="n">
        <f aca="false">J3*J33</f>
        <v>1537074</v>
      </c>
    </row>
    <row r="65" customFormat="false" ht="12.75" hidden="true" customHeight="false" outlineLevel="2" collapsed="false">
      <c r="C65" s="13" t="str">
        <f aca="false">C4</f>
        <v>Sodium High Pressure 250 watt</v>
      </c>
      <c r="F65" s="24" t="n">
        <f aca="false">F4*F34</f>
        <v>464895</v>
      </c>
      <c r="G65" s="24" t="n">
        <f aca="false">G4*G34</f>
        <v>394358</v>
      </c>
      <c r="H65" s="24" t="n">
        <f aca="false">H4*H34</f>
        <v>428499</v>
      </c>
      <c r="I65" s="24" t="n">
        <f aca="false">I4*I34</f>
        <v>465456</v>
      </c>
      <c r="J65" s="24" t="n">
        <f aca="false">J4*J34</f>
        <v>507444</v>
      </c>
    </row>
    <row r="66" customFormat="false" ht="12.75" hidden="true" customHeight="false" outlineLevel="2" collapsed="false">
      <c r="C66" s="13" t="str">
        <f aca="false">C5</f>
        <v>55W Ind</v>
      </c>
      <c r="F66" s="24" t="n">
        <f aca="false">F5*F35</f>
        <v>3622.52</v>
      </c>
      <c r="G66" s="24" t="n">
        <f aca="false">G5*G35</f>
        <v>2808.96</v>
      </c>
      <c r="H66" s="24" t="n">
        <f aca="false">H5*H35</f>
        <v>3069</v>
      </c>
      <c r="I66" s="24" t="n">
        <f aca="false">I5*I35</f>
        <v>3344.44</v>
      </c>
      <c r="J66" s="24" t="n">
        <f aca="false">J5*J35</f>
        <v>3657.72</v>
      </c>
    </row>
    <row r="67" customFormat="false" ht="12.75" hidden="true" customHeight="false" outlineLevel="2" collapsed="false">
      <c r="C67" s="13" t="str">
        <f aca="false">C6</f>
        <v>Fluorescent 20 watt</v>
      </c>
      <c r="F67" s="24" t="n">
        <f aca="false">F6*F36</f>
        <v>246.99</v>
      </c>
      <c r="G67" s="24" t="n">
        <f aca="false">G6*G36</f>
        <v>191.52</v>
      </c>
      <c r="H67" s="24" t="n">
        <f aca="false">H6*H36</f>
        <v>209.25</v>
      </c>
      <c r="I67" s="24" t="n">
        <f aca="false">I6*I36</f>
        <v>228.03</v>
      </c>
      <c r="J67" s="24" t="n">
        <f aca="false">J6*J36</f>
        <v>249.39</v>
      </c>
    </row>
    <row r="68" customFormat="false" ht="12.75" hidden="true" customHeight="false" outlineLevel="2" collapsed="false">
      <c r="C68" s="13" t="str">
        <f aca="false">C7</f>
        <v>Fluorescent 40 watt</v>
      </c>
      <c r="F68" s="24" t="n">
        <f aca="false">F7*F37</f>
        <v>18359.59</v>
      </c>
      <c r="G68" s="24" t="n">
        <f aca="false">G7*G37</f>
        <v>14236.32</v>
      </c>
      <c r="H68" s="24" t="n">
        <f aca="false">H7*H37</f>
        <v>15554.25</v>
      </c>
      <c r="I68" s="24" t="n">
        <f aca="false">I7*I37</f>
        <v>16950.23</v>
      </c>
      <c r="J68" s="24" t="n">
        <f aca="false">J7*J37</f>
        <v>18537.99</v>
      </c>
    </row>
    <row r="69" customFormat="false" ht="12.75" hidden="true" customHeight="false" outlineLevel="2" collapsed="false">
      <c r="C69" s="13" t="str">
        <f aca="false">C8</f>
        <v>Fluorescent 80 watt</v>
      </c>
      <c r="F69" s="24" t="n">
        <f aca="false">F8*F38</f>
        <v>658.64</v>
      </c>
      <c r="G69" s="24" t="n">
        <f aca="false">G8*G38</f>
        <v>510.72</v>
      </c>
      <c r="H69" s="24" t="n">
        <f aca="false">H8*H38</f>
        <v>558</v>
      </c>
      <c r="I69" s="24" t="n">
        <f aca="false">I8*I38</f>
        <v>608.08</v>
      </c>
      <c r="J69" s="24" t="n">
        <f aca="false">J8*J38</f>
        <v>665.04</v>
      </c>
    </row>
    <row r="70" customFormat="false" ht="12.75" hidden="true" customHeight="false" outlineLevel="2" collapsed="false">
      <c r="C70" s="13" t="str">
        <f aca="false">C9</f>
        <v>Mercury Vapour 50 watt</v>
      </c>
      <c r="F70" s="24" t="n">
        <f aca="false">F9*F39</f>
        <v>8315.33</v>
      </c>
      <c r="G70" s="24" t="n">
        <f aca="false">G9*G39</f>
        <v>6447.84</v>
      </c>
      <c r="H70" s="24" t="n">
        <f aca="false">H9*H39</f>
        <v>7044.75</v>
      </c>
      <c r="I70" s="24" t="n">
        <f aca="false">I9*I39</f>
        <v>7677.01</v>
      </c>
      <c r="J70" s="24" t="n">
        <f aca="false">J9*J39</f>
        <v>8396.13</v>
      </c>
    </row>
    <row r="71" customFormat="false" ht="12.75" hidden="true" customHeight="false" outlineLevel="2" collapsed="false">
      <c r="C71" s="13" t="str">
        <f aca="false">C10</f>
        <v>Mercury Vapour 125 watt</v>
      </c>
      <c r="F71" s="24" t="n">
        <f aca="false">F10*F40</f>
        <v>42790.02</v>
      </c>
      <c r="G71" s="24" t="n">
        <f aca="false">G10*G40</f>
        <v>33180.94</v>
      </c>
      <c r="H71" s="24" t="n">
        <f aca="false">H10*H40</f>
        <v>36257.26</v>
      </c>
      <c r="I71" s="24" t="n">
        <f aca="false">I10*I40</f>
        <v>39510.38</v>
      </c>
      <c r="J71" s="24" t="n">
        <f aca="false">J10*J40</f>
        <v>43209.92</v>
      </c>
    </row>
    <row r="72" customFormat="false" ht="12.75" hidden="true" customHeight="false" outlineLevel="2" collapsed="false">
      <c r="C72" s="13" t="str">
        <f aca="false">C11</f>
        <v>Mercury Vapour 250 watt</v>
      </c>
      <c r="F72" s="24" t="n">
        <f aca="false">F11*F41</f>
        <v>20728.62</v>
      </c>
      <c r="G72" s="24" t="n">
        <f aca="false">G11*G41</f>
        <v>17200.7</v>
      </c>
      <c r="H72" s="24" t="n">
        <f aca="false">H11*H41</f>
        <v>18291.68</v>
      </c>
      <c r="I72" s="24" t="n">
        <f aca="false">I11*I41</f>
        <v>19455.81</v>
      </c>
      <c r="J72" s="24" t="n">
        <f aca="false">J11*J41</f>
        <v>20778.78</v>
      </c>
    </row>
    <row r="73" customFormat="false" ht="12.75" hidden="true" customHeight="false" outlineLevel="2" collapsed="false">
      <c r="C73" s="13" t="str">
        <f aca="false">C12</f>
        <v>Mercury Vapour 400 watt</v>
      </c>
      <c r="F73" s="24" t="n">
        <f aca="false">F12*F42</f>
        <v>21756.15</v>
      </c>
      <c r="G73" s="24" t="n">
        <f aca="false">G12*G42</f>
        <v>18055.05</v>
      </c>
      <c r="H73" s="24" t="n">
        <f aca="false">H12*H42</f>
        <v>19199.7</v>
      </c>
      <c r="I73" s="24" t="n">
        <f aca="false">I12*I42</f>
        <v>20422.35</v>
      </c>
      <c r="J73" s="24" t="n">
        <f aca="false">J12*J42</f>
        <v>21808.8</v>
      </c>
    </row>
    <row r="74" customFormat="false" ht="12.75" hidden="true" customHeight="false" outlineLevel="2" collapsed="false">
      <c r="C74" s="13" t="str">
        <f aca="false">C13</f>
        <v>Sodium High Pressure 50 watt</v>
      </c>
      <c r="F74" s="24" t="n">
        <f aca="false">F13*F43</f>
        <v>3480.68</v>
      </c>
      <c r="G74" s="24" t="n">
        <f aca="false">G13*G43</f>
        <v>2894.08</v>
      </c>
      <c r="H74" s="24" t="n">
        <f aca="false">H13*H43</f>
        <v>3077.2</v>
      </c>
      <c r="I74" s="24" t="n">
        <f aca="false">I13*I43</f>
        <v>3272.08</v>
      </c>
      <c r="J74" s="24" t="n">
        <f aca="false">J13*J43</f>
        <v>3493.28</v>
      </c>
    </row>
    <row r="75" customFormat="false" ht="12.75" hidden="true" customHeight="false" outlineLevel="2" collapsed="false">
      <c r="C75" s="13" t="str">
        <f aca="false">C14</f>
        <v>Sodium Low Pressure 90 watt</v>
      </c>
      <c r="F75" s="24" t="n">
        <f aca="false">F14*F44</f>
        <v>1475.88</v>
      </c>
      <c r="G75" s="24" t="n">
        <f aca="false">G14*G44</f>
        <v>1227.1</v>
      </c>
      <c r="H75" s="24" t="n">
        <f aca="false">H14*H44</f>
        <v>1304.8</v>
      </c>
      <c r="I75" s="24" t="n">
        <f aca="false">I14*I44</f>
        <v>1387.4</v>
      </c>
      <c r="J75" s="24" t="n">
        <f aca="false">J14*J44</f>
        <v>1481.2</v>
      </c>
    </row>
    <row r="76" customFormat="false" ht="12.75" hidden="true" customHeight="false" outlineLevel="2" collapsed="false">
      <c r="C76" s="13" t="str">
        <f aca="false">C15</f>
        <v>Sodium High Pressure 100 watt</v>
      </c>
      <c r="F76" s="24" t="n">
        <f aca="false">F15*F45</f>
        <v>122625</v>
      </c>
      <c r="G76" s="24" t="n">
        <f aca="false">G15*G45</f>
        <v>101961</v>
      </c>
      <c r="H76" s="24" t="n">
        <f aca="false">H15*H45</f>
        <v>108405</v>
      </c>
      <c r="I76" s="24" t="n">
        <f aca="false">I15*I45</f>
        <v>115272</v>
      </c>
      <c r="J76" s="24" t="n">
        <f aca="false">J15*J45</f>
        <v>123066</v>
      </c>
    </row>
    <row r="77" customFormat="false" ht="12.75" hidden="true" customHeight="false" outlineLevel="2" collapsed="false">
      <c r="C77" s="13" t="str">
        <f aca="false">C16</f>
        <v>Sodium High Pressure 400 watt</v>
      </c>
      <c r="F77" s="24" t="n">
        <f aca="false">F16*F46</f>
        <v>41220</v>
      </c>
      <c r="G77" s="24" t="n">
        <f aca="false">G16*G46</f>
        <v>34206</v>
      </c>
      <c r="H77" s="24" t="n">
        <f aca="false">H16*H46</f>
        <v>36378</v>
      </c>
      <c r="I77" s="24" t="n">
        <f aca="false">I16*I46</f>
        <v>38691</v>
      </c>
      <c r="J77" s="24" t="n">
        <f aca="false">J16*J46</f>
        <v>41319</v>
      </c>
    </row>
    <row r="78" customFormat="false" ht="12.75" hidden="true" customHeight="false" outlineLevel="2" collapsed="false">
      <c r="C78" s="13" t="str">
        <f aca="false">C17</f>
        <v>Metal Halide 70 watt</v>
      </c>
      <c r="F78" s="24" t="n">
        <f aca="false">F17*F47</f>
        <v>2200.38</v>
      </c>
      <c r="G78" s="24" t="n">
        <f aca="false">G17*G47</f>
        <v>1706.25</v>
      </c>
      <c r="H78" s="24" t="n">
        <f aca="false">H17*H47</f>
        <v>1864.33</v>
      </c>
      <c r="I78" s="24" t="n">
        <f aca="false">I17*I47</f>
        <v>2031.64</v>
      </c>
      <c r="J78" s="24" t="n">
        <f aca="false">J17*J47</f>
        <v>2221.83</v>
      </c>
    </row>
    <row r="79" customFormat="false" ht="12.75" hidden="true" customHeight="false" outlineLevel="2" collapsed="false">
      <c r="C79" s="13" t="str">
        <f aca="false">C18</f>
        <v>Metal Halide 150 watt</v>
      </c>
      <c r="F79" s="24" t="n">
        <f aca="false">F18*F48</f>
        <v>4194.82</v>
      </c>
      <c r="G79" s="24" t="n">
        <f aca="false">G18*G48</f>
        <v>3487.83</v>
      </c>
      <c r="H79" s="24" t="n">
        <f aca="false">H18*H48</f>
        <v>3708.42</v>
      </c>
      <c r="I79" s="24" t="n">
        <f aca="false">I18*I48</f>
        <v>3943.45</v>
      </c>
      <c r="J79" s="24" t="n">
        <f aca="false">J18*J48</f>
        <v>4210.02</v>
      </c>
    </row>
    <row r="80" customFormat="false" ht="12.75" hidden="true" customHeight="false" outlineLevel="2" collapsed="false">
      <c r="C80" s="13" t="str">
        <f aca="false">C19</f>
        <v>Metal Halide 250 watt</v>
      </c>
      <c r="F80" s="24" t="n">
        <f aca="false">F19*F49</f>
        <v>4664.52</v>
      </c>
      <c r="G80" s="24" t="n">
        <f aca="false">G19*G49</f>
        <v>3870.72</v>
      </c>
      <c r="H80" s="24" t="n">
        <f aca="false">H19*H49</f>
        <v>4116.42</v>
      </c>
      <c r="I80" s="24" t="n">
        <f aca="false">I19*I49</f>
        <v>4378.29</v>
      </c>
      <c r="J80" s="24" t="n">
        <f aca="false">J19*J49</f>
        <v>4675.65</v>
      </c>
    </row>
    <row r="81" customFormat="false" ht="12.75" hidden="true" customHeight="false" outlineLevel="2" collapsed="false">
      <c r="C81" s="13" t="str">
        <f aca="false">C20</f>
        <v>Incandescent 100 watt</v>
      </c>
      <c r="F81" s="24" t="n">
        <f aca="false">F20*F50</f>
        <v>513.7</v>
      </c>
      <c r="G81" s="24" t="n">
        <f aca="false">G20*G50</f>
        <v>398.35</v>
      </c>
      <c r="H81" s="24" t="n">
        <f aca="false">H20*H50</f>
        <v>435.25</v>
      </c>
      <c r="I81" s="24" t="n">
        <f aca="false">I20*I50</f>
        <v>474.3</v>
      </c>
      <c r="J81" s="24" t="n">
        <f aca="false">J20*J50</f>
        <v>518.7</v>
      </c>
    </row>
    <row r="82" customFormat="false" ht="12.75" hidden="true" customHeight="false" outlineLevel="2" collapsed="false">
      <c r="C82" s="13" t="str">
        <f aca="false">C21</f>
        <v>Incandescent 150 watt</v>
      </c>
      <c r="F82" s="24" t="n">
        <f aca="false">F21*F51</f>
        <v>642.15</v>
      </c>
      <c r="G82" s="24" t="n">
        <f aca="false">G21*G51</f>
        <v>497.95</v>
      </c>
      <c r="H82" s="24" t="n">
        <f aca="false">H21*H51</f>
        <v>544.05</v>
      </c>
      <c r="I82" s="24" t="n">
        <f aca="false">I21*I51</f>
        <v>592.9</v>
      </c>
      <c r="J82" s="24" t="n">
        <f aca="false">J21*J51</f>
        <v>648.4</v>
      </c>
    </row>
    <row r="83" customFormat="false" ht="12.75" hidden="true" customHeight="false" outlineLevel="2" collapsed="false">
      <c r="C83" s="13" t="str">
        <f aca="false">C22</f>
        <v>Sodium High Pressure 250 watt (24 hrs)</v>
      </c>
      <c r="F83" s="24" t="n">
        <f aca="false">F22*F52</f>
        <v>1772.76</v>
      </c>
      <c r="G83" s="24" t="n">
        <f aca="false">G22*G52</f>
        <v>1471.14</v>
      </c>
      <c r="H83" s="24" t="n">
        <f aca="false">H22*H52</f>
        <v>1564.53</v>
      </c>
      <c r="I83" s="24" t="n">
        <f aca="false">I22*I52</f>
        <v>1663.97</v>
      </c>
      <c r="J83" s="24" t="n">
        <f aca="false">J22*J52</f>
        <v>1777.05</v>
      </c>
    </row>
    <row r="84" customFormat="false" ht="12.75" hidden="true" customHeight="false" outlineLevel="2" collapsed="false">
      <c r="C84" s="13" t="str">
        <f aca="false">C23</f>
        <v>Metal Halide 100 watt</v>
      </c>
      <c r="F84" s="24" t="n">
        <f aca="false">F23*F53</f>
        <v>0</v>
      </c>
      <c r="G84" s="24" t="n">
        <f aca="false">G23*G53</f>
        <v>0</v>
      </c>
      <c r="H84" s="24" t="n">
        <f aca="false">H23*H53</f>
        <v>0</v>
      </c>
      <c r="I84" s="24" t="n">
        <f aca="false">I23*I53</f>
        <v>0</v>
      </c>
      <c r="J84" s="24" t="n">
        <f aca="false">J23*J53</f>
        <v>0</v>
      </c>
    </row>
    <row r="85" customFormat="false" ht="13.5" hidden="true" customHeight="false" outlineLevel="2" collapsed="false">
      <c r="C85" s="25" t="s">
        <v>23</v>
      </c>
      <c r="F85" s="33" t="n">
        <f aca="false">SUM(F63:F84)</f>
        <v>4664807.55</v>
      </c>
      <c r="G85" s="33" t="n">
        <f aca="false">SUM(G63:G84)</f>
        <v>3552939.47</v>
      </c>
      <c r="H85" s="33" t="n">
        <f aca="false">SUM(H63:H84)</f>
        <v>3628196.89</v>
      </c>
      <c r="I85" s="33" t="n">
        <f aca="false">SUM(I63:I84)</f>
        <v>3683008.76</v>
      </c>
      <c r="J85" s="33" t="n">
        <f aca="false">SUM(J63:J84)</f>
        <v>3732422.9</v>
      </c>
    </row>
    <row r="86" customFormat="false" ht="12.75" hidden="false" customHeight="false" outlineLevel="0" collapsed="true">
      <c r="F86" s="24"/>
      <c r="G86" s="24"/>
      <c r="H86" s="24"/>
      <c r="I86" s="24"/>
      <c r="J86" s="24"/>
    </row>
    <row r="87" customFormat="false" ht="12.75" hidden="false" customHeight="false" outlineLevel="0" collapsed="false">
      <c r="F87" s="24"/>
      <c r="G87" s="24"/>
      <c r="H87" s="24"/>
      <c r="I87" s="24"/>
      <c r="J87" s="24"/>
    </row>
    <row r="88" customFormat="false" ht="12.75" hidden="false" customHeight="false" outlineLevel="0" collapsed="false">
      <c r="F88" s="24"/>
      <c r="G88" s="24"/>
      <c r="H88" s="24"/>
      <c r="I88" s="24"/>
      <c r="J88" s="24"/>
    </row>
    <row r="89" customFormat="false" ht="12.75" hidden="false" customHeight="false" outlineLevel="0" collapsed="false">
      <c r="C89" s="27" t="str">
        <f aca="false">C25</f>
        <v>Energy Efficient Lights</v>
      </c>
      <c r="F89" s="24"/>
      <c r="G89" s="24"/>
      <c r="H89" s="24"/>
      <c r="I89" s="24"/>
      <c r="J89" s="24"/>
    </row>
    <row r="90" customFormat="false" ht="12.75" hidden="false" customHeight="false" outlineLevel="0" collapsed="false">
      <c r="C90" s="13" t="str">
        <f aca="false">C26</f>
        <v>T5 2X14W (retrofitted from 80W MV)</v>
      </c>
      <c r="F90" s="24" t="n">
        <f aca="false">F26*F56</f>
        <v>740537.1</v>
      </c>
      <c r="G90" s="24" t="n">
        <f aca="false">G26*G56</f>
        <v>1636017.25</v>
      </c>
      <c r="H90" s="24" t="n">
        <f aca="false">H26*H56</f>
        <v>2513195.3</v>
      </c>
      <c r="I90" s="24" t="n">
        <f aca="false">I26*I56</f>
        <v>3259203.3</v>
      </c>
      <c r="J90" s="24" t="n">
        <f aca="false">J26*J56</f>
        <v>4110014.35</v>
      </c>
    </row>
    <row r="91" customFormat="false" ht="12.75" hidden="false" customHeight="false" outlineLevel="0" collapsed="false">
      <c r="F91" s="24"/>
      <c r="G91" s="24"/>
      <c r="H91" s="24"/>
      <c r="I91" s="24"/>
      <c r="J91" s="24"/>
    </row>
    <row r="92" customFormat="false" ht="12.75" hidden="false" customHeight="false" outlineLevel="0" collapsed="false">
      <c r="C92" s="27" t="s">
        <v>22</v>
      </c>
      <c r="F92" s="31" t="n">
        <f aca="false">SUM(F85:F90)</f>
        <v>5405344.65</v>
      </c>
      <c r="G92" s="31" t="n">
        <f aca="false">SUM(G85:G90)</f>
        <v>5188956.72</v>
      </c>
      <c r="H92" s="31" t="n">
        <f aca="false">SUM(H85:H90)</f>
        <v>6141392.19</v>
      </c>
      <c r="I92" s="31" t="n">
        <f aca="false">SUM(I85:I90)</f>
        <v>6942212.06</v>
      </c>
      <c r="J92" s="31" t="n">
        <f aca="false">SUM(J85:J90)</f>
        <v>7842437.25</v>
      </c>
    </row>
    <row r="94" s="12" customFormat="true" ht="12.75" hidden="false" customHeight="false" outlineLevel="0" collapsed="false">
      <c r="B94" s="19" t="s">
        <v>24</v>
      </c>
    </row>
    <row r="96" customFormat="false" ht="12.75" hidden="false" customHeight="false" outlineLevel="0" collapsed="false">
      <c r="F96" s="20"/>
    </row>
    <row r="97" customFormat="false" ht="12.75" hidden="false" customHeight="false" outlineLevel="0" collapsed="false">
      <c r="C97" s="13" t="s">
        <v>25</v>
      </c>
      <c r="E97" s="32" t="n">
        <f aca="false">[2]WACC!G8</f>
        <v>0.115982</v>
      </c>
      <c r="F97" s="32"/>
      <c r="G97" s="32"/>
      <c r="H97" s="32"/>
      <c r="I97" s="32"/>
      <c r="J97" s="32"/>
    </row>
    <row r="98" customFormat="false" ht="12.75" hidden="false" customHeight="false" outlineLevel="0" collapsed="false">
      <c r="C98" s="13" t="s">
        <v>26</v>
      </c>
      <c r="F98" s="34" t="n">
        <f aca="false">F62-2009</f>
        <v>2</v>
      </c>
      <c r="G98" s="35"/>
      <c r="H98" s="35"/>
      <c r="I98" s="35"/>
      <c r="J98" s="35"/>
    </row>
    <row r="99" customFormat="false" ht="12.75" hidden="false" customHeight="false" outlineLevel="0" collapsed="false">
      <c r="C99" s="13" t="s">
        <v>27</v>
      </c>
      <c r="F99" s="20" t="n">
        <f aca="false">F92/(1+$E$97)^$F$98</f>
        <v>4340192.68458707</v>
      </c>
      <c r="G99" s="20" t="n">
        <f aca="false">G92/(1+$E$97)^$F$98</f>
        <v>4166445.14920671</v>
      </c>
      <c r="H99" s="20" t="n">
        <f aca="false">H92/(1+$E$97)^$F$98</f>
        <v>4931198.1348346</v>
      </c>
      <c r="I99" s="20" t="n">
        <f aca="false">I92/(1+$E$97)^$F$98</f>
        <v>5574212.18231924</v>
      </c>
      <c r="J99" s="20" t="n">
        <f aca="false">J92/(1+$E$97)^$F$98</f>
        <v>6297043.20182121</v>
      </c>
      <c r="K99" s="18" t="n">
        <f aca="false">SUM(F99:J99)</f>
        <v>25309091.3527688</v>
      </c>
    </row>
    <row r="100" customFormat="false" ht="12.75" hidden="false" customHeight="false" outlineLevel="0" collapsed="false">
      <c r="H100" s="32"/>
      <c r="I100" s="32"/>
      <c r="J100" s="32"/>
    </row>
    <row r="101" customFormat="false" ht="12.75" hidden="false" customHeight="false" outlineLevel="0" collapsed="false">
      <c r="F101" s="20"/>
      <c r="I101" s="32"/>
      <c r="J101" s="32"/>
    </row>
    <row r="102" s="12" customFormat="true" ht="12.75" hidden="false" customHeight="false" outlineLevel="0" collapsed="false">
      <c r="B102" s="19" t="s">
        <v>28</v>
      </c>
    </row>
    <row r="104" customFormat="false" ht="12.75" hidden="false" customHeight="false" outlineLevel="0" collapsed="false">
      <c r="C104" s="13" t="s">
        <v>26</v>
      </c>
      <c r="F104" s="34" t="n">
        <f aca="false">F62-2009</f>
        <v>2</v>
      </c>
      <c r="G104" s="35"/>
      <c r="H104" s="35"/>
      <c r="I104" s="35"/>
      <c r="J104" s="35"/>
    </row>
    <row r="105" customFormat="false" ht="12.75" hidden="false" customHeight="false" outlineLevel="0" collapsed="false">
      <c r="C105" s="13" t="s">
        <v>27</v>
      </c>
      <c r="F105" s="20" t="n">
        <f aca="false">F85/(1+$E$97)^$F$98</f>
        <v>3745582.36605996</v>
      </c>
      <c r="G105" s="20" t="n">
        <f aca="false">G85/(1+$E$97)^$F$98</f>
        <v>2852813.8157619</v>
      </c>
      <c r="H105" s="20" t="n">
        <f aca="false">H85/(1+$E$97)^$F$98</f>
        <v>2913241.3601452</v>
      </c>
      <c r="I105" s="20" t="n">
        <f aca="false">I85/(1+$E$97)^$F$98</f>
        <v>2957252.25909917</v>
      </c>
      <c r="J105" s="20" t="n">
        <f aca="false">J85/(1+$E$97)^$F$98</f>
        <v>2996929.07951119</v>
      </c>
      <c r="K105" s="18" t="n">
        <f aca="false">SUM(F105:J105)</f>
        <v>15465818.8805774</v>
      </c>
    </row>
    <row r="106" customFormat="false" ht="12.75" hidden="false" customHeight="false" outlineLevel="0" collapsed="false">
      <c r="G106" s="20"/>
      <c r="H106" s="20"/>
      <c r="I106" s="20"/>
      <c r="J106" s="20"/>
    </row>
    <row r="107" customFormat="false" ht="12.75" hidden="false" customHeight="false" outlineLevel="0" collapsed="false">
      <c r="H107" s="20"/>
      <c r="I107" s="20"/>
      <c r="J10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8" min="6" style="0" width="11.28"/>
    <col collapsed="false" customWidth="true" hidden="false" outlineLevel="0" max="9" min="9" style="0" width="10.85"/>
    <col collapsed="false" customWidth="true" hidden="false" outlineLevel="0" max="12" min="10" style="0" width="11.28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2" customFormat="false" ht="12.75" hidden="false" customHeight="false" outlineLevel="0" collapsed="false">
      <c r="B2" s="36" t="n">
        <v>2005</v>
      </c>
      <c r="C2" s="36" t="n">
        <v>2006</v>
      </c>
      <c r="D2" s="36" t="n">
        <v>2007</v>
      </c>
      <c r="E2" s="36" t="n">
        <v>2008</v>
      </c>
      <c r="F2" s="36" t="n">
        <v>2009</v>
      </c>
      <c r="G2" s="36" t="n">
        <v>2010</v>
      </c>
      <c r="H2" s="36" t="n">
        <v>2011</v>
      </c>
      <c r="I2" s="36" t="n">
        <v>2012</v>
      </c>
      <c r="J2" s="36" t="n">
        <v>2013</v>
      </c>
      <c r="K2" s="36" t="n">
        <v>2014</v>
      </c>
      <c r="L2" s="36" t="n">
        <v>2015</v>
      </c>
    </row>
    <row r="3" customFormat="false" ht="15.75" hidden="false" customHeight="false" outlineLevel="0" collapsed="false">
      <c r="A3" s="37" t="s">
        <v>29</v>
      </c>
      <c r="B3" s="38" t="s">
        <v>30</v>
      </c>
      <c r="C3" s="38"/>
      <c r="D3" s="38"/>
      <c r="E3" s="38"/>
      <c r="F3" s="38"/>
      <c r="G3" s="39" t="s">
        <v>31</v>
      </c>
      <c r="H3" s="39"/>
      <c r="I3" s="39"/>
      <c r="J3" s="39"/>
      <c r="K3" s="39"/>
      <c r="L3" s="39"/>
    </row>
    <row r="4" s="46" customFormat="true" ht="12.75" hidden="false" customHeight="false" outlineLevel="0" collapsed="false">
      <c r="A4" s="40" t="s">
        <v>32</v>
      </c>
      <c r="B4" s="41"/>
      <c r="C4" s="42"/>
      <c r="D4" s="42"/>
      <c r="E4" s="42"/>
      <c r="F4" s="43"/>
      <c r="G4" s="44"/>
      <c r="H4" s="45"/>
      <c r="I4" s="45"/>
      <c r="J4" s="45"/>
      <c r="K4" s="45"/>
      <c r="L4" s="43"/>
    </row>
    <row r="5" s="52" customFormat="true" ht="12.75" hidden="false" customHeight="false" outlineLevel="0" collapsed="false">
      <c r="A5" s="40"/>
      <c r="B5" s="47"/>
      <c r="C5" s="48"/>
      <c r="D5" s="48"/>
      <c r="E5" s="48"/>
      <c r="F5" s="49"/>
      <c r="G5" s="50"/>
      <c r="H5" s="51"/>
      <c r="I5" s="51"/>
      <c r="J5" s="51"/>
      <c r="K5" s="51"/>
      <c r="L5" s="49"/>
    </row>
    <row r="6" customFormat="false" ht="12.75" hidden="false" customHeight="false" outlineLevel="0" collapsed="false">
      <c r="A6" s="53" t="s">
        <v>33</v>
      </c>
      <c r="B6" s="54" t="n">
        <v>109050.4</v>
      </c>
      <c r="C6" s="55" t="n">
        <v>129623.6</v>
      </c>
      <c r="D6" s="55" t="n">
        <v>25274.9077490775</v>
      </c>
      <c r="E6" s="56" t="n">
        <v>506430</v>
      </c>
      <c r="F6" s="57" t="n">
        <v>392077.5</v>
      </c>
      <c r="G6" s="58" t="n">
        <v>156003.386991916</v>
      </c>
      <c r="H6" s="59" t="n">
        <v>261426.186351881</v>
      </c>
      <c r="I6" s="59" t="n">
        <v>213011.34211301</v>
      </c>
      <c r="J6" s="59" t="n">
        <v>264011.105885558</v>
      </c>
      <c r="K6" s="59" t="n">
        <v>225097.587500203</v>
      </c>
      <c r="L6" s="57" t="n">
        <v>287974.008589645</v>
      </c>
    </row>
    <row r="7" customFormat="false" ht="12.75" hidden="false" customHeight="false" outlineLevel="0" collapsed="false">
      <c r="A7" s="53"/>
      <c r="B7" s="54"/>
      <c r="C7" s="55"/>
      <c r="D7" s="55"/>
      <c r="E7" s="55"/>
      <c r="F7" s="60"/>
      <c r="G7" s="54"/>
      <c r="H7" s="55"/>
      <c r="I7" s="55"/>
      <c r="J7" s="55"/>
      <c r="K7" s="55"/>
      <c r="L7" s="60"/>
    </row>
    <row r="8" customFormat="false" ht="12.75" hidden="false" customHeight="false" outlineLevel="0" collapsed="false">
      <c r="A8" s="61" t="s">
        <v>21</v>
      </c>
      <c r="B8" s="47"/>
      <c r="C8" s="48"/>
      <c r="D8" s="48"/>
      <c r="E8" s="62"/>
      <c r="F8" s="63"/>
      <c r="G8" s="64"/>
      <c r="H8" s="62"/>
      <c r="I8" s="62"/>
      <c r="J8" s="62"/>
      <c r="K8" s="62"/>
      <c r="L8" s="63"/>
    </row>
    <row r="9" customFormat="false" ht="12.75" hidden="false" customHeight="false" outlineLevel="0" collapsed="false">
      <c r="A9" s="53" t="s">
        <v>34</v>
      </c>
      <c r="B9" s="54" t="n">
        <v>432949.6</v>
      </c>
      <c r="C9" s="55" t="n">
        <v>411376.4</v>
      </c>
      <c r="D9" s="55" t="n">
        <v>317200.092250923</v>
      </c>
      <c r="E9" s="56" t="n">
        <v>906771</v>
      </c>
      <c r="F9" s="57" t="n">
        <v>326280</v>
      </c>
      <c r="G9" s="58" t="n">
        <v>418834.613008084</v>
      </c>
      <c r="H9" s="59" t="n">
        <v>701871.527933834</v>
      </c>
      <c r="I9" s="59" t="n">
        <v>571888.372172704</v>
      </c>
      <c r="J9" s="59" t="n">
        <v>708811.465543014</v>
      </c>
      <c r="K9" s="59" t="n">
        <v>604337.269642654</v>
      </c>
      <c r="L9" s="57" t="n">
        <v>773146.562838926</v>
      </c>
    </row>
    <row r="10" customFormat="false" ht="12.75" hidden="false" customHeight="false" outlineLevel="0" collapsed="false">
      <c r="B10" s="65"/>
      <c r="C10" s="66"/>
      <c r="D10" s="66"/>
      <c r="E10" s="67"/>
      <c r="F10" s="68"/>
      <c r="G10" s="69"/>
      <c r="H10" s="67"/>
      <c r="I10" s="67"/>
      <c r="J10" s="67"/>
      <c r="K10" s="67"/>
      <c r="L10" s="68"/>
    </row>
    <row r="11" customFormat="false" ht="12.75" hidden="false" customHeight="false" outlineLevel="0" collapsed="false">
      <c r="A11" s="61" t="s">
        <v>16</v>
      </c>
      <c r="B11" s="70"/>
      <c r="C11" s="71"/>
      <c r="D11" s="71"/>
      <c r="E11" s="72"/>
      <c r="F11" s="68"/>
      <c r="G11" s="69"/>
      <c r="H11" s="67"/>
      <c r="I11" s="67"/>
      <c r="J11" s="67"/>
      <c r="K11" s="67"/>
      <c r="L11" s="68"/>
    </row>
    <row r="12" customFormat="false" ht="12.75" hidden="false" customHeight="false" outlineLevel="0" collapsed="false">
      <c r="A12" s="53" t="s">
        <v>35</v>
      </c>
      <c r="B12" s="73"/>
      <c r="C12" s="74"/>
      <c r="D12" s="74"/>
      <c r="E12" s="74"/>
      <c r="F12" s="58" t="n">
        <v>0</v>
      </c>
      <c r="G12" s="58" t="n">
        <v>0</v>
      </c>
      <c r="H12" s="59" t="n">
        <v>5821.45256262361</v>
      </c>
      <c r="I12" s="59" t="n">
        <v>11283.8468782098</v>
      </c>
      <c r="J12" s="59" t="n">
        <v>16746.2411937959</v>
      </c>
      <c r="K12" s="59" t="n">
        <v>22208.6355093821</v>
      </c>
      <c r="L12" s="57" t="n">
        <v>27671.0298249682</v>
      </c>
    </row>
    <row r="14" customFormat="false" ht="12.75" hidden="false" customHeight="false" outlineLevel="0" collapsed="false">
      <c r="F14" s="0" t="s">
        <v>36</v>
      </c>
    </row>
    <row r="16" customFormat="false" ht="15.75" hidden="false" customHeight="false" outlineLevel="0" collapsed="false">
      <c r="A16" s="37" t="s">
        <v>37</v>
      </c>
      <c r="F16" s="75" t="s">
        <v>38</v>
      </c>
      <c r="G16" s="76"/>
      <c r="H16" s="76"/>
      <c r="I16" s="76"/>
      <c r="J16" s="76"/>
      <c r="K16" s="76"/>
      <c r="L16" s="77"/>
      <c r="M16" s="78"/>
    </row>
    <row r="17" customFormat="false" ht="12.75" hidden="false" customHeight="false" outlineLevel="0" collapsed="false">
      <c r="A17" s="79" t="s">
        <v>39</v>
      </c>
      <c r="B17" s="80" t="s">
        <v>40</v>
      </c>
      <c r="C17" s="80" t="s">
        <v>41</v>
      </c>
      <c r="F17" s="65"/>
      <c r="G17" s="66"/>
      <c r="H17" s="66"/>
      <c r="I17" s="66"/>
      <c r="J17" s="66"/>
      <c r="K17" s="66"/>
      <c r="L17" s="66"/>
      <c r="M17" s="81"/>
    </row>
    <row r="18" customFormat="false" ht="12.75" hidden="false" customHeight="false" outlineLevel="0" collapsed="false">
      <c r="A18" s="79" t="s">
        <v>42</v>
      </c>
      <c r="B18" s="82" t="n">
        <v>0.064</v>
      </c>
      <c r="C18" s="83" t="n">
        <v>0.0941</v>
      </c>
      <c r="D18" s="46"/>
      <c r="F18" s="84" t="s">
        <v>43</v>
      </c>
      <c r="G18" s="85"/>
      <c r="H18" s="85"/>
      <c r="I18" s="85"/>
      <c r="J18" s="66"/>
      <c r="K18" s="86" t="s">
        <v>44</v>
      </c>
      <c r="L18" s="86" t="s">
        <v>45</v>
      </c>
      <c r="M18" s="87" t="s">
        <v>46</v>
      </c>
    </row>
    <row r="19" customFormat="false" ht="12.75" hidden="false" customHeight="false" outlineLevel="0" collapsed="false">
      <c r="A19" s="79"/>
      <c r="B19" s="82"/>
      <c r="C19" s="88"/>
      <c r="D19" s="46"/>
      <c r="F19" s="65" t="s">
        <v>47</v>
      </c>
      <c r="G19" s="66"/>
      <c r="H19" s="66"/>
      <c r="I19" s="66"/>
      <c r="J19" s="66"/>
      <c r="K19" s="89" t="n">
        <v>26.85</v>
      </c>
      <c r="L19" s="89" t="n">
        <v>53.45</v>
      </c>
      <c r="M19" s="90" t="n">
        <v>55.38</v>
      </c>
    </row>
    <row r="20" customFormat="false" ht="12.75" hidden="false" customHeight="false" outlineLevel="0" collapsed="false">
      <c r="A20" s="91"/>
      <c r="D20" s="46"/>
      <c r="F20" s="65" t="s">
        <v>48</v>
      </c>
      <c r="G20" s="66"/>
      <c r="H20" s="66"/>
      <c r="I20" s="66"/>
      <c r="J20" s="66"/>
      <c r="K20" s="89" t="n">
        <v>24.5085899537804</v>
      </c>
      <c r="L20" s="89" t="n">
        <v>50.4710654848814</v>
      </c>
      <c r="M20" s="90" t="n">
        <v>51.0641130151612</v>
      </c>
    </row>
    <row r="21" customFormat="false" ht="12.75" hidden="false" customHeight="false" outlineLevel="0" collapsed="false">
      <c r="F21" s="65" t="s">
        <v>49</v>
      </c>
      <c r="G21" s="66"/>
      <c r="H21" s="66"/>
      <c r="I21" s="66"/>
      <c r="J21" s="66"/>
      <c r="K21" s="92" t="n">
        <f aca="false">K19-K20</f>
        <v>2.3414100462196</v>
      </c>
      <c r="L21" s="92" t="n">
        <f aca="false">L19-L20</f>
        <v>2.97893451511865</v>
      </c>
      <c r="M21" s="93" t="n">
        <f aca="false">M19-M20</f>
        <v>4.31588698483881</v>
      </c>
    </row>
    <row r="22" customFormat="false" ht="15.75" hidden="false" customHeight="false" outlineLevel="0" collapsed="false">
      <c r="A22" s="37" t="s">
        <v>50</v>
      </c>
      <c r="B22" s="94" t="s">
        <v>50</v>
      </c>
      <c r="C22" s="94" t="s">
        <v>51</v>
      </c>
      <c r="D22" s="94" t="s">
        <v>52</v>
      </c>
      <c r="E22" s="95"/>
      <c r="F22" s="65"/>
      <c r="G22" s="66"/>
      <c r="H22" s="66"/>
      <c r="I22" s="66"/>
      <c r="J22" s="66"/>
      <c r="K22" s="66"/>
      <c r="L22" s="66"/>
      <c r="M22" s="81"/>
    </row>
    <row r="23" customFormat="false" ht="12.75" hidden="false" customHeight="false" outlineLevel="0" collapsed="false">
      <c r="A23" s="96" t="n">
        <v>39355</v>
      </c>
      <c r="B23" s="97" t="n">
        <v>158.6</v>
      </c>
      <c r="C23" s="35"/>
      <c r="D23" s="95"/>
      <c r="E23" s="98"/>
      <c r="F23" s="65"/>
      <c r="G23" s="66"/>
      <c r="H23" s="66"/>
      <c r="I23" s="66"/>
      <c r="J23" s="66"/>
      <c r="K23" s="66"/>
      <c r="L23" s="66"/>
      <c r="M23" s="81"/>
    </row>
    <row r="24" customFormat="false" ht="12.75" hidden="false" customHeight="false" outlineLevel="0" collapsed="false">
      <c r="A24" s="96" t="n">
        <v>39721</v>
      </c>
      <c r="B24" s="99" t="n">
        <v>166.5</v>
      </c>
      <c r="C24" s="35" t="n">
        <f aca="false">B24/B23-1</f>
        <v>0.0498108448928121</v>
      </c>
      <c r="D24" s="35" t="n">
        <f aca="false">[3]Sheet1!$C$7</f>
        <v>0.01875</v>
      </c>
      <c r="E24" s="98"/>
      <c r="F24" s="84" t="s">
        <v>53</v>
      </c>
      <c r="G24" s="85"/>
      <c r="H24" s="85"/>
      <c r="I24" s="85"/>
      <c r="J24" s="66"/>
      <c r="K24" s="86" t="s">
        <v>54</v>
      </c>
      <c r="L24" s="66"/>
      <c r="M24" s="81"/>
    </row>
    <row r="25" customFormat="false" ht="12.75" hidden="false" customHeight="false" outlineLevel="0" collapsed="false">
      <c r="A25" s="96" t="n">
        <v>40086</v>
      </c>
      <c r="B25" s="100" t="n">
        <f aca="false">B24*(1+D25)</f>
        <v>170.454375</v>
      </c>
      <c r="C25" s="101" t="n">
        <f aca="false">IF(B25="","",B25/B24-1)</f>
        <v>0.0237499999999999</v>
      </c>
      <c r="D25" s="102" t="n">
        <f aca="false">[3]Sheet1!$E$7</f>
        <v>0.02375</v>
      </c>
      <c r="E25" s="98"/>
      <c r="F25" s="65" t="s">
        <v>47</v>
      </c>
      <c r="G25" s="66"/>
      <c r="H25" s="66"/>
      <c r="I25" s="66"/>
      <c r="J25" s="66"/>
      <c r="K25" s="89" t="n">
        <v>26.19</v>
      </c>
      <c r="L25" s="66"/>
      <c r="M25" s="81"/>
    </row>
    <row r="26" customFormat="false" ht="12.75" hidden="false" customHeight="false" outlineLevel="0" collapsed="false">
      <c r="A26" s="96" t="n">
        <v>40451</v>
      </c>
      <c r="B26" s="100" t="n">
        <f aca="false">B25*(1+D26)</f>
        <v>173.8634625</v>
      </c>
      <c r="C26" s="101" t="n">
        <f aca="false">IF(B26="","",B26/B25-1)</f>
        <v>0.02</v>
      </c>
      <c r="D26" s="102" t="n">
        <f aca="false">[3]Sheet1!$G$7</f>
        <v>0.02</v>
      </c>
      <c r="E26" s="98"/>
      <c r="F26" s="65" t="s">
        <v>48</v>
      </c>
      <c r="G26" s="66"/>
      <c r="H26" s="66"/>
      <c r="I26" s="66"/>
      <c r="J26" s="66"/>
      <c r="K26" s="89" t="n">
        <v>23.8146302550561</v>
      </c>
      <c r="L26" s="66"/>
      <c r="M26" s="81"/>
    </row>
    <row r="27" customFormat="false" ht="12.75" hidden="false" customHeight="false" outlineLevel="0" collapsed="false">
      <c r="A27" s="96" t="n">
        <v>40816</v>
      </c>
      <c r="B27" s="100" t="n">
        <f aca="false">B26*(1+D27)</f>
        <v>178.020331424601</v>
      </c>
      <c r="C27" s="101" t="n">
        <f aca="false">IF(B27="","",B27/B26-1)</f>
        <v>0.0239088124947509</v>
      </c>
      <c r="D27" s="102" t="n">
        <v>0.0239088124947509</v>
      </c>
      <c r="E27" s="103"/>
      <c r="F27" s="65" t="s">
        <v>49</v>
      </c>
      <c r="G27" s="66"/>
      <c r="H27" s="66"/>
      <c r="I27" s="66"/>
      <c r="J27" s="66"/>
      <c r="K27" s="92" t="n">
        <f aca="false">K25-K26</f>
        <v>2.37536974494391</v>
      </c>
      <c r="L27" s="66"/>
      <c r="M27" s="81"/>
    </row>
    <row r="28" customFormat="false" ht="12.75" hidden="false" customHeight="false" outlineLevel="0" collapsed="false">
      <c r="A28" s="96" t="n">
        <v>41182</v>
      </c>
      <c r="B28" s="100" t="n">
        <f aca="false">B27*(1+D28)</f>
        <v>182.276586148885</v>
      </c>
      <c r="C28" s="101" t="n">
        <f aca="false">IF(B28="","",B28/B27-1)</f>
        <v>0.0239088124947509</v>
      </c>
      <c r="D28" s="102" t="n">
        <v>0.0239088124947509</v>
      </c>
      <c r="E28" s="103"/>
      <c r="F28" s="104"/>
      <c r="G28" s="105"/>
      <c r="H28" s="105"/>
      <c r="I28" s="105"/>
      <c r="J28" s="105"/>
      <c r="K28" s="105"/>
      <c r="L28" s="105"/>
      <c r="M28" s="106"/>
    </row>
    <row r="29" customFormat="false" ht="12.75" hidden="false" customHeight="false" outlineLevel="0" collapsed="false">
      <c r="A29" s="96" t="n">
        <v>41547</v>
      </c>
      <c r="B29" s="100" t="n">
        <f aca="false">B28*(1+D29)</f>
        <v>186.634602869302</v>
      </c>
      <c r="C29" s="101" t="n">
        <f aca="false">IF(B29="","",B29/B28-1)</f>
        <v>0.0239088124947509</v>
      </c>
      <c r="D29" s="102" t="n">
        <v>0.0239088124947509</v>
      </c>
      <c r="E29" s="103"/>
    </row>
    <row r="30" customFormat="false" ht="12.75" hidden="false" customHeight="false" outlineLevel="0" collapsed="false">
      <c r="A30" s="96" t="n">
        <v>41912</v>
      </c>
      <c r="B30" s="100" t="n">
        <f aca="false">B29*(1+D30)</f>
        <v>191.096814594336</v>
      </c>
      <c r="C30" s="101" t="n">
        <f aca="false">IF(B30="","",B30/B29-1)</f>
        <v>0.0239088124947509</v>
      </c>
      <c r="D30" s="102" t="n">
        <v>0.0239088124947509</v>
      </c>
      <c r="E30" s="103"/>
    </row>
    <row r="31" customFormat="false" ht="12.75" hidden="false" customHeight="false" outlineLevel="0" collapsed="false">
      <c r="E31" s="103"/>
    </row>
    <row r="32" customFormat="false" ht="12.75" hidden="false" customHeight="false" outlineLevel="0" collapsed="false">
      <c r="E32" s="103"/>
    </row>
    <row r="33" customFormat="false" ht="12.75" hidden="false" customHeight="false" outlineLevel="0" collapsed="false">
      <c r="C33" s="46"/>
      <c r="D33" s="46"/>
      <c r="E33" s="46" t="s">
        <v>55</v>
      </c>
    </row>
    <row r="34" customFormat="false" ht="15.75" hidden="false" customHeight="false" outlineLevel="0" collapsed="false">
      <c r="A34" s="37" t="s">
        <v>56</v>
      </c>
      <c r="B34" s="46"/>
      <c r="C34" s="46"/>
      <c r="D34" s="46"/>
      <c r="E34" s="103"/>
      <c r="H34" s="36" t="n">
        <f aca="false">H$2</f>
        <v>2011</v>
      </c>
      <c r="I34" s="36" t="n">
        <f aca="false">I$2</f>
        <v>2012</v>
      </c>
      <c r="J34" s="36" t="n">
        <f aca="false">J$2</f>
        <v>2013</v>
      </c>
      <c r="K34" s="36" t="n">
        <f aca="false">K$2</f>
        <v>2014</v>
      </c>
      <c r="L34" s="36" t="n">
        <f aca="false">L$2</f>
        <v>2015</v>
      </c>
    </row>
    <row r="35" customFormat="false" ht="12.75" hidden="false" customHeight="false" outlineLevel="0" collapsed="false">
      <c r="A35" s="107" t="s">
        <v>57</v>
      </c>
      <c r="B35" s="46"/>
      <c r="C35" s="46"/>
      <c r="D35" s="46"/>
      <c r="E35" s="103"/>
      <c r="H35" s="108"/>
      <c r="I35" s="108"/>
      <c r="J35" s="108"/>
      <c r="K35" s="108"/>
      <c r="L35" s="108"/>
    </row>
    <row r="36" customFormat="false" ht="12.75" hidden="false" customHeight="false" outlineLevel="0" collapsed="false">
      <c r="A36" s="0" t="s">
        <v>58</v>
      </c>
      <c r="C36" s="46"/>
      <c r="D36" s="46"/>
      <c r="E36" s="46"/>
      <c r="F36" s="0" t="s">
        <v>59</v>
      </c>
      <c r="H36" s="109" t="n">
        <v>0.2</v>
      </c>
      <c r="I36" s="109" t="n">
        <v>0.3</v>
      </c>
      <c r="J36" s="109" t="n">
        <v>0.3</v>
      </c>
      <c r="K36" s="109" t="n">
        <v>0.2</v>
      </c>
      <c r="L36" s="110" t="n">
        <f aca="false">1-SUM(H36:K36)</f>
        <v>0</v>
      </c>
    </row>
    <row r="40" customFormat="false" ht="15.75" hidden="false" customHeight="false" outlineLevel="0" collapsed="false">
      <c r="A40" s="37" t="s">
        <v>60</v>
      </c>
      <c r="F40" s="36" t="n">
        <f aca="false">F$2</f>
        <v>2009</v>
      </c>
      <c r="G40" s="36" t="n">
        <f aca="false">G$2</f>
        <v>2010</v>
      </c>
      <c r="H40" s="36" t="n">
        <f aca="false">H$2</f>
        <v>2011</v>
      </c>
      <c r="I40" s="36" t="n">
        <f aca="false">I$2</f>
        <v>2012</v>
      </c>
      <c r="J40" s="36" t="n">
        <f aca="false">J$2</f>
        <v>2013</v>
      </c>
      <c r="K40" s="36" t="n">
        <f aca="false">K$2</f>
        <v>2014</v>
      </c>
      <c r="L40" s="36" t="n">
        <f aca="false">L$2</f>
        <v>2015</v>
      </c>
    </row>
    <row r="41" customFormat="false" ht="15.75" hidden="false" customHeight="false" outlineLevel="0" collapsed="false">
      <c r="A41" s="111"/>
      <c r="B41" s="46"/>
      <c r="C41" s="46"/>
      <c r="D41" s="46"/>
      <c r="E41" s="46"/>
      <c r="F41" s="38" t="s">
        <v>61</v>
      </c>
      <c r="G41" s="112" t="s">
        <v>62</v>
      </c>
      <c r="H41" s="112"/>
      <c r="I41" s="112"/>
      <c r="J41" s="112"/>
      <c r="K41" s="112"/>
      <c r="L41" s="112"/>
    </row>
    <row r="42" customFormat="false" ht="12.75" hidden="false" customHeight="false" outlineLevel="0" collapsed="false">
      <c r="A42" s="61" t="s">
        <v>21</v>
      </c>
      <c r="B42" s="113" t="s">
        <v>63</v>
      </c>
      <c r="E42" s="114" t="s">
        <v>64</v>
      </c>
      <c r="F42" s="115"/>
      <c r="L42" s="78"/>
    </row>
    <row r="43" customFormat="false" ht="12.75" hidden="false" customHeight="false" outlineLevel="0" collapsed="false">
      <c r="A43" s="116" t="s">
        <v>65</v>
      </c>
      <c r="B43" s="117" t="str">
        <f aca="false">A$43</f>
        <v>Mercury Vapour 80 watt</v>
      </c>
      <c r="C43" s="46"/>
      <c r="D43" s="46"/>
      <c r="E43" s="118" t="n">
        <v>1</v>
      </c>
      <c r="F43" s="119" t="n">
        <v>45347</v>
      </c>
      <c r="G43" s="58" t="n">
        <v>45516</v>
      </c>
      <c r="H43" s="59" t="n">
        <v>41824</v>
      </c>
      <c r="I43" s="59" t="n">
        <v>38459</v>
      </c>
      <c r="J43" s="59" t="n">
        <v>34561</v>
      </c>
      <c r="K43" s="59" t="n">
        <v>30583</v>
      </c>
      <c r="L43" s="57" t="n">
        <v>26867</v>
      </c>
    </row>
    <row r="44" customFormat="false" ht="12.75" hidden="false" customHeight="false" outlineLevel="0" collapsed="false">
      <c r="A44" s="116" t="s">
        <v>66</v>
      </c>
      <c r="B44" s="117" t="str">
        <f aca="false">$A44</f>
        <v>Sodium High Pressure 150 watt</v>
      </c>
      <c r="C44" s="46"/>
      <c r="D44" s="46"/>
      <c r="E44" s="118" t="n">
        <v>1</v>
      </c>
      <c r="F44" s="119" t="n">
        <v>14212</v>
      </c>
      <c r="G44" s="58" t="n">
        <v>14265</v>
      </c>
      <c r="H44" s="59" t="n">
        <v>14321</v>
      </c>
      <c r="I44" s="59" t="n">
        <v>14375</v>
      </c>
      <c r="J44" s="59" t="n">
        <v>14420</v>
      </c>
      <c r="K44" s="59" t="n">
        <v>14463</v>
      </c>
      <c r="L44" s="57" t="n">
        <v>14512</v>
      </c>
    </row>
    <row r="45" customFormat="false" ht="12.75" hidden="false" customHeight="false" outlineLevel="0" collapsed="false">
      <c r="A45" s="116" t="s">
        <v>67</v>
      </c>
      <c r="B45" s="117" t="str">
        <f aca="false">A$45</f>
        <v>Sodium High Pressure 250 watt</v>
      </c>
      <c r="C45" s="46"/>
      <c r="D45" s="46"/>
      <c r="E45" s="118" t="n">
        <v>1</v>
      </c>
      <c r="F45" s="119" t="n">
        <v>4286</v>
      </c>
      <c r="G45" s="58" t="n">
        <v>4302</v>
      </c>
      <c r="H45" s="59" t="n">
        <v>4319</v>
      </c>
      <c r="I45" s="59" t="n">
        <v>4335</v>
      </c>
      <c r="J45" s="59" t="n">
        <v>4349</v>
      </c>
      <c r="K45" s="59" t="n">
        <v>4362</v>
      </c>
      <c r="L45" s="57" t="n">
        <v>4376</v>
      </c>
    </row>
    <row r="46" customFormat="false" ht="12.75" hidden="false" customHeight="false" outlineLevel="0" collapsed="false">
      <c r="A46" s="120" t="s">
        <v>68</v>
      </c>
      <c r="B46" s="46" t="str">
        <f aca="false">A$43</f>
        <v>Mercury Vapour 80 watt</v>
      </c>
      <c r="C46" s="46"/>
      <c r="D46" s="46"/>
      <c r="E46" s="118" t="n">
        <v>1.25</v>
      </c>
      <c r="F46" s="119" t="n">
        <v>44</v>
      </c>
      <c r="G46" s="58" t="n">
        <v>44</v>
      </c>
      <c r="H46" s="59" t="n">
        <v>41</v>
      </c>
      <c r="I46" s="59" t="n">
        <v>37</v>
      </c>
      <c r="J46" s="59" t="n">
        <v>34</v>
      </c>
      <c r="K46" s="59" t="n">
        <v>30</v>
      </c>
      <c r="L46" s="57" t="n">
        <v>26</v>
      </c>
    </row>
    <row r="47" customFormat="false" ht="12.75" hidden="false" customHeight="false" outlineLevel="0" collapsed="false">
      <c r="A47" s="120" t="s">
        <v>69</v>
      </c>
      <c r="B47" s="46" t="str">
        <f aca="false">A$43</f>
        <v>Mercury Vapour 80 watt</v>
      </c>
      <c r="C47" s="46"/>
      <c r="D47" s="46"/>
      <c r="E47" s="118" t="n">
        <v>1.25</v>
      </c>
      <c r="F47" s="119" t="n">
        <v>3</v>
      </c>
      <c r="G47" s="58" t="n">
        <v>3</v>
      </c>
      <c r="H47" s="59" t="n">
        <v>3</v>
      </c>
      <c r="I47" s="59" t="n">
        <v>3</v>
      </c>
      <c r="J47" s="59" t="n">
        <v>2</v>
      </c>
      <c r="K47" s="59" t="n">
        <v>2</v>
      </c>
      <c r="L47" s="57" t="n">
        <v>2</v>
      </c>
    </row>
    <row r="48" customFormat="false" ht="12.75" hidden="false" customHeight="false" outlineLevel="0" collapsed="false">
      <c r="A48" s="120" t="s">
        <v>70</v>
      </c>
      <c r="B48" s="46" t="str">
        <f aca="false">A$43</f>
        <v>Mercury Vapour 80 watt</v>
      </c>
      <c r="C48" s="46"/>
      <c r="D48" s="46"/>
      <c r="E48" s="118" t="n">
        <v>1.25</v>
      </c>
      <c r="F48" s="119" t="n">
        <v>223</v>
      </c>
      <c r="G48" s="58" t="n">
        <v>224</v>
      </c>
      <c r="H48" s="59" t="n">
        <v>206</v>
      </c>
      <c r="I48" s="59" t="n">
        <v>189</v>
      </c>
      <c r="J48" s="59" t="n">
        <v>170</v>
      </c>
      <c r="K48" s="59" t="n">
        <v>150</v>
      </c>
      <c r="L48" s="57" t="n">
        <v>132</v>
      </c>
    </row>
    <row r="49" customFormat="false" ht="12.75" hidden="false" customHeight="false" outlineLevel="0" collapsed="false">
      <c r="A49" s="120" t="s">
        <v>71</v>
      </c>
      <c r="B49" s="121" t="str">
        <f aca="false">A$43</f>
        <v>Mercury Vapour 80 watt</v>
      </c>
      <c r="C49" s="46"/>
      <c r="D49" s="46"/>
      <c r="E49" s="118" t="n">
        <v>1.25</v>
      </c>
      <c r="F49" s="119" t="n">
        <v>8</v>
      </c>
      <c r="G49" s="58" t="n">
        <v>8</v>
      </c>
      <c r="H49" s="59" t="n">
        <v>7</v>
      </c>
      <c r="I49" s="59" t="n">
        <v>7</v>
      </c>
      <c r="J49" s="59" t="n">
        <v>6</v>
      </c>
      <c r="K49" s="59" t="n">
        <v>5</v>
      </c>
      <c r="L49" s="57" t="n">
        <v>5</v>
      </c>
    </row>
    <row r="50" customFormat="false" ht="12.75" hidden="false" customHeight="false" outlineLevel="0" collapsed="false">
      <c r="A50" s="120" t="s">
        <v>72</v>
      </c>
      <c r="B50" s="121" t="str">
        <f aca="false">A$43</f>
        <v>Mercury Vapour 80 watt</v>
      </c>
      <c r="C50" s="46"/>
      <c r="D50" s="46"/>
      <c r="E50" s="118" t="n">
        <v>1.25</v>
      </c>
      <c r="F50" s="119" t="n">
        <v>101</v>
      </c>
      <c r="G50" s="58" t="n">
        <v>101</v>
      </c>
      <c r="H50" s="59" t="n">
        <v>93</v>
      </c>
      <c r="I50" s="59" t="n">
        <v>86</v>
      </c>
      <c r="J50" s="59" t="n">
        <v>77</v>
      </c>
      <c r="K50" s="59" t="n">
        <v>68</v>
      </c>
      <c r="L50" s="57" t="n">
        <v>60</v>
      </c>
    </row>
    <row r="51" customFormat="false" ht="12.75" hidden="false" customHeight="false" outlineLevel="0" collapsed="false">
      <c r="A51" s="120" t="s">
        <v>73</v>
      </c>
      <c r="B51" s="121" t="str">
        <f aca="false">A$43</f>
        <v>Mercury Vapour 80 watt</v>
      </c>
      <c r="C51" s="46"/>
      <c r="D51" s="46"/>
      <c r="E51" s="118" t="n">
        <v>1.47</v>
      </c>
      <c r="F51" s="119" t="n">
        <v>442</v>
      </c>
      <c r="G51" s="58" t="n">
        <v>444</v>
      </c>
      <c r="H51" s="59" t="n">
        <v>408</v>
      </c>
      <c r="I51" s="59" t="n">
        <v>375</v>
      </c>
      <c r="J51" s="59" t="n">
        <v>337</v>
      </c>
      <c r="K51" s="59" t="n">
        <v>298</v>
      </c>
      <c r="L51" s="57" t="n">
        <v>262</v>
      </c>
    </row>
    <row r="52" customFormat="false" ht="12.75" hidden="false" customHeight="false" outlineLevel="0" collapsed="false">
      <c r="A52" s="120" t="s">
        <v>74</v>
      </c>
      <c r="B52" s="121" t="str">
        <f aca="false">A$45</f>
        <v>Sodium High Pressure 250 watt</v>
      </c>
      <c r="C52" s="46"/>
      <c r="D52" s="46"/>
      <c r="E52" s="118" t="n">
        <v>0.96</v>
      </c>
      <c r="F52" s="119" t="n">
        <v>209</v>
      </c>
      <c r="G52" s="58" t="n">
        <v>210</v>
      </c>
      <c r="H52" s="59" t="n">
        <v>211</v>
      </c>
      <c r="I52" s="59" t="n">
        <v>211</v>
      </c>
      <c r="J52" s="59" t="n">
        <v>212</v>
      </c>
      <c r="K52" s="59" t="n">
        <v>213</v>
      </c>
      <c r="L52" s="57" t="n">
        <v>213</v>
      </c>
    </row>
    <row r="53" customFormat="false" ht="12.75" hidden="false" customHeight="false" outlineLevel="0" collapsed="false">
      <c r="A53" s="120" t="s">
        <v>75</v>
      </c>
      <c r="B53" s="121" t="str">
        <f aca="false">A$45</f>
        <v>Sodium High Pressure 250 watt</v>
      </c>
      <c r="C53" s="46"/>
      <c r="D53" s="46"/>
      <c r="E53" s="118" t="n">
        <v>1.08</v>
      </c>
      <c r="F53" s="119" t="n">
        <v>195</v>
      </c>
      <c r="G53" s="58" t="n">
        <v>196</v>
      </c>
      <c r="H53" s="59" t="n">
        <v>196</v>
      </c>
      <c r="I53" s="59" t="n">
        <v>197</v>
      </c>
      <c r="J53" s="59" t="n">
        <v>198</v>
      </c>
      <c r="K53" s="59" t="n">
        <v>198</v>
      </c>
      <c r="L53" s="57" t="n">
        <v>199</v>
      </c>
    </row>
    <row r="54" customFormat="false" ht="12.75" hidden="false" customHeight="false" outlineLevel="0" collapsed="false">
      <c r="A54" s="120" t="s">
        <v>76</v>
      </c>
      <c r="B54" s="121" t="str">
        <f aca="false">A$44</f>
        <v>Sodium High Pressure 150 watt</v>
      </c>
      <c r="C54" s="46"/>
      <c r="D54" s="46"/>
      <c r="E54" s="118" t="n">
        <v>1.25</v>
      </c>
      <c r="F54" s="119" t="n">
        <v>28</v>
      </c>
      <c r="G54" s="58" t="n">
        <v>28</v>
      </c>
      <c r="H54" s="59" t="n">
        <v>28</v>
      </c>
      <c r="I54" s="59" t="n">
        <v>28</v>
      </c>
      <c r="J54" s="59" t="n">
        <v>28</v>
      </c>
      <c r="K54" s="59" t="n">
        <v>28</v>
      </c>
      <c r="L54" s="57" t="n">
        <v>29</v>
      </c>
    </row>
    <row r="55" customFormat="false" ht="12.75" hidden="false" customHeight="false" outlineLevel="0" collapsed="false">
      <c r="A55" s="120" t="s">
        <v>77</v>
      </c>
      <c r="B55" s="121" t="str">
        <f aca="false">A$44</f>
        <v>Sodium High Pressure 150 watt</v>
      </c>
      <c r="C55" s="46"/>
      <c r="D55" s="46"/>
      <c r="E55" s="118" t="n">
        <v>1.06</v>
      </c>
      <c r="F55" s="119" t="n">
        <v>14</v>
      </c>
      <c r="G55" s="58" t="n">
        <v>14</v>
      </c>
      <c r="H55" s="59" t="n">
        <v>14</v>
      </c>
      <c r="I55" s="59" t="n">
        <v>14</v>
      </c>
      <c r="J55" s="59" t="n">
        <v>14</v>
      </c>
      <c r="K55" s="59" t="n">
        <v>14</v>
      </c>
      <c r="L55" s="57" t="n">
        <v>14</v>
      </c>
    </row>
    <row r="56" customFormat="false" ht="12.75" hidden="false" customHeight="false" outlineLevel="0" collapsed="false">
      <c r="A56" s="120" t="s">
        <v>78</v>
      </c>
      <c r="B56" s="121" t="str">
        <f aca="false">A$44</f>
        <v>Sodium High Pressure 150 watt</v>
      </c>
      <c r="C56" s="46"/>
      <c r="D56" s="46"/>
      <c r="E56" s="118" t="n">
        <v>1.37</v>
      </c>
      <c r="F56" s="119" t="n">
        <v>900</v>
      </c>
      <c r="G56" s="58" t="n">
        <v>903</v>
      </c>
      <c r="H56" s="59" t="n">
        <v>907</v>
      </c>
      <c r="I56" s="59" t="n">
        <v>910</v>
      </c>
      <c r="J56" s="59" t="n">
        <v>913</v>
      </c>
      <c r="K56" s="59" t="n">
        <v>916</v>
      </c>
      <c r="L56" s="57" t="n">
        <v>919</v>
      </c>
    </row>
    <row r="57" customFormat="false" ht="12.75" hidden="false" customHeight="false" outlineLevel="0" collapsed="false">
      <c r="A57" s="120" t="s">
        <v>79</v>
      </c>
      <c r="B57" s="121" t="str">
        <f aca="false">A$45</f>
        <v>Sodium High Pressure 250 watt</v>
      </c>
      <c r="C57" s="46"/>
      <c r="D57" s="46"/>
      <c r="E57" s="118" t="n">
        <v>1.33</v>
      </c>
      <c r="F57" s="119" t="n">
        <v>300</v>
      </c>
      <c r="G57" s="58" t="n">
        <v>301</v>
      </c>
      <c r="H57" s="59" t="n">
        <v>302</v>
      </c>
      <c r="I57" s="59" t="n">
        <v>303</v>
      </c>
      <c r="J57" s="59" t="n">
        <v>304</v>
      </c>
      <c r="K57" s="59" t="n">
        <v>305</v>
      </c>
      <c r="L57" s="57" t="n">
        <v>306</v>
      </c>
      <c r="N57" s="16"/>
    </row>
    <row r="58" customFormat="false" ht="12.75" hidden="false" customHeight="false" outlineLevel="0" collapsed="false">
      <c r="A58" s="120" t="s">
        <v>80</v>
      </c>
      <c r="B58" s="121" t="str">
        <f aca="false">A$43</f>
        <v>Mercury Vapour 80 watt</v>
      </c>
      <c r="C58" s="46"/>
      <c r="D58" s="46"/>
      <c r="E58" s="118" t="n">
        <v>2.57</v>
      </c>
      <c r="F58" s="119" t="n">
        <v>13</v>
      </c>
      <c r="G58" s="58" t="n">
        <v>13</v>
      </c>
      <c r="H58" s="59" t="n">
        <v>12</v>
      </c>
      <c r="I58" s="59" t="n">
        <v>11</v>
      </c>
      <c r="J58" s="59" t="n">
        <v>10</v>
      </c>
      <c r="K58" s="59" t="n">
        <v>9</v>
      </c>
      <c r="L58" s="57" t="n">
        <v>8</v>
      </c>
    </row>
    <row r="59" customFormat="false" ht="12.75" hidden="false" customHeight="false" outlineLevel="0" collapsed="false">
      <c r="A59" s="120" t="s">
        <v>81</v>
      </c>
      <c r="B59" s="121" t="str">
        <f aca="false">A$44</f>
        <v>Sodium High Pressure 150 watt</v>
      </c>
      <c r="C59" s="46"/>
      <c r="D59" s="46"/>
      <c r="E59" s="118" t="n">
        <v>2.22</v>
      </c>
      <c r="F59" s="119" t="n">
        <v>19</v>
      </c>
      <c r="G59" s="58" t="n">
        <v>19</v>
      </c>
      <c r="H59" s="59" t="n">
        <v>19</v>
      </c>
      <c r="I59" s="59" t="n">
        <v>19</v>
      </c>
      <c r="J59" s="59" t="n">
        <v>19</v>
      </c>
      <c r="K59" s="59" t="n">
        <v>19</v>
      </c>
      <c r="L59" s="57" t="n">
        <v>19</v>
      </c>
    </row>
    <row r="60" s="46" customFormat="true" ht="12.75" hidden="false" customHeight="false" outlineLevel="0" collapsed="false">
      <c r="A60" s="51" t="s">
        <v>82</v>
      </c>
      <c r="B60" s="121" t="str">
        <f aca="false">A$45</f>
        <v>Sodium High Pressure 250 watt</v>
      </c>
      <c r="E60" s="118" t="n">
        <v>2.15</v>
      </c>
      <c r="F60" s="119" t="n">
        <v>21</v>
      </c>
      <c r="G60" s="58" t="n">
        <v>21</v>
      </c>
      <c r="H60" s="59" t="n">
        <v>21</v>
      </c>
      <c r="I60" s="59" t="n">
        <v>21</v>
      </c>
      <c r="J60" s="59" t="n">
        <v>21</v>
      </c>
      <c r="K60" s="59" t="n">
        <v>21</v>
      </c>
      <c r="L60" s="57" t="n">
        <v>21</v>
      </c>
      <c r="N60" s="0"/>
      <c r="O60" s="0"/>
      <c r="P60" s="0"/>
    </row>
    <row r="61" s="46" customFormat="true" ht="12.75" hidden="false" customHeight="false" outlineLevel="0" collapsed="false">
      <c r="A61" s="51" t="s">
        <v>83</v>
      </c>
      <c r="B61" s="121" t="str">
        <f aca="false">A$43</f>
        <v>Mercury Vapour 80 watt</v>
      </c>
      <c r="E61" s="118" t="n">
        <v>1.56</v>
      </c>
      <c r="F61" s="119" t="n">
        <v>5</v>
      </c>
      <c r="G61" s="58" t="n">
        <v>5</v>
      </c>
      <c r="H61" s="59" t="n">
        <v>5</v>
      </c>
      <c r="I61" s="59" t="n">
        <v>4</v>
      </c>
      <c r="J61" s="59" t="n">
        <v>4</v>
      </c>
      <c r="K61" s="59" t="n">
        <v>3</v>
      </c>
      <c r="L61" s="57" t="n">
        <v>3</v>
      </c>
      <c r="N61" s="0"/>
      <c r="O61" s="0"/>
      <c r="P61" s="0"/>
    </row>
    <row r="62" s="46" customFormat="true" ht="12.75" hidden="false" customHeight="false" outlineLevel="0" collapsed="false">
      <c r="A62" s="51" t="s">
        <v>84</v>
      </c>
      <c r="B62" s="121" t="str">
        <f aca="false">A$43</f>
        <v>Mercury Vapour 80 watt</v>
      </c>
      <c r="E62" s="118" t="n">
        <v>1.95</v>
      </c>
      <c r="F62" s="119" t="n">
        <v>5</v>
      </c>
      <c r="G62" s="58" t="n">
        <v>5</v>
      </c>
      <c r="H62" s="59" t="n">
        <v>5</v>
      </c>
      <c r="I62" s="59" t="n">
        <v>4</v>
      </c>
      <c r="J62" s="59" t="n">
        <v>4</v>
      </c>
      <c r="K62" s="59" t="n">
        <v>3</v>
      </c>
      <c r="L62" s="57" t="n">
        <v>3</v>
      </c>
      <c r="N62" s="0"/>
      <c r="O62" s="0"/>
      <c r="P62" s="0"/>
    </row>
    <row r="63" s="46" customFormat="true" ht="12.75" hidden="false" customHeight="false" outlineLevel="0" collapsed="false">
      <c r="A63" s="51" t="s">
        <v>85</v>
      </c>
      <c r="B63" s="121" t="str">
        <f aca="false">A$45</f>
        <v>Sodium High Pressure 250 watt</v>
      </c>
      <c r="E63" s="118" t="n">
        <f aca="false">1.56</f>
        <v>1.56</v>
      </c>
      <c r="F63" s="119" t="n">
        <v>11</v>
      </c>
      <c r="G63" s="58" t="n">
        <v>11</v>
      </c>
      <c r="H63" s="59" t="n">
        <v>11</v>
      </c>
      <c r="I63" s="59" t="n">
        <v>11</v>
      </c>
      <c r="J63" s="59" t="n">
        <v>11</v>
      </c>
      <c r="K63" s="59" t="n">
        <v>11</v>
      </c>
      <c r="L63" s="57" t="n">
        <v>11</v>
      </c>
      <c r="N63" s="0"/>
      <c r="O63" s="0"/>
      <c r="P63" s="0"/>
    </row>
    <row r="64" s="46" customFormat="true" ht="12.75" hidden="false" customHeight="false" outlineLevel="0" collapsed="false">
      <c r="A64" s="51" t="s">
        <v>86</v>
      </c>
      <c r="B64" s="121" t="str">
        <f aca="false">A$44</f>
        <v>Sodium High Pressure 150 watt</v>
      </c>
      <c r="E64" s="118" t="n">
        <v>2.22</v>
      </c>
      <c r="F64" s="119" t="n">
        <v>0</v>
      </c>
      <c r="G64" s="58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7" t="n">
        <v>0</v>
      </c>
      <c r="N64" s="0"/>
      <c r="O64" s="0"/>
      <c r="P64" s="0"/>
    </row>
    <row r="65" customFormat="false" ht="12.75" hidden="false" customHeight="false" outlineLevel="0" collapsed="false">
      <c r="F65" s="115"/>
      <c r="L65" s="81"/>
    </row>
    <row r="66" customFormat="false" ht="12.75" hidden="false" customHeight="false" outlineLevel="0" collapsed="false">
      <c r="F66" s="115"/>
      <c r="L66" s="81"/>
    </row>
    <row r="67" customFormat="false" ht="12.75" hidden="false" customHeight="false" outlineLevel="0" collapsed="false">
      <c r="A67" s="0" t="s">
        <v>87</v>
      </c>
      <c r="F67" s="122" t="n">
        <f aca="false">SUM(F43:F66)</f>
        <v>66386</v>
      </c>
      <c r="G67" s="123" t="n">
        <f aca="false">SUM(G43:G66)</f>
        <v>66633</v>
      </c>
      <c r="H67" s="123" t="n">
        <f aca="false">SUM(H43:H66)</f>
        <v>62953</v>
      </c>
      <c r="I67" s="123" t="n">
        <f aca="false">SUM(I43:I66)</f>
        <v>59599</v>
      </c>
      <c r="J67" s="123" t="n">
        <f aca="false">SUM(J43:J66)</f>
        <v>55694</v>
      </c>
      <c r="K67" s="123" t="n">
        <f aca="false">SUM(K43:K66)</f>
        <v>51701</v>
      </c>
      <c r="L67" s="124" t="n">
        <f aca="false">SUM(L43:L66)</f>
        <v>47987</v>
      </c>
    </row>
    <row r="68" customFormat="false" ht="12.75" hidden="false" customHeight="false" outlineLevel="0" collapsed="false">
      <c r="F68" s="115"/>
      <c r="L68" s="81"/>
    </row>
    <row r="69" customFormat="false" ht="12.75" hidden="false" customHeight="false" outlineLevel="0" collapsed="false">
      <c r="A69" s="61" t="s">
        <v>16</v>
      </c>
      <c r="B69" s="113" t="s">
        <v>63</v>
      </c>
      <c r="E69" s="114" t="s">
        <v>64</v>
      </c>
      <c r="F69" s="115"/>
      <c r="L69" s="81"/>
    </row>
    <row r="70" customFormat="false" ht="12.75" hidden="false" customHeight="false" outlineLevel="0" collapsed="false">
      <c r="A70" s="46" t="s">
        <v>88</v>
      </c>
      <c r="B70" s="95" t="s">
        <v>54</v>
      </c>
      <c r="C70" s="95"/>
      <c r="D70" s="95"/>
      <c r="E70" s="125" t="n">
        <v>1</v>
      </c>
      <c r="F70" s="119" t="n">
        <f aca="false">'[4]Mid Rate Uptake (54%9% p.a)'!F32</f>
        <v>0</v>
      </c>
      <c r="G70" s="58" t="n">
        <f aca="false">'[4]Mid Rate Uptake (54%9% p.a)'!G39</f>
        <v>4945</v>
      </c>
      <c r="H70" s="59" t="n">
        <f aca="false">'[4]Mid Rate Uptake (54%9% p.a)'!H39</f>
        <v>9585</v>
      </c>
      <c r="I70" s="59" t="n">
        <f aca="false">'[4]Mid Rate Uptake (54%9% p.a)'!I39</f>
        <v>14225</v>
      </c>
      <c r="J70" s="59" t="n">
        <f aca="false">'[4]Mid Rate Uptake (54%9% p.a)'!J39</f>
        <v>18865</v>
      </c>
      <c r="K70" s="59" t="n">
        <f aca="false">'[4]Mid Rate Uptake (54%9% p.a)'!K39</f>
        <v>23505</v>
      </c>
      <c r="L70" s="57" t="n">
        <f aca="false">'[4]Mid Rate Uptake (54%9% p.a)'!L39</f>
        <v>28145</v>
      </c>
    </row>
    <row r="71" customFormat="false" ht="12.75" hidden="false" customHeight="false" outlineLevel="0" collapsed="false">
      <c r="F71" s="115"/>
      <c r="L71" s="81"/>
    </row>
    <row r="72" customFormat="false" ht="12.75" hidden="false" customHeight="false" outlineLevel="0" collapsed="false">
      <c r="F72" s="115"/>
      <c r="L72" s="81"/>
    </row>
    <row r="73" customFormat="false" ht="12.75" hidden="false" customHeight="false" outlineLevel="0" collapsed="false">
      <c r="A73" s="0" t="s">
        <v>89</v>
      </c>
      <c r="F73" s="122" t="n">
        <f aca="false">SUM(F70:F72)</f>
        <v>0</v>
      </c>
      <c r="G73" s="123" t="n">
        <f aca="false">SUM(G70:G72)</f>
        <v>4945</v>
      </c>
      <c r="H73" s="123" t="n">
        <f aca="false">SUM(H70:H72)</f>
        <v>9585</v>
      </c>
      <c r="I73" s="123" t="n">
        <f aca="false">SUM(I70:I72)</f>
        <v>14225</v>
      </c>
      <c r="J73" s="123" t="n">
        <f aca="false">SUM(J70:J72)</f>
        <v>18865</v>
      </c>
      <c r="K73" s="123" t="n">
        <f aca="false">SUM(K70:K72)</f>
        <v>23505</v>
      </c>
      <c r="L73" s="124" t="n">
        <f aca="false">SUM(L70:L72)</f>
        <v>28145</v>
      </c>
    </row>
    <row r="74" customFormat="false" ht="12.75" hidden="false" customHeight="false" outlineLevel="0" collapsed="false">
      <c r="F74" s="115"/>
      <c r="L74" s="81"/>
    </row>
    <row r="75" customFormat="false" ht="13.5" hidden="false" customHeight="false" outlineLevel="0" collapsed="false">
      <c r="A75" s="17" t="s">
        <v>90</v>
      </c>
      <c r="F75" s="126" t="n">
        <f aca="false">SUM(F67,F73)</f>
        <v>66386</v>
      </c>
      <c r="G75" s="127" t="n">
        <f aca="false">SUM(G67,G73)</f>
        <v>71578</v>
      </c>
      <c r="H75" s="127" t="n">
        <f aca="false">SUM(H67,H73)</f>
        <v>72538</v>
      </c>
      <c r="I75" s="127" t="n">
        <f aca="false">SUM(I67,I73)</f>
        <v>73824</v>
      </c>
      <c r="J75" s="127" t="n">
        <f aca="false">SUM(J67,J73)</f>
        <v>74559</v>
      </c>
      <c r="K75" s="127" t="n">
        <f aca="false">SUM(K67,K73)</f>
        <v>75206</v>
      </c>
      <c r="L75" s="128" t="n">
        <f aca="false">SUM(L67,L73)</f>
        <v>76132</v>
      </c>
    </row>
    <row r="76" customFormat="false" ht="13.5" hidden="false" customHeight="false" outlineLevel="0" collapsed="false"/>
  </sheetData>
  <mergeCells count="3">
    <mergeCell ref="B3:F3"/>
    <mergeCell ref="G3:L3"/>
    <mergeCell ref="G41:L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10" min="10" style="0" width="15.7"/>
    <col collapsed="false" customWidth="true" hidden="false" outlineLevel="0" max="12" min="12" style="0" width="10.28"/>
    <col collapsed="false" customWidth="true" hidden="false" outlineLevel="0" max="13" min="13" style="0" width="9.99"/>
    <col collapsed="false" customWidth="true" hidden="false" outlineLevel="0" max="15" min="15" style="0" width="10.99"/>
  </cols>
  <sheetData>
    <row r="1" s="130" customFormat="true" ht="15.75" hidden="false" customHeight="false" outlineLevel="0" collapsed="false">
      <c r="A1" s="129" t="s">
        <v>91</v>
      </c>
    </row>
    <row r="2" s="130" customFormat="true" ht="12.75" hidden="false" customHeight="false" outlineLevel="0" collapsed="false">
      <c r="A2" s="131"/>
      <c r="B2" s="131"/>
      <c r="C2" s="131"/>
      <c r="D2" s="131"/>
      <c r="E2" s="131"/>
      <c r="F2" s="131"/>
      <c r="G2" s="131"/>
      <c r="H2" s="131"/>
      <c r="I2" s="131"/>
    </row>
    <row r="3" s="130" customFormat="true" ht="15.75" hidden="false" customHeight="false" outlineLevel="0" collapsed="false">
      <c r="A3" s="132" t="str">
        <f aca="false">F9</f>
        <v>Jemena</v>
      </c>
      <c r="B3" s="131"/>
      <c r="C3" s="131"/>
      <c r="D3" s="131"/>
      <c r="E3" s="131"/>
      <c r="F3" s="131"/>
      <c r="G3" s="131"/>
      <c r="H3" s="131"/>
      <c r="I3" s="131"/>
    </row>
    <row r="4" s="130" customFormat="true" ht="12.75" hidden="false" customHeight="fals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7" customFormat="false" ht="18" hidden="false" customHeight="false" outlineLevel="0" collapsed="false">
      <c r="A7" s="133" t="s">
        <v>92</v>
      </c>
      <c r="B7" s="134"/>
    </row>
    <row r="8" customFormat="false" ht="12.75" hidden="false" customHeight="false" outlineLevel="0" collapsed="false">
      <c r="F8" s="135" t="s">
        <v>93</v>
      </c>
      <c r="G8" s="77"/>
      <c r="H8" s="78"/>
      <c r="J8" s="136" t="s">
        <v>94</v>
      </c>
      <c r="K8" s="137"/>
      <c r="L8" s="137"/>
      <c r="M8" s="137"/>
      <c r="N8" s="137"/>
      <c r="O8" s="137"/>
      <c r="P8" s="137"/>
    </row>
    <row r="9" customFormat="false" ht="12.75" hidden="false" customHeight="true" outlineLevel="0" collapsed="false">
      <c r="A9" s="17" t="s">
        <v>95</v>
      </c>
      <c r="F9" s="138" t="s">
        <v>96</v>
      </c>
      <c r="G9" s="139"/>
      <c r="H9" s="140"/>
      <c r="J9" s="141"/>
      <c r="K9" s="142" t="s">
        <v>97</v>
      </c>
      <c r="L9" s="142" t="s">
        <v>98</v>
      </c>
      <c r="M9" s="142" t="s">
        <v>99</v>
      </c>
      <c r="N9" s="142" t="s">
        <v>100</v>
      </c>
      <c r="O9" s="142"/>
      <c r="P9" s="142" t="s">
        <v>101</v>
      </c>
    </row>
    <row r="10" customFormat="false" ht="12.75" hidden="false" customHeight="true" outlineLevel="0" collapsed="false">
      <c r="F10" s="138" t="s">
        <v>102</v>
      </c>
      <c r="G10" s="139"/>
      <c r="H10" s="140"/>
      <c r="J10" s="141"/>
      <c r="K10" s="142"/>
      <c r="L10" s="142"/>
      <c r="M10" s="142"/>
      <c r="N10" s="142" t="s">
        <v>103</v>
      </c>
      <c r="O10" s="143" t="s">
        <v>104</v>
      </c>
      <c r="P10" s="142"/>
    </row>
    <row r="11" customFormat="false" ht="12.75" hidden="false" customHeight="false" outlineLevel="0" collapsed="false">
      <c r="A11" s="0" t="s">
        <v>105</v>
      </c>
      <c r="B11" s="144" t="n">
        <v>0.05</v>
      </c>
      <c r="F11" s="138" t="s">
        <v>106</v>
      </c>
      <c r="G11" s="139"/>
      <c r="H11" s="140"/>
      <c r="J11" s="145" t="s">
        <v>107</v>
      </c>
      <c r="K11" s="146"/>
      <c r="L11" s="146"/>
      <c r="M11" s="146"/>
      <c r="N11" s="146"/>
      <c r="O11" s="146"/>
      <c r="P11" s="147"/>
    </row>
    <row r="12" customFormat="false" ht="12.75" hidden="false" customHeight="false" outlineLevel="0" collapsed="false">
      <c r="A12" s="0" t="s">
        <v>108</v>
      </c>
      <c r="B12" s="148" t="n">
        <v>71.406</v>
      </c>
      <c r="F12" s="149" t="s">
        <v>109</v>
      </c>
      <c r="G12" s="66"/>
      <c r="H12" s="81"/>
      <c r="J12" s="150" t="s">
        <v>110</v>
      </c>
      <c r="K12" s="151" t="n">
        <v>0</v>
      </c>
      <c r="L12" s="152" t="n">
        <v>1</v>
      </c>
      <c r="M12" s="151" t="n">
        <v>0</v>
      </c>
      <c r="N12" s="151" t="n">
        <v>0</v>
      </c>
      <c r="O12" s="151" t="n">
        <v>0</v>
      </c>
      <c r="P12" s="153" t="n">
        <v>0</v>
      </c>
    </row>
    <row r="13" customFormat="false" ht="12.75" hidden="false" customHeight="false" outlineLevel="0" collapsed="false">
      <c r="A13" s="0" t="s">
        <v>111</v>
      </c>
      <c r="B13" s="148" t="n">
        <f aca="false">B12*1.15</f>
        <v>82.1169</v>
      </c>
      <c r="F13" s="138" t="s">
        <v>112</v>
      </c>
      <c r="G13" s="139"/>
      <c r="H13" s="140"/>
      <c r="J13" s="150" t="s">
        <v>113</v>
      </c>
      <c r="K13" s="152" t="n">
        <v>0.97</v>
      </c>
      <c r="L13" s="151" t="n">
        <v>0</v>
      </c>
      <c r="M13" s="152" t="n">
        <v>0.39</v>
      </c>
      <c r="N13" s="152" t="n">
        <v>0.96</v>
      </c>
      <c r="O13" s="152" t="n">
        <v>0.35</v>
      </c>
      <c r="P13" s="154" t="n">
        <v>0.84</v>
      </c>
    </row>
    <row r="14" customFormat="false" ht="12.75" hidden="false" customHeight="false" outlineLevel="0" collapsed="false">
      <c r="A14" s="0" t="s">
        <v>114</v>
      </c>
      <c r="B14" s="148" t="n">
        <v>35</v>
      </c>
      <c r="F14" s="138" t="s">
        <v>115</v>
      </c>
      <c r="G14" s="139"/>
      <c r="H14" s="140"/>
      <c r="J14" s="150" t="s">
        <v>116</v>
      </c>
      <c r="K14" s="152" t="n">
        <v>0.03</v>
      </c>
      <c r="L14" s="151" t="n">
        <v>0</v>
      </c>
      <c r="M14" s="155" t="n">
        <v>0.571</v>
      </c>
      <c r="N14" s="152" t="n">
        <v>0.04</v>
      </c>
      <c r="O14" s="152" t="n">
        <v>0.53</v>
      </c>
      <c r="P14" s="154" t="n">
        <v>0.16</v>
      </c>
    </row>
    <row r="15" customFormat="false" ht="12.75" hidden="false" customHeight="false" outlineLevel="0" collapsed="false">
      <c r="A15" s="0" t="s">
        <v>117</v>
      </c>
      <c r="B15" s="148" t="n">
        <v>45</v>
      </c>
      <c r="F15" s="156" t="s">
        <v>118</v>
      </c>
      <c r="G15" s="157"/>
      <c r="H15" s="158"/>
      <c r="J15" s="150" t="s">
        <v>119</v>
      </c>
      <c r="K15" s="151" t="n">
        <v>0</v>
      </c>
      <c r="L15" s="151" t="n">
        <v>0</v>
      </c>
      <c r="M15" s="155" t="n">
        <v>0.039</v>
      </c>
      <c r="N15" s="151" t="n">
        <v>0</v>
      </c>
      <c r="O15" s="152" t="n">
        <v>0.12</v>
      </c>
      <c r="P15" s="153" t="n">
        <v>0</v>
      </c>
    </row>
    <row r="16" customFormat="false" ht="12.75" hidden="false" customHeight="false" outlineLevel="0" collapsed="false">
      <c r="A16" s="0" t="s">
        <v>120</v>
      </c>
      <c r="B16" s="148" t="n">
        <v>10</v>
      </c>
      <c r="J16" s="159" t="s">
        <v>121</v>
      </c>
      <c r="K16" s="160"/>
      <c r="L16" s="160"/>
      <c r="M16" s="160"/>
      <c r="N16" s="160"/>
      <c r="O16" s="160"/>
      <c r="P16" s="161"/>
    </row>
    <row r="17" customFormat="false" ht="12.75" hidden="false" customHeight="false" outlineLevel="0" collapsed="false">
      <c r="A17" s="0" t="s">
        <v>122</v>
      </c>
      <c r="B17" s="162" t="n">
        <v>8.33</v>
      </c>
      <c r="J17" s="150" t="s">
        <v>110</v>
      </c>
      <c r="K17" s="151" t="n">
        <v>0</v>
      </c>
      <c r="L17" s="152" t="n">
        <v>1</v>
      </c>
      <c r="M17" s="151" t="n">
        <v>0</v>
      </c>
      <c r="N17" s="151" t="n">
        <v>0</v>
      </c>
      <c r="O17" s="151" t="n">
        <v>0</v>
      </c>
      <c r="P17" s="153" t="n">
        <v>0</v>
      </c>
    </row>
    <row r="18" customFormat="false" ht="12.75" hidden="false" customHeight="false" outlineLevel="0" collapsed="false">
      <c r="A18" s="0" t="s">
        <v>123</v>
      </c>
      <c r="B18" s="163" t="n">
        <v>0.25</v>
      </c>
      <c r="J18" s="150" t="s">
        <v>113</v>
      </c>
      <c r="K18" s="152" t="n">
        <v>0.98</v>
      </c>
      <c r="L18" s="151" t="n">
        <v>0</v>
      </c>
      <c r="M18" s="152" t="n">
        <v>0.52</v>
      </c>
      <c r="N18" s="152" t="n">
        <v>0.94</v>
      </c>
      <c r="O18" s="152" t="n">
        <v>0.3</v>
      </c>
      <c r="P18" s="154" t="n">
        <v>0.84</v>
      </c>
    </row>
    <row r="19" customFormat="false" ht="12.75" hidden="false" customHeight="false" outlineLevel="0" collapsed="false">
      <c r="A19" s="0" t="s">
        <v>124</v>
      </c>
      <c r="B19" s="163" t="n">
        <v>0.33</v>
      </c>
      <c r="J19" s="150" t="s">
        <v>116</v>
      </c>
      <c r="K19" s="152" t="n">
        <v>0.02</v>
      </c>
      <c r="L19" s="151" t="n">
        <v>0</v>
      </c>
      <c r="M19" s="155" t="n">
        <v>0.441</v>
      </c>
      <c r="N19" s="152" t="n">
        <v>0.06</v>
      </c>
      <c r="O19" s="152" t="n">
        <v>0.63</v>
      </c>
      <c r="P19" s="154" t="n">
        <v>0.16</v>
      </c>
    </row>
    <row r="20" customFormat="false" ht="12.75" hidden="false" customHeight="false" outlineLevel="0" collapsed="false">
      <c r="J20" s="150" t="s">
        <v>119</v>
      </c>
      <c r="K20" s="151" t="n">
        <v>0</v>
      </c>
      <c r="L20" s="151" t="n">
        <v>0</v>
      </c>
      <c r="M20" s="155" t="n">
        <v>0.039</v>
      </c>
      <c r="N20" s="151" t="n">
        <v>0</v>
      </c>
      <c r="O20" s="152" t="n">
        <v>0.07</v>
      </c>
      <c r="P20" s="153" t="n">
        <v>0</v>
      </c>
    </row>
    <row r="21" customFormat="false" ht="12.75" hidden="false" customHeight="false" outlineLevel="0" collapsed="false">
      <c r="J21" s="159" t="s">
        <v>125</v>
      </c>
      <c r="K21" s="160"/>
      <c r="L21" s="160"/>
      <c r="M21" s="160"/>
      <c r="N21" s="160"/>
      <c r="O21" s="160"/>
      <c r="P21" s="161"/>
    </row>
    <row r="22" customFormat="false" ht="12.75" hidden="false" customHeight="false" outlineLevel="0" collapsed="false">
      <c r="J22" s="150" t="s">
        <v>110</v>
      </c>
      <c r="K22" s="151" t="n">
        <v>0</v>
      </c>
      <c r="L22" s="152" t="n">
        <v>1</v>
      </c>
      <c r="M22" s="151" t="n">
        <v>0</v>
      </c>
      <c r="N22" s="151" t="n">
        <v>0</v>
      </c>
      <c r="O22" s="151" t="n">
        <v>0</v>
      </c>
      <c r="P22" s="153" t="n">
        <v>0</v>
      </c>
    </row>
    <row r="23" customFormat="false" ht="12.75" hidden="false" customHeight="false" outlineLevel="0" collapsed="false">
      <c r="A23" s="17" t="s">
        <v>126</v>
      </c>
      <c r="J23" s="150" t="s">
        <v>113</v>
      </c>
      <c r="K23" s="152" t="n">
        <v>0.96</v>
      </c>
      <c r="L23" s="151" t="n">
        <v>0</v>
      </c>
      <c r="M23" s="152" t="n">
        <v>0.48</v>
      </c>
      <c r="N23" s="152" t="n">
        <v>0.9</v>
      </c>
      <c r="O23" s="152" t="n">
        <v>0.37</v>
      </c>
      <c r="P23" s="154" t="n">
        <v>0.84</v>
      </c>
    </row>
    <row r="24" customFormat="false" ht="12.75" hidden="false" customHeight="false" outlineLevel="0" collapsed="false">
      <c r="J24" s="150" t="s">
        <v>116</v>
      </c>
      <c r="K24" s="152" t="n">
        <v>0.04</v>
      </c>
      <c r="L24" s="151" t="n">
        <v>0</v>
      </c>
      <c r="M24" s="155" t="n">
        <v>0.481</v>
      </c>
      <c r="N24" s="152" t="n">
        <v>0.1</v>
      </c>
      <c r="O24" s="152" t="n">
        <v>0.57</v>
      </c>
      <c r="P24" s="154" t="n">
        <v>0.16</v>
      </c>
    </row>
    <row r="25" customFormat="false" ht="12.75" hidden="false" customHeight="false" outlineLevel="0" collapsed="false">
      <c r="A25" s="0" t="s">
        <v>127</v>
      </c>
      <c r="B25" s="134" t="n">
        <v>20</v>
      </c>
      <c r="C25" s="0" t="s">
        <v>128</v>
      </c>
      <c r="J25" s="164" t="s">
        <v>119</v>
      </c>
      <c r="K25" s="165" t="n">
        <v>0</v>
      </c>
      <c r="L25" s="165" t="n">
        <v>0</v>
      </c>
      <c r="M25" s="166" t="n">
        <v>0.039</v>
      </c>
      <c r="N25" s="165" t="n">
        <v>0</v>
      </c>
      <c r="O25" s="167" t="n">
        <v>0.06</v>
      </c>
      <c r="P25" s="168" t="n">
        <v>0</v>
      </c>
    </row>
    <row r="26" customFormat="false" ht="12.75" hidden="false" customHeight="false" outlineLevel="0" collapsed="false">
      <c r="A26" s="0" t="s">
        <v>129</v>
      </c>
      <c r="B26" s="134" t="n">
        <v>4</v>
      </c>
      <c r="C26" s="0" t="s">
        <v>128</v>
      </c>
      <c r="J26" s="137"/>
      <c r="K26" s="137"/>
      <c r="L26" s="137"/>
      <c r="M26" s="137"/>
      <c r="N26" s="137"/>
      <c r="O26" s="137"/>
      <c r="P26" s="137"/>
    </row>
    <row r="27" customFormat="false" ht="12.75" hidden="false" customHeight="false" outlineLevel="0" collapsed="false">
      <c r="A27" s="0" t="s">
        <v>130</v>
      </c>
      <c r="B27" s="134" t="n">
        <v>8</v>
      </c>
      <c r="C27" s="0" t="s">
        <v>128</v>
      </c>
      <c r="J27" s="169" t="s">
        <v>131</v>
      </c>
      <c r="K27" s="137"/>
      <c r="L27" s="137"/>
      <c r="M27" s="137"/>
      <c r="N27" s="137"/>
      <c r="O27" s="137"/>
      <c r="P27" s="137"/>
    </row>
    <row r="28" customFormat="false" ht="12.75" hidden="false" customHeight="true" outlineLevel="0" collapsed="false">
      <c r="A28" s="0" t="s">
        <v>132</v>
      </c>
      <c r="B28" s="144" t="n">
        <v>0.15</v>
      </c>
      <c r="J28" s="170"/>
      <c r="K28" s="142" t="s">
        <v>96</v>
      </c>
      <c r="L28" s="171" t="s">
        <v>110</v>
      </c>
      <c r="M28" s="142" t="s">
        <v>106</v>
      </c>
      <c r="N28" s="142" t="s">
        <v>109</v>
      </c>
      <c r="O28" s="142"/>
      <c r="P28" s="142" t="s">
        <v>118</v>
      </c>
    </row>
    <row r="29" customFormat="false" ht="12.75" hidden="false" customHeight="true" outlineLevel="0" collapsed="false">
      <c r="A29" s="0" t="s">
        <v>133</v>
      </c>
      <c r="B29" s="148" t="n">
        <v>4.57</v>
      </c>
      <c r="J29" s="170"/>
      <c r="K29" s="142"/>
      <c r="L29" s="171"/>
      <c r="M29" s="142"/>
      <c r="N29" s="172" t="s">
        <v>103</v>
      </c>
      <c r="O29" s="143" t="s">
        <v>104</v>
      </c>
      <c r="P29" s="142"/>
    </row>
    <row r="30" customFormat="false" ht="12.75" hidden="false" customHeight="false" outlineLevel="0" collapsed="false">
      <c r="A30" s="0" t="s">
        <v>134</v>
      </c>
      <c r="B30" s="148" t="n">
        <v>18.45</v>
      </c>
      <c r="J30" s="146" t="s">
        <v>107</v>
      </c>
      <c r="K30" s="173" t="n">
        <v>0.905787037037037</v>
      </c>
      <c r="L30" s="173" t="n">
        <v>1</v>
      </c>
      <c r="M30" s="173" t="n">
        <v>0.867777777777778</v>
      </c>
      <c r="N30" s="173" t="n">
        <v>0.884537921898866</v>
      </c>
      <c r="O30" s="173" t="n">
        <v>0.884419548637315</v>
      </c>
      <c r="P30" s="174" t="n">
        <v>0.892121998702142</v>
      </c>
    </row>
    <row r="31" customFormat="false" ht="12.75" hidden="false" customHeight="false" outlineLevel="0" collapsed="false">
      <c r="A31" s="0" t="s">
        <v>135</v>
      </c>
      <c r="B31" s="148" t="n">
        <v>158.55</v>
      </c>
      <c r="J31" s="146" t="s">
        <v>121</v>
      </c>
      <c r="K31" s="173" t="n">
        <v>0.928528301886793</v>
      </c>
      <c r="L31" s="173" t="n">
        <v>0.970468085106383</v>
      </c>
      <c r="M31" s="173" t="n">
        <v>0.79575</v>
      </c>
      <c r="N31" s="173" t="n">
        <v>0.927177840224809</v>
      </c>
      <c r="O31" s="173" t="n">
        <v>0.92717784022481</v>
      </c>
      <c r="P31" s="174" t="n">
        <v>0.767802000276536</v>
      </c>
    </row>
    <row r="32" customFormat="false" ht="12.75" hidden="false" customHeight="false" outlineLevel="0" collapsed="false">
      <c r="A32" s="0" t="s">
        <v>136</v>
      </c>
      <c r="B32" s="148" t="n">
        <v>1</v>
      </c>
      <c r="J32" s="146" t="s">
        <v>125</v>
      </c>
      <c r="K32" s="173" t="n">
        <v>0.973720930232558</v>
      </c>
      <c r="L32" s="173" t="n">
        <v>1</v>
      </c>
      <c r="M32" s="173" t="n">
        <v>0.857016574585635</v>
      </c>
      <c r="N32" s="173" t="n">
        <v>0.932383561643836</v>
      </c>
      <c r="O32" s="173" t="n">
        <v>0.932383561643836</v>
      </c>
      <c r="P32" s="174" t="n">
        <v>0.798810393404988</v>
      </c>
    </row>
    <row r="33" customFormat="false" ht="12.75" hidden="false" customHeight="false" outlineLevel="0" collapsed="false">
      <c r="A33" s="0" t="s">
        <v>137</v>
      </c>
      <c r="B33" s="148" t="n">
        <v>10</v>
      </c>
      <c r="J33" s="146"/>
      <c r="K33" s="146"/>
      <c r="L33" s="146"/>
      <c r="M33" s="146"/>
      <c r="N33" s="146"/>
      <c r="O33" s="146"/>
      <c r="P33" s="147"/>
    </row>
    <row r="34" customFormat="false" ht="12.75" hidden="false" customHeight="false" outlineLevel="0" collapsed="false">
      <c r="A34" s="0" t="s">
        <v>138</v>
      </c>
      <c r="B34" s="175" t="n">
        <v>2</v>
      </c>
      <c r="J34" s="176" t="s">
        <v>139</v>
      </c>
      <c r="K34" s="151" t="n">
        <v>0.1908204</v>
      </c>
      <c r="L34" s="151" t="n">
        <v>0.196330804404386</v>
      </c>
      <c r="M34" s="151" t="n">
        <v>0.288002867954581</v>
      </c>
      <c r="N34" s="151" t="n">
        <v>0.381190625</v>
      </c>
      <c r="O34" s="151" t="n">
        <v>0.382967440163783</v>
      </c>
      <c r="P34" s="153" t="n">
        <v>0.237056040821882</v>
      </c>
    </row>
    <row r="35" customFormat="false" ht="12.75" hidden="false" customHeight="false" outlineLevel="0" collapsed="false">
      <c r="A35" s="0" t="s">
        <v>140</v>
      </c>
      <c r="B35" s="175" t="n">
        <v>90</v>
      </c>
      <c r="J35" s="176" t="s">
        <v>141</v>
      </c>
      <c r="K35" s="151" t="n">
        <v>0.912933333333333</v>
      </c>
      <c r="L35" s="151" t="n">
        <v>0.912933333333333</v>
      </c>
      <c r="M35" s="151" t="n">
        <v>0.888888888888889</v>
      </c>
      <c r="N35" s="151" t="n">
        <v>0.892307692307692</v>
      </c>
      <c r="O35" s="151" t="n">
        <v>0.888888888888889</v>
      </c>
      <c r="P35" s="153" t="n">
        <v>0.912933333333333</v>
      </c>
    </row>
    <row r="36" customFormat="false" ht="12.75" hidden="false" customHeight="false" outlineLevel="0" collapsed="false">
      <c r="A36" s="0" t="s">
        <v>142</v>
      </c>
      <c r="B36" s="175" t="n">
        <v>75</v>
      </c>
      <c r="J36" s="177"/>
      <c r="K36" s="151"/>
      <c r="L36" s="151"/>
      <c r="M36" s="151"/>
      <c r="N36" s="151"/>
      <c r="O36" s="151"/>
      <c r="P36" s="153"/>
    </row>
    <row r="37" customFormat="false" ht="12.75" hidden="false" customHeight="false" outlineLevel="0" collapsed="false">
      <c r="A37" s="0" t="s">
        <v>143</v>
      </c>
      <c r="B37" s="175" t="n">
        <v>60</v>
      </c>
      <c r="J37" s="176" t="s">
        <v>144</v>
      </c>
      <c r="K37" s="165" t="n">
        <v>0.741341509</v>
      </c>
      <c r="L37" s="165" t="n">
        <v>0.853298456834481</v>
      </c>
      <c r="M37" s="165" t="n">
        <v>0.610764446036567</v>
      </c>
      <c r="N37" s="165" t="n">
        <v>0.549986598</v>
      </c>
      <c r="O37" s="165" t="n">
        <v>0.549837377424662</v>
      </c>
      <c r="P37" s="168" t="n">
        <v>0.665383876250355</v>
      </c>
    </row>
    <row r="38" customFormat="false" ht="12.75" hidden="false" customHeight="false" outlineLevel="0" collapsed="false">
      <c r="A38" s="0" t="s">
        <v>145</v>
      </c>
      <c r="B38" s="175" t="n">
        <v>30</v>
      </c>
    </row>
    <row r="39" customFormat="false" ht="12.75" hidden="false" customHeight="false" outlineLevel="0" collapsed="false">
      <c r="A39" s="0" t="s">
        <v>146</v>
      </c>
      <c r="B39" s="175" t="n">
        <v>25</v>
      </c>
    </row>
    <row r="40" customFormat="false" ht="12.75" hidden="false" customHeight="false" outlineLevel="0" collapsed="false">
      <c r="A40" s="0" t="s">
        <v>147</v>
      </c>
      <c r="B40" s="175" t="n">
        <v>20</v>
      </c>
    </row>
    <row r="41" customFormat="false" ht="12.75" hidden="false" customHeight="false" outlineLevel="0" collapsed="false">
      <c r="A41" s="0" t="s">
        <v>148</v>
      </c>
      <c r="B41" s="178" t="n">
        <v>0.6</v>
      </c>
    </row>
    <row r="42" customFormat="false" ht="12.75" hidden="false" customHeight="false" outlineLevel="0" collapsed="false">
      <c r="A42" s="0" t="s">
        <v>149</v>
      </c>
      <c r="B42" s="178" t="n">
        <v>0.5</v>
      </c>
    </row>
    <row r="43" customFormat="false" ht="12.75" hidden="false" customHeight="false" outlineLevel="0" collapsed="false">
      <c r="A43" s="0" t="s">
        <v>150</v>
      </c>
      <c r="B43" s="178" t="n">
        <v>0.15</v>
      </c>
    </row>
    <row r="44" customFormat="false" ht="12.75" hidden="false" customHeight="false" outlineLevel="0" collapsed="false">
      <c r="A44" s="0" t="s">
        <v>151</v>
      </c>
      <c r="B44" s="178" t="n">
        <v>0.1</v>
      </c>
    </row>
    <row r="45" customFormat="false" ht="12.75" hidden="false" customHeight="false" outlineLevel="0" collapsed="false">
      <c r="B45" s="179"/>
    </row>
    <row r="46" customFormat="false" ht="12.75" hidden="false" customHeight="false" outlineLevel="0" collapsed="false">
      <c r="A46" s="17" t="s">
        <v>152</v>
      </c>
    </row>
    <row r="48" customFormat="false" ht="12.75" hidden="false" customHeight="false" outlineLevel="0" collapsed="false">
      <c r="A48" s="0" t="s">
        <v>153</v>
      </c>
      <c r="B48" s="134" t="n">
        <v>20</v>
      </c>
      <c r="C48" s="0" t="s">
        <v>128</v>
      </c>
    </row>
    <row r="49" customFormat="false" ht="12.75" hidden="false" customHeight="false" outlineLevel="0" collapsed="false">
      <c r="A49" s="0" t="s">
        <v>154</v>
      </c>
      <c r="B49" s="134" t="n">
        <v>3</v>
      </c>
    </row>
    <row r="50" customFormat="false" ht="12.75" hidden="false" customHeight="false" outlineLevel="0" collapsed="false">
      <c r="A50" s="0" t="s">
        <v>155</v>
      </c>
      <c r="B50" s="134" t="n">
        <v>5</v>
      </c>
      <c r="C50" s="0" t="s">
        <v>128</v>
      </c>
    </row>
    <row r="51" customFormat="false" ht="12.75" hidden="false" customHeight="false" outlineLevel="0" collapsed="false">
      <c r="A51" s="0" t="s">
        <v>156</v>
      </c>
      <c r="B51" s="134" t="n">
        <v>10</v>
      </c>
      <c r="C51" s="0" t="s">
        <v>128</v>
      </c>
    </row>
    <row r="52" customFormat="false" ht="12.75" hidden="false" customHeight="false" outlineLevel="0" collapsed="false">
      <c r="A52" s="0" t="s">
        <v>133</v>
      </c>
      <c r="B52" s="148" t="n">
        <v>33.05</v>
      </c>
    </row>
    <row r="53" customFormat="false" ht="12.75" hidden="false" customHeight="false" outlineLevel="0" collapsed="false">
      <c r="A53" s="0" t="s">
        <v>134</v>
      </c>
      <c r="B53" s="148" t="n">
        <v>17.95</v>
      </c>
    </row>
    <row r="54" customFormat="false" ht="12.75" hidden="false" customHeight="false" outlineLevel="0" collapsed="false">
      <c r="A54" s="0" t="s">
        <v>157</v>
      </c>
      <c r="B54" s="148" t="n">
        <v>2</v>
      </c>
    </row>
    <row r="55" customFormat="false" ht="12.75" hidden="false" customHeight="false" outlineLevel="0" collapsed="false">
      <c r="A55" s="0" t="s">
        <v>158</v>
      </c>
      <c r="B55" s="175" t="n">
        <v>2</v>
      </c>
    </row>
    <row r="56" customFormat="false" ht="12.75" hidden="false" customHeight="false" outlineLevel="0" collapsed="false">
      <c r="A56" s="0" t="s">
        <v>159</v>
      </c>
      <c r="B56" s="175" t="n">
        <v>2</v>
      </c>
    </row>
    <row r="57" customFormat="false" ht="12.75" hidden="false" customHeight="false" outlineLevel="0" collapsed="false">
      <c r="A57" s="0" t="s">
        <v>160</v>
      </c>
      <c r="B57" s="180" t="n">
        <v>2.5</v>
      </c>
    </row>
    <row r="58" customFormat="false" ht="12.75" hidden="false" customHeight="false" outlineLevel="0" collapsed="false">
      <c r="A58" s="0" t="s">
        <v>161</v>
      </c>
      <c r="B58" s="175" t="n">
        <v>3000</v>
      </c>
    </row>
    <row r="59" customFormat="false" ht="12.75" hidden="false" customHeight="false" outlineLevel="0" collapsed="false">
      <c r="A59" s="0" t="s">
        <v>162</v>
      </c>
      <c r="B59" s="175" t="n">
        <v>2000</v>
      </c>
    </row>
    <row r="60" customFormat="false" ht="12.75" hidden="false" customHeight="false" outlineLevel="0" collapsed="false">
      <c r="A60" s="0" t="s">
        <v>163</v>
      </c>
      <c r="B60" s="175" t="n">
        <v>1000</v>
      </c>
    </row>
    <row r="61" customFormat="false" ht="12.75" hidden="false" customHeight="false" outlineLevel="0" collapsed="false">
      <c r="A61" s="0" t="s">
        <v>145</v>
      </c>
      <c r="B61" s="175" t="n">
        <v>20</v>
      </c>
    </row>
    <row r="62" customFormat="false" ht="12.75" hidden="false" customHeight="false" outlineLevel="0" collapsed="false">
      <c r="A62" s="0" t="s">
        <v>146</v>
      </c>
      <c r="B62" s="175" t="n">
        <v>16</v>
      </c>
    </row>
    <row r="63" customFormat="false" ht="12.75" hidden="false" customHeight="false" outlineLevel="0" collapsed="false">
      <c r="A63" s="0" t="s">
        <v>147</v>
      </c>
      <c r="B63" s="175" t="n">
        <v>12</v>
      </c>
    </row>
    <row r="65" customFormat="false" ht="12.75" hidden="false" customHeight="false" outlineLevel="0" collapsed="false">
      <c r="A65" s="17" t="s">
        <v>164</v>
      </c>
    </row>
    <row r="67" customFormat="false" ht="12.75" hidden="false" customHeight="false" outlineLevel="0" collapsed="false">
      <c r="A67" s="0" t="s">
        <v>153</v>
      </c>
      <c r="B67" s="0" t="n">
        <f aca="false">B48</f>
        <v>20</v>
      </c>
      <c r="C67" s="0" t="s">
        <v>128</v>
      </c>
    </row>
    <row r="68" customFormat="false" ht="12.75" hidden="false" customHeight="false" outlineLevel="0" collapsed="false">
      <c r="A68" s="0" t="s">
        <v>154</v>
      </c>
      <c r="B68" s="0" t="n">
        <f aca="false">B49</f>
        <v>3</v>
      </c>
    </row>
    <row r="69" customFormat="false" ht="12.75" hidden="false" customHeight="false" outlineLevel="0" collapsed="false">
      <c r="A69" s="0" t="s">
        <v>155</v>
      </c>
      <c r="B69" s="0" t="n">
        <f aca="false">B50</f>
        <v>5</v>
      </c>
      <c r="C69" s="0" t="s">
        <v>128</v>
      </c>
    </row>
    <row r="70" customFormat="false" ht="12.75" hidden="false" customHeight="false" outlineLevel="0" collapsed="false">
      <c r="A70" s="0" t="s">
        <v>156</v>
      </c>
      <c r="B70" s="0" t="n">
        <f aca="false">B51</f>
        <v>10</v>
      </c>
      <c r="C70" s="0" t="s">
        <v>128</v>
      </c>
    </row>
    <row r="71" customFormat="false" ht="12.75" hidden="false" customHeight="false" outlineLevel="0" collapsed="false">
      <c r="A71" s="0" t="s">
        <v>133</v>
      </c>
      <c r="B71" s="148" t="n">
        <v>33.21</v>
      </c>
    </row>
    <row r="72" customFormat="false" ht="12.75" hidden="false" customHeight="false" outlineLevel="0" collapsed="false">
      <c r="A72" s="0" t="s">
        <v>134</v>
      </c>
      <c r="B72" s="148" t="n">
        <v>17.95</v>
      </c>
    </row>
    <row r="73" customFormat="false" ht="12.75" hidden="false" customHeight="false" outlineLevel="0" collapsed="false">
      <c r="A73" s="0" t="s">
        <v>157</v>
      </c>
      <c r="B73" s="148" t="n">
        <v>2</v>
      </c>
    </row>
    <row r="74" customFormat="false" ht="12.75" hidden="false" customHeight="false" outlineLevel="0" collapsed="false">
      <c r="A74" s="0" t="s">
        <v>158</v>
      </c>
      <c r="B74" s="0" t="n">
        <f aca="false">B55</f>
        <v>2</v>
      </c>
    </row>
    <row r="75" customFormat="false" ht="12.75" hidden="false" customHeight="false" outlineLevel="0" collapsed="false">
      <c r="A75" s="0" t="s">
        <v>159</v>
      </c>
      <c r="B75" s="0" t="n">
        <f aca="false">B56</f>
        <v>2</v>
      </c>
    </row>
    <row r="76" customFormat="false" ht="12.75" hidden="false" customHeight="false" outlineLevel="0" collapsed="false">
      <c r="A76" s="0" t="s">
        <v>160</v>
      </c>
      <c r="B76" s="0" t="n">
        <f aca="false">B57</f>
        <v>2.5</v>
      </c>
    </row>
    <row r="77" customFormat="false" ht="12.75" hidden="false" customHeight="false" outlineLevel="0" collapsed="false">
      <c r="A77" s="0" t="s">
        <v>161</v>
      </c>
      <c r="B77" s="181" t="n">
        <f aca="false">B58</f>
        <v>3000</v>
      </c>
    </row>
    <row r="78" customFormat="false" ht="12.75" hidden="false" customHeight="false" outlineLevel="0" collapsed="false">
      <c r="A78" s="0" t="s">
        <v>162</v>
      </c>
      <c r="B78" s="181" t="n">
        <f aca="false">B59</f>
        <v>2000</v>
      </c>
    </row>
    <row r="79" customFormat="false" ht="12.75" hidden="false" customHeight="false" outlineLevel="0" collapsed="false">
      <c r="A79" s="0" t="s">
        <v>163</v>
      </c>
      <c r="B79" s="181" t="n">
        <f aca="false">B60</f>
        <v>1000</v>
      </c>
    </row>
    <row r="80" customFormat="false" ht="12.75" hidden="false" customHeight="false" outlineLevel="0" collapsed="false">
      <c r="A80" s="0" t="s">
        <v>145</v>
      </c>
      <c r="B80" s="0" t="n">
        <f aca="false">B61</f>
        <v>20</v>
      </c>
    </row>
    <row r="81" customFormat="false" ht="12.75" hidden="false" customHeight="false" outlineLevel="0" collapsed="false">
      <c r="A81" s="0" t="s">
        <v>146</v>
      </c>
      <c r="B81" s="0" t="n">
        <f aca="false">B62</f>
        <v>16</v>
      </c>
    </row>
    <row r="82" customFormat="false" ht="12.75" hidden="false" customHeight="false" outlineLevel="0" collapsed="false">
      <c r="A82" s="0" t="s">
        <v>147</v>
      </c>
      <c r="B82" s="0" t="n">
        <f aca="false">B63</f>
        <v>12</v>
      </c>
    </row>
    <row r="84" customFormat="false" ht="12.75" hidden="false" customHeight="false" outlineLevel="0" collapsed="false">
      <c r="A84" s="17" t="s">
        <v>165</v>
      </c>
    </row>
    <row r="86" customFormat="false" ht="12.75" hidden="false" customHeight="false" outlineLevel="0" collapsed="false">
      <c r="A86" s="0" t="s">
        <v>166</v>
      </c>
      <c r="B86" s="134" t="n">
        <v>5</v>
      </c>
      <c r="C86" s="0" t="s">
        <v>128</v>
      </c>
    </row>
    <row r="87" customFormat="false" ht="12.75" hidden="false" customHeight="false" outlineLevel="0" collapsed="false">
      <c r="A87" s="0" t="s">
        <v>167</v>
      </c>
      <c r="B87" s="134" t="n">
        <v>75</v>
      </c>
      <c r="C87" s="0" t="s">
        <v>168</v>
      </c>
    </row>
    <row r="88" customFormat="false" ht="12.75" hidden="false" customHeight="false" outlineLevel="0" collapsed="false">
      <c r="A88" s="0" t="s">
        <v>169</v>
      </c>
      <c r="B88" s="134" t="n">
        <v>35</v>
      </c>
      <c r="C88" s="0" t="s">
        <v>128</v>
      </c>
    </row>
    <row r="90" customFormat="false" ht="12.75" hidden="false" customHeight="false" outlineLevel="0" collapsed="false">
      <c r="A90" s="17" t="s">
        <v>170</v>
      </c>
    </row>
    <row r="91" customFormat="false" ht="12.75" hidden="false" customHeight="false" outlineLevel="0" collapsed="false">
      <c r="A91" s="0" t="s">
        <v>171</v>
      </c>
    </row>
    <row r="92" customFormat="false" ht="12.75" hidden="false" customHeight="false" outlineLevel="0" collapsed="false">
      <c r="A92" s="182" t="str">
        <f aca="false">F9</f>
        <v>Jemena</v>
      </c>
      <c r="B92" s="134" t="n">
        <f aca="false">2400*10</f>
        <v>24000</v>
      </c>
      <c r="C92" s="0" t="s">
        <v>172</v>
      </c>
      <c r="E92" s="0" t="s">
        <v>173</v>
      </c>
    </row>
    <row r="93" customFormat="false" ht="12.75" hidden="false" customHeight="false" outlineLevel="0" collapsed="false">
      <c r="A93" s="183" t="str">
        <f aca="false">F10</f>
        <v>Citipower</v>
      </c>
      <c r="B93" s="134" t="n">
        <f aca="false">2400*10</f>
        <v>24000</v>
      </c>
      <c r="C93" s="0" t="s">
        <v>174</v>
      </c>
    </row>
    <row r="94" customFormat="false" ht="12.75" hidden="false" customHeight="false" outlineLevel="0" collapsed="false">
      <c r="A94" s="183" t="str">
        <f aca="false">F11</f>
        <v>Powercor</v>
      </c>
      <c r="B94" s="134" t="n">
        <f aca="false">4000*10</f>
        <v>40000</v>
      </c>
      <c r="C94" s="0" t="s">
        <v>175</v>
      </c>
    </row>
    <row r="95" customFormat="false" ht="12.75" hidden="false" customHeight="false" outlineLevel="0" collapsed="false">
      <c r="A95" s="182" t="str">
        <f aca="false">F12</f>
        <v>SP AusNet</v>
      </c>
      <c r="B95" s="134" t="n">
        <f aca="false">4000*10</f>
        <v>40000</v>
      </c>
      <c r="C95" s="0" t="s">
        <v>175</v>
      </c>
    </row>
    <row r="96" customFormat="false" ht="12.75" hidden="false" customHeight="false" outlineLevel="0" collapsed="false">
      <c r="A96" s="183" t="str">
        <f aca="false">F15</f>
        <v>United Energy</v>
      </c>
      <c r="B96" s="134" t="n">
        <f aca="false">4000*10</f>
        <v>40000</v>
      </c>
      <c r="C96" s="0" t="s">
        <v>175</v>
      </c>
    </row>
    <row r="97" customFormat="false" ht="12.75" hidden="false" customHeight="false" outlineLevel="0" collapsed="false">
      <c r="A97" s="0" t="s">
        <v>176</v>
      </c>
      <c r="B97" s="134" t="n">
        <v>100000</v>
      </c>
      <c r="E97" s="0" t="s">
        <v>173</v>
      </c>
    </row>
    <row r="98" customFormat="false" ht="12.75" hidden="false" customHeight="false" outlineLevel="0" collapsed="false">
      <c r="A98" s="0" t="s">
        <v>177</v>
      </c>
      <c r="B98" s="134" t="n">
        <v>30000</v>
      </c>
      <c r="E98" s="0" t="s">
        <v>173</v>
      </c>
    </row>
    <row r="99" customFormat="false" ht="12.75" hidden="false" customHeight="false" outlineLevel="0" collapsed="false">
      <c r="A99" s="0" t="s">
        <v>178</v>
      </c>
    </row>
    <row r="100" customFormat="false" ht="12.75" hidden="false" customHeight="false" outlineLevel="0" collapsed="false">
      <c r="A100" s="183" t="str">
        <f aca="false">A92</f>
        <v>Jemena</v>
      </c>
      <c r="B100" s="184" t="n">
        <v>62943.5209563212</v>
      </c>
      <c r="E100" s="0" t="s">
        <v>173</v>
      </c>
    </row>
    <row r="101" customFormat="false" ht="12.75" hidden="false" customHeight="false" outlineLevel="0" collapsed="false">
      <c r="A101" s="183" t="str">
        <f aca="false">A93</f>
        <v>Citipower</v>
      </c>
      <c r="B101" s="184" t="n">
        <v>50934.442154084</v>
      </c>
    </row>
    <row r="102" customFormat="false" ht="12.75" hidden="false" customHeight="false" outlineLevel="0" collapsed="false">
      <c r="A102" s="183" t="str">
        <f aca="false">A94</f>
        <v>Powercor</v>
      </c>
      <c r="B102" s="184" t="n">
        <v>120319.114341128</v>
      </c>
    </row>
    <row r="103" customFormat="false" ht="12.75" hidden="false" customHeight="false" outlineLevel="0" collapsed="false">
      <c r="A103" s="183" t="str">
        <f aca="false">A95</f>
        <v>SP AusNet</v>
      </c>
      <c r="B103" s="184" t="n">
        <v>102408.840577867</v>
      </c>
    </row>
    <row r="104" customFormat="false" ht="12.75" hidden="false" customHeight="false" outlineLevel="0" collapsed="false">
      <c r="A104" s="183" t="str">
        <f aca="false">A96</f>
        <v>United Energy</v>
      </c>
      <c r="B104" s="184" t="n">
        <v>116959.685582671</v>
      </c>
    </row>
    <row r="108" customFormat="false" ht="15.75" hidden="false" customHeight="false" outlineLevel="0" collapsed="false">
      <c r="A108" s="37" t="s">
        <v>179</v>
      </c>
    </row>
    <row r="110" customFormat="false" ht="12.75" hidden="false" customHeight="false" outlineLevel="0" collapsed="false">
      <c r="A110" s="185" t="s">
        <v>180</v>
      </c>
    </row>
    <row r="112" customFormat="false" ht="12.75" hidden="false" customHeight="false" outlineLevel="0" collapsed="false">
      <c r="A112" s="0" t="s">
        <v>127</v>
      </c>
      <c r="B112" s="134" t="n">
        <v>20</v>
      </c>
      <c r="C112" s="0" t="s">
        <v>128</v>
      </c>
    </row>
    <row r="113" customFormat="false" ht="12.75" hidden="false" customHeight="false" outlineLevel="0" collapsed="false">
      <c r="A113" s="0" t="s">
        <v>129</v>
      </c>
      <c r="B113" s="134" t="n">
        <v>4</v>
      </c>
      <c r="C113" s="0" t="s">
        <v>128</v>
      </c>
    </row>
    <row r="114" customFormat="false" ht="12.75" hidden="false" customHeight="false" outlineLevel="0" collapsed="false">
      <c r="A114" s="0" t="s">
        <v>130</v>
      </c>
      <c r="B114" s="134" t="n">
        <v>8</v>
      </c>
      <c r="C114" s="0" t="s">
        <v>128</v>
      </c>
    </row>
    <row r="115" customFormat="false" ht="12.75" hidden="false" customHeight="false" outlineLevel="0" collapsed="false">
      <c r="A115" s="13" t="s">
        <v>181</v>
      </c>
      <c r="B115" s="186" t="n">
        <v>20</v>
      </c>
      <c r="C115" s="0" t="s">
        <v>128</v>
      </c>
    </row>
    <row r="116" customFormat="false" ht="12.75" hidden="false" customHeight="false" outlineLevel="0" collapsed="false">
      <c r="A116" s="46" t="s">
        <v>182</v>
      </c>
      <c r="B116" s="187" t="n">
        <v>0.112</v>
      </c>
    </row>
    <row r="117" customFormat="false" ht="12.75" hidden="false" customHeight="false" outlineLevel="0" collapsed="false">
      <c r="A117" s="0" t="s">
        <v>133</v>
      </c>
      <c r="B117" s="188" t="n">
        <v>8</v>
      </c>
    </row>
    <row r="118" customFormat="false" ht="12.75" hidden="false" customHeight="false" outlineLevel="0" collapsed="false">
      <c r="A118" s="0" t="s">
        <v>134</v>
      </c>
      <c r="B118" s="188" t="n">
        <v>13.5</v>
      </c>
    </row>
    <row r="119" customFormat="false" ht="12.75" hidden="false" customHeight="false" outlineLevel="0" collapsed="false">
      <c r="A119" s="0" t="s">
        <v>135</v>
      </c>
      <c r="B119" s="188" t="n">
        <v>193</v>
      </c>
    </row>
    <row r="120" customFormat="false" ht="12.75" hidden="false" customHeight="false" outlineLevel="0" collapsed="false">
      <c r="A120" s="0" t="s">
        <v>136</v>
      </c>
      <c r="B120" s="188" t="n">
        <v>1</v>
      </c>
    </row>
    <row r="121" customFormat="false" ht="12.75" hidden="false" customHeight="false" outlineLevel="0" collapsed="false">
      <c r="A121" s="0" t="s">
        <v>137</v>
      </c>
      <c r="B121" s="188" t="n">
        <v>10</v>
      </c>
    </row>
    <row r="122" customFormat="false" ht="12.75" hidden="false" customHeight="false" outlineLevel="0" collapsed="false">
      <c r="A122" s="0" t="s">
        <v>138</v>
      </c>
      <c r="B122" s="175" t="n">
        <v>2</v>
      </c>
    </row>
    <row r="123" customFormat="false" ht="12.75" hidden="false" customHeight="false" outlineLevel="0" collapsed="false">
      <c r="A123" s="0" t="s">
        <v>140</v>
      </c>
      <c r="B123" s="175" t="n">
        <v>77</v>
      </c>
    </row>
    <row r="124" customFormat="false" ht="12.75" hidden="false" customHeight="false" outlineLevel="0" collapsed="false">
      <c r="A124" s="0" t="s">
        <v>142</v>
      </c>
      <c r="B124" s="175" t="n">
        <v>64</v>
      </c>
    </row>
    <row r="125" customFormat="false" ht="12.75" hidden="false" customHeight="false" outlineLevel="0" collapsed="false">
      <c r="A125" s="0" t="s">
        <v>143</v>
      </c>
      <c r="B125" s="175" t="n">
        <v>51</v>
      </c>
    </row>
    <row r="126" customFormat="false" ht="12.75" hidden="false" customHeight="false" outlineLevel="0" collapsed="false">
      <c r="A126" s="0" t="s">
        <v>145</v>
      </c>
      <c r="B126" s="175" t="n">
        <v>26</v>
      </c>
    </row>
    <row r="127" customFormat="false" ht="12.75" hidden="false" customHeight="false" outlineLevel="0" collapsed="false">
      <c r="A127" s="0" t="s">
        <v>146</v>
      </c>
      <c r="B127" s="175" t="n">
        <v>21</v>
      </c>
    </row>
    <row r="128" customFormat="false" ht="12.75" hidden="false" customHeight="false" outlineLevel="0" collapsed="false">
      <c r="A128" s="0" t="s">
        <v>147</v>
      </c>
      <c r="B128" s="175" t="n">
        <v>17</v>
      </c>
    </row>
    <row r="129" customFormat="false" ht="12.75" hidden="false" customHeight="false" outlineLevel="0" collapsed="false">
      <c r="A129" s="0" t="s">
        <v>148</v>
      </c>
      <c r="B129" s="178" t="n">
        <v>0.6</v>
      </c>
    </row>
    <row r="130" customFormat="false" ht="12.75" hidden="false" customHeight="false" outlineLevel="0" collapsed="false">
      <c r="A130" s="0" t="s">
        <v>149</v>
      </c>
      <c r="B130" s="178" t="n">
        <v>0.5</v>
      </c>
    </row>
    <row r="131" customFormat="false" ht="12.75" hidden="false" customHeight="false" outlineLevel="0" collapsed="false">
      <c r="A131" s="0" t="s">
        <v>150</v>
      </c>
      <c r="B131" s="178" t="n">
        <v>0.15</v>
      </c>
    </row>
    <row r="132" customFormat="false" ht="12.75" hidden="false" customHeight="false" outlineLevel="0" collapsed="false">
      <c r="A132" s="0" t="s">
        <v>151</v>
      </c>
      <c r="B132" s="178" t="n">
        <v>0.1</v>
      </c>
    </row>
    <row r="133" customFormat="false" ht="12.75" hidden="false" customHeight="false" outlineLevel="0" collapsed="false">
      <c r="A133" s="189"/>
      <c r="B133" s="179"/>
    </row>
    <row r="138" customFormat="false" ht="12.75" hidden="false" customHeight="false" outlineLevel="0" collapsed="false">
      <c r="A138" s="137"/>
    </row>
    <row r="139" customFormat="false" ht="12.75" hidden="false" customHeight="false" outlineLevel="0" collapsed="false">
      <c r="A139" s="137"/>
    </row>
    <row r="140" customFormat="false" ht="12.75" hidden="false" customHeight="false" outlineLevel="0" collapsed="false">
      <c r="A140" s="137"/>
    </row>
    <row r="141" customFormat="false" ht="12.75" hidden="false" customHeight="false" outlineLevel="0" collapsed="false">
      <c r="A141" s="137"/>
    </row>
    <row r="142" customFormat="false" ht="12.75" hidden="false" customHeight="false" outlineLevel="0" collapsed="false">
      <c r="A142" s="137"/>
    </row>
    <row r="143" customFormat="false" ht="12.75" hidden="false" customHeight="false" outlineLevel="0" collapsed="false">
      <c r="A143" s="137"/>
    </row>
    <row r="144" customFormat="false" ht="12.75" hidden="false" customHeight="false" outlineLevel="0" collapsed="false">
      <c r="A144" s="137"/>
    </row>
    <row r="145" customFormat="false" ht="12.75" hidden="false" customHeight="false" outlineLevel="0" collapsed="false">
      <c r="A145" s="137"/>
    </row>
    <row r="146" customFormat="false" ht="12.75" hidden="false" customHeight="false" outlineLevel="0" collapsed="false">
      <c r="A146" s="137"/>
    </row>
    <row r="147" customFormat="false" ht="12.75" hidden="false" customHeight="false" outlineLevel="0" collapsed="false">
      <c r="A147" s="137"/>
    </row>
    <row r="148" customFormat="false" ht="12.75" hidden="false" customHeight="false" outlineLevel="0" collapsed="false">
      <c r="A148" s="137"/>
    </row>
    <row r="149" customFormat="false" ht="12.75" hidden="false" customHeight="false" outlineLevel="0" collapsed="false">
      <c r="A149" s="137"/>
    </row>
    <row r="150" customFormat="false" ht="12.75" hidden="false" customHeight="false" outlineLevel="0" collapsed="false">
      <c r="A150" s="137"/>
    </row>
    <row r="151" customFormat="false" ht="12.75" hidden="false" customHeight="false" outlineLevel="0" collapsed="false">
      <c r="A151" s="137"/>
    </row>
    <row r="152" customFormat="false" ht="12.75" hidden="false" customHeight="false" outlineLevel="0" collapsed="false">
      <c r="A152" s="137"/>
    </row>
    <row r="153" customFormat="false" ht="12.75" hidden="false" customHeight="false" outlineLevel="0" collapsed="false">
      <c r="A153" s="137"/>
    </row>
    <row r="154" customFormat="false" ht="12.75" hidden="false" customHeight="false" outlineLevel="0" collapsed="false">
      <c r="A154" s="137"/>
    </row>
    <row r="155" customFormat="false" ht="12.75" hidden="false" customHeight="false" outlineLevel="0" collapsed="false">
      <c r="A155" s="137"/>
    </row>
    <row r="156" customFormat="false" ht="12.75" hidden="false" customHeight="false" outlineLevel="0" collapsed="false">
      <c r="A156" s="137"/>
    </row>
    <row r="157" customFormat="false" ht="12.75" hidden="false" customHeight="false" outlineLevel="0" collapsed="false">
      <c r="A157" s="137"/>
    </row>
    <row r="158" customFormat="false" ht="12.75" hidden="false" customHeight="false" outlineLevel="0" collapsed="false">
      <c r="A158" s="137"/>
    </row>
    <row r="159" customFormat="false" ht="12.75" hidden="false" customHeight="false" outlineLevel="0" collapsed="false">
      <c r="A159" s="137"/>
    </row>
    <row r="160" customFormat="false" ht="12.75" hidden="false" customHeight="false" outlineLevel="0" collapsed="false">
      <c r="A160" s="137"/>
    </row>
    <row r="161" customFormat="false" ht="12.75" hidden="false" customHeight="false" outlineLevel="0" collapsed="false">
      <c r="A161" s="137"/>
    </row>
    <row r="162" customFormat="false" ht="12.75" hidden="false" customHeight="false" outlineLevel="0" collapsed="false">
      <c r="A162" s="190"/>
    </row>
    <row r="163" customFormat="false" ht="12.75" hidden="false" customHeight="false" outlineLevel="0" collapsed="false">
      <c r="A163" s="190"/>
    </row>
  </sheetData>
  <mergeCells count="12">
    <mergeCell ref="J9:J10"/>
    <mergeCell ref="K9:K10"/>
    <mergeCell ref="L9:L10"/>
    <mergeCell ref="M9:M10"/>
    <mergeCell ref="N9:O9"/>
    <mergeCell ref="P9:P10"/>
    <mergeCell ref="J28:J29"/>
    <mergeCell ref="K28:K29"/>
    <mergeCell ref="L28:L29"/>
    <mergeCell ref="M28:M29"/>
    <mergeCell ref="N28:O28"/>
    <mergeCell ref="P28:P29"/>
  </mergeCells>
  <printOptions headings="false" gridLines="false" gridLinesSet="true" horizontalCentered="false" verticalCentered="false"/>
  <pageMargins left="0.540277777777778" right="0.7" top="0.780555555555556" bottom="0.669444444444445" header="0.340277777777778" footer="0.30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Review of Public Lighting Excluded Service Charge - Draft Decision
Cost Build-up Model</oddHeader>
    <oddFooter>&amp;LEssential Services Commission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66" width="10.71"/>
    <col collapsed="false" customWidth="true" hidden="false" outlineLevel="0" max="8" min="4" style="0" width="10.71"/>
  </cols>
  <sheetData>
    <row r="1" customFormat="false" ht="12.75" hidden="false" customHeight="false" outlineLevel="0" collapsed="false">
      <c r="A1" s="2" t="str">
        <f aca="false">'Inputs O &amp; M'!$A$3</f>
        <v>Jemena</v>
      </c>
    </row>
    <row r="3" customFormat="false" ht="15.75" hidden="false" customHeight="false" outlineLevel="0" collapsed="false">
      <c r="A3" s="37" t="s">
        <v>183</v>
      </c>
    </row>
    <row r="5" customFormat="false" ht="12.75" hidden="false" customHeight="false" outlineLevel="0" collapsed="false">
      <c r="A5" s="61" t="str">
        <f aca="false">'DNSP Inputs'!A$42</f>
        <v>Existing Lights</v>
      </c>
      <c r="B5" s="0"/>
      <c r="C5" s="0"/>
      <c r="D5" s="36" t="n">
        <f aca="false">'DNSP Inputs'!H$2</f>
        <v>2011</v>
      </c>
      <c r="E5" s="36" t="n">
        <f aca="false">'DNSP Inputs'!I$2</f>
        <v>2012</v>
      </c>
      <c r="F5" s="36" t="n">
        <f aca="false">'DNSP Inputs'!J$2</f>
        <v>2013</v>
      </c>
      <c r="G5" s="36" t="n">
        <f aca="false">'DNSP Inputs'!K$2</f>
        <v>2014</v>
      </c>
      <c r="H5" s="36" t="n">
        <f aca="false">'DNSP Inputs'!L$2</f>
        <v>2015</v>
      </c>
    </row>
    <row r="6" customFormat="false" ht="12.75" hidden="false" customHeight="false" outlineLevel="0" collapsed="false">
      <c r="A6" s="191" t="str">
        <f aca="false">'DNSP Inputs'!A43</f>
        <v>Mercury Vapour 80 watt</v>
      </c>
      <c r="B6" s="0"/>
      <c r="C6" s="0"/>
      <c r="D6" s="192" t="n">
        <f aca="false">ROUND('Charges Summary'!D$37,2)</f>
        <v>40.64</v>
      </c>
      <c r="E6" s="193" t="n">
        <f aca="false">ROUND('Charges Summary'!E$37,2)</f>
        <v>45.2</v>
      </c>
      <c r="F6" s="193" t="n">
        <f aca="false">ROUND('Charges Summary'!F$37,2)</f>
        <v>48.25</v>
      </c>
      <c r="G6" s="193" t="n">
        <f aca="false">ROUND('Charges Summary'!G$37,2)</f>
        <v>49.31</v>
      </c>
      <c r="H6" s="193" t="n">
        <f aca="false">ROUND('Charges Summary'!H$37,2)</f>
        <v>47.07</v>
      </c>
    </row>
    <row r="7" customFormat="false" ht="12.75" hidden="false" customHeight="false" outlineLevel="0" collapsed="false">
      <c r="A7" s="191" t="str">
        <f aca="false">'DNSP Inputs'!A44</f>
        <v>Sodium High Pressure 150 watt</v>
      </c>
      <c r="B7" s="0"/>
      <c r="C7" s="0"/>
      <c r="D7" s="193" t="n">
        <f aca="false">ROUND('Charges Summary'!D$69,2)</f>
        <v>71.53</v>
      </c>
      <c r="E7" s="193" t="n">
        <f aca="false">ROUND('Charges Summary'!E$69,2)</f>
        <v>76.7</v>
      </c>
      <c r="F7" s="193" t="n">
        <f aca="false">ROUND('Charges Summary'!F$69,2)</f>
        <v>80.2</v>
      </c>
      <c r="G7" s="193" t="n">
        <f aca="false">ROUND('Charges Summary'!G$69,2)</f>
        <v>81.47</v>
      </c>
      <c r="H7" s="193" t="n">
        <f aca="false">ROUND('Charges Summary'!H$69,2)</f>
        <v>78.99</v>
      </c>
    </row>
    <row r="8" customFormat="false" ht="12.75" hidden="false" customHeight="false" outlineLevel="0" collapsed="false">
      <c r="A8" s="191" t="str">
        <f aca="false">'DNSP Inputs'!A45</f>
        <v>Sodium High Pressure 250 watt</v>
      </c>
      <c r="B8" s="0"/>
      <c r="C8" s="0"/>
      <c r="D8" s="193" t="n">
        <f aca="false">ROUND('Charges Summary'!D$91,2)</f>
        <v>74.12</v>
      </c>
      <c r="E8" s="193" t="n">
        <f aca="false">ROUND('Charges Summary'!E$91,2)</f>
        <v>79.55</v>
      </c>
      <c r="F8" s="193" t="n">
        <f aca="false">ROUND('Charges Summary'!F$91,2)</f>
        <v>83.23</v>
      </c>
      <c r="G8" s="193" t="n">
        <f aca="false">ROUND('Charges Summary'!G$91,2)</f>
        <v>84.58</v>
      </c>
      <c r="H8" s="193" t="n">
        <f aca="false">ROUND('Charges Summary'!H$91,2)</f>
        <v>82.01</v>
      </c>
    </row>
    <row r="9" customFormat="false" ht="12.75" hidden="false" customHeight="false" outlineLevel="0" collapsed="false">
      <c r="A9" s="51" t="str">
        <f aca="false">'DNSP Inputs'!A46</f>
        <v>55W Ind</v>
      </c>
      <c r="B9" s="0"/>
      <c r="C9" s="0"/>
      <c r="D9" s="15" t="n">
        <f aca="false">ROUND(IF('DNSP Inputs'!$B46='DNSP Inputs'!$A$43,D$6,IF('DNSP Inputs'!$B46='DNSP Inputs'!$A$44,D$7,D$8))*'DNSP Inputs'!$E46,2)</f>
        <v>50.8</v>
      </c>
      <c r="E9" s="15" t="n">
        <f aca="false">ROUND(IF('DNSP Inputs'!$B46='DNSP Inputs'!$A$43,E$6,IF('DNSP Inputs'!$B46='DNSP Inputs'!$A$44,E$7,E$8))*'DNSP Inputs'!$E46,2)</f>
        <v>56.5</v>
      </c>
      <c r="F9" s="15" t="n">
        <f aca="false">ROUND(IF('DNSP Inputs'!$B46='DNSP Inputs'!$A$43,F$6,IF('DNSP Inputs'!$B46='DNSP Inputs'!$A$44,F$7,F$8))*'DNSP Inputs'!$E46,2)</f>
        <v>60.31</v>
      </c>
      <c r="G9" s="15" t="n">
        <f aca="false">ROUND(IF('DNSP Inputs'!$B46='DNSP Inputs'!$A$43,G$6,IF('DNSP Inputs'!$B46='DNSP Inputs'!$A$44,G$7,G$8))*'DNSP Inputs'!$E46,2)</f>
        <v>61.64</v>
      </c>
      <c r="H9" s="15" t="n">
        <f aca="false">ROUND(IF('DNSP Inputs'!$B46='DNSP Inputs'!$A$43,H$6,IF('DNSP Inputs'!$B46='DNSP Inputs'!$A$44,H$7,H$8))*'DNSP Inputs'!$E46,2)</f>
        <v>58.84</v>
      </c>
    </row>
    <row r="10" customFormat="false" ht="12.75" hidden="false" customHeight="false" outlineLevel="0" collapsed="false">
      <c r="A10" s="51" t="str">
        <f aca="false">'DNSP Inputs'!A47</f>
        <v>Fluorescent 20 watt</v>
      </c>
      <c r="B10" s="0"/>
      <c r="C10" s="0"/>
      <c r="D10" s="15" t="n">
        <f aca="false">ROUND(IF('DNSP Inputs'!$B47='DNSP Inputs'!$A$43,D$6,IF('DNSP Inputs'!$B47='DNSP Inputs'!$A$44,D$7,D$8))*'DNSP Inputs'!$E47,2)</f>
        <v>50.8</v>
      </c>
      <c r="E10" s="15" t="n">
        <f aca="false">ROUND(IF('DNSP Inputs'!$B47='DNSP Inputs'!$A$43,E$6,IF('DNSP Inputs'!$B47='DNSP Inputs'!$A$44,E$7,E$8))*'DNSP Inputs'!$E47,2)</f>
        <v>56.5</v>
      </c>
      <c r="F10" s="15" t="n">
        <f aca="false">ROUND(IF('DNSP Inputs'!$B47='DNSP Inputs'!$A$43,F$6,IF('DNSP Inputs'!$B47='DNSP Inputs'!$A$44,F$7,F$8))*'DNSP Inputs'!$E47,2)</f>
        <v>60.31</v>
      </c>
      <c r="G10" s="15" t="n">
        <f aca="false">ROUND(IF('DNSP Inputs'!$B47='DNSP Inputs'!$A$43,G$6,IF('DNSP Inputs'!$B47='DNSP Inputs'!$A$44,G$7,G$8))*'DNSP Inputs'!$E47,2)</f>
        <v>61.64</v>
      </c>
      <c r="H10" s="15" t="n">
        <f aca="false">ROUND(IF('DNSP Inputs'!$B47='DNSP Inputs'!$A$43,H$6,IF('DNSP Inputs'!$B47='DNSP Inputs'!$A$44,H$7,H$8))*'DNSP Inputs'!$E47,2)</f>
        <v>58.84</v>
      </c>
    </row>
    <row r="11" customFormat="false" ht="12.75" hidden="false" customHeight="false" outlineLevel="0" collapsed="false">
      <c r="A11" s="51" t="str">
        <f aca="false">'DNSP Inputs'!A48</f>
        <v>Fluorescent 40 watt</v>
      </c>
      <c r="B11" s="0"/>
      <c r="C11" s="0"/>
      <c r="D11" s="15" t="n">
        <f aca="false">ROUND(IF('DNSP Inputs'!$B48='DNSP Inputs'!$A$43,D$6,IF('DNSP Inputs'!$B48='DNSP Inputs'!$A$44,D$7,D$8))*'DNSP Inputs'!$E48,2)</f>
        <v>50.8</v>
      </c>
      <c r="E11" s="15" t="n">
        <f aca="false">ROUND(IF('DNSP Inputs'!$B48='DNSP Inputs'!$A$43,E$6,IF('DNSP Inputs'!$B48='DNSP Inputs'!$A$44,E$7,E$8))*'DNSP Inputs'!$E48,2)</f>
        <v>56.5</v>
      </c>
      <c r="F11" s="15" t="n">
        <f aca="false">ROUND(IF('DNSP Inputs'!$B48='DNSP Inputs'!$A$43,F$6,IF('DNSP Inputs'!$B48='DNSP Inputs'!$A$44,F$7,F$8))*'DNSP Inputs'!$E48,2)</f>
        <v>60.31</v>
      </c>
      <c r="G11" s="15" t="n">
        <f aca="false">ROUND(IF('DNSP Inputs'!$B48='DNSP Inputs'!$A$43,G$6,IF('DNSP Inputs'!$B48='DNSP Inputs'!$A$44,G$7,G$8))*'DNSP Inputs'!$E48,2)</f>
        <v>61.64</v>
      </c>
      <c r="H11" s="15" t="n">
        <f aca="false">ROUND(IF('DNSP Inputs'!$B48='DNSP Inputs'!$A$43,H$6,IF('DNSP Inputs'!$B48='DNSP Inputs'!$A$44,H$7,H$8))*'DNSP Inputs'!$E48,2)</f>
        <v>58.84</v>
      </c>
    </row>
    <row r="12" customFormat="false" ht="12.75" hidden="false" customHeight="false" outlineLevel="0" collapsed="false">
      <c r="A12" s="51" t="str">
        <f aca="false">'DNSP Inputs'!A49</f>
        <v>Fluorescent 80 watt</v>
      </c>
      <c r="B12" s="0"/>
      <c r="C12" s="0"/>
      <c r="D12" s="15" t="n">
        <f aca="false">ROUND(IF('DNSP Inputs'!$B49='DNSP Inputs'!$A$43,D$6,IF('DNSP Inputs'!$B49='DNSP Inputs'!$A$44,D$7,D$8))*'DNSP Inputs'!$E49,2)</f>
        <v>50.8</v>
      </c>
      <c r="E12" s="15" t="n">
        <f aca="false">ROUND(IF('DNSP Inputs'!$B49='DNSP Inputs'!$A$43,E$6,IF('DNSP Inputs'!$B49='DNSP Inputs'!$A$44,E$7,E$8))*'DNSP Inputs'!$E49,2)</f>
        <v>56.5</v>
      </c>
      <c r="F12" s="15" t="n">
        <f aca="false">ROUND(IF('DNSP Inputs'!$B49='DNSP Inputs'!$A$43,F$6,IF('DNSP Inputs'!$B49='DNSP Inputs'!$A$44,F$7,F$8))*'DNSP Inputs'!$E49,2)</f>
        <v>60.31</v>
      </c>
      <c r="G12" s="15" t="n">
        <f aca="false">ROUND(IF('DNSP Inputs'!$B49='DNSP Inputs'!$A$43,G$6,IF('DNSP Inputs'!$B49='DNSP Inputs'!$A$44,G$7,G$8))*'DNSP Inputs'!$E49,2)</f>
        <v>61.64</v>
      </c>
      <c r="H12" s="15" t="n">
        <f aca="false">ROUND(IF('DNSP Inputs'!$B49='DNSP Inputs'!$A$43,H$6,IF('DNSP Inputs'!$B49='DNSP Inputs'!$A$44,H$7,H$8))*'DNSP Inputs'!$E49,2)</f>
        <v>58.84</v>
      </c>
    </row>
    <row r="13" customFormat="false" ht="12.75" hidden="false" customHeight="false" outlineLevel="0" collapsed="false">
      <c r="A13" s="51" t="str">
        <f aca="false">'DNSP Inputs'!A50</f>
        <v>Mercury Vapour 50 watt</v>
      </c>
      <c r="B13" s="0"/>
      <c r="C13" s="0"/>
      <c r="D13" s="15" t="n">
        <f aca="false">ROUND(IF('DNSP Inputs'!$B50='DNSP Inputs'!$A$43,D$6,IF('DNSP Inputs'!$B50='DNSP Inputs'!$A$44,D$7,D$8))*'DNSP Inputs'!$E50,2)</f>
        <v>50.8</v>
      </c>
      <c r="E13" s="15" t="n">
        <f aca="false">ROUND(IF('DNSP Inputs'!$B50='DNSP Inputs'!$A$43,E$6,IF('DNSP Inputs'!$B50='DNSP Inputs'!$A$44,E$7,E$8))*'DNSP Inputs'!$E50,2)</f>
        <v>56.5</v>
      </c>
      <c r="F13" s="15" t="n">
        <f aca="false">ROUND(IF('DNSP Inputs'!$B50='DNSP Inputs'!$A$43,F$6,IF('DNSP Inputs'!$B50='DNSP Inputs'!$A$44,F$7,F$8))*'DNSP Inputs'!$E50,2)</f>
        <v>60.31</v>
      </c>
      <c r="G13" s="15" t="n">
        <f aca="false">ROUND(IF('DNSP Inputs'!$B50='DNSP Inputs'!$A$43,G$6,IF('DNSP Inputs'!$B50='DNSP Inputs'!$A$44,G$7,G$8))*'DNSP Inputs'!$E50,2)</f>
        <v>61.64</v>
      </c>
      <c r="H13" s="15" t="n">
        <f aca="false">ROUND(IF('DNSP Inputs'!$B50='DNSP Inputs'!$A$43,H$6,IF('DNSP Inputs'!$B50='DNSP Inputs'!$A$44,H$7,H$8))*'DNSP Inputs'!$E50,2)</f>
        <v>58.84</v>
      </c>
    </row>
    <row r="14" customFormat="false" ht="12.75" hidden="false" customHeight="false" outlineLevel="0" collapsed="false">
      <c r="A14" s="51" t="str">
        <f aca="false">'DNSP Inputs'!A51</f>
        <v>Mercury Vapour 125 watt</v>
      </c>
      <c r="B14" s="0"/>
      <c r="C14" s="0"/>
      <c r="D14" s="15" t="n">
        <f aca="false">ROUND(IF('DNSP Inputs'!$B51='DNSP Inputs'!$A$43,D$6,IF('DNSP Inputs'!$B51='DNSP Inputs'!$A$44,D$7,D$8))*'DNSP Inputs'!$E51,2)</f>
        <v>59.74</v>
      </c>
      <c r="E14" s="15" t="n">
        <f aca="false">ROUND(IF('DNSP Inputs'!$B51='DNSP Inputs'!$A$43,E$6,IF('DNSP Inputs'!$B51='DNSP Inputs'!$A$44,E$7,E$8))*'DNSP Inputs'!$E51,2)</f>
        <v>66.44</v>
      </c>
      <c r="F14" s="15" t="n">
        <f aca="false">ROUND(IF('DNSP Inputs'!$B51='DNSP Inputs'!$A$43,F$6,IF('DNSP Inputs'!$B51='DNSP Inputs'!$A$44,F$7,F$8))*'DNSP Inputs'!$E51,2)</f>
        <v>70.93</v>
      </c>
      <c r="G14" s="15" t="n">
        <f aca="false">ROUND(IF('DNSP Inputs'!$B51='DNSP Inputs'!$A$43,G$6,IF('DNSP Inputs'!$B51='DNSP Inputs'!$A$44,G$7,G$8))*'DNSP Inputs'!$E51,2)</f>
        <v>72.49</v>
      </c>
      <c r="H14" s="15" t="n">
        <f aca="false">ROUND(IF('DNSP Inputs'!$B51='DNSP Inputs'!$A$43,H$6,IF('DNSP Inputs'!$B51='DNSP Inputs'!$A$44,H$7,H$8))*'DNSP Inputs'!$E51,2)</f>
        <v>69.19</v>
      </c>
    </row>
    <row r="15" customFormat="false" ht="12.75" hidden="false" customHeight="false" outlineLevel="0" collapsed="false">
      <c r="A15" s="51" t="str">
        <f aca="false">'DNSP Inputs'!A52</f>
        <v>Mercury Vapour 250 watt</v>
      </c>
      <c r="B15" s="0"/>
      <c r="C15" s="0"/>
      <c r="D15" s="15" t="n">
        <f aca="false">ROUND(IF('DNSP Inputs'!$B52='DNSP Inputs'!$A$43,D$6,IF('DNSP Inputs'!$B52='DNSP Inputs'!$A$44,D$7,D$8))*'DNSP Inputs'!$E52,2)</f>
        <v>71.16</v>
      </c>
      <c r="E15" s="15" t="n">
        <f aca="false">ROUND(IF('DNSP Inputs'!$B52='DNSP Inputs'!$A$43,E$6,IF('DNSP Inputs'!$B52='DNSP Inputs'!$A$44,E$7,E$8))*'DNSP Inputs'!$E52,2)</f>
        <v>76.37</v>
      </c>
      <c r="F15" s="15" t="n">
        <f aca="false">ROUND(IF('DNSP Inputs'!$B52='DNSP Inputs'!$A$43,F$6,IF('DNSP Inputs'!$B52='DNSP Inputs'!$A$44,F$7,F$8))*'DNSP Inputs'!$E52,2)</f>
        <v>79.9</v>
      </c>
      <c r="G15" s="15" t="n">
        <f aca="false">ROUND(IF('DNSP Inputs'!$B52='DNSP Inputs'!$A$43,G$6,IF('DNSP Inputs'!$B52='DNSP Inputs'!$A$44,G$7,G$8))*'DNSP Inputs'!$E52,2)</f>
        <v>81.2</v>
      </c>
      <c r="H15" s="15" t="n">
        <f aca="false">ROUND(IF('DNSP Inputs'!$B52='DNSP Inputs'!$A$43,H$6,IF('DNSP Inputs'!$B52='DNSP Inputs'!$A$44,H$7,H$8))*'DNSP Inputs'!$E52,2)</f>
        <v>78.73</v>
      </c>
    </row>
    <row r="16" customFormat="false" ht="12.75" hidden="false" customHeight="false" outlineLevel="0" collapsed="false">
      <c r="A16" s="51" t="str">
        <f aca="false">'DNSP Inputs'!A53</f>
        <v>Mercury Vapour 400 watt</v>
      </c>
      <c r="B16" s="0"/>
      <c r="C16" s="0"/>
      <c r="D16" s="15" t="n">
        <f aca="false">ROUND(IF('DNSP Inputs'!$B53='DNSP Inputs'!$A$43,D$6,IF('DNSP Inputs'!$B53='DNSP Inputs'!$A$44,D$7,D$8))*'DNSP Inputs'!$E53,2)</f>
        <v>80.05</v>
      </c>
      <c r="E16" s="15" t="n">
        <f aca="false">ROUND(IF('DNSP Inputs'!$B53='DNSP Inputs'!$A$43,E$6,IF('DNSP Inputs'!$B53='DNSP Inputs'!$A$44,E$7,E$8))*'DNSP Inputs'!$E53,2)</f>
        <v>85.91</v>
      </c>
      <c r="F16" s="15" t="n">
        <f aca="false">ROUND(IF('DNSP Inputs'!$B53='DNSP Inputs'!$A$43,F$6,IF('DNSP Inputs'!$B53='DNSP Inputs'!$A$44,F$7,F$8))*'DNSP Inputs'!$E53,2)</f>
        <v>89.89</v>
      </c>
      <c r="G16" s="15" t="n">
        <f aca="false">ROUND(IF('DNSP Inputs'!$B53='DNSP Inputs'!$A$43,G$6,IF('DNSP Inputs'!$B53='DNSP Inputs'!$A$44,G$7,G$8))*'DNSP Inputs'!$E53,2)</f>
        <v>91.35</v>
      </c>
      <c r="H16" s="15" t="n">
        <f aca="false">ROUND(IF('DNSP Inputs'!$B53='DNSP Inputs'!$A$43,H$6,IF('DNSP Inputs'!$B53='DNSP Inputs'!$A$44,H$7,H$8))*'DNSP Inputs'!$E53,2)</f>
        <v>88.57</v>
      </c>
    </row>
    <row r="17" customFormat="false" ht="12.75" hidden="false" customHeight="false" outlineLevel="0" collapsed="false">
      <c r="A17" s="51" t="str">
        <f aca="false">'DNSP Inputs'!A54</f>
        <v>Sodium High Pressure 50 watt</v>
      </c>
      <c r="B17" s="0"/>
      <c r="C17" s="0"/>
      <c r="D17" s="15" t="n">
        <f aca="false">ROUND(IF('DNSP Inputs'!$B54='DNSP Inputs'!$A$43,D$6,IF('DNSP Inputs'!$B54='DNSP Inputs'!$A$44,D$7,D$8))*'DNSP Inputs'!$E54,2)</f>
        <v>89.41</v>
      </c>
      <c r="E17" s="15" t="n">
        <f aca="false">ROUND(IF('DNSP Inputs'!$B54='DNSP Inputs'!$A$43,E$6,IF('DNSP Inputs'!$B54='DNSP Inputs'!$A$44,E$7,E$8))*'DNSP Inputs'!$E54,2)</f>
        <v>95.88</v>
      </c>
      <c r="F17" s="15" t="n">
        <f aca="false">ROUND(IF('DNSP Inputs'!$B54='DNSP Inputs'!$A$43,F$6,IF('DNSP Inputs'!$B54='DNSP Inputs'!$A$44,F$7,F$8))*'DNSP Inputs'!$E54,2)</f>
        <v>100.25</v>
      </c>
      <c r="G17" s="15" t="n">
        <f aca="false">ROUND(IF('DNSP Inputs'!$B54='DNSP Inputs'!$A$43,G$6,IF('DNSP Inputs'!$B54='DNSP Inputs'!$A$44,G$7,G$8))*'DNSP Inputs'!$E54,2)</f>
        <v>101.84</v>
      </c>
      <c r="H17" s="15" t="n">
        <f aca="false">ROUND(IF('DNSP Inputs'!$B54='DNSP Inputs'!$A$43,H$6,IF('DNSP Inputs'!$B54='DNSP Inputs'!$A$44,H$7,H$8))*'DNSP Inputs'!$E54,2)</f>
        <v>98.74</v>
      </c>
    </row>
    <row r="18" customFormat="false" ht="12.75" hidden="false" customHeight="false" outlineLevel="0" collapsed="false">
      <c r="A18" s="51" t="str">
        <f aca="false">'DNSP Inputs'!A55</f>
        <v>Sodium Low Pressure 90 watt</v>
      </c>
      <c r="B18" s="0"/>
      <c r="C18" s="0"/>
      <c r="D18" s="15" t="n">
        <f aca="false">ROUND(IF('DNSP Inputs'!$B55='DNSP Inputs'!$A$43,D$6,IF('DNSP Inputs'!$B55='DNSP Inputs'!$A$44,D$7,D$8))*'DNSP Inputs'!$E55,2)</f>
        <v>75.82</v>
      </c>
      <c r="E18" s="15" t="n">
        <f aca="false">ROUND(IF('DNSP Inputs'!$B55='DNSP Inputs'!$A$43,E$6,IF('DNSP Inputs'!$B55='DNSP Inputs'!$A$44,E$7,E$8))*'DNSP Inputs'!$E55,2)</f>
        <v>81.3</v>
      </c>
      <c r="F18" s="15" t="n">
        <f aca="false">ROUND(IF('DNSP Inputs'!$B55='DNSP Inputs'!$A$43,F$6,IF('DNSP Inputs'!$B55='DNSP Inputs'!$A$44,F$7,F$8))*'DNSP Inputs'!$E55,2)</f>
        <v>85.01</v>
      </c>
      <c r="G18" s="15" t="n">
        <f aca="false">ROUND(IF('DNSP Inputs'!$B55='DNSP Inputs'!$A$43,G$6,IF('DNSP Inputs'!$B55='DNSP Inputs'!$A$44,G$7,G$8))*'DNSP Inputs'!$E55,2)</f>
        <v>86.36</v>
      </c>
      <c r="H18" s="15" t="n">
        <f aca="false">ROUND(IF('DNSP Inputs'!$B55='DNSP Inputs'!$A$43,H$6,IF('DNSP Inputs'!$B55='DNSP Inputs'!$A$44,H$7,H$8))*'DNSP Inputs'!$E55,2)</f>
        <v>83.73</v>
      </c>
    </row>
    <row r="19" customFormat="false" ht="12.75" hidden="false" customHeight="false" outlineLevel="0" collapsed="false">
      <c r="A19" s="51" t="str">
        <f aca="false">'DNSP Inputs'!A56</f>
        <v>Sodium High Pressure 100 watt</v>
      </c>
      <c r="B19" s="0"/>
      <c r="C19" s="0"/>
      <c r="D19" s="15" t="n">
        <f aca="false">ROUND(IF('DNSP Inputs'!$B56='DNSP Inputs'!$A$43,D$6,IF('DNSP Inputs'!$B56='DNSP Inputs'!$A$44,D$7,D$8))*'DNSP Inputs'!$E56,2)</f>
        <v>98</v>
      </c>
      <c r="E19" s="15" t="n">
        <f aca="false">ROUND(IF('DNSP Inputs'!$B56='DNSP Inputs'!$A$43,E$6,IF('DNSP Inputs'!$B56='DNSP Inputs'!$A$44,E$7,E$8))*'DNSP Inputs'!$E56,2)</f>
        <v>105.08</v>
      </c>
      <c r="F19" s="15" t="n">
        <f aca="false">ROUND(IF('DNSP Inputs'!$B56='DNSP Inputs'!$A$43,F$6,IF('DNSP Inputs'!$B56='DNSP Inputs'!$A$44,F$7,F$8))*'DNSP Inputs'!$E56,2)</f>
        <v>109.87</v>
      </c>
      <c r="G19" s="15" t="n">
        <f aca="false">ROUND(IF('DNSP Inputs'!$B56='DNSP Inputs'!$A$43,G$6,IF('DNSP Inputs'!$B56='DNSP Inputs'!$A$44,G$7,G$8))*'DNSP Inputs'!$E56,2)</f>
        <v>111.61</v>
      </c>
      <c r="H19" s="15" t="n">
        <f aca="false">ROUND(IF('DNSP Inputs'!$B56='DNSP Inputs'!$A$43,H$6,IF('DNSP Inputs'!$B56='DNSP Inputs'!$A$44,H$7,H$8))*'DNSP Inputs'!$E56,2)</f>
        <v>108.22</v>
      </c>
    </row>
    <row r="20" customFormat="false" ht="12.75" hidden="false" customHeight="false" outlineLevel="0" collapsed="false">
      <c r="A20" s="51" t="str">
        <f aca="false">'DNSP Inputs'!A57</f>
        <v>Sodium High Pressure 400 watt</v>
      </c>
      <c r="B20" s="0"/>
      <c r="C20" s="0"/>
      <c r="D20" s="15" t="n">
        <f aca="false">ROUND(IF('DNSP Inputs'!$B57='DNSP Inputs'!$A$43,D$6,IF('DNSP Inputs'!$B57='DNSP Inputs'!$A$44,D$7,D$8))*'DNSP Inputs'!$E57,2)</f>
        <v>98.58</v>
      </c>
      <c r="E20" s="15" t="n">
        <f aca="false">ROUND(IF('DNSP Inputs'!$B57='DNSP Inputs'!$A$43,E$6,IF('DNSP Inputs'!$B57='DNSP Inputs'!$A$44,E$7,E$8))*'DNSP Inputs'!$E57,2)</f>
        <v>105.8</v>
      </c>
      <c r="F20" s="15" t="n">
        <f aca="false">ROUND(IF('DNSP Inputs'!$B57='DNSP Inputs'!$A$43,F$6,IF('DNSP Inputs'!$B57='DNSP Inputs'!$A$44,F$7,F$8))*'DNSP Inputs'!$E57,2)</f>
        <v>110.7</v>
      </c>
      <c r="G20" s="15" t="n">
        <f aca="false">ROUND(IF('DNSP Inputs'!$B57='DNSP Inputs'!$A$43,G$6,IF('DNSP Inputs'!$B57='DNSP Inputs'!$A$44,G$7,G$8))*'DNSP Inputs'!$E57,2)</f>
        <v>112.49</v>
      </c>
      <c r="H20" s="15" t="n">
        <f aca="false">ROUND(IF('DNSP Inputs'!$B57='DNSP Inputs'!$A$43,H$6,IF('DNSP Inputs'!$B57='DNSP Inputs'!$A$44,H$7,H$8))*'DNSP Inputs'!$E57,2)</f>
        <v>109.07</v>
      </c>
    </row>
    <row r="21" customFormat="false" ht="12.75" hidden="false" customHeight="false" outlineLevel="0" collapsed="false">
      <c r="A21" s="51" t="str">
        <f aca="false">'DNSP Inputs'!A58</f>
        <v>Metal Halide 70 watt</v>
      </c>
      <c r="B21" s="0"/>
      <c r="C21" s="0"/>
      <c r="D21" s="15" t="n">
        <f aca="false">ROUND(IF('DNSP Inputs'!$B58='DNSP Inputs'!$A$43,D$6,IF('DNSP Inputs'!$B58='DNSP Inputs'!$A$44,D$7,D$8))*'DNSP Inputs'!$E58,2)</f>
        <v>104.44</v>
      </c>
      <c r="E21" s="15" t="n">
        <f aca="false">ROUND(IF('DNSP Inputs'!$B58='DNSP Inputs'!$A$43,E$6,IF('DNSP Inputs'!$B58='DNSP Inputs'!$A$44,E$7,E$8))*'DNSP Inputs'!$E58,2)</f>
        <v>116.16</v>
      </c>
      <c r="F21" s="15" t="n">
        <f aca="false">ROUND(IF('DNSP Inputs'!$B58='DNSP Inputs'!$A$43,F$6,IF('DNSP Inputs'!$B58='DNSP Inputs'!$A$44,F$7,F$8))*'DNSP Inputs'!$E58,2)</f>
        <v>124</v>
      </c>
      <c r="G21" s="15" t="n">
        <f aca="false">ROUND(IF('DNSP Inputs'!$B58='DNSP Inputs'!$A$43,G$6,IF('DNSP Inputs'!$B58='DNSP Inputs'!$A$44,G$7,G$8))*'DNSP Inputs'!$E58,2)</f>
        <v>126.73</v>
      </c>
      <c r="H21" s="15" t="n">
        <f aca="false">ROUND(IF('DNSP Inputs'!$B58='DNSP Inputs'!$A$43,H$6,IF('DNSP Inputs'!$B58='DNSP Inputs'!$A$44,H$7,H$8))*'DNSP Inputs'!$E58,2)</f>
        <v>120.97</v>
      </c>
    </row>
    <row r="22" customFormat="false" ht="12.75" hidden="false" customHeight="false" outlineLevel="0" collapsed="false">
      <c r="A22" s="51" t="str">
        <f aca="false">'DNSP Inputs'!A59</f>
        <v>Metal Halide 150 watt</v>
      </c>
      <c r="B22" s="0"/>
      <c r="C22" s="0"/>
      <c r="D22" s="15" t="n">
        <f aca="false">ROUND(IF('DNSP Inputs'!$B59='DNSP Inputs'!$A$43,D$6,IF('DNSP Inputs'!$B59='DNSP Inputs'!$A$44,D$7,D$8))*'DNSP Inputs'!$E59,2)</f>
        <v>158.8</v>
      </c>
      <c r="E22" s="15" t="n">
        <f aca="false">ROUND(IF('DNSP Inputs'!$B59='DNSP Inputs'!$A$43,E$6,IF('DNSP Inputs'!$B59='DNSP Inputs'!$A$44,E$7,E$8))*'DNSP Inputs'!$E59,2)</f>
        <v>170.27</v>
      </c>
      <c r="F22" s="15" t="n">
        <f aca="false">ROUND(IF('DNSP Inputs'!$B59='DNSP Inputs'!$A$43,F$6,IF('DNSP Inputs'!$B59='DNSP Inputs'!$A$44,F$7,F$8))*'DNSP Inputs'!$E59,2)</f>
        <v>178.04</v>
      </c>
      <c r="G22" s="15" t="n">
        <f aca="false">ROUND(IF('DNSP Inputs'!$B59='DNSP Inputs'!$A$43,G$6,IF('DNSP Inputs'!$B59='DNSP Inputs'!$A$44,G$7,G$8))*'DNSP Inputs'!$E59,2)</f>
        <v>180.86</v>
      </c>
      <c r="H22" s="15" t="n">
        <f aca="false">ROUND(IF('DNSP Inputs'!$B59='DNSP Inputs'!$A$43,H$6,IF('DNSP Inputs'!$B59='DNSP Inputs'!$A$44,H$7,H$8))*'DNSP Inputs'!$E59,2)</f>
        <v>175.36</v>
      </c>
    </row>
    <row r="23" customFormat="false" ht="12.75" hidden="false" customHeight="false" outlineLevel="0" collapsed="false">
      <c r="A23" s="51" t="str">
        <f aca="false">'DNSP Inputs'!A60</f>
        <v>Metal Halide 250 watt</v>
      </c>
      <c r="B23" s="0"/>
      <c r="C23" s="0"/>
      <c r="D23" s="15" t="n">
        <f aca="false">ROUND(IF('DNSP Inputs'!$B60='DNSP Inputs'!$A$43,D$6,IF('DNSP Inputs'!$B60='DNSP Inputs'!$A$44,D$7,D$8))*'DNSP Inputs'!$E60,2)</f>
        <v>159.36</v>
      </c>
      <c r="E23" s="15" t="n">
        <f aca="false">ROUND(IF('DNSP Inputs'!$B60='DNSP Inputs'!$A$43,E$6,IF('DNSP Inputs'!$B60='DNSP Inputs'!$A$44,E$7,E$8))*'DNSP Inputs'!$E60,2)</f>
        <v>171.03</v>
      </c>
      <c r="F23" s="15" t="n">
        <f aca="false">ROUND(IF('DNSP Inputs'!$B60='DNSP Inputs'!$A$43,F$6,IF('DNSP Inputs'!$B60='DNSP Inputs'!$A$44,F$7,F$8))*'DNSP Inputs'!$E60,2)</f>
        <v>178.94</v>
      </c>
      <c r="G23" s="15" t="n">
        <f aca="false">ROUND(IF('DNSP Inputs'!$B60='DNSP Inputs'!$A$43,G$6,IF('DNSP Inputs'!$B60='DNSP Inputs'!$A$44,G$7,G$8))*'DNSP Inputs'!$E60,2)</f>
        <v>181.85</v>
      </c>
      <c r="H23" s="15" t="n">
        <f aca="false">ROUND(IF('DNSP Inputs'!$B60='DNSP Inputs'!$A$43,H$6,IF('DNSP Inputs'!$B60='DNSP Inputs'!$A$44,H$7,H$8))*'DNSP Inputs'!$E60,2)</f>
        <v>176.32</v>
      </c>
    </row>
    <row r="24" customFormat="false" ht="12.75" hidden="false" customHeight="false" outlineLevel="0" collapsed="false">
      <c r="A24" s="51" t="str">
        <f aca="false">'DNSP Inputs'!A61</f>
        <v>Incandescent 100 watt</v>
      </c>
      <c r="B24" s="0"/>
      <c r="C24" s="0"/>
      <c r="D24" s="15" t="n">
        <f aca="false">ROUND(IF('DNSP Inputs'!$B61='DNSP Inputs'!$A$43,D$6,IF('DNSP Inputs'!$B61='DNSP Inputs'!$A$44,D$7,D$8))*'DNSP Inputs'!$E61,2)</f>
        <v>63.4</v>
      </c>
      <c r="E24" s="15" t="n">
        <f aca="false">ROUND(IF('DNSP Inputs'!$B61='DNSP Inputs'!$A$43,E$6,IF('DNSP Inputs'!$B61='DNSP Inputs'!$A$44,E$7,E$8))*'DNSP Inputs'!$E61,2)</f>
        <v>70.51</v>
      </c>
      <c r="F24" s="15" t="n">
        <f aca="false">ROUND(IF('DNSP Inputs'!$B61='DNSP Inputs'!$A$43,F$6,IF('DNSP Inputs'!$B61='DNSP Inputs'!$A$44,F$7,F$8))*'DNSP Inputs'!$E61,2)</f>
        <v>75.27</v>
      </c>
      <c r="G24" s="15" t="n">
        <f aca="false">ROUND(IF('DNSP Inputs'!$B61='DNSP Inputs'!$A$43,G$6,IF('DNSP Inputs'!$B61='DNSP Inputs'!$A$44,G$7,G$8))*'DNSP Inputs'!$E61,2)</f>
        <v>76.92</v>
      </c>
      <c r="H24" s="15" t="n">
        <f aca="false">ROUND(IF('DNSP Inputs'!$B61='DNSP Inputs'!$A$43,H$6,IF('DNSP Inputs'!$B61='DNSP Inputs'!$A$44,H$7,H$8))*'DNSP Inputs'!$E61,2)</f>
        <v>73.43</v>
      </c>
    </row>
    <row r="25" customFormat="false" ht="12.75" hidden="false" customHeight="false" outlineLevel="0" collapsed="false">
      <c r="A25" s="51" t="str">
        <f aca="false">'DNSP Inputs'!A62</f>
        <v>Incandescent 150 watt</v>
      </c>
      <c r="B25" s="0"/>
      <c r="C25" s="0"/>
      <c r="D25" s="15" t="n">
        <f aca="false">ROUND(IF('DNSP Inputs'!$B62='DNSP Inputs'!$A$43,D$6,IF('DNSP Inputs'!$B62='DNSP Inputs'!$A$44,D$7,D$8))*'DNSP Inputs'!$E62,2)</f>
        <v>79.25</v>
      </c>
      <c r="E25" s="15" t="n">
        <f aca="false">ROUND(IF('DNSP Inputs'!$B62='DNSP Inputs'!$A$43,E$6,IF('DNSP Inputs'!$B62='DNSP Inputs'!$A$44,E$7,E$8))*'DNSP Inputs'!$E62,2)</f>
        <v>88.14</v>
      </c>
      <c r="F25" s="15" t="n">
        <f aca="false">ROUND(IF('DNSP Inputs'!$B62='DNSP Inputs'!$A$43,F$6,IF('DNSP Inputs'!$B62='DNSP Inputs'!$A$44,F$7,F$8))*'DNSP Inputs'!$E62,2)</f>
        <v>94.09</v>
      </c>
      <c r="G25" s="15" t="n">
        <f aca="false">ROUND(IF('DNSP Inputs'!$B62='DNSP Inputs'!$A$43,G$6,IF('DNSP Inputs'!$B62='DNSP Inputs'!$A$44,G$7,G$8))*'DNSP Inputs'!$E62,2)</f>
        <v>96.15</v>
      </c>
      <c r="H25" s="15" t="n">
        <f aca="false">ROUND(IF('DNSP Inputs'!$B62='DNSP Inputs'!$A$43,H$6,IF('DNSP Inputs'!$B62='DNSP Inputs'!$A$44,H$7,H$8))*'DNSP Inputs'!$E62,2)</f>
        <v>91.79</v>
      </c>
    </row>
    <row r="26" customFormat="false" ht="12.75" hidden="false" customHeight="false" outlineLevel="0" collapsed="false">
      <c r="A26" s="51" t="str">
        <f aca="false">'DNSP Inputs'!A63</f>
        <v>Sodium High Pressure 250 watt (24 hrs)</v>
      </c>
      <c r="B26" s="0"/>
      <c r="C26" s="0"/>
      <c r="D26" s="15" t="n">
        <f aca="false">ROUND(IF('DNSP Inputs'!$B63='DNSP Inputs'!$A$43,D$6,IF('DNSP Inputs'!$B63='DNSP Inputs'!$A$44,D$7,D$8))*'DNSP Inputs'!$E63,2)</f>
        <v>115.63</v>
      </c>
      <c r="E26" s="15" t="n">
        <f aca="false">ROUND(IF('DNSP Inputs'!$B63='DNSP Inputs'!$A$43,E$6,IF('DNSP Inputs'!$B63='DNSP Inputs'!$A$44,E$7,E$8))*'DNSP Inputs'!$E63,2)</f>
        <v>124.1</v>
      </c>
      <c r="F26" s="15" t="n">
        <f aca="false">ROUND(IF('DNSP Inputs'!$B63='DNSP Inputs'!$A$43,F$6,IF('DNSP Inputs'!$B63='DNSP Inputs'!$A$44,F$7,F$8))*'DNSP Inputs'!$E63,2)</f>
        <v>129.84</v>
      </c>
      <c r="G26" s="15" t="n">
        <f aca="false">ROUND(IF('DNSP Inputs'!$B63='DNSP Inputs'!$A$43,G$6,IF('DNSP Inputs'!$B63='DNSP Inputs'!$A$44,G$7,G$8))*'DNSP Inputs'!$E63,2)</f>
        <v>131.94</v>
      </c>
      <c r="H26" s="15" t="n">
        <f aca="false">ROUND(IF('DNSP Inputs'!$B63='DNSP Inputs'!$A$43,H$6,IF('DNSP Inputs'!$B63='DNSP Inputs'!$A$44,H$7,H$8))*'DNSP Inputs'!$E63,2)</f>
        <v>127.94</v>
      </c>
    </row>
    <row r="27" customFormat="false" ht="12.75" hidden="false" customHeight="false" outlineLevel="0" collapsed="false">
      <c r="A27" s="51" t="str">
        <f aca="false">'DNSP Inputs'!A64</f>
        <v>Metal Halide 100 watt</v>
      </c>
      <c r="B27" s="0"/>
      <c r="C27" s="0"/>
      <c r="D27" s="15" t="n">
        <f aca="false">ROUND(IF('DNSP Inputs'!$B64='DNSP Inputs'!$A$43,D$6,IF('DNSP Inputs'!$B64='DNSP Inputs'!$A$44,D$7,D$8))*'DNSP Inputs'!$E64,2)</f>
        <v>158.8</v>
      </c>
      <c r="E27" s="15" t="n">
        <f aca="false">ROUND(IF('DNSP Inputs'!$B64='DNSP Inputs'!$A$43,E$6,IF('DNSP Inputs'!$B64='DNSP Inputs'!$A$44,E$7,E$8))*'DNSP Inputs'!$E64,2)</f>
        <v>170.27</v>
      </c>
      <c r="F27" s="15" t="n">
        <f aca="false">ROUND(IF('DNSP Inputs'!$B64='DNSP Inputs'!$A$43,F$6,IF('DNSP Inputs'!$B64='DNSP Inputs'!$A$44,F$7,F$8))*'DNSP Inputs'!$E64,2)</f>
        <v>178.04</v>
      </c>
      <c r="G27" s="15" t="n">
        <f aca="false">ROUND(IF('DNSP Inputs'!$B64='DNSP Inputs'!$A$43,G$6,IF('DNSP Inputs'!$B64='DNSP Inputs'!$A$44,G$7,G$8))*'DNSP Inputs'!$E64,2)</f>
        <v>180.86</v>
      </c>
      <c r="H27" s="15" t="n">
        <f aca="false">ROUND(IF('DNSP Inputs'!$B64='DNSP Inputs'!$A$43,H$6,IF('DNSP Inputs'!$B64='DNSP Inputs'!$A$44,H$7,H$8))*'DNSP Inputs'!$E64,2)</f>
        <v>175.36</v>
      </c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A30" s="61" t="str">
        <f aca="false">'DNSP Inputs'!A$69</f>
        <v>Energy Efficient Lights</v>
      </c>
      <c r="B30" s="0"/>
      <c r="C30" s="0"/>
    </row>
    <row r="31" customFormat="false" ht="12.75" hidden="false" customHeight="false" outlineLevel="0" collapsed="false">
      <c r="A31" s="0" t="str">
        <f aca="false">'DNSP Inputs'!A70</f>
        <v>T5 2X14W (retrofitted from 80W MV)</v>
      </c>
      <c r="B31" s="0"/>
      <c r="C31" s="0"/>
      <c r="D31" s="193" t="n">
        <f aca="false">ROUND('Charges Summary'!D$114,2)</f>
        <v>29.32</v>
      </c>
      <c r="E31" s="193" t="n">
        <f aca="false">ROUND('Charges Summary'!E$114,2)</f>
        <v>30.41</v>
      </c>
      <c r="F31" s="193" t="n">
        <f aca="false">ROUND('Charges Summary'!F$114,2)</f>
        <v>30.97</v>
      </c>
      <c r="G31" s="193" t="n">
        <f aca="false">ROUND('Charges Summary'!G$114,2)</f>
        <v>30.96</v>
      </c>
      <c r="H31" s="193" t="n">
        <f aca="false">ROUND('Charges Summary'!H$114,2)</f>
        <v>30.2</v>
      </c>
    </row>
    <row r="32" customFormat="false" ht="12.75" hidden="false" customHeight="false" outlineLevel="0" collapsed="false">
      <c r="B32" s="0"/>
      <c r="C3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8" min="7" style="0" width="9.56"/>
  </cols>
  <sheetData>
    <row r="1" customFormat="false" ht="12.75" hidden="false" customHeight="false" outlineLevel="0" collapsed="false">
      <c r="A1" s="2" t="str">
        <f aca="false">'Inputs O &amp; M'!$A$3</f>
        <v>Jemena</v>
      </c>
      <c r="B1" s="108"/>
      <c r="C1" s="108"/>
      <c r="D1" s="36" t="n">
        <f aca="false">'DNSP Inputs'!H$2</f>
        <v>2011</v>
      </c>
      <c r="E1" s="36" t="n">
        <f aca="false">'DNSP Inputs'!I$2</f>
        <v>2012</v>
      </c>
      <c r="F1" s="36" t="n">
        <f aca="false">'DNSP Inputs'!J$2</f>
        <v>2013</v>
      </c>
      <c r="G1" s="36" t="n">
        <f aca="false">'DNSP Inputs'!K$2</f>
        <v>2014</v>
      </c>
      <c r="H1" s="36" t="n">
        <f aca="false">'DNSP Inputs'!L$2</f>
        <v>2015</v>
      </c>
    </row>
    <row r="2" customFormat="false" ht="12.75" hidden="false" customHeight="false" outlineLevel="0" collapsed="false">
      <c r="B2" s="66"/>
      <c r="C2" s="66"/>
    </row>
    <row r="3" customFormat="false" ht="12.75" hidden="false" customHeight="false" outlineLevel="0" collapsed="false">
      <c r="B3" s="66"/>
      <c r="C3" s="66"/>
    </row>
    <row r="4" customFormat="false" ht="12.75" hidden="false" customHeight="false" outlineLevel="0" collapsed="false">
      <c r="A4" s="107" t="str">
        <f aca="false">'DNSP Inputs'!$A$6</f>
        <v>Poles and Brackets</v>
      </c>
      <c r="B4" s="108"/>
      <c r="C4" s="108"/>
      <c r="D4" s="36" t="n">
        <f aca="false">'DNSP Inputs'!H$2</f>
        <v>2011</v>
      </c>
      <c r="E4" s="36" t="n">
        <f aca="false">'DNSP Inputs'!I$2</f>
        <v>2012</v>
      </c>
      <c r="F4" s="36" t="n">
        <f aca="false">'DNSP Inputs'!J$2</f>
        <v>2013</v>
      </c>
      <c r="G4" s="36" t="n">
        <f aca="false">'DNSP Inputs'!K$2</f>
        <v>2014</v>
      </c>
      <c r="H4" s="36" t="n">
        <f aca="false">'DNSP Inputs'!L$2</f>
        <v>2015</v>
      </c>
    </row>
    <row r="5" customFormat="false" ht="12.75" hidden="false" customHeight="false" outlineLevel="0" collapsed="false">
      <c r="A5" s="194" t="s">
        <v>184</v>
      </c>
      <c r="B5" s="66"/>
      <c r="C5" s="66"/>
    </row>
    <row r="6" customFormat="false" ht="12.75" hidden="false" customHeight="false" outlineLevel="0" collapsed="false">
      <c r="A6" s="0" t="str">
        <f aca="false">'Benchmark O &amp; M'!A$10</f>
        <v>Dedicated poles - inspection</v>
      </c>
      <c r="B6" s="195"/>
      <c r="C6" s="195"/>
      <c r="D6" s="15" t="n">
        <f aca="false">'Benchmark O &amp; M'!$B$10</f>
        <v>0.43132533089464</v>
      </c>
      <c r="E6" s="15" t="n">
        <f aca="false">'Benchmark O &amp; M'!$B$10</f>
        <v>0.43132533089464</v>
      </c>
      <c r="F6" s="15" t="n">
        <f aca="false">'Benchmark O &amp; M'!$B$10</f>
        <v>0.43132533089464</v>
      </c>
      <c r="G6" s="15" t="n">
        <f aca="false">'Benchmark O &amp; M'!$B$10</f>
        <v>0.43132533089464</v>
      </c>
      <c r="H6" s="15" t="n">
        <f aca="false">'Benchmark O &amp; M'!$B$10</f>
        <v>0.43132533089464</v>
      </c>
    </row>
    <row r="7" customFormat="false" ht="12.75" hidden="false" customHeight="false" outlineLevel="0" collapsed="false">
      <c r="B7" s="66"/>
      <c r="C7" s="66"/>
    </row>
    <row r="8" customFormat="false" ht="12.75" hidden="false" customHeight="false" outlineLevel="0" collapsed="false">
      <c r="A8" s="194" t="s">
        <v>185</v>
      </c>
      <c r="B8" s="66"/>
      <c r="C8" s="66"/>
    </row>
    <row r="9" customFormat="false" ht="12.75" hidden="false" customHeight="false" outlineLevel="0" collapsed="false">
      <c r="A9" s="0" t="s">
        <v>186</v>
      </c>
      <c r="B9" s="195"/>
      <c r="C9" s="195"/>
      <c r="D9" s="15" t="n">
        <f aca="false">SUM('RAB 2001 to 2004'!L$32,'RAB 2001 to 2004'!L$38)</f>
        <v>2.94023963931098</v>
      </c>
      <c r="E9" s="15" t="n">
        <f aca="false">SUM('RAB 2001 to 2004'!M$32,'RAB 2001 to 2004'!M$38)</f>
        <v>2.93523913781403</v>
      </c>
      <c r="F9" s="15" t="n">
        <f aca="false">SUM('RAB 2001 to 2004'!N$32,'RAB 2001 to 2004'!N$38)</f>
        <v>2.84843732129252</v>
      </c>
      <c r="G9" s="15" t="n">
        <f aca="false">SUM('RAB 2001 to 2004'!O$32,'RAB 2001 to 2004'!O$38)</f>
        <v>2.76163550477101</v>
      </c>
      <c r="H9" s="15" t="n">
        <f aca="false">SUM('RAB 2001 to 2004'!P$32,'RAB 2001 to 2004'!P$38)</f>
        <v>2.6748336882495</v>
      </c>
    </row>
    <row r="10" customFormat="false" ht="12.75" hidden="false" customHeight="false" outlineLevel="0" collapsed="false">
      <c r="A10" s="0" t="s">
        <v>187</v>
      </c>
      <c r="B10" s="195"/>
      <c r="C10" s="195"/>
      <c r="D10" s="15" t="n">
        <f aca="false">'Depn &amp; WACC Post 2004'!H$45</f>
        <v>3.58816838429136</v>
      </c>
      <c r="E10" s="15" t="n">
        <f aca="false">'Depn &amp; WACC Post 2004'!H$91</f>
        <v>4.60220643808696</v>
      </c>
      <c r="F10" s="15" t="n">
        <f aca="false">'Depn &amp; WACC Post 2004'!H$137</f>
        <v>5.14794937591384</v>
      </c>
      <c r="G10" s="15" t="n">
        <f aca="false">'Depn &amp; WACC Post 2004'!H183</f>
        <v>5.1313427464792</v>
      </c>
      <c r="H10" s="15" t="n">
        <f aca="false">'Depn &amp; WACC Post 2004'!H229</f>
        <v>4.35205329185818</v>
      </c>
    </row>
    <row r="11" customFormat="false" ht="12.75" hidden="false" customHeight="false" outlineLevel="0" collapsed="false">
      <c r="B11" s="195"/>
      <c r="C11" s="195"/>
      <c r="D11" s="196" t="n">
        <f aca="false">SUM(D9:D10)</f>
        <v>6.52840802360234</v>
      </c>
      <c r="E11" s="196" t="n">
        <f aca="false">SUM(E9:E10)</f>
        <v>7.53744557590098</v>
      </c>
      <c r="F11" s="196" t="n">
        <f aca="false">SUM(F9:F10)</f>
        <v>7.99638669720635</v>
      </c>
      <c r="G11" s="196" t="n">
        <f aca="false">SUM(G9:G10)</f>
        <v>7.89297825125021</v>
      </c>
      <c r="H11" s="196" t="n">
        <f aca="false">SUM(H9:H10)</f>
        <v>7.02688698010769</v>
      </c>
    </row>
    <row r="12" customFormat="false" ht="12.75" hidden="false" customHeight="false" outlineLevel="0" collapsed="false">
      <c r="B12" s="66"/>
      <c r="C12" s="66"/>
    </row>
    <row r="13" customFormat="false" ht="13.5" hidden="false" customHeight="false" outlineLevel="0" collapsed="false">
      <c r="A13" s="197" t="s">
        <v>188</v>
      </c>
      <c r="B13" s="198"/>
      <c r="C13" s="198"/>
      <c r="D13" s="198" t="n">
        <f aca="false">SUM(D6,D11)</f>
        <v>6.95973335449698</v>
      </c>
      <c r="E13" s="198" t="n">
        <f aca="false">SUM(E6,E11)</f>
        <v>7.96877090679562</v>
      </c>
      <c r="F13" s="198" t="n">
        <f aca="false">SUM(F6,F11)</f>
        <v>8.427712028101</v>
      </c>
      <c r="G13" s="198" t="n">
        <f aca="false">SUM(G6,G11)</f>
        <v>8.32430358214485</v>
      </c>
      <c r="H13" s="198" t="n">
        <f aca="false">SUM(H6,H11)</f>
        <v>7.45821231100233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</row>
    <row r="18" customFormat="false" ht="12.75" hidden="false" customHeight="false" outlineLevel="0" collapsed="false">
      <c r="A18" s="61" t="str">
        <f aca="false">'DNSP Inputs'!$A$8</f>
        <v>Existing Lights</v>
      </c>
    </row>
    <row r="19" customFormat="false" ht="12.75" hidden="false" customHeight="false" outlineLevel="0" collapsed="false">
      <c r="B19" s="95"/>
      <c r="C19" s="95"/>
    </row>
    <row r="20" customFormat="false" ht="12.75" hidden="false" customHeight="false" outlineLevel="0" collapsed="false">
      <c r="A20" s="200" t="str">
        <f aca="false">'Benchmark O &amp; M'!$A$8</f>
        <v>MV80</v>
      </c>
      <c r="B20" s="48"/>
      <c r="C20" s="48"/>
      <c r="D20" s="36" t="n">
        <f aca="false">'DNSP Inputs'!H$2</f>
        <v>2011</v>
      </c>
      <c r="E20" s="36" t="n">
        <f aca="false">'DNSP Inputs'!I$2</f>
        <v>2012</v>
      </c>
      <c r="F20" s="36" t="n">
        <f aca="false">'DNSP Inputs'!J$2</f>
        <v>2013</v>
      </c>
      <c r="G20" s="36" t="n">
        <f aca="false">'DNSP Inputs'!K$2</f>
        <v>2014</v>
      </c>
      <c r="H20" s="36" t="n">
        <f aca="false">'DNSP Inputs'!L$2</f>
        <v>2015</v>
      </c>
    </row>
    <row r="21" customFormat="false" ht="12.75" hidden="false" customHeight="false" outlineLevel="0" collapsed="false">
      <c r="B21" s="95"/>
      <c r="C21" s="95"/>
    </row>
    <row r="22" customFormat="false" ht="12.75" hidden="false" customHeight="false" outlineLevel="0" collapsed="false">
      <c r="A22" s="194" t="s">
        <v>189</v>
      </c>
      <c r="B22" s="95"/>
      <c r="C22" s="95"/>
    </row>
    <row r="23" customFormat="false" ht="12.75" hidden="false" customHeight="false" outlineLevel="0" collapsed="false">
      <c r="A23" s="0" t="str">
        <f aca="false">'Benchmark O &amp; M'!A$9</f>
        <v>Bulk change &amp; repairs</v>
      </c>
      <c r="B23" s="201"/>
      <c r="C23" s="201"/>
      <c r="D23" s="15" t="n">
        <f aca="false">'Benchmark O &amp; M'!$B$9</f>
        <v>14.5609306895104</v>
      </c>
      <c r="E23" s="15" t="n">
        <f aca="false">'Benchmark O &amp; M'!$B$9</f>
        <v>14.5609306895104</v>
      </c>
      <c r="F23" s="15" t="n">
        <f aca="false">'Benchmark O &amp; M'!$B$9</f>
        <v>14.5609306895104</v>
      </c>
      <c r="G23" s="15" t="n">
        <f aca="false">'Benchmark O &amp; M'!$B$9</f>
        <v>14.5609306895104</v>
      </c>
      <c r="H23" s="15" t="n">
        <f aca="false">'Benchmark O &amp; M'!$B$9</f>
        <v>14.5609306895104</v>
      </c>
    </row>
    <row r="24" customFormat="false" ht="12.75" hidden="false" customHeight="false" outlineLevel="0" collapsed="false">
      <c r="A24" s="0" t="str">
        <f aca="false">'Benchmark O &amp; M'!A$11</f>
        <v>Other costs</v>
      </c>
      <c r="B24" s="201"/>
      <c r="C24" s="201"/>
      <c r="D24" s="15" t="n">
        <f aca="false">'Benchmark O &amp; M'!$B$11</f>
        <v>2.44663783754433</v>
      </c>
      <c r="E24" s="15" t="n">
        <f aca="false">'Benchmark O &amp; M'!$B$11</f>
        <v>2.44663783754433</v>
      </c>
      <c r="F24" s="15" t="n">
        <f aca="false">'Benchmark O &amp; M'!$B$11</f>
        <v>2.44663783754433</v>
      </c>
      <c r="G24" s="15" t="n">
        <f aca="false">'Benchmark O &amp; M'!$B$11</f>
        <v>2.44663783754433</v>
      </c>
      <c r="H24" s="15" t="n">
        <f aca="false">'Benchmark O &amp; M'!$B$11</f>
        <v>2.44663783754433</v>
      </c>
    </row>
    <row r="25" customFormat="false" ht="12.75" hidden="false" customHeight="false" outlineLevel="0" collapsed="false">
      <c r="B25" s="201"/>
      <c r="C25" s="201"/>
      <c r="D25" s="196" t="n">
        <f aca="false">SUM(D23:D24)</f>
        <v>17.0075685270547</v>
      </c>
      <c r="E25" s="196" t="n">
        <f aca="false">SUM(E23:E24)</f>
        <v>17.0075685270547</v>
      </c>
      <c r="F25" s="196" t="n">
        <f aca="false">SUM(F23:F24)</f>
        <v>17.0075685270547</v>
      </c>
      <c r="G25" s="196" t="n">
        <f aca="false">SUM(G23:G24)</f>
        <v>17.0075685270547</v>
      </c>
      <c r="H25" s="196" t="n">
        <f aca="false">SUM(H23:H24)</f>
        <v>17.0075685270547</v>
      </c>
    </row>
    <row r="26" customFormat="false" ht="12.75" hidden="false" customHeight="false" outlineLevel="0" collapsed="false">
      <c r="B26" s="201"/>
      <c r="C26" s="201"/>
      <c r="D26" s="201"/>
      <c r="E26" s="195"/>
      <c r="F26" s="195"/>
      <c r="G26" s="195"/>
      <c r="H26" s="195"/>
    </row>
    <row r="27" customFormat="false" ht="12.75" hidden="false" customHeight="false" outlineLevel="0" collapsed="false">
      <c r="A27" s="194" t="s">
        <v>190</v>
      </c>
      <c r="B27" s="95"/>
      <c r="C27" s="95"/>
      <c r="D27" s="46"/>
    </row>
    <row r="28" customFormat="false" ht="12.75" hidden="false" customHeight="false" outlineLevel="0" collapsed="false">
      <c r="A28" s="13" t="str">
        <f aca="false">'DNSP Inputs'!F$21</f>
        <v>Difference - Approved price vs PL Model calculated price</v>
      </c>
      <c r="B28" s="201"/>
      <c r="C28" s="201"/>
      <c r="D28" s="202" t="n">
        <f aca="false">'DNSP Inputs'!$K$21</f>
        <v>2.3414100462196</v>
      </c>
      <c r="E28" s="196" t="n">
        <f aca="false">'DNSP Inputs'!$K$21</f>
        <v>2.3414100462196</v>
      </c>
      <c r="F28" s="196" t="n">
        <f aca="false">'DNSP Inputs'!$K$21</f>
        <v>2.3414100462196</v>
      </c>
      <c r="G28" s="196" t="n">
        <f aca="false">'DNSP Inputs'!$K$21</f>
        <v>2.3414100462196</v>
      </c>
      <c r="H28" s="196" t="n">
        <f aca="false">'DNSP Inputs'!$K$21</f>
        <v>2.3414100462196</v>
      </c>
    </row>
    <row r="29" customFormat="false" ht="12.75" hidden="false" customHeight="false" outlineLevel="0" collapsed="false">
      <c r="A29" s="194"/>
      <c r="B29" s="201"/>
      <c r="C29" s="201"/>
      <c r="D29" s="201"/>
      <c r="E29" s="195"/>
      <c r="F29" s="195"/>
      <c r="G29" s="195"/>
      <c r="H29" s="195"/>
    </row>
    <row r="30" customFormat="false" ht="12.75" hidden="false" customHeight="false" outlineLevel="0" collapsed="false">
      <c r="A30" s="194" t="s">
        <v>185</v>
      </c>
      <c r="B30" s="95"/>
      <c r="C30" s="95"/>
      <c r="D30" s="46"/>
    </row>
    <row r="31" customFormat="false" ht="12.75" hidden="false" customHeight="false" outlineLevel="0" collapsed="false">
      <c r="A31" s="0" t="s">
        <v>186</v>
      </c>
      <c r="B31" s="201"/>
      <c r="C31" s="201"/>
      <c r="D31" s="203" t="n">
        <f aca="false">'RAB 2001 to 2004'!L$13</f>
        <v>5.09955799962888</v>
      </c>
      <c r="E31" s="15" t="n">
        <f aca="false">'RAB 2001 to 2004'!M$13</f>
        <v>4.94424724433142</v>
      </c>
      <c r="F31" s="15" t="n">
        <f aca="false">'RAB 2001 to 2004'!N$13</f>
        <v>4.68147078233684</v>
      </c>
      <c r="G31" s="15" t="n">
        <f aca="false">'RAB 2001 to 2004'!O$13</f>
        <v>4.41869432034226</v>
      </c>
      <c r="H31" s="15" t="n">
        <f aca="false">'RAB 2001 to 2004'!P$13</f>
        <v>4.15591785834768</v>
      </c>
    </row>
    <row r="32" customFormat="false" ht="12.75" hidden="false" customHeight="false" outlineLevel="0" collapsed="false">
      <c r="A32" s="0" t="s">
        <v>187</v>
      </c>
      <c r="B32" s="201"/>
      <c r="C32" s="201"/>
      <c r="D32" s="203" t="n">
        <f aca="false">'Depn &amp; WACC Post 2004'!H$8</f>
        <v>9.22990013769958</v>
      </c>
      <c r="E32" s="15" t="n">
        <f aca="false">'Depn &amp; WACC Post 2004'!H$54</f>
        <v>12.9356024734201</v>
      </c>
      <c r="F32" s="15" t="n">
        <f aca="false">'Depn &amp; WACC Post 2004'!H$100</f>
        <v>15.7878133458605</v>
      </c>
      <c r="G32" s="15" t="n">
        <f aca="false">'Depn &amp; WACC Post 2004'!H$146</f>
        <v>17.2172683867137</v>
      </c>
      <c r="H32" s="15" t="n">
        <f aca="false">'Depn &amp; WACC Post 2004'!H$192</f>
        <v>16.1104203749537</v>
      </c>
    </row>
    <row r="33" customFormat="false" ht="12.75" hidden="false" customHeight="false" outlineLevel="0" collapsed="false">
      <c r="B33" s="201"/>
      <c r="C33" s="201"/>
      <c r="D33" s="202" t="n">
        <f aca="false">SUM(D31:D32)</f>
        <v>14.3294581373285</v>
      </c>
      <c r="E33" s="196" t="n">
        <f aca="false">SUM(E31:E32)</f>
        <v>17.8798497177515</v>
      </c>
      <c r="F33" s="196" t="n">
        <f aca="false">SUM(F31:F32)</f>
        <v>20.4692841281973</v>
      </c>
      <c r="G33" s="196" t="n">
        <f aca="false">SUM(G31:G32)</f>
        <v>21.635962707056</v>
      </c>
      <c r="H33" s="196" t="n">
        <f aca="false">SUM(H31:H32)</f>
        <v>20.2663382333014</v>
      </c>
    </row>
    <row r="34" customFormat="false" ht="12.75" hidden="false" customHeight="false" outlineLevel="0" collapsed="false">
      <c r="B34" s="95"/>
      <c r="C34" s="95"/>
      <c r="D34" s="46"/>
    </row>
    <row r="35" customFormat="false" ht="12.75" hidden="false" customHeight="false" outlineLevel="0" collapsed="false">
      <c r="A35" s="0" t="s">
        <v>191</v>
      </c>
      <c r="B35" s="201"/>
      <c r="C35" s="201"/>
      <c r="D35" s="202" t="n">
        <f aca="false">D$13</f>
        <v>6.95973335449698</v>
      </c>
      <c r="E35" s="196" t="n">
        <f aca="false">E$13</f>
        <v>7.96877090679562</v>
      </c>
      <c r="F35" s="196" t="n">
        <f aca="false">F$13</f>
        <v>8.427712028101</v>
      </c>
      <c r="G35" s="196" t="n">
        <f aca="false">G$13</f>
        <v>8.32430358214485</v>
      </c>
      <c r="H35" s="196" t="n">
        <f aca="false">H$13</f>
        <v>7.45821231100233</v>
      </c>
    </row>
    <row r="36" customFormat="false" ht="12.75" hidden="false" customHeight="false" outlineLevel="0" collapsed="false">
      <c r="B36" s="66"/>
      <c r="C36" s="66"/>
      <c r="D36" s="46"/>
    </row>
    <row r="37" customFormat="false" ht="13.5" hidden="false" customHeight="false" outlineLevel="0" collapsed="false">
      <c r="A37" s="197" t="s">
        <v>188</v>
      </c>
      <c r="B37" s="198"/>
      <c r="C37" s="198"/>
      <c r="D37" s="204" t="n">
        <f aca="false">SUM(D25,D28,D33,D35)</f>
        <v>40.6381700650998</v>
      </c>
      <c r="E37" s="198" t="n">
        <f aca="false">SUM(E25,E28,E33,E35)</f>
        <v>45.1975991978215</v>
      </c>
      <c r="F37" s="198" t="n">
        <f aca="false">SUM(F25,F28,F33,F35)</f>
        <v>48.2459747295727</v>
      </c>
      <c r="G37" s="198" t="n">
        <f aca="false">SUM(G25,G28,G33,G35)</f>
        <v>49.3092448624752</v>
      </c>
      <c r="H37" s="198" t="n">
        <f aca="false">SUM(H25,H28,H33,H35)</f>
        <v>47.073529117578</v>
      </c>
    </row>
    <row r="38" customFormat="false" ht="13.5" hidden="false" customHeight="false" outlineLevel="0" collapsed="false">
      <c r="D38" s="46"/>
    </row>
    <row r="39" customFormat="false" ht="12.75" hidden="false" customHeight="false" outlineLevel="0" collapsed="false">
      <c r="A39" s="14" t="s">
        <v>192</v>
      </c>
    </row>
    <row r="40" customFormat="false" ht="12.75" hidden="false" customHeight="false" outlineLevel="0" collapsed="false">
      <c r="A40" s="0" t="s">
        <v>186</v>
      </c>
      <c r="B40" s="195"/>
      <c r="C40" s="195"/>
      <c r="D40" s="15" t="n">
        <f aca="false">'RAB 2001 to 2004'!L$14</f>
        <v>25.1285855239656</v>
      </c>
      <c r="E40" s="15" t="n">
        <f aca="false">'RAB 2001 to 2004'!M$14</f>
        <v>22.9434911305773</v>
      </c>
      <c r="F40" s="15" t="n">
        <f aca="false">'RAB 2001 to 2004'!N$14</f>
        <v>20.7583967371889</v>
      </c>
      <c r="G40" s="15" t="n">
        <f aca="false">'RAB 2001 to 2004'!O$14</f>
        <v>18.5733023438006</v>
      </c>
      <c r="H40" s="15" t="n">
        <f aca="false">'RAB 2001 to 2004'!P$14</f>
        <v>16.3882079504123</v>
      </c>
    </row>
    <row r="41" customFormat="false" ht="12.75" hidden="false" customHeight="false" outlineLevel="0" collapsed="false">
      <c r="A41" s="0" t="s">
        <v>187</v>
      </c>
      <c r="B41" s="195"/>
      <c r="C41" s="195"/>
      <c r="D41" s="15" t="n">
        <f aca="false">'Depn &amp; WACC Post 2004'!I$8</f>
        <v>43.6190828171196</v>
      </c>
      <c r="E41" s="15" t="n">
        <f aca="false">'Depn &amp; WACC Post 2004'!I$54</f>
        <v>52.2009859270567</v>
      </c>
      <c r="F41" s="15" t="n">
        <f aca="false">'Depn &amp; WACC Post 2004'!I$100</f>
        <v>64.3925311201871</v>
      </c>
      <c r="G41" s="15" t="n">
        <f aca="false">'Depn &amp; WACC Post 2004'!I$146</f>
        <v>76.0662773525258</v>
      </c>
      <c r="H41" s="15" t="n">
        <f aca="false">'Depn &amp; WACC Post 2004'!I$192</f>
        <v>92.2052885765521</v>
      </c>
    </row>
    <row r="42" customFormat="false" ht="12.75" hidden="false" customHeight="false" outlineLevel="0" collapsed="false">
      <c r="B42" s="195"/>
      <c r="C42" s="195"/>
      <c r="D42" s="196" t="n">
        <f aca="false">SUM(D40:D41)</f>
        <v>68.7476683410852</v>
      </c>
      <c r="E42" s="196" t="n">
        <f aca="false">SUM(E40:E41)</f>
        <v>75.1444770576339</v>
      </c>
      <c r="F42" s="196" t="n">
        <f aca="false">SUM(F40:F41)</f>
        <v>85.1509278573761</v>
      </c>
      <c r="G42" s="196" t="n">
        <f aca="false">SUM(G40:G41)</f>
        <v>94.6395796963264</v>
      </c>
      <c r="H42" s="196" t="n">
        <f aca="false">SUM(H40:H41)</f>
        <v>108.593496526964</v>
      </c>
    </row>
    <row r="43" customFormat="false" ht="12.75" hidden="false" customHeight="false" outlineLevel="0" collapsed="false">
      <c r="B43" s="66"/>
      <c r="C43" s="66"/>
    </row>
    <row r="44" customFormat="false" ht="12.75" hidden="false" customHeight="false" outlineLevel="0" collapsed="false">
      <c r="A44" s="113" t="s">
        <v>193</v>
      </c>
      <c r="B44" s="66"/>
      <c r="C44" s="66"/>
    </row>
    <row r="45" customFormat="false" ht="12.75" hidden="false" customHeight="false" outlineLevel="0" collapsed="false">
      <c r="A45" s="205" t="s">
        <v>194</v>
      </c>
      <c r="B45" s="195"/>
      <c r="C45" s="195"/>
      <c r="D45" s="15" t="n">
        <f aca="false">'Benchmark O &amp; M'!$G$9</f>
        <v>-16.8044927750667</v>
      </c>
      <c r="E45" s="15" t="n">
        <f aca="false">'Benchmark O &amp; M'!$G$9</f>
        <v>-16.8044927750667</v>
      </c>
      <c r="F45" s="15" t="n">
        <f aca="false">'Benchmark O &amp; M'!$G$9</f>
        <v>-16.8044927750667</v>
      </c>
      <c r="G45" s="15" t="n">
        <f aca="false">'Benchmark O &amp; M'!$G$9</f>
        <v>-16.8044927750667</v>
      </c>
      <c r="H45" s="15" t="n">
        <f aca="false">'Benchmark O &amp; M'!$G$9</f>
        <v>-16.8044927750667</v>
      </c>
    </row>
    <row r="46" customFormat="false" ht="12.75" hidden="false" customHeight="false" outlineLevel="0" collapsed="false">
      <c r="A46" s="206" t="s">
        <v>195</v>
      </c>
      <c r="B46" s="195"/>
      <c r="C46" s="195"/>
      <c r="D46" s="15" t="n">
        <f aca="false">'Benchmark O &amp; M'!$G$10</f>
        <v>-1.6232490820375</v>
      </c>
      <c r="E46" s="15" t="n">
        <f aca="false">'Benchmark O &amp; M'!$G$10</f>
        <v>-1.6232490820375</v>
      </c>
      <c r="F46" s="15" t="n">
        <f aca="false">'Benchmark O &amp; M'!$G$10</f>
        <v>-1.6232490820375</v>
      </c>
      <c r="G46" s="15" t="n">
        <f aca="false">'Benchmark O &amp; M'!$G$10</f>
        <v>-1.6232490820375</v>
      </c>
      <c r="H46" s="15" t="n">
        <f aca="false">'Benchmark O &amp; M'!$G$10</f>
        <v>-1.6232490820375</v>
      </c>
    </row>
    <row r="47" customFormat="false" ht="12.75" hidden="false" customHeight="false" outlineLevel="0" collapsed="false">
      <c r="B47" s="195"/>
      <c r="C47" s="195"/>
      <c r="D47" s="196" t="n">
        <f aca="false">SUM(D45:D46)</f>
        <v>-18.4277418571042</v>
      </c>
      <c r="E47" s="196" t="n">
        <f aca="false">SUM(E45:E46)</f>
        <v>-18.4277418571042</v>
      </c>
      <c r="F47" s="196" t="n">
        <f aca="false">SUM(F45:F46)</f>
        <v>-18.4277418571042</v>
      </c>
      <c r="G47" s="196" t="n">
        <f aca="false">SUM(G45:G46)</f>
        <v>-18.4277418571042</v>
      </c>
      <c r="H47" s="196" t="n">
        <f aca="false">SUM(H45:H46)</f>
        <v>-18.4277418571042</v>
      </c>
    </row>
    <row r="49" customFormat="false" ht="13.5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</row>
    <row r="52" customFormat="false" ht="12.75" hidden="false" customHeight="false" outlineLevel="0" collapsed="false">
      <c r="A52" s="200" t="str">
        <f aca="false">'Benchmark O &amp; M'!$A$14</f>
        <v>S-HP 150</v>
      </c>
      <c r="B52" s="108"/>
      <c r="C52" s="108"/>
      <c r="D52" s="36" t="n">
        <f aca="false">'DNSP Inputs'!H$2</f>
        <v>2011</v>
      </c>
      <c r="E52" s="36" t="n">
        <f aca="false">'DNSP Inputs'!I$2</f>
        <v>2012</v>
      </c>
      <c r="F52" s="36" t="n">
        <f aca="false">'DNSP Inputs'!J$2</f>
        <v>2013</v>
      </c>
      <c r="G52" s="36" t="n">
        <f aca="false">'DNSP Inputs'!K$2</f>
        <v>2014</v>
      </c>
      <c r="H52" s="36" t="n">
        <f aca="false">'DNSP Inputs'!L$2</f>
        <v>2015</v>
      </c>
    </row>
    <row r="53" customFormat="false" ht="12.75" hidden="false" customHeight="false" outlineLevel="0" collapsed="false">
      <c r="B53" s="66"/>
      <c r="C53" s="66"/>
    </row>
    <row r="54" customFormat="false" ht="12.75" hidden="false" customHeight="false" outlineLevel="0" collapsed="false">
      <c r="A54" s="194" t="s">
        <v>189</v>
      </c>
      <c r="B54" s="66"/>
      <c r="C54" s="66"/>
    </row>
    <row r="55" customFormat="false" ht="12.75" hidden="false" customHeight="false" outlineLevel="0" collapsed="false">
      <c r="A55" s="0" t="str">
        <f aca="false">'Benchmark O &amp; M'!A$15</f>
        <v>Patrols and repairs</v>
      </c>
      <c r="B55" s="195"/>
      <c r="C55" s="195"/>
      <c r="D55" s="15" t="n">
        <f aca="false">'Benchmark O &amp; M'!$B$15</f>
        <v>42.330163970675</v>
      </c>
      <c r="E55" s="15" t="n">
        <f aca="false">'Benchmark O &amp; M'!$B$15</f>
        <v>42.330163970675</v>
      </c>
      <c r="F55" s="15" t="n">
        <f aca="false">'Benchmark O &amp; M'!$B$15</f>
        <v>42.330163970675</v>
      </c>
      <c r="G55" s="15" t="n">
        <f aca="false">'Benchmark O &amp; M'!$B$15</f>
        <v>42.330163970675</v>
      </c>
      <c r="H55" s="15" t="n">
        <f aca="false">'Benchmark O &amp; M'!$B$15</f>
        <v>42.330163970675</v>
      </c>
    </row>
    <row r="56" customFormat="false" ht="12.75" hidden="false" customHeight="false" outlineLevel="0" collapsed="false">
      <c r="A56" s="0" t="str">
        <f aca="false">'Benchmark O &amp; M'!A$17</f>
        <v>Other costs</v>
      </c>
      <c r="B56" s="195"/>
      <c r="C56" s="195"/>
      <c r="D56" s="15" t="n">
        <f aca="false">'Benchmark O &amp; M'!$B$17</f>
        <v>2.44663783754433</v>
      </c>
      <c r="E56" s="15" t="n">
        <f aca="false">'Benchmark O &amp; M'!$B$17</f>
        <v>2.44663783754433</v>
      </c>
      <c r="F56" s="15" t="n">
        <f aca="false">'Benchmark O &amp; M'!$B$17</f>
        <v>2.44663783754433</v>
      </c>
      <c r="G56" s="15" t="n">
        <f aca="false">'Benchmark O &amp; M'!$B$17</f>
        <v>2.44663783754433</v>
      </c>
      <c r="H56" s="15" t="n">
        <f aca="false">'Benchmark O &amp; M'!$B$17</f>
        <v>2.44663783754433</v>
      </c>
    </row>
    <row r="57" customFormat="false" ht="12.75" hidden="false" customHeight="false" outlineLevel="0" collapsed="false">
      <c r="B57" s="195"/>
      <c r="C57" s="195"/>
      <c r="D57" s="196" t="n">
        <f aca="false">SUM(D55:D56)</f>
        <v>44.7768018082193</v>
      </c>
      <c r="E57" s="196" t="n">
        <f aca="false">SUM(E55:E56)</f>
        <v>44.7768018082193</v>
      </c>
      <c r="F57" s="196" t="n">
        <f aca="false">SUM(F55:F56)</f>
        <v>44.7768018082193</v>
      </c>
      <c r="G57" s="196" t="n">
        <f aca="false">SUM(G55:G56)</f>
        <v>44.7768018082193</v>
      </c>
      <c r="H57" s="196" t="n">
        <f aca="false">SUM(H55:H56)</f>
        <v>44.7768018082193</v>
      </c>
    </row>
    <row r="58" customFormat="false" ht="12.75" hidden="false" customHeight="false" outlineLevel="0" collapsed="false">
      <c r="B58" s="195"/>
      <c r="C58" s="195"/>
      <c r="D58" s="195"/>
      <c r="E58" s="195"/>
      <c r="F58" s="195"/>
      <c r="G58" s="195"/>
      <c r="H58" s="195"/>
    </row>
    <row r="59" customFormat="false" ht="12.75" hidden="false" customHeight="false" outlineLevel="0" collapsed="false">
      <c r="A59" s="194" t="s">
        <v>190</v>
      </c>
      <c r="B59" s="66"/>
      <c r="C59" s="66"/>
    </row>
    <row r="60" customFormat="false" ht="12.75" hidden="false" customHeight="false" outlineLevel="0" collapsed="false">
      <c r="A60" s="13" t="str">
        <f aca="false">'DNSP Inputs'!F$21</f>
        <v>Difference - Approved price vs PL Model calculated price</v>
      </c>
      <c r="B60" s="195"/>
      <c r="C60" s="195"/>
      <c r="D60" s="196" t="n">
        <f aca="false">'DNSP Inputs'!$L$21</f>
        <v>2.97893451511865</v>
      </c>
      <c r="E60" s="196" t="n">
        <f aca="false">'DNSP Inputs'!$L$21</f>
        <v>2.97893451511865</v>
      </c>
      <c r="F60" s="196" t="n">
        <f aca="false">'DNSP Inputs'!$L$21</f>
        <v>2.97893451511865</v>
      </c>
      <c r="G60" s="196" t="n">
        <f aca="false">'DNSP Inputs'!$L$21</f>
        <v>2.97893451511865</v>
      </c>
      <c r="H60" s="196" t="n">
        <f aca="false">'DNSP Inputs'!$L$21</f>
        <v>2.97893451511865</v>
      </c>
    </row>
    <row r="61" customFormat="false" ht="12.75" hidden="false" customHeight="false" outlineLevel="0" collapsed="false">
      <c r="A61" s="194"/>
      <c r="B61" s="195"/>
      <c r="C61" s="195"/>
      <c r="D61" s="195"/>
      <c r="E61" s="195"/>
      <c r="F61" s="195"/>
      <c r="G61" s="195"/>
      <c r="H61" s="195"/>
    </row>
    <row r="62" customFormat="false" ht="12.75" hidden="false" customHeight="false" outlineLevel="0" collapsed="false">
      <c r="A62" s="194" t="s">
        <v>185</v>
      </c>
      <c r="B62" s="66"/>
      <c r="C62" s="66"/>
    </row>
    <row r="63" customFormat="false" ht="12.75" hidden="false" customHeight="false" outlineLevel="0" collapsed="false">
      <c r="A63" s="0" t="s">
        <v>186</v>
      </c>
      <c r="B63" s="195"/>
      <c r="C63" s="195"/>
      <c r="D63" s="15" t="n">
        <f aca="false">'RAB 2001 to 2004'!L$19</f>
        <v>5.9837009118344</v>
      </c>
      <c r="E63" s="15" t="n">
        <f aca="false">'RAB 2001 to 2004'!M$19</f>
        <v>5.80146293980648</v>
      </c>
      <c r="F63" s="15" t="n">
        <f aca="false">'RAB 2001 to 2004'!N$19</f>
        <v>5.49312724574044</v>
      </c>
      <c r="G63" s="15" t="n">
        <f aca="false">'RAB 2001 to 2004'!O$19</f>
        <v>5.1847915516744</v>
      </c>
      <c r="H63" s="15" t="n">
        <f aca="false">'RAB 2001 to 2004'!P$19</f>
        <v>4.87645585760836</v>
      </c>
    </row>
    <row r="64" customFormat="false" ht="12.75" hidden="false" customHeight="false" outlineLevel="0" collapsed="false">
      <c r="A64" s="0" t="s">
        <v>187</v>
      </c>
      <c r="B64" s="195"/>
      <c r="C64" s="195"/>
      <c r="D64" s="15" t="n">
        <f aca="false">'Depn &amp; WACC Post 2004'!H$9</f>
        <v>10.830146823335</v>
      </c>
      <c r="E64" s="15" t="n">
        <f aca="false">'Depn &amp; WACC Post 2004'!H$55</f>
        <v>15.178330420198</v>
      </c>
      <c r="F64" s="15" t="n">
        <f aca="false">'Depn &amp; WACC Post 2004'!H$101</f>
        <v>18.5250472924068</v>
      </c>
      <c r="G64" s="15" t="n">
        <f aca="false">'Depn &amp; WACC Post 2004'!H$147</f>
        <v>20.2023360754744</v>
      </c>
      <c r="H64" s="15" t="n">
        <f aca="false">'Depn &amp; WACC Post 2004'!H$193</f>
        <v>18.9035867607862</v>
      </c>
    </row>
    <row r="65" customFormat="false" ht="12.75" hidden="false" customHeight="false" outlineLevel="0" collapsed="false">
      <c r="B65" s="195"/>
      <c r="C65" s="195"/>
      <c r="D65" s="196" t="n">
        <f aca="false">SUM(D63:D64)</f>
        <v>16.8138477351694</v>
      </c>
      <c r="E65" s="196" t="n">
        <f aca="false">SUM(E63:E64)</f>
        <v>20.9797933600045</v>
      </c>
      <c r="F65" s="196" t="n">
        <f aca="false">SUM(F63:F64)</f>
        <v>24.0181745381473</v>
      </c>
      <c r="G65" s="196" t="n">
        <f aca="false">SUM(G63:G64)</f>
        <v>25.3871276271488</v>
      </c>
      <c r="H65" s="196" t="n">
        <f aca="false">SUM(H63:H64)</f>
        <v>23.7800426183945</v>
      </c>
    </row>
    <row r="66" customFormat="false" ht="12.75" hidden="false" customHeight="false" outlineLevel="0" collapsed="false">
      <c r="B66" s="66"/>
      <c r="C66" s="66"/>
    </row>
    <row r="67" customFormat="false" ht="12.75" hidden="false" customHeight="false" outlineLevel="0" collapsed="false">
      <c r="A67" s="0" t="s">
        <v>191</v>
      </c>
      <c r="B67" s="195"/>
      <c r="C67" s="195"/>
      <c r="D67" s="196" t="n">
        <f aca="false">D$13</f>
        <v>6.95973335449698</v>
      </c>
      <c r="E67" s="196" t="n">
        <f aca="false">E$13</f>
        <v>7.96877090679562</v>
      </c>
      <c r="F67" s="196" t="n">
        <f aca="false">F$13</f>
        <v>8.427712028101</v>
      </c>
      <c r="G67" s="196" t="n">
        <f aca="false">G$13</f>
        <v>8.32430358214485</v>
      </c>
      <c r="H67" s="196" t="n">
        <f aca="false">H$13</f>
        <v>7.45821231100233</v>
      </c>
    </row>
    <row r="69" customFormat="false" ht="13.5" hidden="false" customHeight="false" outlineLevel="0" collapsed="false">
      <c r="A69" s="197" t="s">
        <v>188</v>
      </c>
      <c r="B69" s="198"/>
      <c r="C69" s="198"/>
      <c r="D69" s="198" t="n">
        <f aca="false">SUM(D57,D60,D65,D67)</f>
        <v>71.5293174130044</v>
      </c>
      <c r="E69" s="198" t="n">
        <f aca="false">SUM(E57,E60,E65,E67)</f>
        <v>76.7043005901381</v>
      </c>
      <c r="F69" s="198" t="n">
        <f aca="false">SUM(F57,F60,F65,F67)</f>
        <v>80.2016228895863</v>
      </c>
      <c r="G69" s="198" t="n">
        <f aca="false">SUM(G57,G60,G65,G67)</f>
        <v>81.4671675326316</v>
      </c>
      <c r="H69" s="198" t="n">
        <f aca="false">SUM(H57,H60,H65,H67)</f>
        <v>78.9939912527348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199"/>
      <c r="J71" s="199"/>
    </row>
    <row r="74" customFormat="false" ht="12.75" hidden="false" customHeight="false" outlineLevel="0" collapsed="false">
      <c r="A74" s="200" t="str">
        <f aca="false">'Benchmark O &amp; M'!$A$20</f>
        <v>S-HP 250</v>
      </c>
      <c r="B74" s="108"/>
      <c r="C74" s="108"/>
      <c r="D74" s="36" t="n">
        <f aca="false">'DNSP Inputs'!H$2</f>
        <v>2011</v>
      </c>
      <c r="E74" s="36" t="n">
        <f aca="false">'DNSP Inputs'!I$2</f>
        <v>2012</v>
      </c>
      <c r="F74" s="36" t="n">
        <f aca="false">'DNSP Inputs'!J$2</f>
        <v>2013</v>
      </c>
      <c r="G74" s="36" t="n">
        <f aca="false">'DNSP Inputs'!K$2</f>
        <v>2014</v>
      </c>
      <c r="H74" s="36" t="n">
        <f aca="false">'DNSP Inputs'!L$2</f>
        <v>2015</v>
      </c>
    </row>
    <row r="75" customFormat="false" ht="12.75" hidden="false" customHeight="false" outlineLevel="0" collapsed="false">
      <c r="B75" s="66"/>
      <c r="C75" s="66"/>
    </row>
    <row r="76" customFormat="false" ht="12.75" hidden="false" customHeight="false" outlineLevel="0" collapsed="false">
      <c r="A76" s="194" t="s">
        <v>189</v>
      </c>
      <c r="B76" s="66"/>
      <c r="C76" s="66"/>
    </row>
    <row r="77" customFormat="false" ht="12.75" hidden="false" customHeight="false" outlineLevel="0" collapsed="false">
      <c r="A77" s="0" t="str">
        <f aca="false">'Benchmark O &amp; M'!A$21</f>
        <v>Patrols and repairs</v>
      </c>
      <c r="B77" s="195"/>
      <c r="C77" s="195"/>
      <c r="D77" s="15" t="n">
        <f aca="false">'Benchmark O &amp; M'!$B$21</f>
        <v>42.54606174885</v>
      </c>
      <c r="E77" s="15" t="n">
        <f aca="false">'Benchmark O &amp; M'!$B$21</f>
        <v>42.54606174885</v>
      </c>
      <c r="F77" s="15" t="n">
        <f aca="false">'Benchmark O &amp; M'!$B$21</f>
        <v>42.54606174885</v>
      </c>
      <c r="G77" s="15" t="n">
        <f aca="false">'Benchmark O &amp; M'!$B$21</f>
        <v>42.54606174885</v>
      </c>
      <c r="H77" s="15" t="n">
        <f aca="false">'Benchmark O &amp; M'!$B$21</f>
        <v>42.54606174885</v>
      </c>
    </row>
    <row r="78" customFormat="false" ht="12.75" hidden="false" customHeight="false" outlineLevel="0" collapsed="false">
      <c r="A78" s="0" t="str">
        <f aca="false">'Benchmark O &amp; M'!A$23</f>
        <v>Other costs</v>
      </c>
      <c r="B78" s="195"/>
      <c r="C78" s="195"/>
      <c r="D78" s="15" t="n">
        <f aca="false">'Benchmark O &amp; M'!$B$23</f>
        <v>2.44663783754433</v>
      </c>
      <c r="E78" s="15" t="n">
        <f aca="false">'Benchmark O &amp; M'!$B$23</f>
        <v>2.44663783754433</v>
      </c>
      <c r="F78" s="15" t="n">
        <f aca="false">'Benchmark O &amp; M'!$B$23</f>
        <v>2.44663783754433</v>
      </c>
      <c r="G78" s="15" t="n">
        <f aca="false">'Benchmark O &amp; M'!$B$23</f>
        <v>2.44663783754433</v>
      </c>
      <c r="H78" s="15" t="n">
        <f aca="false">'Benchmark O &amp; M'!$B$23</f>
        <v>2.44663783754433</v>
      </c>
    </row>
    <row r="79" customFormat="false" ht="12.75" hidden="false" customHeight="false" outlineLevel="0" collapsed="false">
      <c r="B79" s="195"/>
      <c r="C79" s="195"/>
      <c r="D79" s="196" t="n">
        <f aca="false">SUM(D77:D78)</f>
        <v>44.9926995863943</v>
      </c>
      <c r="E79" s="196" t="n">
        <f aca="false">SUM(E77:E78)</f>
        <v>44.9926995863943</v>
      </c>
      <c r="F79" s="196" t="n">
        <f aca="false">SUM(F77:F78)</f>
        <v>44.9926995863943</v>
      </c>
      <c r="G79" s="196" t="n">
        <f aca="false">SUM(G77:G78)</f>
        <v>44.9926995863943</v>
      </c>
      <c r="H79" s="196" t="n">
        <f aca="false">SUM(H77:H78)</f>
        <v>44.9926995863943</v>
      </c>
    </row>
    <row r="80" customFormat="false" ht="12.75" hidden="false" customHeight="false" outlineLevel="0" collapsed="false">
      <c r="B80" s="195"/>
      <c r="C80" s="195"/>
      <c r="D80" s="195"/>
      <c r="E80" s="195"/>
      <c r="F80" s="195"/>
      <c r="G80" s="195"/>
      <c r="H80" s="195"/>
    </row>
    <row r="81" customFormat="false" ht="12.75" hidden="false" customHeight="false" outlineLevel="0" collapsed="false">
      <c r="A81" s="194" t="s">
        <v>190</v>
      </c>
      <c r="B81" s="66"/>
      <c r="C81" s="66"/>
    </row>
    <row r="82" customFormat="false" ht="12.75" hidden="false" customHeight="false" outlineLevel="0" collapsed="false">
      <c r="A82" s="13" t="str">
        <f aca="false">'DNSP Inputs'!F$21</f>
        <v>Difference - Approved price vs PL Model calculated price</v>
      </c>
      <c r="B82" s="195"/>
      <c r="C82" s="195"/>
      <c r="D82" s="196" t="n">
        <f aca="false">'DNSP Inputs'!$M$21</f>
        <v>4.31588698483881</v>
      </c>
      <c r="E82" s="196" t="n">
        <f aca="false">'DNSP Inputs'!$M$21</f>
        <v>4.31588698483881</v>
      </c>
      <c r="F82" s="196" t="n">
        <f aca="false">'DNSP Inputs'!$M$21</f>
        <v>4.31588698483881</v>
      </c>
      <c r="G82" s="196" t="n">
        <f aca="false">'DNSP Inputs'!$M$21</f>
        <v>4.31588698483881</v>
      </c>
      <c r="H82" s="196" t="n">
        <f aca="false">'DNSP Inputs'!$M$21</f>
        <v>4.31588698483881</v>
      </c>
    </row>
    <row r="83" customFormat="false" ht="12.75" hidden="false" customHeight="false" outlineLevel="0" collapsed="false">
      <c r="A83" s="194"/>
      <c r="B83" s="195"/>
      <c r="C83" s="195"/>
      <c r="D83" s="195"/>
      <c r="E83" s="195"/>
      <c r="F83" s="195"/>
      <c r="G83" s="195"/>
      <c r="H83" s="195"/>
    </row>
    <row r="84" customFormat="false" ht="12.75" hidden="false" customHeight="false" outlineLevel="0" collapsed="false">
      <c r="A84" s="194" t="s">
        <v>185</v>
      </c>
      <c r="B84" s="66"/>
      <c r="C84" s="66"/>
    </row>
    <row r="85" customFormat="false" ht="12.75" hidden="false" customHeight="false" outlineLevel="0" collapsed="false">
      <c r="A85" s="0" t="s">
        <v>186</v>
      </c>
      <c r="B85" s="195"/>
      <c r="C85" s="195"/>
      <c r="D85" s="15" t="n">
        <f aca="false">'RAB 2001 to 2004'!L$25</f>
        <v>6.35201057749192</v>
      </c>
      <c r="E85" s="15" t="n">
        <f aca="false">'RAB 2001 to 2004'!M$25</f>
        <v>6.15855546618236</v>
      </c>
      <c r="F85" s="15" t="n">
        <f aca="false">'RAB 2001 to 2004'!N$25</f>
        <v>5.83124104673131</v>
      </c>
      <c r="G85" s="15" t="n">
        <f aca="false">'RAB 2001 to 2004'!O$25</f>
        <v>5.50392662728026</v>
      </c>
      <c r="H85" s="15" t="n">
        <f aca="false">'RAB 2001 to 2004'!P$25</f>
        <v>5.17661220782921</v>
      </c>
    </row>
    <row r="86" customFormat="false" ht="12.75" hidden="false" customHeight="false" outlineLevel="0" collapsed="false">
      <c r="A86" s="0" t="s">
        <v>187</v>
      </c>
      <c r="B86" s="195"/>
      <c r="C86" s="195"/>
      <c r="D86" s="15" t="n">
        <f aca="false">'Depn &amp; WACC Post 2004'!H$10</f>
        <v>11.496765662461</v>
      </c>
      <c r="E86" s="15" t="n">
        <f aca="false">'Depn &amp; WACC Post 2004'!H$56</f>
        <v>16.1125893152651</v>
      </c>
      <c r="F86" s="15" t="n">
        <f aca="false">'Depn &amp; WACC Post 2004'!H$102</f>
        <v>19.6653038117562</v>
      </c>
      <c r="G86" s="15" t="n">
        <f aca="false">'Depn &amp; WACC Post 2004'!H$148</f>
        <v>21.445833328277</v>
      </c>
      <c r="H86" s="15" t="n">
        <f aca="false">'Depn &amp; WACC Post 2004'!H$194</f>
        <v>20.06714319888</v>
      </c>
    </row>
    <row r="87" customFormat="false" ht="12.75" hidden="false" customHeight="false" outlineLevel="0" collapsed="false">
      <c r="B87" s="195"/>
      <c r="C87" s="195"/>
      <c r="D87" s="196" t="n">
        <f aca="false">SUM(D85:D86)</f>
        <v>17.848776239953</v>
      </c>
      <c r="E87" s="196" t="n">
        <f aca="false">SUM(E85:E86)</f>
        <v>22.2711447814475</v>
      </c>
      <c r="F87" s="196" t="n">
        <f aca="false">SUM(F85:F86)</f>
        <v>25.4965448584875</v>
      </c>
      <c r="G87" s="196" t="n">
        <f aca="false">SUM(G85:G86)</f>
        <v>26.9497599555573</v>
      </c>
      <c r="H87" s="196" t="n">
        <f aca="false">SUM(H85:H86)</f>
        <v>25.2437554067093</v>
      </c>
    </row>
    <row r="88" customFormat="false" ht="12.75" hidden="false" customHeight="false" outlineLevel="0" collapsed="false">
      <c r="B88" s="66"/>
      <c r="C88" s="66"/>
    </row>
    <row r="89" customFormat="false" ht="12.75" hidden="false" customHeight="false" outlineLevel="0" collapsed="false">
      <c r="A89" s="0" t="s">
        <v>191</v>
      </c>
      <c r="B89" s="195"/>
      <c r="C89" s="195"/>
      <c r="D89" s="196" t="n">
        <f aca="false">D$13</f>
        <v>6.95973335449698</v>
      </c>
      <c r="E89" s="196" t="n">
        <f aca="false">E$13</f>
        <v>7.96877090679562</v>
      </c>
      <c r="F89" s="196" t="n">
        <f aca="false">F$13</f>
        <v>8.427712028101</v>
      </c>
      <c r="G89" s="196" t="n">
        <f aca="false">G$13</f>
        <v>8.32430358214485</v>
      </c>
      <c r="H89" s="196" t="n">
        <f aca="false">H$13</f>
        <v>7.45821231100233</v>
      </c>
    </row>
    <row r="91" customFormat="false" ht="13.5" hidden="false" customHeight="false" outlineLevel="0" collapsed="false">
      <c r="A91" s="197" t="s">
        <v>188</v>
      </c>
      <c r="B91" s="198"/>
      <c r="C91" s="198"/>
      <c r="D91" s="198" t="n">
        <f aca="false">SUM(D79,D82,D87,D89)</f>
        <v>74.1170961656831</v>
      </c>
      <c r="E91" s="198" t="n">
        <f aca="false">SUM(E79,E82,E87,E89)</f>
        <v>79.5485022594763</v>
      </c>
      <c r="F91" s="198" t="n">
        <f aca="false">SUM(F79,F82,F87,F89)</f>
        <v>83.2328434578217</v>
      </c>
      <c r="G91" s="198" t="n">
        <f aca="false">SUM(G79,G82,G87,G89)</f>
        <v>84.5826501089353</v>
      </c>
      <c r="H91" s="198" t="n">
        <f aca="false">SUM(H79,H82,H87,H89)</f>
        <v>82.0105542889447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199"/>
      <c r="J93" s="199"/>
    </row>
    <row r="96" customFormat="false" ht="12.75" hidden="false" customHeight="false" outlineLevel="0" collapsed="false">
      <c r="A96" s="61" t="str">
        <f aca="false">'DNSP Inputs'!$A$11</f>
        <v>Energy Efficient Lights</v>
      </c>
    </row>
    <row r="98" customFormat="false" ht="12.75" hidden="false" customHeight="false" outlineLevel="0" collapsed="false">
      <c r="A98" s="200" t="str">
        <f aca="false">'Benchmark O &amp; M'!$A$26</f>
        <v>T5 (2 X 14W)</v>
      </c>
      <c r="B98" s="48"/>
      <c r="C98" s="48"/>
      <c r="D98" s="36" t="n">
        <f aca="false">'DNSP Inputs'!H$2</f>
        <v>2011</v>
      </c>
      <c r="E98" s="36" t="n">
        <f aca="false">'DNSP Inputs'!I$2</f>
        <v>2012</v>
      </c>
      <c r="F98" s="36" t="n">
        <f aca="false">'DNSP Inputs'!J$2</f>
        <v>2013</v>
      </c>
      <c r="G98" s="36" t="n">
        <f aca="false">'DNSP Inputs'!K$2</f>
        <v>2014</v>
      </c>
      <c r="H98" s="36" t="n">
        <f aca="false">'DNSP Inputs'!L$2</f>
        <v>2015</v>
      </c>
    </row>
    <row r="99" customFormat="false" ht="12.75" hidden="false" customHeight="false" outlineLevel="0" collapsed="false">
      <c r="B99" s="95"/>
      <c r="C99" s="95"/>
    </row>
    <row r="100" customFormat="false" ht="12.75" hidden="false" customHeight="false" outlineLevel="0" collapsed="false">
      <c r="A100" s="194" t="s">
        <v>189</v>
      </c>
      <c r="B100" s="95"/>
      <c r="C100" s="95"/>
    </row>
    <row r="101" customFormat="false" ht="12.75" hidden="false" customHeight="false" outlineLevel="0" collapsed="false">
      <c r="A101" s="0" t="str">
        <f aca="false">'Benchmark O &amp; M'!A$27</f>
        <v>Bulk change &amp; repairs</v>
      </c>
      <c r="B101" s="201"/>
      <c r="C101" s="201"/>
      <c r="D101" s="15" t="n">
        <f aca="false">'Benchmark O &amp; M'!$B$27</f>
        <v>17.4863684520998</v>
      </c>
      <c r="E101" s="15" t="n">
        <f aca="false">'Benchmark O &amp; M'!$B$27</f>
        <v>17.4863684520998</v>
      </c>
      <c r="F101" s="15" t="n">
        <f aca="false">'Benchmark O &amp; M'!$B$27</f>
        <v>17.4863684520998</v>
      </c>
      <c r="G101" s="15" t="n">
        <f aca="false">'Benchmark O &amp; M'!$B$27</f>
        <v>17.4863684520998</v>
      </c>
      <c r="H101" s="15" t="n">
        <f aca="false">'Benchmark O &amp; M'!$B$27</f>
        <v>17.4863684520998</v>
      </c>
    </row>
    <row r="102" customFormat="false" ht="12.75" hidden="false" customHeight="false" outlineLevel="0" collapsed="false">
      <c r="A102" s="0" t="str">
        <f aca="false">'Benchmark O &amp; M'!A$29</f>
        <v>Other costs</v>
      </c>
      <c r="B102" s="201"/>
      <c r="C102" s="201"/>
      <c r="D102" s="15" t="n">
        <f aca="false">'Benchmark O &amp; M'!$B$29</f>
        <v>2.44663783754433</v>
      </c>
      <c r="E102" s="15" t="n">
        <f aca="false">'Benchmark O &amp; M'!$B$29</f>
        <v>2.44663783754433</v>
      </c>
      <c r="F102" s="15" t="n">
        <f aca="false">'Benchmark O &amp; M'!$B$29</f>
        <v>2.44663783754433</v>
      </c>
      <c r="G102" s="15" t="n">
        <f aca="false">'Benchmark O &amp; M'!$B$29</f>
        <v>2.44663783754433</v>
      </c>
      <c r="H102" s="15" t="n">
        <f aca="false">'Benchmark O &amp; M'!$B$29</f>
        <v>2.44663783754433</v>
      </c>
    </row>
    <row r="103" customFormat="false" ht="12.75" hidden="false" customHeight="false" outlineLevel="0" collapsed="false">
      <c r="B103" s="201"/>
      <c r="C103" s="201"/>
      <c r="D103" s="196" t="n">
        <f aca="false">SUM(D101:D102)</f>
        <v>19.9330062896441</v>
      </c>
      <c r="E103" s="196" t="n">
        <f aca="false">SUM(E101:E102)</f>
        <v>19.9330062896441</v>
      </c>
      <c r="F103" s="196" t="n">
        <f aca="false">SUM(F101:F102)</f>
        <v>19.9330062896441</v>
      </c>
      <c r="G103" s="196" t="n">
        <f aca="false">SUM(G101:G102)</f>
        <v>19.9330062896441</v>
      </c>
      <c r="H103" s="196" t="n">
        <f aca="false">SUM(H101:H102)</f>
        <v>19.9330062896441</v>
      </c>
    </row>
    <row r="104" customFormat="false" ht="12.75" hidden="false" customHeight="false" outlineLevel="0" collapsed="false">
      <c r="B104" s="201"/>
      <c r="C104" s="201"/>
      <c r="D104" s="195"/>
      <c r="E104" s="195"/>
      <c r="F104" s="195"/>
      <c r="G104" s="195"/>
      <c r="H104" s="195"/>
    </row>
    <row r="105" customFormat="false" ht="12.75" hidden="false" customHeight="false" outlineLevel="0" collapsed="false">
      <c r="A105" s="194" t="s">
        <v>196</v>
      </c>
      <c r="B105" s="95"/>
      <c r="C105" s="95"/>
    </row>
    <row r="106" customFormat="false" ht="12.75" hidden="false" customHeight="false" outlineLevel="0" collapsed="false">
      <c r="A106" s="13" t="str">
        <f aca="false">'DNSP Inputs'!F$27</f>
        <v>Difference - Approved price vs PL Model calculated price</v>
      </c>
      <c r="B106" s="201"/>
      <c r="C106" s="201"/>
      <c r="D106" s="196" t="n">
        <f aca="false">'DNSP Inputs'!$K$27</f>
        <v>2.37536974494391</v>
      </c>
      <c r="E106" s="196" t="n">
        <f aca="false">'DNSP Inputs'!$K$27</f>
        <v>2.37536974494391</v>
      </c>
      <c r="F106" s="196" t="n">
        <f aca="false">'DNSP Inputs'!$K$27</f>
        <v>2.37536974494391</v>
      </c>
      <c r="G106" s="196" t="n">
        <f aca="false">'DNSP Inputs'!$K$27</f>
        <v>2.37536974494391</v>
      </c>
      <c r="H106" s="196" t="n">
        <f aca="false">'DNSP Inputs'!$K$27</f>
        <v>2.37536974494391</v>
      </c>
    </row>
    <row r="107" customFormat="false" ht="12.75" hidden="false" customHeight="false" outlineLevel="0" collapsed="false">
      <c r="A107" s="194"/>
      <c r="B107" s="201"/>
      <c r="C107" s="201"/>
      <c r="D107" s="195"/>
      <c r="E107" s="195"/>
      <c r="F107" s="195"/>
      <c r="G107" s="195"/>
      <c r="H107" s="195"/>
    </row>
    <row r="108" customFormat="false" ht="12.75" hidden="false" customHeight="false" outlineLevel="0" collapsed="false">
      <c r="A108" s="194" t="s">
        <v>185</v>
      </c>
      <c r="B108" s="95"/>
      <c r="C108" s="95"/>
    </row>
    <row r="109" customFormat="false" ht="12.75" hidden="false" customHeight="false" outlineLevel="0" collapsed="false">
      <c r="A109" s="0" t="s">
        <v>187</v>
      </c>
      <c r="B109" s="201"/>
      <c r="C109" s="201"/>
      <c r="D109" s="196" t="n">
        <f aca="false">'Depn &amp; WACC Post 2004'!$H$37</f>
        <v>0.0505145686698417</v>
      </c>
      <c r="E109" s="196" t="n">
        <f aca="false">'Depn &amp; WACC Post 2004'!$H$83</f>
        <v>0.137840426194609</v>
      </c>
      <c r="F109" s="196" t="n">
        <f aca="false">'Depn &amp; WACC Post 2004'!$H$129</f>
        <v>0.231789342219776</v>
      </c>
      <c r="G109" s="196" t="n">
        <f aca="false">'Depn &amp; WACC Post 2004'!$H$175</f>
        <v>0.329435026461964</v>
      </c>
      <c r="H109" s="196" t="n">
        <f aca="false">'Depn &amp; WACC Post 2004'!$H$221</f>
        <v>0.429340548702135</v>
      </c>
    </row>
    <row r="110" customFormat="false" ht="12.75" hidden="false" customHeight="false" outlineLevel="0" collapsed="false">
      <c r="B110" s="95"/>
      <c r="C110" s="95"/>
    </row>
    <row r="111" customFormat="false" ht="12.75" hidden="false" customHeight="false" outlineLevel="0" collapsed="false">
      <c r="B111" s="95"/>
      <c r="C111" s="95"/>
    </row>
    <row r="112" customFormat="false" ht="12.75" hidden="false" customHeight="false" outlineLevel="0" collapsed="false">
      <c r="A112" s="0" t="s">
        <v>191</v>
      </c>
      <c r="B112" s="201"/>
      <c r="C112" s="201"/>
      <c r="D112" s="196" t="n">
        <f aca="false">D$13</f>
        <v>6.95973335449698</v>
      </c>
      <c r="E112" s="196" t="n">
        <f aca="false">E$13</f>
        <v>7.96877090679562</v>
      </c>
      <c r="F112" s="196" t="n">
        <f aca="false">F$13</f>
        <v>8.427712028101</v>
      </c>
      <c r="G112" s="196" t="n">
        <f aca="false">G$13</f>
        <v>8.32430358214485</v>
      </c>
      <c r="H112" s="196" t="n">
        <f aca="false">H$13</f>
        <v>7.45821231100233</v>
      </c>
    </row>
    <row r="114" customFormat="false" ht="13.5" hidden="false" customHeight="false" outlineLevel="0" collapsed="false">
      <c r="A114" s="197" t="s">
        <v>188</v>
      </c>
      <c r="B114" s="198"/>
      <c r="C114" s="198"/>
      <c r="D114" s="198" t="n">
        <f aca="false">SUM(D103,D106,D109,D112)</f>
        <v>29.3186239577549</v>
      </c>
      <c r="E114" s="198" t="n">
        <f aca="false">SUM(E103,E106,E109,E112)</f>
        <v>30.4149873675783</v>
      </c>
      <c r="F114" s="198" t="n">
        <f aca="false">SUM(F103,F106,F109,F112)</f>
        <v>30.9678774049088</v>
      </c>
      <c r="G114" s="198" t="n">
        <f aca="false">SUM(G103,G106,G109,G112)</f>
        <v>30.9621146431949</v>
      </c>
      <c r="H114" s="198" t="n">
        <f aca="false">SUM(H103,H106,H109,H112)</f>
        <v>30.1959288942925</v>
      </c>
    </row>
    <row r="115" customFormat="false" ht="13.5" hidden="false" customHeight="false" outlineLevel="0" collapsed="false"/>
    <row r="116" customFormat="false" ht="13.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199"/>
      <c r="J116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4:36:59Z</dcterms:created>
  <dc:creator/>
  <dc:description/>
  <dc:language>en-US</dc:language>
  <cp:lastModifiedBy>elcam</cp:lastModifiedBy>
  <cp:lastPrinted>2009-11-11T03:32:17Z</cp:lastPrinted>
  <dcterms:modified xsi:type="dcterms:W3CDTF">2010-01-06T03:01:14Z</dcterms:modified>
  <cp:revision>0</cp:revision>
  <dc:subject/>
  <dc:title/>
</cp:coreProperties>
</file>