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5"/>
  </bookViews>
  <sheets>
    <sheet name="Instructions" sheetId="1" state="visible" r:id="rId2"/>
    <sheet name="Index" sheetId="2" state="visible" r:id="rId3"/>
    <sheet name="Revenue" sheetId="3" state="visible" r:id="rId4"/>
    <sheet name="TAB" sheetId="4" state="visible" r:id="rId5"/>
    <sheet name="Calculations for inputs" sheetId="5" state="visible" r:id="rId6"/>
    <sheet name="DNSP Inputs General" sheetId="6" state="visible" r:id="rId7"/>
    <sheet name="DNSP Inputs O &amp; M" sheetId="7" state="visible" r:id="rId8"/>
    <sheet name="DNSP Inputs Capex" sheetId="8" state="visible" r:id="rId9"/>
    <sheet name="PL Tariffs" sheetId="9" state="visible" r:id="rId10"/>
    <sheet name="Cashflow Summary" sheetId="10" state="visible" r:id="rId11"/>
    <sheet name="Charges Summary" sheetId="11" state="visible" r:id="rId12"/>
    <sheet name="O &amp; M 2011-2015" sheetId="12" state="visible" r:id="rId13"/>
    <sheet name="Capex 2011-2015" sheetId="13" state="visible" r:id="rId14"/>
    <sheet name="WACC" sheetId="14" state="visible" r:id="rId15"/>
    <sheet name="RAB 2011-2015" sheetId="15" state="visible" r:id="rId16"/>
    <sheet name="Depn &amp; WACC Post 2004" sheetId="16" state="visible" r:id="rId17"/>
    <sheet name="RAB Post 2004" sheetId="17" state="visible" r:id="rId18"/>
    <sheet name="RAB 2001 to 2004" sheetId="18" state="visible" r:id="rId19"/>
    <sheet name="Inputs PL Final Decision 2004" sheetId="19" state="visible" r:id="rId20"/>
    <sheet name="Tables" sheetId="20" state="visible" r:id="rId21"/>
    <sheet name="Maintenance (2.3)" sheetId="21" state="visible" r:id="rId22"/>
    <sheet name="PL model Inputs General (2.6a)" sheetId="22" state="visible" r:id="rId23"/>
    <sheet name="PL model Inputs O &amp; M (2.6b)" sheetId="23" state="visible" r:id="rId24"/>
    <sheet name="PL model Inputs Capex (2.6c)" sheetId="24" state="visible" r:id="rId25"/>
  </sheets>
  <externalReferences>
    <externalReference r:id="rId26"/>
    <externalReference r:id="rId27"/>
    <externalReference r:id="rId28"/>
    <externalReference r:id="rId29"/>
    <externalReference r:id="rId30"/>
    <externalReference r:id="rId31"/>
    <externalReference r:id="rId32"/>
  </externalReferences>
  <definedNames>
    <definedName function="false" hidden="false" localSheetId="0" name="_xlnm.Print_Area" vbProcedure="false">Instructions!$A$3:$G$11</definedName>
    <definedName function="false" hidden="false" localSheetId="20" name="_xlnm.Print_Area" vbProcedure="false">'Maintenance (2.3)'!$A$1:$AH$397</definedName>
    <definedName function="false" hidden="false" localSheetId="23" name="_xlnm.Print_Area" vbProcedure="false">'PL model Inputs Capex (2.6c)'!$A$1:$R$50</definedName>
    <definedName function="false" hidden="false" localSheetId="21" name="_xlnm.Print_Area" vbProcedure="false">'PL model Inputs General (2.6a)'!$A$1:$R$61</definedName>
    <definedName function="false" hidden="false" localSheetId="22" name="_xlnm.Print_Area" vbProcedure="false">'PL model Inputs O &amp; M (2.6b)'!$A$1:$R$34</definedName>
    <definedName function="false" hidden="false" name="A10resid" vbProcedure="false">[4]Input!$P$16</definedName>
    <definedName function="false" hidden="false" name="A11resid" vbProcedure="false">[4]Input!$Q$17</definedName>
    <definedName function="false" hidden="false" name="A12resid" vbProcedure="false">[4]Input!$R$18</definedName>
    <definedName function="false" hidden="false" name="A13resid" vbProcedure="false">[4]Input!$S$19</definedName>
    <definedName function="false" hidden="false" name="A14resid" vbProcedure="false">[4]Input!$T$20</definedName>
    <definedName function="false" hidden="false" name="A15resid" vbProcedure="false">[4]Input!$U$21</definedName>
    <definedName function="false" hidden="false" name="A16resid" vbProcedure="false">[4]Input!$V$22</definedName>
    <definedName function="false" hidden="false" name="A17resid" vbProcedure="false">[4]Input!$W$23</definedName>
    <definedName function="false" hidden="false" name="A1resid" vbProcedure="false">[4]Input!$G$7</definedName>
    <definedName function="false" hidden="false" name="A2resid" vbProcedure="false">[4]Input!$H$8</definedName>
    <definedName function="false" hidden="false" name="A3resid" vbProcedure="false">[4]Input!$I$9</definedName>
    <definedName function="false" hidden="false" name="A4resid" vbProcedure="false">[4]Input!$J$10</definedName>
    <definedName function="false" hidden="false" name="A5resid" vbProcedure="false">[4]Input!$K$11</definedName>
    <definedName function="false" hidden="false" name="A6resid" vbProcedure="false">[4]Input!$L$12</definedName>
    <definedName function="false" hidden="false" name="A7resid" vbProcedure="false">[4]Input!$M$13</definedName>
    <definedName function="false" hidden="false" name="A8resid" vbProcedure="false">[4]Input!$N$14</definedName>
    <definedName function="false" hidden="false" name="A9resid" vbProcedure="false">[4]Input!$O$15</definedName>
    <definedName function="false" hidden="false" name="abc" vbProcedure="false">#REF!</definedName>
    <definedName function="false" hidden="false" name="Asset24" vbProcedure="false">[3]Inputs!$AO$41</definedName>
    <definedName function="false" hidden="false" name="Asset25" vbProcedure="false">[3]Inputs!$AP$42</definedName>
    <definedName function="false" hidden="false" name="Asset26" vbProcedure="false">[3]Inputs!$AQ$43</definedName>
    <definedName function="false" hidden="false" name="Asset27" vbProcedure="false">[3]Inputs!$AR$44</definedName>
    <definedName function="false" hidden="false" name="Asset28" vbProcedure="false">[3]Inputs!$AS$45</definedName>
    <definedName function="false" hidden="false" name="Asset29" vbProcedure="false">[3]Inputs!$AT$46</definedName>
    <definedName function="false" hidden="false" name="Asset30" vbProcedure="false">[3]Inputs!$AU$47</definedName>
    <definedName function="false" hidden="false" name="Asset_Life" vbProcedure="false">[4]Input!$R$18</definedName>
    <definedName function="false" hidden="false" name="Ba" vbProcedure="false">[4]Input!$IG$241</definedName>
    <definedName function="false" hidden="false" name="BaseYear" vbProcedure="false">'[7]Inputs|Assumptions'!$D$9</definedName>
    <definedName function="false" hidden="false" name="Bd" vbProcedure="false">[4]Input!$IF$240</definedName>
    <definedName function="false" hidden="false" name="BudgetAdjust" vbProcedure="false">'[3]Building Blocks'!$BS$71</definedName>
    <definedName function="false" hidden="false" name="conv" vbProcedure="false">Instructions!$B$12</definedName>
    <definedName function="false" hidden="false" name="cpi" vbProcedure="false">#REF!</definedName>
    <definedName function="false" hidden="false" name="erter" vbProcedure="false">[4]Input!$A$1</definedName>
    <definedName function="false" hidden="false" name="InputsH7" vbProcedure="false">[3]Inputs!$GR$200</definedName>
    <definedName function="false" hidden="false" name="lastyear" vbProcedure="false">'[6]3.Assumptions'!$E$17</definedName>
    <definedName function="false" hidden="false" name="Margin" vbProcedure="false">'[1]DNSP Inputs General'!$C$29</definedName>
    <definedName function="false" hidden="false" name="OptionList" vbProcedure="false">[2]Inputs!$BI$61:$BJ$62</definedName>
    <definedName function="false" hidden="false" name="Overheads" vbProcedure="false">'[1]DNSP Inputs General'!$C$29</definedName>
    <definedName function="false" hidden="false" name="PERIOD" vbProcedure="false">#REF!</definedName>
    <definedName function="false" hidden="false" name="RealNominal" vbProcedure="false">[3]Assumptions!$Z$26</definedName>
    <definedName function="false" hidden="false" name="sCAPEXCOST" vbProcedure="false">'[3]Building Blocks'!$BM$65</definedName>
    <definedName function="false" hidden="false" name="skipcolumn" vbProcedure="false">'[5]'!$I$9</definedName>
    <definedName function="false" hidden="false" name="skiprow" vbProcedure="false">'[5]'!$B$2</definedName>
    <definedName function="false" hidden="false" name="Tax_Life" vbProcedure="false">[4]Input!$Q$17</definedName>
    <definedName function="false" hidden="false" name="Time_Horizon" vbProcedure="false">#REF!</definedName>
    <definedName function="false" hidden="false" name="title_inconfidence" vbProcedure="false">'[6]1.Index'!$A$42</definedName>
    <definedName function="false" hidden="false" name="title_model" vbProcedure="false">'[6]1.Index'!$A$1</definedName>
    <definedName function="false" hidden="false" name="X_Factor" vbProcedure="false">#REF!</definedName>
    <definedName function="false" hidden="false" localSheetId="1" name="abc" vbProcedure="false">'[5]'!$B$2</definedName>
    <definedName function="false" hidden="false" localSheetId="6" name="_ftn1" vbProcedure="false">#REF!</definedName>
    <definedName function="false" hidden="false" localSheetId="6" name="_ftnref1" vbProcedure="false">#REF!</definedName>
  </definedNames>
  <calcPr iterateCount="100" refMode="A1" iterate="tru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4" authorId="0">
      <text>
        <r>
          <rPr>
            <b val="true"/>
            <sz val="8"/>
            <color rgb="FF000000"/>
            <rFont val="Tahoma"/>
            <family val="0"/>
          </rPr>
          <t xml:space="preserve">Game:
</t>
        </r>
        <r>
          <rPr>
            <sz val="8"/>
            <color rgb="FF000000"/>
            <rFont val="Tahoma"/>
            <family val="0"/>
          </rPr>
          <t xml:space="preserve">This propotion refers to the number of dedicated poles in a distributor's area forecast for 2004/5 divided by the total number of lights forecast in the distributor's area for 2004/05.</t>
        </r>
      </text>
      <mc:AlternateContent>
        <mc:Choice Requires="v2">
          <commentPr autoFill="true" autoScale="false" colHidden="false" locked="false" rowHidden="false" textHAlign="justify" textVAlign="top">
            <anchor moveWithCells="false" sizeWithCells="false">
              <xdr:from>
                <xdr:col>1</xdr:col>
                <xdr:colOff>83</xdr:colOff>
                <xdr:row>123</xdr:row>
                <xdr:rowOff>13</xdr:rowOff>
              </xdr:from>
              <xdr:to>
                <xdr:col>4</xdr:col>
                <xdr:colOff>57</xdr:colOff>
                <xdr:row>129</xdr:row>
                <xdr:rowOff>1</xdr:rowOff>
              </xdr:to>
            </anchor>
          </commentPr>
        </mc:Choice>
        <mc:Fallback/>
      </mc:AlternateContent>
    </comment>
    <comment ref="A115" authorId="0">
      <text>
        <r>
          <rPr>
            <b val="true"/>
            <sz val="8"/>
            <color rgb="FF000000"/>
            <rFont val="Tahoma"/>
            <family val="0"/>
          </rPr>
          <t xml:space="preserve">Game:
</t>
        </r>
        <r>
          <rPr>
            <sz val="8"/>
            <color rgb="FF000000"/>
            <rFont val="Tahoma"/>
            <family val="0"/>
          </rPr>
          <t xml:space="preserve">This proportion refers to the numbers of dedicated poles in the distributor's area as at 1 January 2001 divided by the forecast number of dedicated poles in the distributor's area for 2004/05.</t>
        </r>
      </text>
      <mc:AlternateContent>
        <mc:Choice Requires="v2">
          <commentPr autoFill="true" autoScale="false" colHidden="false" locked="false" rowHidden="false" textHAlign="justify" textVAlign="top">
            <anchor moveWithCells="false" sizeWithCells="false">
              <xdr:from>
                <xdr:col>1</xdr:col>
                <xdr:colOff>83</xdr:colOff>
                <xdr:row>124</xdr:row>
                <xdr:rowOff>11</xdr:rowOff>
              </xdr:from>
              <xdr:to>
                <xdr:col>5</xdr:col>
                <xdr:colOff>51</xdr:colOff>
                <xdr:row>129</xdr:row>
                <xdr:rowOff>5</xdr:rowOff>
              </xdr:to>
            </anchor>
          </commentPr>
        </mc:Choice>
        <mc:Fallback/>
      </mc:AlternateContent>
    </comment>
    <comment ref="A117" authorId="0">
      <text>
        <r>
          <rPr>
            <b val="true"/>
            <sz val="8"/>
            <color rgb="FF000000"/>
            <rFont val="Tahoma"/>
            <family val="0"/>
          </rPr>
          <t xml:space="preserve">mlourey:
</t>
        </r>
        <r>
          <rPr>
            <sz val="8"/>
            <color rgb="FF000000"/>
            <rFont val="Tahoma"/>
            <family val="0"/>
          </rPr>
          <t xml:space="preserve">This proportion refers to the numbers of non-dedicated poles in the distributor's area as at 1 January 2001 divided by the forecast total number of lights in the distributor's area for 2004/05.</t>
        </r>
      </text>
      <mc:AlternateContent>
        <mc:Choice Requires="v2">
          <commentPr autoFill="true" autoScale="false" colHidden="false" locked="false" rowHidden="false" textHAlign="justify" textVAlign="top">
            <anchor moveWithCells="false" sizeWithCells="false">
              <xdr:from>
                <xdr:col>1</xdr:col>
                <xdr:colOff>83</xdr:colOff>
                <xdr:row>126</xdr:row>
                <xdr:rowOff>9</xdr:rowOff>
              </xdr:from>
              <xdr:to>
                <xdr:col>5</xdr:col>
                <xdr:colOff>0</xdr:colOff>
                <xdr:row>131</xdr:row>
                <xdr:rowOff>14</xdr:rowOff>
              </xdr:to>
            </anchor>
          </commentPr>
        </mc:Choice>
        <mc:Fallback/>
      </mc:AlternateContent>
    </comment>
    <comment ref="B107" authorId="0">
      <text>
        <r>
          <rPr>
            <b val="true"/>
            <sz val="8"/>
            <color rgb="FF000000"/>
            <rFont val="Tahoma"/>
            <family val="0"/>
          </rPr>
          <t xml:space="preserve">Game:
</t>
        </r>
        <r>
          <rPr>
            <sz val="8"/>
            <color rgb="FF000000"/>
            <rFont val="Tahoma"/>
            <family val="0"/>
          </rPr>
          <t xml:space="preserve">This proportion refers to the number of lights in the disitrbutor's area at 1 January 2001 divided by the forecast number of lights in the disitrbutor's area for 2004/05.</t>
        </r>
      </text>
      <mc:AlternateContent>
        <mc:Choice Requires="v2">
          <commentPr autoFill="true" autoScale="false" colHidden="false" locked="false" rowHidden="false" textHAlign="justify" textVAlign="top">
            <anchor moveWithCells="false" sizeWithCells="false">
              <xdr:from>
                <xdr:col>1</xdr:col>
                <xdr:colOff>83</xdr:colOff>
                <xdr:row>116</xdr:row>
                <xdr:rowOff>10</xdr:rowOff>
              </xdr:from>
              <xdr:to>
                <xdr:col>5</xdr:col>
                <xdr:colOff>47</xdr:colOff>
                <xdr:row>121</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6" authorId="0">
      <text>
        <r>
          <rPr>
            <b val="true"/>
            <sz val="8"/>
            <color rgb="FF000000"/>
            <rFont val="Tahoma"/>
            <family val="0"/>
          </rPr>
          <t xml:space="preserve">Mark Allen:
</t>
        </r>
        <r>
          <rPr>
            <sz val="8"/>
            <color rgb="FF000000"/>
            <rFont val="Tahoma"/>
            <family val="0"/>
          </rPr>
          <t xml:space="preserve">Source Regulatory Accounts</t>
        </r>
      </text>
      <mc:AlternateContent>
        <mc:Choice Requires="v2">
          <commentPr autoFill="true" autoScale="false" colHidden="false" locked="false" rowHidden="false" textHAlign="justify" textVAlign="top">
            <anchor moveWithCells="false" sizeWithCells="false">
              <xdr:from>
                <xdr:col>12</xdr:col>
                <xdr:colOff>16</xdr:colOff>
                <xdr:row>74</xdr:row>
                <xdr:rowOff>5</xdr:rowOff>
              </xdr:from>
              <xdr:to>
                <xdr:col>14</xdr:col>
                <xdr:colOff>2</xdr:colOff>
                <xdr:row>79</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Mark Allen:
</t>
        </r>
        <r>
          <rPr>
            <sz val="8"/>
            <color rgb="FF000000"/>
            <rFont val="Tahoma"/>
            <family val="0"/>
          </rPr>
          <t xml:space="preserve">Taken from SKM report</t>
        </r>
      </text>
      <mc:AlternateContent>
        <mc:Choice Requires="v2">
          <commentPr autoFill="true" autoScale="false" colHidden="false" locked="false" rowHidden="false" textHAlign="justify" textVAlign="top">
            <anchor moveWithCells="false" sizeWithCells="false">
              <xdr:from>
                <xdr:col>1</xdr:col>
                <xdr:colOff>16</xdr:colOff>
                <xdr:row>4</xdr:row>
                <xdr:rowOff>12</xdr:rowOff>
              </xdr:from>
              <xdr:to>
                <xdr:col>2</xdr:col>
                <xdr:colOff>83</xdr:colOff>
                <xdr:row>9</xdr:row>
                <xdr:rowOff>11</xdr:rowOff>
              </xdr:to>
            </anchor>
          </commentPr>
        </mc:Choice>
        <mc:Fallback/>
      </mc:AlternateContent>
    </comment>
    <comment ref="A8" authorId="0">
      <text>
        <r>
          <rPr>
            <b val="true"/>
            <sz val="8"/>
            <color rgb="FF000000"/>
            <rFont val="Tahoma"/>
            <family val="0"/>
          </rPr>
          <t xml:space="preserve">Mark Allen:
</t>
        </r>
        <r>
          <rPr>
            <sz val="8"/>
            <color rgb="FF000000"/>
            <rFont val="Tahoma"/>
            <family val="0"/>
          </rPr>
          <t xml:space="preserve">Taken from Forecast Data Model</t>
        </r>
      </text>
      <mc:AlternateContent>
        <mc:Choice Requires="v2">
          <commentPr autoFill="true" autoScale="false" colHidden="false" locked="false" rowHidden="false" textHAlign="justify" textVAlign="top">
            <anchor moveWithCells="false" sizeWithCells="false">
              <xdr:from>
                <xdr:col>1</xdr:col>
                <xdr:colOff>16</xdr:colOff>
                <xdr:row>5</xdr:row>
                <xdr:rowOff>14</xdr:rowOff>
              </xdr:from>
              <xdr:to>
                <xdr:col>2</xdr:col>
                <xdr:colOff>83</xdr:colOff>
                <xdr:row>10</xdr:row>
                <xdr:rowOff>13</xdr:rowOff>
              </xdr:to>
            </anchor>
          </commentPr>
        </mc:Choice>
        <mc:Fallback/>
      </mc:AlternateContent>
    </comment>
  </commentList>
</comments>
</file>

<file path=xl/sharedStrings.xml><?xml version="1.0" encoding="utf-8"?>
<sst xmlns="http://schemas.openxmlformats.org/spreadsheetml/2006/main" count="2196" uniqueCount="631">
  <si>
    <t xml:space="preserve">Instructions</t>
  </si>
  <si>
    <t xml:space="preserve">This model is to be used for the setting of Public Lighting Tariffs for the Regulatory Period 2011 to 2015 based on forecast inflation rates.</t>
  </si>
  <si>
    <t xml:space="preserve">Distributor data input fields are shaded</t>
  </si>
  <si>
    <t xml:space="preserve">      and located in tabs "DNSP Inputs General" , "DNSP Inputs O &amp; M", "DNSP Inputs Capex" and "PL Tariffs"</t>
  </si>
  <si>
    <t xml:space="preserve">NOTE : In tabs "DNSP Inputs O &amp; M" and "DNSP Inputs Capex" some data input fields for the period 2011-2015 have been populated to avoid  #DIV/0! output in the model.</t>
  </si>
  <si>
    <t xml:space="preserve">Distributors may change these data inputs where considered necessary.</t>
  </si>
  <si>
    <t xml:space="preserve">This model will also to be used for the annual Public Lighting Tariff Approvals in the Regulatory Period 2011 to 2015 based on actual inflation rates.</t>
  </si>
  <si>
    <t xml:space="preserve">                         AER Public Lighting Model</t>
  </si>
  <si>
    <t xml:space="preserve">                          Index</t>
  </si>
  <si>
    <t xml:space="preserve">Sheet Name</t>
  </si>
  <si>
    <t xml:space="preserve">Sheet Description</t>
  </si>
  <si>
    <t xml:space="preserve">TAB</t>
  </si>
  <si>
    <t xml:space="preserve">Calculates the Tax Asset Base for JEN Public Lighting</t>
  </si>
  <si>
    <t xml:space="preserve"> Calculations for inputs </t>
  </si>
  <si>
    <t xml:space="preserve">JEN calculations for allocation of expenditure across sub categories</t>
  </si>
  <si>
    <t xml:space="preserve"> DNSP Inputs General </t>
  </si>
  <si>
    <t xml:space="preserve">General Inputs</t>
  </si>
  <si>
    <t xml:space="preserve"> DNSP Inputs O &amp; M </t>
  </si>
  <si>
    <t xml:space="preserve">Inputs relating to Capex and Opex</t>
  </si>
  <si>
    <t xml:space="preserve"> DNSP Inputs Capex </t>
  </si>
  <si>
    <t xml:space="preserve">Inputs relating to Capex</t>
  </si>
  <si>
    <t xml:space="preserve"> PL Tariffs </t>
  </si>
  <si>
    <t xml:space="preserve">2009 and forecast tariffs</t>
  </si>
  <si>
    <t xml:space="preserve"> Cashflow Summary </t>
  </si>
  <si>
    <t xml:space="preserve">AER Spreadsheet</t>
  </si>
  <si>
    <t xml:space="preserve"> Charges Summary </t>
  </si>
  <si>
    <t xml:space="preserve"> O &amp; M 2011-2015 </t>
  </si>
  <si>
    <t xml:space="preserve"> Capex 2011-2015 </t>
  </si>
  <si>
    <t xml:space="preserve"> WACC </t>
  </si>
  <si>
    <t xml:space="preserve"> RAB 2011-2015 </t>
  </si>
  <si>
    <t xml:space="preserve"> Depn &amp; WACC Post 2004 </t>
  </si>
  <si>
    <t xml:space="preserve"> RAB Post 2004 </t>
  </si>
  <si>
    <t xml:space="preserve"> RAB 2001 to 2004 </t>
  </si>
  <si>
    <t xml:space="preserve"> Inputs PL Final Decision 2004 </t>
  </si>
  <si>
    <t xml:space="preserve"> PL model Inputs General (2.6a) </t>
  </si>
  <si>
    <t xml:space="preserve">RIN table</t>
  </si>
  <si>
    <t xml:space="preserve"> PL model Inputs O &amp; M (2.6b) </t>
  </si>
  <si>
    <t xml:space="preserve"> PL model Inputs Capex (2.6c) </t>
  </si>
  <si>
    <t xml:space="preserve">Version Number</t>
  </si>
  <si>
    <t xml:space="preserve">Version Description</t>
  </si>
  <si>
    <t xml:space="preserve">Version Date</t>
  </si>
  <si>
    <t xml:space="preserve">Version Developer</t>
  </si>
  <si>
    <t xml:space="preserve">1.1</t>
  </si>
  <si>
    <t xml:space="preserve">Initial Development of Model</t>
  </si>
  <si>
    <t xml:space="preserve">AER</t>
  </si>
  <si>
    <t xml:space="preserve">1.2</t>
  </si>
  <si>
    <t xml:space="preserve">Update input costs, insert worksheets for TAB and Calculations for inputs</t>
  </si>
  <si>
    <t xml:space="preserve">Mark Allen, Regulatory Economist</t>
  </si>
  <si>
    <t xml:space="preserve">1.3</t>
  </si>
  <si>
    <t xml:space="preserve">Update T5 rollout to reflect new information</t>
  </si>
  <si>
    <t xml:space="preserve">Revenue</t>
  </si>
  <si>
    <t xml:space="preserve">Back to Index</t>
  </si>
  <si>
    <t xml:space="preserve">Key:</t>
  </si>
  <si>
    <t xml:space="preserve">Input</t>
  </si>
  <si>
    <t xml:space="preserve">External Link</t>
  </si>
  <si>
    <t xml:space="preserve">Source</t>
  </si>
  <si>
    <t xml:space="preserve">Unit</t>
  </si>
  <si>
    <t xml:space="preserve">$nominal</t>
  </si>
  <si>
    <t xml:space="preserve">$2010</t>
  </si>
  <si>
    <t xml:space="preserve">Tax Asset Category</t>
  </si>
  <si>
    <t xml:space="preserve">Customer Initiated</t>
  </si>
  <si>
    <t xml:space="preserve">Asset Management</t>
  </si>
  <si>
    <t xml:space="preserve">Reinforcements</t>
  </si>
  <si>
    <t xml:space="preserve">Replacement</t>
  </si>
  <si>
    <t xml:space="preserve">Replacement Expenditure</t>
  </si>
  <si>
    <t xml:space="preserve">Sustainable</t>
  </si>
  <si>
    <t xml:space="preserve">ESC Asset Allocator</t>
  </si>
  <si>
    <t xml:space="preserve">Replacement expenditure (Group 1)</t>
  </si>
  <si>
    <t xml:space="preserve">ESC</t>
  </si>
  <si>
    <t xml:space="preserve">Percent</t>
  </si>
  <si>
    <t xml:space="preserve">Replacement expenditure (Group 2)</t>
  </si>
  <si>
    <t xml:space="preserve">Replacement expenditure (Group 3)</t>
  </si>
  <si>
    <t xml:space="preserve">Tax Depreciation Rate</t>
  </si>
  <si>
    <t xml:space="preserve">Pre 2006</t>
  </si>
  <si>
    <t xml:space="preserve">Post 2006</t>
  </si>
  <si>
    <t xml:space="preserve">Demand Related</t>
  </si>
  <si>
    <t xml:space="preserve">RAB/TAB model</t>
  </si>
  <si>
    <t xml:space="preserve">Tax depreciation 2006 year split</t>
  </si>
  <si>
    <t xml:space="preserve">1 January 2006 to 9 May 2006</t>
  </si>
  <si>
    <t xml:space="preserve">10 May 2006 to 31 December 2006</t>
  </si>
  <si>
    <t xml:space="preserve">ESC Approach</t>
  </si>
  <si>
    <t xml:space="preserve">CAPEX at Start of the year</t>
  </si>
  <si>
    <t xml:space="preserve">Inflation</t>
  </si>
  <si>
    <t xml:space="preserve">CPI</t>
  </si>
  <si>
    <t xml:space="preserve">Capex Model</t>
  </si>
  <si>
    <t xml:space="preserve">Index</t>
  </si>
  <si>
    <t xml:space="preserve">Tax Asset Base (Customer Initiated)</t>
  </si>
  <si>
    <t xml:space="preserve">Opening TAB</t>
  </si>
  <si>
    <t xml:space="preserve">Disposals</t>
  </si>
  <si>
    <t xml:space="preserve">Depreciation</t>
  </si>
  <si>
    <t xml:space="preserve">Actual CAPEX</t>
  </si>
  <si>
    <t xml:space="preserve">Closing TAB</t>
  </si>
  <si>
    <t xml:space="preserve">Tax Asset Base (Replacement Expenditure Group 1)</t>
  </si>
  <si>
    <t xml:space="preserve">Proportion of Replacement</t>
  </si>
  <si>
    <t xml:space="preserve">Tax Asset Base (Replacement Expenditure Group 2)</t>
  </si>
  <si>
    <t xml:space="preserve"> </t>
  </si>
  <si>
    <t xml:space="preserve">Public Lighting Tax Asset Base </t>
  </si>
  <si>
    <t xml:space="preserve">Check</t>
  </si>
  <si>
    <t xml:space="preserve">Name</t>
  </si>
  <si>
    <t xml:space="preserve">value</t>
  </si>
  <si>
    <t xml:space="preserve">Total</t>
  </si>
  <si>
    <t xml:space="preserve">Inputs</t>
  </si>
  <si>
    <t xml:space="preserve">Public Lighting Material Escalator</t>
  </si>
  <si>
    <t xml:space="preserve">index</t>
  </si>
  <si>
    <t xml:space="preserve">AER Draft Decision</t>
  </si>
  <si>
    <t xml:space="preserve">Real Labour Escalator</t>
  </si>
  <si>
    <t xml:space="preserve">Forecast Data Model</t>
  </si>
  <si>
    <t xml:space="preserve">Real steel escalator</t>
  </si>
  <si>
    <t xml:space="preserve">percent</t>
  </si>
  <si>
    <t xml:space="preserve">SKM report</t>
  </si>
  <si>
    <t xml:space="preserve">calculation</t>
  </si>
  <si>
    <t xml:space="preserve">Percent of Steel in poles and brackets</t>
  </si>
  <si>
    <t xml:space="preserve">Pole and Bracket escalator</t>
  </si>
  <si>
    <t xml:space="preserve">Pole and Bracket escalator (base 2010)</t>
  </si>
  <si>
    <t xml:space="preserve">Streetlights reported broken per annum</t>
  </si>
  <si>
    <t xml:space="preserve">JAM</t>
  </si>
  <si>
    <t xml:space="preserve">Traffic Control Costs</t>
  </si>
  <si>
    <t xml:space="preserve">Number of lights</t>
  </si>
  <si>
    <t xml:space="preserve">Minor road lights (80W MV + T5)</t>
  </si>
  <si>
    <t xml:space="preserve">numbers</t>
  </si>
  <si>
    <t xml:space="preserve">Major Road lights (150W HPS)</t>
  </si>
  <si>
    <t xml:space="preserve">Major Road lights (250W HPS)</t>
  </si>
  <si>
    <t xml:space="preserve">Total traffic control costs</t>
  </si>
  <si>
    <t xml:space="preserve">$</t>
  </si>
  <si>
    <t xml:space="preserve">Traffic Control Proportions</t>
  </si>
  <si>
    <t xml:space="preserve">Minor road</t>
  </si>
  <si>
    <t xml:space="preserve">Major road</t>
  </si>
  <si>
    <t xml:space="preserve">Traffic Control Costs (Major/Minor Roads)</t>
  </si>
  <si>
    <t xml:space="preserve">Traffic Control Costs proportioned by light types of Minor Road lights (80MV &amp; T5) and major road lights (SPH150 &amp; SPH250)</t>
  </si>
  <si>
    <t xml:space="preserve">MV80</t>
  </si>
  <si>
    <t xml:space="preserve">T5</t>
  </si>
  <si>
    <t xml:space="preserve">150W HPS</t>
  </si>
  <si>
    <t xml:space="preserve">250W HPS</t>
  </si>
  <si>
    <t xml:space="preserve">"T5" Rollout</t>
  </si>
  <si>
    <t xml:space="preserve">Original Submission</t>
  </si>
  <si>
    <t xml:space="preserve">"MV80"</t>
  </si>
  <si>
    <t xml:space="preserve">volumes</t>
  </si>
  <si>
    <t xml:space="preserve">JEN Feb submission</t>
  </si>
  <si>
    <t xml:space="preserve">"T5"</t>
  </si>
  <si>
    <t xml:space="preserve">Forecast "T5" take up</t>
  </si>
  <si>
    <t xml:space="preserve">Forecast "MV80" volumes</t>
  </si>
  <si>
    <t xml:space="preserve">Volumes</t>
  </si>
  <si>
    <t xml:space="preserve">JEN November submission</t>
  </si>
  <si>
    <t xml:space="preserve">Volume change</t>
  </si>
  <si>
    <t xml:space="preserve">Capital Expenditue</t>
  </si>
  <si>
    <t xml:space="preserve">Nominal $ - Actual</t>
  </si>
  <si>
    <t xml:space="preserve">Real 2010 $ - Forecast</t>
  </si>
  <si>
    <t xml:space="preserve">(Net of customer contributions)</t>
  </si>
  <si>
    <t xml:space="preserve">Poles and Brackets</t>
  </si>
  <si>
    <t xml:space="preserve">Existing Lights</t>
  </si>
  <si>
    <t xml:space="preserve">Luminaires</t>
  </si>
  <si>
    <t xml:space="preserve">Energy Efficient Lights</t>
  </si>
  <si>
    <t xml:space="preserve">Luminaires and Ballasts</t>
  </si>
  <si>
    <t xml:space="preserve">Total Net Capex</t>
  </si>
  <si>
    <t xml:space="preserve">Operating and Maintenance Expenditure</t>
  </si>
  <si>
    <t xml:space="preserve">Total O &amp; M</t>
  </si>
  <si>
    <t xml:space="preserve">WACC</t>
  </si>
  <si>
    <t xml:space="preserve">Regulatoy Period</t>
  </si>
  <si>
    <t xml:space="preserve">2006-10</t>
  </si>
  <si>
    <t xml:space="preserve">2011-15</t>
  </si>
  <si>
    <t xml:space="preserve">Real Pre Tax WACC</t>
  </si>
  <si>
    <t xml:space="preserve">CPI Index</t>
  </si>
  <si>
    <t xml:space="preserve">Actual CPI</t>
  </si>
  <si>
    <t xml:space="preserve">F'cast CPI</t>
  </si>
  <si>
    <t xml:space="preserve">Transitional Adjustment</t>
  </si>
  <si>
    <t xml:space="preserve">(Lagged actual capex to Forecast capex)</t>
  </si>
  <si>
    <t xml:space="preserve">Transitional Adjustment price smoothing factor</t>
  </si>
  <si>
    <t xml:space="preserve">Number Of Lights</t>
  </si>
  <si>
    <t xml:space="preserve">Actual</t>
  </si>
  <si>
    <t xml:space="preserve">Forecast</t>
  </si>
  <si>
    <t xml:space="preserve">Reference Light</t>
  </si>
  <si>
    <t xml:space="preserve">Price Factor</t>
  </si>
  <si>
    <t xml:space="preserve">Mercury Vapour 80 watt</t>
  </si>
  <si>
    <t xml:space="preserve">Sodium High Pressure 150 watt</t>
  </si>
  <si>
    <t xml:space="preserve">Sodium High Pressure 250 watt</t>
  </si>
  <si>
    <t xml:space="preserve">55W Ind</t>
  </si>
  <si>
    <t xml:space="preserve">Fluorescent 20 watt</t>
  </si>
  <si>
    <t xml:space="preserve">Fluorescent 40 watt</t>
  </si>
  <si>
    <t xml:space="preserve">Fluorescent 80 watt</t>
  </si>
  <si>
    <t xml:space="preserve">Mercury Vapour 50 watt</t>
  </si>
  <si>
    <t xml:space="preserve">Mercury Vapour 125 watt</t>
  </si>
  <si>
    <t xml:space="preserve">Mercury Vapour 250 watt</t>
  </si>
  <si>
    <t xml:space="preserve">Mercury Vapour 400 watt</t>
  </si>
  <si>
    <t xml:space="preserve">Sodium High Pressure 50 watt</t>
  </si>
  <si>
    <t xml:space="preserve">Sodium Low Pressure 90 watt</t>
  </si>
  <si>
    <t xml:space="preserve">Sodium High Pressure 100 watt</t>
  </si>
  <si>
    <t xml:space="preserve">Sodium High Pressure 400 watt</t>
  </si>
  <si>
    <t xml:space="preserve">Metal Halide 70 watt</t>
  </si>
  <si>
    <t xml:space="preserve">Metal Halide 150 watt</t>
  </si>
  <si>
    <t xml:space="preserve">Metal Halide 250 watt</t>
  </si>
  <si>
    <t xml:space="preserve">Incandescent 100 watt</t>
  </si>
  <si>
    <t xml:space="preserve">Incandescent 150 watt</t>
  </si>
  <si>
    <t xml:space="preserve">Sodium High Pressure 250 watt (24 hrs)</t>
  </si>
  <si>
    <t xml:space="preserve">Metal Halide 100 watt</t>
  </si>
  <si>
    <t xml:space="preserve">Total Existing Lights</t>
  </si>
  <si>
    <t xml:space="preserve">T5 2X14W</t>
  </si>
  <si>
    <t xml:space="preserve">Total Energy Efficient Lights</t>
  </si>
  <si>
    <t xml:space="preserve">Total Number of Lights</t>
  </si>
  <si>
    <t xml:space="preserve">Public Lighting Cost Build-up Model</t>
  </si>
  <si>
    <t xml:space="preserve">Jemena</t>
  </si>
  <si>
    <t xml:space="preserve">O &amp; M Data Inputs</t>
  </si>
  <si>
    <t xml:space="preserve">Real 2010 $ </t>
  </si>
  <si>
    <t xml:space="preserve">Input parameters</t>
  </si>
  <si>
    <t xml:space="preserve">Inputs - all lamps</t>
  </si>
  <si>
    <t xml:space="preserve">Material premium for rural areas</t>
  </si>
  <si>
    <t xml:space="preserve">Labour rate (per hour)</t>
  </si>
  <si>
    <t xml:space="preserve">Labour rate for night patrols (per hour)</t>
  </si>
  <si>
    <t xml:space="preserve">Elevated platform vehicle (per hour) - urban MV,urban T5</t>
  </si>
  <si>
    <t xml:space="preserve">Elevated platform vehicle (per hour) - rural MV, rural T5, S-HP</t>
  </si>
  <si>
    <t xml:space="preserve">Patrol vehicle (per hour)</t>
  </si>
  <si>
    <t xml:space="preserve">Number of hours in a day</t>
  </si>
  <si>
    <t xml:space="preserve">Indirect overheads</t>
  </si>
  <si>
    <t xml:space="preserve">Inputs - MV80</t>
  </si>
  <si>
    <t xml:space="preserve">Depreciation period</t>
  </si>
  <si>
    <t xml:space="preserve">years</t>
  </si>
  <si>
    <t xml:space="preserve">Lamps - bulk change</t>
  </si>
  <si>
    <t xml:space="preserve">PE cells - bulk change</t>
  </si>
  <si>
    <t xml:space="preserve">Proportion of lamps that fail between bulk change</t>
  </si>
  <si>
    <t xml:space="preserve">Unit cost - lamp</t>
  </si>
  <si>
    <t xml:space="preserve">Unit cost - PE cell</t>
  </si>
  <si>
    <t xml:space="preserve">Unit cost - luminaire</t>
  </si>
  <si>
    <t xml:space="preserve">Unit cost - miscellaneous materials (bulk lamp)</t>
  </si>
  <si>
    <t xml:space="preserve">Unit cost - miscellaneous materials (repair)</t>
  </si>
  <si>
    <t xml:space="preserve">Number of men in crew</t>
  </si>
  <si>
    <t xml:space="preserve">Number of bulk lamp changes in 1 day - urban</t>
  </si>
  <si>
    <t xml:space="preserve">Number of bulk lamp changes in 1 day - rural</t>
  </si>
  <si>
    <t xml:space="preserve">Number of repairs in 1 day - urban</t>
  </si>
  <si>
    <t xml:space="preserve">Number of repairs in 1 day - rural</t>
  </si>
  <si>
    <t xml:space="preserve">   % of repairs - lamps</t>
  </si>
  <si>
    <t xml:space="preserve">   % of repairs - PE cells</t>
  </si>
  <si>
    <t xml:space="preserve">   % of repairs - luminaires</t>
  </si>
  <si>
    <t xml:space="preserve">   % of repairs - other</t>
  </si>
  <si>
    <t xml:space="preserve">Other Maintenance and Repair costs</t>
  </si>
  <si>
    <t xml:space="preserve">Traffic control costs</t>
  </si>
  <si>
    <t xml:space="preserve">Other costs : Describe…………………………………….</t>
  </si>
  <si>
    <t xml:space="preserve">Number of Lights</t>
  </si>
  <si>
    <t xml:space="preserve">Unit Cost</t>
  </si>
  <si>
    <t xml:space="preserve">Location of selected public lighting assets within distributors' areas (%)</t>
  </si>
  <si>
    <t xml:space="preserve">Urban</t>
  </si>
  <si>
    <t xml:space="preserve">Rural</t>
  </si>
  <si>
    <t xml:space="preserve">Inputs - S-HP150</t>
  </si>
  <si>
    <t xml:space="preserve">Depreciation period </t>
  </si>
  <si>
    <t xml:space="preserve">Number of patrols per year</t>
  </si>
  <si>
    <t xml:space="preserve">Lamps - frequency of replacement</t>
  </si>
  <si>
    <t xml:space="preserve">PE cells - frequency of replacement</t>
  </si>
  <si>
    <t xml:space="preserve">Unit cost - miscellaneous materials</t>
  </si>
  <si>
    <t xml:space="preserve">Number of men in crew - road patrols</t>
  </si>
  <si>
    <t xml:space="preserve">Number of men in crew - repairs</t>
  </si>
  <si>
    <t xml:space="preserve">Number of lamps patrolled in 1 day - urban</t>
  </si>
  <si>
    <t xml:space="preserve">Number of lamps patrolled in 1 day - rural</t>
  </si>
  <si>
    <t xml:space="preserve">Inputs - S-HP250</t>
  </si>
  <si>
    <t xml:space="preserve">Dedicated street lighting poles</t>
  </si>
  <si>
    <t xml:space="preserve">Period of inspection</t>
  </si>
  <si>
    <t xml:space="preserve">Pole inspection rate</t>
  </si>
  <si>
    <t xml:space="preserve">per day</t>
  </si>
  <si>
    <t xml:space="preserve">Depreciation of dedicated street lighting pole &amp; bracket</t>
  </si>
  <si>
    <t xml:space="preserve">Proportion of lights on dedicated poles</t>
  </si>
  <si>
    <t xml:space="preserve">Other direct costs</t>
  </si>
  <si>
    <t xml:space="preserve">Call centre</t>
  </si>
  <si>
    <t xml:space="preserve">Number of calls</t>
  </si>
  <si>
    <t xml:space="preserve">Average cost per call $</t>
  </si>
  <si>
    <t xml:space="preserve">GIS and other</t>
  </si>
  <si>
    <t xml:space="preserve">Complaints handling</t>
  </si>
  <si>
    <t xml:space="preserve">ENERGY EFFICIENT LIGHTS</t>
  </si>
  <si>
    <t xml:space="preserve">Inputs - T5 (2 X 14W)</t>
  </si>
  <si>
    <t xml:space="preserve">Ballast unit life</t>
  </si>
  <si>
    <t xml:space="preserve">Proportion of luminaires that fail between bulk change</t>
  </si>
  <si>
    <t xml:space="preserve">Capex Data Inputs</t>
  </si>
  <si>
    <t xml:space="preserve">Number of luminaires replaced per day - urban</t>
  </si>
  <si>
    <t xml:space="preserve">Number of luminaires replaced per day - rural</t>
  </si>
  <si>
    <t xml:space="preserve">Other Capex unit costs Describe :………………………</t>
  </si>
  <si>
    <t xml:space="preserve">Forecast Quantities to be replaced</t>
  </si>
  <si>
    <t xml:space="preserve">Number of luminaires replaced per year - urban</t>
  </si>
  <si>
    <t xml:space="preserve">Number of luminaires replaced per year - rural</t>
  </si>
  <si>
    <t xml:space="preserve">MV80 Lights replaced with T5 Energy Efficient Lights</t>
  </si>
  <si>
    <t xml:space="preserve">Number of Lights MV80 replaced with T5 per year</t>
  </si>
  <si>
    <t xml:space="preserve">Cost of pole &amp; bracket</t>
  </si>
  <si>
    <t xml:space="preserve">Number of poles &amp; brackets replaced per day</t>
  </si>
  <si>
    <t xml:space="preserve">Cost of bracket on non-dedicated poles</t>
  </si>
  <si>
    <t xml:space="preserve">Number of brackets replaced per day</t>
  </si>
  <si>
    <t xml:space="preserve">Other poles &amp; brackets Capex unit costs Describe :…………………</t>
  </si>
  <si>
    <t xml:space="preserve">Number of poles &amp; brackets replaced per year - urban</t>
  </si>
  <si>
    <t xml:space="preserve">Number of poles &amp; brackets replaced per year - rural</t>
  </si>
  <si>
    <t xml:space="preserve">Brackets on non-dedicated poles :</t>
  </si>
  <si>
    <t xml:space="preserve">Number of brackets replaced per year - urban</t>
  </si>
  <si>
    <t xml:space="preserve">Number of brackets replaced per year - rural</t>
  </si>
  <si>
    <t xml:space="preserve">Luminaire Replacents - Other Light types (excluding T5s)</t>
  </si>
  <si>
    <t xml:space="preserve">Number of luminaires replaced per year</t>
  </si>
  <si>
    <t xml:space="preserve">Forecast Capex</t>
  </si>
  <si>
    <t xml:space="preserve">Global Check</t>
  </si>
  <si>
    <t xml:space="preserve">Public Lighting Tariffs</t>
  </si>
  <si>
    <t xml:space="preserve">Nominal Prices</t>
  </si>
  <si>
    <t xml:space="preserve">Nominal Price Movement</t>
  </si>
  <si>
    <t xml:space="preserve">Real Price Movement (Implied X Factor)</t>
  </si>
  <si>
    <t xml:space="preserve">Data Input</t>
  </si>
  <si>
    <t xml:space="preserve">Public Lighting - Revenue</t>
  </si>
  <si>
    <t xml:space="preserve">Revenue - Nominal </t>
  </si>
  <si>
    <t xml:space="preserve">Revenue - Real 2010 $ </t>
  </si>
  <si>
    <t xml:space="preserve">Total Revenue</t>
  </si>
  <si>
    <t xml:space="preserve">Public Lighting - O &amp; M</t>
  </si>
  <si>
    <t xml:space="preserve">Forecast O &amp; M - Nominal </t>
  </si>
  <si>
    <t xml:space="preserve">Forecast O &amp; M - Real 2010 $ </t>
  </si>
  <si>
    <t xml:space="preserve">Unit cost</t>
  </si>
  <si>
    <t xml:space="preserve">Public Lighting - Capital Charge</t>
  </si>
  <si>
    <t xml:space="preserve">Capital Charge - Nominal </t>
  </si>
  <si>
    <t xml:space="preserve">Capital Charge - Real 2010 $ </t>
  </si>
  <si>
    <t xml:space="preserve">Total Capital Charge</t>
  </si>
  <si>
    <t xml:space="preserve">Public Lighting - Capital Expenditure</t>
  </si>
  <si>
    <t xml:space="preserve">Forecast Capital Expenditure - Nominal </t>
  </si>
  <si>
    <t xml:space="preserve">Forecast Capital Expenditure - Real 2010 $ </t>
  </si>
  <si>
    <t xml:space="preserve">Total Capital Expenditure</t>
  </si>
  <si>
    <t xml:space="preserve">Public Lighting - RAB</t>
  </si>
  <si>
    <t xml:space="preserve">RAB - Historical Cost ($)</t>
  </si>
  <si>
    <t xml:space="preserve">Average RAB</t>
  </si>
  <si>
    <t xml:space="preserve">Capital Charge</t>
  </si>
  <si>
    <t xml:space="preserve">Return</t>
  </si>
  <si>
    <t xml:space="preserve">Transitional Adjustment  (Lagged actual capex to Forecast capex)</t>
  </si>
  <si>
    <t xml:space="preserve">Nominal $</t>
  </si>
  <si>
    <t xml:space="preserve">O &amp; M</t>
  </si>
  <si>
    <t xml:space="preserve">RAB 2001-04</t>
  </si>
  <si>
    <t xml:space="preserve">RAB Post 2004</t>
  </si>
  <si>
    <t xml:space="preserve">Total Charge</t>
  </si>
  <si>
    <t xml:space="preserve">O &amp; M Charge</t>
  </si>
  <si>
    <t xml:space="preserve">Poles &amp; Brackets Charge</t>
  </si>
  <si>
    <t xml:space="preserve">WDV RAB - MV 80 Luminair</t>
  </si>
  <si>
    <t xml:space="preserve">Avoided Costs - MV 80 O &amp; M</t>
  </si>
  <si>
    <t xml:space="preserve">Materials &amp; labour - bulk lamp change</t>
  </si>
  <si>
    <t xml:space="preserve">Materials &amp; Labour - repair of faults</t>
  </si>
  <si>
    <t xml:space="preserve">Public Lighting O &amp; M Costs</t>
  </si>
  <si>
    <t xml:space="preserve">Year</t>
  </si>
  <si>
    <t xml:space="preserve">Summary</t>
  </si>
  <si>
    <t xml:space="preserve">Other costs</t>
  </si>
  <si>
    <t xml:space="preserve">Mercury Vapour 80 Watt Standard Light Type - Cost build-up</t>
  </si>
  <si>
    <t xml:space="preserve">Addiitonal assumptions</t>
  </si>
  <si>
    <t xml:space="preserve">Proportion of lamps that will fail before bulk change</t>
  </si>
  <si>
    <t xml:space="preserve">Proportion of lamps that will fail before bulk change (per year)</t>
  </si>
  <si>
    <t xml:space="preserve">Overheads are applied to material and labour components</t>
  </si>
  <si>
    <t xml:space="preserve">All costs and charges are exclusive of GST</t>
  </si>
  <si>
    <t xml:space="preserve">Unit rate</t>
  </si>
  <si>
    <t xml:space="preserve">Number</t>
  </si>
  <si>
    <t xml:space="preserve">Hours</t>
  </si>
  <si>
    <t xml:space="preserve">Cost</t>
  </si>
  <si>
    <t xml:space="preserve">Annualised</t>
  </si>
  <si>
    <t xml:space="preserve"> cost</t>
  </si>
  <si>
    <t xml:space="preserve">unit cost</t>
  </si>
  <si>
    <t xml:space="preserve">Bulk change &amp; repairs</t>
  </si>
  <si>
    <t xml:space="preserve">Materials - bulk lamp change</t>
  </si>
  <si>
    <t xml:space="preserve">Lamp</t>
  </si>
  <si>
    <t xml:space="preserve">PE cell</t>
  </si>
  <si>
    <t xml:space="preserve">Miscellaneous</t>
  </si>
  <si>
    <t xml:space="preserve">Materials - repair of faults</t>
  </si>
  <si>
    <t xml:space="preserve">Luminaire</t>
  </si>
  <si>
    <t xml:space="preserve">Labour - bulk lamp change</t>
  </si>
  <si>
    <t xml:space="preserve">Crew costs</t>
  </si>
  <si>
    <t xml:space="preserve">Elevated platform costs</t>
  </si>
  <si>
    <t xml:space="preserve">Labour - repair of faults</t>
  </si>
  <si>
    <t xml:space="preserve">Overheads</t>
  </si>
  <si>
    <t xml:space="preserve">Dedicated poles - inspection</t>
  </si>
  <si>
    <t xml:space="preserve">Vehicle costs</t>
  </si>
  <si>
    <t xml:space="preserve">Sodium High Pressure 150 Watt Standard Light Type - Cost build-up</t>
  </si>
  <si>
    <t xml:space="preserve">S-HP 150</t>
  </si>
  <si>
    <t xml:space="preserve">Patrols and repairs</t>
  </si>
  <si>
    <t xml:space="preserve">Materials</t>
  </si>
  <si>
    <t xml:space="preserve">Labour - Patrol</t>
  </si>
  <si>
    <t xml:space="preserve">Labour - Repair of faults</t>
  </si>
  <si>
    <t xml:space="preserve">Elevated platform vehicle costs</t>
  </si>
  <si>
    <t xml:space="preserve">Sodium High Pressure 250 Watt Standard Light Type - Cost build-up</t>
  </si>
  <si>
    <t xml:space="preserve">S-HP 250</t>
  </si>
  <si>
    <t xml:space="preserve">T5 (2 X 14W) - Cost build-up</t>
  </si>
  <si>
    <t xml:space="preserve">Proportion of luminaire that will fail before bulk change</t>
  </si>
  <si>
    <t xml:space="preserve">T5 (2 X 14W)</t>
  </si>
  <si>
    <t xml:space="preserve">Public Lighting Capex Costs</t>
  </si>
  <si>
    <t xml:space="preserve">Luminaires - Real 2010 $ </t>
  </si>
  <si>
    <t xml:space="preserve">MV 80</t>
  </si>
  <si>
    <t xml:space="preserve">S-HP 150 </t>
  </si>
  <si>
    <t xml:space="preserve">S-HP 250 </t>
  </si>
  <si>
    <t xml:space="preserve">Other Light types (excluding T5s)</t>
  </si>
  <si>
    <t xml:space="preserve">Poles &amp; Brackets - Real 2010 $ </t>
  </si>
  <si>
    <t xml:space="preserve">Dedicated poles</t>
  </si>
  <si>
    <t xml:space="preserve">Brackets</t>
  </si>
  <si>
    <t xml:space="preserve">Customer Contributions - Real 2010 $ </t>
  </si>
  <si>
    <t xml:space="preserve">Number of Lights MV80 replaced with T5</t>
  </si>
  <si>
    <t xml:space="preserve">Detailed calculations</t>
  </si>
  <si>
    <t xml:space="preserve">Luminaires </t>
  </si>
  <si>
    <t xml:space="preserve">Material &amp; misc</t>
  </si>
  <si>
    <t xml:space="preserve">Number of luminaires replaced</t>
  </si>
  <si>
    <t xml:space="preserve">Capex</t>
  </si>
  <si>
    <t xml:space="preserve">Material</t>
  </si>
  <si>
    <t xml:space="preserve">Number of poles &amp; brackets replaced</t>
  </si>
  <si>
    <t xml:space="preserve">Number of brackets replaced</t>
  </si>
  <si>
    <t xml:space="preserve">CPI for Nominal pre tax WACC calculation</t>
  </si>
  <si>
    <t xml:space="preserve">Nominal Pre Tax WACC</t>
  </si>
  <si>
    <t xml:space="preserve">Public Lighting RAB - Assets constructed 1 January 2001 to 31 December 2015</t>
  </si>
  <si>
    <t xml:space="preserve">Historical cost ($)</t>
  </si>
  <si>
    <t xml:space="preserve">RAB</t>
  </si>
  <si>
    <t xml:space="preserve">Opening RAB</t>
  </si>
  <si>
    <t xml:space="preserve">Closing RAB</t>
  </si>
  <si>
    <t xml:space="preserve">Public Lighting RAB - Assets constructed 1 January 2005 to 31 December 2015</t>
  </si>
  <si>
    <t xml:space="preserve">Public Lighting RAB - Assets constructed between 1 January 2001 and 31 December 2004.</t>
  </si>
  <si>
    <t xml:space="preserve">Note : Calculation of the closing $ value of RAB in 2010 is Unit WDV at 31 December 2010 multiplied by volumes at 31 December 2004.</t>
  </si>
  <si>
    <t xml:space="preserve">The Model assumes the volumes in 2004 are equal to those in 2010.</t>
  </si>
  <si>
    <t xml:space="preserve">Light Type</t>
  </si>
  <si>
    <t xml:space="preserve">Poles &amp; Brackets</t>
  </si>
  <si>
    <t xml:space="preserve">Total RAB - 1 January 2001 and 31 December 2004.</t>
  </si>
  <si>
    <t xml:space="preserve">Capital Charge - Required Adjustment to Unit costs</t>
  </si>
  <si>
    <t xml:space="preserve">Capital Charge - Required Adjustment</t>
  </si>
  <si>
    <t xml:space="preserve">Adjustment for Growth in Forecast Volumes</t>
  </si>
  <si>
    <t xml:space="preserve">Capital Charge - Required Adjustment (Allocation)</t>
  </si>
  <si>
    <t xml:space="preserve">Per Light</t>
  </si>
  <si>
    <t xml:space="preserve">WDV ADDITIONS 2005 ONWARDS</t>
  </si>
  <si>
    <t xml:space="preserve">RAB for Return</t>
  </si>
  <si>
    <t xml:space="preserve">Unitisation - Luminaires</t>
  </si>
  <si>
    <t xml:space="preserve">RAB WDV</t>
  </si>
  <si>
    <t xml:space="preserve">INCREMENTAL DEPRECIATION AND WACC ADDITIONS 2005 ONWARDS</t>
  </si>
  <si>
    <t xml:space="preserve">WACC and Dep</t>
  </si>
  <si>
    <t xml:space="preserve">Unitisation - Luminaires &amp; Ballasts</t>
  </si>
  <si>
    <t xml:space="preserve">Weighted Avearge Volumes</t>
  </si>
  <si>
    <t xml:space="preserve">Unitisation Poles &amp; Brackets</t>
  </si>
  <si>
    <t xml:space="preserve">Total Poles &amp; Brackets</t>
  </si>
  <si>
    <t xml:space="preserve">Public Lighting RAB - Assets constructed 1 January 2005 onwards</t>
  </si>
  <si>
    <t xml:space="preserve">Life (years)</t>
  </si>
  <si>
    <t xml:space="preserve">Capital Expenditue (Nominal $)</t>
  </si>
  <si>
    <t xml:space="preserve">Depn 2005</t>
  </si>
  <si>
    <t xml:space="preserve">Depn 2006</t>
  </si>
  <si>
    <t xml:space="preserve">Depn 2007</t>
  </si>
  <si>
    <t xml:space="preserve">Depn 2008</t>
  </si>
  <si>
    <t xml:space="preserve">Depn 2009</t>
  </si>
  <si>
    <t xml:space="preserve">Depn 2010</t>
  </si>
  <si>
    <t xml:space="preserve">Depn 2011</t>
  </si>
  <si>
    <t xml:space="preserve">Depn 2012</t>
  </si>
  <si>
    <t xml:space="preserve">Depn 2013</t>
  </si>
  <si>
    <t xml:space="preserve">Depn 2014</t>
  </si>
  <si>
    <t xml:space="preserve">Depn 2015</t>
  </si>
  <si>
    <t xml:space="preserve">Total Depreciation</t>
  </si>
  <si>
    <t xml:space="preserve">Additional Capex</t>
  </si>
  <si>
    <t xml:space="preserve">Nominal pre tax WACC</t>
  </si>
  <si>
    <t xml:space="preserve">ROA</t>
  </si>
  <si>
    <t xml:space="preserve">Total Value to be recovered by change in unit rates</t>
  </si>
  <si>
    <t xml:space="preserve">Transitional Adjustment  price smoothing factor</t>
  </si>
  <si>
    <t xml:space="preserve">Time value of money adjustment factor - Capital charge 2009</t>
  </si>
  <si>
    <t xml:space="preserve">Time value of money adjustment factor - Capital charge 2010</t>
  </si>
  <si>
    <t xml:space="preserve">Rate of return (per annum) (Nominal Pre tax WACC )</t>
  </si>
  <si>
    <t xml:space="preserve">Luminaire - depreciation</t>
  </si>
  <si>
    <t xml:space="preserve">Luminaire - return on</t>
  </si>
  <si>
    <t xml:space="preserve">Dedicated poles - depreciation</t>
  </si>
  <si>
    <t xml:space="preserve">Dedicated poles - return on</t>
  </si>
  <si>
    <t xml:space="preserve">Brackets - depreciation</t>
  </si>
  <si>
    <t xml:space="preserve">Brackets - return on</t>
  </si>
  <si>
    <t xml:space="preserve">DEPRECIATION PROFILE</t>
  </si>
  <si>
    <t xml:space="preserve">Year Counter</t>
  </si>
  <si>
    <t xml:space="preserve">Numerator</t>
  </si>
  <si>
    <t xml:space="preserve">Capital cost</t>
  </si>
  <si>
    <t xml:space="preserve">CitiPower</t>
  </si>
  <si>
    <t xml:space="preserve">Remote</t>
  </si>
  <si>
    <t xml:space="preserve">Final Decision - Cost Build-up Model 2004</t>
  </si>
  <si>
    <t xml:space="preserve">Elevated platform vehicle (per hour) - urban MV</t>
  </si>
  <si>
    <t xml:space="preserve">Elevated platform vehicle (per hour) - rural MV, S-HP</t>
  </si>
  <si>
    <t xml:space="preserve">Rate of return (per annum)</t>
  </si>
  <si>
    <t xml:space="preserve">Number of years from 1 January 2001</t>
  </si>
  <si>
    <t xml:space="preserve">Number of luminaires replaced per day - remote</t>
  </si>
  <si>
    <t xml:space="preserve">Number of men in crew - repairs (exc CitiPower)</t>
  </si>
  <si>
    <t xml:space="preserve">Number of men in crew - repairs (CitiPower)</t>
  </si>
  <si>
    <t xml:space="preserve">Cost of bracket</t>
  </si>
  <si>
    <t xml:space="preserve">20 year asset life</t>
  </si>
  <si>
    <t xml:space="preserve">New assets in 2001</t>
  </si>
  <si>
    <t xml:space="preserve">10/20</t>
  </si>
  <si>
    <t xml:space="preserve">19/20</t>
  </si>
  <si>
    <t xml:space="preserve">18/20</t>
  </si>
  <si>
    <t xml:space="preserve">17/20</t>
  </si>
  <si>
    <t xml:space="preserve">Assume half the asset base in first year</t>
  </si>
  <si>
    <t xml:space="preserve">New assets in 2002</t>
  </si>
  <si>
    <t xml:space="preserve">In subsequent years - depreciation of 1/20 per year</t>
  </si>
  <si>
    <t xml:space="preserve">New assets in 2003</t>
  </si>
  <si>
    <t xml:space="preserve">New assets in 2004</t>
  </si>
  <si>
    <t xml:space="preserve">29/20</t>
  </si>
  <si>
    <t xml:space="preserve">47/20</t>
  </si>
  <si>
    <t xml:space="preserve">64/20</t>
  </si>
  <si>
    <t xml:space="preserve">35 year asset life</t>
  </si>
  <si>
    <t xml:space="preserve">17.5/35</t>
  </si>
  <si>
    <t xml:space="preserve">34/35</t>
  </si>
  <si>
    <t xml:space="preserve">33/35</t>
  </si>
  <si>
    <t xml:space="preserve">32/35</t>
  </si>
  <si>
    <t xml:space="preserve">In subsequent years - depreciation of 1/35 per year</t>
  </si>
  <si>
    <t xml:space="preserve">51.5/35</t>
  </si>
  <si>
    <t xml:space="preserve">84.5/35</t>
  </si>
  <si>
    <t xml:space="preserve">116.5/35</t>
  </si>
  <si>
    <t xml:space="preserve">AGL (%)</t>
  </si>
  <si>
    <t xml:space="preserve">CitiPower (%)</t>
  </si>
  <si>
    <t xml:space="preserve">Powercor (%)</t>
  </si>
  <si>
    <t xml:space="preserve">TXU (%)</t>
  </si>
  <si>
    <t xml:space="preserve">United Energy (%)</t>
  </si>
  <si>
    <t xml:space="preserve">central</t>
  </si>
  <si>
    <t xml:space="preserve">north/east</t>
  </si>
  <si>
    <t xml:space="preserve">MV 80 Watt</t>
  </si>
  <si>
    <t xml:space="preserve">S-HP 150 Watt</t>
  </si>
  <si>
    <t xml:space="preserve">S-HP 250 Watt</t>
  </si>
  <si>
    <t xml:space="preserve">Proportion of lights installed at 1 January 2001 (%)</t>
  </si>
  <si>
    <t xml:space="preserve">AGL</t>
  </si>
  <si>
    <t xml:space="preserve">Powercor</t>
  </si>
  <si>
    <t xml:space="preserve">TXU</t>
  </si>
  <si>
    <t xml:space="preserve">United Energy</t>
  </si>
  <si>
    <t xml:space="preserve">Proportion of dedicated poles at 1 Jan 2001</t>
  </si>
  <si>
    <t xml:space="preserve">Proportion of non-dedicated poles at 1 Jan 2001</t>
  </si>
  <si>
    <t xml:space="preserve">Citipower</t>
  </si>
  <si>
    <t xml:space="preserve">SP AusNet - Central</t>
  </si>
  <si>
    <t xml:space="preserve">SP AusNet - North/East</t>
  </si>
  <si>
    <t xml:space="preserve">Public lighting</t>
  </si>
  <si>
    <t xml:space="preserve">Internal Link</t>
  </si>
  <si>
    <t xml:space="preserve">Issue</t>
  </si>
  <si>
    <r>
      <rPr>
        <b val="true"/>
        <sz val="10"/>
        <color rgb="FFFFFFFF"/>
        <rFont val="Arial"/>
        <family val="2"/>
      </rPr>
      <t xml:space="preserve">Table 19‑1:</t>
    </r>
    <r>
      <rPr>
        <sz val="10"/>
        <rFont val="Arial"/>
        <family val="2"/>
      </rPr>
      <t xml:space="preserve"> </t>
    </r>
    <r>
      <rPr>
        <b val="true"/>
        <sz val="10"/>
        <rFont val="Arial"/>
        <family val="2"/>
      </rPr>
      <t xml:space="preserve">AER’s draft decision labour escalators including JEN’s original and revised proposed labour escalators (per cent, per annum) </t>
    </r>
  </si>
  <si>
    <t xml:space="preserve">AER’s draft decision labour escalators</t>
  </si>
  <si>
    <t xml:space="preserve">AER Draft Decision, p 803</t>
  </si>
  <si>
    <t xml:space="preserve">JEN’s original  proposed labour escalators</t>
  </si>
  <si>
    <t xml:space="preserve">JEN’s revised proposed labour escalators</t>
  </si>
  <si>
    <t xml:space="preserve">Data source:</t>
  </si>
  <si>
    <t xml:space="preserve">Public lighting model</t>
  </si>
  <si>
    <t xml:space="preserve">Reviewer:</t>
  </si>
  <si>
    <t xml:space="preserve">Siva Moorthy</t>
  </si>
  <si>
    <t xml:space="preserve">Mark Allen</t>
  </si>
  <si>
    <t xml:space="preserve">Comments:</t>
  </si>
  <si>
    <r>
      <rPr>
        <b val="true"/>
        <sz val="10"/>
        <color rgb="FFFFFFFF"/>
        <rFont val="Arial"/>
        <family val="2"/>
      </rPr>
      <t xml:space="preserve">Table 19‑2: Cumulative f</t>
    </r>
    <r>
      <rPr>
        <b val="true"/>
        <sz val="10"/>
        <rFont val="Arial"/>
        <family val="2"/>
      </rPr>
      <t xml:space="preserve">orecast of the take up rate of retrofitting MV80 lights with T5 lights</t>
    </r>
  </si>
  <si>
    <t xml:space="preserve">Forecast number of energy efficient lights</t>
  </si>
  <si>
    <t xml:space="preserve">JEN’s original proposed forecast of T5 2X14W</t>
  </si>
  <si>
    <t xml:space="preserve">deleted the 2010 year</t>
  </si>
  <si>
    <t xml:space="preserve">JEN’s revised proposed forecast of T5 2X14W</t>
  </si>
  <si>
    <t xml:space="preserve">Table 19‑3: Tariff Outputs of AER Draft Public Lighting Model</t>
  </si>
  <si>
    <t xml:space="preserve">Charge $ per year</t>
  </si>
  <si>
    <t xml:space="preserve">T5 2X14W (retrofitted from 80W MV)</t>
  </si>
  <si>
    <t xml:space="preserve">Maintenance expenditure (2.3)</t>
  </si>
  <si>
    <t xml:space="preserve">To convert all nominal values into real $2010 the AER has used the all groups index numbers (weighted average of eight capital cities) as calculated by the Australian Bureau of Statistics (ABS) to calculate the change for the periods ending September quar</t>
  </si>
  <si>
    <t xml:space="preserve">Enter maintenance expenditure according to each category in the tables below. Only enter data into the yellow cells. Grey cells perform automatic calculations and no data is to be entered into these. All tables containing yellow cells in this template mus</t>
  </si>
  <si>
    <t xml:space="preserve">Conversion Index Numbers</t>
  </si>
  <si>
    <t xml:space="preserve">Reported expenditure is to be entered INCLUSIVE of any profit margins or management fees paid directly or indirectly to related party contractors (which is not an actual incurred cost of the related party contractor) for the previous, current and forthcom</t>
  </si>
  <si>
    <t xml:space="preserve">Table 1 - Standard control - maintenance expenditure (total)</t>
  </si>
  <si>
    <t xml:space="preserve">Total maintenance</t>
  </si>
  <si>
    <t xml:space="preserve">Previous regulatory period (nominal $'000)</t>
  </si>
  <si>
    <t xml:space="preserve">Current regulatory period (nominal $'000)</t>
  </si>
  <si>
    <t xml:space="preserve">Previous regulatory period (real $'000)</t>
  </si>
  <si>
    <t xml:space="preserve">Current regulatory period (real $'000)</t>
  </si>
  <si>
    <t xml:space="preserve">Next regulatory period (real $'000)</t>
  </si>
  <si>
    <t xml:space="preserve">Estimate </t>
  </si>
  <si>
    <t xml:space="preserve">Forecast </t>
  </si>
  <si>
    <t xml:space="preserve">System</t>
  </si>
  <si>
    <t xml:space="preserve">Subtransmission</t>
  </si>
  <si>
    <t xml:space="preserve">CBD</t>
  </si>
  <si>
    <t xml:space="preserve">Sub-total </t>
  </si>
  <si>
    <t xml:space="preserve">Rural short</t>
  </si>
  <si>
    <t xml:space="preserve">Rural long</t>
  </si>
  <si>
    <t xml:space="preserve">Total (system)</t>
  </si>
  <si>
    <t xml:space="preserve">Non-system</t>
  </si>
  <si>
    <t xml:space="preserve">SCADA/Network control</t>
  </si>
  <si>
    <t xml:space="preserve">Other</t>
  </si>
  <si>
    <t xml:space="preserve">Total (non-system)</t>
  </si>
  <si>
    <t xml:space="preserve">Table 2 - Standard control - maintenance expenditure - non-system (other)</t>
  </si>
  <si>
    <t xml:space="preserve">If the total of 'other' non-system costs from Table 1 over a regulatory control period is greater than 5% of the total system and non-system maintenance costs over the same period, disaggregate the contributing items in the rows provided below (until the </t>
  </si>
  <si>
    <t xml:space="preserve">Other maintenance</t>
  </si>
  <si>
    <t xml:space="preserve">&lt; insert item description &gt;</t>
  </si>
  <si>
    <t xml:space="preserve">Table 3A - Standard control - maintenance expenditure - system (routine)</t>
  </si>
  <si>
    <t xml:space="preserve">Maintenance expenditure is to be provided according to the feeder categories stipulated in the table below. Further disaggregation of this data into asset classes (e.g. lines, zone substations etc) is required, with the specific asset classes reported aga</t>
  </si>
  <si>
    <t xml:space="preserve">Routine maintenance</t>
  </si>
  <si>
    <t xml:space="preserve">Table 3B - Standard control - maintenance expenditure - system (condition-based)</t>
  </si>
  <si>
    <t xml:space="preserve">Note, the asset classes provided in table 3A have been reproduced in table 3B.</t>
  </si>
  <si>
    <t xml:space="preserve">Condition-based maintenance</t>
  </si>
  <si>
    <t xml:space="preserve">Table 3C - Standard control - maintenance expenditure - system (emergency)</t>
  </si>
  <si>
    <t xml:space="preserve">Note, the asset classes provided in table 3A have been reproduced in table 3C.</t>
  </si>
  <si>
    <t xml:space="preserve">Emergency maintenance</t>
  </si>
  <si>
    <t xml:space="preserve">Table 4 - Standard control - maintenance expenditure - system (vegetation management vs. non-vegetation management)</t>
  </si>
  <si>
    <t xml:space="preserve">The total of system maintenance reported in Table 4 must equal the total of system maintenance reported in Table 1. Where 'non-vegetation management' costs represent greater than 5% of the system maintenance costs, the corresponding cells will be automati</t>
  </si>
  <si>
    <t xml:space="preserve">Note that the asset classes provided in table 3A have been reproduced in table 4.</t>
  </si>
  <si>
    <t xml:space="preserve">Vegetation management</t>
  </si>
  <si>
    <t xml:space="preserve">System - vegetation management</t>
  </si>
  <si>
    <t xml:space="preserve">System - non-veg. management</t>
  </si>
  <si>
    <t xml:space="preserve">Table 5 - Standard control - maintenance expenditure - system (non-vegetation management) - costs greater than 5% of total maintenance expenditure</t>
  </si>
  <si>
    <t xml:space="preserve">If the total of system (non-vegetation management) costs in Table 4 over a regulatory control period are greater than 5% of the total of system maintenance costs over the same period, disaggregate the contributing items in the space provided below (until </t>
  </si>
  <si>
    <t xml:space="preserve">Table 6 - Standard control - maintenance expenditure - by labour / material breakdown and contractual arrangement</t>
  </si>
  <si>
    <t xml:space="preserve">Cost category</t>
  </si>
  <si>
    <t xml:space="preserve">In-house</t>
  </si>
  <si>
    <t xml:space="preserve">Labour</t>
  </si>
  <si>
    <t xml:space="preserve">Direct overheads</t>
  </si>
  <si>
    <t xml:space="preserve">Related party contractors</t>
  </si>
  <si>
    <t xml:space="preserve">Unallocated</t>
  </si>
  <si>
    <t xml:space="preserve">Non-related party contractors</t>
  </si>
  <si>
    <t xml:space="preserve">Non-vegetation management</t>
  </si>
  <si>
    <t xml:space="preserve">Table 7 - Non-standard control services - maintenance expenditure</t>
  </si>
  <si>
    <t xml:space="preserve">Note, to the extent that the (feeder) categories listed below are not applicable, data should be entered into the "other" category.</t>
  </si>
  <si>
    <t xml:space="preserve">Non-standard control maintenance</t>
  </si>
  <si>
    <t xml:space="preserve">Alternative control</t>
  </si>
  <si>
    <t xml:space="preserve">Rural - short</t>
  </si>
  <si>
    <t xml:space="preserve">Rural - long</t>
  </si>
  <si>
    <t xml:space="preserve">Negotiated services</t>
  </si>
  <si>
    <t xml:space="preserve">Metering services</t>
  </si>
  <si>
    <t xml:space="preserve">Unregulated</t>
  </si>
  <si>
    <t xml:space="preserve">&lt;insert description&gt;</t>
  </si>
  <si>
    <t xml:space="preserve">Public Lighting Inputs General (2.6a)</t>
  </si>
  <si>
    <t xml:space="preserve">DNSPS to complete yellow boxes</t>
  </si>
  <si>
    <t xml:space="preserve">Actual Nominal $</t>
  </si>
  <si>
    <t xml:space="preserve">Capital Expenditure (Public Lighting)</t>
  </si>
  <si>
    <t xml:space="preserve">Operating and Maintenance Expenditure (Public Lighting)</t>
  </si>
  <si>
    <t xml:space="preserve">Number of luminaires</t>
  </si>
  <si>
    <t xml:space="preserve">Number of Luminaires</t>
  </si>
  <si>
    <t xml:space="preserve">Existing Luminaires</t>
  </si>
  <si>
    <t xml:space="preserve">Mercury vapour 80 watt</t>
  </si>
  <si>
    <t xml:space="preserve">Sodium high pressure 150 watt</t>
  </si>
  <si>
    <t xml:space="preserve">Sodium high pressure 250 watt</t>
  </si>
  <si>
    <t xml:space="preserve">Mercury vapour 50 watt</t>
  </si>
  <si>
    <t xml:space="preserve">Mercury vapour 125 watt</t>
  </si>
  <si>
    <t xml:space="preserve">Mercury vapour 250 watt</t>
  </si>
  <si>
    <t xml:space="preserve">Mercury vapour 400 watt</t>
  </si>
  <si>
    <t xml:space="preserve">Mercury vapour 700 watt</t>
  </si>
  <si>
    <t xml:space="preserve">Sodium high pressure 70 watt</t>
  </si>
  <si>
    <t xml:space="preserve">Sodium high pressure 100 watt</t>
  </si>
  <si>
    <t xml:space="preserve">Sodium high pressure 220 watt</t>
  </si>
  <si>
    <t xml:space="preserve">Sodium high pressure 360 watt</t>
  </si>
  <si>
    <t xml:space="preserve">Sodium high pressure 400 watt</t>
  </si>
  <si>
    <t xml:space="preserve">Sodium high pressure 1000 watt</t>
  </si>
  <si>
    <t xml:space="preserve">Sodium low pressure 90 watt</t>
  </si>
  <si>
    <t xml:space="preserve">Sodium low pressure 180 watt</t>
  </si>
  <si>
    <t xml:space="preserve">Metal halide 70 watt</t>
  </si>
  <si>
    <t xml:space="preserve">Metal halide 100 watt</t>
  </si>
  <si>
    <t xml:space="preserve">Metal halide 150 watt</t>
  </si>
  <si>
    <t xml:space="preserve">Metal halide 250 watt</t>
  </si>
  <si>
    <t xml:space="preserve">Metal halide 400 watt</t>
  </si>
  <si>
    <t xml:space="preserve">Metal halide 1000 watt</t>
  </si>
  <si>
    <t xml:space="preserve">Energy Efficient Lights (if applicable)</t>
  </si>
  <si>
    <t xml:space="preserve">T5 2X24W</t>
  </si>
  <si>
    <t xml:space="preserve">Public Lighting Inputs to O &amp; M (2.6b)</t>
  </si>
  <si>
    <t xml:space="preserve">Public Lighting Inputs to Capex (2.6c)</t>
  </si>
  <si>
    <t xml:space="preserve">Historic Quantities replaced</t>
  </si>
  <si>
    <t xml:space="preserve">Number of luminaires replaced per year - remote</t>
  </si>
  <si>
    <t xml:space="preserve">Number of poles &amp; brackets replaced per year - remote</t>
  </si>
  <si>
    <t xml:space="preserve">Number of brackets replaced per year - remote</t>
  </si>
</sst>
</file>

<file path=xl/styles.xml><?xml version="1.0" encoding="utf-8"?>
<styleSheet xmlns="http://schemas.openxmlformats.org/spreadsheetml/2006/main">
  <numFmts count="44">
    <numFmt numFmtId="164" formatCode="General"/>
    <numFmt numFmtId="165" formatCode="_-* #,##0.00_-;[RED]\(#,##0.00\)_-;_-* \-??_-;_-@_-"/>
    <numFmt numFmtId="166" formatCode="_-\$* #,##0_-;&quot;-$&quot;* #,##0_-;_-\$* \-_-;_-@_-"/>
    <numFmt numFmtId="167" formatCode="_-* #,##0.00_-;\-* #,##0.00_-;_-* \-??_-;_-@_-"/>
    <numFmt numFmtId="168" formatCode="_-* #,##0_-;\-* #,##0_-;_-* \-_-;_-@_-"/>
    <numFmt numFmtId="169" formatCode="#,##0"/>
    <numFmt numFmtId="170" formatCode="_-\$* #,##0.00_-;&quot;-$&quot;* #,##0.00_-;_-\$* \-??_-;_-@_-"/>
    <numFmt numFmtId="171" formatCode="mm/dd/yy"/>
    <numFmt numFmtId="172" formatCode="_([$€-2]* #,##0.00_);_([$€-2]* \(#,##0.00\);_([$€-2]* \-??_)"/>
    <numFmt numFmtId="173" formatCode="0_);[RED]\(0\)"/>
    <numFmt numFmtId="174" formatCode="0.0%"/>
    <numFmt numFmtId="175" formatCode="_(* #,##0_);_(* \(#,##0\);_(* \-_);_(@_)"/>
    <numFmt numFmtId="176" formatCode="#,##0.0_);\(#,##0.0\)"/>
    <numFmt numFmtId="177" formatCode="#,##0_ ;\-#,##0\ "/>
    <numFmt numFmtId="178" formatCode="0%"/>
    <numFmt numFmtId="179" formatCode="#,##0;[RED]\(#,##0.0\)"/>
    <numFmt numFmtId="180" formatCode="[$-409]d\-mmm\-yy"/>
    <numFmt numFmtId="181" formatCode="#,##0.00"/>
    <numFmt numFmtId="182" formatCode="#,##0_ ;[RED]\(#,##0&quot;) &quot;"/>
    <numFmt numFmtId="183" formatCode="#,##0.00;\(#,##0.00\)"/>
    <numFmt numFmtId="184" formatCode="_)d\-mmm\-yy_)"/>
    <numFmt numFmtId="185" formatCode="_(#,##0.0_);\(#,##0.0\);_(\-_)"/>
    <numFmt numFmtId="186" formatCode="_(###0_);\(###0\);_(###0_)"/>
    <numFmt numFmtId="187" formatCode="0.00%"/>
    <numFmt numFmtId="188" formatCode="@"/>
    <numFmt numFmtId="189" formatCode="#,##0.0000_);[RED]\(#,##0.0000\)"/>
    <numFmt numFmtId="190" formatCode="General"/>
    <numFmt numFmtId="191" formatCode="_-* #,##0_-;\-* #,##0_-;_-* \-??_-;_-@_-"/>
    <numFmt numFmtId="192" formatCode="[$-C09]d\ mmmm\ yyyy;@"/>
    <numFmt numFmtId="193" formatCode="0.000"/>
    <numFmt numFmtId="194" formatCode="_-* #,##0.000_-;\-* #,##0.000_-;_-* \-??_-;_-@_-"/>
    <numFmt numFmtId="195" formatCode="0.00"/>
    <numFmt numFmtId="196" formatCode="_-\$* #,##0_-;&quot;-$&quot;* #,##0_-;_-\$* \-??_-;_-@_-"/>
    <numFmt numFmtId="197" formatCode="\$#,##0"/>
    <numFmt numFmtId="198" formatCode="[$-409]mmm\-yy"/>
    <numFmt numFmtId="199" formatCode="0.0"/>
    <numFmt numFmtId="200" formatCode="#,##0.000"/>
    <numFmt numFmtId="201" formatCode="\$#,##0.00;[RED]&quot;-$&quot;#,##0.00"/>
    <numFmt numFmtId="202" formatCode="\$#,##0;[RED]&quot;-$&quot;#,##0"/>
    <numFmt numFmtId="203" formatCode="#,##0_ ;[RED]\-#,##0\ "/>
    <numFmt numFmtId="204" formatCode="0"/>
    <numFmt numFmtId="205" formatCode="\$#,##0.00_);[RED]&quot;($&quot;#,##0.00\)"/>
    <numFmt numFmtId="206" formatCode="0.0000"/>
    <numFmt numFmtId="207" formatCode="_-* #,##0.0_-;\-* #,##0.0_-;_-* \-??_-;_-@_-"/>
  </numFmts>
  <fonts count="11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8"/>
      <name val="Arial"/>
      <family val="2"/>
    </font>
    <font>
      <sz val="9"/>
      <name val="AGaramond"/>
      <family val="0"/>
    </font>
    <font>
      <sz val="11"/>
      <color rgb="FF800080"/>
      <name val="Calibri"/>
      <family val="2"/>
    </font>
    <font>
      <sz val="10"/>
      <color rgb="FF0000FF"/>
      <name val="Arial"/>
      <family val="2"/>
    </font>
    <font>
      <b val="true"/>
      <sz val="11"/>
      <color rgb="FFFF9900"/>
      <name val="Calibri"/>
      <family val="2"/>
    </font>
    <font>
      <b val="true"/>
      <sz val="11"/>
      <color rgb="FFFFFFFF"/>
      <name val="Calibri"/>
      <family val="2"/>
    </font>
    <font>
      <b val="true"/>
      <sz val="11"/>
      <color rgb="FF000000"/>
      <name val="Calibri"/>
      <family val="2"/>
    </font>
    <font>
      <i val="true"/>
      <sz val="11"/>
      <color rgb="FF808080"/>
      <name val="Calibri"/>
      <family val="2"/>
    </font>
    <font>
      <sz val="9"/>
      <name val="GillSans"/>
      <family val="0"/>
    </font>
    <font>
      <sz val="9"/>
      <name val="GillSans Light"/>
      <family val="0"/>
    </font>
    <font>
      <sz val="11"/>
      <color rgb="FF008000"/>
      <name val="Calibri"/>
      <family val="2"/>
    </font>
    <font>
      <b val="true"/>
      <sz val="15"/>
      <color rgb="FF333399"/>
      <name val="Calibri"/>
      <family val="2"/>
    </font>
    <font>
      <b val="true"/>
      <sz val="10"/>
      <name val="Arial"/>
      <family val="2"/>
    </font>
    <font>
      <b val="true"/>
      <sz val="13"/>
      <color rgb="FF333399"/>
      <name val="Calibri"/>
      <family val="2"/>
    </font>
    <font>
      <b val="true"/>
      <sz val="9"/>
      <name val="Arial"/>
      <family val="2"/>
    </font>
    <font>
      <b val="true"/>
      <sz val="13"/>
      <color rgb="FF003366"/>
      <name val="Calibri"/>
      <family val="2"/>
    </font>
    <font>
      <b val="true"/>
      <sz val="11"/>
      <color rgb="FF333399"/>
      <name val="Calibri"/>
      <family val="2"/>
    </font>
    <font>
      <b val="true"/>
      <sz val="8"/>
      <name val="Arial"/>
      <family val="2"/>
    </font>
    <font>
      <b val="true"/>
      <sz val="11"/>
      <color rgb="FF003366"/>
      <name val="Calibri"/>
      <family val="2"/>
    </font>
    <font>
      <b val="true"/>
      <sz val="8.5"/>
      <name val="Univers 65"/>
      <family val="2"/>
    </font>
    <font>
      <b val="true"/>
      <sz val="10"/>
      <color rgb="FF003366"/>
      <name val="Wingdings"/>
      <family val="0"/>
      <charset val="2"/>
    </font>
    <font>
      <b val="true"/>
      <u val="single"/>
      <sz val="8"/>
      <color rgb="FF003366"/>
      <name val="Arial"/>
      <family val="2"/>
    </font>
    <font>
      <u val="single"/>
      <sz val="11"/>
      <color rgb="FF0000FF"/>
      <name val="Calibri"/>
      <family val="2"/>
    </font>
    <font>
      <sz val="11"/>
      <color rgb="FF333399"/>
      <name val="Calibri"/>
      <family val="2"/>
    </font>
    <font>
      <sz val="11"/>
      <color rgb="FFFF9900"/>
      <name val="Calibri"/>
      <family val="2"/>
    </font>
    <font>
      <sz val="12"/>
      <color rgb="FFFF00FF"/>
      <name val="Arial"/>
      <family val="2"/>
    </font>
    <font>
      <b val="true"/>
      <sz val="12"/>
      <name val="Arial"/>
      <family val="2"/>
    </font>
    <font>
      <sz val="11"/>
      <color rgb="FF993300"/>
      <name val="Calibri"/>
      <family val="2"/>
    </font>
    <font>
      <sz val="8"/>
      <name val="Palatino"/>
      <family val="1"/>
    </font>
    <font>
      <b val="true"/>
      <sz val="11"/>
      <color rgb="FF333333"/>
      <name val="Calibri"/>
      <family val="2"/>
    </font>
    <font>
      <sz val="8.5"/>
      <name val="Univers 55"/>
      <family val="2"/>
    </font>
    <font>
      <sz val="10"/>
      <color rgb="FF000080"/>
      <name val="Times New Roman"/>
      <family val="1"/>
    </font>
    <font>
      <b val="true"/>
      <sz val="10"/>
      <name val="MS Sans Serif"/>
      <family val="2"/>
    </font>
    <font>
      <b val="true"/>
      <sz val="18"/>
      <color rgb="FF333399"/>
      <name val="Cambria"/>
      <family val="2"/>
    </font>
    <font>
      <b val="true"/>
      <sz val="14"/>
      <name val="Arial"/>
      <family val="2"/>
    </font>
    <font>
      <sz val="9"/>
      <color rgb="FF008080"/>
      <name val="Helvetica-Black"/>
      <family val="0"/>
    </font>
    <font>
      <b val="true"/>
      <sz val="9"/>
      <name val="Palatino"/>
      <family val="1"/>
    </font>
    <font>
      <sz val="7"/>
      <name val="Palatino"/>
      <family val="1"/>
    </font>
    <font>
      <sz val="12"/>
      <name val="Palatino"/>
      <family val="1"/>
    </font>
    <font>
      <sz val="11"/>
      <name val="Helvetica-Black"/>
      <family val="0"/>
    </font>
    <font>
      <sz val="12"/>
      <color rgb="FF0000FF"/>
      <name val="Arial MT"/>
      <family val="0"/>
    </font>
    <font>
      <b val="true"/>
      <u val="single"/>
      <sz val="9.5"/>
      <color rgb="FF003366"/>
      <name val="Arial"/>
      <family val="2"/>
    </font>
    <font>
      <u val="single"/>
      <sz val="8"/>
      <color rgb="FF003366"/>
      <name val="Arial"/>
      <family val="2"/>
    </font>
    <font>
      <sz val="11"/>
      <color rgb="FFFF0000"/>
      <name val="Calibri"/>
      <family val="2"/>
    </font>
    <font>
      <b val="true"/>
      <u val="single"/>
      <sz val="10"/>
      <name val="Arial"/>
      <family val="2"/>
    </font>
    <font>
      <b val="true"/>
      <u val="single"/>
      <sz val="10"/>
      <color rgb="FFFF0000"/>
      <name val="Arial"/>
      <family val="2"/>
    </font>
    <font>
      <b val="true"/>
      <sz val="10"/>
      <color rgb="FFFF0000"/>
      <name val="Arial"/>
      <family val="2"/>
    </font>
    <font>
      <b val="true"/>
      <sz val="11"/>
      <color rgb="FFFF0000"/>
      <name val="Arial"/>
      <family val="2"/>
    </font>
    <font>
      <sz val="8"/>
      <color rgb="FF000000"/>
      <name val="Arial"/>
      <family val="2"/>
    </font>
    <font>
      <b val="true"/>
      <sz val="12"/>
      <color rgb="FFFFFFFF"/>
      <name val="Arial"/>
      <family val="2"/>
    </font>
    <font>
      <sz val="8"/>
      <color rgb="FFFFFFFF"/>
      <name val="Arial"/>
      <family val="2"/>
    </font>
    <font>
      <u val="single"/>
      <sz val="10"/>
      <color rgb="FF0000FF"/>
      <name val="Arial"/>
      <family val="0"/>
    </font>
    <font>
      <i val="true"/>
      <sz val="10"/>
      <color rgb="FFFFFFFF"/>
      <name val="Arial"/>
      <family val="2"/>
    </font>
    <font>
      <b val="true"/>
      <sz val="10"/>
      <color rgb="FFFFFFFF"/>
      <name val="Arial"/>
      <family val="2"/>
    </font>
    <font>
      <b val="true"/>
      <sz val="8"/>
      <color rgb="FF000000"/>
      <name val="Arial"/>
      <family val="2"/>
    </font>
    <font>
      <u val="single"/>
      <sz val="8"/>
      <color rgb="FF0000FF"/>
      <name val="Arial"/>
      <family val="0"/>
    </font>
    <font>
      <i val="true"/>
      <sz val="8"/>
      <color rgb="FF000000"/>
      <name val="Arial"/>
      <family val="2"/>
    </font>
    <font>
      <i val="true"/>
      <u val="single"/>
      <sz val="10"/>
      <color rgb="FF0000FF"/>
      <name val="Calibri"/>
      <family val="2"/>
    </font>
    <font>
      <sz val="8"/>
      <name val="Arial"/>
      <family val="0"/>
    </font>
    <font>
      <sz val="12"/>
      <color rgb="FF000000"/>
      <name val="Calibri"/>
      <family val="2"/>
    </font>
    <font>
      <u val="single"/>
      <sz val="8"/>
      <color rgb="FFFFFFFF"/>
      <name val="Arial"/>
      <family val="2"/>
    </font>
    <font>
      <b val="true"/>
      <sz val="8"/>
      <color rgb="FFFFFFFF"/>
      <name val="Arial"/>
      <family val="2"/>
    </font>
    <font>
      <b val="true"/>
      <i val="true"/>
      <sz val="8"/>
      <color rgb="FFFFFFFF"/>
      <name val="Arial"/>
      <family val="2"/>
    </font>
    <font>
      <b val="true"/>
      <u val="single"/>
      <sz val="8"/>
      <name val="Arial"/>
      <family val="0"/>
    </font>
    <font>
      <i val="true"/>
      <sz val="8"/>
      <name val="Arial"/>
      <family val="2"/>
    </font>
    <font>
      <b val="true"/>
      <sz val="8"/>
      <color rgb="FF000000"/>
      <name val="Tahoma"/>
      <family val="0"/>
    </font>
    <font>
      <sz val="8"/>
      <color rgb="FF000000"/>
      <name val="Tahoma"/>
      <family val="0"/>
    </font>
    <font>
      <i val="true"/>
      <sz val="8"/>
      <color rgb="FFFF0000"/>
      <name val="Arial"/>
      <family val="2"/>
    </font>
    <font>
      <sz val="8"/>
      <color rgb="FFFF0000"/>
      <name val="Arial"/>
      <family val="2"/>
    </font>
    <font>
      <u val="single"/>
      <sz val="8"/>
      <name val="Arial"/>
      <family val="2"/>
    </font>
    <font>
      <b val="true"/>
      <u val="single"/>
      <sz val="12"/>
      <name val="Arial"/>
      <family val="2"/>
    </font>
    <font>
      <sz val="10"/>
      <color rgb="FF0000FF"/>
      <name val="Arial"/>
      <family val="0"/>
    </font>
    <font>
      <b val="true"/>
      <sz val="10"/>
      <color rgb="FF0000FF"/>
      <name val="Arial"/>
      <family val="0"/>
    </font>
    <font>
      <sz val="10"/>
      <color rgb="FFFF0000"/>
      <name val="Arial"/>
      <family val="2"/>
    </font>
    <font>
      <sz val="10"/>
      <color rgb="FFFF0000"/>
      <name val="Arial"/>
      <family val="0"/>
    </font>
    <font>
      <b val="true"/>
      <u val="single"/>
      <sz val="12"/>
      <color rgb="FF0000FF"/>
      <name val="Arial"/>
      <family val="2"/>
    </font>
    <font>
      <b val="true"/>
      <sz val="11"/>
      <name val="Arial"/>
      <family val="2"/>
    </font>
    <font>
      <b val="true"/>
      <u val="single"/>
      <sz val="14"/>
      <name val="Arial"/>
      <family val="2"/>
    </font>
    <font>
      <u val="single"/>
      <sz val="10"/>
      <name val="Arial"/>
      <family val="0"/>
    </font>
    <font>
      <b val="true"/>
      <sz val="10"/>
      <color rgb="FF0000FF"/>
      <name val="Arial"/>
      <family val="2"/>
    </font>
    <font>
      <b val="true"/>
      <u val="single"/>
      <sz val="12"/>
      <color rgb="FFFF0000"/>
      <name val="Arial"/>
      <family val="2"/>
    </font>
    <font>
      <u val="single"/>
      <sz val="10"/>
      <color rgb="FFFF0000"/>
      <name val="Arial"/>
      <family val="0"/>
    </font>
    <font>
      <b val="true"/>
      <u val="single"/>
      <sz val="10"/>
      <color rgb="FF0000FF"/>
      <name val="Arial"/>
      <family val="2"/>
    </font>
    <font>
      <b val="true"/>
      <sz val="12"/>
      <color rgb="FFFF0000"/>
      <name val="Arial"/>
      <family val="2"/>
    </font>
    <font>
      <b val="true"/>
      <u val="single"/>
      <sz val="8"/>
      <name val="Arial"/>
      <family val="2"/>
    </font>
    <font>
      <sz val="11"/>
      <name val="Times New Roman"/>
      <family val="1"/>
    </font>
    <font>
      <b val="true"/>
      <sz val="10"/>
      <color rgb="FFFFFFFF"/>
      <name val="Times New Roman"/>
      <family val="1"/>
    </font>
    <font>
      <b val="true"/>
      <u val="single"/>
      <sz val="10"/>
      <name val="Times New Roman"/>
      <family val="1"/>
    </font>
    <font>
      <sz val="8"/>
      <color rgb="FF3366FF"/>
      <name val="Arial"/>
      <family val="2"/>
    </font>
    <font>
      <i val="true"/>
      <sz val="8"/>
      <color rgb="FFFFFFFF"/>
      <name val="Arial"/>
      <family val="2"/>
    </font>
    <font>
      <sz val="9"/>
      <name val="Arial"/>
      <family val="2"/>
    </font>
    <font>
      <sz val="10"/>
      <name val="Times New Roman"/>
      <family val="1"/>
    </font>
    <font>
      <sz val="20"/>
      <color rgb="FFFFFFFF"/>
      <name val="Arial Black"/>
      <family val="2"/>
    </font>
    <font>
      <b val="true"/>
      <sz val="10"/>
      <color rgb="FFFFCC00"/>
      <name val="Arial"/>
      <family val="2"/>
    </font>
    <font>
      <sz val="10"/>
      <color rgb="FFFFFFFF"/>
      <name val="Arial"/>
      <family val="2"/>
    </font>
    <font>
      <sz val="16"/>
      <color rgb="FFFFCC00"/>
      <name val="Arial Black"/>
      <family val="2"/>
    </font>
    <font>
      <sz val="10"/>
      <color rgb="FFFFCC00"/>
      <name val="Arial"/>
      <family val="2"/>
    </font>
    <font>
      <sz val="12"/>
      <name val="Arial"/>
      <family val="2"/>
    </font>
    <font>
      <sz val="10"/>
      <name val="Arial Black"/>
      <family val="2"/>
    </font>
    <font>
      <b val="true"/>
      <sz val="7"/>
      <color rgb="FF000080"/>
      <name val="Arial"/>
      <family val="2"/>
    </font>
    <font>
      <b val="true"/>
      <sz val="12"/>
      <color rgb="FFFFCC00"/>
      <name val="Arial"/>
      <family val="2"/>
    </font>
    <font>
      <b val="true"/>
      <sz val="14"/>
      <color rgb="FFFFCC00"/>
      <name val="Arial"/>
      <family val="2"/>
    </font>
    <font>
      <u val="single"/>
      <sz val="10"/>
      <color rgb="FFFFFFFF"/>
      <name val="Arial"/>
      <family val="2"/>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0C0C0"/>
        <bgColor rgb="FFB1B1B1"/>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CCFF"/>
        <bgColor rgb="FFD0D0D0"/>
      </patternFill>
    </fill>
    <fill>
      <patternFill patternType="solid">
        <fgColor rgb="FF666699"/>
        <bgColor rgb="FF808080"/>
      </patternFill>
    </fill>
    <fill>
      <patternFill patternType="solid">
        <fgColor rgb="FFFF0000"/>
        <bgColor rgb="FF993300"/>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CCFFCC"/>
        <bgColor rgb="FFCCFFFF"/>
      </patternFill>
    </fill>
    <fill>
      <patternFill patternType="solid">
        <fgColor rgb="FFFF6600"/>
        <bgColor rgb="FFFF9900"/>
      </patternFill>
    </fill>
    <fill>
      <patternFill patternType="solid">
        <fgColor rgb="FFFF9900"/>
        <bgColor rgb="FFFFCC00"/>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DFDFDF"/>
        <bgColor rgb="FFD0D0D0"/>
      </patternFill>
    </fill>
    <fill>
      <patternFill patternType="solid">
        <fgColor rgb="FF000000"/>
        <bgColor rgb="FF003300"/>
      </patternFill>
    </fill>
    <fill>
      <patternFill patternType="solid">
        <fgColor rgb="FF3366FF"/>
        <bgColor rgb="FF0066CC"/>
      </patternFill>
    </fill>
    <fill>
      <patternFill patternType="solid">
        <fgColor rgb="FFFFFF00"/>
        <bgColor rgb="FFFFFF00"/>
      </patternFill>
    </fill>
    <fill>
      <patternFill patternType="solid">
        <fgColor rgb="FF333399"/>
        <bgColor rgb="FF003366"/>
      </patternFill>
    </fill>
    <fill>
      <patternFill patternType="solid">
        <fgColor rgb="FF333333"/>
        <bgColor rgb="FF333300"/>
      </patternFill>
    </fill>
    <fill>
      <patternFill patternType="solid">
        <fgColor rgb="FFFF8080"/>
        <bgColor rgb="FFFFA0A0"/>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mediu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top/>
      <bottom style="medium">
        <color rgb="FFFFFFFF"/>
      </bottom>
      <diagonal/>
    </border>
    <border diagonalUp="false" diagonalDown="false">
      <left/>
      <right/>
      <top style="medium">
        <color rgb="FFFFFFFF"/>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medium"/>
      <right/>
      <top/>
      <bottom/>
      <diagonal/>
    </border>
    <border diagonalUp="false" diagonalDown="false">
      <left style="thin"/>
      <right/>
      <top style="thin"/>
      <bottom style="thin"/>
      <diagonal/>
    </border>
    <border diagonalUp="false" diagonalDown="false">
      <left/>
      <right style="thick"/>
      <top/>
      <bottom/>
      <diagonal/>
    </border>
    <border diagonalUp="false" diagonalDown="false">
      <left style="thin"/>
      <right/>
      <top/>
      <bottom style="thin"/>
      <diagonal/>
    </border>
    <border diagonalUp="false" diagonalDown="false">
      <left/>
      <right style="thick"/>
      <top/>
      <bottom style="medium"/>
      <diagonal/>
    </border>
    <border diagonalUp="false" diagonalDown="false">
      <left style="thick"/>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style="double"/>
      <bottom/>
      <diagonal/>
    </border>
    <border diagonalUp="false" diagonalDown="false">
      <left/>
      <right style="thick"/>
      <top style="medium"/>
      <bottom/>
      <diagonal/>
    </border>
    <border diagonalUp="false" diagonalDown="false">
      <left style="thin"/>
      <right/>
      <top style="thin"/>
      <bottom style="double"/>
      <diagonal/>
    </border>
    <border diagonalUp="false" diagonalDown="false">
      <left/>
      <right style="thin"/>
      <top style="double"/>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1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5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9" borderId="0" applyFont="true" applyBorder="false" applyAlignment="false" applyProtection="false"/>
    <xf numFmtId="164" fontId="6" fillId="3" borderId="0" applyFont="true" applyBorder="false" applyAlignment="false" applyProtection="false"/>
    <xf numFmtId="164" fontId="6" fillId="7"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6"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5" fillId="4" borderId="0" applyFont="true" applyBorder="false" applyAlignment="false" applyProtection="false"/>
    <xf numFmtId="164" fontId="5" fillId="16" borderId="0" applyFont="true" applyBorder="false" applyAlignment="false" applyProtection="false"/>
    <xf numFmtId="164" fontId="6" fillId="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11" borderId="0" applyFont="true" applyBorder="false" applyAlignment="false" applyProtection="false"/>
    <xf numFmtId="164" fontId="6" fillId="9"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7"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6" fillId="1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9" fillId="19" borderId="0" applyFont="true" applyBorder="false" applyAlignment="false" applyProtection="false"/>
    <xf numFmtId="164" fontId="4" fillId="0" borderId="0" applyFont="true" applyBorder="false" applyAlignment="false" applyProtection="true">
      <protection locked="true" hidden="false"/>
    </xf>
    <xf numFmtId="164" fontId="10" fillId="0" borderId="0" applyFont="true" applyBorder="false" applyAlignment="false" applyProtection="true">
      <protection locked="false" hidden="false"/>
    </xf>
    <xf numFmtId="164" fontId="11" fillId="2" borderId="1" applyFont="true" applyBorder="true" applyAlignment="false" applyProtection="false"/>
    <xf numFmtId="164" fontId="12" fillId="13" borderId="2"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4" fontId="13" fillId="20" borderId="0" applyFont="true" applyBorder="false" applyAlignment="false" applyProtection="false"/>
    <xf numFmtId="164" fontId="13" fillId="21" borderId="0" applyFont="true" applyBorder="false" applyAlignment="false" applyProtection="false"/>
    <xf numFmtId="164" fontId="13" fillId="22" borderId="0" applyFont="true" applyBorder="false" applyAlignment="false" applyProtection="false"/>
    <xf numFmtId="172" fontId="0" fillId="0" borderId="0" applyFont="true" applyBorder="false" applyAlignment="false" applyProtection="false"/>
    <xf numFmtId="164" fontId="14" fillId="0" borderId="0" applyFont="true" applyBorder="false" applyAlignment="false" applyProtection="false"/>
    <xf numFmtId="173"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16" borderId="0" applyFont="true" applyBorder="false" applyAlignment="false" applyProtection="false"/>
    <xf numFmtId="164" fontId="18" fillId="0" borderId="3" applyFont="true" applyBorder="true" applyAlignment="false" applyProtection="false"/>
    <xf numFmtId="164" fontId="19" fillId="0" borderId="0" applyFont="true" applyBorder="false" applyAlignment="true" applyProtection="true">
      <alignment horizontal="general" vertical="center" textRotation="0" wrapText="false" indent="0" shrinkToFit="false"/>
      <protection locked="true" hidden="false"/>
    </xf>
    <xf numFmtId="164" fontId="19" fillId="0" borderId="0" applyFont="true" applyBorder="false" applyAlignment="true" applyProtection="true">
      <alignment horizontal="general" vertical="center" textRotation="0" wrapText="false" indent="0" shrinkToFit="false"/>
      <protection locked="true" hidden="false"/>
    </xf>
    <xf numFmtId="164" fontId="18" fillId="0" borderId="4" applyFont="true" applyBorder="true" applyAlignment="false" applyProtection="false"/>
    <xf numFmtId="164" fontId="20" fillId="0" borderId="5" applyFont="true" applyBorder="true" applyAlignment="false" applyProtection="false"/>
    <xf numFmtId="164" fontId="21" fillId="0" borderId="0" applyFont="true" applyBorder="false" applyAlignment="true" applyProtection="true">
      <alignment horizontal="general" vertical="center" textRotation="0" wrapText="false" indent="0" shrinkToFit="false"/>
      <protection locked="true" hidden="false"/>
    </xf>
    <xf numFmtId="164" fontId="21" fillId="0" borderId="0" applyFont="true" applyBorder="false" applyAlignment="true" applyProtection="true">
      <alignment horizontal="general" vertical="center" textRotation="0" wrapText="false" indent="0" shrinkToFit="false"/>
      <protection locked="true" hidden="false"/>
    </xf>
    <xf numFmtId="164" fontId="22" fillId="0" borderId="5" applyFont="true" applyBorder="true" applyAlignment="false" applyProtection="false"/>
    <xf numFmtId="164" fontId="23" fillId="0" borderId="6" applyFont="true" applyBorder="true" applyAlignment="false" applyProtection="false"/>
    <xf numFmtId="164" fontId="24" fillId="0" borderId="0" applyFont="true" applyBorder="false" applyAlignment="true" applyProtection="true">
      <alignment horizontal="general" vertical="center" textRotation="0" wrapText="false" indent="0" shrinkToFit="false"/>
      <protection locked="true" hidden="false"/>
    </xf>
    <xf numFmtId="164" fontId="24" fillId="0" borderId="0" applyFont="true" applyBorder="false" applyAlignment="true" applyProtection="true">
      <alignment horizontal="general" vertical="center" textRotation="0" wrapText="false" indent="0" shrinkToFit="false"/>
      <protection locked="true" hidden="false"/>
    </xf>
    <xf numFmtId="164" fontId="23" fillId="0" borderId="7" applyFont="true" applyBorder="true" applyAlignment="false" applyProtection="false"/>
    <xf numFmtId="164" fontId="23" fillId="0" borderId="0" applyFont="true" applyBorder="false" applyAlignment="false" applyProtection="false"/>
    <xf numFmtId="164" fontId="7"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general" vertical="center" textRotation="0" wrapText="false" indent="0" shrinkToFit="false"/>
      <protection locked="true" hidden="false"/>
    </xf>
    <xf numFmtId="164" fontId="25" fillId="0" borderId="0" applyFont="true" applyBorder="false" applyAlignment="false" applyProtection="false"/>
    <xf numFmtId="17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true" applyProtection="true">
      <alignment horizontal="center" vertical="center" textRotation="0" wrapText="false" indent="0" shrinkToFit="false"/>
      <protection locked="false" hidden="false"/>
    </xf>
    <xf numFmtId="164" fontId="28" fillId="0" borderId="0" applyFont="true" applyBorder="false" applyAlignment="true" applyProtection="true">
      <alignment horizontal="left" vertical="center" textRotation="0" wrapText="false" indent="0" shrinkToFit="false"/>
      <protection locked="false" hidden="false"/>
    </xf>
    <xf numFmtId="164" fontId="29" fillId="0" borderId="0" applyFont="true" applyBorder="false" applyAlignment="false" applyProtection="false"/>
    <xf numFmtId="164" fontId="30" fillId="3" borderId="1" applyFont="true" applyBorder="true" applyAlignment="false" applyProtection="false"/>
    <xf numFmtId="175" fontId="0" fillId="5" borderId="0" applyFont="true" applyBorder="false" applyAlignment="false" applyProtection="true">
      <protection locked="false" hidden="false"/>
    </xf>
    <xf numFmtId="175" fontId="0" fillId="4" borderId="0" applyFont="true" applyBorder="false" applyAlignment="true" applyProtection="true">
      <alignment horizontal="right" vertical="bottom" textRotation="0" wrapText="false" indent="0" shrinkToFit="false"/>
      <protection locked="fals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31" fillId="0" borderId="8" applyFont="true" applyBorder="true" applyAlignment="false" applyProtection="false"/>
    <xf numFmtId="176"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left" vertical="center" textRotation="0" wrapText="false" indent="0" shrinkToFit="false"/>
      <protection locked="true" hidden="false"/>
    </xf>
    <xf numFmtId="164" fontId="34" fillId="7" borderId="0" applyFont="true" applyBorder="false" applyAlignment="false" applyProtection="false"/>
    <xf numFmtId="177"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6" fillId="2" borderId="10" applyFont="true" applyBorder="tru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4" fillId="0" borderId="0" applyFont="true" applyBorder="false" applyAlignment="true" applyProtection="true">
      <alignment horizontal="general" vertical="bottom" textRotation="0" wrapText="false" indent="0" shrinkToFit="false"/>
      <protection locked="true" hidden="false"/>
    </xf>
    <xf numFmtId="174" fontId="3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38" fillId="0" borderId="11" applyFont="true" applyBorder="true" applyAlignment="true" applyProtection="true">
      <alignment horizontal="general" vertical="bottom" textRotation="0" wrapText="false" indent="0" shrinkToFit="false"/>
      <protection locked="true" hidden="false"/>
    </xf>
    <xf numFmtId="164" fontId="39" fillId="0" borderId="12" applyFont="true" applyBorder="true" applyAlignment="true" applyProtection="true">
      <alignment horizontal="center" vertical="bottom" textRotation="0" wrapText="false" indent="0" shrinkToFit="false"/>
      <protection locked="true" hidden="false"/>
    </xf>
    <xf numFmtId="169" fontId="0" fillId="0" borderId="0" applyFont="true" applyBorder="false" applyAlignment="false" applyProtection="false"/>
    <xf numFmtId="164" fontId="0" fillId="23" borderId="0" applyFont="true" applyBorder="false" applyAlignment="false" applyProtection="false"/>
    <xf numFmtId="183" fontId="4" fillId="0" borderId="0" applyFont="true" applyBorder="true" applyAlignment="true" applyProtection="true">
      <alignment horizontal="general" vertical="bottom" textRotation="0" wrapText="false" indent="0" shrinkToFit="false"/>
      <protection locked="true" hidden="false"/>
    </xf>
    <xf numFmtId="184" fontId="7" fillId="0" borderId="0" applyFont="true" applyBorder="false" applyAlignment="true" applyProtection="true">
      <alignment horizontal="right" vertical="center" textRotation="0" wrapText="false" indent="0" shrinkToFit="false"/>
      <protection locked="true" hidden="false"/>
    </xf>
    <xf numFmtId="185" fontId="7" fillId="0" borderId="0" applyFont="true" applyBorder="false" applyAlignment="true" applyProtection="true">
      <alignment horizontal="right" vertical="center" textRotation="0" wrapText="false" indent="0" shrinkToFit="false"/>
      <protection locked="true" hidden="false"/>
    </xf>
    <xf numFmtId="186" fontId="7" fillId="0" borderId="0" applyFont="true" applyBorder="false" applyAlignment="true" applyProtection="true">
      <alignment horizontal="right" vertical="center" textRotation="0" wrapText="false" indent="0" shrinkToFit="false"/>
      <protection locked="true" hidden="false"/>
    </xf>
    <xf numFmtId="164" fontId="0" fillId="4" borderId="0" applyFont="true" applyBorder="false" applyAlignment="false" applyProtection="false"/>
    <xf numFmtId="164" fontId="0" fillId="2" borderId="0" applyFont="true" applyBorder="false" applyAlignment="false" applyProtection="false"/>
    <xf numFmtId="164" fontId="0" fillId="6" borderId="0" applyFont="true" applyBorder="false" applyAlignment="false" applyProtection="false"/>
    <xf numFmtId="164" fontId="0" fillId="0" borderId="0" applyFont="true" applyBorder="false" applyAlignment="false" applyProtection="false"/>
    <xf numFmtId="164" fontId="0" fillId="6"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80"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64" fontId="42" fillId="24" borderId="0" applyFont="true" applyBorder="false" applyAlignment="true" applyProtection="false">
      <alignment horizontal="center"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0" borderId="0" applyFont="true" applyBorder="true" applyAlignment="true" applyProtection="true">
      <alignment horizontal="left" vertical="bottom" textRotation="0" wrapText="false" indent="0" shrinkToFit="false"/>
      <protection locked="true" hidden="false"/>
    </xf>
    <xf numFmtId="164" fontId="44" fillId="0" borderId="0" applyFont="true" applyBorder="false" applyAlignment="true" applyProtection="false">
      <alignment horizontal="left" vertical="top" textRotation="0" wrapText="false" indent="0" shrinkToFit="false"/>
    </xf>
    <xf numFmtId="188" fontId="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76" fontId="4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xf numFmtId="164" fontId="48" fillId="0" borderId="0" applyFont="true" applyBorder="false" applyAlignment="true" applyProtection="true">
      <alignment horizontal="left" vertical="center"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true">
      <alignment horizontal="left" vertical="center" textRotation="0" wrapText="false" indent="0" shrinkToFit="false"/>
      <protection locked="false" hidden="false"/>
    </xf>
    <xf numFmtId="164" fontId="13" fillId="0" borderId="13" applyFont="true" applyBorder="true" applyAlignment="false" applyProtection="false"/>
    <xf numFmtId="164" fontId="50" fillId="0" borderId="0" applyFont="true" applyBorder="false" applyAlignment="false" applyProtection="false"/>
    <xf numFmtId="189" fontId="4" fillId="0" borderId="0" applyFont="true" applyBorder="false" applyAlignment="true" applyProtection="false">
      <alignment horizontal="right" vertical="bottom" textRotation="0" wrapText="false" indent="0" shrinkToFit="false"/>
    </xf>
  </cellStyleXfs>
  <cellXfs count="8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41" applyFont="true" applyBorder="false" applyAlignment="true" applyProtection="false">
      <alignment horizontal="general" vertical="bottom" textRotation="0" wrapText="false" indent="0" shrinkToFit="false"/>
      <protection locked="true" hidden="false"/>
    </xf>
    <xf numFmtId="190" fontId="19" fillId="5" borderId="0" xfId="0" applyFont="true" applyBorder="false" applyAlignment="false" applyProtection="false">
      <alignment horizontal="general" vertical="bottom" textRotation="0" wrapText="false" indent="0" shrinkToFit="false"/>
      <protection locked="true" hidden="false"/>
    </xf>
    <xf numFmtId="164" fontId="51" fillId="0" borderId="0" xfId="141" applyFont="true" applyBorder="true" applyAlignment="false" applyProtection="false">
      <alignment horizontal="general" vertical="bottom" textRotation="0" wrapText="false" indent="0" shrinkToFit="false"/>
      <protection locked="true" hidden="false"/>
    </xf>
    <xf numFmtId="164" fontId="4" fillId="0" borderId="0" xfId="141" applyFont="true" applyBorder="false" applyAlignment="true" applyProtection="false">
      <alignment horizontal="general" vertical="bottom" textRotation="0" wrapText="false" indent="0" shrinkToFit="false"/>
      <protection locked="true" hidden="false"/>
    </xf>
    <xf numFmtId="164" fontId="52" fillId="0" borderId="0" xfId="141" applyFont="true" applyBorder="false" applyAlignment="true" applyProtection="false">
      <alignment horizontal="general" vertical="bottom" textRotation="0" wrapText="false" indent="0" shrinkToFit="false"/>
      <protection locked="true" hidden="false"/>
    </xf>
    <xf numFmtId="164" fontId="19" fillId="0" borderId="0" xfId="141" applyFont="true" applyBorder="false" applyAlignment="true" applyProtection="false">
      <alignment horizontal="general" vertical="bottom" textRotation="0" wrapText="false" indent="0" shrinkToFit="false"/>
      <protection locked="true" hidden="false"/>
    </xf>
    <xf numFmtId="164" fontId="10" fillId="7" borderId="14" xfId="141" applyFont="true" applyBorder="true" applyAlignment="true" applyProtection="false">
      <alignment horizontal="general" vertical="bottom" textRotation="0" wrapText="false" indent="0" shrinkToFit="false"/>
      <protection locked="true" hidden="false"/>
    </xf>
    <xf numFmtId="164" fontId="19" fillId="0" borderId="0" xfId="141" applyFont="true" applyBorder="false" applyAlignment="true" applyProtection="false">
      <alignment horizontal="general" vertical="bottom" textRotation="0" wrapText="false" indent="0" shrinkToFit="false"/>
      <protection locked="true" hidden="false"/>
    </xf>
    <xf numFmtId="164" fontId="53" fillId="0" borderId="0" xfId="141" applyFont="true" applyBorder="false" applyAlignment="true" applyProtection="false">
      <alignment horizontal="general" vertical="bottom" textRotation="0" wrapText="false" indent="0" shrinkToFit="false"/>
      <protection locked="true" hidden="false"/>
    </xf>
    <xf numFmtId="164" fontId="54" fillId="0" borderId="0" xfId="141" applyFont="true" applyBorder="false" applyAlignment="true" applyProtection="false">
      <alignment horizontal="general" vertical="bottom" textRotation="0" wrapText="false" indent="0" shrinkToFit="false"/>
      <protection locked="true" hidden="false"/>
    </xf>
    <xf numFmtId="191" fontId="55" fillId="0" borderId="0" xfId="15" applyFont="true" applyBorder="true" applyAlignment="true" applyProtection="true">
      <alignment horizontal="general" vertical="bottom" textRotation="0" wrapText="false" indent="0" shrinkToFit="false"/>
      <protection locked="true" hidden="false"/>
    </xf>
    <xf numFmtId="164" fontId="56" fillId="25" borderId="0" xfId="142" applyFont="true" applyBorder="true" applyAlignment="true" applyProtection="false">
      <alignment horizontal="general" vertical="bottom" textRotation="0" wrapText="false" indent="0" shrinkToFit="false"/>
      <protection locked="true" hidden="false"/>
    </xf>
    <xf numFmtId="164" fontId="57" fillId="25" borderId="0" xfId="142" applyFont="true" applyBorder="true" applyAlignment="false" applyProtection="false">
      <alignment horizontal="general" vertical="bottom" textRotation="0" wrapText="false" indent="0" shrinkToFit="false"/>
      <protection locked="true" hidden="false"/>
    </xf>
    <xf numFmtId="164" fontId="57" fillId="25" borderId="0" xfId="142" applyFont="true" applyBorder="true" applyAlignment="true" applyProtection="false">
      <alignment horizontal="right" vertical="bottom" textRotation="0" wrapText="false" indent="0" shrinkToFit="false"/>
      <protection locked="true" hidden="false"/>
    </xf>
    <xf numFmtId="164" fontId="55" fillId="25" borderId="0" xfId="142" applyFont="true" applyBorder="true" applyAlignment="true" applyProtection="false">
      <alignment horizontal="center" vertical="bottom" textRotation="0" wrapText="false" indent="0" shrinkToFit="false"/>
      <protection locked="true" hidden="false"/>
    </xf>
    <xf numFmtId="164" fontId="55" fillId="25" borderId="0" xfId="142" applyFont="true" applyBorder="true" applyAlignment="false" applyProtection="false">
      <alignment horizontal="general" vertical="bottom" textRotation="0" wrapText="false" indent="0" shrinkToFit="false"/>
      <protection locked="true" hidden="false"/>
    </xf>
    <xf numFmtId="164" fontId="58" fillId="25" borderId="0" xfId="20" applyFont="false" applyBorder="true" applyAlignment="true" applyProtection="true">
      <alignment horizontal="general" vertical="bottom" textRotation="0" wrapText="false" indent="0" shrinkToFit="false"/>
      <protection locked="true" hidden="false"/>
    </xf>
    <xf numFmtId="164" fontId="59" fillId="25" borderId="15" xfId="142" applyFont="true" applyBorder="true" applyAlignment="true" applyProtection="false">
      <alignment horizontal="general" vertical="bottom" textRotation="0" wrapText="false" indent="0" shrinkToFit="false"/>
      <protection locked="true" hidden="false"/>
    </xf>
    <xf numFmtId="164" fontId="57" fillId="25" borderId="15" xfId="142" applyFont="true" applyBorder="true" applyAlignment="false" applyProtection="false">
      <alignment horizontal="general" vertical="bottom" textRotation="0" wrapText="false" indent="0" shrinkToFit="false"/>
      <protection locked="true" hidden="false"/>
    </xf>
    <xf numFmtId="191" fontId="60" fillId="25" borderId="0" xfId="15" applyFont="true" applyBorder="true" applyAlignment="true" applyProtection="true">
      <alignment horizontal="general" vertical="bottom" textRotation="0" wrapText="false" indent="0" shrinkToFit="false"/>
      <protection locked="true" hidden="false"/>
    </xf>
    <xf numFmtId="191" fontId="57" fillId="25" borderId="0" xfId="15" applyFont="true" applyBorder="true" applyAlignment="true" applyProtection="true">
      <alignment horizontal="general" vertical="bottom" textRotation="0" wrapText="false" indent="0" shrinkToFit="false"/>
      <protection locked="true" hidden="false"/>
    </xf>
    <xf numFmtId="191" fontId="55" fillId="2" borderId="0" xfId="15" applyFont="true" applyBorder="true" applyAlignment="true" applyProtection="true">
      <alignment horizontal="general" vertical="bottom" textRotation="0" wrapText="false" indent="0" shrinkToFit="false"/>
      <protection locked="true" hidden="false"/>
    </xf>
    <xf numFmtId="191" fontId="61" fillId="0" borderId="0" xfId="15" applyFont="true" applyBorder="true" applyAlignment="true" applyProtection="true">
      <alignment horizontal="general" vertical="bottom" textRotation="0" wrapText="false" indent="0" shrinkToFit="false"/>
      <protection locked="true" hidden="false"/>
    </xf>
    <xf numFmtId="191" fontId="62" fillId="0" borderId="0" xfId="20" applyFont="true" applyBorder="true" applyAlignment="true" applyProtection="true">
      <alignment horizontal="general" vertical="bottom" textRotation="0" wrapText="false" indent="0" shrinkToFit="false"/>
      <protection locked="true" hidden="false"/>
    </xf>
    <xf numFmtId="191" fontId="63" fillId="0" borderId="0" xfId="15" applyFont="true" applyBorder="true" applyAlignment="true" applyProtection="true">
      <alignment horizontal="general" vertical="bottom" textRotation="0" wrapText="false" indent="0" shrinkToFit="false"/>
      <protection locked="true" hidden="false"/>
    </xf>
    <xf numFmtId="192" fontId="55" fillId="0" borderId="0" xfId="15" applyFont="true" applyBorder="true" applyAlignment="true" applyProtection="true">
      <alignment horizontal="general" vertical="bottom" textRotation="0" wrapText="false" indent="0" shrinkToFit="false"/>
      <protection locked="true" hidden="false"/>
    </xf>
    <xf numFmtId="192" fontId="63" fillId="0" borderId="0" xfId="15" applyFont="true" applyBorder="true" applyAlignment="true" applyProtection="true">
      <alignment horizontal="general" vertical="bottom" textRotation="0" wrapText="false" indent="0" shrinkToFit="false"/>
      <protection locked="true" hidden="false"/>
    </xf>
    <xf numFmtId="191" fontId="64" fillId="0" borderId="0" xfId="121"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90" fontId="56" fillId="25" borderId="0" xfId="142" applyFont="true" applyBorder="true" applyAlignment="true" applyProtection="false">
      <alignment horizontal="general" vertical="bottom" textRotation="0" wrapText="false" indent="0" shrinkToFit="false"/>
      <protection locked="true" hidden="false"/>
    </xf>
    <xf numFmtId="164" fontId="66" fillId="25" borderId="0" xfId="142" applyFont="true" applyBorder="false" applyAlignment="true" applyProtection="false">
      <alignment horizontal="general" vertical="bottom" textRotation="0" wrapText="false" indent="0" shrinkToFit="false"/>
      <protection locked="true" hidden="false"/>
    </xf>
    <xf numFmtId="164" fontId="67" fillId="25" borderId="0" xfId="121" applyFont="true" applyBorder="true" applyAlignment="true" applyProtection="true">
      <alignment horizontal="general" vertical="bottom" textRotation="0" wrapText="false" indent="0" shrinkToFit="false"/>
      <protection locked="true" hidden="false"/>
    </xf>
    <xf numFmtId="164" fontId="55" fillId="6" borderId="0" xfId="142" applyFont="true" applyBorder="true" applyAlignment="true" applyProtection="false">
      <alignment horizontal="center" vertical="bottom" textRotation="0" wrapText="false" indent="0" shrinkToFit="false"/>
      <protection locked="true" hidden="false"/>
    </xf>
    <xf numFmtId="164" fontId="55" fillId="7" borderId="0" xfId="142" applyFont="true" applyBorder="true" applyAlignment="false" applyProtection="false">
      <alignment horizontal="general" vertical="bottom" textRotation="0" wrapText="false" indent="0" shrinkToFit="false"/>
      <protection locked="true" hidden="false"/>
    </xf>
    <xf numFmtId="190" fontId="59" fillId="25" borderId="15" xfId="142" applyFont="true" applyBorder="true" applyAlignment="true" applyProtection="false">
      <alignment horizontal="general" vertical="bottom" textRotation="0" wrapText="false" indent="0" shrinkToFit="false"/>
      <protection locked="true" hidden="false"/>
    </xf>
    <xf numFmtId="167" fontId="68" fillId="25" borderId="16" xfId="15" applyFont="true" applyBorder="true" applyAlignment="true" applyProtection="true">
      <alignment horizontal="general" vertical="bottom" textRotation="0" wrapText="false" indent="0" shrinkToFit="false"/>
      <protection locked="true" hidden="false"/>
    </xf>
    <xf numFmtId="164" fontId="69" fillId="25" borderId="16" xfId="15" applyFont="true" applyBorder="true" applyAlignment="true" applyProtection="true">
      <alignment horizontal="general" vertical="bottom" textRotation="0" wrapText="false" indent="0" shrinkToFit="false"/>
      <protection locked="true" hidden="false"/>
    </xf>
    <xf numFmtId="164" fontId="68" fillId="25" borderId="16" xfId="15"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center" vertical="bottom" textRotation="0" wrapText="false" indent="0" shrinkToFit="false"/>
      <protection locked="true" hidden="false"/>
    </xf>
    <xf numFmtId="164" fontId="65" fillId="5" borderId="0" xfId="0" applyFont="true" applyBorder="true" applyAlignment="true" applyProtection="false">
      <alignment horizontal="center" vertical="bottom" textRotation="0" wrapText="false" indent="0" shrinkToFit="false"/>
      <protection locked="true" hidden="false"/>
    </xf>
    <xf numFmtId="164" fontId="70" fillId="5" borderId="0" xfId="0" applyFont="true" applyBorder="false" applyAlignment="false" applyProtection="false">
      <alignment horizontal="general" vertical="bottom" textRotation="0" wrapText="false" indent="0" shrinkToFit="false"/>
      <protection locked="true" hidden="false"/>
    </xf>
    <xf numFmtId="164" fontId="65" fillId="5"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8" fontId="65" fillId="0" borderId="0" xfId="0" applyFont="true" applyBorder="false" applyAlignment="fals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8" fontId="65" fillId="7" borderId="0" xfId="19" applyFont="true" applyBorder="true" applyAlignment="true" applyProtection="true">
      <alignment horizontal="general" vertical="bottom" textRotation="0" wrapText="false" indent="0" shrinkToFit="false"/>
      <protection locked="true" hidden="false"/>
    </xf>
    <xf numFmtId="164" fontId="71" fillId="5" borderId="0" xfId="0" applyFont="true" applyBorder="false" applyAlignment="false" applyProtection="false">
      <alignment horizontal="general" vertical="bottom" textRotation="0" wrapText="false" indent="0" shrinkToFit="false"/>
      <protection locked="true" hidden="false"/>
    </xf>
    <xf numFmtId="187" fontId="65" fillId="7" borderId="0" xfId="0" applyFont="true" applyBorder="false" applyAlignment="false" applyProtection="false">
      <alignment horizontal="general" vertical="bottom" textRotation="0" wrapText="false" indent="0" shrinkToFit="false"/>
      <protection locked="true" hidden="false"/>
    </xf>
    <xf numFmtId="187" fontId="65" fillId="0" borderId="0" xfId="19" applyFont="true" applyBorder="true" applyAlignment="true" applyProtection="true">
      <alignment horizontal="general" vertical="bottom" textRotation="0" wrapText="false" indent="0" shrinkToFit="false"/>
      <protection locked="true" hidden="false"/>
    </xf>
    <xf numFmtId="187" fontId="65" fillId="7" borderId="0" xfId="19" applyFont="true" applyBorder="true" applyAlignment="true" applyProtection="true">
      <alignment horizontal="general" vertical="bottom" textRotation="0" wrapText="false" indent="0" shrinkToFit="false"/>
      <protection locked="true" hidden="false"/>
    </xf>
    <xf numFmtId="167" fontId="65" fillId="0" borderId="0" xfId="0" applyFont="true" applyBorder="false" applyAlignment="false" applyProtection="false">
      <alignment horizontal="general" vertical="bottom" textRotation="0" wrapText="false" indent="0" shrinkToFit="false"/>
      <protection locked="true" hidden="false"/>
    </xf>
    <xf numFmtId="178" fontId="65" fillId="7" borderId="0" xfId="0" applyFont="true" applyBorder="false" applyAlignment="false" applyProtection="false">
      <alignment horizontal="general" vertical="bottom" textRotation="0" wrapText="false" indent="0" shrinkToFit="false"/>
      <protection locked="true" hidden="false"/>
    </xf>
    <xf numFmtId="178" fontId="65" fillId="6" borderId="0" xfId="0" applyFont="true" applyBorder="false" applyAlignment="false" applyProtection="false">
      <alignment horizontal="general" vertical="bottom" textRotation="0" wrapText="false" indent="0" shrinkToFit="false"/>
      <protection locked="true" hidden="false"/>
    </xf>
    <xf numFmtId="167" fontId="65" fillId="0" borderId="0" xfId="15"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4" fontId="65" fillId="0" borderId="0" xfId="0" applyFont="true" applyBorder="false" applyAlignment="false" applyProtection="false">
      <alignment horizontal="general" vertical="bottom" textRotation="0" wrapText="false" indent="0" shrinkToFit="false"/>
      <protection locked="true" hidden="false"/>
    </xf>
    <xf numFmtId="168" fontId="65" fillId="0" borderId="0" xfId="0" applyFont="true" applyBorder="false" applyAlignment="false" applyProtection="false">
      <alignment horizontal="general" vertical="bottom" textRotation="0" wrapText="false" indent="0" shrinkToFit="false"/>
      <protection locked="true" hidden="false"/>
    </xf>
    <xf numFmtId="168" fontId="65" fillId="6" borderId="0" xfId="0" applyFont="true" applyBorder="false" applyAlignment="false" applyProtection="false">
      <alignment horizontal="general" vertical="bottom" textRotation="0" wrapText="false" indent="0" shrinkToFit="false"/>
      <protection locked="true" hidden="false"/>
    </xf>
    <xf numFmtId="168" fontId="65" fillId="7"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5" borderId="15" xfId="142" applyFont="false" applyBorder="true" applyAlignment="tru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93" fontId="7" fillId="6"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6" borderId="0" xfId="0" applyFont="true" applyBorder="false" applyAlignment="false" applyProtection="false">
      <alignment horizontal="general" vertical="bottom" textRotation="0" wrapText="false" indent="0" shrinkToFit="false"/>
      <protection locked="true" hidden="false"/>
    </xf>
    <xf numFmtId="178" fontId="7" fillId="6" borderId="0" xfId="19" applyFont="true" applyBorder="true" applyAlignment="true" applyProtection="true">
      <alignment horizontal="general" vertical="bottom" textRotation="0" wrapText="false" indent="0" shrinkToFit="false"/>
      <protection locked="true" hidden="false"/>
    </xf>
    <xf numFmtId="178" fontId="7" fillId="0" borderId="0" xfId="19"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94" fontId="7" fillId="0" borderId="0" xfId="15" applyFont="true" applyBorder="true" applyAlignment="true" applyProtection="tru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95" fontId="7" fillId="6" borderId="0" xfId="0" applyFont="true" applyBorder="false" applyAlignment="false" applyProtection="false">
      <alignment horizontal="general" vertical="bottom" textRotation="0" wrapText="false" indent="0" shrinkToFit="false"/>
      <protection locked="true" hidden="false"/>
    </xf>
    <xf numFmtId="187" fontId="7" fillId="0" borderId="0" xfId="19" applyFont="true" applyBorder="true" applyAlignment="true" applyProtection="true">
      <alignment horizontal="general" vertical="bottom" textRotation="0" wrapText="false" indent="0" shrinkToFit="false"/>
      <protection locked="true" hidden="false"/>
    </xf>
    <xf numFmtId="195" fontId="7" fillId="0" borderId="0" xfId="0" applyFont="true" applyBorder="false" applyAlignment="false" applyProtection="false">
      <alignment horizontal="general" vertical="bottom" textRotation="0" wrapText="false" indent="0" shrinkToFit="false"/>
      <protection locked="true" hidden="false"/>
    </xf>
    <xf numFmtId="195" fontId="7" fillId="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91" fontId="7" fillId="0" borderId="0" xfId="15"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96" fontId="7"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97" fontId="7" fillId="6" borderId="0" xfId="15" applyFont="true" applyBorder="true" applyAlignment="true" applyProtection="true">
      <alignment horizontal="general" vertical="bottom" textRotation="0" wrapText="false" indent="0" shrinkToFit="false"/>
      <protection locked="true" hidden="false"/>
    </xf>
    <xf numFmtId="197" fontId="7" fillId="0" borderId="0" xfId="15" applyFont="true" applyBorder="true" applyAlignment="true" applyProtection="true">
      <alignment horizontal="general" vertical="bottom" textRotation="0" wrapText="false" indent="0" shrinkToFit="false"/>
      <protection locked="true" hidden="false"/>
    </xf>
    <xf numFmtId="197" fontId="7"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91" fontId="7" fillId="0" borderId="17" xfId="0" applyFont="true" applyBorder="true" applyAlignment="false" applyProtection="false">
      <alignment horizontal="general" vertical="bottom" textRotation="0" wrapText="false" indent="0" shrinkToFit="false"/>
      <protection locked="true" hidden="false"/>
    </xf>
    <xf numFmtId="169" fontId="7" fillId="6"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91" fontId="7" fillId="0" borderId="0" xfId="0" applyFont="true" applyBorder="false" applyAlignment="false" applyProtection="false">
      <alignment horizontal="general" vertical="bottom" textRotation="0" wrapText="false" indent="0" shrinkToFit="false"/>
      <protection locked="true" hidden="false"/>
    </xf>
    <xf numFmtId="190" fontId="76"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77" fillId="26" borderId="0" xfId="0" applyFont="true" applyBorder="false" applyAlignment="false" applyProtection="false">
      <alignment horizontal="general" vertical="bottom" textRotation="0" wrapText="false" indent="0" shrinkToFit="false"/>
      <protection locked="true" hidden="false"/>
    </xf>
    <xf numFmtId="164" fontId="19" fillId="7" borderId="14" xfId="0" applyFont="true" applyBorder="true" applyAlignment="true" applyProtection="false">
      <alignment horizontal="center" vertical="bottom" textRotation="0" wrapText="false" indent="0" shrinkToFit="false"/>
      <protection locked="true" hidden="false"/>
    </xf>
    <xf numFmtId="164" fontId="19" fillId="5" borderId="1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78" fillId="0" borderId="21" xfId="0" applyFont="true" applyBorder="true" applyAlignment="false" applyProtection="false">
      <alignment horizontal="general" vertical="bottom" textRotation="0" wrapText="false" indent="0" shrinkToFit="false"/>
      <protection locked="true" hidden="false"/>
    </xf>
    <xf numFmtId="169" fontId="78" fillId="0" borderId="0" xfId="0" applyFont="true" applyBorder="true" applyAlignment="false" applyProtection="false">
      <alignment horizontal="general" vertical="bottom" textRotation="0" wrapText="false" indent="0" shrinkToFit="false"/>
      <protection locked="true" hidden="false"/>
    </xf>
    <xf numFmtId="169" fontId="78" fillId="7" borderId="0" xfId="0" applyFont="true" applyBorder="true" applyAlignment="false" applyProtection="false">
      <alignment horizontal="general" vertical="bottom" textRotation="0" wrapText="false" indent="0" shrinkToFit="false"/>
      <protection locked="true" hidden="false"/>
    </xf>
    <xf numFmtId="169" fontId="78" fillId="7" borderId="22" xfId="0" applyFont="true" applyBorder="true" applyAlignment="false" applyProtection="false">
      <alignment horizontal="general" vertical="bottom" textRotation="0" wrapText="false" indent="0" shrinkToFit="false"/>
      <protection locked="true" hidden="false"/>
    </xf>
    <xf numFmtId="169" fontId="78" fillId="7" borderId="21"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22" xfId="0" applyFont="true" applyBorder="true" applyAlignment="false" applyProtection="false">
      <alignment horizontal="general" vertical="bottom" textRotation="0" wrapText="false" indent="0" shrinkToFit="false"/>
      <protection locked="true" hidden="false"/>
    </xf>
    <xf numFmtId="169" fontId="78" fillId="0" borderId="22" xfId="0" applyFont="true" applyBorder="true" applyAlignment="false" applyProtection="false">
      <alignment horizontal="general" vertical="bottom" textRotation="0" wrapText="false" indent="0" shrinkToFit="false"/>
      <protection locked="true" hidden="false"/>
    </xf>
    <xf numFmtId="164" fontId="52" fillId="26"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9" fillId="0" borderId="22" xfId="0" applyFont="true" applyBorder="true" applyAlignment="false" applyProtection="false">
      <alignment horizontal="general" vertical="bottom" textRotation="0" wrapText="false" indent="0" shrinkToFit="false"/>
      <protection locked="true" hidden="false"/>
    </xf>
    <xf numFmtId="164" fontId="79"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8" fillId="0" borderId="22" xfId="0" applyFont="true" applyBorder="true" applyAlignment="false" applyProtection="false">
      <alignment horizontal="general" vertical="bottom" textRotation="0" wrapText="false" indent="0" shrinkToFit="false"/>
      <protection locked="true" hidden="false"/>
    </xf>
    <xf numFmtId="164" fontId="78" fillId="0" borderId="21"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78" fillId="0" borderId="0" xfId="0" applyFont="true" applyBorder="true" applyAlignment="false" applyProtection="false">
      <alignment horizontal="general" vertical="bottom" textRotation="0" wrapText="false" indent="0" shrinkToFit="false"/>
      <protection locked="true" hidden="false"/>
    </xf>
    <xf numFmtId="169" fontId="78" fillId="6" borderId="21" xfId="0" applyFont="true" applyBorder="true" applyAlignment="false" applyProtection="false">
      <alignment horizontal="general" vertical="bottom" textRotation="0" wrapText="false" indent="0" shrinkToFit="false"/>
      <protection locked="true" hidden="false"/>
    </xf>
    <xf numFmtId="169" fontId="78" fillId="6"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87" fontId="10" fillId="0" borderId="0" xfId="0" applyFont="true" applyBorder="true" applyAlignment="false" applyProtection="false">
      <alignment horizontal="general" vertical="bottom" textRotation="0" wrapText="false" indent="0" shrinkToFit="false"/>
      <protection locked="true" hidden="false"/>
    </xf>
    <xf numFmtId="187" fontId="10" fillId="3" borderId="0" xfId="0" applyFont="true" applyBorder="true" applyAlignment="false" applyProtection="false">
      <alignment horizontal="general" vertical="bottom" textRotation="0" wrapText="false" indent="0" shrinkToFit="false"/>
      <protection locked="true" hidden="false"/>
    </xf>
    <xf numFmtId="187" fontId="80"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8"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7"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99" fontId="10" fillId="0" borderId="0" xfId="0" applyFont="true" applyBorder="true" applyAlignment="false" applyProtection="false">
      <alignment horizontal="general" vertical="bottom" textRotation="0" wrapText="false" indent="0" shrinkToFit="false"/>
      <protection locked="true" hidden="false"/>
    </xf>
    <xf numFmtId="187" fontId="78" fillId="3" borderId="0" xfId="19" applyFont="true" applyBorder="true" applyAlignment="true" applyProtection="true">
      <alignment horizontal="general" vertical="bottom" textRotation="0" wrapText="false" indent="0" shrinkToFit="false"/>
      <protection locked="true" hidden="false"/>
    </xf>
    <xf numFmtId="187" fontId="78" fillId="7" borderId="0" xfId="19" applyFont="true" applyBorder="true" applyAlignment="true" applyProtection="tru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9" fillId="26"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8" fontId="78" fillId="7" borderId="0"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4" fontId="19" fillId="5" borderId="27"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90" fontId="81" fillId="0" borderId="0" xfId="0" applyFont="true" applyBorder="false" applyAlignment="false" applyProtection="false">
      <alignment horizontal="general" vertical="bottom" textRotation="0" wrapText="false" indent="0" shrinkToFit="false"/>
      <protection locked="true" hidden="false"/>
    </xf>
    <xf numFmtId="200" fontId="78" fillId="0" borderId="0" xfId="0" applyFont="true" applyBorder="false" applyAlignment="true" applyProtection="false">
      <alignment horizontal="center" vertical="bottom" textRotation="0" wrapText="false" indent="0" shrinkToFit="false"/>
      <protection locked="true" hidden="false"/>
    </xf>
    <xf numFmtId="169" fontId="78" fillId="7" borderId="1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2" fillId="26"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83" fillId="7" borderId="14" xfId="0" applyFont="true" applyBorder="true" applyAlignment="true" applyProtection="false">
      <alignment horizontal="center" vertical="center" textRotation="0" wrapText="false" indent="0" shrinkToFit="false"/>
      <protection locked="true" hidden="false"/>
    </xf>
    <xf numFmtId="164" fontId="19" fillId="26" borderId="14"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74" fontId="0" fillId="5" borderId="0" xfId="0" applyFont="false" applyBorder="false" applyAlignment="false" applyProtection="false">
      <alignment horizontal="general" vertical="bottom" textRotation="0" wrapText="false" indent="0" shrinkToFit="false"/>
      <protection locked="true" hidden="false"/>
    </xf>
    <xf numFmtId="174" fontId="78" fillId="7" borderId="0" xfId="0" applyFont="true" applyBorder="false" applyAlignment="false" applyProtection="false">
      <alignment horizontal="general" vertical="bottom" textRotation="0" wrapText="false" indent="0" shrinkToFit="false"/>
      <protection locked="true" hidden="false"/>
    </xf>
    <xf numFmtId="201" fontId="0" fillId="5" borderId="0" xfId="0" applyFont="false" applyBorder="false" applyAlignment="false" applyProtection="false">
      <alignment horizontal="general" vertical="bottom" textRotation="0" wrapText="false" indent="0" shrinkToFit="false"/>
      <protection locked="true" hidden="false"/>
    </xf>
    <xf numFmtId="201" fontId="78" fillId="3" borderId="0" xfId="0" applyFont="true" applyBorder="false" applyAlignment="false" applyProtection="false">
      <alignment horizontal="general" vertical="bottom" textRotation="0" wrapText="false" indent="0" shrinkToFit="false"/>
      <protection locked="true" hidden="false"/>
    </xf>
    <xf numFmtId="201" fontId="78" fillId="7" borderId="0" xfId="0" applyFont="true" applyBorder="false" applyAlignment="false" applyProtection="false">
      <alignment horizontal="general" vertical="bottom" textRotation="0" wrapText="false" indent="0" shrinkToFit="false"/>
      <protection locked="true" hidden="false"/>
    </xf>
    <xf numFmtId="167" fontId="0" fillId="5" borderId="0" xfId="15" applyFont="true" applyBorder="true" applyAlignment="true" applyProtection="true">
      <alignment horizontal="general" vertical="bottom" textRotation="0" wrapText="false" indent="0" shrinkToFit="false"/>
      <protection locked="true" hidden="false"/>
    </xf>
    <xf numFmtId="167" fontId="78" fillId="7"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8" fillId="7" borderId="0" xfId="0" applyFont="true" applyBorder="false" applyAlignment="false" applyProtection="false">
      <alignment horizontal="general" vertical="bottom" textRotation="0" wrapText="false" indent="0" shrinkToFit="false"/>
      <protection locked="true" hidden="false"/>
    </xf>
    <xf numFmtId="191" fontId="0" fillId="5" borderId="0" xfId="15" applyFont="true" applyBorder="true" applyAlignment="true" applyProtection="true">
      <alignment horizontal="general" vertical="bottom" textRotation="0" wrapText="false" indent="0" shrinkToFit="false"/>
      <protection locked="true" hidden="false"/>
    </xf>
    <xf numFmtId="191" fontId="78" fillId="7" borderId="0" xfId="15" applyFont="true" applyBorder="true" applyAlignment="true" applyProtection="true">
      <alignment horizontal="general" vertical="bottom" textRotation="0" wrapText="false" indent="0" shrinkToFit="false"/>
      <protection locked="true" hidden="false"/>
    </xf>
    <xf numFmtId="174" fontId="0" fillId="5" borderId="0" xfId="19" applyFont="true" applyBorder="true" applyAlignment="true" applyProtection="true">
      <alignment horizontal="general" vertical="bottom" textRotation="0" wrapText="false" indent="0" shrinkToFit="false"/>
      <protection locked="true" hidden="false"/>
    </xf>
    <xf numFmtId="174" fontId="78" fillId="7"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78" fillId="0" borderId="0" xfId="19" applyFont="true" applyBorder="true" applyAlignment="true" applyProtection="true">
      <alignment horizontal="general" vertical="bottom" textRotation="0" wrapText="false" indent="0" shrinkToFit="false"/>
      <protection locked="true" hidden="false"/>
    </xf>
    <xf numFmtId="164" fontId="85" fillId="0" borderId="2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8" fontId="78"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false" applyProtection="false">
      <alignment horizontal="general" vertical="bottom" textRotation="0" wrapText="false" indent="0" shrinkToFit="false"/>
      <protection locked="true" hidden="false"/>
    </xf>
    <xf numFmtId="169" fontId="78" fillId="3" borderId="0" xfId="0" applyFont="true" applyBorder="false" applyAlignment="false" applyProtection="false">
      <alignment horizontal="general" vertical="bottom" textRotation="0" wrapText="false" indent="0" shrinkToFit="false"/>
      <protection locked="true" hidden="false"/>
    </xf>
    <xf numFmtId="169" fontId="78" fillId="7" borderId="0" xfId="0" applyFont="true" applyBorder="false" applyAlignment="false" applyProtection="false">
      <alignment horizontal="general" vertical="bottom" textRotation="0" wrapText="false" indent="0" shrinkToFit="false"/>
      <protection locked="true" hidden="false"/>
    </xf>
    <xf numFmtId="169" fontId="0" fillId="0" borderId="17"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201" fontId="0"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3" fillId="26"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4" fontId="0" fillId="5" borderId="0" xfId="0" applyFont="true" applyBorder="false" applyAlignment="false" applyProtection="false">
      <alignment horizontal="general" vertical="bottom" textRotation="0" wrapText="false" indent="0" shrinkToFit="false"/>
      <protection locked="true" hidden="false"/>
    </xf>
    <xf numFmtId="174" fontId="78" fillId="3" borderId="0" xfId="0" applyFont="true" applyBorder="false" applyAlignment="false" applyProtection="false">
      <alignment horizontal="general" vertical="bottom" textRotation="0" wrapText="false" indent="0" shrinkToFit="false"/>
      <protection locked="true" hidden="false"/>
    </xf>
    <xf numFmtId="201" fontId="0" fillId="5"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7" borderId="30" xfId="0" applyFont="false" applyBorder="true" applyAlignment="true" applyProtection="false">
      <alignment horizontal="right" vertical="bottom" textRotation="0" wrapText="false" indent="0" shrinkToFit="false"/>
      <protection locked="true" hidden="false"/>
    </xf>
    <xf numFmtId="164" fontId="53" fillId="7" borderId="27" xfId="0" applyFont="true" applyBorder="true" applyAlignment="true" applyProtection="false">
      <alignment horizontal="right" vertical="bottom" textRotation="0" wrapText="false" indent="0" shrinkToFit="false"/>
      <protection locked="true" hidden="false"/>
    </xf>
    <xf numFmtId="169" fontId="53" fillId="7" borderId="27" xfId="0" applyFont="true" applyBorder="true" applyAlignment="true" applyProtection="false">
      <alignment horizontal="center" vertical="bottom" textRotation="0" wrapText="false" indent="0" shrinkToFit="false"/>
      <protection locked="true" hidden="false"/>
    </xf>
    <xf numFmtId="164" fontId="86" fillId="7" borderId="23" xfId="0" applyFont="true" applyBorder="true" applyAlignment="true" applyProtection="false">
      <alignment horizontal="right" vertical="bottom" textRotation="0" wrapText="false" indent="0" shrinkToFit="false"/>
      <protection locked="true" hidden="false"/>
    </xf>
    <xf numFmtId="190" fontId="19" fillId="0" borderId="27" xfId="0" applyFont="true" applyBorder="true" applyAlignment="false" applyProtection="false">
      <alignment horizontal="general" vertical="bottom" textRotation="0" wrapText="false" indent="0" shrinkToFit="false"/>
      <protection locked="true" hidden="false"/>
    </xf>
    <xf numFmtId="190" fontId="53" fillId="0" borderId="0" xfId="0" applyFont="true" applyBorder="true" applyAlignment="false" applyProtection="false">
      <alignment horizontal="general" vertical="bottom" textRotation="0" wrapText="false" indent="0" shrinkToFit="false"/>
      <protection locked="true" hidden="false"/>
    </xf>
    <xf numFmtId="201" fontId="0" fillId="0" borderId="0" xfId="0" applyFont="false" applyBorder="true" applyAlignment="false" applyProtection="false">
      <alignment horizontal="general" vertical="bottom" textRotation="0" wrapText="false" indent="0" shrinkToFit="false"/>
      <protection locked="true" hidden="false"/>
    </xf>
    <xf numFmtId="201" fontId="78" fillId="7" borderId="22" xfId="0" applyFont="true" applyBorder="true" applyAlignment="false" applyProtection="false">
      <alignment horizontal="general" vertical="bottom" textRotation="0" wrapText="false" indent="0" shrinkToFit="false"/>
      <protection locked="true" hidden="false"/>
    </xf>
    <xf numFmtId="201" fontId="81" fillId="0" borderId="0" xfId="0" applyFont="true" applyBorder="fals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64" fontId="53" fillId="7" borderId="30" xfId="0" applyFont="true" applyBorder="true" applyAlignment="true" applyProtection="false">
      <alignment horizontal="center" vertical="bottom" textRotation="0" wrapText="false" indent="0" shrinkToFit="false"/>
      <protection locked="true" hidden="false"/>
    </xf>
    <xf numFmtId="169" fontId="53" fillId="7" borderId="14" xfId="0" applyFont="true" applyBorder="true" applyAlignment="true" applyProtection="false">
      <alignment horizontal="center" vertical="bottom" textRotation="0" wrapText="false" indent="0" shrinkToFit="false"/>
      <protection locked="true" hidden="false"/>
    </xf>
    <xf numFmtId="202" fontId="0" fillId="0" borderId="22" xfId="0" applyFont="true" applyBorder="true" applyAlignment="false" applyProtection="false">
      <alignment horizontal="general" vertical="bottom" textRotation="0" wrapText="false" indent="0" shrinkToFit="false"/>
      <protection locked="true" hidden="false"/>
    </xf>
    <xf numFmtId="202" fontId="0"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202" fontId="0" fillId="0" borderId="25" xfId="0" applyFont="false" applyBorder="true" applyAlignment="false" applyProtection="false">
      <alignment horizontal="general" vertical="bottom" textRotation="0" wrapText="false" indent="0" shrinkToFit="false"/>
      <protection locked="true" hidden="false"/>
    </xf>
    <xf numFmtId="202" fontId="0" fillId="0" borderId="24"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202" fontId="81" fillId="0" borderId="0" xfId="0" applyFont="true" applyBorder="true" applyAlignment="false" applyProtection="false">
      <alignment horizontal="general" vertical="bottom" textRotation="0" wrapText="false" indent="0" shrinkToFit="false"/>
      <protection locked="true" hidden="false"/>
    </xf>
    <xf numFmtId="202" fontId="0" fillId="0" borderId="0" xfId="0" applyFont="false" applyBorder="true" applyAlignment="false" applyProtection="false">
      <alignment horizontal="general" vertical="bottom" textRotation="0" wrapText="false" indent="0" shrinkToFit="false"/>
      <protection locked="true" hidden="false"/>
    </xf>
    <xf numFmtId="202" fontId="53" fillId="0" borderId="0" xfId="0" applyFont="true" applyBorder="false" applyAlignment="false" applyProtection="false">
      <alignment horizontal="general" vertical="bottom" textRotation="0" wrapText="false" indent="0" shrinkToFit="false"/>
      <protection locked="true" hidden="false"/>
    </xf>
    <xf numFmtId="190" fontId="19" fillId="0" borderId="26" xfId="0" applyFont="true" applyBorder="true" applyAlignment="false" applyProtection="false">
      <alignment horizontal="general" vertical="bottom" textRotation="0" wrapText="false" indent="0" shrinkToFit="false"/>
      <protection locked="true" hidden="false"/>
    </xf>
    <xf numFmtId="164" fontId="19" fillId="3" borderId="14"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51" fillId="5" borderId="0" xfId="0" applyFont="true" applyBorder="false" applyAlignment="false" applyProtection="false">
      <alignment horizontal="general" vertical="bottom" textRotation="0" wrapText="false" indent="0" shrinkToFit="false"/>
      <protection locked="true" hidden="false"/>
    </xf>
    <xf numFmtId="193" fontId="4" fillId="0" borderId="0" xfId="0" applyFont="true" applyBorder="false" applyAlignment="false" applyProtection="false">
      <alignment horizontal="general" vertical="bottom" textRotation="0" wrapText="false" indent="0" shrinkToFit="false"/>
      <protection locked="true" hidden="false"/>
    </xf>
    <xf numFmtId="201" fontId="0" fillId="0" borderId="17"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201" fontId="0" fillId="0" borderId="2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90" fontId="51" fillId="26" borderId="0" xfId="0" applyFont="tru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201" fontId="0" fillId="0" borderId="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6" fillId="26" borderId="30" xfId="0" applyFont="true" applyBorder="true" applyAlignment="true" applyProtection="false">
      <alignment horizontal="center" vertical="bottom" textRotation="0" wrapText="false" indent="0" shrinkToFit="false"/>
      <protection locked="true" hidden="false"/>
    </xf>
    <xf numFmtId="164" fontId="86" fillId="26" borderId="27"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52" fillId="0" borderId="18" xfId="0" applyFont="true" applyBorder="true" applyAlignment="true" applyProtection="false">
      <alignment horizontal="left" vertical="bottom" textRotation="0" wrapText="false" indent="0" shrinkToFit="false"/>
      <protection locked="true" hidden="false"/>
    </xf>
    <xf numFmtId="201" fontId="0" fillId="0" borderId="0"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201" fontId="0" fillId="0" borderId="22" xfId="0" applyFont="false" applyBorder="true" applyAlignment="true" applyProtection="false">
      <alignment horizontal="center" vertical="bottom" textRotation="0" wrapText="false" indent="0" shrinkToFit="false"/>
      <protection locked="true" hidden="false"/>
    </xf>
    <xf numFmtId="201" fontId="0" fillId="0" borderId="0"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201" fontId="0" fillId="0" borderId="27"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0" fontId="88"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90" fontId="52" fillId="26" borderId="0" xfId="0" applyFont="true" applyBorder="false" applyAlignment="true" applyProtection="false">
      <alignment horizontal="center" vertical="bottom" textRotation="0" wrapText="false" indent="0" shrinkToFit="false"/>
      <protection locked="true" hidden="false"/>
    </xf>
    <xf numFmtId="178" fontId="0" fillId="7" borderId="0" xfId="0" applyFont="true" applyBorder="false" applyAlignment="true" applyProtection="false">
      <alignment horizontal="center" vertical="bottom" textRotation="0" wrapText="false" indent="0" shrinkToFit="false"/>
      <protection locked="true" hidden="false"/>
    </xf>
    <xf numFmtId="190" fontId="0" fillId="0" borderId="0" xfId="0" applyFont="true" applyBorder="false" applyAlignment="true" applyProtection="false">
      <alignment horizontal="left" vertical="bottom" textRotation="0" wrapText="false" indent="0" shrinkToFit="false"/>
      <protection locked="true" hidden="false"/>
    </xf>
    <xf numFmtId="202" fontId="0" fillId="7"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202" fontId="0" fillId="0" borderId="17" xfId="0" applyFont="false" applyBorder="true" applyAlignment="true" applyProtection="false">
      <alignment horizontal="center" vertical="bottom" textRotation="0" wrapText="false" indent="0" shrinkToFit="false"/>
      <protection locked="true" hidden="false"/>
    </xf>
    <xf numFmtId="202" fontId="0" fillId="0" borderId="0" xfId="0" applyFont="false" applyBorder="true" applyAlignment="true" applyProtection="false">
      <alignment horizontal="center" vertical="bottom" textRotation="0" wrapText="false" indent="0" shrinkToFit="false"/>
      <protection locked="true" hidden="false"/>
    </xf>
    <xf numFmtId="203" fontId="0" fillId="5" borderId="0" xfId="0" applyFont="false" applyBorder="true" applyAlignment="true" applyProtection="false">
      <alignment horizontal="center" vertical="bottom" textRotation="0" wrapText="false" indent="0" shrinkToFit="false"/>
      <protection locked="true" hidden="false"/>
    </xf>
    <xf numFmtId="164" fontId="7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 fillId="26"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0" fillId="7" borderId="0" xfId="0" applyFont="false" applyBorder="false" applyAlignment="false" applyProtection="false">
      <alignment horizontal="general" vertical="bottom" textRotation="0" wrapText="false" indent="0" shrinkToFit="false"/>
      <protection locked="true" hidden="false"/>
    </xf>
    <xf numFmtId="174" fontId="0" fillId="7"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19" fillId="0" borderId="35" xfId="0" applyFont="true" applyBorder="true" applyAlignment="true" applyProtection="false">
      <alignment horizontal="center" vertical="bottom" textRotation="0" wrapText="fals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4" fontId="19" fillId="0" borderId="36"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1" fillId="0" borderId="37" xfId="0" applyFont="true" applyBorder="true" applyAlignment="false" applyProtection="false">
      <alignment horizontal="general" vertical="bottom" textRotation="0" wrapText="false" indent="0" shrinkToFit="false"/>
      <protection locked="true" hidden="false"/>
    </xf>
    <xf numFmtId="187" fontId="0" fillId="0" borderId="21" xfId="0" applyFont="false" applyBorder="tru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88"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0" shrinkToFit="false"/>
      <protection locked="true" hidden="false"/>
    </xf>
    <xf numFmtId="201" fontId="0" fillId="7" borderId="21" xfId="0" applyFont="false" applyBorder="true" applyAlignment="false" applyProtection="false">
      <alignment horizontal="general" vertical="bottom" textRotation="0" wrapText="false" indent="0" shrinkToFit="false"/>
      <protection locked="true" hidden="false"/>
    </xf>
    <xf numFmtId="190" fontId="0" fillId="7" borderId="0" xfId="0" applyFont="false" applyBorder="true" applyAlignment="false" applyProtection="false">
      <alignment horizontal="general" vertical="bottom" textRotation="0" wrapText="false" indent="0" shrinkToFit="false"/>
      <protection locked="true" hidden="false"/>
    </xf>
    <xf numFmtId="170" fontId="0" fillId="7" borderId="22"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8" fillId="0" borderId="37" xfId="0" applyFont="true" applyBorder="true" applyAlignment="true" applyProtection="false">
      <alignment horizontal="left" vertical="bottom" textRotation="0" wrapText="false" indent="0" shrinkToFit="false"/>
      <protection locked="true" hidden="false"/>
    </xf>
    <xf numFmtId="201" fontId="0" fillId="0" borderId="21"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0" fillId="0" borderId="22" xfId="17" applyFont="true" applyBorder="true" applyAlignment="true" applyProtection="true">
      <alignment horizontal="general" vertical="bottom" textRotation="0" wrapText="false" indent="0" shrinkToFit="false"/>
      <protection locked="true" hidden="false"/>
    </xf>
    <xf numFmtId="195" fontId="0" fillId="0" borderId="21" xfId="0" applyFont="false" applyBorder="true" applyAlignment="false" applyProtection="false">
      <alignment horizontal="general" vertical="bottom" textRotation="0" wrapText="false" indent="0" shrinkToFit="false"/>
      <protection locked="true" hidden="false"/>
    </xf>
    <xf numFmtId="202" fontId="0" fillId="7" borderId="21" xfId="0" applyFont="false" applyBorder="true" applyAlignment="false" applyProtection="false">
      <alignment horizontal="general" vertical="bottom" textRotation="0" wrapText="false" indent="0" shrinkToFit="false"/>
      <protection locked="tru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202" fontId="0" fillId="0" borderId="2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201" fontId="0" fillId="7" borderId="11"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7" fontId="0" fillId="7" borderId="21" xfId="0" applyFont="false" applyBorder="true" applyAlignment="false" applyProtection="false">
      <alignment horizontal="general" vertical="bottom" textRotation="0" wrapText="false" indent="0" shrinkToFit="false"/>
      <protection locked="true" hidden="false"/>
    </xf>
    <xf numFmtId="170" fontId="0" fillId="0" borderId="28" xfId="17" applyFont="true" applyBorder="true" applyAlignment="true" applyProtection="true">
      <alignment horizontal="general" vertical="bottom" textRotation="0" wrapText="false" indent="0" shrinkToFit="false"/>
      <protection locked="true" hidden="false"/>
    </xf>
    <xf numFmtId="164" fontId="51" fillId="0" borderId="37" xfId="0" applyFont="true" applyBorder="true" applyAlignment="true" applyProtection="false">
      <alignment horizontal="left" vertical="bottom" textRotation="0" wrapText="false" indent="0" shrinkToFit="false"/>
      <protection locked="true" hidden="false"/>
    </xf>
    <xf numFmtId="170" fontId="0" fillId="7" borderId="2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left" vertical="bottom" textRotation="0" wrapText="false" indent="0" shrinkToFit="false"/>
      <protection locked="true" hidden="false"/>
    </xf>
    <xf numFmtId="202" fontId="0" fillId="0" borderId="3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70" fontId="0" fillId="0" borderId="26" xfId="17" applyFont="true" applyBorder="true" applyAlignment="true" applyProtection="true">
      <alignment horizontal="general" vertical="bottom" textRotation="0" wrapText="false" indent="0" shrinkToFit="false"/>
      <protection locked="true" hidden="false"/>
    </xf>
    <xf numFmtId="170" fontId="0" fillId="0" borderId="36" xfId="17"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false">
      <alignment horizontal="right" vertical="bottom" textRotation="0" wrapText="false" indent="0" shrinkToFit="false"/>
      <protection locked="true" hidden="false"/>
    </xf>
    <xf numFmtId="202"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202" fontId="0" fillId="26" borderId="0" xfId="0" applyFont="false" applyBorder="true" applyAlignment="false" applyProtection="fals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7" fontId="0" fillId="26" borderId="0" xfId="0" applyFont="false" applyBorder="true" applyAlignment="false" applyProtection="false">
      <alignment horizontal="general" vertical="bottom" textRotation="0" wrapText="false" indent="0" shrinkToFit="false"/>
      <protection locked="true" hidden="false"/>
    </xf>
    <xf numFmtId="164" fontId="85" fillId="0" borderId="37" xfId="0" applyFont="true" applyBorder="true" applyAlignment="false" applyProtection="false">
      <alignment horizontal="general" vertical="bottom" textRotation="0" wrapText="false" indent="0" shrinkToFit="false"/>
      <protection locked="true" hidden="false"/>
    </xf>
    <xf numFmtId="170" fontId="0" fillId="7" borderId="0" xfId="0" applyFont="false" applyBorder="true" applyAlignment="false" applyProtection="false">
      <alignment horizontal="general" vertical="bottom" textRotation="0" wrapText="false" indent="0" shrinkToFit="false"/>
      <protection locked="true" hidden="false"/>
    </xf>
    <xf numFmtId="170" fontId="0" fillId="7" borderId="11" xfId="0" applyFont="false" applyBorder="true" applyAlignment="false" applyProtection="false">
      <alignment horizontal="general" vertical="bottom" textRotation="0" wrapText="false" indent="0" shrinkToFit="false"/>
      <protection locked="true" hidden="false"/>
    </xf>
    <xf numFmtId="164" fontId="85" fillId="0" borderId="3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95" fontId="0" fillId="0" borderId="21" xfId="0" applyFont="fals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70" fontId="0" fillId="0" borderId="28" xfId="17" applyFont="true" applyBorder="true" applyAlignment="true" applyProtection="tru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77" fillId="26"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85" fillId="0" borderId="37" xfId="0" applyFont="true" applyBorder="true" applyAlignment="true" applyProtection="false">
      <alignment horizontal="left"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95" fontId="0" fillId="0" borderId="0" xfId="0" applyFont="false" applyBorder="true" applyAlignment="false" applyProtection="false">
      <alignment horizontal="general" vertical="bottom" textRotation="0" wrapText="false" indent="0" shrinkToFit="false"/>
      <protection locked="true" hidden="false"/>
    </xf>
    <xf numFmtId="164" fontId="88" fillId="0" borderId="29" xfId="0" applyFont="true" applyBorder="true" applyAlignment="false" applyProtection="false">
      <alignment horizontal="general" vertical="bottom" textRotation="0" wrapText="false" indent="0" shrinkToFit="false"/>
      <protection locked="true" hidden="false"/>
    </xf>
    <xf numFmtId="204" fontId="0" fillId="7" borderId="0" xfId="0" applyFont="false" applyBorder="true" applyAlignment="false" applyProtection="false">
      <alignment horizontal="general" vertical="bottom" textRotation="0" wrapText="false" indent="0" shrinkToFit="false"/>
      <protection locked="true" hidden="false"/>
    </xf>
    <xf numFmtId="201" fontId="0" fillId="7" borderId="21" xfId="0" applyFont="true" applyBorder="true" applyAlignment="false" applyProtection="false">
      <alignment horizontal="general" vertical="bottom" textRotation="0" wrapText="false" indent="0" shrinkToFit="false"/>
      <protection locked="true" hidden="false"/>
    </xf>
    <xf numFmtId="204" fontId="0" fillId="7" borderId="0" xfId="0" applyFont="true" applyBorder="true" applyAlignment="false" applyProtection="false">
      <alignment horizontal="general" vertical="bottom" textRotation="0" wrapText="false" indent="0" shrinkToFit="false"/>
      <protection locked="true" hidden="false"/>
    </xf>
    <xf numFmtId="164" fontId="88" fillId="0" borderId="29"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204" fontId="0" fillId="0" borderId="0" xfId="0" applyFont="true" applyBorder="true" applyAlignment="false" applyProtection="false">
      <alignment horizontal="general" vertical="bottom" textRotation="0" wrapText="false" indent="0" shrinkToFit="false"/>
      <protection locked="true" hidden="false"/>
    </xf>
    <xf numFmtId="201" fontId="0" fillId="0" borderId="2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74" fontId="0" fillId="7" borderId="21" xfId="0" applyFont="fals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205" fontId="0" fillId="0" borderId="0" xfId="0" applyFont="fals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201" fontId="0" fillId="7" borderId="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200" fontId="19" fillId="0" borderId="0"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201" fontId="0" fillId="7" borderId="21" xfId="15" applyFont="true" applyBorder="true" applyAlignment="true" applyProtection="true">
      <alignment horizontal="general" vertical="bottom" textRotation="0" wrapText="false" indent="0" shrinkToFit="false"/>
      <protection locked="true" hidden="false"/>
    </xf>
    <xf numFmtId="195" fontId="0" fillId="7" borderId="0" xfId="0" applyFont="false" applyBorder="true" applyAlignment="false" applyProtection="false">
      <alignment horizontal="general" vertical="bottom" textRotation="0" wrapText="false" indent="0" shrinkToFit="false"/>
      <protection locked="true" hidden="false"/>
    </xf>
    <xf numFmtId="201" fontId="0" fillId="7" borderId="22" xfId="17" applyFont="true" applyBorder="true" applyAlignment="true" applyProtection="true">
      <alignment horizontal="general" vertical="bottom" textRotation="0" wrapText="false" indent="0" shrinkToFit="false"/>
      <protection locked="true" hidden="false"/>
    </xf>
    <xf numFmtId="170" fontId="0" fillId="0" borderId="27" xfId="17" applyFont="true" applyBorder="true" applyAlignment="true" applyProtection="true">
      <alignment horizontal="general" vertical="bottom" textRotation="0" wrapText="false" indent="0" shrinkToFit="false"/>
      <protection locked="true" hidden="false"/>
    </xf>
    <xf numFmtId="191" fontId="0" fillId="7" borderId="22" xfId="0" applyFont="false" applyBorder="true" applyAlignment="false" applyProtection="false">
      <alignment horizontal="general" vertical="bottom" textRotation="0" wrapText="false" indent="0" shrinkToFit="false"/>
      <protection locked="true" hidden="false"/>
    </xf>
    <xf numFmtId="196" fontId="0" fillId="0" borderId="27" xfId="17" applyFont="tru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true" applyProtection="false">
      <alignment horizontal="left" vertical="bottom" textRotation="0" wrapText="false" indent="0" shrinkToFit="false"/>
      <protection locked="true" hidden="false"/>
    </xf>
    <xf numFmtId="170" fontId="0" fillId="0" borderId="23" xfId="17" applyFont="true" applyBorder="true" applyAlignment="true" applyProtection="true">
      <alignment horizontal="general" vertical="bottom" textRotation="0" wrapText="false" indent="0" shrinkToFit="false"/>
      <protection locked="true" hidden="false"/>
    </xf>
    <xf numFmtId="201" fontId="0" fillId="0" borderId="0" xfId="17"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false">
      <alignment horizontal="right"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202" fontId="0" fillId="7" borderId="21" xfId="15" applyFont="true" applyBorder="true" applyAlignment="true" applyProtection="true">
      <alignment horizontal="general" vertical="bottom" textRotation="0" wrapText="false" indent="0" shrinkToFit="false"/>
      <protection locked="true" hidden="false"/>
    </xf>
    <xf numFmtId="164" fontId="19" fillId="0" borderId="38" xfId="0" applyFont="true" applyBorder="true" applyAlignment="true" applyProtection="false">
      <alignment horizontal="left" vertical="bottom" textRotation="0" wrapText="false" indent="0" shrinkToFit="false"/>
      <protection locked="true" hidden="false"/>
    </xf>
    <xf numFmtId="195" fontId="0" fillId="0" borderId="32" xfId="0" applyFont="false" applyBorder="true" applyAlignment="false" applyProtection="false">
      <alignment horizontal="general" vertical="bottom" textRotation="0" wrapText="false" indent="0" shrinkToFit="false"/>
      <protection locked="true" hidden="false"/>
    </xf>
    <xf numFmtId="164" fontId="87" fillId="0" borderId="21" xfId="0" applyFont="true" applyBorder="true" applyAlignment="false" applyProtection="false">
      <alignment horizontal="general" vertical="bottom" textRotation="0" wrapText="false" indent="0" shrinkToFit="false"/>
      <protection locked="true" hidden="false"/>
    </xf>
    <xf numFmtId="187" fontId="0" fillId="0" borderId="0" xfId="0" applyFont="true" applyBorder="true" applyAlignment="false" applyProtection="false">
      <alignment horizontal="general" vertical="bottom" textRotation="0" wrapText="false" indent="0" shrinkToFit="false"/>
      <protection locked="true" hidden="false"/>
    </xf>
    <xf numFmtId="187" fontId="0" fillId="0" borderId="22" xfId="0" applyFont="true" applyBorder="true" applyAlignment="false" applyProtection="false">
      <alignment horizontal="general" vertical="bottom" textRotation="0" wrapText="false" indent="0" shrinkToFit="false"/>
      <protection locked="true" hidden="false"/>
    </xf>
    <xf numFmtId="187" fontId="0" fillId="0" borderId="22" xfId="0" applyFont="false" applyBorder="true" applyAlignment="false" applyProtection="false">
      <alignment horizontal="general" vertical="bottom" textRotation="0" wrapText="false" indent="0" shrinkToFit="false"/>
      <protection locked="true" hidden="false"/>
    </xf>
    <xf numFmtId="187" fontId="0" fillId="0" borderId="22" xfId="19" applyFont="true" applyBorder="true" applyAlignment="true" applyProtection="true">
      <alignment horizontal="general" vertical="bottom" textRotation="0" wrapText="false" indent="0" shrinkToFit="false"/>
      <protection locked="true" hidden="false"/>
    </xf>
    <xf numFmtId="164" fontId="19" fillId="26" borderId="21" xfId="0" applyFont="true" applyBorder="true" applyAlignment="false" applyProtection="false">
      <alignment horizontal="general" vertical="bottom" textRotation="0" wrapText="false" indent="0" shrinkToFit="false"/>
      <protection locked="true" hidden="false"/>
    </xf>
    <xf numFmtId="187" fontId="19" fillId="0" borderId="0" xfId="19" applyFont="true" applyBorder="true" applyAlignment="true" applyProtection="true">
      <alignment horizontal="general" vertical="bottom" textRotation="0" wrapText="false" indent="0" shrinkToFit="false"/>
      <protection locked="true" hidden="false"/>
    </xf>
    <xf numFmtId="187" fontId="19" fillId="0" borderId="22" xfId="19"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7" fontId="0"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0" fillId="0" borderId="41"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9" fontId="53" fillId="0" borderId="0"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78" fillId="0" borderId="0" xfId="0" applyFont="true" applyBorder="fals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19" fillId="5" borderId="18" xfId="0" applyFont="true" applyBorder="true" applyAlignment="false" applyProtection="false">
      <alignment horizontal="general"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93" fontId="0" fillId="5" borderId="19" xfId="0" applyFont="true" applyBorder="true" applyAlignment="true" applyProtection="false">
      <alignment horizontal="center" vertical="bottom" textRotation="0" wrapText="false" indent="0" shrinkToFit="false"/>
      <protection locked="true" hidden="false"/>
    </xf>
    <xf numFmtId="169" fontId="0" fillId="5" borderId="19" xfId="0" applyFont="true" applyBorder="true" applyAlignment="false" applyProtection="false">
      <alignment horizontal="general" vertical="bottom" textRotation="0" wrapText="false" indent="0" shrinkToFit="false"/>
      <protection locked="true" hidden="false"/>
    </xf>
    <xf numFmtId="169" fontId="0" fillId="5" borderId="2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19" fillId="5" borderId="32" xfId="0" applyFont="true" applyBorder="true" applyAlignment="false" applyProtection="false">
      <alignment horizontal="general" vertical="bottom" textRotation="0" wrapText="false" indent="0" shrinkToFit="false"/>
      <protection locked="true" hidden="false"/>
    </xf>
    <xf numFmtId="164" fontId="0" fillId="5" borderId="26" xfId="0" applyFont="true" applyBorder="true" applyAlignment="false" applyProtection="false">
      <alignment horizontal="general" vertical="bottom" textRotation="0" wrapText="false" indent="0" shrinkToFit="false"/>
      <protection locked="true" hidden="false"/>
    </xf>
    <xf numFmtId="193" fontId="0" fillId="5" borderId="26" xfId="0" applyFont="true" applyBorder="true" applyAlignment="true" applyProtection="false">
      <alignment horizontal="center" vertical="bottom" textRotation="0" wrapText="false" indent="0" shrinkToFit="false"/>
      <protection locked="true" hidden="false"/>
    </xf>
    <xf numFmtId="169" fontId="0" fillId="5" borderId="26" xfId="0" applyFont="true" applyBorder="true" applyAlignment="false" applyProtection="false">
      <alignment horizontal="general" vertical="bottom" textRotation="0" wrapText="false" indent="0" shrinkToFit="false"/>
      <protection locked="true" hidden="false"/>
    </xf>
    <xf numFmtId="169" fontId="0" fillId="5" borderId="23" xfId="0" applyFont="true" applyBorder="true" applyAlignment="false" applyProtection="false">
      <alignment horizontal="general"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4" fontId="0" fillId="26" borderId="27" xfId="0" applyFont="true" applyBorder="true" applyAlignment="true" applyProtection="false">
      <alignment horizontal="center" vertical="bottom" textRotation="0" wrapText="false" indent="0" shrinkToFit="false"/>
      <protection locked="true" hidden="false"/>
    </xf>
    <xf numFmtId="201" fontId="0" fillId="0" borderId="22" xfId="0" applyFont="false" applyBorder="true" applyAlignment="false" applyProtection="false">
      <alignment horizontal="general" vertical="bottom" textRotation="0" wrapText="false" indent="0" shrinkToFit="false"/>
      <protection locked="true" hidden="false"/>
    </xf>
    <xf numFmtId="201"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0" fontId="81"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bottom" textRotation="0" wrapText="false" indent="0" shrinkToFit="false"/>
      <protection locked="true" hidden="false"/>
    </xf>
    <xf numFmtId="169" fontId="81" fillId="0" borderId="22" xfId="0" applyFont="true" applyBorder="true" applyAlignment="false" applyProtection="false">
      <alignment horizontal="general" vertical="bottom" textRotation="0" wrapText="false" indent="0" shrinkToFit="false"/>
      <protection locked="true" hidden="false"/>
    </xf>
    <xf numFmtId="169" fontId="81" fillId="0" borderId="0"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9" fontId="0" fillId="0" borderId="30" xfId="0" applyFont="false" applyBorder="true" applyAlignment="false" applyProtection="false">
      <alignment horizontal="general" vertical="bottom" textRotation="0" wrapText="false" indent="0" shrinkToFit="false"/>
      <protection locked="true" hidden="false"/>
    </xf>
    <xf numFmtId="201" fontId="0" fillId="0" borderId="20" xfId="0" applyFont="false" applyBorder="true" applyAlignment="false" applyProtection="false">
      <alignment horizontal="general" vertical="bottom" textRotation="0" wrapText="false" indent="0" shrinkToFit="false"/>
      <protection locked="true" hidden="false"/>
    </xf>
    <xf numFmtId="201" fontId="0" fillId="0" borderId="27" xfId="0" applyFont="false" applyBorder="true" applyAlignment="false" applyProtection="false">
      <alignment horizontal="general" vertical="bottom" textRotation="0" wrapText="false" indent="0" shrinkToFit="false"/>
      <protection locked="true" hidden="false"/>
    </xf>
    <xf numFmtId="169" fontId="81" fillId="0" borderId="0" xfId="0" applyFont="true" applyBorder="false" applyAlignment="false" applyProtection="false">
      <alignment horizontal="general" vertical="bottom" textRotation="0" wrapText="false" indent="0" shrinkToFit="false"/>
      <protection locked="true" hidden="false"/>
    </xf>
    <xf numFmtId="169" fontId="0" fillId="0" borderId="22" xfId="0" applyFont="true" applyBorder="tru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6" borderId="14" xfId="0" applyFont="true" applyBorder="true" applyAlignment="true" applyProtection="false">
      <alignment horizontal="center" vertical="bottom" textRotation="0" wrapText="false" indent="0" shrinkToFit="false"/>
      <protection locked="true" hidden="false"/>
    </xf>
    <xf numFmtId="193" fontId="0" fillId="26" borderId="0" xfId="0" applyFont="false" applyBorder="false" applyAlignment="true" applyProtection="false">
      <alignment horizontal="center"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201" fontId="0" fillId="0" borderId="0" xfId="0" applyFont="true" applyBorder="false" applyAlignment="false" applyProtection="false">
      <alignment horizontal="general" vertical="bottom" textRotation="0" wrapText="false" indent="0" shrinkToFit="false"/>
      <protection locked="true" hidden="false"/>
    </xf>
    <xf numFmtId="191" fontId="4"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70" fontId="80" fillId="0" borderId="0" xfId="0" applyFont="true" applyBorder="true" applyAlignment="false" applyProtection="false">
      <alignment horizontal="general" vertical="bottom" textRotation="0" wrapText="false" indent="0" shrinkToFit="false"/>
      <protection locked="true" hidden="false"/>
    </xf>
    <xf numFmtId="196" fontId="4" fillId="0" borderId="0" xfId="0" applyFont="true" applyBorder="true" applyAlignment="false" applyProtection="false">
      <alignment horizontal="general" vertical="bottom" textRotation="0" wrapText="false" indent="0" shrinkToFit="false"/>
      <protection locked="true" hidden="false"/>
    </xf>
    <xf numFmtId="191" fontId="4" fillId="0" borderId="0" xfId="15" applyFont="true" applyBorder="true" applyAlignment="true" applyProtection="true">
      <alignment horizontal="general" vertical="bottom" textRotation="0" wrapText="false" indent="0" shrinkToFit="false"/>
      <protection locked="true" hidden="false"/>
    </xf>
    <xf numFmtId="170" fontId="80" fillId="0" borderId="0" xfId="17" applyFont="true" applyBorder="true" applyAlignment="true" applyProtection="true">
      <alignment horizontal="general" vertical="bottom" textRotation="0" wrapText="false" indent="0" shrinkToFit="false"/>
      <protection locked="true" hidden="false"/>
    </xf>
    <xf numFmtId="190" fontId="53" fillId="0" borderId="14" xfId="0" applyFont="true" applyBorder="true" applyAlignment="false" applyProtection="false">
      <alignment horizontal="general" vertical="bottom" textRotation="0" wrapText="false" indent="0" shrinkToFit="false"/>
      <protection locked="true" hidden="false"/>
    </xf>
    <xf numFmtId="190" fontId="53" fillId="26" borderId="14"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righ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93" fontId="4" fillId="0" borderId="11" xfId="0" applyFont="true" applyBorder="true" applyAlignment="true" applyProtection="false">
      <alignment horizontal="center" vertical="bottom" textRotation="0" wrapText="false" indent="0" shrinkToFit="false"/>
      <protection locked="true" hidden="false"/>
    </xf>
    <xf numFmtId="190" fontId="80" fillId="0" borderId="0" xfId="0" applyFont="true" applyBorder="true" applyAlignment="false" applyProtection="false">
      <alignment horizontal="general" vertical="bottom" textRotation="0" wrapText="false" indent="0" shrinkToFit="false"/>
      <protection locked="true" hidden="false"/>
    </xf>
    <xf numFmtId="170" fontId="80" fillId="7" borderId="35" xfId="0" applyFont="true" applyBorder="true" applyAlignment="false" applyProtection="false">
      <alignment horizontal="general" vertical="bottom" textRotation="0" wrapText="false" indent="0" shrinkToFit="false"/>
      <protection locked="true" hidden="false"/>
    </xf>
    <xf numFmtId="196" fontId="4" fillId="0" borderId="21" xfId="0" applyFont="true" applyBorder="true" applyAlignment="false" applyProtection="false">
      <alignment horizontal="general" vertical="bottom" textRotation="0" wrapText="false" indent="0" shrinkToFit="false"/>
      <protection locked="true" hidden="false"/>
    </xf>
    <xf numFmtId="191" fontId="4" fillId="7" borderId="11" xfId="15" applyFont="true" applyBorder="true" applyAlignment="true" applyProtection="true">
      <alignment horizontal="general" vertical="bottom" textRotation="0" wrapText="false" indent="0" shrinkToFit="false"/>
      <protection locked="true" hidden="false"/>
    </xf>
    <xf numFmtId="170" fontId="4" fillId="0" borderId="11" xfId="0" applyFont="true" applyBorder="true" applyAlignment="false" applyProtection="false">
      <alignment horizontal="general" vertical="bottom" textRotation="0" wrapText="false" indent="0" shrinkToFit="false"/>
      <protection locked="true" hidden="false"/>
    </xf>
    <xf numFmtId="170" fontId="80" fillId="7" borderId="11" xfId="0" applyFont="true" applyBorder="true" applyAlignment="false" applyProtection="false">
      <alignment horizontal="general" vertical="bottom" textRotation="0" wrapText="false" indent="0" shrinkToFit="false"/>
      <protection locked="true" hidden="false"/>
    </xf>
    <xf numFmtId="164" fontId="80" fillId="0" borderId="11" xfId="0" applyFont="true" applyBorder="true" applyAlignment="false" applyProtection="false">
      <alignment horizontal="general" vertical="bottom" textRotation="0" wrapText="false" indent="0" shrinkToFit="false"/>
      <protection locked="true" hidden="false"/>
    </xf>
    <xf numFmtId="170" fontId="80" fillId="0" borderId="11" xfId="0" applyFont="true" applyBorder="true" applyAlignment="false" applyProtection="false">
      <alignment horizontal="general" vertical="bottom" textRotation="0" wrapText="false" indent="0" shrinkToFit="false"/>
      <protection locked="true" hidden="false"/>
    </xf>
    <xf numFmtId="191" fontId="80" fillId="0" borderId="11" xfId="15" applyFont="true" applyBorder="true" applyAlignment="true" applyProtection="true">
      <alignment horizontal="general" vertical="bottom" textRotation="0" wrapText="false" indent="0" shrinkToFit="false"/>
      <protection locked="true" hidden="false"/>
    </xf>
    <xf numFmtId="196" fontId="80" fillId="0" borderId="11" xfId="0" applyFont="true" applyBorder="true" applyAlignment="false" applyProtection="false">
      <alignment horizontal="general" vertical="bottom" textRotation="0" wrapText="false" indent="0" shrinkToFit="false"/>
      <protection locked="true" hidden="false"/>
    </xf>
    <xf numFmtId="164" fontId="80" fillId="0" borderId="17" xfId="0" applyFont="true" applyBorder="true" applyAlignment="false" applyProtection="false">
      <alignment horizontal="general" vertical="bottom" textRotation="0" wrapText="false" indent="0" shrinkToFit="false"/>
      <protection locked="true" hidden="false"/>
    </xf>
    <xf numFmtId="164" fontId="80" fillId="0" borderId="17" xfId="0" applyFont="true" applyBorder="true" applyAlignment="false" applyProtection="false">
      <alignment horizontal="general" vertical="bottom" textRotation="0" wrapText="false" indent="0" shrinkToFit="false"/>
      <protection locked="true" hidden="false"/>
    </xf>
    <xf numFmtId="170" fontId="80" fillId="0" borderId="17" xfId="0" applyFont="true" applyBorder="true" applyAlignment="false" applyProtection="false">
      <alignment horizontal="general" vertical="bottom" textRotation="0" wrapText="false" indent="0" shrinkToFit="false"/>
      <protection locked="true" hidden="false"/>
    </xf>
    <xf numFmtId="196" fontId="4" fillId="0" borderId="14" xfId="0" applyFont="true" applyBorder="true" applyAlignment="false" applyProtection="false">
      <alignment horizontal="general" vertical="bottom" textRotation="0" wrapText="false" indent="0" shrinkToFit="false"/>
      <protection locked="true" hidden="false"/>
    </xf>
    <xf numFmtId="191" fontId="4" fillId="0" borderId="14" xfId="15"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96" fontId="4" fillId="7" borderId="14"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69" fontId="80" fillId="0" borderId="0" xfId="0" applyFont="true" applyBorder="false" applyAlignment="false" applyProtection="false">
      <alignment horizontal="general" vertical="bottom" textRotation="0" wrapText="false" indent="0" shrinkToFit="false"/>
      <protection locked="true" hidden="false"/>
    </xf>
    <xf numFmtId="196" fontId="80" fillId="0" borderId="0" xfId="0" applyFont="true" applyBorder="false" applyAlignment="false" applyProtection="false">
      <alignment horizontal="general" vertical="bottom" textRotation="0" wrapText="false" indent="0" shrinkToFit="false"/>
      <protection locked="true" hidden="false"/>
    </xf>
    <xf numFmtId="191" fontId="4" fillId="7" borderId="21" xfId="15" applyFont="true" applyBorder="true" applyAlignment="true" applyProtection="true">
      <alignment horizontal="general" vertical="bottom" textRotation="0" wrapText="false" indent="0" shrinkToFit="false"/>
      <protection locked="true" hidden="false"/>
    </xf>
    <xf numFmtId="196" fontId="4" fillId="0" borderId="11" xfId="0" applyFont="true" applyBorder="true" applyAlignment="false" applyProtection="false">
      <alignment horizontal="general" vertical="bottom" textRotation="0" wrapText="false" indent="0" shrinkToFit="false"/>
      <protection locked="true" hidden="false"/>
    </xf>
    <xf numFmtId="191" fontId="80" fillId="0" borderId="21" xfId="15" applyFont="true" applyBorder="true" applyAlignment="true" applyProtection="true">
      <alignment horizontal="general" vertical="bottom" textRotation="0" wrapText="false" indent="0" shrinkToFit="false"/>
      <protection locked="true" hidden="false"/>
    </xf>
    <xf numFmtId="191" fontId="4" fillId="0" borderId="30" xfId="15" applyFont="true" applyBorder="true" applyAlignment="true" applyProtection="true">
      <alignment horizontal="general" vertical="bottom" textRotation="0" wrapText="false" indent="0" shrinkToFit="false"/>
      <protection locked="true" hidden="false"/>
    </xf>
    <xf numFmtId="196" fontId="4" fillId="0" borderId="27"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true" applyProtection="false">
      <alignment horizontal="right" vertical="bottom" textRotation="0" wrapText="false" indent="0" shrinkToFit="false"/>
      <protection locked="true" hidden="false"/>
    </xf>
    <xf numFmtId="193" fontId="4" fillId="0" borderId="35" xfId="0" applyFont="true" applyBorder="true" applyAlignment="true" applyProtection="false">
      <alignment horizontal="center" vertical="bottom" textRotation="0" wrapText="false" indent="0" shrinkToFit="false"/>
      <protection locked="true" hidden="false"/>
    </xf>
    <xf numFmtId="201" fontId="4" fillId="0" borderId="35" xfId="0" applyFont="true" applyBorder="true" applyAlignment="false" applyProtection="false">
      <alignment horizontal="general" vertical="bottom" textRotation="0" wrapText="false" indent="0" shrinkToFit="false"/>
      <protection locked="true" hidden="false"/>
    </xf>
    <xf numFmtId="169" fontId="4" fillId="7" borderId="35" xfId="0" applyFont="true" applyBorder="true" applyAlignment="false" applyProtection="false">
      <alignment horizontal="general" vertical="bottom" textRotation="0" wrapText="false" indent="0" shrinkToFit="false"/>
      <protection locked="true" hidden="false"/>
    </xf>
    <xf numFmtId="170" fontId="4" fillId="0" borderId="35" xfId="0" applyFont="true" applyBorder="true" applyAlignment="false" applyProtection="false">
      <alignment horizontal="general" vertical="bottom" textRotation="0" wrapText="false" indent="0" shrinkToFit="false"/>
      <protection locked="true" hidden="false"/>
    </xf>
    <xf numFmtId="193" fontId="4" fillId="0" borderId="11" xfId="0" applyFont="true" applyBorder="true" applyAlignment="true" applyProtection="false">
      <alignment horizontal="center" vertical="bottom" textRotation="0" wrapText="false" indent="0" shrinkToFit="false"/>
      <protection locked="true" hidden="false"/>
    </xf>
    <xf numFmtId="201" fontId="4" fillId="0" borderId="11" xfId="0" applyFont="true" applyBorder="true" applyAlignment="false" applyProtection="false">
      <alignment horizontal="general" vertical="bottom" textRotation="0" wrapText="false" indent="0" shrinkToFit="false"/>
      <protection locked="true" hidden="false"/>
    </xf>
    <xf numFmtId="169"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91" fontId="4" fillId="0" borderId="14" xfId="0" applyFont="true" applyBorder="true" applyAlignment="false" applyProtection="false">
      <alignment horizontal="general" vertical="bottom" textRotation="0" wrapText="false" indent="0" shrinkToFit="false"/>
      <protection locked="true" hidden="false"/>
    </xf>
    <xf numFmtId="190" fontId="53" fillId="26" borderId="30"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9" fontId="0" fillId="0" borderId="32" xfId="0" applyFont="false" applyBorder="true" applyAlignment="false" applyProtection="false">
      <alignment horizontal="general" vertical="bottom" textRotation="0" wrapText="fals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91" fontId="4" fillId="0" borderId="23" xfId="0" applyFont="true" applyBorder="true" applyAlignment="false" applyProtection="false">
      <alignment horizontal="general" vertical="bottom" textRotation="0" wrapText="false" indent="0" shrinkToFit="false"/>
      <protection locked="true" hidden="false"/>
    </xf>
    <xf numFmtId="196" fontId="4" fillId="7" borderId="17" xfId="0" applyFont="true" applyBorder="true" applyAlignment="false" applyProtection="false">
      <alignment horizontal="general" vertical="bottom" textRotation="0" wrapText="false" indent="0" shrinkToFit="false"/>
      <protection locked="true" hidden="false"/>
    </xf>
    <xf numFmtId="170" fontId="4" fillId="0" borderId="14"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96" fontId="4" fillId="7" borderId="30" xfId="0" applyFont="true" applyBorder="true" applyAlignment="false" applyProtection="false">
      <alignment horizontal="general" vertical="bottom" textRotation="0" wrapText="false" indent="0" shrinkToFit="false"/>
      <protection locked="true" hidden="false"/>
    </xf>
    <xf numFmtId="195" fontId="4" fillId="7" borderId="0" xfId="0" applyFont="true" applyBorder="false" applyAlignment="true" applyProtection="false">
      <alignment horizontal="center"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93" fontId="78"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false" applyProtection="false">
      <alignment horizontal="general" vertical="bottom" textRotation="0" wrapText="false" indent="0" shrinkToFit="false"/>
      <protection locked="true" hidden="false"/>
    </xf>
    <xf numFmtId="169" fontId="81" fillId="0" borderId="0" xfId="0" applyFont="tru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81" fillId="6" borderId="0" xfId="0" applyFont="true" applyBorder="false" applyAlignment="false" applyProtection="false">
      <alignment horizontal="general" vertical="bottom" textRotation="0" wrapText="false" indent="0" shrinkToFit="false"/>
      <protection locked="true" hidden="false"/>
    </xf>
    <xf numFmtId="190" fontId="52"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7" fontId="0" fillId="7" borderId="0" xfId="0" applyFont="false" applyBorder="false" applyAlignment="false" applyProtection="false">
      <alignment horizontal="general" vertical="bottom" textRotation="0" wrapText="false" indent="0" shrinkToFit="false"/>
      <protection locked="true" hidden="false"/>
    </xf>
    <xf numFmtId="178" fontId="0" fillId="7" borderId="0" xfId="19" applyFont="true" applyBorder="true" applyAlignment="true" applyProtection="tru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87" fontId="0" fillId="0" borderId="22" xfId="0" applyFont="fals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205" fontId="0" fillId="0" borderId="22" xfId="0" applyFont="false" applyBorder="true" applyAlignment="false" applyProtection="false">
      <alignment horizontal="general" vertical="bottom" textRotation="0" wrapText="false" indent="0" shrinkToFit="false"/>
      <protection locked="true" hidden="false"/>
    </xf>
    <xf numFmtId="205" fontId="0" fillId="0" borderId="17" xfId="0" applyFont="false" applyBorder="true" applyAlignment="false" applyProtection="false">
      <alignment horizontal="general" vertical="bottom" textRotation="0" wrapText="false" indent="0" shrinkToFit="false"/>
      <protection locked="true" hidden="false"/>
    </xf>
    <xf numFmtId="205" fontId="0" fillId="0" borderId="27" xfId="0" applyFont="false" applyBorder="true" applyAlignment="false" applyProtection="false">
      <alignment horizontal="general" vertical="bottom" textRotation="0" wrapText="false" indent="0" shrinkToFit="false"/>
      <protection locked="true" hidden="false"/>
    </xf>
    <xf numFmtId="205" fontId="0" fillId="0" borderId="0" xfId="0" applyFont="true" applyBorder="false" applyAlignment="false" applyProtection="false">
      <alignment horizontal="general" vertical="bottom" textRotation="0" wrapText="false" indent="0" shrinkToFit="false"/>
      <protection locked="true" hidden="false"/>
    </xf>
    <xf numFmtId="205" fontId="0" fillId="0" borderId="0" xfId="0" applyFont="true" applyBorder="true" applyAlignment="false" applyProtection="false">
      <alignment horizontal="general" vertical="bottom" textRotation="0" wrapText="false" indent="0" shrinkToFit="false"/>
      <protection locked="true" hidden="false"/>
    </xf>
    <xf numFmtId="205" fontId="0" fillId="0" borderId="0" xfId="0" applyFont="true" applyBorder="false" applyAlignment="false" applyProtection="false">
      <alignment horizontal="general" vertical="bottom" textRotation="0" wrapText="false" indent="0" shrinkToFit="false"/>
      <protection locked="true" hidden="false"/>
    </xf>
    <xf numFmtId="205" fontId="0" fillId="0" borderId="2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90" fontId="4" fillId="7"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90" fontId="80" fillId="0" borderId="0" xfId="0" applyFont="true" applyBorder="false" applyAlignment="false" applyProtection="false">
      <alignment horizontal="general" vertical="bottom" textRotation="0" wrapText="false" indent="0" shrinkToFit="false"/>
      <protection locked="true" hidden="false"/>
    </xf>
    <xf numFmtId="190" fontId="88"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true" applyBorder="true" applyAlignment="true" applyProtection="false">
      <alignment horizontal="right" vertical="bottom" textRotation="0" wrapText="false" indent="0" shrinkToFit="false"/>
      <protection locked="true" hidden="false"/>
    </xf>
    <xf numFmtId="205" fontId="0" fillId="5" borderId="0" xfId="0" applyFont="false" applyBorder="false" applyAlignment="false" applyProtection="false">
      <alignment horizontal="general" vertical="bottom" textRotation="0" wrapText="false" indent="0" shrinkToFit="false"/>
      <protection locked="true" hidden="false"/>
    </xf>
    <xf numFmtId="190" fontId="0" fillId="7" borderId="0" xfId="0" applyFont="false" applyBorder="false" applyAlignment="false" applyProtection="false">
      <alignment horizontal="general" vertical="bottom" textRotation="0" wrapText="false" indent="0" shrinkToFit="false"/>
      <protection locked="true" hidden="false"/>
    </xf>
    <xf numFmtId="207" fontId="0" fillId="7" borderId="0" xfId="0" applyFont="false" applyBorder="false" applyAlignment="false" applyProtection="false">
      <alignment horizontal="general" vertical="bottom" textRotation="0" wrapText="false" indent="0" shrinkToFit="false"/>
      <protection locked="true" hidden="false"/>
    </xf>
    <xf numFmtId="205" fontId="53" fillId="0" borderId="0" xfId="0" applyFont="true" applyBorder="false" applyAlignment="true" applyProtection="false">
      <alignment horizontal="left" vertical="bottom" textRotation="0" wrapText="false" indent="0" shrinkToFit="false"/>
      <protection locked="true" hidden="false"/>
    </xf>
    <xf numFmtId="205" fontId="53" fillId="0" borderId="0" xfId="0" applyFont="true" applyBorder="false" applyAlignment="false" applyProtection="false">
      <alignment horizontal="general" vertical="bottom" textRotation="0" wrapText="false" indent="0" shrinkToFit="false"/>
      <protection locked="true" hidden="false"/>
    </xf>
    <xf numFmtId="202" fontId="0" fillId="7" borderId="32" xfId="0" applyFont="false" applyBorder="true" applyAlignment="false" applyProtection="false">
      <alignment horizontal="general" vertical="bottom" textRotation="0" wrapText="false" indent="0" shrinkToFit="false"/>
      <protection locked="true" hidden="false"/>
    </xf>
    <xf numFmtId="167" fontId="0" fillId="7" borderId="26" xfId="0" applyFont="false" applyBorder="true" applyAlignment="false" applyProtection="false">
      <alignment horizontal="general" vertical="bottom" textRotation="0" wrapText="false" indent="0" shrinkToFit="false"/>
      <protection locked="true" hidden="false"/>
    </xf>
    <xf numFmtId="164" fontId="0" fillId="7"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8" fontId="0" fillId="26" borderId="0" xfId="0" applyFont="false" applyBorder="false" applyAlignment="false" applyProtection="false">
      <alignment horizontal="general" vertical="bottom" textRotation="0" wrapText="false" indent="0" shrinkToFit="false"/>
      <protection locked="true" hidden="false"/>
    </xf>
    <xf numFmtId="202" fontId="0" fillId="26" borderId="0" xfId="0" applyFont="false" applyBorder="false" applyAlignment="false" applyProtection="false">
      <alignment horizontal="general" vertical="bottom" textRotation="0" wrapText="false" indent="0" shrinkToFit="false"/>
      <protection locked="true" hidden="false"/>
    </xf>
    <xf numFmtId="167" fontId="0" fillId="26" borderId="0" xfId="15" applyFont="true" applyBorder="true" applyAlignment="true" applyProtection="true">
      <alignment horizontal="general" vertical="bottom" textRotation="0" wrapText="false" indent="0" shrinkToFit="false"/>
      <protection locked="true" hidden="false"/>
    </xf>
    <xf numFmtId="187" fontId="0" fillId="26" borderId="0" xfId="0" applyFont="false" applyBorder="false" applyAlignment="false" applyProtection="false">
      <alignment horizontal="general" vertical="bottom" textRotation="0" wrapText="false" indent="0" shrinkToFit="false"/>
      <protection locked="true" hidden="false"/>
    </xf>
    <xf numFmtId="201" fontId="0" fillId="26" borderId="0" xfId="0" applyFont="false" applyBorder="false" applyAlignment="false" applyProtection="false">
      <alignment horizontal="general" vertical="bottom" textRotation="0" wrapText="false" indent="0" shrinkToFit="false"/>
      <protection locked="true" hidden="false"/>
    </xf>
    <xf numFmtId="191" fontId="0" fillId="26" borderId="0" xfId="15" applyFont="true" applyBorder="true" applyAlignment="true" applyProtection="true">
      <alignment horizontal="general" vertical="bottom" textRotation="0" wrapText="false" indent="0" shrinkToFit="false"/>
      <protection locked="true" hidden="false"/>
    </xf>
    <xf numFmtId="207" fontId="0" fillId="26" borderId="0" xfId="15"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true" applyProtection="false">
      <alignment horizontal="right" vertical="bottom" textRotation="0" wrapText="false" indent="0" shrinkToFit="false"/>
      <protection locked="true" hidden="false"/>
    </xf>
    <xf numFmtId="202" fontId="0" fillId="26" borderId="0"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92" fillId="27" borderId="18" xfId="0" applyFont="true" applyBorder="true" applyAlignment="true" applyProtection="false">
      <alignment horizontal="center" vertical="bottom" textRotation="0" wrapText="true" indent="0" shrinkToFit="false"/>
      <protection locked="true" hidden="false"/>
    </xf>
    <xf numFmtId="164" fontId="93" fillId="27" borderId="19" xfId="0" applyFont="true" applyBorder="true" applyAlignment="true" applyProtection="false">
      <alignment horizontal="center" vertical="bottom" textRotation="0" wrapText="true" indent="0" shrinkToFit="false"/>
      <protection locked="true" hidden="false"/>
    </xf>
    <xf numFmtId="164" fontId="93" fillId="27" borderId="20" xfId="0" applyFont="true" applyBorder="true" applyAlignment="true" applyProtection="false">
      <alignment horizontal="center" vertical="bottom" textRotation="0" wrapText="true" indent="0" shrinkToFit="false"/>
      <protection locked="true" hidden="false"/>
    </xf>
    <xf numFmtId="164" fontId="93" fillId="27" borderId="0" xfId="0" applyFont="true" applyBorder="true" applyAlignment="true" applyProtection="false">
      <alignment horizontal="center" vertical="bottom" textRotation="0" wrapText="true" indent="0" shrinkToFit="false"/>
      <protection locked="true" hidden="false"/>
    </xf>
    <xf numFmtId="164" fontId="94" fillId="0" borderId="2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78" fontId="7" fillId="0" borderId="0" xfId="19" applyFont="true" applyBorder="true" applyAlignment="true" applyProtection="true">
      <alignment horizontal="center" vertical="bottom" textRotation="0" wrapText="false" indent="0" shrinkToFit="false"/>
      <protection locked="true" hidden="false"/>
    </xf>
    <xf numFmtId="178" fontId="7" fillId="0" borderId="0" xfId="0" applyFont="true" applyBorder="true" applyAlignment="true" applyProtection="false">
      <alignment horizontal="center" vertical="bottom" textRotation="0" wrapText="false" indent="0" shrinkToFit="false"/>
      <protection locked="true" hidden="false"/>
    </xf>
    <xf numFmtId="178" fontId="7" fillId="0" borderId="22" xfId="19" applyFont="true" applyBorder="true" applyAlignment="true" applyProtection="true">
      <alignment horizontal="center" vertical="bottom" textRotation="0" wrapText="false" indent="0" shrinkToFit="false"/>
      <protection locked="true" hidden="false"/>
    </xf>
    <xf numFmtId="178" fontId="7" fillId="0" borderId="22"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64" fontId="94" fillId="0" borderId="2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8" fontId="7" fillId="0" borderId="26" xfId="19" applyFont="true" applyBorder="true" applyAlignment="true" applyProtection="true">
      <alignment horizontal="center" vertical="bottom" textRotation="0" wrapText="false" indent="0" shrinkToFit="false"/>
      <protection locked="true" hidden="false"/>
    </xf>
    <xf numFmtId="174" fontId="7" fillId="0" borderId="26" xfId="0" applyFont="true" applyBorder="true" applyAlignment="true" applyProtection="false">
      <alignment horizontal="center" vertical="bottom" textRotation="0" wrapText="false" indent="0" shrinkToFit="false"/>
      <protection locked="true" hidden="false"/>
    </xf>
    <xf numFmtId="178" fontId="7" fillId="0" borderId="26" xfId="0" applyFont="true" applyBorder="true" applyAlignment="true" applyProtection="false">
      <alignment horizontal="center" vertical="bottom" textRotation="0" wrapText="false" indent="0" shrinkToFit="false"/>
      <protection locked="true" hidden="false"/>
    </xf>
    <xf numFmtId="178" fontId="7" fillId="0" borderId="23" xfId="19" applyFont="true" applyBorder="tru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5" fillId="27" borderId="18" xfId="0" applyFont="true" applyBorder="true" applyAlignment="false" applyProtection="false">
      <alignment horizontal="general" vertical="bottom" textRotation="0" wrapText="false" indent="0" shrinkToFit="false"/>
      <protection locked="true" hidden="false"/>
    </xf>
    <xf numFmtId="164" fontId="93" fillId="27" borderId="35" xfId="0" applyFont="true" applyBorder="true" applyAlignment="true" applyProtection="false">
      <alignment horizontal="center" vertical="bottom" textRotation="0" wrapText="true" indent="0" shrinkToFit="false"/>
      <protection locked="true" hidden="false"/>
    </xf>
    <xf numFmtId="164" fontId="95" fillId="27" borderId="21"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true" applyAlignment="true" applyProtection="false">
      <alignment horizontal="center" vertical="bottom" textRotation="0" wrapText="false" indent="0" shrinkToFit="false"/>
      <protection locked="true" hidden="false"/>
    </xf>
    <xf numFmtId="178" fontId="7" fillId="0" borderId="22"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true" applyProtection="false">
      <alignment horizontal="right" vertical="bottom" textRotation="0" wrapText="false" indent="0" shrinkToFit="false"/>
      <protection locked="true" hidden="false"/>
    </xf>
    <xf numFmtId="164" fontId="86" fillId="5" borderId="0" xfId="0" applyFont="true" applyBorder="false" applyAlignment="false" applyProtection="false">
      <alignment horizontal="general" vertical="bottom" textRotation="0" wrapText="false" indent="0" shrinkToFit="false"/>
      <protection locked="true" hidden="false"/>
    </xf>
    <xf numFmtId="167" fontId="60" fillId="25" borderId="16" xfId="15" applyFont="true" applyBorder="true" applyAlignment="true" applyProtection="true">
      <alignment horizontal="general" vertical="bottom" textRotation="0" wrapText="false" indent="0" shrinkToFit="false"/>
      <protection locked="true" hidden="false"/>
    </xf>
    <xf numFmtId="191" fontId="56" fillId="25" borderId="0" xfId="15" applyFont="true" applyBorder="true" applyAlignment="true" applyProtection="true">
      <alignment horizontal="general" vertical="bottom" textRotation="0" wrapText="false" indent="0" shrinkToFit="false"/>
      <protection locked="true" hidden="false"/>
    </xf>
    <xf numFmtId="191" fontId="96" fillId="25" borderId="0" xfId="15" applyFont="true" applyBorder="true" applyAlignment="true" applyProtection="true">
      <alignment horizontal="general" vertical="bottom" textRotation="0" wrapText="false" indent="0" shrinkToFit="false"/>
      <protection locked="true" hidden="false"/>
    </xf>
    <xf numFmtId="191" fontId="57" fillId="25" borderId="0" xfId="15" applyFont="true" applyBorder="true" applyAlignment="true" applyProtection="true">
      <alignment horizontal="right" vertical="bottom" textRotation="0" wrapText="false" indent="0" shrinkToFit="false"/>
      <protection locked="true" hidden="false"/>
    </xf>
    <xf numFmtId="167" fontId="55" fillId="5" borderId="0" xfId="83" applyFont="true" applyBorder="true" applyAlignment="true" applyProtection="true">
      <alignment horizontal="center" vertical="bottom" textRotation="0" wrapText="false" indent="0" shrinkToFit="false"/>
      <protection locked="true" hidden="false"/>
    </xf>
    <xf numFmtId="167" fontId="55" fillId="6" borderId="0" xfId="83" applyFont="true" applyBorder="true" applyAlignment="true" applyProtection="true">
      <alignment horizontal="center" vertical="bottom" textRotation="0" wrapText="false" indent="0" shrinkToFit="false"/>
      <protection locked="true" hidden="false"/>
    </xf>
    <xf numFmtId="167" fontId="55" fillId="7" borderId="0" xfId="83" applyFont="true" applyBorder="true" applyAlignment="true" applyProtection="true">
      <alignment horizontal="center" vertical="bottom" textRotation="0" wrapText="false" indent="0" shrinkToFit="false"/>
      <protection locked="true" hidden="false"/>
    </xf>
    <xf numFmtId="191" fontId="7" fillId="12" borderId="0" xfId="15" applyFont="true" applyBorder="true" applyAlignment="true" applyProtection="true">
      <alignment horizontal="center" vertical="bottom" textRotation="0" wrapText="false" indent="0" shrinkToFit="false"/>
      <protection locked="true" hidden="false"/>
    </xf>
    <xf numFmtId="167" fontId="60" fillId="25" borderId="0" xfId="15" applyFont="true" applyBorder="true" applyAlignment="true" applyProtection="true">
      <alignment horizontal="general" vertical="bottom" textRotation="0" wrapText="false" indent="0" shrinkToFit="false"/>
      <protection locked="true" hidden="false"/>
    </xf>
    <xf numFmtId="164" fontId="21" fillId="5" borderId="43" xfId="0" applyFont="true" applyBorder="true" applyAlignment="true" applyProtection="false">
      <alignment horizontal="center" vertical="top" textRotation="0" wrapText="true" indent="0" shrinkToFit="false"/>
      <protection locked="true" hidden="false"/>
    </xf>
    <xf numFmtId="164" fontId="21" fillId="6" borderId="44" xfId="0" applyFont="true" applyBorder="true" applyAlignment="true" applyProtection="false">
      <alignment horizontal="center" vertical="top" textRotation="0" wrapText="true" indent="0" shrinkToFit="false"/>
      <protection locked="true" hidden="false"/>
    </xf>
    <xf numFmtId="164" fontId="97" fillId="0" borderId="45" xfId="0" applyFont="true" applyBorder="true" applyAlignment="true" applyProtection="false">
      <alignment horizontal="general" vertical="top" textRotation="0" wrapText="true" indent="0" shrinkToFit="false"/>
      <protection locked="true" hidden="false"/>
    </xf>
    <xf numFmtId="164" fontId="97" fillId="6" borderId="46" xfId="0" applyFont="true" applyBorder="true" applyAlignment="true" applyProtection="false">
      <alignment horizontal="right" vertical="top" textRotation="0" wrapText="true" indent="0" shrinkToFit="false"/>
      <protection locked="true" hidden="false"/>
    </xf>
    <xf numFmtId="167" fontId="97" fillId="7" borderId="46" xfId="15" applyFont="true" applyBorder="true" applyAlignment="true" applyProtection="true">
      <alignment horizontal="right" vertical="top" textRotation="0" wrapText="true" indent="0" shrinkToFit="false"/>
      <protection locked="true" hidden="false"/>
    </xf>
    <xf numFmtId="164" fontId="19" fillId="13" borderId="0" xfId="0" applyFont="true" applyBorder="false" applyAlignment="false" applyProtection="false">
      <alignment horizontal="general" vertical="bottom" textRotation="0" wrapText="false" indent="0" shrinkToFit="false"/>
      <protection locked="true" hidden="false"/>
    </xf>
    <xf numFmtId="164" fontId="4" fillId="13" borderId="0" xfId="0" applyFont="true" applyBorder="false" applyAlignment="false" applyProtection="false">
      <alignment horizontal="general" vertical="bottom" textRotation="0" wrapText="false" indent="0" shrinkToFit="false"/>
      <protection locked="true" hidden="false"/>
    </xf>
    <xf numFmtId="164" fontId="21" fillId="6" borderId="44" xfId="0" applyFont="true" applyBorder="true" applyAlignment="true" applyProtection="false">
      <alignment horizontal="center" vertical="bottom" textRotation="0" wrapText="true" indent="0" shrinkToFit="false"/>
      <protection locked="true" hidden="false"/>
    </xf>
    <xf numFmtId="164" fontId="97" fillId="0" borderId="45" xfId="0" applyFont="true" applyBorder="true" applyAlignment="true" applyProtection="false">
      <alignment horizontal="center" vertical="bottom" textRotation="0" wrapText="true" indent="0" shrinkToFit="false"/>
      <protection locked="true" hidden="false"/>
    </xf>
    <xf numFmtId="169" fontId="97" fillId="7" borderId="46" xfId="0" applyFont="true" applyBorder="true" applyAlignment="true" applyProtection="false">
      <alignment horizontal="center" vertical="bottom" textRotation="0" wrapText="true" indent="0" shrinkToFit="false"/>
      <protection locked="true" hidden="false"/>
    </xf>
    <xf numFmtId="164" fontId="21" fillId="5" borderId="45" xfId="0" applyFont="true" applyBorder="true" applyAlignment="true" applyProtection="false">
      <alignment horizontal="center" vertical="top" textRotation="0" wrapText="true" indent="0" shrinkToFit="false"/>
      <protection locked="true" hidden="false"/>
    </xf>
    <xf numFmtId="164" fontId="21" fillId="6" borderId="43" xfId="0" applyFont="true" applyBorder="true" applyAlignment="true" applyProtection="false">
      <alignment horizontal="center" vertical="top" textRotation="0" wrapText="true" indent="0" shrinkToFit="false"/>
      <protection locked="true" hidden="false"/>
    </xf>
    <xf numFmtId="164" fontId="97" fillId="0" borderId="43" xfId="0" applyFont="true" applyBorder="true" applyAlignment="true" applyProtection="false">
      <alignment horizontal="general" vertical="top" textRotation="0" wrapText="true" indent="0" shrinkToFit="false"/>
      <protection locked="true" hidden="false"/>
    </xf>
    <xf numFmtId="164" fontId="97" fillId="0" borderId="45" xfId="0" applyFont="true" applyBorder="true" applyAlignment="true" applyProtection="false">
      <alignment horizontal="general" vertical="bottom" textRotation="0" wrapText="true" indent="0" shrinkToFit="false"/>
      <protection locked="true" hidden="false"/>
    </xf>
    <xf numFmtId="201" fontId="97" fillId="7" borderId="43" xfId="0" applyFont="true" applyBorder="true" applyAlignment="true" applyProtection="false">
      <alignment horizontal="right" vertical="bottom" textRotation="0" wrapText="true" indent="0" shrinkToFit="false"/>
      <protection locked="true" hidden="false"/>
    </xf>
    <xf numFmtId="164" fontId="97" fillId="0" borderId="43" xfId="0" applyFont="true" applyBorder="true" applyAlignment="true" applyProtection="false">
      <alignment horizontal="general" vertical="bottom" textRotation="0" wrapText="true" indent="0" shrinkToFit="false"/>
      <protection locked="true" hidden="false"/>
    </xf>
    <xf numFmtId="164" fontId="97" fillId="0" borderId="43" xfId="0" applyFont="true" applyBorder="true" applyAlignment="true" applyProtection="false">
      <alignment horizontal="right" vertical="bottom" textRotation="0" wrapText="tru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4" fillId="0" borderId="0" xfId="140" applyFont="true" applyBorder="false" applyAlignment="true" applyProtection="false">
      <alignment horizontal="general" vertical="center" textRotation="0" wrapText="false" indent="0" shrinkToFit="false"/>
      <protection locked="true" hidden="false"/>
    </xf>
    <xf numFmtId="164" fontId="4" fillId="0" borderId="0" xfId="140" applyFont="false" applyBorder="false" applyAlignment="false" applyProtection="false">
      <alignment horizontal="general" vertical="bottom" textRotation="0" wrapText="false" indent="0" shrinkToFit="false"/>
      <protection locked="true" hidden="false"/>
    </xf>
    <xf numFmtId="164" fontId="0" fillId="0" borderId="0" xfId="143" applyFont="false" applyBorder="false" applyAlignment="false" applyProtection="false">
      <alignment horizontal="general" vertical="bottom" textRotation="0" wrapText="false" indent="0" shrinkToFit="false"/>
      <protection locked="true" hidden="false"/>
    </xf>
    <xf numFmtId="164" fontId="99" fillId="28" borderId="0" xfId="143" applyFont="true" applyBorder="true" applyAlignment="true" applyProtection="false">
      <alignment horizontal="center" vertical="center" textRotation="0" wrapText="false" indent="0" shrinkToFit="false"/>
      <protection locked="true" hidden="false"/>
    </xf>
    <xf numFmtId="164" fontId="99" fillId="0" borderId="0" xfId="143" applyFont="true" applyBorder="true" applyAlignment="true" applyProtection="false">
      <alignment horizontal="general" vertical="center" textRotation="0" wrapText="false" indent="0" shrinkToFit="false"/>
      <protection locked="true" hidden="false"/>
    </xf>
    <xf numFmtId="164" fontId="4" fillId="6" borderId="14" xfId="143" applyFont="true" applyBorder="true" applyAlignment="true" applyProtection="false">
      <alignment horizontal="center" vertical="center" textRotation="0" wrapText="true" indent="0" shrinkToFit="false"/>
      <protection locked="true" hidden="false"/>
    </xf>
    <xf numFmtId="164" fontId="4" fillId="0" borderId="0" xfId="140" applyFont="true" applyBorder="true" applyAlignment="true" applyProtection="false">
      <alignment horizontal="general" vertical="center" textRotation="0" wrapText="false" indent="0" shrinkToFit="false"/>
      <protection locked="true" hidden="false"/>
    </xf>
    <xf numFmtId="164" fontId="19" fillId="6" borderId="0" xfId="143" applyFont="true" applyBorder="true" applyAlignment="true" applyProtection="false">
      <alignment horizontal="general" vertical="top" textRotation="0" wrapText="false" indent="0" shrinkToFit="false"/>
      <protection locked="true" hidden="false"/>
    </xf>
    <xf numFmtId="164" fontId="19" fillId="0" borderId="0" xfId="143" applyFont="true" applyBorder="true" applyAlignment="true" applyProtection="false">
      <alignment horizontal="general" vertical="top" textRotation="0" wrapText="false" indent="0" shrinkToFit="false"/>
      <protection locked="true" hidden="false"/>
    </xf>
    <xf numFmtId="164" fontId="100" fillId="2" borderId="0" xfId="140" applyFont="true" applyBorder="true" applyAlignment="true" applyProtection="false">
      <alignment horizontal="general" vertical="top" textRotation="0" wrapText="true" indent="0" shrinkToFit="false"/>
      <protection locked="true" hidden="false"/>
    </xf>
    <xf numFmtId="164" fontId="4" fillId="6" borderId="0" xfId="143" applyFont="true" applyBorder="true" applyAlignment="true" applyProtection="false">
      <alignment horizontal="general" vertical="top" textRotation="0" wrapText="true" indent="0" shrinkToFit="false"/>
      <protection locked="true" hidden="false"/>
    </xf>
    <xf numFmtId="164" fontId="4" fillId="0" borderId="0" xfId="143" applyFont="true" applyBorder="true" applyAlignment="true" applyProtection="false">
      <alignment horizontal="general" vertical="top" textRotation="0" wrapText="false" indent="0" shrinkToFit="false"/>
      <protection locked="true" hidden="false"/>
    </xf>
    <xf numFmtId="164" fontId="4" fillId="2" borderId="0" xfId="140" applyFont="true" applyBorder="true" applyAlignment="true" applyProtection="false">
      <alignment horizontal="general" vertical="center" textRotation="0" wrapText="true" indent="0" shrinkToFit="false"/>
      <protection locked="true" hidden="false"/>
    </xf>
    <xf numFmtId="164" fontId="4" fillId="2" borderId="0" xfId="140" applyFont="true" applyBorder="true" applyAlignment="true" applyProtection="false">
      <alignment horizontal="general" vertical="center" textRotation="0" wrapText="false" indent="0" shrinkToFit="false"/>
      <protection locked="true" hidden="false"/>
    </xf>
    <xf numFmtId="164" fontId="100" fillId="25" borderId="14" xfId="140" applyFont="true" applyBorder="true" applyAlignment="true" applyProtection="false">
      <alignment horizontal="center" vertical="top" textRotation="0" wrapText="true" indent="0" shrinkToFit="false"/>
      <protection locked="true" hidden="false"/>
    </xf>
    <xf numFmtId="164" fontId="4" fillId="0" borderId="0" xfId="140" applyFont="true" applyBorder="false" applyAlignment="true" applyProtection="false">
      <alignment horizontal="general" vertical="center" textRotation="0" wrapText="false" indent="0" shrinkToFit="false"/>
      <protection locked="true" hidden="false"/>
    </xf>
    <xf numFmtId="164" fontId="101" fillId="2" borderId="0" xfId="140" applyFont="true" applyBorder="true" applyAlignment="true" applyProtection="false">
      <alignment horizontal="center" vertical="center" textRotation="0" wrapText="true" indent="0" shrinkToFit="false"/>
      <protection locked="true" hidden="false"/>
    </xf>
    <xf numFmtId="164" fontId="101" fillId="25" borderId="14" xfId="140" applyFont="true" applyBorder="true" applyAlignment="true" applyProtection="false">
      <alignment horizontal="center" vertical="center" textRotation="0" wrapText="true" indent="0" shrinkToFit="false"/>
      <protection locked="true" hidden="false"/>
    </xf>
    <xf numFmtId="164" fontId="4" fillId="2" borderId="0" xfId="143" applyFont="true" applyBorder="true" applyAlignment="true" applyProtection="false">
      <alignment horizontal="center" vertical="center" textRotation="0" wrapText="false" indent="0" shrinkToFit="false"/>
      <protection locked="true" hidden="false"/>
    </xf>
    <xf numFmtId="164" fontId="4" fillId="6" borderId="14" xfId="143" applyFont="true" applyBorder="true" applyAlignment="true" applyProtection="false">
      <alignment horizontal="center" vertical="center" textRotation="0" wrapText="false" indent="0" shrinkToFit="false"/>
      <protection locked="true" hidden="false"/>
    </xf>
    <xf numFmtId="199" fontId="4" fillId="6" borderId="14" xfId="143" applyFont="true" applyBorder="true" applyAlignment="true" applyProtection="false">
      <alignment horizontal="center" vertical="center" textRotation="0" wrapText="false" indent="0" shrinkToFit="false"/>
      <protection locked="true" hidden="false"/>
    </xf>
    <xf numFmtId="164" fontId="19" fillId="6" borderId="0" xfId="143" applyFont="true" applyBorder="true" applyAlignment="true" applyProtection="false">
      <alignment horizontal="general" vertical="center" textRotation="0" wrapText="true" indent="0" shrinkToFit="false"/>
      <protection locked="true" hidden="false"/>
    </xf>
    <xf numFmtId="164" fontId="4" fillId="0" borderId="0" xfId="140" applyFont="true" applyBorder="true" applyAlignment="true" applyProtection="false">
      <alignment horizontal="general" vertical="center" textRotation="0" wrapText="false" indent="0" shrinkToFit="false"/>
      <protection locked="true" hidden="false"/>
    </xf>
    <xf numFmtId="164" fontId="4" fillId="0" borderId="0" xfId="140" applyFont="false" applyBorder="true" applyAlignment="false" applyProtection="false">
      <alignment horizontal="general" vertical="bottom" textRotation="0" wrapText="false" indent="0" shrinkToFit="false"/>
      <protection locked="true" hidden="false"/>
    </xf>
    <xf numFmtId="164" fontId="33" fillId="0" borderId="0" xfId="143" applyFont="true" applyBorder="false" applyAlignment="true" applyProtection="false">
      <alignment horizontal="general" vertical="top" textRotation="0" wrapText="false" indent="0" shrinkToFit="false"/>
      <protection locked="true" hidden="false"/>
    </xf>
    <xf numFmtId="164" fontId="4" fillId="0" borderId="0" xfId="140" applyFont="true" applyBorder="true" applyAlignment="true" applyProtection="false">
      <alignment horizontal="left" vertical="center" textRotation="0" wrapText="false" indent="0" shrinkToFit="false"/>
      <protection locked="true" hidden="false"/>
    </xf>
    <xf numFmtId="164" fontId="102" fillId="25" borderId="14" xfId="140" applyFont="true" applyBorder="true" applyAlignment="true" applyProtection="false">
      <alignment horizontal="right" vertical="center" textRotation="0" wrapText="true" indent="1" shrinkToFit="false"/>
      <protection locked="true" hidden="false"/>
    </xf>
    <xf numFmtId="164" fontId="100" fillId="25" borderId="30" xfId="140" applyFont="true" applyBorder="true" applyAlignment="true" applyProtection="false">
      <alignment horizontal="center" vertical="center" textRotation="0" wrapText="false" indent="0" shrinkToFit="false"/>
      <protection locked="true" hidden="false"/>
    </xf>
    <xf numFmtId="164" fontId="100" fillId="28" borderId="35" xfId="140" applyFont="true" applyBorder="true" applyAlignment="true" applyProtection="false">
      <alignment horizontal="right" vertical="center" textRotation="0" wrapText="true" indent="0" shrinkToFit="false"/>
      <protection locked="true" hidden="false"/>
    </xf>
    <xf numFmtId="164" fontId="100" fillId="25" borderId="27" xfId="140" applyFont="true" applyBorder="true" applyAlignment="true" applyProtection="false">
      <alignment horizontal="center" vertical="center" textRotation="0" wrapText="false" indent="0" shrinkToFit="false"/>
      <protection locked="true" hidden="false"/>
    </xf>
    <xf numFmtId="164" fontId="100" fillId="28" borderId="18" xfId="140" applyFont="true" applyBorder="true" applyAlignment="true" applyProtection="false">
      <alignment horizontal="right" vertical="center" textRotation="0" wrapText="true" indent="0" shrinkToFit="false"/>
      <protection locked="true" hidden="false"/>
    </xf>
    <xf numFmtId="164" fontId="100" fillId="25" borderId="14" xfId="140" applyFont="true" applyBorder="true" applyAlignment="true" applyProtection="false">
      <alignment horizontal="center" vertical="center" textRotation="0" wrapText="false" indent="0" shrinkToFit="false"/>
      <protection locked="true" hidden="false"/>
    </xf>
    <xf numFmtId="164" fontId="100" fillId="25" borderId="30" xfId="140" applyFont="true" applyBorder="true" applyAlignment="true" applyProtection="false">
      <alignment horizontal="center" vertical="center" textRotation="0" wrapText="true" indent="0" shrinkToFit="false"/>
      <protection locked="true" hidden="false"/>
    </xf>
    <xf numFmtId="164" fontId="100" fillId="28" borderId="11" xfId="140" applyFont="true" applyBorder="true" applyAlignment="true" applyProtection="false">
      <alignment horizontal="right" vertical="center" textRotation="0" wrapText="true" indent="0" shrinkToFit="false"/>
      <protection locked="true" hidden="false"/>
    </xf>
    <xf numFmtId="164" fontId="100" fillId="25" borderId="30" xfId="140" applyFont="true" applyBorder="true" applyAlignment="true" applyProtection="false">
      <alignment horizontal="center" vertical="top" textRotation="0" wrapText="true" indent="0" shrinkToFit="false"/>
      <protection locked="true" hidden="false"/>
    </xf>
    <xf numFmtId="164" fontId="100" fillId="28" borderId="21" xfId="140" applyFont="true" applyBorder="true" applyAlignment="true" applyProtection="false">
      <alignment horizontal="right" vertical="center" textRotation="0" wrapText="true" indent="0" shrinkToFit="false"/>
      <protection locked="true" hidden="false"/>
    </xf>
    <xf numFmtId="164" fontId="100" fillId="25" borderId="14" xfId="140" applyFont="true" applyBorder="true" applyAlignment="true" applyProtection="false">
      <alignment horizontal="center" vertical="center" textRotation="0" wrapText="true" indent="0" shrinkToFit="false"/>
      <protection locked="true" hidden="false"/>
    </xf>
    <xf numFmtId="164" fontId="101" fillId="25" borderId="35" xfId="140" applyFont="true" applyBorder="true" applyAlignment="true" applyProtection="false">
      <alignment horizontal="right" vertical="center" textRotation="0" wrapText="true" indent="0" shrinkToFit="false"/>
      <protection locked="true" hidden="false"/>
    </xf>
    <xf numFmtId="164" fontId="101" fillId="25" borderId="18" xfId="140" applyFont="true" applyBorder="true" applyAlignment="true" applyProtection="false">
      <alignment horizontal="right" vertical="center" textRotation="0" wrapText="true" indent="0" shrinkToFit="false"/>
      <protection locked="true" hidden="false"/>
    </xf>
    <xf numFmtId="164" fontId="100" fillId="28" borderId="36" xfId="140" applyFont="true" applyBorder="true" applyAlignment="true" applyProtection="false">
      <alignment horizontal="right" vertical="center" textRotation="0" wrapText="true" indent="0" shrinkToFit="false"/>
      <protection locked="true" hidden="false"/>
    </xf>
    <xf numFmtId="164" fontId="101" fillId="25" borderId="20" xfId="140" applyFont="true" applyBorder="true" applyAlignment="true" applyProtection="false">
      <alignment horizontal="right" vertical="center" textRotation="0" wrapText="true" indent="0" shrinkToFit="false"/>
      <protection locked="true" hidden="false"/>
    </xf>
    <xf numFmtId="164" fontId="100" fillId="28" borderId="32" xfId="140" applyFont="true" applyBorder="true" applyAlignment="true" applyProtection="false">
      <alignment horizontal="right" vertical="center" textRotation="0" wrapText="true" indent="0" shrinkToFit="false"/>
      <protection locked="true" hidden="false"/>
    </xf>
    <xf numFmtId="164" fontId="100" fillId="25" borderId="14" xfId="140" applyFont="true" applyBorder="true" applyAlignment="true" applyProtection="false">
      <alignment horizontal="left" vertical="center" textRotation="0" wrapText="false" indent="1" shrinkToFit="false"/>
      <protection locked="true" hidden="false"/>
    </xf>
    <xf numFmtId="164" fontId="101" fillId="6" borderId="14" xfId="140" applyFont="true" applyBorder="true" applyAlignment="true" applyProtection="false">
      <alignment horizontal="center" vertical="center" textRotation="0" wrapText="true" indent="0" shrinkToFit="false"/>
      <protection locked="true" hidden="false"/>
    </xf>
    <xf numFmtId="169" fontId="4" fillId="6" borderId="14" xfId="140" applyFont="true" applyBorder="true" applyAlignment="true" applyProtection="true">
      <alignment horizontal="center" vertical="center" textRotation="0" wrapText="false" indent="0" shrinkToFit="false"/>
      <protection locked="false" hidden="false"/>
    </xf>
    <xf numFmtId="164" fontId="103" fillId="25" borderId="14" xfId="140" applyFont="true" applyBorder="true" applyAlignment="true" applyProtection="false">
      <alignment horizontal="right" vertical="center" textRotation="0" wrapText="false" indent="1" shrinkToFit="false"/>
      <protection locked="true" hidden="false"/>
    </xf>
    <xf numFmtId="169" fontId="4" fillId="6" borderId="14" xfId="140" applyFont="true" applyBorder="true" applyAlignment="true" applyProtection="true">
      <alignment horizontal="right" vertical="center" textRotation="0" wrapText="false" indent="0" shrinkToFit="false"/>
      <protection locked="false" hidden="false"/>
    </xf>
    <xf numFmtId="169" fontId="101" fillId="28" borderId="36" xfId="140" applyFont="true" applyBorder="true" applyAlignment="true" applyProtection="false">
      <alignment horizontal="right" vertical="center" textRotation="0" wrapText="false" indent="0" shrinkToFit="false"/>
      <protection locked="true" hidden="false"/>
    </xf>
    <xf numFmtId="169" fontId="101" fillId="28" borderId="32" xfId="140" applyFont="true" applyBorder="true" applyAlignment="true" applyProtection="false">
      <alignment horizontal="right" vertical="center" textRotation="0" wrapText="false" indent="0" shrinkToFit="false"/>
      <protection locked="true" hidden="false"/>
    </xf>
    <xf numFmtId="169" fontId="4" fillId="6" borderId="36" xfId="140" applyFont="true" applyBorder="true" applyAlignment="true" applyProtection="true">
      <alignment horizontal="right" vertical="center" textRotation="0" wrapText="false" indent="0" shrinkToFit="false"/>
      <protection locked="false" hidden="false"/>
    </xf>
    <xf numFmtId="169" fontId="4" fillId="28" borderId="36" xfId="140" applyFont="true" applyBorder="true" applyAlignment="true" applyProtection="false">
      <alignment horizontal="right" vertical="center" textRotation="0" wrapText="false" indent="0" shrinkToFit="false"/>
      <protection locked="true" hidden="false"/>
    </xf>
    <xf numFmtId="169" fontId="4" fillId="28" borderId="32" xfId="140" applyFont="true" applyBorder="true" applyAlignment="true" applyProtection="false">
      <alignment horizontal="right" vertical="center" textRotation="0" wrapText="false" indent="0" shrinkToFit="false"/>
      <protection locked="true" hidden="false"/>
    </xf>
    <xf numFmtId="190" fontId="4" fillId="6" borderId="14" xfId="140" applyFont="true" applyBorder="true" applyAlignment="true" applyProtection="false">
      <alignment horizontal="left" vertical="center" textRotation="0" wrapText="false" indent="4" shrinkToFit="false"/>
      <protection locked="true" hidden="false"/>
    </xf>
    <xf numFmtId="164" fontId="60" fillId="28" borderId="14" xfId="143" applyFont="true" applyBorder="true" applyAlignment="true" applyProtection="false">
      <alignment horizontal="right" vertical="top" textRotation="0" wrapText="true" indent="1" shrinkToFit="false"/>
      <protection locked="true" hidden="false"/>
    </xf>
    <xf numFmtId="169" fontId="101" fillId="28" borderId="14" xfId="143" applyFont="true" applyBorder="true" applyAlignment="true" applyProtection="false">
      <alignment horizontal="right" vertical="top" textRotation="0" wrapText="true" indent="0" shrinkToFit="false"/>
      <protection locked="true" hidden="false"/>
    </xf>
    <xf numFmtId="169" fontId="101" fillId="28" borderId="30" xfId="143" applyFont="true" applyBorder="true" applyAlignment="true" applyProtection="false">
      <alignment horizontal="right" vertical="top" textRotation="0" wrapText="true" indent="0" shrinkToFit="false"/>
      <protection locked="true" hidden="false"/>
    </xf>
    <xf numFmtId="169" fontId="4" fillId="4" borderId="14" xfId="140" applyFont="true" applyBorder="true" applyAlignment="true" applyProtection="true">
      <alignment horizontal="center" vertical="center" textRotation="0" wrapText="false" indent="0" shrinkToFit="false"/>
      <protection locked="false" hidden="false"/>
    </xf>
    <xf numFmtId="169" fontId="4" fillId="4" borderId="14" xfId="140" applyFont="true" applyBorder="true" applyAlignment="true" applyProtection="true">
      <alignment horizontal="right" vertical="center" textRotation="0" wrapText="false" indent="0" shrinkToFit="false"/>
      <protection locked="false" hidden="false"/>
    </xf>
    <xf numFmtId="164" fontId="60" fillId="28" borderId="14" xfId="140" applyFont="true" applyBorder="true" applyAlignment="true" applyProtection="false">
      <alignment horizontal="right" vertical="center" textRotation="0" wrapText="false" indent="1" shrinkToFit="false"/>
      <protection locked="true" hidden="false"/>
    </xf>
    <xf numFmtId="169" fontId="101" fillId="28" borderId="14" xfId="140" applyFont="true" applyBorder="true" applyAlignment="true" applyProtection="true">
      <alignment horizontal="right" vertical="center" textRotation="0" wrapText="false" indent="0" shrinkToFit="false"/>
      <protection locked="false" hidden="false"/>
    </xf>
    <xf numFmtId="164" fontId="60" fillId="0" borderId="0" xfId="140" applyFont="true" applyBorder="true" applyAlignment="true" applyProtection="false">
      <alignment horizontal="center" vertical="center" textRotation="0" wrapText="false" indent="1" shrinkToFit="false"/>
      <protection locked="true" hidden="false"/>
    </xf>
    <xf numFmtId="169" fontId="101" fillId="0" borderId="0" xfId="140" applyFont="true" applyBorder="true" applyAlignment="true" applyProtection="true">
      <alignment horizontal="right" vertical="center" textRotation="0" wrapText="false" indent="0" shrinkToFit="false"/>
      <protection locked="false" hidden="false"/>
    </xf>
    <xf numFmtId="164" fontId="104" fillId="0" borderId="0" xfId="140" applyFont="true" applyBorder="false" applyAlignment="true" applyProtection="false">
      <alignment horizontal="general" vertical="center" textRotation="0" wrapText="false" indent="0" shrinkToFit="false"/>
      <protection locked="true" hidden="false"/>
    </xf>
    <xf numFmtId="164" fontId="104" fillId="0" borderId="0" xfId="140" applyFont="true" applyBorder="true" applyAlignment="true" applyProtection="false">
      <alignment horizontal="general" vertical="center" textRotation="0" wrapText="false" indent="0" shrinkToFit="false"/>
      <protection locked="true" hidden="false"/>
    </xf>
    <xf numFmtId="164" fontId="104" fillId="0" borderId="0" xfId="140" applyFont="true" applyBorder="true" applyAlignment="true" applyProtection="false">
      <alignment horizontal="right" vertical="bottom" textRotation="0" wrapText="false" indent="1" shrinkToFit="false"/>
      <protection locked="true" hidden="false"/>
    </xf>
    <xf numFmtId="164" fontId="104" fillId="0" borderId="0" xfId="140" applyFont="true" applyBorder="true" applyAlignment="false" applyProtection="false">
      <alignment horizontal="general" vertical="bottom" textRotation="0" wrapText="false" indent="0" shrinkToFit="false"/>
      <protection locked="true" hidden="false"/>
    </xf>
    <xf numFmtId="164" fontId="4" fillId="0" borderId="0" xfId="140" applyFont="true" applyBorder="true" applyAlignment="true" applyProtection="false">
      <alignment horizontal="left" vertical="bottom" textRotation="0" wrapText="false" indent="0" shrinkToFit="false"/>
      <protection locked="true" hidden="false"/>
    </xf>
    <xf numFmtId="164" fontId="4" fillId="0" borderId="0" xfId="140" applyFont="true" applyBorder="true" applyAlignment="true" applyProtection="false">
      <alignment horizontal="right" vertical="bottom" textRotation="0" wrapText="false" indent="1" shrinkToFit="false"/>
      <protection locked="true" hidden="false"/>
    </xf>
    <xf numFmtId="164" fontId="4" fillId="0" borderId="0" xfId="140" applyFont="true" applyBorder="true" applyAlignment="false" applyProtection="false">
      <alignment horizontal="general" vertical="bottom" textRotation="0" wrapText="false" indent="0" shrinkToFit="false"/>
      <protection locked="true" hidden="false"/>
    </xf>
    <xf numFmtId="164" fontId="4" fillId="6" borderId="0" xfId="143" applyFont="true" applyBorder="true" applyAlignment="true" applyProtection="false">
      <alignment horizontal="general" vertical="center" textRotation="0" wrapText="true" indent="0" shrinkToFit="false"/>
      <protection locked="true" hidden="false"/>
    </xf>
    <xf numFmtId="164" fontId="4" fillId="0" borderId="0" xfId="143" applyFont="true" applyBorder="false" applyAlignment="true" applyProtection="false">
      <alignment horizontal="general" vertical="center" textRotation="0" wrapText="true" indent="0" shrinkToFit="false"/>
      <protection locked="true" hidden="false"/>
    </xf>
    <xf numFmtId="164" fontId="4" fillId="0" borderId="0" xfId="143" applyFont="true" applyBorder="false" applyAlignment="true" applyProtection="false">
      <alignment horizontal="left" vertical="center" textRotation="0" wrapText="true" indent="1" shrinkToFit="false"/>
      <protection locked="true" hidden="false"/>
    </xf>
    <xf numFmtId="164" fontId="105" fillId="0" borderId="0" xfId="143" applyFont="true" applyBorder="false" applyAlignment="true" applyProtection="false">
      <alignment horizontal="right" vertical="center" textRotation="0" wrapText="false" indent="0" shrinkToFit="false"/>
      <protection locked="true" hidden="false"/>
    </xf>
    <xf numFmtId="164" fontId="0" fillId="0" borderId="0" xfId="143" applyFont="false" applyBorder="false" applyAlignment="true" applyProtection="false">
      <alignment horizontal="right" vertical="center" textRotation="0" wrapText="false" indent="0" shrinkToFit="false"/>
      <protection locked="true" hidden="false"/>
    </xf>
    <xf numFmtId="164" fontId="0" fillId="0" borderId="0" xfId="143" applyFont="false" applyBorder="false" applyAlignment="true" applyProtection="false">
      <alignment horizontal="general" vertical="center" textRotation="0" wrapText="false" indent="0" shrinkToFit="false"/>
      <protection locked="true" hidden="false"/>
    </xf>
    <xf numFmtId="164" fontId="102" fillId="25" borderId="14" xfId="143" applyFont="true" applyBorder="true" applyAlignment="true" applyProtection="false">
      <alignment horizontal="right" vertical="center" textRotation="0" wrapText="true" indent="1" shrinkToFit="false"/>
      <protection locked="true" hidden="false"/>
    </xf>
    <xf numFmtId="164" fontId="101" fillId="25" borderId="35" xfId="140" applyFont="true" applyBorder="true" applyAlignment="true" applyProtection="false">
      <alignment horizontal="general" vertical="center" textRotation="0" wrapText="true" indent="0" shrinkToFit="false"/>
      <protection locked="true" hidden="false"/>
    </xf>
    <xf numFmtId="164" fontId="100" fillId="28" borderId="11" xfId="140" applyFont="true" applyBorder="true" applyAlignment="true" applyProtection="false">
      <alignment horizontal="right" vertical="top" textRotation="0" wrapText="true" indent="0" shrinkToFit="false"/>
      <protection locked="true" hidden="false"/>
    </xf>
    <xf numFmtId="164" fontId="100" fillId="28" borderId="21" xfId="140" applyFont="true" applyBorder="true" applyAlignment="true" applyProtection="false">
      <alignment horizontal="right" vertical="top" textRotation="0" wrapText="true" indent="0" shrinkToFit="false"/>
      <protection locked="true" hidden="false"/>
    </xf>
    <xf numFmtId="164" fontId="103" fillId="25" borderId="14" xfId="140" applyFont="true" applyBorder="true" applyAlignment="true" applyProtection="false">
      <alignment horizontal="right" vertical="center" textRotation="0" wrapText="true" indent="1" shrinkToFit="false"/>
      <protection locked="true" hidden="false"/>
    </xf>
    <xf numFmtId="164" fontId="103" fillId="28" borderId="36" xfId="143" applyFont="true" applyBorder="true" applyAlignment="true" applyProtection="false">
      <alignment horizontal="right" vertical="top" textRotation="0" wrapText="true" indent="0" shrinkToFit="false"/>
      <protection locked="true" hidden="false"/>
    </xf>
    <xf numFmtId="164" fontId="103" fillId="28" borderId="32" xfId="143" applyFont="true" applyBorder="true" applyAlignment="true" applyProtection="false">
      <alignment horizontal="right" vertical="top" textRotation="0" wrapText="true" indent="0" shrinkToFit="false"/>
      <protection locked="true" hidden="false"/>
    </xf>
    <xf numFmtId="169" fontId="101" fillId="28" borderId="14" xfId="140" applyFont="true" applyBorder="true" applyAlignment="true" applyProtection="false">
      <alignment horizontal="right" vertical="center" textRotation="0" wrapText="false" indent="0" shrinkToFit="false"/>
      <protection locked="true" hidden="false"/>
    </xf>
    <xf numFmtId="164" fontId="4" fillId="29" borderId="14" xfId="143" applyFont="true" applyBorder="true" applyAlignment="true" applyProtection="true">
      <alignment horizontal="right" vertical="center" textRotation="0" wrapText="true" indent="1" shrinkToFit="false"/>
      <protection locked="false" hidden="false"/>
    </xf>
    <xf numFmtId="169" fontId="4" fillId="4" borderId="14" xfId="143" applyFont="true" applyBorder="true" applyAlignment="true" applyProtection="true">
      <alignment horizontal="right" vertical="center" textRotation="0" wrapText="false" indent="0" shrinkToFit="false"/>
      <protection locked="false" hidden="false"/>
    </xf>
    <xf numFmtId="169" fontId="101" fillId="28" borderId="14" xfId="143" applyFont="true" applyBorder="true" applyAlignment="true" applyProtection="false">
      <alignment horizontal="right" vertical="center" textRotation="0" wrapText="true" indent="0" shrinkToFit="false"/>
      <protection locked="true" hidden="false"/>
    </xf>
    <xf numFmtId="169" fontId="101" fillId="28" borderId="30" xfId="143" applyFont="true" applyBorder="true" applyAlignment="true" applyProtection="false">
      <alignment horizontal="right" vertical="center" textRotation="0" wrapText="true" indent="0" shrinkToFit="false"/>
      <protection locked="true" hidden="false"/>
    </xf>
    <xf numFmtId="169" fontId="101" fillId="28" borderId="14" xfId="143" applyFont="true" applyBorder="true" applyAlignment="true" applyProtection="false">
      <alignment horizontal="right" vertical="center" textRotation="0" wrapText="false" indent="0" shrinkToFit="false"/>
      <protection locked="true" hidden="false"/>
    </xf>
    <xf numFmtId="169" fontId="101" fillId="28" borderId="30" xfId="143" applyFont="true" applyBorder="true" applyAlignment="true" applyProtection="false">
      <alignment horizontal="right" vertical="center" textRotation="0" wrapText="false" indent="0" shrinkToFit="false"/>
      <protection locked="true" hidden="false"/>
    </xf>
    <xf numFmtId="164" fontId="4" fillId="6" borderId="0" xfId="140" applyFont="true" applyBorder="true" applyAlignment="true" applyProtection="false">
      <alignment horizontal="general" vertical="top" textRotation="0" wrapText="true" indent="0" shrinkToFit="false"/>
      <protection locked="true" hidden="false"/>
    </xf>
    <xf numFmtId="164" fontId="101" fillId="25" borderId="14" xfId="140" applyFont="true" applyBorder="true" applyAlignment="true" applyProtection="false">
      <alignment horizontal="right" vertical="center" textRotation="0" wrapText="true" indent="0" shrinkToFit="false"/>
      <protection locked="true" hidden="false"/>
    </xf>
    <xf numFmtId="169" fontId="4" fillId="4" borderId="14" xfId="140" applyFont="true" applyBorder="true" applyAlignment="true" applyProtection="true">
      <alignment horizontal="right" vertical="center" textRotation="0" wrapText="true" indent="0" shrinkToFit="false"/>
      <protection locked="false" hidden="false"/>
    </xf>
    <xf numFmtId="164" fontId="80" fillId="0" borderId="0" xfId="140" applyFont="true" applyBorder="false" applyAlignment="true" applyProtection="false">
      <alignment horizontal="general" vertical="center" textRotation="0" wrapText="false" indent="0" shrinkToFit="false"/>
      <protection locked="true" hidden="false"/>
    </xf>
    <xf numFmtId="164" fontId="80" fillId="0" borderId="0" xfId="140" applyFont="true" applyBorder="true" applyAlignment="true" applyProtection="false">
      <alignment horizontal="general" vertical="center" textRotation="0" wrapText="false" indent="0" shrinkToFit="false"/>
      <protection locked="true" hidden="false"/>
    </xf>
    <xf numFmtId="164" fontId="19" fillId="0" borderId="0" xfId="140" applyFont="true" applyBorder="true" applyAlignment="true" applyProtection="false">
      <alignment horizontal="center" vertical="center" textRotation="0" wrapText="false" indent="0" shrinkToFit="false"/>
      <protection locked="true" hidden="false"/>
    </xf>
    <xf numFmtId="169" fontId="4" fillId="4" borderId="36" xfId="140" applyFont="true" applyBorder="true" applyAlignment="true" applyProtection="true">
      <alignment horizontal="right" vertical="center" textRotation="0" wrapText="false" indent="0" shrinkToFit="false"/>
      <protection locked="false" hidden="false"/>
    </xf>
    <xf numFmtId="169" fontId="4" fillId="4" borderId="36" xfId="140" applyFont="true" applyBorder="true" applyAlignment="true" applyProtection="true">
      <alignment horizontal="right" vertical="center" textRotation="0" wrapText="true" indent="0" shrinkToFit="false"/>
      <protection locked="false" hidden="false"/>
    </xf>
    <xf numFmtId="169" fontId="101" fillId="28" borderId="30" xfId="140" applyFont="true" applyBorder="true" applyAlignment="true" applyProtection="true">
      <alignment horizontal="right" vertical="center" textRotation="0" wrapText="false" indent="0" shrinkToFit="false"/>
      <protection locked="false" hidden="false"/>
    </xf>
    <xf numFmtId="164" fontId="60" fillId="0" borderId="0" xfId="140" applyFont="true" applyBorder="true" applyAlignment="true" applyProtection="false">
      <alignment horizontal="right" vertical="top" textRotation="0" wrapText="true" indent="1" shrinkToFit="false"/>
      <protection locked="true" hidden="false"/>
    </xf>
    <xf numFmtId="169" fontId="101" fillId="0" borderId="0" xfId="140" applyFont="true" applyBorder="true" applyAlignment="true" applyProtection="true">
      <alignment horizontal="right" vertical="center" textRotation="0" wrapText="false" indent="1" shrinkToFit="false"/>
      <protection locked="false" hidden="false"/>
    </xf>
    <xf numFmtId="190" fontId="4" fillId="6" borderId="14" xfId="143" applyFont="true" applyBorder="true" applyAlignment="true" applyProtection="false">
      <alignment horizontal="right" vertical="top" textRotation="0" wrapText="true" indent="1" shrinkToFit="false"/>
      <protection locked="true" hidden="false"/>
    </xf>
    <xf numFmtId="164" fontId="4" fillId="0" borderId="0" xfId="140" applyFont="true" applyBorder="true" applyAlignment="true" applyProtection="false">
      <alignment horizontal="left" vertical="center" textRotation="0" wrapText="false" indent="0" shrinkToFit="false"/>
      <protection locked="true" hidden="false"/>
    </xf>
    <xf numFmtId="164" fontId="4" fillId="6" borderId="0" xfId="143" applyFont="true" applyBorder="false" applyAlignment="true" applyProtection="false">
      <alignment horizontal="general" vertical="center" textRotation="0" wrapText="true" indent="0" shrinkToFit="false"/>
      <protection locked="true" hidden="false"/>
    </xf>
    <xf numFmtId="164" fontId="33" fillId="0" borderId="0" xfId="143" applyFont="true" applyBorder="false" applyAlignment="true" applyProtection="false">
      <alignment horizontal="left" vertical="center" textRotation="0" wrapText="false" indent="0" shrinkToFit="false"/>
      <protection locked="true" hidden="false"/>
    </xf>
    <xf numFmtId="164" fontId="60" fillId="0" borderId="0" xfId="140" applyFont="true" applyBorder="true" applyAlignment="true" applyProtection="false">
      <alignment horizontal="right" vertical="center" textRotation="0" wrapText="true" indent="1" shrinkToFit="false"/>
      <protection locked="true" hidden="false"/>
    </xf>
    <xf numFmtId="164" fontId="101" fillId="0" borderId="0" xfId="143" applyFont="true" applyBorder="true" applyAlignment="true" applyProtection="false">
      <alignment horizontal="right" vertical="center" textRotation="0" wrapText="false" indent="0" shrinkToFit="false"/>
      <protection locked="true" hidden="false"/>
    </xf>
    <xf numFmtId="164" fontId="4" fillId="4" borderId="14" xfId="143" applyFont="true" applyBorder="true" applyAlignment="true" applyProtection="true">
      <alignment horizontal="center" vertical="top" textRotation="0" wrapText="true" indent="0" shrinkToFit="false"/>
      <protection locked="false" hidden="false"/>
    </xf>
    <xf numFmtId="164" fontId="101" fillId="28" borderId="14" xfId="143" applyFont="true" applyBorder="true" applyAlignment="true" applyProtection="false">
      <alignment horizontal="right" vertical="top" textRotation="0" wrapText="true" indent="0" shrinkToFit="false"/>
      <protection locked="true" hidden="false"/>
    </xf>
    <xf numFmtId="164" fontId="101" fillId="28" borderId="30" xfId="143" applyFont="true" applyBorder="true" applyAlignment="true" applyProtection="false">
      <alignment horizontal="right" vertical="top" textRotation="0" wrapText="true" indent="0" shrinkToFit="false"/>
      <protection locked="true" hidden="false"/>
    </xf>
    <xf numFmtId="164" fontId="4" fillId="6" borderId="14" xfId="143" applyFont="true" applyBorder="true" applyAlignment="true" applyProtection="true">
      <alignment horizontal="center" vertical="top" textRotation="0" wrapText="true" indent="0" shrinkToFit="false"/>
      <protection locked="false" hidden="false"/>
    </xf>
    <xf numFmtId="169" fontId="101" fillId="25" borderId="14" xfId="140" applyFont="true" applyBorder="true" applyAlignment="true" applyProtection="false">
      <alignment horizontal="left" vertical="top" textRotation="0" wrapText="true" indent="1" shrinkToFit="false"/>
      <protection locked="true" hidden="false"/>
    </xf>
    <xf numFmtId="164" fontId="4" fillId="6" borderId="35" xfId="143" applyFont="true" applyBorder="true" applyAlignment="true" applyProtection="true">
      <alignment horizontal="center" vertical="top" textRotation="0" wrapText="true" indent="0" shrinkToFit="false"/>
      <protection locked="false" hidden="false"/>
    </xf>
    <xf numFmtId="164" fontId="4" fillId="0" borderId="0" xfId="143" applyFont="true" applyBorder="false" applyAlignment="true" applyProtection="false">
      <alignment horizontal="general" vertical="top" textRotation="0" wrapText="false" indent="0" shrinkToFit="false"/>
      <protection locked="true" hidden="false"/>
    </xf>
    <xf numFmtId="164" fontId="103" fillId="25" borderId="14" xfId="143" applyFont="true" applyBorder="true" applyAlignment="true" applyProtection="false">
      <alignment horizontal="right" vertical="top" textRotation="0" wrapText="true" indent="1" shrinkToFit="false"/>
      <protection locked="true" hidden="false"/>
    </xf>
    <xf numFmtId="169" fontId="4" fillId="6" borderId="14" xfId="143" applyFont="true" applyBorder="true" applyAlignment="true" applyProtection="false">
      <alignment horizontal="right" vertical="center" textRotation="0" wrapText="true" indent="0" shrinkToFit="false"/>
      <protection locked="true" hidden="false"/>
    </xf>
    <xf numFmtId="164" fontId="101" fillId="25" borderId="14" xfId="143" applyFont="true" applyBorder="true" applyAlignment="true" applyProtection="false">
      <alignment horizontal="right" vertical="top" textRotation="0" wrapText="true" indent="1" shrinkToFit="false"/>
      <protection locked="true" hidden="false"/>
    </xf>
    <xf numFmtId="169" fontId="4" fillId="4" borderId="14" xfId="143" applyFont="true" applyBorder="true" applyAlignment="true" applyProtection="true">
      <alignment horizontal="right" vertical="top" textRotation="0" wrapText="true" indent="0" shrinkToFit="false"/>
      <protection locked="false" hidden="false"/>
    </xf>
    <xf numFmtId="169" fontId="101" fillId="28" borderId="36" xfId="140" applyFont="true" applyBorder="true" applyAlignment="true" applyProtection="true">
      <alignment horizontal="right" vertical="center" textRotation="0" wrapText="false" indent="0" shrinkToFit="false"/>
      <protection locked="false" hidden="false"/>
    </xf>
    <xf numFmtId="169" fontId="101" fillId="28" borderId="32" xfId="140" applyFont="true" applyBorder="true" applyAlignment="true" applyProtection="true">
      <alignment horizontal="right" vertical="center" textRotation="0" wrapText="false" indent="0" shrinkToFit="false"/>
      <protection locked="false" hidden="false"/>
    </xf>
    <xf numFmtId="164" fontId="19" fillId="0" borderId="0" xfId="143" applyFont="true" applyBorder="false" applyAlignment="true" applyProtection="false">
      <alignment horizontal="general" vertical="top" textRotation="0" wrapText="false" indent="0" shrinkToFit="false"/>
      <protection locked="true" hidden="false"/>
    </xf>
    <xf numFmtId="164" fontId="101" fillId="25" borderId="30" xfId="140" applyFont="true" applyBorder="true" applyAlignment="true" applyProtection="false">
      <alignment horizontal="right" vertical="center" textRotation="0" wrapText="true" indent="0" shrinkToFit="false"/>
      <protection locked="true" hidden="false"/>
    </xf>
    <xf numFmtId="164" fontId="4" fillId="0" borderId="0" xfId="143" applyFont="true" applyBorder="false" applyAlignment="false" applyProtection="false">
      <alignment horizontal="general" vertical="bottom" textRotation="0" wrapText="false" indent="0" shrinkToFit="false"/>
      <protection locked="true" hidden="false"/>
    </xf>
    <xf numFmtId="164" fontId="80" fillId="0" borderId="0" xfId="143" applyFont="true" applyBorder="false" applyAlignment="false" applyProtection="false">
      <alignment horizontal="general" vertical="bottom" textRotation="0" wrapText="false" indent="0" shrinkToFit="false"/>
      <protection locked="true" hidden="false"/>
    </xf>
    <xf numFmtId="164" fontId="100" fillId="25" borderId="36" xfId="143" applyFont="true" applyBorder="true" applyAlignment="true" applyProtection="false">
      <alignment horizontal="left" vertical="center" textRotation="0" wrapText="true" indent="1" shrinkToFit="false"/>
      <protection locked="true" hidden="false"/>
    </xf>
    <xf numFmtId="164" fontId="101" fillId="4" borderId="14" xfId="140" applyFont="true" applyBorder="true" applyAlignment="true" applyProtection="false">
      <alignment horizontal="right" vertical="center" textRotation="0" wrapText="true" indent="0" shrinkToFit="false"/>
      <protection locked="true" hidden="false"/>
    </xf>
    <xf numFmtId="169" fontId="4" fillId="6" borderId="14" xfId="143" applyFont="true" applyBorder="true" applyAlignment="true" applyProtection="false">
      <alignment horizontal="center" vertical="top" textRotation="0" wrapText="true" indent="0" shrinkToFit="false"/>
      <protection locked="true" hidden="false"/>
    </xf>
    <xf numFmtId="169" fontId="101" fillId="25" borderId="14" xfId="140" applyFont="true" applyBorder="true" applyAlignment="true" applyProtection="false">
      <alignment horizontal="right" vertical="top" textRotation="0" wrapText="true" indent="1" shrinkToFit="false"/>
      <protection locked="true" hidden="false"/>
    </xf>
    <xf numFmtId="169" fontId="101" fillId="28" borderId="14" xfId="140" applyFont="true" applyBorder="true" applyAlignment="true" applyProtection="false">
      <alignment horizontal="right" vertical="center" textRotation="0" wrapText="true" indent="0" shrinkToFit="false"/>
      <protection locked="true" hidden="false"/>
    </xf>
    <xf numFmtId="169" fontId="101" fillId="28" borderId="30" xfId="140" applyFont="true" applyBorder="true" applyAlignment="true" applyProtection="false">
      <alignment horizontal="right" vertical="center" textRotation="0" wrapText="true" indent="0" shrinkToFit="false"/>
      <protection locked="true" hidden="false"/>
    </xf>
    <xf numFmtId="164" fontId="4" fillId="29" borderId="14" xfId="143" applyFont="true" applyBorder="true" applyAlignment="true" applyProtection="false">
      <alignment horizontal="right" vertical="center" textRotation="0" wrapText="false" indent="1" shrinkToFit="false"/>
      <protection locked="true" hidden="false"/>
    </xf>
    <xf numFmtId="164" fontId="0" fillId="6" borderId="0" xfId="143" applyFont="true" applyBorder="false" applyAlignment="false" applyProtection="false">
      <alignment horizontal="general" vertical="bottom" textRotation="0" wrapText="false" indent="0" shrinkToFit="false"/>
      <protection locked="true" hidden="false"/>
    </xf>
    <xf numFmtId="164" fontId="0" fillId="25" borderId="14" xfId="143" applyFont="false" applyBorder="true" applyAlignment="false" applyProtection="false">
      <alignment horizontal="general" vertical="bottom" textRotation="0" wrapText="false" indent="0" shrinkToFit="false"/>
      <protection locked="true" hidden="false"/>
    </xf>
    <xf numFmtId="164" fontId="100" fillId="25" borderId="47" xfId="140" applyFont="true" applyBorder="true" applyAlignment="true" applyProtection="false">
      <alignment horizontal="center" vertical="top" textRotation="0" wrapText="true" indent="0" shrinkToFit="false"/>
      <protection locked="true" hidden="false"/>
    </xf>
    <xf numFmtId="164" fontId="100" fillId="25" borderId="48" xfId="140" applyFont="true" applyBorder="true" applyAlignment="true" applyProtection="false">
      <alignment horizontal="center" vertical="top" textRotation="0" wrapText="true" indent="0" shrinkToFit="false"/>
      <protection locked="true" hidden="false"/>
    </xf>
    <xf numFmtId="164" fontId="19" fillId="0" borderId="0" xfId="143" applyFont="true" applyBorder="true" applyAlignment="false" applyProtection="false">
      <alignment horizontal="general" vertical="bottom" textRotation="0" wrapText="false" indent="0" shrinkToFit="false"/>
      <protection locked="true" hidden="false"/>
    </xf>
    <xf numFmtId="164" fontId="0" fillId="0" borderId="0" xfId="143" applyFont="false" applyBorder="true" applyAlignment="false" applyProtection="false">
      <alignment horizontal="general" vertical="bottom" textRotation="0" wrapText="false" indent="0" shrinkToFit="false"/>
      <protection locked="true" hidden="false"/>
    </xf>
    <xf numFmtId="164" fontId="107" fillId="25" borderId="14" xfId="143" applyFont="true" applyBorder="true" applyAlignment="false" applyProtection="false">
      <alignment horizontal="general" vertical="bottom" textRotation="0" wrapText="false" indent="0" shrinkToFit="false"/>
      <protection locked="true" hidden="false"/>
    </xf>
    <xf numFmtId="164" fontId="101" fillId="25" borderId="0" xfId="143" applyFont="true" applyBorder="true" applyAlignment="false" applyProtection="false">
      <alignment horizontal="general" vertical="bottom" textRotation="0" wrapText="false" indent="0" shrinkToFit="false"/>
      <protection locked="true" hidden="false"/>
    </xf>
    <xf numFmtId="164" fontId="101" fillId="25" borderId="0" xfId="140" applyFont="true" applyBorder="true" applyAlignment="true" applyProtection="false">
      <alignment horizontal="right" vertical="top" textRotation="0" wrapText="true" indent="0" shrinkToFit="false"/>
      <protection locked="true" hidden="false"/>
    </xf>
    <xf numFmtId="164" fontId="101" fillId="25" borderId="12" xfId="140" applyFont="true" applyBorder="true" applyAlignment="true" applyProtection="false">
      <alignment horizontal="right" vertical="top" textRotation="0" wrapText="true" indent="0" shrinkToFit="false"/>
      <protection locked="true" hidden="false"/>
    </xf>
    <xf numFmtId="164" fontId="101" fillId="25" borderId="12" xfId="143" applyFont="true" applyBorder="true" applyAlignment="false" applyProtection="false">
      <alignment horizontal="general" vertical="bottom" textRotation="0" wrapText="false" indent="0" shrinkToFit="false"/>
      <protection locked="true" hidden="false"/>
    </xf>
    <xf numFmtId="164" fontId="101" fillId="25" borderId="46" xfId="143" applyFont="true" applyBorder="true" applyAlignment="false" applyProtection="false">
      <alignment horizontal="general" vertical="bottom" textRotation="0" wrapText="false" indent="0" shrinkToFit="false"/>
      <protection locked="true" hidden="false"/>
    </xf>
    <xf numFmtId="164" fontId="101" fillId="25" borderId="49" xfId="143" applyFont="true" applyBorder="true" applyAlignment="false" applyProtection="false">
      <alignment horizontal="general" vertical="bottom" textRotation="0" wrapText="false" indent="0" shrinkToFit="false"/>
      <protection locked="true" hidden="false"/>
    </xf>
    <xf numFmtId="164" fontId="101" fillId="25" borderId="50" xfId="143" applyFont="true" applyBorder="true" applyAlignment="false" applyProtection="false">
      <alignment horizontal="general" vertical="bottom" textRotation="0" wrapText="false" indent="0" shrinkToFit="false"/>
      <protection locked="true" hidden="false"/>
    </xf>
    <xf numFmtId="164" fontId="101" fillId="25" borderId="51" xfId="143" applyFont="true" applyBorder="true" applyAlignment="false" applyProtection="false">
      <alignment horizontal="general" vertical="bottom" textRotation="0" wrapText="false" indent="0" shrinkToFit="false"/>
      <protection locked="true" hidden="false"/>
    </xf>
    <xf numFmtId="164" fontId="101" fillId="0" borderId="0" xfId="140" applyFont="true" applyBorder="true" applyAlignment="true" applyProtection="false">
      <alignment horizontal="right" vertical="top" textRotation="0" wrapText="true" indent="0" shrinkToFit="false"/>
      <protection locked="true" hidden="false"/>
    </xf>
    <xf numFmtId="164" fontId="100" fillId="25" borderId="30" xfId="143" applyFont="true" applyBorder="true" applyAlignment="false" applyProtection="false">
      <alignment horizontal="general" vertical="bottom" textRotation="0" wrapText="false" indent="0" shrinkToFit="false"/>
      <protection locked="true" hidden="false"/>
    </xf>
    <xf numFmtId="164" fontId="0" fillId="0" borderId="14" xfId="143" applyFont="false" applyBorder="true" applyAlignment="false" applyProtection="false">
      <alignment horizontal="general" vertical="bottom" textRotation="0" wrapText="false" indent="0" shrinkToFit="false"/>
      <protection locked="true" hidden="false"/>
    </xf>
    <xf numFmtId="169" fontId="10" fillId="0" borderId="0" xfId="143" applyFont="true" applyBorder="true" applyAlignment="false" applyProtection="false">
      <alignment horizontal="general" vertical="bottom" textRotation="0" wrapText="false" indent="0" shrinkToFit="false"/>
      <protection locked="true" hidden="false"/>
    </xf>
    <xf numFmtId="169" fontId="4" fillId="0" borderId="0" xfId="143" applyFont="true" applyBorder="true" applyAlignment="false" applyProtection="false">
      <alignment horizontal="general" vertical="bottom" textRotation="0" wrapText="false" indent="0" shrinkToFit="false"/>
      <protection locked="true" hidden="false"/>
    </xf>
    <xf numFmtId="164" fontId="101" fillId="25" borderId="30" xfId="143" applyFont="true" applyBorder="true" applyAlignment="true" applyProtection="false">
      <alignment horizontal="left" vertical="bottom" textRotation="0" wrapText="false" indent="1" shrinkToFit="false"/>
      <protection locked="true" hidden="false"/>
    </xf>
    <xf numFmtId="169" fontId="4" fillId="4" borderId="35" xfId="0"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6" fillId="0" borderId="0" xfId="143" applyFont="true" applyBorder="true" applyAlignment="false" applyProtection="false">
      <alignment horizontal="general" vertical="bottom" textRotation="0" wrapText="false" indent="0" shrinkToFit="false"/>
      <protection locked="true" hidden="false"/>
    </xf>
    <xf numFmtId="169" fontId="0" fillId="0" borderId="0" xfId="143" applyFont="false" applyBorder="true" applyAlignment="false" applyProtection="false">
      <alignment horizontal="general" vertical="bottom" textRotation="0" wrapText="false" indent="0" shrinkToFit="false"/>
      <protection locked="true" hidden="false"/>
    </xf>
    <xf numFmtId="178" fontId="10" fillId="0" borderId="0" xfId="19" applyFont="true" applyBorder="true" applyAlignment="true" applyProtection="true">
      <alignment horizontal="general" vertical="bottom" textRotation="0" wrapText="false" indent="0" shrinkToFit="false"/>
      <protection locked="true" hidden="false"/>
    </xf>
    <xf numFmtId="164" fontId="10" fillId="0" borderId="0" xfId="143" applyFont="true" applyBorder="true" applyAlignment="false" applyProtection="false">
      <alignment horizontal="general" vertical="bottom" textRotation="0" wrapText="false" indent="0" shrinkToFit="false"/>
      <protection locked="true" hidden="false"/>
    </xf>
    <xf numFmtId="169" fontId="4" fillId="4" borderId="35" xfId="143" applyFont="true" applyBorder="true" applyAlignment="true" applyProtection="true">
      <alignment horizontal="center" vertical="center" textRotation="0" wrapText="false" indent="0" shrinkToFit="false"/>
      <protection locked="false" hidden="false"/>
    </xf>
    <xf numFmtId="164" fontId="0" fillId="25" borderId="30" xfId="143" applyFont="false" applyBorder="true" applyAlignment="false" applyProtection="false">
      <alignment horizontal="general" vertical="bottom" textRotation="0" wrapText="false" indent="0" shrinkToFit="false"/>
      <protection locked="true" hidden="false"/>
    </xf>
    <xf numFmtId="169" fontId="4" fillId="4" borderId="14" xfId="143" applyFont="true" applyBorder="true" applyAlignment="true" applyProtection="true">
      <alignment horizontal="center" vertical="center" textRotation="0" wrapText="false" indent="0" shrinkToFit="false"/>
      <protection locked="false" hidden="false"/>
    </xf>
    <xf numFmtId="164" fontId="19" fillId="25" borderId="0" xfId="143" applyFont="true" applyBorder="true" applyAlignment="false" applyProtection="false">
      <alignment horizontal="general" vertical="bottom" textRotation="0" wrapText="false" indent="0" shrinkToFit="false"/>
      <protection locked="true" hidden="false"/>
    </xf>
    <xf numFmtId="169" fontId="19" fillId="0" borderId="0" xfId="143" applyFont="true" applyBorder="true" applyAlignment="true" applyProtection="false">
      <alignment horizontal="center" vertical="bottom" textRotation="0" wrapText="false" indent="0" shrinkToFit="false"/>
      <protection locked="true" hidden="false"/>
    </xf>
    <xf numFmtId="164" fontId="0" fillId="25" borderId="0" xfId="143" applyFont="false" applyBorder="false" applyAlignment="false" applyProtection="false">
      <alignment horizontal="general" vertical="bottom" textRotation="0" wrapText="false" indent="0" shrinkToFit="false"/>
      <protection locked="true" hidden="false"/>
    </xf>
    <xf numFmtId="164" fontId="100" fillId="25" borderId="14" xfId="143" applyFont="true" applyBorder="true" applyAlignment="false" applyProtection="false">
      <alignment horizontal="general" vertical="bottom" textRotation="0" wrapText="false" indent="0" shrinkToFit="false"/>
      <protection locked="true" hidden="false"/>
    </xf>
    <xf numFmtId="164" fontId="107" fillId="25" borderId="0" xfId="143" applyFont="true" applyBorder="false" applyAlignment="false" applyProtection="false">
      <alignment horizontal="general" vertical="bottom" textRotation="0" wrapText="false" indent="0" shrinkToFit="false"/>
      <protection locked="true" hidden="false"/>
    </xf>
    <xf numFmtId="164" fontId="101" fillId="25" borderId="29" xfId="143" applyFont="true" applyBorder="true" applyAlignment="false" applyProtection="false">
      <alignment horizontal="general" vertical="bottom" textRotation="0" wrapText="false" indent="0" shrinkToFit="false"/>
      <protection locked="true" hidden="false"/>
    </xf>
    <xf numFmtId="169" fontId="4" fillId="4" borderId="14" xfId="144" applyFont="true" applyBorder="true" applyAlignment="true" applyProtection="true">
      <alignment horizontal="center" vertical="center" textRotation="0" wrapText="false" indent="0" shrinkToFit="false"/>
      <protection locked="false" hidden="false"/>
    </xf>
    <xf numFmtId="164" fontId="101" fillId="25" borderId="14" xfId="143" applyFont="true" applyBorder="true" applyAlignment="true" applyProtection="false">
      <alignment horizontal="left" vertical="bottom" textRotation="0" wrapText="false" indent="1" shrinkToFit="false"/>
      <protection locked="true" hidden="false"/>
    </xf>
    <xf numFmtId="164" fontId="0" fillId="0" borderId="0" xfId="144" applyFont="false" applyBorder="false" applyAlignment="false" applyProtection="false">
      <alignment horizontal="general" vertical="bottom" textRotation="0" wrapText="false" indent="0" shrinkToFit="false"/>
      <protection locked="true" hidden="false"/>
    </xf>
    <xf numFmtId="164" fontId="100" fillId="25" borderId="0" xfId="143" applyFont="true" applyBorder="false" applyAlignment="false" applyProtection="false">
      <alignment horizontal="general" vertical="bottom" textRotation="0" wrapText="false" indent="0" shrinkToFit="false"/>
      <protection locked="true" hidden="false"/>
    </xf>
    <xf numFmtId="169" fontId="4" fillId="0" borderId="0" xfId="144" applyFont="true" applyBorder="true" applyAlignment="true" applyProtection="true">
      <alignment horizontal="center" vertical="center" textRotation="0" wrapText="false" indent="0" shrinkToFit="false"/>
      <protection locked="false" hidden="false"/>
    </xf>
    <xf numFmtId="169" fontId="0" fillId="0" borderId="0" xfId="143" applyFont="false" applyBorder="false" applyAlignment="false" applyProtection="false">
      <alignment horizontal="general" vertical="bottom" textRotation="0" wrapText="false" indent="0" shrinkToFit="false"/>
      <protection locked="true" hidden="false"/>
    </xf>
    <xf numFmtId="164" fontId="100" fillId="25" borderId="14" xfId="143" applyFont="true" applyBorder="true" applyAlignment="true" applyProtection="false">
      <alignment horizontal="left" vertical="bottom" textRotation="0" wrapText="false" indent="0" shrinkToFit="false"/>
      <protection locked="true" hidden="false"/>
    </xf>
    <xf numFmtId="164" fontId="60" fillId="25" borderId="27" xfId="143" applyFont="true" applyBorder="true" applyAlignment="false" applyProtection="false">
      <alignment horizontal="general" vertical="bottom" textRotation="0" wrapText="false" indent="0" shrinkToFit="false"/>
      <protection locked="true" hidden="false"/>
    </xf>
    <xf numFmtId="164" fontId="60" fillId="25" borderId="14" xfId="143" applyFont="true" applyBorder="true" applyAlignment="false" applyProtection="false">
      <alignment horizontal="general" vertical="bottom" textRotation="0" wrapText="false" indent="0" shrinkToFit="false"/>
      <protection locked="true" hidden="false"/>
    </xf>
    <xf numFmtId="164" fontId="60" fillId="25" borderId="35" xfId="143" applyFont="true" applyBorder="true" applyAlignment="false" applyProtection="false">
      <alignment horizontal="general" vertical="bottom" textRotation="0" wrapText="false" indent="0" shrinkToFit="false"/>
      <protection locked="true" hidden="false"/>
    </xf>
    <xf numFmtId="164" fontId="101" fillId="25" borderId="14" xfId="143" applyFont="true" applyBorder="true" applyAlignment="false" applyProtection="false">
      <alignment horizontal="general" vertical="bottom" textRotation="0" wrapText="false" indent="0" shrinkToFit="false"/>
      <protection locked="true" hidden="false"/>
    </xf>
    <xf numFmtId="164" fontId="100" fillId="25" borderId="0" xfId="143" applyFont="true" applyBorder="true" applyAlignment="false" applyProtection="false">
      <alignment horizontal="general" vertical="bottom" textRotation="0" wrapText="false" indent="0" shrinkToFit="false"/>
      <protection locked="true" hidden="false"/>
    </xf>
    <xf numFmtId="164" fontId="108" fillId="25" borderId="18" xfId="143" applyFont="true" applyBorder="true" applyAlignment="false" applyProtection="false">
      <alignment horizontal="general" vertical="bottom" textRotation="0" wrapText="false" indent="0" shrinkToFit="false"/>
      <protection locked="true" hidden="false"/>
    </xf>
    <xf numFmtId="164" fontId="19" fillId="25" borderId="14" xfId="143" applyFont="true" applyBorder="true" applyAlignment="false" applyProtection="false">
      <alignment horizontal="general" vertical="bottom" textRotation="0" wrapText="false" indent="0" shrinkToFit="false"/>
      <protection locked="true" hidden="false"/>
    </xf>
    <xf numFmtId="164" fontId="19" fillId="25" borderId="27" xfId="143" applyFont="true" applyBorder="true" applyAlignment="false" applyProtection="false">
      <alignment horizontal="general" vertical="bottom" textRotation="0" wrapText="false" indent="0" shrinkToFit="false"/>
      <protection locked="true" hidden="false"/>
    </xf>
    <xf numFmtId="164" fontId="100" fillId="25" borderId="22" xfId="143" applyFont="true" applyBorder="true" applyAlignment="false" applyProtection="false">
      <alignment horizontal="general" vertical="bottom" textRotation="0" wrapText="false" indent="0" shrinkToFit="false"/>
      <protection locked="true" hidden="false"/>
    </xf>
    <xf numFmtId="164" fontId="0" fillId="0" borderId="22" xfId="143" applyFont="false" applyBorder="true" applyAlignment="false" applyProtection="false">
      <alignment horizontal="general" vertical="bottom" textRotation="0" wrapText="false" indent="0" shrinkToFit="false"/>
      <protection locked="true" hidden="false"/>
    </xf>
    <xf numFmtId="164" fontId="109" fillId="25" borderId="36" xfId="143" applyFont="true" applyBorder="true" applyAlignment="false" applyProtection="false">
      <alignment horizontal="general" vertical="bottom" textRotation="0" wrapText="false" indent="0" shrinkToFit="false"/>
      <protection locked="true" hidden="false"/>
    </xf>
    <xf numFmtId="164" fontId="109" fillId="25" borderId="14" xfId="143" applyFont="true" applyBorder="true" applyAlignment="false" applyProtection="false">
      <alignment horizontal="general" vertical="bottom" textRotation="0" wrapText="false" indent="0" shrinkToFit="false"/>
      <protection locked="true" hidden="false"/>
    </xf>
    <xf numFmtId="164" fontId="101" fillId="25" borderId="21" xfId="143" applyFont="true" applyBorder="true" applyAlignment="false" applyProtection="false">
      <alignment horizontal="general" vertical="bottom" textRotation="0" wrapText="false" indent="0" shrinkToFit="false"/>
      <protection locked="true" hidden="false"/>
    </xf>
    <xf numFmtId="164" fontId="100" fillId="25" borderId="21" xfId="143" applyFont="true" applyBorder="true" applyAlignment="false" applyProtection="false">
      <alignment horizontal="general" vertical="bottom" textRotation="0" wrapText="false" indent="0" shrinkToFit="false"/>
      <protection locked="true" hidden="false"/>
    </xf>
    <xf numFmtId="164" fontId="109" fillId="25" borderId="21" xfId="143" applyFont="true" applyBorder="true" applyAlignment="false" applyProtection="false">
      <alignment horizontal="general" vertical="bottom" textRotation="0" wrapText="false" indent="0" shrinkToFit="false"/>
      <protection locked="true" hidden="false"/>
    </xf>
    <xf numFmtId="164" fontId="101" fillId="25" borderId="14" xfId="143" applyFont="true" applyBorder="true" applyAlignment="true" applyProtection="false">
      <alignment horizontal="left" vertical="bottom" textRotation="0" wrapText="false" indent="0" shrinkToFit="false"/>
      <protection locked="true" hidden="false"/>
    </xf>
  </cellXfs>
  <cellStyles count="179">
    <cellStyle name="Normal" xfId="0" builtinId="0"/>
    <cellStyle name="Comma" xfId="15" builtinId="3"/>
    <cellStyle name="Comma [0]" xfId="16" builtinId="6"/>
    <cellStyle name="Currency" xfId="17" builtinId="4"/>
    <cellStyle name="Currency [0]" xfId="18" builtinId="7"/>
    <cellStyle name="Percent" xfId="19" builtinId="5"/>
    <cellStyle name=" 1" xfId="21"/>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_Capex" xfId="40"/>
    <cellStyle name="_UED AMP 2009-14 Final 250309 Less PU" xfId="41"/>
    <cellStyle name="_UED AMP 2009-14 Final 250309 Less PU_1011 monthly" xfId="42"/>
    <cellStyle name="Accent1" xfId="43"/>
    <cellStyle name="Accent1 - 20%" xfId="44"/>
    <cellStyle name="Accent1 - 40%" xfId="45"/>
    <cellStyle name="Accent1 - 60%" xfId="46"/>
    <cellStyle name="Accent1_EDPR11-SR-82708B JEN Forecast Disposals Model (05-Jul-10)" xfId="47"/>
    <cellStyle name="Accent2" xfId="48"/>
    <cellStyle name="Accent2 - 20%" xfId="49"/>
    <cellStyle name="Accent2 - 40%" xfId="50"/>
    <cellStyle name="Accent2 - 60%" xfId="51"/>
    <cellStyle name="Accent2_EDPR11-SR-82708B JEN Forecast Disposals Model (05-Jul-10)" xfId="52"/>
    <cellStyle name="Accent3" xfId="53"/>
    <cellStyle name="Accent3 - 20%" xfId="54"/>
    <cellStyle name="Accent3 - 40%" xfId="55"/>
    <cellStyle name="Accent3 - 60%" xfId="56"/>
    <cellStyle name="Accent3_EDPR11-SR-82708B JEN Forecast Disposals Model (05-Jul-10)" xfId="57"/>
    <cellStyle name="Accent4" xfId="58"/>
    <cellStyle name="Accent4 - 20%" xfId="59"/>
    <cellStyle name="Accent4 - 40%" xfId="60"/>
    <cellStyle name="Accent4 - 60%" xfId="61"/>
    <cellStyle name="Accent4_EDPR11-SR-82708B JEN Forecast Disposals Model (05-Jul-10)" xfId="62"/>
    <cellStyle name="Accent5" xfId="63"/>
    <cellStyle name="Accent5 - 20%" xfId="64"/>
    <cellStyle name="Accent5 - 40%" xfId="65"/>
    <cellStyle name="Accent5 - 60%" xfId="66"/>
    <cellStyle name="Accent5_EDPR11-SR-82708B JEN Forecast Disposals Model (05-Jul-10)" xfId="67"/>
    <cellStyle name="Accent6" xfId="68"/>
    <cellStyle name="Accent6 - 20%" xfId="69"/>
    <cellStyle name="Accent6 - 40%" xfId="70"/>
    <cellStyle name="Accent6 - 60%" xfId="71"/>
    <cellStyle name="Accent6_EDPR11-SR-82708B JEN Forecast Disposals Model (05-Jul-10)" xfId="72"/>
    <cellStyle name="Agara" xfId="73"/>
    <cellStyle name="B79812_.wvu.PrintTitlest" xfId="74"/>
    <cellStyle name="Bad 1" xfId="75"/>
    <cellStyle name="Black" xfId="76"/>
    <cellStyle name="Blue" xfId="77"/>
    <cellStyle name="Calculation" xfId="78"/>
    <cellStyle name="Check Cell" xfId="79"/>
    <cellStyle name="Comma 0" xfId="80"/>
    <cellStyle name="Comma 1" xfId="81"/>
    <cellStyle name="Comma 2" xfId="82"/>
    <cellStyle name="Comma 2 2" xfId="83"/>
    <cellStyle name="Comma 3" xfId="84"/>
    <cellStyle name="Comma [0]7Z_87C" xfId="85"/>
    <cellStyle name="Comma0" xfId="86"/>
    <cellStyle name="Currency 11" xfId="87"/>
    <cellStyle name="Currency 2" xfId="88"/>
    <cellStyle name="Currency 3" xfId="89"/>
    <cellStyle name="Currency 4" xfId="90"/>
    <cellStyle name="D4_B8B1_005004B79812_.wvu.PrintTitlest" xfId="91"/>
    <cellStyle name="Date" xfId="92"/>
    <cellStyle name="Emphasis 1" xfId="93"/>
    <cellStyle name="Emphasis 2" xfId="94"/>
    <cellStyle name="Emphasis 3" xfId="95"/>
    <cellStyle name="Euro" xfId="96"/>
    <cellStyle name="Explanatory Text" xfId="97"/>
    <cellStyle name="Fixed" xfId="98"/>
    <cellStyle name="Gilsans" xfId="99"/>
    <cellStyle name="Gilsansl" xfId="100"/>
    <cellStyle name="Good 1" xfId="101"/>
    <cellStyle name="Heading 1 1" xfId="102"/>
    <cellStyle name="Heading 1 2" xfId="103"/>
    <cellStyle name="Heading 1 3" xfId="104"/>
    <cellStyle name="Heading 1_EDPR11-SR-82708B JEN Forecast Disposals Model (05-Jul-10)" xfId="105"/>
    <cellStyle name="Heading 2 1" xfId="106"/>
    <cellStyle name="Heading 2 2" xfId="107"/>
    <cellStyle name="Heading 2 3" xfId="108"/>
    <cellStyle name="Heading 2_RIN Template - Blank (25 June)" xfId="109"/>
    <cellStyle name="Heading 3" xfId="110"/>
    <cellStyle name="Heading 3 2" xfId="111"/>
    <cellStyle name="Heading 3 3" xfId="112"/>
    <cellStyle name="Heading 3_EDPR11-SR-82708B JEN Forecast Disposals Model (05-Jul-10)" xfId="113"/>
    <cellStyle name="Heading 4" xfId="114"/>
    <cellStyle name="Heading 4 2" xfId="115"/>
    <cellStyle name="Heading 4 3" xfId="116"/>
    <cellStyle name="Heading 4_RIN Template - Blank (25 June)" xfId="117"/>
    <cellStyle name="Heading(4)" xfId="118"/>
    <cellStyle name="Hyperlink Arrow" xfId="119"/>
    <cellStyle name="Hyperlink Text" xfId="120"/>
    <cellStyle name="Hyperlink_EDPR11-SR-82102C JEN Forecast Data Model" xfId="121"/>
    <cellStyle name="Input" xfId="122"/>
    <cellStyle name="Input1" xfId="123"/>
    <cellStyle name="Input3" xfId="124"/>
    <cellStyle name="Lines" xfId="125"/>
    <cellStyle name="Linked Cell" xfId="126"/>
    <cellStyle name="Mine" xfId="127"/>
    <cellStyle name="Model Name" xfId="128"/>
    <cellStyle name="Neutral 1" xfId="129"/>
    <cellStyle name="Normal - Style1" xfId="130"/>
    <cellStyle name="Normal 13" xfId="131"/>
    <cellStyle name="Normal 2" xfId="132"/>
    <cellStyle name="Normal 2 2" xfId="133"/>
    <cellStyle name="Normal 3" xfId="134"/>
    <cellStyle name="Normal 38" xfId="135"/>
    <cellStyle name="Normal 4" xfId="136"/>
    <cellStyle name="Normal 40" xfId="137"/>
    <cellStyle name="Normal 5" xfId="138"/>
    <cellStyle name="Normal 6" xfId="139"/>
    <cellStyle name="Normal_20090617 - RIN - justifications_RIN Template - Blank (25 June)" xfId="140"/>
    <cellStyle name="Normal_CP Templates 260209 am" xfId="141"/>
    <cellStyle name="Normal_EDPR11-SR-82102C JEN Forecast Data Model" xfId="142"/>
    <cellStyle name="Normal_RIN Template - Blank (25 June)" xfId="143"/>
    <cellStyle name="Normal_RIN Templates 2-6" xfId="144"/>
    <cellStyle name="Note 1" xfId="145"/>
    <cellStyle name="Output" xfId="146"/>
    <cellStyle name="Percent 2" xfId="147"/>
    <cellStyle name="Percent 3" xfId="148"/>
    <cellStyle name="Percent [2]" xfId="149"/>
    <cellStyle name="Percentage" xfId="150"/>
    <cellStyle name="Period Title" xfId="151"/>
    <cellStyle name="PSChar" xfId="152"/>
    <cellStyle name="PSDate" xfId="153"/>
    <cellStyle name="PSDec" xfId="154"/>
    <cellStyle name="PSDetail" xfId="155"/>
    <cellStyle name="PSHeading" xfId="156"/>
    <cellStyle name="PSInt" xfId="157"/>
    <cellStyle name="PSSpacer" xfId="158"/>
    <cellStyle name="Ratio" xfId="159"/>
    <cellStyle name="Right Date" xfId="160"/>
    <cellStyle name="Right Number" xfId="161"/>
    <cellStyle name="Right Year" xfId="162"/>
    <cellStyle name="SAPError" xfId="163"/>
    <cellStyle name="SAPKey" xfId="164"/>
    <cellStyle name="SAPLocked" xfId="165"/>
    <cellStyle name="SAPOutput" xfId="166"/>
    <cellStyle name="SAPSpace" xfId="167"/>
    <cellStyle name="SAPText" xfId="168"/>
    <cellStyle name="SAPUnLocked" xfId="169"/>
    <cellStyle name="Sheet Title" xfId="170"/>
    <cellStyle name="Style 1" xfId="171"/>
    <cellStyle name="Style2" xfId="172"/>
    <cellStyle name="Style3" xfId="173"/>
    <cellStyle name="Style4" xfId="174"/>
    <cellStyle name="Style5" xfId="175"/>
    <cellStyle name="Table Head Green" xfId="176"/>
    <cellStyle name="Table Head_pldt" xfId="177"/>
    <cellStyle name="Table Source" xfId="178"/>
    <cellStyle name="Table Units" xfId="179"/>
    <cellStyle name="Text 1" xfId="180"/>
    <cellStyle name="Text 2" xfId="181"/>
    <cellStyle name="Text Head 1" xfId="182"/>
    <cellStyle name="Text Head 2" xfId="183"/>
    <cellStyle name="Text Indent 2" xfId="184"/>
    <cellStyle name="Theirs" xfId="185"/>
    <cellStyle name="Title" xfId="186"/>
    <cellStyle name="TOC 1" xfId="187"/>
    <cellStyle name="TOC 2" xfId="188"/>
    <cellStyle name="TOC 3" xfId="189"/>
    <cellStyle name="Total" xfId="190"/>
    <cellStyle name="Warning Text" xfId="191"/>
    <cellStyle name="year" xfId="192"/>
    <cellStyle name="*unknown*" xfId="20" builtinId="8"/>
  </cellStyles>
  <dxfs count="4">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FFA0A0"/>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Contents.A1"/><Relationship Id="rId3" Type="http://schemas.openxmlformats.org/officeDocument/2006/relationships/hyperlink" Target="#Instructions!A1"/><Relationship Id="rId4" Type="http://schemas.openxmlformats.org/officeDocument/2006/relationships/hyperlink" Target="#Definitions.A1"/><Relationship Id="rId5" Type="http://schemas.openxmlformats.org/officeDocument/2006/relationships/image" Target="../media/image3.png"/><Relationship Id="rId6" Type="http://schemas.openxmlformats.org/officeDocument/2006/relationships/hyperlink" Target="#Contents.A1"/><Relationship Id="rId7" Type="http://schemas.openxmlformats.org/officeDocument/2006/relationships/hyperlink" Target="#Instructions!A1"/><Relationship Id="rId8" Type="http://schemas.openxmlformats.org/officeDocument/2006/relationships/hyperlink" Target="#Definitions.A1"/>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Contents.A1"/><Relationship Id="rId3" Type="http://schemas.openxmlformats.org/officeDocument/2006/relationships/hyperlink" Target="#Instructions!A1"/><Relationship Id="rId4" Type="http://schemas.openxmlformats.org/officeDocument/2006/relationships/hyperlink" Target="#Definitions.A1"/><Relationship Id="rId5" Type="http://schemas.openxmlformats.org/officeDocument/2006/relationships/image" Target="../media/image3.png"/><Relationship Id="rId6" Type="http://schemas.openxmlformats.org/officeDocument/2006/relationships/hyperlink" Target="#Contents.A1"/><Relationship Id="rId7" Type="http://schemas.openxmlformats.org/officeDocument/2006/relationships/hyperlink" Target="#Instructions!A1"/><Relationship Id="rId8" Type="http://schemas.openxmlformats.org/officeDocument/2006/relationships/hyperlink" Target="#Definitions.A1"/><Relationship Id="rId9" Type="http://schemas.openxmlformats.org/officeDocument/2006/relationships/image" Target="../media/image3.png"/><Relationship Id="rId10" Type="http://schemas.openxmlformats.org/officeDocument/2006/relationships/hyperlink" Target="#Contents.A1"/><Relationship Id="rId11" Type="http://schemas.openxmlformats.org/officeDocument/2006/relationships/hyperlink" Target="#Instructions!A1"/><Relationship Id="rId12" Type="http://schemas.openxmlformats.org/officeDocument/2006/relationships/hyperlink" Target="#Definitions.A1"/><Relationship Id="rId13" Type="http://schemas.openxmlformats.org/officeDocument/2006/relationships/image" Target="../media/image3.png"/><Relationship Id="rId14" Type="http://schemas.openxmlformats.org/officeDocument/2006/relationships/hyperlink" Target="#Contents.A1"/><Relationship Id="rId15" Type="http://schemas.openxmlformats.org/officeDocument/2006/relationships/hyperlink" Target="#Instructions!A1"/><Relationship Id="rId16" Type="http://schemas.openxmlformats.org/officeDocument/2006/relationships/hyperlink" Target="#Definitions.A1"/><Relationship Id="rId17" Type="http://schemas.openxmlformats.org/officeDocument/2006/relationships/image" Target="../media/image3.png"/><Relationship Id="rId18" Type="http://schemas.openxmlformats.org/officeDocument/2006/relationships/hyperlink" Target="#Contents.A1"/><Relationship Id="rId19" Type="http://schemas.openxmlformats.org/officeDocument/2006/relationships/hyperlink" Target="#Instructions!A1"/><Relationship Id="rId20" Type="http://schemas.openxmlformats.org/officeDocument/2006/relationships/hyperlink" Target="#Definitions.A1"/><Relationship Id="rId21" Type="http://schemas.openxmlformats.org/officeDocument/2006/relationships/image" Target="../media/image3.png"/><Relationship Id="rId22" Type="http://schemas.openxmlformats.org/officeDocument/2006/relationships/hyperlink" Target="#Contents.A1"/><Relationship Id="rId23" Type="http://schemas.openxmlformats.org/officeDocument/2006/relationships/hyperlink" Target="#Instructions!A1"/><Relationship Id="rId24" Type="http://schemas.openxmlformats.org/officeDocument/2006/relationships/hyperlink" Target="#Definitions.A1"/>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Contents.A1"/><Relationship Id="rId3" Type="http://schemas.openxmlformats.org/officeDocument/2006/relationships/hyperlink" Target="#Instructions!A1"/><Relationship Id="rId4" Type="http://schemas.openxmlformats.org/officeDocument/2006/relationships/hyperlink" Target="#Definitions.A1"/><Relationship Id="rId5" Type="http://schemas.openxmlformats.org/officeDocument/2006/relationships/image" Target="../media/image3.png"/><Relationship Id="rId6" Type="http://schemas.openxmlformats.org/officeDocument/2006/relationships/hyperlink" Target="#Contents.A1"/><Relationship Id="rId7" Type="http://schemas.openxmlformats.org/officeDocument/2006/relationships/hyperlink" Target="#Instructions!A1"/><Relationship Id="rId8" Type="http://schemas.openxmlformats.org/officeDocument/2006/relationships/hyperlink" Target="#Definitions.A1"/><Relationship Id="rId9" Type="http://schemas.openxmlformats.org/officeDocument/2006/relationships/image" Target="../media/image3.png"/><Relationship Id="rId10" Type="http://schemas.openxmlformats.org/officeDocument/2006/relationships/hyperlink" Target="#Contents.A1"/><Relationship Id="rId11" Type="http://schemas.openxmlformats.org/officeDocument/2006/relationships/hyperlink" Target="#Instructions!A1"/><Relationship Id="rId12" Type="http://schemas.openxmlformats.org/officeDocument/2006/relationships/hyperlink" Target="#Definitions.A1"/><Relationship Id="rId13" Type="http://schemas.openxmlformats.org/officeDocument/2006/relationships/image" Target="../media/image3.png"/><Relationship Id="rId14" Type="http://schemas.openxmlformats.org/officeDocument/2006/relationships/hyperlink" Target="#Contents.A1"/><Relationship Id="rId15" Type="http://schemas.openxmlformats.org/officeDocument/2006/relationships/hyperlink" Target="#Instructions!A1"/><Relationship Id="rId16" Type="http://schemas.openxmlformats.org/officeDocument/2006/relationships/hyperlink" Target="#Definitions.A1"/><Relationship Id="rId17" Type="http://schemas.openxmlformats.org/officeDocument/2006/relationships/image" Target="../media/image3.png"/><Relationship Id="rId18" Type="http://schemas.openxmlformats.org/officeDocument/2006/relationships/hyperlink" Target="#Contents.A1"/><Relationship Id="rId19" Type="http://schemas.openxmlformats.org/officeDocument/2006/relationships/hyperlink" Target="#Instructions!A1"/><Relationship Id="rId20" Type="http://schemas.openxmlformats.org/officeDocument/2006/relationships/hyperlink" Target="#Definitions.A1"/><Relationship Id="rId21" Type="http://schemas.openxmlformats.org/officeDocument/2006/relationships/image" Target="../media/image3.png"/><Relationship Id="rId22" Type="http://schemas.openxmlformats.org/officeDocument/2006/relationships/hyperlink" Target="#Contents.A1"/><Relationship Id="rId23" Type="http://schemas.openxmlformats.org/officeDocument/2006/relationships/hyperlink" Target="#Instructions!A1"/><Relationship Id="rId24" Type="http://schemas.openxmlformats.org/officeDocument/2006/relationships/hyperlink" Target="#Definitions.A1"/>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Contents.A1"/><Relationship Id="rId3" Type="http://schemas.openxmlformats.org/officeDocument/2006/relationships/hyperlink" Target="#Instructions!A1"/><Relationship Id="rId4" Type="http://schemas.openxmlformats.org/officeDocument/2006/relationships/hyperlink" Target="#Definitions.A1"/><Relationship Id="rId5" Type="http://schemas.openxmlformats.org/officeDocument/2006/relationships/image" Target="../media/image3.png"/><Relationship Id="rId6" Type="http://schemas.openxmlformats.org/officeDocument/2006/relationships/hyperlink" Target="#Contents.A1"/><Relationship Id="rId7" Type="http://schemas.openxmlformats.org/officeDocument/2006/relationships/hyperlink" Target="#Instructions!A1"/><Relationship Id="rId8" Type="http://schemas.openxmlformats.org/officeDocument/2006/relationships/hyperlink" Target="#Definitions.A1"/><Relationship Id="rId9" Type="http://schemas.openxmlformats.org/officeDocument/2006/relationships/image" Target="../media/image3.png"/><Relationship Id="rId10" Type="http://schemas.openxmlformats.org/officeDocument/2006/relationships/hyperlink" Target="#Contents.A1"/><Relationship Id="rId11" Type="http://schemas.openxmlformats.org/officeDocument/2006/relationships/hyperlink" Target="#Instructions!A1"/><Relationship Id="rId12" Type="http://schemas.openxmlformats.org/officeDocument/2006/relationships/hyperlink" Target="#Definitions.A1"/><Relationship Id="rId13" Type="http://schemas.openxmlformats.org/officeDocument/2006/relationships/image" Target="../media/image3.png"/><Relationship Id="rId14" Type="http://schemas.openxmlformats.org/officeDocument/2006/relationships/hyperlink" Target="#Contents.A1"/><Relationship Id="rId15" Type="http://schemas.openxmlformats.org/officeDocument/2006/relationships/hyperlink" Target="#Instructions!A1"/><Relationship Id="rId16" Type="http://schemas.openxmlformats.org/officeDocument/2006/relationships/hyperlink" Target="#Definition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08360</xdr:colOff>
      <xdr:row>1</xdr:row>
      <xdr:rowOff>199800</xdr:rowOff>
    </xdr:to>
    <xdr:pic>
      <xdr:nvPicPr>
        <xdr:cNvPr id="0" name="Picture 1" descr=""/>
        <xdr:cNvPicPr/>
      </xdr:nvPicPr>
      <xdr:blipFill>
        <a:blip r:embed="rId1"/>
        <a:stretch/>
      </xdr:blipFill>
      <xdr:spPr>
        <a:xfrm>
          <a:off x="0" y="0"/>
          <a:ext cx="1008360" cy="39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97240</xdr:colOff>
      <xdr:row>2</xdr:row>
      <xdr:rowOff>19080</xdr:rowOff>
    </xdr:to>
    <xdr:pic>
      <xdr:nvPicPr>
        <xdr:cNvPr id="1" name="Picture 1" descr=""/>
        <xdr:cNvPicPr/>
      </xdr:nvPicPr>
      <xdr:blipFill>
        <a:blip r:embed="rId1"/>
        <a:stretch/>
      </xdr:blipFill>
      <xdr:spPr>
        <a:xfrm>
          <a:off x="0" y="0"/>
          <a:ext cx="597240" cy="390600"/>
        </a:xfrm>
        <a:prstGeom prst="rect">
          <a:avLst/>
        </a:prstGeom>
        <a:ln w="0">
          <a:noFill/>
        </a:ln>
      </xdr:spPr>
    </xdr:pic>
    <xdr:clientData/>
  </xdr:twoCellAnchor>
  <xdr:twoCellAnchor editAs="oneCell">
    <xdr:from>
      <xdr:col>0</xdr:col>
      <xdr:colOff>0</xdr:colOff>
      <xdr:row>0</xdr:row>
      <xdr:rowOff>0</xdr:rowOff>
    </xdr:from>
    <xdr:to>
      <xdr:col>0</xdr:col>
      <xdr:colOff>1009800</xdr:colOff>
      <xdr:row>2</xdr:row>
      <xdr:rowOff>28440</xdr:rowOff>
    </xdr:to>
    <xdr:pic>
      <xdr:nvPicPr>
        <xdr:cNvPr id="2" name="Picture 2" descr=""/>
        <xdr:cNvPicPr/>
      </xdr:nvPicPr>
      <xdr:blipFill>
        <a:blip r:embed="rId2"/>
        <a:stretch/>
      </xdr:blipFill>
      <xdr:spPr>
        <a:xfrm>
          <a:off x="0" y="0"/>
          <a:ext cx="1009800" cy="399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08360</xdr:colOff>
      <xdr:row>1</xdr:row>
      <xdr:rowOff>199800</xdr:rowOff>
    </xdr:to>
    <xdr:pic>
      <xdr:nvPicPr>
        <xdr:cNvPr id="3" name="Picture 1" descr=""/>
        <xdr:cNvPicPr/>
      </xdr:nvPicPr>
      <xdr:blipFill>
        <a:blip r:embed="rId1"/>
        <a:stretch/>
      </xdr:blipFill>
      <xdr:spPr>
        <a:xfrm>
          <a:off x="0" y="0"/>
          <a:ext cx="1008360" cy="399960"/>
        </a:xfrm>
        <a:prstGeom prst="rect">
          <a:avLst/>
        </a:prstGeom>
        <a:ln w="0">
          <a:noFill/>
        </a:ln>
      </xdr:spPr>
    </xdr:pic>
    <xdr:clientData/>
  </xdr:twoCellAnchor>
  <xdr:twoCellAnchor editAs="oneCell">
    <xdr:from>
      <xdr:col>0</xdr:col>
      <xdr:colOff>0</xdr:colOff>
      <xdr:row>0</xdr:row>
      <xdr:rowOff>0</xdr:rowOff>
    </xdr:from>
    <xdr:to>
      <xdr:col>0</xdr:col>
      <xdr:colOff>596520</xdr:colOff>
      <xdr:row>1</xdr:row>
      <xdr:rowOff>190440</xdr:rowOff>
    </xdr:to>
    <xdr:pic>
      <xdr:nvPicPr>
        <xdr:cNvPr id="4" name="Picture 1" descr=""/>
        <xdr:cNvPicPr/>
      </xdr:nvPicPr>
      <xdr:blipFill>
        <a:blip r:embed="rId2"/>
        <a:stretch/>
      </xdr:blipFill>
      <xdr:spPr>
        <a:xfrm>
          <a:off x="0" y="0"/>
          <a:ext cx="596520" cy="390600"/>
        </a:xfrm>
        <a:prstGeom prst="rect">
          <a:avLst/>
        </a:prstGeom>
        <a:ln w="0">
          <a:noFill/>
        </a:ln>
      </xdr:spPr>
    </xdr:pic>
    <xdr:clientData/>
  </xdr:twoCellAnchor>
  <xdr:twoCellAnchor editAs="oneCell">
    <xdr:from>
      <xdr:col>0</xdr:col>
      <xdr:colOff>0</xdr:colOff>
      <xdr:row>0</xdr:row>
      <xdr:rowOff>0</xdr:rowOff>
    </xdr:from>
    <xdr:to>
      <xdr:col>0</xdr:col>
      <xdr:colOff>1008360</xdr:colOff>
      <xdr:row>1</xdr:row>
      <xdr:rowOff>199800</xdr:rowOff>
    </xdr:to>
    <xdr:pic>
      <xdr:nvPicPr>
        <xdr:cNvPr id="5" name="Picture 2" descr=""/>
        <xdr:cNvPicPr/>
      </xdr:nvPicPr>
      <xdr:blipFill>
        <a:blip r:embed="rId3"/>
        <a:stretch/>
      </xdr:blipFill>
      <xdr:spPr>
        <a:xfrm>
          <a:off x="0" y="0"/>
          <a:ext cx="1008360" cy="399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4360</xdr:colOff>
      <xdr:row>6</xdr:row>
      <xdr:rowOff>151920</xdr:rowOff>
    </xdr:to>
    <xdr:grpSp>
      <xdr:nvGrpSpPr>
        <xdr:cNvPr id="6" name="Group 1"/>
        <xdr:cNvGrpSpPr/>
      </xdr:nvGrpSpPr>
      <xdr:grpSpPr>
        <a:xfrm>
          <a:off x="0" y="0"/>
          <a:ext cx="774360" cy="1123560"/>
          <a:chOff x="0" y="0"/>
          <a:chExt cx="774360" cy="1123560"/>
        </a:xfrm>
      </xdr:grpSpPr>
      <xdr:grpSp>
        <xdr:nvGrpSpPr>
          <xdr:cNvPr id="7" name="Group 2"/>
          <xdr:cNvGrpSpPr/>
        </xdr:nvGrpSpPr>
        <xdr:grpSpPr>
          <a:xfrm>
            <a:off x="0" y="0"/>
            <a:ext cx="774360" cy="1123560"/>
            <a:chOff x="0" y="0"/>
            <a:chExt cx="774360" cy="1123560"/>
          </a:xfrm>
        </xdr:grpSpPr>
        <xdr:sp>
          <xdr:nvSpPr>
            <xdr:cNvPr id="8" name="Rectangle 3"/>
            <xdr:cNvSpPr/>
          </xdr:nvSpPr>
          <xdr:spPr>
            <a:xfrm>
              <a:off x="0" y="0"/>
              <a:ext cx="774360" cy="112356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9" name="Picture 4" descr="item"/>
            <xdr:cNvPicPr/>
          </xdr:nvPicPr>
          <xdr:blipFill>
            <a:blip r:embed="rId1"/>
            <a:stretch/>
          </xdr:blipFill>
          <xdr:spPr>
            <a:xfrm>
              <a:off x="0" y="0"/>
              <a:ext cx="774360" cy="481320"/>
            </a:xfrm>
            <a:prstGeom prst="rect">
              <a:avLst/>
            </a:prstGeom>
            <a:ln w="0">
              <a:noFill/>
            </a:ln>
          </xdr:spPr>
        </xdr:pic>
      </xdr:grpSp>
      <xdr:sp>
        <xdr:nvSpPr>
          <xdr:cNvPr id="10" name="AutoShape 5">
            <a:hlinkClick r:id="rId2"/>
          </xdr:cNvPr>
          <xdr:cNvSpPr/>
        </xdr:nvSpPr>
        <xdr:spPr>
          <a:xfrm>
            <a:off x="39240" y="510480"/>
            <a:ext cx="70056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sp>
        <xdr:nvSpPr>
          <xdr:cNvPr id="11" name="AutoShape 6">
            <a:hlinkClick r:id="rId3"/>
          </xdr:cNvPr>
          <xdr:cNvSpPr/>
        </xdr:nvSpPr>
        <xdr:spPr>
          <a:xfrm>
            <a:off x="39240" y="709200"/>
            <a:ext cx="70056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Instructions</a:t>
            </a:r>
            <a:endParaRPr b="0" lang="en-US" sz="700" spc="-1" strike="noStrike">
              <a:latin typeface="Times New Roman"/>
            </a:endParaRPr>
          </a:p>
        </xdr:txBody>
      </xdr:sp>
      <xdr:sp>
        <xdr:nvSpPr>
          <xdr:cNvPr id="12" name="AutoShape 7">
            <a:hlinkClick r:id="rId4"/>
          </xdr:cNvPr>
          <xdr:cNvSpPr/>
        </xdr:nvSpPr>
        <xdr:spPr>
          <a:xfrm>
            <a:off x="39240" y="907920"/>
            <a:ext cx="70056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Definitions</a:t>
            </a:r>
            <a:endParaRPr b="0" lang="en-US" sz="700" spc="-1" strike="noStrike">
              <a:latin typeface="Times New Roman"/>
            </a:endParaRPr>
          </a:p>
        </xdr:txBody>
      </xdr:sp>
    </xdr:grpSp>
    <xdr:clientData/>
  </xdr:twoCellAnchor>
  <xdr:twoCellAnchor editAs="oneCell">
    <xdr:from>
      <xdr:col>0</xdr:col>
      <xdr:colOff>0</xdr:colOff>
      <xdr:row>0</xdr:row>
      <xdr:rowOff>0</xdr:rowOff>
    </xdr:from>
    <xdr:to>
      <xdr:col>0</xdr:col>
      <xdr:colOff>774360</xdr:colOff>
      <xdr:row>6</xdr:row>
      <xdr:rowOff>151920</xdr:rowOff>
    </xdr:to>
    <xdr:grpSp>
      <xdr:nvGrpSpPr>
        <xdr:cNvPr id="13" name="Group 1"/>
        <xdr:cNvGrpSpPr/>
      </xdr:nvGrpSpPr>
      <xdr:grpSpPr>
        <a:xfrm>
          <a:off x="0" y="0"/>
          <a:ext cx="774360" cy="1123560"/>
          <a:chOff x="0" y="0"/>
          <a:chExt cx="774360" cy="1123560"/>
        </a:xfrm>
      </xdr:grpSpPr>
      <xdr:grpSp>
        <xdr:nvGrpSpPr>
          <xdr:cNvPr id="14" name="Group 9"/>
          <xdr:cNvGrpSpPr/>
        </xdr:nvGrpSpPr>
        <xdr:grpSpPr>
          <a:xfrm>
            <a:off x="0" y="0"/>
            <a:ext cx="774360" cy="1123560"/>
            <a:chOff x="0" y="0"/>
            <a:chExt cx="774360" cy="1123560"/>
          </a:xfrm>
        </xdr:grpSpPr>
        <xdr:sp>
          <xdr:nvSpPr>
            <xdr:cNvPr id="15" name="Rectangle 3"/>
            <xdr:cNvSpPr/>
          </xdr:nvSpPr>
          <xdr:spPr>
            <a:xfrm>
              <a:off x="0" y="0"/>
              <a:ext cx="774360" cy="112356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16" name="Picture 4" descr="item"/>
            <xdr:cNvPicPr/>
          </xdr:nvPicPr>
          <xdr:blipFill>
            <a:blip r:embed="rId5"/>
            <a:stretch/>
          </xdr:blipFill>
          <xdr:spPr>
            <a:xfrm>
              <a:off x="0" y="0"/>
              <a:ext cx="774360" cy="481320"/>
            </a:xfrm>
            <a:prstGeom prst="rect">
              <a:avLst/>
            </a:prstGeom>
            <a:ln w="0">
              <a:noFill/>
            </a:ln>
          </xdr:spPr>
        </xdr:pic>
      </xdr:grpSp>
      <xdr:sp>
        <xdr:nvSpPr>
          <xdr:cNvPr id="17" name="AutoShape 5">
            <a:hlinkClick r:id="rId6"/>
          </xdr:cNvPr>
          <xdr:cNvSpPr/>
        </xdr:nvSpPr>
        <xdr:spPr>
          <a:xfrm>
            <a:off x="39240" y="510480"/>
            <a:ext cx="70056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sp>
        <xdr:nvSpPr>
          <xdr:cNvPr id="18" name="AutoShape 6">
            <a:hlinkClick r:id="rId7"/>
          </xdr:cNvPr>
          <xdr:cNvSpPr/>
        </xdr:nvSpPr>
        <xdr:spPr>
          <a:xfrm>
            <a:off x="39240" y="709200"/>
            <a:ext cx="70056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Instructions</a:t>
            </a:r>
            <a:endParaRPr b="0" lang="en-US" sz="700" spc="-1" strike="noStrike">
              <a:latin typeface="Times New Roman"/>
            </a:endParaRPr>
          </a:p>
        </xdr:txBody>
      </xdr:sp>
      <xdr:sp>
        <xdr:nvSpPr>
          <xdr:cNvPr id="19" name="AutoShape 7">
            <a:hlinkClick r:id="rId8"/>
          </xdr:cNvPr>
          <xdr:cNvSpPr/>
        </xdr:nvSpPr>
        <xdr:spPr>
          <a:xfrm>
            <a:off x="39240" y="907920"/>
            <a:ext cx="70056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Definitions</a:t>
            </a:r>
            <a:endParaRPr b="0" lang="en-US" sz="7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7600</xdr:colOff>
      <xdr:row>6</xdr:row>
      <xdr:rowOff>151920</xdr:rowOff>
    </xdr:to>
    <xdr:grpSp>
      <xdr:nvGrpSpPr>
        <xdr:cNvPr id="20" name="Group 6"/>
        <xdr:cNvGrpSpPr/>
      </xdr:nvGrpSpPr>
      <xdr:grpSpPr>
        <a:xfrm>
          <a:off x="0" y="0"/>
          <a:ext cx="777600" cy="1123560"/>
          <a:chOff x="0" y="0"/>
          <a:chExt cx="777600" cy="1123560"/>
        </a:xfrm>
      </xdr:grpSpPr>
      <xdr:grpSp>
        <xdr:nvGrpSpPr>
          <xdr:cNvPr id="21" name="Group 7"/>
          <xdr:cNvGrpSpPr/>
        </xdr:nvGrpSpPr>
        <xdr:grpSpPr>
          <a:xfrm>
            <a:off x="0" y="0"/>
            <a:ext cx="777600" cy="1123560"/>
            <a:chOff x="0" y="0"/>
            <a:chExt cx="777600" cy="1123560"/>
          </a:xfrm>
        </xdr:grpSpPr>
        <xdr:sp>
          <xdr:nvSpPr>
            <xdr:cNvPr id="22" name="Rectangle 8"/>
            <xdr:cNvSpPr/>
          </xdr:nvSpPr>
          <xdr:spPr>
            <a:xfrm>
              <a:off x="0" y="0"/>
              <a:ext cx="777600" cy="112356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23" name="Picture 9" descr="item"/>
            <xdr:cNvPicPr/>
          </xdr:nvPicPr>
          <xdr:blipFill>
            <a:blip r:embed="rId1"/>
            <a:stretch/>
          </xdr:blipFill>
          <xdr:spPr>
            <a:xfrm>
              <a:off x="0" y="0"/>
              <a:ext cx="777600" cy="481320"/>
            </a:xfrm>
            <a:prstGeom prst="rect">
              <a:avLst/>
            </a:prstGeom>
            <a:ln w="0">
              <a:noFill/>
            </a:ln>
          </xdr:spPr>
        </xdr:pic>
      </xdr:grpSp>
      <xdr:sp>
        <xdr:nvSpPr>
          <xdr:cNvPr id="24" name="AutoShape 10">
            <a:hlinkClick r:id="rId2"/>
          </xdr:cNvPr>
          <xdr:cNvSpPr/>
        </xdr:nvSpPr>
        <xdr:spPr>
          <a:xfrm>
            <a:off x="39600" y="510480"/>
            <a:ext cx="70344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sp>
        <xdr:nvSpPr>
          <xdr:cNvPr id="25" name="AutoShape 11">
            <a:hlinkClick r:id="rId3"/>
          </xdr:cNvPr>
          <xdr:cNvSpPr/>
        </xdr:nvSpPr>
        <xdr:spPr>
          <a:xfrm>
            <a:off x="39600" y="709200"/>
            <a:ext cx="70344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Instructions</a:t>
            </a:r>
            <a:endParaRPr b="0" lang="en-US" sz="700" spc="-1" strike="noStrike">
              <a:latin typeface="Times New Roman"/>
            </a:endParaRPr>
          </a:p>
        </xdr:txBody>
      </xdr:sp>
      <xdr:sp>
        <xdr:nvSpPr>
          <xdr:cNvPr id="26" name="AutoShape 12">
            <a:hlinkClick r:id="rId4"/>
          </xdr:cNvPr>
          <xdr:cNvSpPr/>
        </xdr:nvSpPr>
        <xdr:spPr>
          <a:xfrm>
            <a:off x="39600" y="907920"/>
            <a:ext cx="70344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Definitions</a:t>
            </a:r>
            <a:endParaRPr b="0" lang="en-US" sz="700" spc="-1" strike="noStrike">
              <a:latin typeface="Times New Roman"/>
            </a:endParaRPr>
          </a:p>
        </xdr:txBody>
      </xdr:sp>
    </xdr:grpSp>
    <xdr:clientData/>
  </xdr:twoCellAnchor>
  <xdr:twoCellAnchor editAs="oneCell">
    <xdr:from>
      <xdr:col>0</xdr:col>
      <xdr:colOff>0</xdr:colOff>
      <xdr:row>0</xdr:row>
      <xdr:rowOff>0</xdr:rowOff>
    </xdr:from>
    <xdr:to>
      <xdr:col>0</xdr:col>
      <xdr:colOff>777600</xdr:colOff>
      <xdr:row>6</xdr:row>
      <xdr:rowOff>151920</xdr:rowOff>
    </xdr:to>
    <xdr:grpSp>
      <xdr:nvGrpSpPr>
        <xdr:cNvPr id="27" name="Group 13"/>
        <xdr:cNvGrpSpPr/>
      </xdr:nvGrpSpPr>
      <xdr:grpSpPr>
        <a:xfrm>
          <a:off x="0" y="0"/>
          <a:ext cx="777600" cy="1123560"/>
          <a:chOff x="0" y="0"/>
          <a:chExt cx="777600" cy="1123560"/>
        </a:xfrm>
      </xdr:grpSpPr>
      <xdr:grpSp>
        <xdr:nvGrpSpPr>
          <xdr:cNvPr id="28" name="Group 14"/>
          <xdr:cNvGrpSpPr/>
        </xdr:nvGrpSpPr>
        <xdr:grpSpPr>
          <a:xfrm>
            <a:off x="0" y="0"/>
            <a:ext cx="777600" cy="1123560"/>
            <a:chOff x="0" y="0"/>
            <a:chExt cx="777600" cy="1123560"/>
          </a:xfrm>
        </xdr:grpSpPr>
        <xdr:sp>
          <xdr:nvSpPr>
            <xdr:cNvPr id="29" name="Rectangle 15"/>
            <xdr:cNvSpPr/>
          </xdr:nvSpPr>
          <xdr:spPr>
            <a:xfrm>
              <a:off x="0" y="0"/>
              <a:ext cx="777600" cy="112356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30" name="Picture 16" descr="item"/>
            <xdr:cNvPicPr/>
          </xdr:nvPicPr>
          <xdr:blipFill>
            <a:blip r:embed="rId5"/>
            <a:stretch/>
          </xdr:blipFill>
          <xdr:spPr>
            <a:xfrm>
              <a:off x="0" y="0"/>
              <a:ext cx="777600" cy="481320"/>
            </a:xfrm>
            <a:prstGeom prst="rect">
              <a:avLst/>
            </a:prstGeom>
            <a:ln w="0">
              <a:noFill/>
            </a:ln>
          </xdr:spPr>
        </xdr:pic>
      </xdr:grpSp>
      <xdr:sp>
        <xdr:nvSpPr>
          <xdr:cNvPr id="31" name="AutoShape 17">
            <a:hlinkClick r:id="rId6"/>
          </xdr:cNvPr>
          <xdr:cNvSpPr/>
        </xdr:nvSpPr>
        <xdr:spPr>
          <a:xfrm>
            <a:off x="39600" y="510480"/>
            <a:ext cx="70344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sp>
        <xdr:nvSpPr>
          <xdr:cNvPr id="32" name="AutoShape 18">
            <a:hlinkClick r:id="rId7"/>
          </xdr:cNvPr>
          <xdr:cNvSpPr/>
        </xdr:nvSpPr>
        <xdr:spPr>
          <a:xfrm>
            <a:off x="39600" y="709200"/>
            <a:ext cx="70344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Instructions</a:t>
            </a:r>
            <a:endParaRPr b="0" lang="en-US" sz="700" spc="-1" strike="noStrike">
              <a:latin typeface="Times New Roman"/>
            </a:endParaRPr>
          </a:p>
        </xdr:txBody>
      </xdr:sp>
      <xdr:sp>
        <xdr:nvSpPr>
          <xdr:cNvPr id="33" name="AutoShape 19">
            <a:hlinkClick r:id="rId8"/>
          </xdr:cNvPr>
          <xdr:cNvSpPr/>
        </xdr:nvSpPr>
        <xdr:spPr>
          <a:xfrm>
            <a:off x="39600" y="907920"/>
            <a:ext cx="70344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Definitions</a:t>
            </a:r>
            <a:endParaRPr b="0" lang="en-US" sz="700" spc="-1" strike="noStrike">
              <a:latin typeface="Times New Roman"/>
            </a:endParaRPr>
          </a:p>
        </xdr:txBody>
      </xdr:sp>
    </xdr:grpSp>
    <xdr:clientData/>
  </xdr:twoCellAnchor>
  <xdr:twoCellAnchor editAs="oneCell">
    <xdr:from>
      <xdr:col>0</xdr:col>
      <xdr:colOff>0</xdr:colOff>
      <xdr:row>0</xdr:row>
      <xdr:rowOff>0</xdr:rowOff>
    </xdr:from>
    <xdr:to>
      <xdr:col>0</xdr:col>
      <xdr:colOff>777600</xdr:colOff>
      <xdr:row>6</xdr:row>
      <xdr:rowOff>151920</xdr:rowOff>
    </xdr:to>
    <xdr:grpSp>
      <xdr:nvGrpSpPr>
        <xdr:cNvPr id="34" name="Group 20"/>
        <xdr:cNvGrpSpPr/>
      </xdr:nvGrpSpPr>
      <xdr:grpSpPr>
        <a:xfrm>
          <a:off x="0" y="0"/>
          <a:ext cx="777600" cy="1123560"/>
          <a:chOff x="0" y="0"/>
          <a:chExt cx="777600" cy="1123560"/>
        </a:xfrm>
      </xdr:grpSpPr>
      <xdr:grpSp>
        <xdr:nvGrpSpPr>
          <xdr:cNvPr id="35" name="Group 21"/>
          <xdr:cNvGrpSpPr/>
        </xdr:nvGrpSpPr>
        <xdr:grpSpPr>
          <a:xfrm>
            <a:off x="0" y="0"/>
            <a:ext cx="777600" cy="1123560"/>
            <a:chOff x="0" y="0"/>
            <a:chExt cx="777600" cy="1123560"/>
          </a:xfrm>
        </xdr:grpSpPr>
        <xdr:sp>
          <xdr:nvSpPr>
            <xdr:cNvPr id="36" name="Rectangle 22"/>
            <xdr:cNvSpPr/>
          </xdr:nvSpPr>
          <xdr:spPr>
            <a:xfrm>
              <a:off x="0" y="0"/>
              <a:ext cx="777600" cy="112356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37" name="Picture 23" descr="item"/>
            <xdr:cNvPicPr/>
          </xdr:nvPicPr>
          <xdr:blipFill>
            <a:blip r:embed="rId9"/>
            <a:stretch/>
          </xdr:blipFill>
          <xdr:spPr>
            <a:xfrm>
              <a:off x="0" y="0"/>
              <a:ext cx="777600" cy="481320"/>
            </a:xfrm>
            <a:prstGeom prst="rect">
              <a:avLst/>
            </a:prstGeom>
            <a:ln w="0">
              <a:noFill/>
            </a:ln>
          </xdr:spPr>
        </xdr:pic>
      </xdr:grpSp>
      <xdr:sp>
        <xdr:nvSpPr>
          <xdr:cNvPr id="38" name="AutoShape 24">
            <a:hlinkClick r:id="rId10"/>
          </xdr:cNvPr>
          <xdr:cNvSpPr/>
        </xdr:nvSpPr>
        <xdr:spPr>
          <a:xfrm>
            <a:off x="39600" y="510480"/>
            <a:ext cx="70344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sp>
        <xdr:nvSpPr>
          <xdr:cNvPr id="39" name="AutoShape 25">
            <a:hlinkClick r:id="rId11"/>
          </xdr:cNvPr>
          <xdr:cNvSpPr/>
        </xdr:nvSpPr>
        <xdr:spPr>
          <a:xfrm>
            <a:off x="39600" y="709200"/>
            <a:ext cx="70344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Instructions</a:t>
            </a:r>
            <a:endParaRPr b="0" lang="en-US" sz="700" spc="-1" strike="noStrike">
              <a:latin typeface="Times New Roman"/>
            </a:endParaRPr>
          </a:p>
        </xdr:txBody>
      </xdr:sp>
      <xdr:sp>
        <xdr:nvSpPr>
          <xdr:cNvPr id="40" name="AutoShape 26">
            <a:hlinkClick r:id="rId12"/>
          </xdr:cNvPr>
          <xdr:cNvSpPr/>
        </xdr:nvSpPr>
        <xdr:spPr>
          <a:xfrm>
            <a:off x="39600" y="907920"/>
            <a:ext cx="70344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Definitions</a:t>
            </a:r>
            <a:endParaRPr b="0" lang="en-US" sz="700" spc="-1" strike="noStrike">
              <a:latin typeface="Times New Roman"/>
            </a:endParaRPr>
          </a:p>
        </xdr:txBody>
      </xdr:sp>
    </xdr:grpSp>
    <xdr:clientData/>
  </xdr:twoCellAnchor>
  <xdr:twoCellAnchor editAs="oneCell">
    <xdr:from>
      <xdr:col>0</xdr:col>
      <xdr:colOff>0</xdr:colOff>
      <xdr:row>0</xdr:row>
      <xdr:rowOff>0</xdr:rowOff>
    </xdr:from>
    <xdr:to>
      <xdr:col>0</xdr:col>
      <xdr:colOff>777600</xdr:colOff>
      <xdr:row>6</xdr:row>
      <xdr:rowOff>151920</xdr:rowOff>
    </xdr:to>
    <xdr:grpSp>
      <xdr:nvGrpSpPr>
        <xdr:cNvPr id="41" name="Group 6"/>
        <xdr:cNvGrpSpPr/>
      </xdr:nvGrpSpPr>
      <xdr:grpSpPr>
        <a:xfrm>
          <a:off x="0" y="0"/>
          <a:ext cx="777600" cy="1123560"/>
          <a:chOff x="0" y="0"/>
          <a:chExt cx="777600" cy="1123560"/>
        </a:xfrm>
      </xdr:grpSpPr>
      <xdr:grpSp>
        <xdr:nvGrpSpPr>
          <xdr:cNvPr id="42" name="Group 7"/>
          <xdr:cNvGrpSpPr/>
        </xdr:nvGrpSpPr>
        <xdr:grpSpPr>
          <a:xfrm>
            <a:off x="0" y="0"/>
            <a:ext cx="777600" cy="1123560"/>
            <a:chOff x="0" y="0"/>
            <a:chExt cx="777600" cy="1123560"/>
          </a:xfrm>
        </xdr:grpSpPr>
        <xdr:sp>
          <xdr:nvSpPr>
            <xdr:cNvPr id="43" name="Rectangle 8"/>
            <xdr:cNvSpPr/>
          </xdr:nvSpPr>
          <xdr:spPr>
            <a:xfrm>
              <a:off x="0" y="0"/>
              <a:ext cx="777600" cy="112356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44" name="Picture 9" descr="item"/>
            <xdr:cNvPicPr/>
          </xdr:nvPicPr>
          <xdr:blipFill>
            <a:blip r:embed="rId13"/>
            <a:stretch/>
          </xdr:blipFill>
          <xdr:spPr>
            <a:xfrm>
              <a:off x="0" y="0"/>
              <a:ext cx="777600" cy="481320"/>
            </a:xfrm>
            <a:prstGeom prst="rect">
              <a:avLst/>
            </a:prstGeom>
            <a:ln w="0">
              <a:noFill/>
            </a:ln>
          </xdr:spPr>
        </xdr:pic>
      </xdr:grpSp>
      <xdr:sp>
        <xdr:nvSpPr>
          <xdr:cNvPr id="45" name="AutoShape 10">
            <a:hlinkClick r:id="rId14"/>
          </xdr:cNvPr>
          <xdr:cNvSpPr/>
        </xdr:nvSpPr>
        <xdr:spPr>
          <a:xfrm>
            <a:off x="39600" y="510480"/>
            <a:ext cx="70344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sp>
        <xdr:nvSpPr>
          <xdr:cNvPr id="46" name="AutoShape 11">
            <a:hlinkClick r:id="rId15"/>
          </xdr:cNvPr>
          <xdr:cNvSpPr/>
        </xdr:nvSpPr>
        <xdr:spPr>
          <a:xfrm>
            <a:off x="39600" y="709200"/>
            <a:ext cx="70344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Instructions</a:t>
            </a:r>
            <a:endParaRPr b="0" lang="en-US" sz="700" spc="-1" strike="noStrike">
              <a:latin typeface="Times New Roman"/>
            </a:endParaRPr>
          </a:p>
        </xdr:txBody>
      </xdr:sp>
      <xdr:sp>
        <xdr:nvSpPr>
          <xdr:cNvPr id="47" name="AutoShape 12">
            <a:hlinkClick r:id="rId16"/>
          </xdr:cNvPr>
          <xdr:cNvSpPr/>
        </xdr:nvSpPr>
        <xdr:spPr>
          <a:xfrm>
            <a:off x="39600" y="907920"/>
            <a:ext cx="70344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Definitions</a:t>
            </a:r>
            <a:endParaRPr b="0" lang="en-US" sz="700" spc="-1" strike="noStrike">
              <a:latin typeface="Times New Roman"/>
            </a:endParaRPr>
          </a:p>
        </xdr:txBody>
      </xdr:sp>
    </xdr:grpSp>
    <xdr:clientData/>
  </xdr:twoCellAnchor>
  <xdr:twoCellAnchor editAs="oneCell">
    <xdr:from>
      <xdr:col>0</xdr:col>
      <xdr:colOff>0</xdr:colOff>
      <xdr:row>0</xdr:row>
      <xdr:rowOff>0</xdr:rowOff>
    </xdr:from>
    <xdr:to>
      <xdr:col>0</xdr:col>
      <xdr:colOff>777600</xdr:colOff>
      <xdr:row>6</xdr:row>
      <xdr:rowOff>151920</xdr:rowOff>
    </xdr:to>
    <xdr:grpSp>
      <xdr:nvGrpSpPr>
        <xdr:cNvPr id="48" name="Group 13"/>
        <xdr:cNvGrpSpPr/>
      </xdr:nvGrpSpPr>
      <xdr:grpSpPr>
        <a:xfrm>
          <a:off x="0" y="0"/>
          <a:ext cx="777600" cy="1123560"/>
          <a:chOff x="0" y="0"/>
          <a:chExt cx="777600" cy="1123560"/>
        </a:xfrm>
      </xdr:grpSpPr>
      <xdr:grpSp>
        <xdr:nvGrpSpPr>
          <xdr:cNvPr id="49" name="Group 14"/>
          <xdr:cNvGrpSpPr/>
        </xdr:nvGrpSpPr>
        <xdr:grpSpPr>
          <a:xfrm>
            <a:off x="0" y="0"/>
            <a:ext cx="777600" cy="1123560"/>
            <a:chOff x="0" y="0"/>
            <a:chExt cx="777600" cy="1123560"/>
          </a:xfrm>
        </xdr:grpSpPr>
        <xdr:sp>
          <xdr:nvSpPr>
            <xdr:cNvPr id="50" name="Rectangle 15"/>
            <xdr:cNvSpPr/>
          </xdr:nvSpPr>
          <xdr:spPr>
            <a:xfrm>
              <a:off x="0" y="0"/>
              <a:ext cx="777600" cy="112356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51" name="Picture 16" descr="item"/>
            <xdr:cNvPicPr/>
          </xdr:nvPicPr>
          <xdr:blipFill>
            <a:blip r:embed="rId17"/>
            <a:stretch/>
          </xdr:blipFill>
          <xdr:spPr>
            <a:xfrm>
              <a:off x="0" y="0"/>
              <a:ext cx="777600" cy="481320"/>
            </a:xfrm>
            <a:prstGeom prst="rect">
              <a:avLst/>
            </a:prstGeom>
            <a:ln w="0">
              <a:noFill/>
            </a:ln>
          </xdr:spPr>
        </xdr:pic>
      </xdr:grpSp>
      <xdr:sp>
        <xdr:nvSpPr>
          <xdr:cNvPr id="52" name="AutoShape 17">
            <a:hlinkClick r:id="rId18"/>
          </xdr:cNvPr>
          <xdr:cNvSpPr/>
        </xdr:nvSpPr>
        <xdr:spPr>
          <a:xfrm>
            <a:off x="39600" y="510480"/>
            <a:ext cx="70344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sp>
        <xdr:nvSpPr>
          <xdr:cNvPr id="53" name="AutoShape 18">
            <a:hlinkClick r:id="rId19"/>
          </xdr:cNvPr>
          <xdr:cNvSpPr/>
        </xdr:nvSpPr>
        <xdr:spPr>
          <a:xfrm>
            <a:off x="39600" y="709200"/>
            <a:ext cx="70344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Instructions</a:t>
            </a:r>
            <a:endParaRPr b="0" lang="en-US" sz="700" spc="-1" strike="noStrike">
              <a:latin typeface="Times New Roman"/>
            </a:endParaRPr>
          </a:p>
        </xdr:txBody>
      </xdr:sp>
      <xdr:sp>
        <xdr:nvSpPr>
          <xdr:cNvPr id="54" name="AutoShape 19">
            <a:hlinkClick r:id="rId20"/>
          </xdr:cNvPr>
          <xdr:cNvSpPr/>
        </xdr:nvSpPr>
        <xdr:spPr>
          <a:xfrm>
            <a:off x="39600" y="907920"/>
            <a:ext cx="70344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Definitions</a:t>
            </a:r>
            <a:endParaRPr b="0" lang="en-US" sz="700" spc="-1" strike="noStrike">
              <a:latin typeface="Times New Roman"/>
            </a:endParaRPr>
          </a:p>
        </xdr:txBody>
      </xdr:sp>
    </xdr:grpSp>
    <xdr:clientData/>
  </xdr:twoCellAnchor>
  <xdr:twoCellAnchor editAs="oneCell">
    <xdr:from>
      <xdr:col>0</xdr:col>
      <xdr:colOff>0</xdr:colOff>
      <xdr:row>0</xdr:row>
      <xdr:rowOff>0</xdr:rowOff>
    </xdr:from>
    <xdr:to>
      <xdr:col>0</xdr:col>
      <xdr:colOff>777600</xdr:colOff>
      <xdr:row>6</xdr:row>
      <xdr:rowOff>151920</xdr:rowOff>
    </xdr:to>
    <xdr:grpSp>
      <xdr:nvGrpSpPr>
        <xdr:cNvPr id="55" name="Group 20"/>
        <xdr:cNvGrpSpPr/>
      </xdr:nvGrpSpPr>
      <xdr:grpSpPr>
        <a:xfrm>
          <a:off x="0" y="0"/>
          <a:ext cx="777600" cy="1123560"/>
          <a:chOff x="0" y="0"/>
          <a:chExt cx="777600" cy="1123560"/>
        </a:xfrm>
      </xdr:grpSpPr>
      <xdr:grpSp>
        <xdr:nvGrpSpPr>
          <xdr:cNvPr id="56" name="Group 21"/>
          <xdr:cNvGrpSpPr/>
        </xdr:nvGrpSpPr>
        <xdr:grpSpPr>
          <a:xfrm>
            <a:off x="0" y="0"/>
            <a:ext cx="777600" cy="1123560"/>
            <a:chOff x="0" y="0"/>
            <a:chExt cx="777600" cy="1123560"/>
          </a:xfrm>
        </xdr:grpSpPr>
        <xdr:sp>
          <xdr:nvSpPr>
            <xdr:cNvPr id="57" name="Rectangle 22"/>
            <xdr:cNvSpPr/>
          </xdr:nvSpPr>
          <xdr:spPr>
            <a:xfrm>
              <a:off x="0" y="0"/>
              <a:ext cx="777600" cy="112356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58" name="Picture 23" descr="item"/>
            <xdr:cNvPicPr/>
          </xdr:nvPicPr>
          <xdr:blipFill>
            <a:blip r:embed="rId21"/>
            <a:stretch/>
          </xdr:blipFill>
          <xdr:spPr>
            <a:xfrm>
              <a:off x="0" y="0"/>
              <a:ext cx="777600" cy="481320"/>
            </a:xfrm>
            <a:prstGeom prst="rect">
              <a:avLst/>
            </a:prstGeom>
            <a:ln w="0">
              <a:noFill/>
            </a:ln>
          </xdr:spPr>
        </xdr:pic>
      </xdr:grpSp>
      <xdr:sp>
        <xdr:nvSpPr>
          <xdr:cNvPr id="59" name="AutoShape 24">
            <a:hlinkClick r:id="rId22"/>
          </xdr:cNvPr>
          <xdr:cNvSpPr/>
        </xdr:nvSpPr>
        <xdr:spPr>
          <a:xfrm>
            <a:off x="39600" y="510480"/>
            <a:ext cx="70344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sp>
        <xdr:nvSpPr>
          <xdr:cNvPr id="60" name="AutoShape 25">
            <a:hlinkClick r:id="rId23"/>
          </xdr:cNvPr>
          <xdr:cNvSpPr/>
        </xdr:nvSpPr>
        <xdr:spPr>
          <a:xfrm>
            <a:off x="39600" y="709200"/>
            <a:ext cx="70344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Instructions</a:t>
            </a:r>
            <a:endParaRPr b="0" lang="en-US" sz="700" spc="-1" strike="noStrike">
              <a:latin typeface="Times New Roman"/>
            </a:endParaRPr>
          </a:p>
        </xdr:txBody>
      </xdr:sp>
      <xdr:sp>
        <xdr:nvSpPr>
          <xdr:cNvPr id="61" name="AutoShape 26">
            <a:hlinkClick r:id="rId24"/>
          </xdr:cNvPr>
          <xdr:cNvSpPr/>
        </xdr:nvSpPr>
        <xdr:spPr>
          <a:xfrm>
            <a:off x="39600" y="907920"/>
            <a:ext cx="70344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Definitions</a:t>
            </a:r>
            <a:endParaRPr b="0" lang="en-US" sz="7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7600</xdr:colOff>
      <xdr:row>6</xdr:row>
      <xdr:rowOff>151920</xdr:rowOff>
    </xdr:to>
    <xdr:grpSp>
      <xdr:nvGrpSpPr>
        <xdr:cNvPr id="62" name="Group 1"/>
        <xdr:cNvGrpSpPr/>
      </xdr:nvGrpSpPr>
      <xdr:grpSpPr>
        <a:xfrm>
          <a:off x="0" y="0"/>
          <a:ext cx="777600" cy="1123560"/>
          <a:chOff x="0" y="0"/>
          <a:chExt cx="777600" cy="1123560"/>
        </a:xfrm>
      </xdr:grpSpPr>
      <xdr:grpSp>
        <xdr:nvGrpSpPr>
          <xdr:cNvPr id="63" name="Group 2"/>
          <xdr:cNvGrpSpPr/>
        </xdr:nvGrpSpPr>
        <xdr:grpSpPr>
          <a:xfrm>
            <a:off x="0" y="0"/>
            <a:ext cx="777600" cy="1123560"/>
            <a:chOff x="0" y="0"/>
            <a:chExt cx="777600" cy="1123560"/>
          </a:xfrm>
        </xdr:grpSpPr>
        <xdr:sp>
          <xdr:nvSpPr>
            <xdr:cNvPr id="64" name="Rectangle 3"/>
            <xdr:cNvSpPr/>
          </xdr:nvSpPr>
          <xdr:spPr>
            <a:xfrm>
              <a:off x="0" y="0"/>
              <a:ext cx="777600" cy="112356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65" name="Picture 4" descr="item"/>
            <xdr:cNvPicPr/>
          </xdr:nvPicPr>
          <xdr:blipFill>
            <a:blip r:embed="rId1"/>
            <a:stretch/>
          </xdr:blipFill>
          <xdr:spPr>
            <a:xfrm>
              <a:off x="0" y="0"/>
              <a:ext cx="777600" cy="481320"/>
            </a:xfrm>
            <a:prstGeom prst="rect">
              <a:avLst/>
            </a:prstGeom>
            <a:ln w="0">
              <a:noFill/>
            </a:ln>
          </xdr:spPr>
        </xdr:pic>
      </xdr:grpSp>
      <xdr:sp>
        <xdr:nvSpPr>
          <xdr:cNvPr id="66" name="AutoShape 5">
            <a:hlinkClick r:id="rId2"/>
          </xdr:cNvPr>
          <xdr:cNvSpPr/>
        </xdr:nvSpPr>
        <xdr:spPr>
          <a:xfrm>
            <a:off x="39600" y="510480"/>
            <a:ext cx="70344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sp>
        <xdr:nvSpPr>
          <xdr:cNvPr id="67" name="AutoShape 6">
            <a:hlinkClick r:id="rId3"/>
          </xdr:cNvPr>
          <xdr:cNvSpPr/>
        </xdr:nvSpPr>
        <xdr:spPr>
          <a:xfrm>
            <a:off x="39600" y="709200"/>
            <a:ext cx="70344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Instructions</a:t>
            </a:r>
            <a:endParaRPr b="0" lang="en-US" sz="700" spc="-1" strike="noStrike">
              <a:latin typeface="Times New Roman"/>
            </a:endParaRPr>
          </a:p>
        </xdr:txBody>
      </xdr:sp>
      <xdr:sp>
        <xdr:nvSpPr>
          <xdr:cNvPr id="68" name="AutoShape 7">
            <a:hlinkClick r:id="rId4"/>
          </xdr:cNvPr>
          <xdr:cNvSpPr/>
        </xdr:nvSpPr>
        <xdr:spPr>
          <a:xfrm>
            <a:off x="39600" y="907920"/>
            <a:ext cx="70344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Definitions</a:t>
            </a:r>
            <a:endParaRPr b="0" lang="en-US" sz="700" spc="-1" strike="noStrike">
              <a:latin typeface="Times New Roman"/>
            </a:endParaRPr>
          </a:p>
        </xdr:txBody>
      </xdr:sp>
    </xdr:grpSp>
    <xdr:clientData/>
  </xdr:twoCellAnchor>
  <xdr:twoCellAnchor editAs="oneCell">
    <xdr:from>
      <xdr:col>0</xdr:col>
      <xdr:colOff>0</xdr:colOff>
      <xdr:row>0</xdr:row>
      <xdr:rowOff>0</xdr:rowOff>
    </xdr:from>
    <xdr:to>
      <xdr:col>0</xdr:col>
      <xdr:colOff>777600</xdr:colOff>
      <xdr:row>6</xdr:row>
      <xdr:rowOff>151920</xdr:rowOff>
    </xdr:to>
    <xdr:grpSp>
      <xdr:nvGrpSpPr>
        <xdr:cNvPr id="69" name="Group 8"/>
        <xdr:cNvGrpSpPr/>
      </xdr:nvGrpSpPr>
      <xdr:grpSpPr>
        <a:xfrm>
          <a:off x="0" y="0"/>
          <a:ext cx="777600" cy="1123560"/>
          <a:chOff x="0" y="0"/>
          <a:chExt cx="777600" cy="1123560"/>
        </a:xfrm>
      </xdr:grpSpPr>
      <xdr:grpSp>
        <xdr:nvGrpSpPr>
          <xdr:cNvPr id="70" name="Group 9"/>
          <xdr:cNvGrpSpPr/>
        </xdr:nvGrpSpPr>
        <xdr:grpSpPr>
          <a:xfrm>
            <a:off x="0" y="0"/>
            <a:ext cx="777600" cy="1123560"/>
            <a:chOff x="0" y="0"/>
            <a:chExt cx="777600" cy="1123560"/>
          </a:xfrm>
        </xdr:grpSpPr>
        <xdr:sp>
          <xdr:nvSpPr>
            <xdr:cNvPr id="71" name="Rectangle 10"/>
            <xdr:cNvSpPr/>
          </xdr:nvSpPr>
          <xdr:spPr>
            <a:xfrm>
              <a:off x="0" y="0"/>
              <a:ext cx="777600" cy="112356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72" name="Picture 11" descr="item"/>
            <xdr:cNvPicPr/>
          </xdr:nvPicPr>
          <xdr:blipFill>
            <a:blip r:embed="rId5"/>
            <a:stretch/>
          </xdr:blipFill>
          <xdr:spPr>
            <a:xfrm>
              <a:off x="0" y="0"/>
              <a:ext cx="777600" cy="481320"/>
            </a:xfrm>
            <a:prstGeom prst="rect">
              <a:avLst/>
            </a:prstGeom>
            <a:ln w="0">
              <a:noFill/>
            </a:ln>
          </xdr:spPr>
        </xdr:pic>
      </xdr:grpSp>
      <xdr:sp>
        <xdr:nvSpPr>
          <xdr:cNvPr id="73" name="AutoShape 12">
            <a:hlinkClick r:id="rId6"/>
          </xdr:cNvPr>
          <xdr:cNvSpPr/>
        </xdr:nvSpPr>
        <xdr:spPr>
          <a:xfrm>
            <a:off x="39600" y="510480"/>
            <a:ext cx="70344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sp>
        <xdr:nvSpPr>
          <xdr:cNvPr id="74" name="AutoShape 13">
            <a:hlinkClick r:id="rId7"/>
          </xdr:cNvPr>
          <xdr:cNvSpPr/>
        </xdr:nvSpPr>
        <xdr:spPr>
          <a:xfrm>
            <a:off x="39600" y="709200"/>
            <a:ext cx="70344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Instructions</a:t>
            </a:r>
            <a:endParaRPr b="0" lang="en-US" sz="700" spc="-1" strike="noStrike">
              <a:latin typeface="Times New Roman"/>
            </a:endParaRPr>
          </a:p>
        </xdr:txBody>
      </xdr:sp>
      <xdr:sp>
        <xdr:nvSpPr>
          <xdr:cNvPr id="75" name="AutoShape 14">
            <a:hlinkClick r:id="rId8"/>
          </xdr:cNvPr>
          <xdr:cNvSpPr/>
        </xdr:nvSpPr>
        <xdr:spPr>
          <a:xfrm>
            <a:off x="39600" y="907920"/>
            <a:ext cx="70344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Definitions</a:t>
            </a:r>
            <a:endParaRPr b="0" lang="en-US" sz="700" spc="-1" strike="noStrike">
              <a:latin typeface="Times New Roman"/>
            </a:endParaRPr>
          </a:p>
        </xdr:txBody>
      </xdr:sp>
    </xdr:grpSp>
    <xdr:clientData/>
  </xdr:twoCellAnchor>
  <xdr:twoCellAnchor editAs="oneCell">
    <xdr:from>
      <xdr:col>0</xdr:col>
      <xdr:colOff>0</xdr:colOff>
      <xdr:row>0</xdr:row>
      <xdr:rowOff>0</xdr:rowOff>
    </xdr:from>
    <xdr:to>
      <xdr:col>0</xdr:col>
      <xdr:colOff>777600</xdr:colOff>
      <xdr:row>6</xdr:row>
      <xdr:rowOff>151920</xdr:rowOff>
    </xdr:to>
    <xdr:grpSp>
      <xdr:nvGrpSpPr>
        <xdr:cNvPr id="76" name="Group 15"/>
        <xdr:cNvGrpSpPr/>
      </xdr:nvGrpSpPr>
      <xdr:grpSpPr>
        <a:xfrm>
          <a:off x="0" y="0"/>
          <a:ext cx="777600" cy="1123560"/>
          <a:chOff x="0" y="0"/>
          <a:chExt cx="777600" cy="1123560"/>
        </a:xfrm>
      </xdr:grpSpPr>
      <xdr:grpSp>
        <xdr:nvGrpSpPr>
          <xdr:cNvPr id="77" name="Group 16"/>
          <xdr:cNvGrpSpPr/>
        </xdr:nvGrpSpPr>
        <xdr:grpSpPr>
          <a:xfrm>
            <a:off x="0" y="0"/>
            <a:ext cx="777600" cy="1123560"/>
            <a:chOff x="0" y="0"/>
            <a:chExt cx="777600" cy="1123560"/>
          </a:xfrm>
        </xdr:grpSpPr>
        <xdr:sp>
          <xdr:nvSpPr>
            <xdr:cNvPr id="78" name="Rectangle 17"/>
            <xdr:cNvSpPr/>
          </xdr:nvSpPr>
          <xdr:spPr>
            <a:xfrm>
              <a:off x="0" y="0"/>
              <a:ext cx="777600" cy="112356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79" name="Picture 18" descr="item"/>
            <xdr:cNvPicPr/>
          </xdr:nvPicPr>
          <xdr:blipFill>
            <a:blip r:embed="rId9"/>
            <a:stretch/>
          </xdr:blipFill>
          <xdr:spPr>
            <a:xfrm>
              <a:off x="0" y="0"/>
              <a:ext cx="777600" cy="481320"/>
            </a:xfrm>
            <a:prstGeom prst="rect">
              <a:avLst/>
            </a:prstGeom>
            <a:ln w="0">
              <a:noFill/>
            </a:ln>
          </xdr:spPr>
        </xdr:pic>
      </xdr:grpSp>
      <xdr:sp>
        <xdr:nvSpPr>
          <xdr:cNvPr id="80" name="AutoShape 19">
            <a:hlinkClick r:id="rId10"/>
          </xdr:cNvPr>
          <xdr:cNvSpPr/>
        </xdr:nvSpPr>
        <xdr:spPr>
          <a:xfrm>
            <a:off x="39600" y="510480"/>
            <a:ext cx="70344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sp>
        <xdr:nvSpPr>
          <xdr:cNvPr id="81" name="AutoShape 20">
            <a:hlinkClick r:id="rId11"/>
          </xdr:cNvPr>
          <xdr:cNvSpPr/>
        </xdr:nvSpPr>
        <xdr:spPr>
          <a:xfrm>
            <a:off x="39600" y="709200"/>
            <a:ext cx="70344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Instructions</a:t>
            </a:r>
            <a:endParaRPr b="0" lang="en-US" sz="700" spc="-1" strike="noStrike">
              <a:latin typeface="Times New Roman"/>
            </a:endParaRPr>
          </a:p>
        </xdr:txBody>
      </xdr:sp>
      <xdr:sp>
        <xdr:nvSpPr>
          <xdr:cNvPr id="82" name="AutoShape 21">
            <a:hlinkClick r:id="rId12"/>
          </xdr:cNvPr>
          <xdr:cNvSpPr/>
        </xdr:nvSpPr>
        <xdr:spPr>
          <a:xfrm>
            <a:off x="39600" y="907920"/>
            <a:ext cx="70344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Definitions</a:t>
            </a:r>
            <a:endParaRPr b="0" lang="en-US" sz="700" spc="-1" strike="noStrike">
              <a:latin typeface="Times New Roman"/>
            </a:endParaRPr>
          </a:p>
        </xdr:txBody>
      </xdr:sp>
    </xdr:grpSp>
    <xdr:clientData/>
  </xdr:twoCellAnchor>
  <xdr:twoCellAnchor editAs="oneCell">
    <xdr:from>
      <xdr:col>0</xdr:col>
      <xdr:colOff>0</xdr:colOff>
      <xdr:row>0</xdr:row>
      <xdr:rowOff>0</xdr:rowOff>
    </xdr:from>
    <xdr:to>
      <xdr:col>0</xdr:col>
      <xdr:colOff>777600</xdr:colOff>
      <xdr:row>6</xdr:row>
      <xdr:rowOff>151920</xdr:rowOff>
    </xdr:to>
    <xdr:grpSp>
      <xdr:nvGrpSpPr>
        <xdr:cNvPr id="83" name="Group 1"/>
        <xdr:cNvGrpSpPr/>
      </xdr:nvGrpSpPr>
      <xdr:grpSpPr>
        <a:xfrm>
          <a:off x="0" y="0"/>
          <a:ext cx="777600" cy="1123560"/>
          <a:chOff x="0" y="0"/>
          <a:chExt cx="777600" cy="1123560"/>
        </a:xfrm>
      </xdr:grpSpPr>
      <xdr:grpSp>
        <xdr:nvGrpSpPr>
          <xdr:cNvPr id="84" name="Group 23"/>
          <xdr:cNvGrpSpPr/>
        </xdr:nvGrpSpPr>
        <xdr:grpSpPr>
          <a:xfrm>
            <a:off x="0" y="0"/>
            <a:ext cx="777600" cy="1123560"/>
            <a:chOff x="0" y="0"/>
            <a:chExt cx="777600" cy="1123560"/>
          </a:xfrm>
        </xdr:grpSpPr>
        <xdr:sp>
          <xdr:nvSpPr>
            <xdr:cNvPr id="85" name="Rectangle 3"/>
            <xdr:cNvSpPr/>
          </xdr:nvSpPr>
          <xdr:spPr>
            <a:xfrm>
              <a:off x="0" y="0"/>
              <a:ext cx="777600" cy="112356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86" name="Picture 4" descr="item"/>
            <xdr:cNvPicPr/>
          </xdr:nvPicPr>
          <xdr:blipFill>
            <a:blip r:embed="rId13"/>
            <a:stretch/>
          </xdr:blipFill>
          <xdr:spPr>
            <a:xfrm>
              <a:off x="0" y="0"/>
              <a:ext cx="777600" cy="481320"/>
            </a:xfrm>
            <a:prstGeom prst="rect">
              <a:avLst/>
            </a:prstGeom>
            <a:ln w="0">
              <a:noFill/>
            </a:ln>
          </xdr:spPr>
        </xdr:pic>
      </xdr:grpSp>
      <xdr:sp>
        <xdr:nvSpPr>
          <xdr:cNvPr id="87" name="AutoShape 5">
            <a:hlinkClick r:id="rId14"/>
          </xdr:cNvPr>
          <xdr:cNvSpPr/>
        </xdr:nvSpPr>
        <xdr:spPr>
          <a:xfrm>
            <a:off x="39600" y="510480"/>
            <a:ext cx="70344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sp>
        <xdr:nvSpPr>
          <xdr:cNvPr id="88" name="AutoShape 6">
            <a:hlinkClick r:id="rId15"/>
          </xdr:cNvPr>
          <xdr:cNvSpPr/>
        </xdr:nvSpPr>
        <xdr:spPr>
          <a:xfrm>
            <a:off x="39600" y="709200"/>
            <a:ext cx="70344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Instructions</a:t>
            </a:r>
            <a:endParaRPr b="0" lang="en-US" sz="700" spc="-1" strike="noStrike">
              <a:latin typeface="Times New Roman"/>
            </a:endParaRPr>
          </a:p>
        </xdr:txBody>
      </xdr:sp>
      <xdr:sp>
        <xdr:nvSpPr>
          <xdr:cNvPr id="89" name="AutoShape 7">
            <a:hlinkClick r:id="rId16"/>
          </xdr:cNvPr>
          <xdr:cNvSpPr/>
        </xdr:nvSpPr>
        <xdr:spPr>
          <a:xfrm>
            <a:off x="39600" y="907920"/>
            <a:ext cx="70344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Definitions</a:t>
            </a:r>
            <a:endParaRPr b="0" lang="en-US" sz="700" spc="-1" strike="noStrike">
              <a:latin typeface="Times New Roman"/>
            </a:endParaRPr>
          </a:p>
        </xdr:txBody>
      </xdr:sp>
    </xdr:grpSp>
    <xdr:clientData/>
  </xdr:twoCellAnchor>
  <xdr:twoCellAnchor editAs="oneCell">
    <xdr:from>
      <xdr:col>0</xdr:col>
      <xdr:colOff>0</xdr:colOff>
      <xdr:row>0</xdr:row>
      <xdr:rowOff>0</xdr:rowOff>
    </xdr:from>
    <xdr:to>
      <xdr:col>0</xdr:col>
      <xdr:colOff>777600</xdr:colOff>
      <xdr:row>6</xdr:row>
      <xdr:rowOff>151920</xdr:rowOff>
    </xdr:to>
    <xdr:grpSp>
      <xdr:nvGrpSpPr>
        <xdr:cNvPr id="90" name="Group 8"/>
        <xdr:cNvGrpSpPr/>
      </xdr:nvGrpSpPr>
      <xdr:grpSpPr>
        <a:xfrm>
          <a:off x="0" y="0"/>
          <a:ext cx="777600" cy="1123560"/>
          <a:chOff x="0" y="0"/>
          <a:chExt cx="777600" cy="1123560"/>
        </a:xfrm>
      </xdr:grpSpPr>
      <xdr:grpSp>
        <xdr:nvGrpSpPr>
          <xdr:cNvPr id="91" name="Group 30"/>
          <xdr:cNvGrpSpPr/>
        </xdr:nvGrpSpPr>
        <xdr:grpSpPr>
          <a:xfrm>
            <a:off x="0" y="0"/>
            <a:ext cx="777600" cy="1123560"/>
            <a:chOff x="0" y="0"/>
            <a:chExt cx="777600" cy="1123560"/>
          </a:xfrm>
        </xdr:grpSpPr>
        <xdr:sp>
          <xdr:nvSpPr>
            <xdr:cNvPr id="92" name="Rectangle 10"/>
            <xdr:cNvSpPr/>
          </xdr:nvSpPr>
          <xdr:spPr>
            <a:xfrm>
              <a:off x="0" y="0"/>
              <a:ext cx="777600" cy="112356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93" name="Picture 11" descr="item"/>
            <xdr:cNvPicPr/>
          </xdr:nvPicPr>
          <xdr:blipFill>
            <a:blip r:embed="rId17"/>
            <a:stretch/>
          </xdr:blipFill>
          <xdr:spPr>
            <a:xfrm>
              <a:off x="0" y="0"/>
              <a:ext cx="777600" cy="481320"/>
            </a:xfrm>
            <a:prstGeom prst="rect">
              <a:avLst/>
            </a:prstGeom>
            <a:ln w="0">
              <a:noFill/>
            </a:ln>
          </xdr:spPr>
        </xdr:pic>
      </xdr:grpSp>
      <xdr:sp>
        <xdr:nvSpPr>
          <xdr:cNvPr id="94" name="AutoShape 12">
            <a:hlinkClick r:id="rId18"/>
          </xdr:cNvPr>
          <xdr:cNvSpPr/>
        </xdr:nvSpPr>
        <xdr:spPr>
          <a:xfrm>
            <a:off x="39600" y="510480"/>
            <a:ext cx="70344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sp>
        <xdr:nvSpPr>
          <xdr:cNvPr id="95" name="AutoShape 13">
            <a:hlinkClick r:id="rId19"/>
          </xdr:cNvPr>
          <xdr:cNvSpPr/>
        </xdr:nvSpPr>
        <xdr:spPr>
          <a:xfrm>
            <a:off x="39600" y="709200"/>
            <a:ext cx="70344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Instructions</a:t>
            </a:r>
            <a:endParaRPr b="0" lang="en-US" sz="700" spc="-1" strike="noStrike">
              <a:latin typeface="Times New Roman"/>
            </a:endParaRPr>
          </a:p>
        </xdr:txBody>
      </xdr:sp>
      <xdr:sp>
        <xdr:nvSpPr>
          <xdr:cNvPr id="96" name="AutoShape 14">
            <a:hlinkClick r:id="rId20"/>
          </xdr:cNvPr>
          <xdr:cNvSpPr/>
        </xdr:nvSpPr>
        <xdr:spPr>
          <a:xfrm>
            <a:off x="39600" y="907920"/>
            <a:ext cx="70344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Definitions</a:t>
            </a:r>
            <a:endParaRPr b="0" lang="en-US" sz="700" spc="-1" strike="noStrike">
              <a:latin typeface="Times New Roman"/>
            </a:endParaRPr>
          </a:p>
        </xdr:txBody>
      </xdr:sp>
    </xdr:grpSp>
    <xdr:clientData/>
  </xdr:twoCellAnchor>
  <xdr:twoCellAnchor editAs="oneCell">
    <xdr:from>
      <xdr:col>0</xdr:col>
      <xdr:colOff>0</xdr:colOff>
      <xdr:row>0</xdr:row>
      <xdr:rowOff>0</xdr:rowOff>
    </xdr:from>
    <xdr:to>
      <xdr:col>0</xdr:col>
      <xdr:colOff>777600</xdr:colOff>
      <xdr:row>6</xdr:row>
      <xdr:rowOff>151920</xdr:rowOff>
    </xdr:to>
    <xdr:grpSp>
      <xdr:nvGrpSpPr>
        <xdr:cNvPr id="97" name="Group 15"/>
        <xdr:cNvGrpSpPr/>
      </xdr:nvGrpSpPr>
      <xdr:grpSpPr>
        <a:xfrm>
          <a:off x="0" y="0"/>
          <a:ext cx="777600" cy="1123560"/>
          <a:chOff x="0" y="0"/>
          <a:chExt cx="777600" cy="1123560"/>
        </a:xfrm>
      </xdr:grpSpPr>
      <xdr:grpSp>
        <xdr:nvGrpSpPr>
          <xdr:cNvPr id="98" name="Group 37"/>
          <xdr:cNvGrpSpPr/>
        </xdr:nvGrpSpPr>
        <xdr:grpSpPr>
          <a:xfrm>
            <a:off x="0" y="0"/>
            <a:ext cx="777600" cy="1123560"/>
            <a:chOff x="0" y="0"/>
            <a:chExt cx="777600" cy="1123560"/>
          </a:xfrm>
        </xdr:grpSpPr>
        <xdr:sp>
          <xdr:nvSpPr>
            <xdr:cNvPr id="99" name="Rectangle 17"/>
            <xdr:cNvSpPr/>
          </xdr:nvSpPr>
          <xdr:spPr>
            <a:xfrm>
              <a:off x="0" y="0"/>
              <a:ext cx="777600" cy="112356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100" name="Picture 18" descr="item"/>
            <xdr:cNvPicPr/>
          </xdr:nvPicPr>
          <xdr:blipFill>
            <a:blip r:embed="rId21"/>
            <a:stretch/>
          </xdr:blipFill>
          <xdr:spPr>
            <a:xfrm>
              <a:off x="0" y="0"/>
              <a:ext cx="777600" cy="481320"/>
            </a:xfrm>
            <a:prstGeom prst="rect">
              <a:avLst/>
            </a:prstGeom>
            <a:ln w="0">
              <a:noFill/>
            </a:ln>
          </xdr:spPr>
        </xdr:pic>
      </xdr:grpSp>
      <xdr:sp>
        <xdr:nvSpPr>
          <xdr:cNvPr id="101" name="AutoShape 19">
            <a:hlinkClick r:id="rId22"/>
          </xdr:cNvPr>
          <xdr:cNvSpPr/>
        </xdr:nvSpPr>
        <xdr:spPr>
          <a:xfrm>
            <a:off x="39600" y="510480"/>
            <a:ext cx="70344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sp>
        <xdr:nvSpPr>
          <xdr:cNvPr id="102" name="AutoShape 20">
            <a:hlinkClick r:id="rId23"/>
          </xdr:cNvPr>
          <xdr:cNvSpPr/>
        </xdr:nvSpPr>
        <xdr:spPr>
          <a:xfrm>
            <a:off x="39600" y="709200"/>
            <a:ext cx="70344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Instructions</a:t>
            </a:r>
            <a:endParaRPr b="0" lang="en-US" sz="700" spc="-1" strike="noStrike">
              <a:latin typeface="Times New Roman"/>
            </a:endParaRPr>
          </a:p>
        </xdr:txBody>
      </xdr:sp>
      <xdr:sp>
        <xdr:nvSpPr>
          <xdr:cNvPr id="103" name="AutoShape 21">
            <a:hlinkClick r:id="rId24"/>
          </xdr:cNvPr>
          <xdr:cNvSpPr/>
        </xdr:nvSpPr>
        <xdr:spPr>
          <a:xfrm>
            <a:off x="39600" y="907920"/>
            <a:ext cx="70344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Definitions</a:t>
            </a:r>
            <a:endParaRPr b="0" lang="en-US" sz="7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6520</xdr:colOff>
      <xdr:row>6</xdr:row>
      <xdr:rowOff>151920</xdr:rowOff>
    </xdr:to>
    <xdr:grpSp>
      <xdr:nvGrpSpPr>
        <xdr:cNvPr id="104" name="Group 11"/>
        <xdr:cNvGrpSpPr/>
      </xdr:nvGrpSpPr>
      <xdr:grpSpPr>
        <a:xfrm>
          <a:off x="0" y="0"/>
          <a:ext cx="776520" cy="1123560"/>
          <a:chOff x="0" y="0"/>
          <a:chExt cx="776520" cy="1123560"/>
        </a:xfrm>
      </xdr:grpSpPr>
      <xdr:grpSp>
        <xdr:nvGrpSpPr>
          <xdr:cNvPr id="105" name="Group 12"/>
          <xdr:cNvGrpSpPr/>
        </xdr:nvGrpSpPr>
        <xdr:grpSpPr>
          <a:xfrm>
            <a:off x="0" y="0"/>
            <a:ext cx="776520" cy="1123560"/>
            <a:chOff x="0" y="0"/>
            <a:chExt cx="776520" cy="1123560"/>
          </a:xfrm>
        </xdr:grpSpPr>
        <xdr:sp>
          <xdr:nvSpPr>
            <xdr:cNvPr id="106" name="Rectangle 13"/>
            <xdr:cNvSpPr/>
          </xdr:nvSpPr>
          <xdr:spPr>
            <a:xfrm>
              <a:off x="0" y="0"/>
              <a:ext cx="776520" cy="112356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107" name="Picture 14" descr="item"/>
            <xdr:cNvPicPr/>
          </xdr:nvPicPr>
          <xdr:blipFill>
            <a:blip r:embed="rId1"/>
            <a:stretch/>
          </xdr:blipFill>
          <xdr:spPr>
            <a:xfrm>
              <a:off x="0" y="0"/>
              <a:ext cx="776520" cy="481320"/>
            </a:xfrm>
            <a:prstGeom prst="rect">
              <a:avLst/>
            </a:prstGeom>
            <a:ln w="0">
              <a:noFill/>
            </a:ln>
          </xdr:spPr>
        </xdr:pic>
      </xdr:grpSp>
      <xdr:sp>
        <xdr:nvSpPr>
          <xdr:cNvPr id="108" name="AutoShape 15">
            <a:hlinkClick r:id="rId2"/>
          </xdr:cNvPr>
          <xdr:cNvSpPr/>
        </xdr:nvSpPr>
        <xdr:spPr>
          <a:xfrm>
            <a:off x="39600" y="510480"/>
            <a:ext cx="70236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sp>
        <xdr:nvSpPr>
          <xdr:cNvPr id="109" name="AutoShape 16">
            <a:hlinkClick r:id="rId3"/>
          </xdr:cNvPr>
          <xdr:cNvSpPr/>
        </xdr:nvSpPr>
        <xdr:spPr>
          <a:xfrm>
            <a:off x="39600" y="709200"/>
            <a:ext cx="70236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Instructions</a:t>
            </a:r>
            <a:endParaRPr b="0" lang="en-US" sz="700" spc="-1" strike="noStrike">
              <a:latin typeface="Times New Roman"/>
            </a:endParaRPr>
          </a:p>
        </xdr:txBody>
      </xdr:sp>
      <xdr:sp>
        <xdr:nvSpPr>
          <xdr:cNvPr id="110" name="AutoShape 17">
            <a:hlinkClick r:id="rId4"/>
          </xdr:cNvPr>
          <xdr:cNvSpPr/>
        </xdr:nvSpPr>
        <xdr:spPr>
          <a:xfrm>
            <a:off x="39600" y="907920"/>
            <a:ext cx="70236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Definitions</a:t>
            </a:r>
            <a:endParaRPr b="0" lang="en-US" sz="700" spc="-1" strike="noStrike">
              <a:latin typeface="Times New Roman"/>
            </a:endParaRPr>
          </a:p>
        </xdr:txBody>
      </xdr:sp>
    </xdr:grpSp>
    <xdr:clientData/>
  </xdr:twoCellAnchor>
  <xdr:twoCellAnchor editAs="oneCell">
    <xdr:from>
      <xdr:col>0</xdr:col>
      <xdr:colOff>0</xdr:colOff>
      <xdr:row>0</xdr:row>
      <xdr:rowOff>0</xdr:rowOff>
    </xdr:from>
    <xdr:to>
      <xdr:col>0</xdr:col>
      <xdr:colOff>776520</xdr:colOff>
      <xdr:row>6</xdr:row>
      <xdr:rowOff>151920</xdr:rowOff>
    </xdr:to>
    <xdr:grpSp>
      <xdr:nvGrpSpPr>
        <xdr:cNvPr id="111" name="Group 18"/>
        <xdr:cNvGrpSpPr/>
      </xdr:nvGrpSpPr>
      <xdr:grpSpPr>
        <a:xfrm>
          <a:off x="0" y="0"/>
          <a:ext cx="776520" cy="1123560"/>
          <a:chOff x="0" y="0"/>
          <a:chExt cx="776520" cy="1123560"/>
        </a:xfrm>
      </xdr:grpSpPr>
      <xdr:grpSp>
        <xdr:nvGrpSpPr>
          <xdr:cNvPr id="112" name="Group 19"/>
          <xdr:cNvGrpSpPr/>
        </xdr:nvGrpSpPr>
        <xdr:grpSpPr>
          <a:xfrm>
            <a:off x="0" y="0"/>
            <a:ext cx="776520" cy="1123560"/>
            <a:chOff x="0" y="0"/>
            <a:chExt cx="776520" cy="1123560"/>
          </a:xfrm>
        </xdr:grpSpPr>
        <xdr:sp>
          <xdr:nvSpPr>
            <xdr:cNvPr id="113" name="Rectangle 20"/>
            <xdr:cNvSpPr/>
          </xdr:nvSpPr>
          <xdr:spPr>
            <a:xfrm>
              <a:off x="0" y="0"/>
              <a:ext cx="776520" cy="112356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114" name="Picture 21" descr="item"/>
            <xdr:cNvPicPr/>
          </xdr:nvPicPr>
          <xdr:blipFill>
            <a:blip r:embed="rId5"/>
            <a:stretch/>
          </xdr:blipFill>
          <xdr:spPr>
            <a:xfrm>
              <a:off x="0" y="0"/>
              <a:ext cx="776520" cy="481320"/>
            </a:xfrm>
            <a:prstGeom prst="rect">
              <a:avLst/>
            </a:prstGeom>
            <a:ln w="0">
              <a:noFill/>
            </a:ln>
          </xdr:spPr>
        </xdr:pic>
      </xdr:grpSp>
      <xdr:sp>
        <xdr:nvSpPr>
          <xdr:cNvPr id="115" name="AutoShape 22">
            <a:hlinkClick r:id="rId6"/>
          </xdr:cNvPr>
          <xdr:cNvSpPr/>
        </xdr:nvSpPr>
        <xdr:spPr>
          <a:xfrm>
            <a:off x="39600" y="510480"/>
            <a:ext cx="70236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sp>
        <xdr:nvSpPr>
          <xdr:cNvPr id="116" name="AutoShape 23">
            <a:hlinkClick r:id="rId7"/>
          </xdr:cNvPr>
          <xdr:cNvSpPr/>
        </xdr:nvSpPr>
        <xdr:spPr>
          <a:xfrm>
            <a:off x="39600" y="709200"/>
            <a:ext cx="70236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Instructions</a:t>
            </a:r>
            <a:endParaRPr b="0" lang="en-US" sz="700" spc="-1" strike="noStrike">
              <a:latin typeface="Times New Roman"/>
            </a:endParaRPr>
          </a:p>
        </xdr:txBody>
      </xdr:sp>
      <xdr:sp>
        <xdr:nvSpPr>
          <xdr:cNvPr id="117" name="AutoShape 24">
            <a:hlinkClick r:id="rId8"/>
          </xdr:cNvPr>
          <xdr:cNvSpPr/>
        </xdr:nvSpPr>
        <xdr:spPr>
          <a:xfrm>
            <a:off x="39600" y="907920"/>
            <a:ext cx="70236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Definitions</a:t>
            </a:r>
            <a:endParaRPr b="0" lang="en-US" sz="700" spc="-1" strike="noStrike">
              <a:latin typeface="Times New Roman"/>
            </a:endParaRPr>
          </a:p>
        </xdr:txBody>
      </xdr:sp>
    </xdr:grpSp>
    <xdr:clientData/>
  </xdr:twoCellAnchor>
  <xdr:twoCellAnchor editAs="oneCell">
    <xdr:from>
      <xdr:col>0</xdr:col>
      <xdr:colOff>0</xdr:colOff>
      <xdr:row>0</xdr:row>
      <xdr:rowOff>0</xdr:rowOff>
    </xdr:from>
    <xdr:to>
      <xdr:col>0</xdr:col>
      <xdr:colOff>776520</xdr:colOff>
      <xdr:row>6</xdr:row>
      <xdr:rowOff>151920</xdr:rowOff>
    </xdr:to>
    <xdr:grpSp>
      <xdr:nvGrpSpPr>
        <xdr:cNvPr id="118" name="Group 11"/>
        <xdr:cNvGrpSpPr/>
      </xdr:nvGrpSpPr>
      <xdr:grpSpPr>
        <a:xfrm>
          <a:off x="0" y="0"/>
          <a:ext cx="776520" cy="1123560"/>
          <a:chOff x="0" y="0"/>
          <a:chExt cx="776520" cy="1123560"/>
        </a:xfrm>
      </xdr:grpSpPr>
      <xdr:grpSp>
        <xdr:nvGrpSpPr>
          <xdr:cNvPr id="119" name="Group 12"/>
          <xdr:cNvGrpSpPr/>
        </xdr:nvGrpSpPr>
        <xdr:grpSpPr>
          <a:xfrm>
            <a:off x="0" y="0"/>
            <a:ext cx="776520" cy="1123560"/>
            <a:chOff x="0" y="0"/>
            <a:chExt cx="776520" cy="1123560"/>
          </a:xfrm>
        </xdr:grpSpPr>
        <xdr:sp>
          <xdr:nvSpPr>
            <xdr:cNvPr id="120" name="Rectangle 13"/>
            <xdr:cNvSpPr/>
          </xdr:nvSpPr>
          <xdr:spPr>
            <a:xfrm>
              <a:off x="0" y="0"/>
              <a:ext cx="776520" cy="112356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121" name="Picture 14" descr="item"/>
            <xdr:cNvPicPr/>
          </xdr:nvPicPr>
          <xdr:blipFill>
            <a:blip r:embed="rId9"/>
            <a:stretch/>
          </xdr:blipFill>
          <xdr:spPr>
            <a:xfrm>
              <a:off x="0" y="0"/>
              <a:ext cx="776520" cy="481320"/>
            </a:xfrm>
            <a:prstGeom prst="rect">
              <a:avLst/>
            </a:prstGeom>
            <a:ln w="0">
              <a:noFill/>
            </a:ln>
          </xdr:spPr>
        </xdr:pic>
      </xdr:grpSp>
      <xdr:sp>
        <xdr:nvSpPr>
          <xdr:cNvPr id="122" name="AutoShape 15">
            <a:hlinkClick r:id="rId10"/>
          </xdr:cNvPr>
          <xdr:cNvSpPr/>
        </xdr:nvSpPr>
        <xdr:spPr>
          <a:xfrm>
            <a:off x="39600" y="510480"/>
            <a:ext cx="70236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sp>
        <xdr:nvSpPr>
          <xdr:cNvPr id="123" name="AutoShape 16">
            <a:hlinkClick r:id="rId11"/>
          </xdr:cNvPr>
          <xdr:cNvSpPr/>
        </xdr:nvSpPr>
        <xdr:spPr>
          <a:xfrm>
            <a:off x="39600" y="709200"/>
            <a:ext cx="70236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Instructions</a:t>
            </a:r>
            <a:endParaRPr b="0" lang="en-US" sz="700" spc="-1" strike="noStrike">
              <a:latin typeface="Times New Roman"/>
            </a:endParaRPr>
          </a:p>
        </xdr:txBody>
      </xdr:sp>
      <xdr:sp>
        <xdr:nvSpPr>
          <xdr:cNvPr id="124" name="AutoShape 17">
            <a:hlinkClick r:id="rId12"/>
          </xdr:cNvPr>
          <xdr:cNvSpPr/>
        </xdr:nvSpPr>
        <xdr:spPr>
          <a:xfrm>
            <a:off x="39600" y="907920"/>
            <a:ext cx="70236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Definitions</a:t>
            </a:r>
            <a:endParaRPr b="0" lang="en-US" sz="700" spc="-1" strike="noStrike">
              <a:latin typeface="Times New Roman"/>
            </a:endParaRPr>
          </a:p>
        </xdr:txBody>
      </xdr:sp>
    </xdr:grpSp>
    <xdr:clientData/>
  </xdr:twoCellAnchor>
  <xdr:twoCellAnchor editAs="oneCell">
    <xdr:from>
      <xdr:col>0</xdr:col>
      <xdr:colOff>0</xdr:colOff>
      <xdr:row>0</xdr:row>
      <xdr:rowOff>0</xdr:rowOff>
    </xdr:from>
    <xdr:to>
      <xdr:col>0</xdr:col>
      <xdr:colOff>776520</xdr:colOff>
      <xdr:row>6</xdr:row>
      <xdr:rowOff>151920</xdr:rowOff>
    </xdr:to>
    <xdr:grpSp>
      <xdr:nvGrpSpPr>
        <xdr:cNvPr id="125" name="Group 18"/>
        <xdr:cNvGrpSpPr/>
      </xdr:nvGrpSpPr>
      <xdr:grpSpPr>
        <a:xfrm>
          <a:off x="0" y="0"/>
          <a:ext cx="776520" cy="1123560"/>
          <a:chOff x="0" y="0"/>
          <a:chExt cx="776520" cy="1123560"/>
        </a:xfrm>
      </xdr:grpSpPr>
      <xdr:grpSp>
        <xdr:nvGrpSpPr>
          <xdr:cNvPr id="126" name="Group 19"/>
          <xdr:cNvGrpSpPr/>
        </xdr:nvGrpSpPr>
        <xdr:grpSpPr>
          <a:xfrm>
            <a:off x="0" y="0"/>
            <a:ext cx="776520" cy="1123560"/>
            <a:chOff x="0" y="0"/>
            <a:chExt cx="776520" cy="1123560"/>
          </a:xfrm>
        </xdr:grpSpPr>
        <xdr:sp>
          <xdr:nvSpPr>
            <xdr:cNvPr id="127" name="Rectangle 20"/>
            <xdr:cNvSpPr/>
          </xdr:nvSpPr>
          <xdr:spPr>
            <a:xfrm>
              <a:off x="0" y="0"/>
              <a:ext cx="776520" cy="112356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128" name="Picture 21" descr="item"/>
            <xdr:cNvPicPr/>
          </xdr:nvPicPr>
          <xdr:blipFill>
            <a:blip r:embed="rId13"/>
            <a:stretch/>
          </xdr:blipFill>
          <xdr:spPr>
            <a:xfrm>
              <a:off x="0" y="0"/>
              <a:ext cx="776520" cy="481320"/>
            </a:xfrm>
            <a:prstGeom prst="rect">
              <a:avLst/>
            </a:prstGeom>
            <a:ln w="0">
              <a:noFill/>
            </a:ln>
          </xdr:spPr>
        </xdr:pic>
      </xdr:grpSp>
      <xdr:sp>
        <xdr:nvSpPr>
          <xdr:cNvPr id="129" name="AutoShape 22">
            <a:hlinkClick r:id="rId14"/>
          </xdr:cNvPr>
          <xdr:cNvSpPr/>
        </xdr:nvSpPr>
        <xdr:spPr>
          <a:xfrm>
            <a:off x="39600" y="510480"/>
            <a:ext cx="70236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sp>
        <xdr:nvSpPr>
          <xdr:cNvPr id="130" name="AutoShape 23">
            <a:hlinkClick r:id="rId15"/>
          </xdr:cNvPr>
          <xdr:cNvSpPr/>
        </xdr:nvSpPr>
        <xdr:spPr>
          <a:xfrm>
            <a:off x="39600" y="709200"/>
            <a:ext cx="70236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Instructions</a:t>
            </a:r>
            <a:endParaRPr b="0" lang="en-US" sz="700" spc="-1" strike="noStrike">
              <a:latin typeface="Times New Roman"/>
            </a:endParaRPr>
          </a:p>
        </xdr:txBody>
      </xdr:sp>
      <xdr:sp>
        <xdr:nvSpPr>
          <xdr:cNvPr id="131" name="AutoShape 24">
            <a:hlinkClick r:id="rId16"/>
          </xdr:cNvPr>
          <xdr:cNvSpPr/>
        </xdr:nvSpPr>
        <xdr:spPr>
          <a:xfrm>
            <a:off x="39600" y="907920"/>
            <a:ext cx="702360" cy="182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Definitions</a:t>
            </a:r>
            <a:endParaRPr b="0" lang="en-US" sz="7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aer.gov.au/AER%5CNRS%5CDistribution%5Cprice%20regulation%5CGuidelines%5CNSW%20ACT%5Cfinal%20versions%5Cas%20sent%20to%20DNSPs%2021%20Jan%5C20070608%20-%20draft%20distribution%20PTRM_inter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Revised%20Regulatory%20Proposal%20submitted%2020%20July%202010/Eli/Projects/JGN%20AA/Issues/Capex%20Scenario/Analysis/Jemena%20Model%20-%20Impact%20of%20prudent%20scenario%20(all%20scenarios)-V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rbramley/Desktop/Export%20to%20RIN%20Macros/EDPR11-SA-74701D%20JAM%20Capex%20(13-May-10,%2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Richard%20Bramley/Desktop/Excel%20Template%20100618.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Revised%20Regulatory%20Proposal%20submitted%2020%20July%202010/EDPR11-SR-82702I%20JEN%20Public%20Lighting%20Model%20(AER%20Draft%20Deci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Revised%20Regulatory%20Proposal%20submitted%2020%20July%202010/SR%20-%20Regulatory/1%20Drafting/EDPR11-SR-82103A%20Revenue%20Scenarios%20Folder/S14%20-%20Submission%20Scenario%20-%20Revised%20Submission%20-%20XX%20Jun%2010%20-%20UNDERDEVELOPMENT/EDPR11-SR-82708B%20JEN%20"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Revised%20Regulatory%20Proposal%20submitted%2020%20July%202010/SR%20-%20Regulatory/1%20Drafting/EDPR11-SR-82103A%20Revenue%20Scenarios%20Folder/S14%20-%20Submission%20Scenario%20-%20Revised%20Submission%20-%20XX%20Jun%2010%20-%20UNDERDEVELOPMENT/EDPR11-SR-82704C%20JEN%20"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Input"/>
      <sheetName val="WACC"/>
      <sheetName val="Assets"/>
      <sheetName val="Analysis"/>
      <sheetName val="Forecast revenues"/>
      <sheetName val="X factor calc"/>
      <sheetName val="Chart1-BuildingBlocks"/>
      <sheetName val="20070608 - draft distribution P"/>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Model Diagram"/>
      <sheetName val="Assumptions"/>
      <sheetName val="Inputs"/>
      <sheetName val="Building Blocks"/>
      <sheetName val="WACC"/>
      <sheetName val="Asset Base"/>
      <sheetName val="Effective Tax"/>
      <sheetName val="1. Return on Cap"/>
      <sheetName val="2. Depreciation"/>
      <sheetName val="3. Operating Exp"/>
      <sheetName val="Graph 1 - Allowed Revenue"/>
      <sheetName val="Graph 2 - Capex Forecast (d)"/>
      <sheetName val="Graph 3 - Capex Forecast (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heetName val="ChangeLog"/>
      <sheetName val="Inputs|Assumptions"/>
      <sheetName val="Inputs|Project Data"/>
      <sheetName val="Inputs|Escalators"/>
      <sheetName val="Calc|Project Data"/>
      <sheetName val="Calc|Direct Costs"/>
      <sheetName val="Calc|Project Escalators"/>
      <sheetName val="Calc|Escalated Costs"/>
      <sheetName val="Calc|Overheads (BUS)"/>
      <sheetName val="Calc|Overheads (REG)"/>
      <sheetName val="Calc|Margin (REG)"/>
      <sheetName val="Calc|Margin (BUS)"/>
      <sheetName val="Outputs|Regulatory"/>
      <sheetName val="Outputs|Business"/>
      <sheetName val="Outputs|AER Request"/>
      <sheetName val="Outputs|RIN Calcs"/>
      <sheetName val="Capex (2.1) "/>
      <sheetName val="Total Overheads (2.8)"/>
      <sheetName val="Capex Input to Models (2.9)"/>
      <sheetName val="Capex Reconciliation (3.6)"/>
      <sheetName val="Regulatory obligations (4.1)"/>
      <sheetName val="Allowance vs actual (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Index"/>
      <sheetName val="2.Toolbox"/>
      <sheetName val="3.Assumptions"/>
      <sheetName val="4a.Inputs|"/>
      <sheetName val="4b.Inputs|"/>
      <sheetName val="5a.Calc|"/>
      <sheetName val="5b.Calc|"/>
      <sheetName val="6.Results"/>
      <sheetName val="Template"/>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tructions"/>
      <sheetName val="Index"/>
      <sheetName val="TAB"/>
      <sheetName val="Calculations for inputs"/>
      <sheetName val="DNSP Inputs General"/>
      <sheetName val="DNSP Inputs O &amp; M"/>
      <sheetName val="DNSP Inputs Capex"/>
      <sheetName val="PL Tariffs"/>
      <sheetName val="Cashflow Summary"/>
      <sheetName val="Charges Summary"/>
      <sheetName val="O &amp; M 2011-2015"/>
      <sheetName val="Capex 2011-2015"/>
      <sheetName val="WACC"/>
      <sheetName val="RAB 2011-2015"/>
      <sheetName val="Depn &amp; WACC Post 2004"/>
      <sheetName val="RAB Post 2004"/>
      <sheetName val="RAB 2001 to 2004"/>
      <sheetName val="Inputs PL Final Decision 2004"/>
      <sheetName val="Maintenance (2.3)"/>
      <sheetName val="PL model Inputs General (2.6a)"/>
      <sheetName val="PL model Inputs O &amp; M (2.6b)"/>
      <sheetName val="PL model Inputs Capex (2.6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Toolbox"/>
      <sheetName val="Index"/>
      <sheetName val="Inputs"/>
      <sheetName val="Calculation"/>
      <sheetName val="Outputs"/>
      <sheetName val="Tables"/>
      <sheetName val="Outputs|RIN Calcs"/>
      <sheetName val="Capex Input to Models (2.9)"/>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Toolbox"/>
      <sheetName val="Index"/>
      <sheetName val="Inputs"/>
      <sheetName val="RAB Roll-Forward"/>
      <sheetName val="TAB Roll-Forward"/>
      <sheetName val="Outputs"/>
      <sheetName val="Tables"/>
      <sheetName val="Outputs|RIN Calcs"/>
    </sheetNames>
    <sheetDataSet>
      <sheetData sheetId="0"/>
      <sheetData sheetId="1"/>
      <sheetData sheetId="2"/>
      <sheetData sheetId="3"/>
      <sheetData sheetId="4"/>
      <sheetData sheetId="5"/>
      <sheetData sheetId="6"/>
      <sheetData sheetId="7"/>
    </sheetDataSet>
  </externalBook>
</externalLink>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_rels/sheet23.xml.rels><?xml version="1.0" encoding="UTF-8"?>
<Relationships xmlns="http://schemas.openxmlformats.org/package/2006/relationships"><Relationship Id="rId1" Type="http://schemas.openxmlformats.org/officeDocument/2006/relationships/drawing" Target="../drawings/drawing6.xml"/>
</Relationships>
</file>

<file path=xl/worksheets/_rels/sheet24.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39.99"/>
    <col collapsed="false" customWidth="true" hidden="false" outlineLevel="0" max="2" min="2" style="1" width="10.56"/>
    <col collapsed="false" customWidth="true" hidden="false" outlineLevel="0" max="3" min="3" style="1" width="14.99"/>
    <col collapsed="false" customWidth="false" hidden="false" outlineLevel="0" max="257" min="4" style="1" width="9.14"/>
  </cols>
  <sheetData>
    <row r="1" customFormat="false" ht="12.75" hidden="false" customHeight="false" outlineLevel="0" collapsed="false">
      <c r="A1" s="2" t="str">
        <f aca="false">'DNSP Inputs O &amp; M'!$A$3</f>
        <v>Jemena</v>
      </c>
    </row>
    <row r="2" s="4" customFormat="true" ht="12.75" hidden="false" customHeight="false" outlineLevel="0" collapsed="false">
      <c r="A2" s="3"/>
    </row>
    <row r="3" customFormat="false" ht="12.75" hidden="false" customHeight="false" outlineLevel="0" collapsed="false">
      <c r="A3" s="5" t="s">
        <v>0</v>
      </c>
    </row>
    <row r="5" customFormat="false" ht="12.75" hidden="false" customHeight="false" outlineLevel="0" collapsed="false">
      <c r="A5" s="6" t="s">
        <v>1</v>
      </c>
    </row>
    <row r="7" customFormat="false" ht="12.75" hidden="false" customHeight="false" outlineLevel="0" collapsed="false">
      <c r="A7" s="6" t="s">
        <v>2</v>
      </c>
      <c r="B7" s="7"/>
      <c r="C7" s="8" t="s">
        <v>3</v>
      </c>
    </row>
    <row r="8" customFormat="false" ht="12.75" hidden="false" customHeight="false" outlineLevel="0" collapsed="false">
      <c r="A8" s="9" t="s">
        <v>4</v>
      </c>
    </row>
    <row r="9" customFormat="false" ht="12.75" hidden="false" customHeight="false" outlineLevel="0" collapsed="false">
      <c r="A9" s="9" t="s">
        <v>5</v>
      </c>
    </row>
    <row r="10" customFormat="false" ht="15" hidden="false" customHeight="false" outlineLevel="0" collapsed="false">
      <c r="A10" s="10"/>
    </row>
    <row r="11" customFormat="false" ht="12.75" hidden="false" customHeight="false" outlineLevel="0" collapsed="false">
      <c r="A11" s="6"/>
    </row>
    <row r="12" customFormat="false" ht="12.75" hidden="false" customHeight="false" outlineLevel="0" collapsed="false">
      <c r="A12" s="6" t="s">
        <v>6</v>
      </c>
    </row>
  </sheetData>
  <printOptions headings="false" gridLines="tru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amp;R&amp;A \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1" activeCellId="0" sqref="B1"/>
    </sheetView>
  </sheetViews>
  <sheetFormatPr defaultColWidth="9.0546875" defaultRowHeight="12.75" zeroHeight="false" outlineLevelRow="1" outlineLevelCol="0"/>
  <cols>
    <col collapsed="false" customWidth="true" hidden="false" outlineLevel="0" max="1" min="1" style="0" width="44.7"/>
    <col collapsed="false" customWidth="true" hidden="false" outlineLevel="0" max="2" min="2" style="131" width="6.99"/>
    <col collapsed="false" customWidth="true" hidden="false" outlineLevel="0" max="3" min="3" style="131" width="12.42"/>
    <col collapsed="false" customWidth="true" hidden="false" outlineLevel="0" max="8" min="4" style="0" width="12.42"/>
    <col collapsed="false" customWidth="true" hidden="false" outlineLevel="0" max="9" min="9" style="0" width="6.56"/>
    <col collapsed="false" customWidth="true" hidden="false" outlineLevel="0" max="10" min="10" style="131" width="12.42"/>
    <col collapsed="false" customWidth="true" hidden="false" outlineLevel="0" max="15" min="11" style="0" width="12.42"/>
    <col collapsed="false" customWidth="true" hidden="false" outlineLevel="0" max="16" min="16" style="0" width="4.7"/>
  </cols>
  <sheetData>
    <row r="1" customFormat="false" ht="12.75" hidden="false" customHeight="false" outlineLevel="0" collapsed="false">
      <c r="A1" s="2" t="str">
        <f aca="false">'DNSP Inputs O &amp; M'!$A$3</f>
        <v>Jemena</v>
      </c>
      <c r="E1" s="256" t="s">
        <v>97</v>
      </c>
      <c r="F1" s="257" t="n">
        <f aca="false">SUM(C123,C129,C152)</f>
        <v>0</v>
      </c>
    </row>
    <row r="2" customFormat="false" ht="12.75" hidden="false" customHeight="false" outlineLevel="0" collapsed="false">
      <c r="A2" s="104"/>
      <c r="C2" s="250" t="n">
        <f aca="false">'DNSP Inputs General'!G$2</f>
        <v>2010</v>
      </c>
      <c r="D2" s="100" t="n">
        <f aca="false">'DNSP Inputs General'!H$2</f>
        <v>2011</v>
      </c>
      <c r="E2" s="100" t="n">
        <f aca="false">'DNSP Inputs General'!I$2</f>
        <v>2012</v>
      </c>
      <c r="F2" s="100" t="n">
        <f aca="false">'DNSP Inputs General'!J$2</f>
        <v>2013</v>
      </c>
      <c r="G2" s="100" t="n">
        <f aca="false">'DNSP Inputs General'!K$2</f>
        <v>2014</v>
      </c>
      <c r="H2" s="100" t="n">
        <f aca="false">'DNSP Inputs General'!L$2</f>
        <v>2015</v>
      </c>
      <c r="J2" s="250" t="n">
        <f aca="false">'DNSP Inputs General'!G$2</f>
        <v>2010</v>
      </c>
      <c r="K2" s="100" t="n">
        <f aca="false">'DNSP Inputs General'!H$2</f>
        <v>2011</v>
      </c>
      <c r="L2" s="100" t="n">
        <f aca="false">'DNSP Inputs General'!I$2</f>
        <v>2012</v>
      </c>
      <c r="M2" s="100" t="n">
        <f aca="false">'DNSP Inputs General'!J$2</f>
        <v>2013</v>
      </c>
      <c r="N2" s="100" t="n">
        <f aca="false">'DNSP Inputs General'!K$2</f>
        <v>2014</v>
      </c>
      <c r="O2" s="100" t="n">
        <f aca="false">'DNSP Inputs General'!L$2</f>
        <v>2015</v>
      </c>
    </row>
    <row r="4" customFormat="false" ht="15.75" hidden="false" customHeight="false" outlineLevel="0" collapsed="false">
      <c r="A4" s="101" t="s">
        <v>295</v>
      </c>
      <c r="C4" s="103" t="s">
        <v>296</v>
      </c>
      <c r="D4" s="103"/>
      <c r="E4" s="103"/>
      <c r="F4" s="103"/>
      <c r="G4" s="103"/>
      <c r="H4" s="103"/>
      <c r="J4" s="103" t="s">
        <v>297</v>
      </c>
      <c r="K4" s="103"/>
      <c r="L4" s="103"/>
      <c r="M4" s="103"/>
      <c r="N4" s="103"/>
      <c r="O4" s="103"/>
    </row>
    <row r="5" customFormat="false" ht="12.75" hidden="false" customHeight="false" outlineLevel="0" collapsed="false">
      <c r="C5" s="250" t="n">
        <f aca="false">'DNSP Inputs General'!G$2</f>
        <v>2010</v>
      </c>
      <c r="D5" s="100" t="n">
        <f aca="false">'DNSP Inputs General'!H$2</f>
        <v>2011</v>
      </c>
      <c r="E5" s="100" t="n">
        <f aca="false">'DNSP Inputs General'!I$2</f>
        <v>2012</v>
      </c>
      <c r="F5" s="100" t="n">
        <f aca="false">'DNSP Inputs General'!J$2</f>
        <v>2013</v>
      </c>
      <c r="G5" s="100" t="n">
        <f aca="false">'DNSP Inputs General'!K$2</f>
        <v>2014</v>
      </c>
      <c r="H5" s="100" t="n">
        <f aca="false">'DNSP Inputs General'!L$2</f>
        <v>2015</v>
      </c>
      <c r="J5" s="250" t="n">
        <f aca="false">'DNSP Inputs General'!G$2</f>
        <v>2010</v>
      </c>
      <c r="K5" s="100" t="n">
        <f aca="false">'DNSP Inputs General'!H$2</f>
        <v>2011</v>
      </c>
      <c r="L5" s="100" t="n">
        <f aca="false">'DNSP Inputs General'!I$2</f>
        <v>2012</v>
      </c>
      <c r="M5" s="100" t="n">
        <f aca="false">'DNSP Inputs General'!J$2</f>
        <v>2013</v>
      </c>
      <c r="N5" s="100" t="n">
        <f aca="false">'DNSP Inputs General'!K$2</f>
        <v>2014</v>
      </c>
      <c r="O5" s="100" t="n">
        <f aca="false">'DNSP Inputs General'!L$2</f>
        <v>2015</v>
      </c>
    </row>
    <row r="6" customFormat="false" ht="12.75" hidden="true" customHeight="true" outlineLevel="1" collapsed="false">
      <c r="A6" s="126" t="str">
        <f aca="false">'DNSP Inputs General'!A$52</f>
        <v>Existing Lights</v>
      </c>
      <c r="B6" s="0"/>
      <c r="C6" s="175"/>
      <c r="J6" s="175"/>
    </row>
    <row r="7" customFormat="false" ht="12.75" hidden="true" customHeight="true" outlineLevel="1" collapsed="false">
      <c r="A7" s="251" t="str">
        <f aca="false">'DNSP Inputs General'!A$53</f>
        <v>Mercury Vapour 80 watt</v>
      </c>
      <c r="B7" s="0"/>
      <c r="C7" s="258" t="n">
        <f aca="false">IF('PL Tariffs'!C6=0,"",'DNSP Inputs General'!G53*'PL Tariffs'!C6)</f>
        <v>1465363.28</v>
      </c>
      <c r="D7" s="259" t="n">
        <f aca="false">'DNSP Inputs General'!H53*'PL Tariffs'!D6</f>
        <v>1623114.73641033</v>
      </c>
      <c r="E7" s="259" t="n">
        <f aca="false">'DNSP Inputs General'!I53*'PL Tariffs'!E6</f>
        <v>1667632.85239541</v>
      </c>
      <c r="F7" s="259" t="n">
        <f aca="false">'DNSP Inputs General'!J53*'PL Tariffs'!F6</f>
        <v>1633346.17626438</v>
      </c>
      <c r="G7" s="259" t="n">
        <f aca="false">'DNSP Inputs General'!K53*'PL Tariffs'!G6</f>
        <v>1589267.98382406</v>
      </c>
      <c r="H7" s="259" t="n">
        <f aca="false">'DNSP Inputs General'!L53*'PL Tariffs'!H6</f>
        <v>1553672.55507683</v>
      </c>
      <c r="J7" s="258" t="n">
        <f aca="false">C7</f>
        <v>1465363.28</v>
      </c>
      <c r="K7" s="259" t="n">
        <f aca="false">D7/'Charges Summary'!D$4</f>
        <v>1597734.07480627</v>
      </c>
      <c r="L7" s="259" t="n">
        <f aca="false">E7/'Charges Summary'!E$4</f>
        <v>1600419.19906637</v>
      </c>
      <c r="M7" s="259" t="n">
        <f aca="false">F7/'Charges Summary'!F$4</f>
        <v>1528238.7067167</v>
      </c>
      <c r="N7" s="259" t="n">
        <f aca="false">G7/'Charges Summary'!G$4</f>
        <v>1449738.70556836</v>
      </c>
      <c r="O7" s="259" t="n">
        <f aca="false">H7/'Charges Summary'!H$4</f>
        <v>1381757.20599699</v>
      </c>
    </row>
    <row r="8" customFormat="false" ht="12.75" hidden="true" customHeight="true" outlineLevel="1" collapsed="false">
      <c r="A8" s="251" t="str">
        <f aca="false">'DNSP Inputs General'!A$54</f>
        <v>Sodium High Pressure 150 watt</v>
      </c>
      <c r="B8" s="0"/>
      <c r="C8" s="258" t="n">
        <f aca="false">IF('PL Tariffs'!C7=0,"",'DNSP Inputs General'!G54*'PL Tariffs'!C7)</f>
        <v>872847.45</v>
      </c>
      <c r="D8" s="259" t="n">
        <f aca="false">'DNSP Inputs General'!H54*'PL Tariffs'!D7</f>
        <v>1021754.49296443</v>
      </c>
      <c r="E8" s="259" t="n">
        <f aca="false">'DNSP Inputs General'!I54*'PL Tariffs'!E7</f>
        <v>1089709.49331028</v>
      </c>
      <c r="F8" s="259" t="n">
        <f aca="false">'DNSP Inputs General'!J54*'PL Tariffs'!F7</f>
        <v>1139659.89072835</v>
      </c>
      <c r="G8" s="259" t="n">
        <f aca="false">'DNSP Inputs General'!K54*'PL Tariffs'!G7</f>
        <v>1192121.10879551</v>
      </c>
      <c r="H8" s="259" t="n">
        <f aca="false">'DNSP Inputs General'!L54*'PL Tariffs'!H7</f>
        <v>1251563.14801156</v>
      </c>
      <c r="J8" s="258" t="n">
        <f aca="false">C8</f>
        <v>872847.45</v>
      </c>
      <c r="K8" s="259" t="n">
        <f aca="false">D8/'Charges Summary'!D$4</f>
        <v>1005777.30758953</v>
      </c>
      <c r="L8" s="259" t="n">
        <f aca="false">E8/'Charges Summary'!E$4</f>
        <v>1045788.94088922</v>
      </c>
      <c r="M8" s="259" t="n">
        <f aca="false">F8/'Charges Summary'!F$4</f>
        <v>1066321.63029087</v>
      </c>
      <c r="N8" s="259" t="n">
        <f aca="false">G8/'Charges Summary'!G$4</f>
        <v>1087459.21439089</v>
      </c>
      <c r="O8" s="259" t="n">
        <f aca="false">H8/'Charges Summary'!H$4</f>
        <v>1113076.49277472</v>
      </c>
    </row>
    <row r="9" customFormat="false" ht="12.75" hidden="true" customHeight="true" outlineLevel="1" collapsed="false">
      <c r="A9" s="251" t="str">
        <f aca="false">'DNSP Inputs General'!A$55</f>
        <v>Sodium High Pressure 250 watt</v>
      </c>
      <c r="B9" s="0"/>
      <c r="C9" s="258" t="n">
        <f aca="false">IF('PL Tariffs'!C8=0,"",'DNSP Inputs General'!G55*'PL Tariffs'!C8)</f>
        <v>269000.64</v>
      </c>
      <c r="D9" s="259" t="n">
        <f aca="false">'DNSP Inputs General'!H55*'PL Tariffs'!D8</f>
        <v>311673.251795077</v>
      </c>
      <c r="E9" s="259" t="n">
        <f aca="false">'DNSP Inputs General'!I55*'PL Tariffs'!E8</f>
        <v>332662.057009393</v>
      </c>
      <c r="F9" s="259" t="n">
        <f aca="false">'DNSP Inputs General'!J55*'PL Tariffs'!F8</f>
        <v>347987.865857825</v>
      </c>
      <c r="G9" s="259" t="n">
        <f aca="false">'DNSP Inputs General'!K55*'PL Tariffs'!G8</f>
        <v>364091.546926421</v>
      </c>
      <c r="H9" s="259" t="n">
        <f aca="false">'DNSP Inputs General'!L55*'PL Tariffs'!H8</f>
        <v>382376.165490871</v>
      </c>
      <c r="J9" s="258" t="n">
        <f aca="false">C9</f>
        <v>269000.64</v>
      </c>
      <c r="K9" s="259" t="n">
        <f aca="false">D9/'Charges Summary'!D$4</f>
        <v>306799.613994004</v>
      </c>
      <c r="L9" s="259" t="n">
        <f aca="false">E9/'Charges Summary'!E$4</f>
        <v>319254.170409272</v>
      </c>
      <c r="M9" s="259" t="n">
        <f aca="false">F9/'Charges Summary'!F$4</f>
        <v>325594.496622857</v>
      </c>
      <c r="N9" s="259" t="n">
        <f aca="false">G9/'Charges Summary'!G$4</f>
        <v>332126.245115327</v>
      </c>
      <c r="O9" s="259" t="n">
        <f aca="false">H9/'Charges Summary'!H$4</f>
        <v>340065.878322979</v>
      </c>
    </row>
    <row r="10" customFormat="false" ht="12.75" hidden="true" customHeight="true" outlineLevel="1" collapsed="false">
      <c r="A10" s="115" t="str">
        <f aca="false">'DNSP Inputs General'!A$56</f>
        <v>55W Ind</v>
      </c>
      <c r="B10" s="0"/>
      <c r="C10" s="258" t="n">
        <f aca="false">IF('PL Tariffs'!C9=0,"",'DNSP Inputs General'!G56*'PL Tariffs'!C9)</f>
        <v>0</v>
      </c>
      <c r="D10" s="259" t="n">
        <f aca="false">'DNSP Inputs General'!H56*'PL Tariffs'!D9</f>
        <v>0</v>
      </c>
      <c r="E10" s="259" t="n">
        <f aca="false">'DNSP Inputs General'!I56*'PL Tariffs'!E9</f>
        <v>0</v>
      </c>
      <c r="F10" s="259" t="n">
        <f aca="false">'DNSP Inputs General'!J56*'PL Tariffs'!F9</f>
        <v>0</v>
      </c>
      <c r="G10" s="259" t="n">
        <f aca="false">'DNSP Inputs General'!K56*'PL Tariffs'!G9</f>
        <v>0</v>
      </c>
      <c r="H10" s="259" t="n">
        <f aca="false">'DNSP Inputs General'!L56*'PL Tariffs'!H9</f>
        <v>0</v>
      </c>
      <c r="J10" s="258" t="n">
        <f aca="false">C10</f>
        <v>0</v>
      </c>
      <c r="K10" s="259" t="n">
        <f aca="false">D10/'Charges Summary'!D$4</f>
        <v>0</v>
      </c>
      <c r="L10" s="259" t="n">
        <f aca="false">E10/'Charges Summary'!E$4</f>
        <v>0</v>
      </c>
      <c r="M10" s="259" t="n">
        <f aca="false">F10/'Charges Summary'!F$4</f>
        <v>0</v>
      </c>
      <c r="N10" s="259" t="n">
        <f aca="false">G10/'Charges Summary'!G$4</f>
        <v>0</v>
      </c>
      <c r="O10" s="259" t="n">
        <f aca="false">H10/'Charges Summary'!H$4</f>
        <v>0</v>
      </c>
    </row>
    <row r="11" customFormat="false" ht="12.75" hidden="true" customHeight="true" outlineLevel="1" collapsed="false">
      <c r="A11" s="115" t="str">
        <f aca="false">'DNSP Inputs General'!A$57</f>
        <v>Fluorescent 20 watt</v>
      </c>
      <c r="B11" s="0"/>
      <c r="C11" s="258" t="n">
        <f aca="false">IF('PL Tariffs'!C10=0,"",'DNSP Inputs General'!G57*'PL Tariffs'!C10)</f>
        <v>120.09</v>
      </c>
      <c r="D11" s="259" t="n">
        <f aca="false">'DNSP Inputs General'!H57*'PL Tariffs'!D10</f>
        <v>140.011875561589</v>
      </c>
      <c r="E11" s="259" t="n">
        <f aca="false">'DNSP Inputs General'!I57*'PL Tariffs'!E10</f>
        <v>101.376227049789</v>
      </c>
      <c r="F11" s="259" t="n">
        <f aca="false">'DNSP Inputs General'!J57*'PL Tariffs'!F10</f>
        <v>106.469203238401</v>
      </c>
      <c r="G11" s="259" t="n">
        <f aca="false">'DNSP Inputs General'!K57*'PL Tariffs'!G10</f>
        <v>111.952289445015</v>
      </c>
      <c r="H11" s="259" t="n">
        <f aca="false">'DNSP Inputs General'!L57*'PL Tariffs'!H10</f>
        <v>59.2489190733573</v>
      </c>
      <c r="J11" s="258" t="n">
        <f aca="false">C11</f>
        <v>120.09</v>
      </c>
      <c r="K11" s="259" t="n">
        <f aca="false">D11/'Charges Summary'!D$4</f>
        <v>137.82250844264</v>
      </c>
      <c r="L11" s="259" t="n">
        <f aca="false">E11/'Charges Summary'!E$4</f>
        <v>97.2902757740376</v>
      </c>
      <c r="M11" s="259" t="n">
        <f aca="false">F11/'Charges Summary'!F$4</f>
        <v>99.6178029046764</v>
      </c>
      <c r="N11" s="259" t="n">
        <f aca="false">G11/'Charges Summary'!G$4</f>
        <v>102.123473723358</v>
      </c>
      <c r="O11" s="259" t="n">
        <f aca="false">H11/'Charges Summary'!H$4</f>
        <v>52.6929697056376</v>
      </c>
    </row>
    <row r="12" customFormat="false" ht="12.75" hidden="true" customHeight="true" outlineLevel="1" collapsed="false">
      <c r="A12" s="115" t="str">
        <f aca="false">'DNSP Inputs General'!A$58</f>
        <v>Fluorescent 40 watt</v>
      </c>
      <c r="B12" s="0"/>
      <c r="C12" s="258" t="n">
        <f aca="false">IF('PL Tariffs'!C11=0,"",'DNSP Inputs General'!G58*'PL Tariffs'!C11)</f>
        <v>9206.9</v>
      </c>
      <c r="D12" s="259" t="n">
        <f aca="false">'DNSP Inputs General'!H58*'PL Tariffs'!D11</f>
        <v>8074.01815738499</v>
      </c>
      <c r="E12" s="259" t="n">
        <f aca="false">'DNSP Inputs General'!I58*'PL Tariffs'!E11</f>
        <v>6082.57362298736</v>
      </c>
      <c r="F12" s="259" t="n">
        <f aca="false">'DNSP Inputs General'!J58*'PL Tariffs'!F11</f>
        <v>3140.84149553283</v>
      </c>
      <c r="G12" s="259" t="n">
        <f aca="false">'DNSP Inputs General'!K58*'PL Tariffs'!G11</f>
        <v>-223.904578890029</v>
      </c>
      <c r="H12" s="259" t="n">
        <f aca="false">'DNSP Inputs General'!L58*'PL Tariffs'!H11</f>
        <v>-3791.93082069487</v>
      </c>
      <c r="J12" s="258" t="n">
        <f aca="false">C12</f>
        <v>9206.9</v>
      </c>
      <c r="K12" s="259" t="n">
        <f aca="false">D12/'Charges Summary'!D$4</f>
        <v>7947.7646535256</v>
      </c>
      <c r="L12" s="259" t="n">
        <f aca="false">E12/'Charges Summary'!E$4</f>
        <v>5837.41654644226</v>
      </c>
      <c r="M12" s="259" t="n">
        <f aca="false">F12/'Charges Summary'!F$4</f>
        <v>2938.72518568795</v>
      </c>
      <c r="N12" s="259" t="n">
        <f aca="false">G12/'Charges Summary'!G$4</f>
        <v>-204.246947446715</v>
      </c>
      <c r="O12" s="259" t="n">
        <f aca="false">H12/'Charges Summary'!H$4</f>
        <v>-3372.35006116081</v>
      </c>
    </row>
    <row r="13" customFormat="false" ht="12.75" hidden="true" customHeight="true" outlineLevel="1" collapsed="false">
      <c r="A13" s="115" t="str">
        <f aca="false">'DNSP Inputs General'!A$59</f>
        <v>Fluorescent 80 watt</v>
      </c>
      <c r="B13" s="0"/>
      <c r="C13" s="258" t="n">
        <f aca="false">IF('PL Tariffs'!C12=0,"",'DNSP Inputs General'!G59*'PL Tariffs'!C12)</f>
        <v>320.24</v>
      </c>
      <c r="D13" s="259" t="n">
        <f aca="false">'DNSP Inputs General'!H59*'PL Tariffs'!D12</f>
        <v>326.694376310375</v>
      </c>
      <c r="E13" s="259" t="n">
        <f aca="false">'DNSP Inputs General'!I59*'PL Tariffs'!E12</f>
        <v>304.128681149368</v>
      </c>
      <c r="F13" s="259" t="n">
        <f aca="false">'DNSP Inputs General'!J59*'PL Tariffs'!F12</f>
        <v>266.173008096003</v>
      </c>
      <c r="G13" s="259" t="n">
        <f aca="false">'DNSP Inputs General'!K59*'PL Tariffs'!G12</f>
        <v>279.880723612537</v>
      </c>
      <c r="H13" s="259" t="n">
        <f aca="false">'DNSP Inputs General'!L59*'PL Tariffs'!H12</f>
        <v>236.995676293429</v>
      </c>
      <c r="J13" s="258" t="n">
        <f aca="false">C13</f>
        <v>320.24</v>
      </c>
      <c r="K13" s="259" t="n">
        <f aca="false">D13/'Charges Summary'!D$4</f>
        <v>321.585853032828</v>
      </c>
      <c r="L13" s="259" t="n">
        <f aca="false">E13/'Charges Summary'!E$4</f>
        <v>291.870827322113</v>
      </c>
      <c r="M13" s="259" t="n">
        <f aca="false">F13/'Charges Summary'!F$4</f>
        <v>249.044507261691</v>
      </c>
      <c r="N13" s="259" t="n">
        <f aca="false">G13/'Charges Summary'!G$4</f>
        <v>255.308684308394</v>
      </c>
      <c r="O13" s="259" t="n">
        <f aca="false">H13/'Charges Summary'!H$4</f>
        <v>210.77187882255</v>
      </c>
    </row>
    <row r="14" customFormat="false" ht="12.75" hidden="true" customHeight="true" outlineLevel="1" collapsed="false">
      <c r="A14" s="115" t="str">
        <f aca="false">'DNSP Inputs General'!A$60</f>
        <v>Mercury Vapour 50 watt</v>
      </c>
      <c r="B14" s="0"/>
      <c r="C14" s="258" t="n">
        <f aca="false">IF('PL Tariffs'!C13=0,"",'DNSP Inputs General'!G60*'PL Tariffs'!C13)</f>
        <v>3482.61</v>
      </c>
      <c r="D14" s="259" t="n">
        <f aca="false">'DNSP Inputs General'!H60*'PL Tariffs'!D13</f>
        <v>3546.96751422693</v>
      </c>
      <c r="E14" s="259" t="n">
        <f aca="false">'DNSP Inputs General'!I60*'PL Tariffs'!E13</f>
        <v>3345.41549264304</v>
      </c>
      <c r="F14" s="259" t="n">
        <f aca="false">'DNSP Inputs General'!J60*'PL Tariffs'!F13</f>
        <v>2874.66848743683</v>
      </c>
      <c r="G14" s="259" t="n">
        <f aca="false">'DNSP Inputs General'!K60*'PL Tariffs'!G13</f>
        <v>2350.99807834531</v>
      </c>
      <c r="H14" s="259" t="n">
        <f aca="false">'DNSP Inputs General'!L60*'PL Tariffs'!H13</f>
        <v>1836.71649127408</v>
      </c>
      <c r="J14" s="258" t="n">
        <f aca="false">C14</f>
        <v>3482.61</v>
      </c>
      <c r="K14" s="259" t="n">
        <f aca="false">D14/'Charges Summary'!D$4</f>
        <v>3491.50354721356</v>
      </c>
      <c r="L14" s="259" t="n">
        <f aca="false">E14/'Charges Summary'!E$4</f>
        <v>3210.57910054324</v>
      </c>
      <c r="M14" s="259" t="n">
        <f aca="false">F14/'Charges Summary'!F$4</f>
        <v>2689.68067842626</v>
      </c>
      <c r="N14" s="259" t="n">
        <f aca="false">G14/'Charges Summary'!G$4</f>
        <v>2144.59294819051</v>
      </c>
      <c r="O14" s="259" t="n">
        <f aca="false">H14/'Charges Summary'!H$4</f>
        <v>1633.48206087477</v>
      </c>
    </row>
    <row r="15" customFormat="false" ht="12.75" hidden="true" customHeight="true" outlineLevel="1" collapsed="false">
      <c r="A15" s="115" t="str">
        <f aca="false">'DNSP Inputs General'!A$61</f>
        <v>Mercury Vapour 125 watt</v>
      </c>
      <c r="B15" s="0"/>
      <c r="C15" s="258" t="n">
        <f aca="false">IF('PL Tariffs'!C14=0,"",'DNSP Inputs General'!G61*'PL Tariffs'!C14)</f>
        <v>20663.73</v>
      </c>
      <c r="D15" s="259" t="n">
        <f aca="false">'DNSP Inputs General'!H61*'PL Tariffs'!D14</f>
        <v>22338.0546745982</v>
      </c>
      <c r="E15" s="259" t="n">
        <f aca="false">'DNSP Inputs General'!I61*'PL Tariffs'!E14</f>
        <v>22532.2857289944</v>
      </c>
      <c r="F15" s="259" t="n">
        <f aca="false">'DNSP Inputs General'!J61*'PL Tariffs'!F14</f>
        <v>21598.342568942</v>
      </c>
      <c r="G15" s="259" t="n">
        <f aca="false">'DNSP Inputs General'!K61*'PL Tariffs'!G14</f>
        <v>20406.6633200373</v>
      </c>
      <c r="H15" s="259" t="n">
        <f aca="false">'DNSP Inputs General'!L61*'PL Tariffs'!H14</f>
        <v>19300.4538859843</v>
      </c>
      <c r="J15" s="258" t="n">
        <f aca="false">C15</f>
        <v>20663.73</v>
      </c>
      <c r="K15" s="259" t="n">
        <f aca="false">D15/'Charges Summary'!D$4</f>
        <v>21988.7542869726</v>
      </c>
      <c r="L15" s="259" t="n">
        <f aca="false">E15/'Charges Summary'!E$4</f>
        <v>21624.1258546407</v>
      </c>
      <c r="M15" s="259" t="n">
        <f aca="false">F15/'Charges Summary'!F$4</f>
        <v>20208.4674972426</v>
      </c>
      <c r="N15" s="259" t="n">
        <f aca="false">G15/'Charges Summary'!G$4</f>
        <v>18615.0667902936</v>
      </c>
      <c r="O15" s="259" t="n">
        <f aca="false">H15/'Charges Summary'!H$4</f>
        <v>17164.8402675509</v>
      </c>
    </row>
    <row r="16" customFormat="false" ht="12.75" hidden="true" customHeight="true" outlineLevel="1" collapsed="false">
      <c r="A16" s="115" t="str">
        <f aca="false">'DNSP Inputs General'!A$62</f>
        <v>Mercury Vapour 250 watt</v>
      </c>
      <c r="B16" s="0"/>
      <c r="C16" s="258" t="n">
        <f aca="false">IF('PL Tariffs'!C15=0,"",'DNSP Inputs General'!G62*'PL Tariffs'!C15)</f>
        <v>12258.4</v>
      </c>
      <c r="D16" s="259" t="n">
        <f aca="false">'DNSP Inputs General'!H62*'PL Tariffs'!D15</f>
        <v>14203.735215394</v>
      </c>
      <c r="E16" s="259" t="n">
        <f aca="false">'DNSP Inputs General'!I62*'PL Tariffs'!E15</f>
        <v>15160.2479415731</v>
      </c>
      <c r="F16" s="259" t="n">
        <f aca="false">'DNSP Inputs General'!J62*'PL Tariffs'!F15</f>
        <v>15858.6836577956</v>
      </c>
      <c r="G16" s="259" t="n">
        <f aca="false">'DNSP Inputs General'!K62*'PL Tariffs'!G15</f>
        <v>16592.5689706163</v>
      </c>
      <c r="H16" s="259" t="n">
        <f aca="false">'DNSP Inputs General'!L62*'PL Tariffs'!H15</f>
        <v>17425.8450990878</v>
      </c>
      <c r="J16" s="258" t="n">
        <f aca="false">C16</f>
        <v>12258.4</v>
      </c>
      <c r="K16" s="259" t="n">
        <f aca="false">D16/'Charges Summary'!D$4</f>
        <v>13981.6312636962</v>
      </c>
      <c r="L16" s="259" t="n">
        <f aca="false">E16/'Charges Summary'!E$4</f>
        <v>14549.2167736134</v>
      </c>
      <c r="M16" s="259" t="n">
        <f aca="false">F16/'Charges Summary'!F$4</f>
        <v>14838.1614109806</v>
      </c>
      <c r="N16" s="259" t="n">
        <f aca="false">G16/'Charges Summary'!G$4</f>
        <v>15135.8296438054</v>
      </c>
      <c r="O16" s="259" t="n">
        <f aca="false">H16/'Charges Summary'!H$4</f>
        <v>15497.6587296808</v>
      </c>
    </row>
    <row r="17" customFormat="false" ht="12.75" hidden="true" customHeight="true" outlineLevel="1" collapsed="false">
      <c r="A17" s="115" t="str">
        <f aca="false">'DNSP Inputs General'!A$63</f>
        <v>Mercury Vapour 400 watt</v>
      </c>
      <c r="B17" s="0"/>
      <c r="C17" s="258" t="n">
        <f aca="false">IF('PL Tariffs'!C16=0,"",'DNSP Inputs General'!G63*'PL Tariffs'!C16)</f>
        <v>12751.2</v>
      </c>
      <c r="D17" s="259" t="n">
        <f aca="false">'DNSP Inputs General'!H63*'PL Tariffs'!D16</f>
        <v>14774.7396461636</v>
      </c>
      <c r="E17" s="259" t="n">
        <f aca="false">'DNSP Inputs General'!I63*'PL Tariffs'!E16</f>
        <v>15769.7051452544</v>
      </c>
      <c r="F17" s="259" t="n">
        <f aca="false">'DNSP Inputs General'!J63*'PL Tariffs'!F16</f>
        <v>16496.2186792145</v>
      </c>
      <c r="G17" s="259" t="n">
        <f aca="false">'DNSP Inputs General'!K63*'PL Tariffs'!G16</f>
        <v>17259.6069191838</v>
      </c>
      <c r="H17" s="259" t="n">
        <f aca="false">'DNSP Inputs General'!L63*'PL Tariffs'!H16</f>
        <v>18126.3815854833</v>
      </c>
      <c r="J17" s="258" t="n">
        <f aca="false">C17</f>
        <v>12751.2</v>
      </c>
      <c r="K17" s="259" t="n">
        <f aca="false">D17/'Charges Summary'!D$4</f>
        <v>14543.7068923875</v>
      </c>
      <c r="L17" s="259" t="n">
        <f aca="false">E17/'Charges Summary'!E$4</f>
        <v>15134.1099102411</v>
      </c>
      <c r="M17" s="259" t="n">
        <f aca="false">F17/'Charges Summary'!F$4</f>
        <v>15434.670412427</v>
      </c>
      <c r="N17" s="259" t="n">
        <f aca="false">G17/'Charges Summary'!G$4</f>
        <v>15744.3052073754</v>
      </c>
      <c r="O17" s="259" t="n">
        <f aca="false">H17/'Charges Summary'!H$4</f>
        <v>16120.6801861504</v>
      </c>
    </row>
    <row r="18" customFormat="false" ht="12.75" hidden="true" customHeight="true" outlineLevel="1" collapsed="false">
      <c r="A18" s="115" t="str">
        <f aca="false">'DNSP Inputs General'!A$64</f>
        <v>Sodium High Pressure 50 watt</v>
      </c>
      <c r="B18" s="0"/>
      <c r="C18" s="258" t="n">
        <f aca="false">IF('PL Tariffs'!C17=0,"",'DNSP Inputs General'!G64*'PL Tariffs'!C17)</f>
        <v>0</v>
      </c>
      <c r="D18" s="259" t="n">
        <f aca="false">'DNSP Inputs General'!H64*'PL Tariffs'!D17</f>
        <v>0</v>
      </c>
      <c r="E18" s="259" t="n">
        <f aca="false">'DNSP Inputs General'!I64*'PL Tariffs'!E17</f>
        <v>0</v>
      </c>
      <c r="F18" s="259" t="n">
        <f aca="false">'DNSP Inputs General'!J64*'PL Tariffs'!F17</f>
        <v>0</v>
      </c>
      <c r="G18" s="259" t="n">
        <f aca="false">'DNSP Inputs General'!K64*'PL Tariffs'!G17</f>
        <v>0</v>
      </c>
      <c r="H18" s="259" t="n">
        <f aca="false">'DNSP Inputs General'!L64*'PL Tariffs'!H17</f>
        <v>0</v>
      </c>
      <c r="J18" s="258" t="n">
        <f aca="false">C18</f>
        <v>0</v>
      </c>
      <c r="K18" s="259" t="n">
        <f aca="false">D18/'Charges Summary'!D$4</f>
        <v>0</v>
      </c>
      <c r="L18" s="259" t="n">
        <f aca="false">E18/'Charges Summary'!E$4</f>
        <v>0</v>
      </c>
      <c r="M18" s="259" t="n">
        <f aca="false">F18/'Charges Summary'!F$4</f>
        <v>0</v>
      </c>
      <c r="N18" s="259" t="n">
        <f aca="false">G18/'Charges Summary'!G$4</f>
        <v>0</v>
      </c>
      <c r="O18" s="259" t="n">
        <f aca="false">H18/'Charges Summary'!H$4</f>
        <v>0</v>
      </c>
    </row>
    <row r="19" customFormat="false" ht="12.75" hidden="true" customHeight="true" outlineLevel="1" collapsed="false">
      <c r="A19" s="115" t="str">
        <f aca="false">'DNSP Inputs General'!A$65</f>
        <v>Sodium Low Pressure 90 watt</v>
      </c>
      <c r="B19" s="0"/>
      <c r="C19" s="258" t="n">
        <f aca="false">IF('PL Tariffs'!C18=0,"",'DNSP Inputs General'!G65*'PL Tariffs'!C18)</f>
        <v>656.9</v>
      </c>
      <c r="D19" s="259" t="n">
        <f aca="false">'DNSP Inputs General'!H65*'PL Tariffs'!D18</f>
        <v>768.945518311891</v>
      </c>
      <c r="E19" s="259" t="n">
        <f aca="false">'DNSP Inputs General'!I65*'PL Tariffs'!E18</f>
        <v>820.086661632163</v>
      </c>
      <c r="F19" s="259" t="n">
        <f aca="false">'DNSP Inputs General'!J65*'PL Tariffs'!F18</f>
        <v>857.678015031631</v>
      </c>
      <c r="G19" s="259" t="n">
        <f aca="false">'DNSP Inputs General'!K65*'PL Tariffs'!G18</f>
        <v>897.15894591639</v>
      </c>
      <c r="H19" s="259" t="n">
        <f aca="false">'DNSP Inputs General'!L65*'PL Tariffs'!H18</f>
        <v>941.89345892244</v>
      </c>
      <c r="J19" s="258" t="n">
        <f aca="false">C19</f>
        <v>656.9</v>
      </c>
      <c r="K19" s="259" t="n">
        <f aca="false">D19/'Charges Summary'!D$4</f>
        <v>756.921509439053</v>
      </c>
      <c r="L19" s="259" t="n">
        <f aca="false">E19/'Charges Summary'!E$4</f>
        <v>787.033210750852</v>
      </c>
      <c r="M19" s="259" t="n">
        <f aca="false">F19/'Charges Summary'!F$4</f>
        <v>802.485571961891</v>
      </c>
      <c r="N19" s="259" t="n">
        <f aca="false">G19/'Charges Summary'!G$4</f>
        <v>818.393160989953</v>
      </c>
      <c r="O19" s="259" t="n">
        <f aca="false">H19/'Charges Summary'!H$4</f>
        <v>837.672049940506</v>
      </c>
    </row>
    <row r="20" customFormat="false" ht="12.75" hidden="true" customHeight="true" outlineLevel="1" collapsed="false">
      <c r="A20" s="115" t="str">
        <f aca="false">'DNSP Inputs General'!A$66</f>
        <v>Sodium High Pressure 100 watt</v>
      </c>
      <c r="B20" s="0"/>
      <c r="C20" s="258" t="n">
        <f aca="false">IF('PL Tariffs'!C19=0,"",'DNSP Inputs General'!G66*'PL Tariffs'!C19)</f>
        <v>81504</v>
      </c>
      <c r="D20" s="259" t="n">
        <f aca="false">'DNSP Inputs General'!H66*'PL Tariffs'!D19</f>
        <v>95407.277894698</v>
      </c>
      <c r="E20" s="259" t="n">
        <f aca="false">'DNSP Inputs General'!I66*'PL Tariffs'!E19</f>
        <v>101752.639375342</v>
      </c>
      <c r="F20" s="259" t="n">
        <f aca="false">'DNSP Inputs General'!J66*'PL Tariffs'!F19</f>
        <v>106416.804280151</v>
      </c>
      <c r="G20" s="259" t="n">
        <f aca="false">'DNSP Inputs General'!K66*'PL Tariffs'!G19</f>
        <v>111315.419402758</v>
      </c>
      <c r="H20" s="259" t="n">
        <f aca="false">'DNSP Inputs General'!L66*'PL Tariffs'!H19</f>
        <v>116865.875205169</v>
      </c>
      <c r="J20" s="258" t="n">
        <f aca="false">C20</f>
        <v>81504</v>
      </c>
      <c r="K20" s="259" t="n">
        <f aca="false">D20/'Charges Summary'!D$4</f>
        <v>93915.3933220983</v>
      </c>
      <c r="L20" s="259" t="n">
        <f aca="false">E20/'Charges Summary'!E$4</f>
        <v>97651.5168659924</v>
      </c>
      <c r="M20" s="259" t="n">
        <f aca="false">F20/'Charges Summary'!F$4</f>
        <v>99568.7758721018</v>
      </c>
      <c r="N20" s="259" t="n">
        <f aca="false">G20/'Charges Summary'!G$4</f>
        <v>101542.517484338</v>
      </c>
      <c r="O20" s="259" t="n">
        <f aca="false">H20/'Charges Summary'!H$4</f>
        <v>103934.554724694</v>
      </c>
    </row>
    <row r="21" customFormat="false" ht="12.75" hidden="true" customHeight="true" outlineLevel="1" collapsed="false">
      <c r="A21" s="115" t="str">
        <f aca="false">'DNSP Inputs General'!A$67</f>
        <v>Sodium High Pressure 400 watt</v>
      </c>
      <c r="B21" s="0"/>
      <c r="C21" s="258" t="n">
        <f aca="false">IF('PL Tariffs'!C20=0,"",'DNSP Inputs General'!G67*'PL Tariffs'!C20)</f>
        <v>23300.55</v>
      </c>
      <c r="D21" s="259" t="n">
        <f aca="false">'DNSP Inputs General'!H67*'PL Tariffs'!D20</f>
        <v>26995.5727562677</v>
      </c>
      <c r="E21" s="259" t="n">
        <f aca="false">'DNSP Inputs General'!I67*'PL Tariffs'!E20</f>
        <v>28813.517719356</v>
      </c>
      <c r="F21" s="259" t="n">
        <f aca="false">'DNSP Inputs General'!J67*'PL Tariffs'!F20</f>
        <v>30140.9623602857</v>
      </c>
      <c r="G21" s="259" t="n">
        <f aca="false">'DNSP Inputs General'!K67*'PL Tariffs'!G20</f>
        <v>31535.78238872</v>
      </c>
      <c r="H21" s="259" t="n">
        <f aca="false">'DNSP Inputs General'!L67*'PL Tariffs'!H20</f>
        <v>33119.5042767368</v>
      </c>
      <c r="J21" s="258" t="n">
        <f aca="false">C21</f>
        <v>23300.55</v>
      </c>
      <c r="K21" s="259" t="n">
        <f aca="false">D21/'Charges Summary'!D$4</f>
        <v>26573.4427111362</v>
      </c>
      <c r="L21" s="259" t="n">
        <f aca="false">E21/'Charges Summary'!E$4</f>
        <v>27652.1938773622</v>
      </c>
      <c r="M21" s="259" t="n">
        <f aca="false">F21/'Charges Summary'!F$4</f>
        <v>28201.3611113533</v>
      </c>
      <c r="N21" s="259" t="n">
        <f aca="false">G21/'Charges Summary'!G$4</f>
        <v>28767.1083823769</v>
      </c>
      <c r="O21" s="259" t="n">
        <f aca="false">H21/'Charges Summary'!H$4</f>
        <v>29454.799561138</v>
      </c>
    </row>
    <row r="22" customFormat="false" ht="12.75" hidden="true" customHeight="true" outlineLevel="1" collapsed="false">
      <c r="A22" s="115" t="str">
        <f aca="false">'DNSP Inputs General'!A$68</f>
        <v>Metal Halide 70 watt</v>
      </c>
      <c r="B22" s="0"/>
      <c r="C22" s="258" t="n">
        <f aca="false">IF('PL Tariffs'!C21=0,"",'DNSP Inputs General'!G68*'PL Tariffs'!C21)</f>
        <v>1069.77</v>
      </c>
      <c r="D22" s="259" t="n">
        <f aca="false">'DNSP Inputs General'!H68*'PL Tariffs'!D21</f>
        <v>1247.41247000339</v>
      </c>
      <c r="E22" s="259" t="n">
        <f aca="false">'DNSP Inputs General'!I68*'PL Tariffs'!E21</f>
        <v>1250.5771368862</v>
      </c>
      <c r="F22" s="259" t="n">
        <f aca="false">'DNSP Inputs General'!J68*'PL Tariffs'!F21</f>
        <v>1313.40409114892</v>
      </c>
      <c r="G22" s="259" t="n">
        <f aca="false">'DNSP Inputs General'!K68*'PL Tariffs'!G21</f>
        <v>1381.0434425937</v>
      </c>
      <c r="H22" s="259" t="n">
        <f aca="false">'DNSP Inputs General'!L68*'PL Tariffs'!H21</f>
        <v>1339.97355376305</v>
      </c>
      <c r="J22" s="258" t="n">
        <f aca="false">C22</f>
        <v>1069.77</v>
      </c>
      <c r="K22" s="259" t="n">
        <f aca="false">D22/'Charges Summary'!D$4</f>
        <v>1227.90666855163</v>
      </c>
      <c r="L22" s="259" t="n">
        <f aca="false">E22/'Charges Summary'!E$4</f>
        <v>1200.17284194853</v>
      </c>
      <c r="M22" s="259" t="n">
        <f aca="false">F22/'Charges Summary'!F$4</f>
        <v>1228.88521663209</v>
      </c>
      <c r="N22" s="259" t="n">
        <f aca="false">G22/'Charges Summary'!G$4</f>
        <v>1259.79517185134</v>
      </c>
      <c r="O22" s="259" t="n">
        <f aca="false">H22/'Charges Summary'!H$4</f>
        <v>1191.7042028627</v>
      </c>
    </row>
    <row r="23" customFormat="false" ht="12.75" hidden="true" customHeight="true" outlineLevel="1" collapsed="false">
      <c r="A23" s="115" t="str">
        <f aca="false">'DNSP Inputs General'!A$69</f>
        <v>Metal Halide 150 watt</v>
      </c>
      <c r="B23" s="0"/>
      <c r="C23" s="258" t="n">
        <f aca="false">IF('PL Tariffs'!C22=0,"",'DNSP Inputs General'!G69*'PL Tariffs'!C22)</f>
        <v>2201.12</v>
      </c>
      <c r="D23" s="259" t="n">
        <f aca="false">'DNSP Inputs General'!H69*'PL Tariffs'!D22</f>
        <v>2576.69290664513</v>
      </c>
      <c r="E23" s="259" t="n">
        <f aca="false">'DNSP Inputs General'!I69*'PL Tariffs'!E22</f>
        <v>2748.06398312966</v>
      </c>
      <c r="F23" s="259" t="n">
        <f aca="false">'DNSP Inputs General'!J69*'PL Tariffs'!F22</f>
        <v>2874.03048055883</v>
      </c>
      <c r="G23" s="259" t="n">
        <f aca="false">'DNSP Inputs General'!K69*'PL Tariffs'!G22</f>
        <v>3006.32884518398</v>
      </c>
      <c r="H23" s="259" t="n">
        <f aca="false">'DNSP Inputs General'!L69*'PL Tariffs'!H22</f>
        <v>3156.23166612501</v>
      </c>
      <c r="J23" s="258" t="n">
        <f aca="false">C23</f>
        <v>2201.12</v>
      </c>
      <c r="K23" s="259" t="n">
        <f aca="false">D23/'Charges Summary'!D$4</f>
        <v>2536.40113351652</v>
      </c>
      <c r="L23" s="259" t="n">
        <f aca="false">E23/'Charges Summary'!E$4</f>
        <v>2637.30374017644</v>
      </c>
      <c r="M23" s="259" t="n">
        <f aca="false">F23/'Charges Summary'!F$4</f>
        <v>2689.08372793268</v>
      </c>
      <c r="N23" s="259" t="n">
        <f aca="false">G23/'Charges Summary'!G$4</f>
        <v>2742.38915833614</v>
      </c>
      <c r="O23" s="259" t="n">
        <f aca="false">H23/'Charges Summary'!H$4</f>
        <v>2806.99162395158</v>
      </c>
    </row>
    <row r="24" customFormat="false" ht="12.75" hidden="true" customHeight="true" outlineLevel="1" collapsed="false">
      <c r="A24" s="115" t="str">
        <f aca="false">'DNSP Inputs General'!A$70</f>
        <v>Metal Halide 250 watt</v>
      </c>
      <c r="B24" s="0"/>
      <c r="C24" s="258" t="n">
        <f aca="false">IF('PL Tariffs'!C23=0,"",'DNSP Inputs General'!G70*'PL Tariffs'!C23)</f>
        <v>4001.13</v>
      </c>
      <c r="D24" s="259" t="n">
        <f aca="false">'DNSP Inputs General'!H70*'PL Tariffs'!D23</f>
        <v>4635.69352324023</v>
      </c>
      <c r="E24" s="259" t="n">
        <f aca="false">'DNSP Inputs General'!I70*'PL Tariffs'!E23</f>
        <v>4947.87195957434</v>
      </c>
      <c r="F24" s="259" t="n">
        <f aca="false">'DNSP Inputs General'!J70*'PL Tariffs'!F23</f>
        <v>5175.82143039967</v>
      </c>
      <c r="G24" s="259" t="n">
        <f aca="false">'DNSP Inputs General'!K70*'PL Tariffs'!G23</f>
        <v>5415.34063713319</v>
      </c>
      <c r="H24" s="259" t="n">
        <f aca="false">'DNSP Inputs General'!L70*'PL Tariffs'!H23</f>
        <v>5687.29816754671</v>
      </c>
      <c r="J24" s="258" t="n">
        <f aca="false">C24</f>
        <v>4001.13</v>
      </c>
      <c r="K24" s="259" t="n">
        <f aca="false">D24/'Charges Summary'!D$4</f>
        <v>4563.20513657589</v>
      </c>
      <c r="L24" s="259" t="n">
        <f aca="false">E24/'Charges Summary'!E$4</f>
        <v>4748.44883707493</v>
      </c>
      <c r="M24" s="259" t="n">
        <f aca="false">F24/'Charges Summary'!F$4</f>
        <v>4842.75211460761</v>
      </c>
      <c r="N24" s="259" t="n">
        <f aca="false">G24/'Charges Summary'!G$4</f>
        <v>4939.90252455645</v>
      </c>
      <c r="O24" s="259" t="n">
        <f aca="false">H24/'Charges Summary'!H$4</f>
        <v>5057.99320454145</v>
      </c>
    </row>
    <row r="25" customFormat="false" ht="12.75" hidden="true" customHeight="true" outlineLevel="1" collapsed="false">
      <c r="A25" s="115" t="str">
        <f aca="false">'DNSP Inputs General'!A$71</f>
        <v>Incandescent 100 watt</v>
      </c>
      <c r="B25" s="0"/>
      <c r="C25" s="258" t="n">
        <f aca="false">IF('PL Tariffs'!C24=0,"",'DNSP Inputs General'!G71*'PL Tariffs'!C24)</f>
        <v>249.75</v>
      </c>
      <c r="D25" s="259" t="n">
        <f aca="false">'DNSP Inputs General'!H71*'PL Tariffs'!D24</f>
        <v>291.224701168106</v>
      </c>
      <c r="E25" s="259" t="n">
        <f aca="false">'DNSP Inputs General'!I71*'PL Tariffs'!E24</f>
        <v>253.035062716274</v>
      </c>
      <c r="F25" s="259" t="n">
        <f aca="false">'DNSP Inputs General'!J71*'PL Tariffs'!F24</f>
        <v>265.747131283049</v>
      </c>
      <c r="G25" s="259" t="n">
        <f aca="false">'DNSP Inputs General'!K71*'PL Tariffs'!G24</f>
        <v>209.574685841067</v>
      </c>
      <c r="H25" s="259" t="n">
        <f aca="false">'DNSP Inputs General'!L71*'PL Tariffs'!H24</f>
        <v>221.82795301065</v>
      </c>
      <c r="J25" s="258" t="n">
        <f aca="false">C25</f>
        <v>249.75</v>
      </c>
      <c r="K25" s="259" t="n">
        <f aca="false">D25/'Charges Summary'!D$4</f>
        <v>286.670817560692</v>
      </c>
      <c r="L25" s="259" t="n">
        <f aca="false">E25/'Charges Summary'!E$4</f>
        <v>242.836528331998</v>
      </c>
      <c r="M25" s="259" t="n">
        <f aca="false">F25/'Charges Summary'!F$4</f>
        <v>248.646036050072</v>
      </c>
      <c r="N25" s="259" t="n">
        <f aca="false">G25/'Charges Summary'!G$4</f>
        <v>191.175142810125</v>
      </c>
      <c r="O25" s="259" t="n">
        <f aca="false">H25/'Charges Summary'!H$4</f>
        <v>197.282478577907</v>
      </c>
    </row>
    <row r="26" customFormat="false" ht="12.75" hidden="true" customHeight="true" outlineLevel="1" collapsed="false">
      <c r="A26" s="115" t="str">
        <f aca="false">'DNSP Inputs General'!A$72</f>
        <v>Incandescent 150 watt</v>
      </c>
      <c r="B26" s="0"/>
      <c r="C26" s="258" t="n">
        <f aca="false">IF('PL Tariffs'!C25=0,"",'DNSP Inputs General'!G72*'PL Tariffs'!C25)</f>
        <v>312.2</v>
      </c>
      <c r="D26" s="259" t="n">
        <f aca="false">'DNSP Inputs General'!H72*'PL Tariffs'!D25</f>
        <v>145.612350584053</v>
      </c>
      <c r="E26" s="259" t="n">
        <f aca="false">'DNSP Inputs General'!I72*'PL Tariffs'!E25</f>
        <v>0</v>
      </c>
      <c r="F26" s="259" t="n">
        <f aca="false">'DNSP Inputs General'!J72*'PL Tariffs'!F25</f>
        <v>-332.183914103811</v>
      </c>
      <c r="G26" s="259" t="n">
        <f aca="false">'DNSP Inputs General'!K72*'PL Tariffs'!G25</f>
        <v>-611.25950036978</v>
      </c>
      <c r="H26" s="259" t="n">
        <f aca="false">'DNSP Inputs General'!L72*'PL Tariffs'!H25</f>
        <v>-924.283137544374</v>
      </c>
      <c r="J26" s="258" t="n">
        <f aca="false">C26</f>
        <v>312.2</v>
      </c>
      <c r="K26" s="259" t="n">
        <f aca="false">D26/'Charges Summary'!D$4</f>
        <v>143.335408780346</v>
      </c>
      <c r="L26" s="259" t="n">
        <f aca="false">E26/'Charges Summary'!E$4</f>
        <v>0</v>
      </c>
      <c r="M26" s="259" t="n">
        <f aca="false">F26/'Charges Summary'!F$4</f>
        <v>-310.80754506259</v>
      </c>
      <c r="N26" s="259" t="n">
        <f aca="false">G26/'Charges Summary'!G$4</f>
        <v>-557.594166529532</v>
      </c>
      <c r="O26" s="259" t="n">
        <f aca="false">H26/'Charges Summary'!H$4</f>
        <v>-822.010327407947</v>
      </c>
    </row>
    <row r="27" customFormat="false" ht="12.75" hidden="true" customHeight="true" outlineLevel="1" collapsed="false">
      <c r="A27" s="115" t="str">
        <f aca="false">'DNSP Inputs General'!A$73</f>
        <v>Sodium High Pressure 250 watt (24 hrs)</v>
      </c>
      <c r="B27" s="0"/>
      <c r="C27" s="258" t="n">
        <f aca="false">IF('PL Tariffs'!C26=0,"",'DNSP Inputs General'!G73*'PL Tariffs'!C26)</f>
        <v>0</v>
      </c>
      <c r="D27" s="259" t="n">
        <f aca="false">'DNSP Inputs General'!H73*'PL Tariffs'!D26</f>
        <v>0</v>
      </c>
      <c r="E27" s="259" t="n">
        <f aca="false">'DNSP Inputs General'!I73*'PL Tariffs'!E26</f>
        <v>0</v>
      </c>
      <c r="F27" s="259" t="n">
        <f aca="false">'DNSP Inputs General'!J73*'PL Tariffs'!F26</f>
        <v>0</v>
      </c>
      <c r="G27" s="259" t="n">
        <f aca="false">'DNSP Inputs General'!K73*'PL Tariffs'!G26</f>
        <v>0</v>
      </c>
      <c r="H27" s="259" t="n">
        <f aca="false">'DNSP Inputs General'!L73*'PL Tariffs'!H26</f>
        <v>0</v>
      </c>
      <c r="J27" s="258" t="n">
        <f aca="false">C27</f>
        <v>0</v>
      </c>
      <c r="K27" s="259" t="n">
        <f aca="false">D27/'Charges Summary'!D$4</f>
        <v>0</v>
      </c>
      <c r="L27" s="259" t="n">
        <f aca="false">E27/'Charges Summary'!E$4</f>
        <v>0</v>
      </c>
      <c r="M27" s="259" t="n">
        <f aca="false">F27/'Charges Summary'!F$4</f>
        <v>0</v>
      </c>
      <c r="N27" s="259" t="n">
        <f aca="false">G27/'Charges Summary'!G$4</f>
        <v>0</v>
      </c>
      <c r="O27" s="259" t="n">
        <f aca="false">H27/'Charges Summary'!H$4</f>
        <v>0</v>
      </c>
    </row>
    <row r="28" customFormat="false" ht="12.75" hidden="true" customHeight="true" outlineLevel="1" collapsed="false">
      <c r="A28" s="115" t="str">
        <f aca="false">'DNSP Inputs General'!A$74</f>
        <v>Metal Halide 100 watt</v>
      </c>
      <c r="B28" s="0"/>
      <c r="C28" s="258" t="n">
        <f aca="false">IF('PL Tariffs'!C27=0,"",'DNSP Inputs General'!G74*'PL Tariffs'!C27)</f>
        <v>0</v>
      </c>
      <c r="D28" s="259" t="n">
        <f aca="false">'DNSP Inputs General'!H74*'PL Tariffs'!D27</f>
        <v>0</v>
      </c>
      <c r="E28" s="259" t="n">
        <f aca="false">'DNSP Inputs General'!I74*'PL Tariffs'!E27</f>
        <v>0</v>
      </c>
      <c r="F28" s="259" t="n">
        <f aca="false">'DNSP Inputs General'!J74*'PL Tariffs'!F27</f>
        <v>0</v>
      </c>
      <c r="G28" s="259" t="n">
        <f aca="false">'DNSP Inputs General'!K74*'PL Tariffs'!G27</f>
        <v>0</v>
      </c>
      <c r="H28" s="259" t="n">
        <f aca="false">'DNSP Inputs General'!L74*'PL Tariffs'!H27</f>
        <v>0</v>
      </c>
      <c r="J28" s="258" t="n">
        <f aca="false">C28</f>
        <v>0</v>
      </c>
      <c r="K28" s="259" t="n">
        <f aca="false">D28/'Charges Summary'!D$4</f>
        <v>0</v>
      </c>
      <c r="L28" s="259" t="n">
        <f aca="false">E28/'Charges Summary'!E$4</f>
        <v>0</v>
      </c>
      <c r="M28" s="259" t="n">
        <f aca="false">F28/'Charges Summary'!F$4</f>
        <v>0</v>
      </c>
      <c r="N28" s="259" t="n">
        <f aca="false">G28/'Charges Summary'!G$4</f>
        <v>0</v>
      </c>
      <c r="O28" s="259" t="n">
        <f aca="false">H28/'Charges Summary'!H$4</f>
        <v>0</v>
      </c>
    </row>
    <row r="29" customFormat="false" ht="12.75" hidden="true" customHeight="true" outlineLevel="1" collapsed="false">
      <c r="B29" s="0"/>
      <c r="C29" s="260"/>
      <c r="D29" s="261"/>
      <c r="E29" s="261"/>
      <c r="F29" s="261"/>
      <c r="G29" s="261"/>
      <c r="H29" s="261"/>
      <c r="J29" s="260"/>
      <c r="K29" s="261"/>
      <c r="L29" s="261"/>
      <c r="M29" s="261"/>
      <c r="N29" s="261"/>
      <c r="O29" s="261"/>
    </row>
    <row r="30" customFormat="false" ht="12.75" hidden="true" customHeight="true" outlineLevel="1" collapsed="false">
      <c r="B30" s="0"/>
      <c r="C30" s="260"/>
      <c r="D30" s="261"/>
      <c r="E30" s="261"/>
      <c r="F30" s="261"/>
      <c r="G30" s="261"/>
      <c r="H30" s="261"/>
      <c r="J30" s="260"/>
      <c r="K30" s="261"/>
      <c r="L30" s="261"/>
      <c r="M30" s="261"/>
      <c r="N30" s="261"/>
      <c r="O30" s="261"/>
    </row>
    <row r="31" customFormat="false" ht="12.75" hidden="true" customHeight="true" outlineLevel="1" collapsed="false">
      <c r="A31" s="126" t="str">
        <f aca="false">'DNSP Inputs General'!A$79</f>
        <v>Energy Efficient Lights</v>
      </c>
      <c r="B31" s="0"/>
      <c r="C31" s="260"/>
      <c r="D31" s="261"/>
      <c r="E31" s="261"/>
      <c r="F31" s="261"/>
      <c r="G31" s="261"/>
      <c r="H31" s="261"/>
      <c r="J31" s="260"/>
      <c r="K31" s="261"/>
      <c r="L31" s="261"/>
      <c r="M31" s="261"/>
      <c r="N31" s="261"/>
      <c r="O31" s="261"/>
    </row>
    <row r="32" customFormat="false" ht="12.75" hidden="true" customHeight="true" outlineLevel="1" collapsed="false">
      <c r="A32" s="0" t="str">
        <f aca="false">'DNSP Inputs General'!A$80</f>
        <v>T5 2X14W</v>
      </c>
      <c r="B32" s="0"/>
      <c r="C32" s="258" t="n">
        <f aca="false">IF('PL Tariffs'!C31=0,"",'DNSP Inputs General'!G80*'PL Tariffs'!C31)</f>
        <v>7351.74</v>
      </c>
      <c r="D32" s="259" t="n">
        <f aca="false">'DNSP Inputs General'!H80*'PL Tariffs'!D31</f>
        <v>85030.8492814936</v>
      </c>
      <c r="E32" s="259" t="n">
        <f aca="false">'DNSP Inputs General'!I80*'PL Tariffs'!E31</f>
        <v>170231.411234919</v>
      </c>
      <c r="F32" s="259" t="n">
        <f aca="false">'DNSP Inputs General'!J80*'PL Tariffs'!F31</f>
        <v>273788.03888477</v>
      </c>
      <c r="G32" s="259" t="n">
        <f aca="false">'DNSP Inputs General'!K80*'PL Tariffs'!G31</f>
        <v>387500.159889254</v>
      </c>
      <c r="H32" s="259" t="n">
        <f aca="false">'DNSP Inputs General'!L80*'PL Tariffs'!H31</f>
        <v>504648.761670734</v>
      </c>
      <c r="J32" s="258" t="n">
        <f aca="false">C32</f>
        <v>7351.74</v>
      </c>
      <c r="K32" s="259" t="n">
        <f aca="false">D32/'Charges Summary'!D$4</f>
        <v>83701.2210284151</v>
      </c>
      <c r="L32" s="259" t="n">
        <f aca="false">E32/'Charges Summary'!E$4</f>
        <v>163370.263684352</v>
      </c>
      <c r="M32" s="259" t="n">
        <f aca="false">F32/'Charges Summary'!F$4</f>
        <v>256169.503158672</v>
      </c>
      <c r="N32" s="259" t="n">
        <f aca="false">G32/'Charges Summary'!G$4</f>
        <v>353479.706332252</v>
      </c>
      <c r="O32" s="259" t="n">
        <f aca="false">H32/'Charges Summary'!H$4</f>
        <v>448808.895193178</v>
      </c>
    </row>
    <row r="33" customFormat="false" ht="12.75" hidden="true" customHeight="true" outlineLevel="1" collapsed="false">
      <c r="B33" s="0"/>
      <c r="C33" s="140"/>
      <c r="J33" s="140"/>
    </row>
    <row r="34" customFormat="false" ht="12.75" hidden="true" customHeight="true" outlineLevel="1" collapsed="false">
      <c r="B34" s="0"/>
      <c r="C34" s="140"/>
      <c r="J34" s="140"/>
    </row>
    <row r="35" customFormat="false" ht="12.75" hidden="true" customHeight="true" outlineLevel="1" collapsed="false">
      <c r="C35" s="140"/>
      <c r="H35" s="170"/>
      <c r="J35" s="140"/>
      <c r="O35" s="170"/>
    </row>
    <row r="36" customFormat="false" ht="12.75" hidden="false" customHeight="true" outlineLevel="0" collapsed="false">
      <c r="C36" s="140"/>
      <c r="J36" s="140"/>
    </row>
    <row r="37" customFormat="false" ht="13.5" hidden="false" customHeight="false" outlineLevel="0" collapsed="false">
      <c r="A37" s="0" t="s">
        <v>298</v>
      </c>
      <c r="B37" s="252"/>
      <c r="C37" s="262" t="n">
        <f aca="false">IF(SUM(C7:C36)=0,"",SUM(C7:C36))</f>
        <v>2786661.7</v>
      </c>
      <c r="D37" s="263" t="n">
        <f aca="false">SUM(D7:D36)</f>
        <v>3237045.98403189</v>
      </c>
      <c r="E37" s="263" t="n">
        <f aca="false">SUM(E7:E36)</f>
        <v>3464117.33868829</v>
      </c>
      <c r="F37" s="263" t="n">
        <f aca="false">SUM(F7:F36)</f>
        <v>3601835.63271033</v>
      </c>
      <c r="G37" s="263" t="n">
        <f aca="false">SUM(G7:G36)</f>
        <v>3742907.95400537</v>
      </c>
      <c r="H37" s="263" t="n">
        <f aca="false">SUM(H7:H36)</f>
        <v>3905862.66223023</v>
      </c>
      <c r="J37" s="262" t="n">
        <f aca="false">IF(SUM(J7:J36)=0,"",SUM(J7:J36))</f>
        <v>2786661.7</v>
      </c>
      <c r="K37" s="263" t="n">
        <f aca="false">SUM(K7:K36)</f>
        <v>3186428.26313116</v>
      </c>
      <c r="L37" s="263" t="n">
        <f aca="false">SUM(L7:L36)</f>
        <v>3324496.68923943</v>
      </c>
      <c r="M37" s="263" t="n">
        <f aca="false">SUM(M7:M36)</f>
        <v>3370053.88638961</v>
      </c>
      <c r="N37" s="263" t="n">
        <f aca="false">SUM(N7:N36)</f>
        <v>3414300.53806581</v>
      </c>
      <c r="O37" s="263" t="n">
        <f aca="false">SUM(O7:O36)</f>
        <v>3473675.23583779</v>
      </c>
    </row>
    <row r="38" customFormat="false" ht="13.5" hidden="false" customHeight="false" outlineLevel="0" collapsed="false">
      <c r="B38" s="252"/>
    </row>
    <row r="39" customFormat="false" ht="12.75" hidden="false" customHeight="false" outlineLevel="0" collapsed="false">
      <c r="B39" s="252"/>
    </row>
    <row r="40" customFormat="false" ht="15.75" hidden="false" customHeight="false" outlineLevel="0" collapsed="false">
      <c r="A40" s="101" t="s">
        <v>299</v>
      </c>
      <c r="D40" s="103" t="s">
        <v>300</v>
      </c>
      <c r="E40" s="103"/>
      <c r="F40" s="103"/>
      <c r="G40" s="103"/>
      <c r="H40" s="103"/>
      <c r="K40" s="103" t="s">
        <v>301</v>
      </c>
      <c r="L40" s="103"/>
      <c r="M40" s="103"/>
      <c r="N40" s="103"/>
      <c r="O40" s="103"/>
    </row>
    <row r="41" customFormat="false" ht="12.75" hidden="false" customHeight="false" outlineLevel="0" collapsed="false">
      <c r="C41" s="168"/>
      <c r="D41" s="100" t="n">
        <f aca="false">'DNSP Inputs General'!H$2</f>
        <v>2011</v>
      </c>
      <c r="E41" s="100" t="n">
        <f aca="false">'DNSP Inputs General'!I$2</f>
        <v>2012</v>
      </c>
      <c r="F41" s="100" t="n">
        <f aca="false">'DNSP Inputs General'!J$2</f>
        <v>2013</v>
      </c>
      <c r="G41" s="100" t="n">
        <f aca="false">'DNSP Inputs General'!K$2</f>
        <v>2014</v>
      </c>
      <c r="H41" s="100" t="n">
        <f aca="false">'DNSP Inputs General'!L$2</f>
        <v>2015</v>
      </c>
      <c r="J41" s="168"/>
      <c r="K41" s="100" t="n">
        <f aca="false">'DNSP Inputs General'!H$2</f>
        <v>2011</v>
      </c>
      <c r="L41" s="100" t="n">
        <f aca="false">'DNSP Inputs General'!I$2</f>
        <v>2012</v>
      </c>
      <c r="M41" s="100" t="n">
        <f aca="false">'DNSP Inputs General'!J$2</f>
        <v>2013</v>
      </c>
      <c r="N41" s="100" t="n">
        <f aca="false">'DNSP Inputs General'!K$2</f>
        <v>2014</v>
      </c>
      <c r="O41" s="100" t="n">
        <f aca="false">'DNSP Inputs General'!L$2</f>
        <v>2015</v>
      </c>
    </row>
    <row r="42" customFormat="false" ht="12.75" hidden="true" customHeight="true" outlineLevel="1" collapsed="false">
      <c r="B42" s="0"/>
    </row>
    <row r="43" customFormat="false" ht="12.75" hidden="true" customHeight="true" outlineLevel="1" collapsed="false">
      <c r="A43" s="264" t="s">
        <v>302</v>
      </c>
      <c r="B43" s="0"/>
    </row>
    <row r="44" customFormat="false" ht="12.75" hidden="true" customHeight="true" outlineLevel="1" collapsed="false">
      <c r="A44" s="251" t="str">
        <f aca="false">'DNSP Inputs General'!A$53</f>
        <v>Mercury Vapour 80 watt</v>
      </c>
      <c r="B44" s="0"/>
      <c r="D44" s="255" t="n">
        <f aca="false">SUM('Charges Summary'!D27,'Charges Summary'!D8)</f>
        <v>18.9644180701047</v>
      </c>
      <c r="E44" s="255" t="n">
        <f aca="false">SUM('Charges Summary'!E27,'Charges Summary'!E8)</f>
        <v>19.6092264331025</v>
      </c>
      <c r="F44" s="255" t="n">
        <f aca="false">SUM('Charges Summary'!F27,'Charges Summary'!F8)</f>
        <v>20.2912057594465</v>
      </c>
      <c r="G44" s="255" t="n">
        <f aca="false">SUM('Charges Summary'!G27,'Charges Summary'!G8)</f>
        <v>20.9793119823783</v>
      </c>
      <c r="H44" s="255" t="n">
        <f aca="false">SUM('Charges Summary'!H27,'Charges Summary'!H8)</f>
        <v>21.6772189394365</v>
      </c>
      <c r="K44" s="255"/>
      <c r="L44" s="255"/>
      <c r="M44" s="255"/>
      <c r="N44" s="255"/>
      <c r="O44" s="255"/>
    </row>
    <row r="45" customFormat="false" ht="12.75" hidden="true" customHeight="true" outlineLevel="1" collapsed="false">
      <c r="A45" s="251" t="str">
        <f aca="false">'DNSP Inputs General'!A$54</f>
        <v>Sodium High Pressure 150 watt</v>
      </c>
      <c r="B45" s="0"/>
      <c r="D45" s="255" t="n">
        <f aca="false">SUM('Charges Summary'!D55,'Charges Summary'!D8)</f>
        <v>51.6314193723019</v>
      </c>
      <c r="E45" s="255" t="n">
        <f aca="false">SUM('Charges Summary'!E55,'Charges Summary'!E8)</f>
        <v>53.5055689886501</v>
      </c>
      <c r="F45" s="255" t="n">
        <f aca="false">SUM('Charges Summary'!F55,'Charges Summary'!F8)</f>
        <v>55.4922988751725</v>
      </c>
      <c r="G45" s="255" t="n">
        <f aca="false">SUM('Charges Summary'!G55,'Charges Summary'!G8)</f>
        <v>57.4906493578548</v>
      </c>
      <c r="H45" s="255" t="n">
        <f aca="false">SUM('Charges Summary'!H55,'Charges Summary'!H8)</f>
        <v>59.5112782297423</v>
      </c>
      <c r="K45" s="255"/>
      <c r="L45" s="255"/>
      <c r="M45" s="255"/>
      <c r="N45" s="255"/>
      <c r="O45" s="255"/>
    </row>
    <row r="46" customFormat="false" ht="12.75" hidden="true" customHeight="true" outlineLevel="1" collapsed="false">
      <c r="A46" s="251" t="str">
        <f aca="false">'DNSP Inputs General'!A$55</f>
        <v>Sodium High Pressure 250 watt</v>
      </c>
      <c r="B46" s="0"/>
      <c r="D46" s="255" t="n">
        <f aca="false">SUM('Charges Summary'!D73,'Charges Summary'!D8)</f>
        <v>52.3814432818686</v>
      </c>
      <c r="E46" s="255" t="n">
        <f aca="false">SUM('Charges Summary'!E73,'Charges Summary'!E8)</f>
        <v>54.2789873305285</v>
      </c>
      <c r="F46" s="255" t="n">
        <f aca="false">SUM('Charges Summary'!F73,'Charges Summary'!F8)</f>
        <v>56.2901761053341</v>
      </c>
      <c r="G46" s="255" t="n">
        <f aca="false">SUM('Charges Summary'!G73,'Charges Summary'!G8)</f>
        <v>58.3133176779539</v>
      </c>
      <c r="H46" s="255" t="n">
        <f aca="false">SUM('Charges Summary'!H73,'Charges Summary'!H8)</f>
        <v>60.3591513402257</v>
      </c>
      <c r="K46" s="255"/>
      <c r="L46" s="255"/>
      <c r="M46" s="255"/>
      <c r="N46" s="255"/>
      <c r="O46" s="255"/>
    </row>
    <row r="47" customFormat="false" ht="12.75" hidden="true" customHeight="true" outlineLevel="1" collapsed="false">
      <c r="B47" s="0"/>
    </row>
    <row r="48" customFormat="false" ht="12.75" hidden="true" customHeight="true" outlineLevel="1" collapsed="false">
      <c r="A48" s="126" t="str">
        <f aca="false">'DNSP Inputs General'!A$52</f>
        <v>Existing Lights</v>
      </c>
      <c r="B48" s="0"/>
    </row>
    <row r="49" customFormat="false" ht="12.75" hidden="true" customHeight="true" outlineLevel="1" collapsed="false">
      <c r="A49" s="251" t="str">
        <f aca="false">'DNSP Inputs General'!A$53</f>
        <v>Mercury Vapour 80 watt</v>
      </c>
      <c r="B49" s="0"/>
      <c r="C49" s="259"/>
      <c r="D49" s="265" t="n">
        <f aca="false">D44*'DNSP Inputs General'!H53</f>
        <v>824432.560994434</v>
      </c>
      <c r="E49" s="265" t="n">
        <f aca="false">E44*'DNSP Inputs General'!I53</f>
        <v>806426.495677376</v>
      </c>
      <c r="F49" s="265" t="n">
        <f aca="false">F44*'DNSP Inputs General'!J53</f>
        <v>778219.483449459</v>
      </c>
      <c r="G49" s="265" t="n">
        <f aca="false">G44*'DNSP Inputs General'!K53</f>
        <v>744552.635357809</v>
      </c>
      <c r="H49" s="265" t="n">
        <f aca="false">H44*'DNSP Inputs General'!L53</f>
        <v>710546.72100632</v>
      </c>
      <c r="J49" s="259"/>
      <c r="K49" s="265" t="n">
        <f aca="false">D49/'Charges Summary'!D$4</f>
        <v>811540.900672105</v>
      </c>
      <c r="L49" s="265" t="n">
        <f aca="false">E49/'Charges Summary'!E$4</f>
        <v>773923.615419318</v>
      </c>
      <c r="M49" s="265" t="n">
        <f aca="false">F49/'Charges Summary'!F$4</f>
        <v>728140.27682031</v>
      </c>
      <c r="N49" s="265" t="n">
        <f aca="false">G49/'Charges Summary'!G$4</f>
        <v>679184.873034375</v>
      </c>
      <c r="O49" s="265" t="n">
        <f aca="false">H49/'Charges Summary'!H$4</f>
        <v>631924.049079611</v>
      </c>
    </row>
    <row r="50" customFormat="false" ht="12.75" hidden="true" customHeight="true" outlineLevel="1" collapsed="false">
      <c r="A50" s="251" t="str">
        <f aca="false">'DNSP Inputs General'!A$54</f>
        <v>Sodium High Pressure 150 watt</v>
      </c>
      <c r="B50" s="0"/>
      <c r="C50" s="259"/>
      <c r="D50" s="265" t="n">
        <f aca="false">D45*'DNSP Inputs General'!H54</f>
        <v>727228.541858872</v>
      </c>
      <c r="E50" s="265" t="n">
        <f aca="false">E45*'DNSP Inputs General'!I54</f>
        <v>753625.939205137</v>
      </c>
      <c r="F50" s="265" t="n">
        <f aca="false">F45*'DNSP Inputs General'!J54</f>
        <v>781609.029656805</v>
      </c>
      <c r="G50" s="265" t="n">
        <f aca="false">G45*'DNSP Inputs General'!K54</f>
        <v>809755.796205384</v>
      </c>
      <c r="H50" s="265" t="n">
        <f aca="false">H45*'DNSP Inputs General'!L54</f>
        <v>838216.353865921</v>
      </c>
      <c r="J50" s="259"/>
      <c r="K50" s="265" t="n">
        <f aca="false">D50/'Charges Summary'!D$4</f>
        <v>715856.86177016</v>
      </c>
      <c r="L50" s="265" t="n">
        <f aca="false">E50/'Charges Summary'!E$4</f>
        <v>723251.176232133</v>
      </c>
      <c r="M50" s="265" t="n">
        <f aca="false">F50/'Charges Summary'!F$4</f>
        <v>731311.702319416</v>
      </c>
      <c r="N50" s="265" t="n">
        <f aca="false">G50/'Charges Summary'!G$4</f>
        <v>738663.543068789</v>
      </c>
      <c r="O50" s="265" t="n">
        <f aca="false">H50/'Charges Summary'!H$4</f>
        <v>745466.915376828</v>
      </c>
    </row>
    <row r="51" customFormat="false" ht="12.75" hidden="true" customHeight="true" outlineLevel="1" collapsed="false">
      <c r="A51" s="251" t="str">
        <f aca="false">'DNSP Inputs General'!A$55</f>
        <v>Sodium High Pressure 250 watt</v>
      </c>
      <c r="B51" s="0"/>
      <c r="C51" s="259"/>
      <c r="D51" s="265" t="n">
        <f aca="false">D46*'DNSP Inputs General'!H55</f>
        <v>219583.010237593</v>
      </c>
      <c r="E51" s="265" t="n">
        <f aca="false">E46*'DNSP Inputs General'!I55</f>
        <v>227537.514889575</v>
      </c>
      <c r="F51" s="265" t="n">
        <f aca="false">F46*'DNSP Inputs General'!J55</f>
        <v>235968.41823356</v>
      </c>
      <c r="G51" s="265" t="n">
        <f aca="false">G46*'DNSP Inputs General'!K55</f>
        <v>244449.427705983</v>
      </c>
      <c r="H51" s="265" t="n">
        <f aca="false">H46*'DNSP Inputs General'!L55</f>
        <v>253025.562418226</v>
      </c>
      <c r="J51" s="259"/>
      <c r="K51" s="265" t="n">
        <f aca="false">D51/'Charges Summary'!D$4</f>
        <v>216149.388478255</v>
      </c>
      <c r="L51" s="265" t="n">
        <f aca="false">E51/'Charges Summary'!E$4</f>
        <v>218366.654755001</v>
      </c>
      <c r="M51" s="265" t="n">
        <f aca="false">F51/'Charges Summary'!F$4</f>
        <v>220783.613141953</v>
      </c>
      <c r="N51" s="265" t="n">
        <f aca="false">G51/'Charges Summary'!G$4</f>
        <v>222988.067781167</v>
      </c>
      <c r="O51" s="265" t="n">
        <f aca="false">H51/'Charges Summary'!H$4</f>
        <v>225028.042768984</v>
      </c>
    </row>
    <row r="52" customFormat="false" ht="12.75" hidden="true" customHeight="true" outlineLevel="1" collapsed="false">
      <c r="A52" s="115" t="str">
        <f aca="false">'DNSP Inputs General'!A$56</f>
        <v>55W Ind</v>
      </c>
      <c r="B52" s="0"/>
      <c r="C52" s="259"/>
      <c r="D52" s="259" t="n">
        <f aca="false">IF('DNSP Inputs General'!$B56='DNSP Inputs General'!$A$53,D$44,IF('DNSP Inputs General'!$B56='DNSP Inputs General'!$A$54,D$45,D$46))*'DNSP Inputs General'!$E56*'DNSP Inputs General'!H56</f>
        <v>0</v>
      </c>
      <c r="E52" s="259" t="n">
        <f aca="false">IF('DNSP Inputs General'!$B56='DNSP Inputs General'!$A$53,E$44,IF('DNSP Inputs General'!$B56='DNSP Inputs General'!$A$54,E$45,E$46))*'DNSP Inputs General'!$E56*'DNSP Inputs General'!I56</f>
        <v>0</v>
      </c>
      <c r="F52" s="259" t="n">
        <f aca="false">IF('DNSP Inputs General'!$B56='DNSP Inputs General'!$A$53,F$44,IF('DNSP Inputs General'!$B56='DNSP Inputs General'!$A$54,F$45,F$46))*'DNSP Inputs General'!$E56*'DNSP Inputs General'!J56</f>
        <v>0</v>
      </c>
      <c r="G52" s="259" t="n">
        <f aca="false">IF('DNSP Inputs General'!$B56='DNSP Inputs General'!$A$53,G$44,IF('DNSP Inputs General'!$B56='DNSP Inputs General'!$A$54,G$45,G$46))*'DNSP Inputs General'!$E56*'DNSP Inputs General'!K56</f>
        <v>0</v>
      </c>
      <c r="H52" s="259" t="n">
        <f aca="false">IF('DNSP Inputs General'!$B56='DNSP Inputs General'!$A$53,H$44,IF('DNSP Inputs General'!$B56='DNSP Inputs General'!$A$54,H$45,H$46))*'DNSP Inputs General'!$E56*'DNSP Inputs General'!L56</f>
        <v>0</v>
      </c>
      <c r="J52" s="259"/>
      <c r="K52" s="259" t="n">
        <f aca="false">D52/'Charges Summary'!D$4</f>
        <v>0</v>
      </c>
      <c r="L52" s="259" t="n">
        <f aca="false">E52/'Charges Summary'!E$4</f>
        <v>0</v>
      </c>
      <c r="M52" s="259" t="n">
        <f aca="false">F52/'Charges Summary'!F$4</f>
        <v>0</v>
      </c>
      <c r="N52" s="259" t="n">
        <f aca="false">G52/'Charges Summary'!G$4</f>
        <v>0</v>
      </c>
      <c r="O52" s="259" t="n">
        <f aca="false">H52/'Charges Summary'!H$4</f>
        <v>0</v>
      </c>
    </row>
    <row r="53" customFormat="false" ht="12.75" hidden="true" customHeight="true" outlineLevel="1" collapsed="false">
      <c r="A53" s="115" t="str">
        <f aca="false">'DNSP Inputs General'!A$57</f>
        <v>Fluorescent 20 watt</v>
      </c>
      <c r="B53" s="0"/>
      <c r="C53" s="259"/>
      <c r="D53" s="259" t="n">
        <f aca="false">IF('DNSP Inputs General'!$B57='DNSP Inputs General'!$A$53,D$44,IF('DNSP Inputs General'!$B57='DNSP Inputs General'!$A$54,D$45,D$46))*'DNSP Inputs General'!$E57*'DNSP Inputs General'!H57</f>
        <v>71.1165677628926</v>
      </c>
      <c r="E53" s="259" t="n">
        <f aca="false">IF('DNSP Inputs General'!$B57='DNSP Inputs General'!$A$53,E$44,IF('DNSP Inputs General'!$B57='DNSP Inputs General'!$A$54,E$45,E$46))*'DNSP Inputs General'!$E57*'DNSP Inputs General'!I57</f>
        <v>49.0230660827563</v>
      </c>
      <c r="F53" s="259" t="n">
        <f aca="false">IF('DNSP Inputs General'!$B57='DNSP Inputs General'!$A$53,F$44,IF('DNSP Inputs General'!$B57='DNSP Inputs General'!$A$54,F$45,F$46))*'DNSP Inputs General'!$E57*'DNSP Inputs General'!J57</f>
        <v>50.7280143986162</v>
      </c>
      <c r="G53" s="259" t="n">
        <f aca="false">IF('DNSP Inputs General'!$B57='DNSP Inputs General'!$A$53,G$44,IF('DNSP Inputs General'!$B57='DNSP Inputs General'!$A$54,G$45,G$46))*'DNSP Inputs General'!$E57*'DNSP Inputs General'!K57</f>
        <v>52.4482799559458</v>
      </c>
      <c r="H53" s="259" t="n">
        <f aca="false">IF('DNSP Inputs General'!$B57='DNSP Inputs General'!$A$53,H$44,IF('DNSP Inputs General'!$B57='DNSP Inputs General'!$A$54,H$45,H$46))*'DNSP Inputs General'!$E57*'DNSP Inputs General'!L57</f>
        <v>27.0965236742956</v>
      </c>
      <c r="J53" s="259"/>
      <c r="K53" s="259" t="n">
        <f aca="false">D53/'Charges Summary'!D$4</f>
        <v>70.0045172711178</v>
      </c>
      <c r="L53" s="259" t="n">
        <f aca="false">E53/'Charges Summary'!E$4</f>
        <v>47.0471998936968</v>
      </c>
      <c r="M53" s="259" t="n">
        <f aca="false">F53/'Charges Summary'!F$4</f>
        <v>47.463615640962</v>
      </c>
      <c r="N53" s="259" t="n">
        <f aca="false">G53/'Charges Summary'!G$4</f>
        <v>47.8435998626632</v>
      </c>
      <c r="O53" s="259" t="n">
        <f aca="false">H53/'Charges Summary'!H$4</f>
        <v>24.0982675030741</v>
      </c>
    </row>
    <row r="54" customFormat="false" ht="12.75" hidden="true" customHeight="true" outlineLevel="1" collapsed="false">
      <c r="A54" s="115" t="str">
        <f aca="false">'DNSP Inputs General'!A$58</f>
        <v>Fluorescent 40 watt</v>
      </c>
      <c r="B54" s="0"/>
      <c r="C54" s="259"/>
      <c r="D54" s="259" t="n">
        <f aca="false">IF('DNSP Inputs General'!$B58='DNSP Inputs General'!$A$53,D$44,IF('DNSP Inputs General'!$B58='DNSP Inputs General'!$A$54,D$45,D$46))*'DNSP Inputs General'!$E58*'DNSP Inputs General'!H58</f>
        <v>4101.05540766014</v>
      </c>
      <c r="E54" s="259" t="n">
        <f aca="false">IF('DNSP Inputs General'!$B58='DNSP Inputs General'!$A$53,E$44,IF('DNSP Inputs General'!$B58='DNSP Inputs General'!$A$54,E$45,E$46))*'DNSP Inputs General'!$E58*'DNSP Inputs General'!I58</f>
        <v>2941.38396496538</v>
      </c>
      <c r="F54" s="259" t="n">
        <f aca="false">IF('DNSP Inputs General'!$B58='DNSP Inputs General'!$A$53,F$44,IF('DNSP Inputs General'!$B58='DNSP Inputs General'!$A$54,F$45,F$46))*'DNSP Inputs General'!$E58*'DNSP Inputs General'!J58</f>
        <v>1496.47642475918</v>
      </c>
      <c r="G54" s="259" t="n">
        <f aca="false">IF('DNSP Inputs General'!$B58='DNSP Inputs General'!$A$53,G$44,IF('DNSP Inputs General'!$B58='DNSP Inputs General'!$A$54,G$45,G$46))*'DNSP Inputs General'!$E58*'DNSP Inputs General'!K58</f>
        <v>-104.896559911892</v>
      </c>
      <c r="H54" s="259" t="n">
        <f aca="false">IF('DNSP Inputs General'!$B58='DNSP Inputs General'!$A$53,H$44,IF('DNSP Inputs General'!$B58='DNSP Inputs General'!$A$54,H$45,H$46))*'DNSP Inputs General'!$E58*'DNSP Inputs General'!L58</f>
        <v>-1734.17751515492</v>
      </c>
      <c r="J54" s="259"/>
      <c r="K54" s="259" t="n">
        <f aca="false">D54/'Charges Summary'!D$4</f>
        <v>4036.92716263446</v>
      </c>
      <c r="L54" s="259" t="n">
        <f aca="false">E54/'Charges Summary'!E$4</f>
        <v>2822.83199362181</v>
      </c>
      <c r="M54" s="259" t="n">
        <f aca="false">F54/'Charges Summary'!F$4</f>
        <v>1400.17666140838</v>
      </c>
      <c r="N54" s="259" t="n">
        <f aca="false">G54/'Charges Summary'!G$4</f>
        <v>-95.6871997253264</v>
      </c>
      <c r="O54" s="259" t="n">
        <f aca="false">H54/'Charges Summary'!H$4</f>
        <v>-1542.28912019674</v>
      </c>
    </row>
    <row r="55" customFormat="false" ht="12.75" hidden="true" customHeight="true" outlineLevel="1" collapsed="false">
      <c r="A55" s="115" t="str">
        <f aca="false">'DNSP Inputs General'!A$59</f>
        <v>Fluorescent 80 watt</v>
      </c>
      <c r="B55" s="0"/>
      <c r="C55" s="259"/>
      <c r="D55" s="259" t="n">
        <f aca="false">IF('DNSP Inputs General'!$B59='DNSP Inputs General'!$A$53,D$44,IF('DNSP Inputs General'!$B59='DNSP Inputs General'!$A$54,D$45,D$46))*'DNSP Inputs General'!$E59*'DNSP Inputs General'!H59</f>
        <v>165.938658113416</v>
      </c>
      <c r="E55" s="259" t="n">
        <f aca="false">IF('DNSP Inputs General'!$B59='DNSP Inputs General'!$A$53,E$44,IF('DNSP Inputs General'!$B59='DNSP Inputs General'!$A$54,E$45,E$46))*'DNSP Inputs General'!$E59*'DNSP Inputs General'!I59</f>
        <v>147.069198248269</v>
      </c>
      <c r="F55" s="259" t="n">
        <f aca="false">IF('DNSP Inputs General'!$B59='DNSP Inputs General'!$A$53,F$44,IF('DNSP Inputs General'!$B59='DNSP Inputs General'!$A$54,F$45,F$46))*'DNSP Inputs General'!$E59*'DNSP Inputs General'!J59</f>
        <v>126.82003599654</v>
      </c>
      <c r="G55" s="259" t="n">
        <f aca="false">IF('DNSP Inputs General'!$B59='DNSP Inputs General'!$A$53,G$44,IF('DNSP Inputs General'!$B59='DNSP Inputs General'!$A$54,G$45,G$46))*'DNSP Inputs General'!$E59*'DNSP Inputs General'!K59</f>
        <v>131.120699889865</v>
      </c>
      <c r="H55" s="259" t="n">
        <f aca="false">IF('DNSP Inputs General'!$B59='DNSP Inputs General'!$A$53,H$44,IF('DNSP Inputs General'!$B59='DNSP Inputs General'!$A$54,H$45,H$46))*'DNSP Inputs General'!$E59*'DNSP Inputs General'!L59</f>
        <v>108.386094697183</v>
      </c>
      <c r="J55" s="259"/>
      <c r="K55" s="259" t="n">
        <f aca="false">D55/'Charges Summary'!D$4</f>
        <v>163.343873632608</v>
      </c>
      <c r="L55" s="259" t="n">
        <f aca="false">E55/'Charges Summary'!E$4</f>
        <v>141.14159968109</v>
      </c>
      <c r="M55" s="259" t="n">
        <f aca="false">F55/'Charges Summary'!F$4</f>
        <v>118.659039102405</v>
      </c>
      <c r="N55" s="259" t="n">
        <f aca="false">G55/'Charges Summary'!G$4</f>
        <v>119.608999656658</v>
      </c>
      <c r="O55" s="259" t="n">
        <f aca="false">H55/'Charges Summary'!H$4</f>
        <v>96.3930700122964</v>
      </c>
    </row>
    <row r="56" customFormat="false" ht="12.75" hidden="true" customHeight="true" outlineLevel="1" collapsed="false">
      <c r="A56" s="115" t="str">
        <f aca="false">'DNSP Inputs General'!A$60</f>
        <v>Mercury Vapour 50 watt</v>
      </c>
      <c r="B56" s="0"/>
      <c r="C56" s="259"/>
      <c r="D56" s="259" t="n">
        <f aca="false">IF('DNSP Inputs General'!$B60='DNSP Inputs General'!$A$53,D$44,IF('DNSP Inputs General'!$B60='DNSP Inputs General'!$A$54,D$45,D$46))*'DNSP Inputs General'!$E60*'DNSP Inputs General'!H60</f>
        <v>1801.61971665995</v>
      </c>
      <c r="E56" s="259" t="n">
        <f aca="false">IF('DNSP Inputs General'!$B60='DNSP Inputs General'!$A$53,E$44,IF('DNSP Inputs General'!$B60='DNSP Inputs General'!$A$54,E$45,E$46))*'DNSP Inputs General'!$E60*'DNSP Inputs General'!I60</f>
        <v>1617.76118073096</v>
      </c>
      <c r="F56" s="259" t="n">
        <f aca="false">IF('DNSP Inputs General'!$B60='DNSP Inputs General'!$A$53,F$44,IF('DNSP Inputs General'!$B60='DNSP Inputs General'!$A$54,F$45,F$46))*'DNSP Inputs General'!$E60*'DNSP Inputs General'!J60</f>
        <v>1369.65638876264</v>
      </c>
      <c r="G56" s="259" t="n">
        <f aca="false">IF('DNSP Inputs General'!$B60='DNSP Inputs General'!$A$53,G$44,IF('DNSP Inputs General'!$B60='DNSP Inputs General'!$A$54,G$45,G$46))*'DNSP Inputs General'!$E60*'DNSP Inputs General'!K60</f>
        <v>1101.41387907486</v>
      </c>
      <c r="H56" s="259" t="n">
        <f aca="false">IF('DNSP Inputs General'!$B60='DNSP Inputs General'!$A$53,H$44,IF('DNSP Inputs General'!$B60='DNSP Inputs General'!$A$54,H$45,H$46))*'DNSP Inputs General'!$E60*'DNSP Inputs General'!L60</f>
        <v>839.992233903165</v>
      </c>
      <c r="J56" s="259"/>
      <c r="K56" s="259" t="n">
        <f aca="false">D56/'Charges Summary'!D$4</f>
        <v>1773.44777086832</v>
      </c>
      <c r="L56" s="259" t="n">
        <f aca="false">E56/'Charges Summary'!E$4</f>
        <v>1552.55759649199</v>
      </c>
      <c r="M56" s="259" t="n">
        <f aca="false">F56/'Charges Summary'!F$4</f>
        <v>1281.51762230597</v>
      </c>
      <c r="N56" s="259" t="n">
        <f aca="false">G56/'Charges Summary'!G$4</f>
        <v>1004.71559711593</v>
      </c>
      <c r="O56" s="259" t="n">
        <f aca="false">H56/'Charges Summary'!H$4</f>
        <v>747.046292595297</v>
      </c>
    </row>
    <row r="57" customFormat="false" ht="12.75" hidden="true" customHeight="true" outlineLevel="1" collapsed="false">
      <c r="A57" s="115" t="str">
        <f aca="false">'DNSP Inputs General'!A$61</f>
        <v>Mercury Vapour 125 watt</v>
      </c>
      <c r="B57" s="0"/>
      <c r="C57" s="259"/>
      <c r="D57" s="259" t="n">
        <f aca="false">IF('DNSP Inputs General'!$B61='DNSP Inputs General'!$A$53,D$44,IF('DNSP Inputs General'!$B61='DNSP Inputs General'!$A$54,D$45,D$46))*'DNSP Inputs General'!$E61*'DNSP Inputs General'!H61</f>
        <v>11346.2216871629</v>
      </c>
      <c r="E57" s="259" t="n">
        <f aca="false">IF('DNSP Inputs General'!$B61='DNSP Inputs General'!$A$53,E$44,IF('DNSP Inputs General'!$B61='DNSP Inputs General'!$A$54,E$45,E$46))*'DNSP Inputs General'!$E61*'DNSP Inputs General'!I61</f>
        <v>10896.0627598177</v>
      </c>
      <c r="F57" s="259" t="n">
        <f aca="false">IF('DNSP Inputs General'!$B61='DNSP Inputs General'!$A$53,F$44,IF('DNSP Inputs General'!$B61='DNSP Inputs General'!$A$54,F$45,F$46))*'DNSP Inputs General'!$E61*'DNSP Inputs General'!J61</f>
        <v>10290.6850009033</v>
      </c>
      <c r="G57" s="259" t="n">
        <f aca="false">IF('DNSP Inputs General'!$B61='DNSP Inputs General'!$A$53,G$44,IF('DNSP Inputs General'!$B61='DNSP Inputs General'!$A$54,G$45,G$46))*'DNSP Inputs General'!$E61*'DNSP Inputs General'!K61</f>
        <v>9560.2724703698</v>
      </c>
      <c r="H57" s="259" t="n">
        <f aca="false">IF('DNSP Inputs General'!$B61='DNSP Inputs General'!$A$53,H$44,IF('DNSP Inputs General'!$B61='DNSP Inputs General'!$A$54,H$45,H$46))*'DNSP Inputs General'!$E61*'DNSP Inputs General'!L61</f>
        <v>8826.74677994916</v>
      </c>
      <c r="J57" s="259"/>
      <c r="K57" s="259" t="n">
        <f aca="false">D57/'Charges Summary'!D$4</f>
        <v>11168.8007035032</v>
      </c>
      <c r="L57" s="259" t="n">
        <f aca="false">E57/'Charges Summary'!E$4</f>
        <v>10456.8988371726</v>
      </c>
      <c r="M57" s="259" t="n">
        <f aca="false">F57/'Charges Summary'!F$4</f>
        <v>9628.46906892554</v>
      </c>
      <c r="N57" s="259" t="n">
        <f aca="false">G57/'Charges Summary'!G$4</f>
        <v>8720.93138296625</v>
      </c>
      <c r="O57" s="259" t="n">
        <f aca="false">H57/'Charges Summary'!H$4</f>
        <v>7850.05883566139</v>
      </c>
    </row>
    <row r="58" customFormat="false" ht="12.75" hidden="true" customHeight="true" outlineLevel="1" collapsed="false">
      <c r="A58" s="115" t="str">
        <f aca="false">'DNSP Inputs General'!A$62</f>
        <v>Mercury Vapour 250 watt</v>
      </c>
      <c r="B58" s="0"/>
      <c r="C58" s="259"/>
      <c r="D58" s="259" t="n">
        <f aca="false">IF('DNSP Inputs General'!$B62='DNSP Inputs General'!$A$53,D$44,IF('DNSP Inputs General'!$B62='DNSP Inputs General'!$A$54,D$45,D$46))*'DNSP Inputs General'!$E62*'DNSP Inputs General'!H62</f>
        <v>10006.9509245682</v>
      </c>
      <c r="E58" s="259" t="n">
        <f aca="false">IF('DNSP Inputs General'!$B62='DNSP Inputs General'!$A$53,E$44,IF('DNSP Inputs General'!$B62='DNSP Inputs General'!$A$54,E$45,E$46))*'DNSP Inputs General'!$E62*'DNSP Inputs General'!I62</f>
        <v>10369.4577396242</v>
      </c>
      <c r="F58" s="259" t="n">
        <f aca="false">IF('DNSP Inputs General'!$B62='DNSP Inputs General'!$A$53,F$44,IF('DNSP Inputs General'!$B62='DNSP Inputs General'!$A$54,F$45,F$46))*'DNSP Inputs General'!$E62*'DNSP Inputs General'!J62</f>
        <v>10753.675243163</v>
      </c>
      <c r="G58" s="259" t="n">
        <f aca="false">IF('DNSP Inputs General'!$B62='DNSP Inputs General'!$A$53,G$44,IF('DNSP Inputs General'!$B62='DNSP Inputs General'!$A$54,G$45,G$46))*'DNSP Inputs General'!$E62*'DNSP Inputs General'!K62</f>
        <v>11140.1762091963</v>
      </c>
      <c r="H58" s="259" t="n">
        <f aca="false">IF('DNSP Inputs General'!$B62='DNSP Inputs General'!$A$53,H$44,IF('DNSP Inputs General'!$B62='DNSP Inputs General'!$A$54,H$45,H$46))*'DNSP Inputs General'!$E62*'DNSP Inputs General'!L62</f>
        <v>11531.0122720367</v>
      </c>
      <c r="J58" s="259"/>
      <c r="K58" s="259" t="n">
        <f aca="false">D58/'Charges Summary'!D$4</f>
        <v>9850.47213141361</v>
      </c>
      <c r="L58" s="259" t="n">
        <f aca="false">E58/'Charges Summary'!E$4</f>
        <v>9951.51854112487</v>
      </c>
      <c r="M58" s="259" t="n">
        <f aca="false">F58/'Charges Summary'!F$4</f>
        <v>10061.6654233394</v>
      </c>
      <c r="N58" s="259" t="n">
        <f aca="false">G58/'Charges Summary'!G$4</f>
        <v>10162.1279744547</v>
      </c>
      <c r="O58" s="259" t="n">
        <f aca="false">H58/'Charges Summary'!H$4</f>
        <v>10255.0947735178</v>
      </c>
    </row>
    <row r="59" customFormat="false" ht="12.75" hidden="true" customHeight="true" outlineLevel="1" collapsed="false">
      <c r="A59" s="115" t="str">
        <f aca="false">'DNSP Inputs General'!A$63</f>
        <v>Mercury Vapour 400 watt</v>
      </c>
      <c r="B59" s="0"/>
      <c r="C59" s="259"/>
      <c r="D59" s="259" t="n">
        <f aca="false">IF('DNSP Inputs General'!$B63='DNSP Inputs General'!$A$53,D$44,IF('DNSP Inputs General'!$B63='DNSP Inputs General'!$A$54,D$45,D$46))*'DNSP Inputs General'!$E63*'DNSP Inputs General'!H63</f>
        <v>10409.2404089729</v>
      </c>
      <c r="E59" s="259" t="n">
        <f aca="false">IF('DNSP Inputs General'!$B63='DNSP Inputs General'!$A$53,E$44,IF('DNSP Inputs General'!$B63='DNSP Inputs General'!$A$54,E$45,E$46))*'DNSP Inputs General'!$E63*'DNSP Inputs General'!I63</f>
        <v>10786.3203623226</v>
      </c>
      <c r="F59" s="259" t="n">
        <f aca="false">IF('DNSP Inputs General'!$B63='DNSP Inputs General'!$A$53,F$44,IF('DNSP Inputs General'!$B63='DNSP Inputs General'!$A$54,F$45,F$46))*'DNSP Inputs General'!$E63*'DNSP Inputs General'!J63</f>
        <v>11185.983795652</v>
      </c>
      <c r="G59" s="259" t="n">
        <f aca="false">IF('DNSP Inputs General'!$B63='DNSP Inputs General'!$A$53,G$44,IF('DNSP Inputs General'!$B63='DNSP Inputs General'!$A$54,G$45,G$46))*'DNSP Inputs General'!$E63*'DNSP Inputs General'!K63</f>
        <v>11588.022488963</v>
      </c>
      <c r="H59" s="259" t="n">
        <f aca="false">IF('DNSP Inputs General'!$B63='DNSP Inputs General'!$A$53,H$44,IF('DNSP Inputs General'!$B63='DNSP Inputs General'!$A$54,H$45,H$46))*'DNSP Inputs General'!$E63*'DNSP Inputs General'!L63</f>
        <v>11994.5705543297</v>
      </c>
      <c r="J59" s="259"/>
      <c r="K59" s="259" t="n">
        <f aca="false">D59/'Charges Summary'!D$4</f>
        <v>10246.4710110684</v>
      </c>
      <c r="L59" s="259" t="n">
        <f aca="false">E59/'Charges Summary'!E$4</f>
        <v>10351.5795880043</v>
      </c>
      <c r="M59" s="259" t="n">
        <f aca="false">F59/'Charges Summary'!F$4</f>
        <v>10466.1544855842</v>
      </c>
      <c r="N59" s="259" t="n">
        <f aca="false">G59/'Charges Summary'!G$4</f>
        <v>10570.6557322217</v>
      </c>
      <c r="O59" s="259" t="n">
        <f aca="false">H59/'Charges Summary'!H$4</f>
        <v>10667.3598900411</v>
      </c>
    </row>
    <row r="60" customFormat="false" ht="12.75" hidden="true" customHeight="true" outlineLevel="1" collapsed="false">
      <c r="A60" s="115" t="str">
        <f aca="false">'DNSP Inputs General'!A$64</f>
        <v>Sodium High Pressure 50 watt</v>
      </c>
      <c r="B60" s="0"/>
      <c r="C60" s="259"/>
      <c r="D60" s="259" t="n">
        <f aca="false">IF('DNSP Inputs General'!$B64='DNSP Inputs General'!$A$53,D$44,IF('DNSP Inputs General'!$B64='DNSP Inputs General'!$A$54,D$45,D$46))*'DNSP Inputs General'!$E64*'DNSP Inputs General'!H64</f>
        <v>0</v>
      </c>
      <c r="E60" s="259" t="n">
        <f aca="false">IF('DNSP Inputs General'!$B64='DNSP Inputs General'!$A$53,E$44,IF('DNSP Inputs General'!$B64='DNSP Inputs General'!$A$54,E$45,E$46))*'DNSP Inputs General'!$E64*'DNSP Inputs General'!I64</f>
        <v>0</v>
      </c>
      <c r="F60" s="259" t="n">
        <f aca="false">IF('DNSP Inputs General'!$B64='DNSP Inputs General'!$A$53,F$44,IF('DNSP Inputs General'!$B64='DNSP Inputs General'!$A$54,F$45,F$46))*'DNSP Inputs General'!$E64*'DNSP Inputs General'!J64</f>
        <v>0</v>
      </c>
      <c r="G60" s="259" t="n">
        <f aca="false">IF('DNSP Inputs General'!$B64='DNSP Inputs General'!$A$53,G$44,IF('DNSP Inputs General'!$B64='DNSP Inputs General'!$A$54,G$45,G$46))*'DNSP Inputs General'!$E64*'DNSP Inputs General'!K64</f>
        <v>0</v>
      </c>
      <c r="H60" s="259" t="n">
        <f aca="false">IF('DNSP Inputs General'!$B64='DNSP Inputs General'!$A$53,H$44,IF('DNSP Inputs General'!$B64='DNSP Inputs General'!$A$54,H$45,H$46))*'DNSP Inputs General'!$E64*'DNSP Inputs General'!L64</f>
        <v>0</v>
      </c>
      <c r="J60" s="259"/>
      <c r="K60" s="259" t="n">
        <f aca="false">D60/'Charges Summary'!D$4</f>
        <v>0</v>
      </c>
      <c r="L60" s="259" t="n">
        <f aca="false">E60/'Charges Summary'!E$4</f>
        <v>0</v>
      </c>
      <c r="M60" s="259" t="n">
        <f aca="false">F60/'Charges Summary'!F$4</f>
        <v>0</v>
      </c>
      <c r="N60" s="259" t="n">
        <f aca="false">G60/'Charges Summary'!G$4</f>
        <v>0</v>
      </c>
      <c r="O60" s="259" t="n">
        <f aca="false">H60/'Charges Summary'!H$4</f>
        <v>0</v>
      </c>
    </row>
    <row r="61" customFormat="false" ht="12.75" hidden="true" customHeight="true" outlineLevel="1" collapsed="false">
      <c r="A61" s="115" t="str">
        <f aca="false">'DNSP Inputs General'!A$65</f>
        <v>Sodium Low Pressure 90 watt</v>
      </c>
      <c r="B61" s="0"/>
      <c r="C61" s="259"/>
      <c r="D61" s="259" t="n">
        <f aca="false">IF('DNSP Inputs General'!$B65='DNSP Inputs General'!$A$53,D$44,IF('DNSP Inputs General'!$B65='DNSP Inputs General'!$A$54,D$45,D$46))*'DNSP Inputs General'!$E65*'DNSP Inputs General'!H65</f>
        <v>547.2930453464</v>
      </c>
      <c r="E61" s="259" t="n">
        <f aca="false">IF('DNSP Inputs General'!$B65='DNSP Inputs General'!$A$53,E$44,IF('DNSP Inputs General'!$B65='DNSP Inputs General'!$A$54,E$45,E$46))*'DNSP Inputs General'!$E65*'DNSP Inputs General'!I65</f>
        <v>567.159031279691</v>
      </c>
      <c r="F61" s="259" t="n">
        <f aca="false">IF('DNSP Inputs General'!$B65='DNSP Inputs General'!$A$53,F$44,IF('DNSP Inputs General'!$B65='DNSP Inputs General'!$A$54,F$45,F$46))*'DNSP Inputs General'!$E65*'DNSP Inputs General'!J65</f>
        <v>588.218368076829</v>
      </c>
      <c r="G61" s="259" t="n">
        <f aca="false">IF('DNSP Inputs General'!$B65='DNSP Inputs General'!$A$53,G$44,IF('DNSP Inputs General'!$B65='DNSP Inputs General'!$A$54,G$45,G$46))*'DNSP Inputs General'!$E65*'DNSP Inputs General'!K65</f>
        <v>609.400883193261</v>
      </c>
      <c r="H61" s="259" t="n">
        <f aca="false">IF('DNSP Inputs General'!$B65='DNSP Inputs General'!$A$53,H$44,IF('DNSP Inputs General'!$B65='DNSP Inputs General'!$A$54,H$45,H$46))*'DNSP Inputs General'!$E65*'DNSP Inputs General'!L65</f>
        <v>630.819549235269</v>
      </c>
      <c r="J61" s="259"/>
      <c r="K61" s="259" t="n">
        <f aca="false">D61/'Charges Summary'!D$4</f>
        <v>538.735018442577</v>
      </c>
      <c r="L61" s="259" t="n">
        <f aca="false">E61/'Charges Summary'!E$4</f>
        <v>544.299784739838</v>
      </c>
      <c r="M61" s="259" t="n">
        <f aca="false">F61/'Charges Summary'!F$4</f>
        <v>550.36592435824</v>
      </c>
      <c r="N61" s="259" t="n">
        <f aca="false">G61/'Charges Summary'!G$4</f>
        <v>555.898726058158</v>
      </c>
      <c r="O61" s="259" t="n">
        <f aca="false">H61/'Charges Summary'!H$4</f>
        <v>561.018764855831</v>
      </c>
    </row>
    <row r="62" customFormat="false" ht="12.75" hidden="true" customHeight="true" outlineLevel="1" collapsed="false">
      <c r="A62" s="115" t="str">
        <f aca="false">'DNSP Inputs General'!A$66</f>
        <v>Sodium High Pressure 100 watt</v>
      </c>
      <c r="B62" s="0"/>
      <c r="C62" s="259"/>
      <c r="D62" s="259" t="n">
        <f aca="false">IF('DNSP Inputs General'!$B66='DNSP Inputs General'!$A$53,D$44,IF('DNSP Inputs General'!$B66='DNSP Inputs General'!$A$54,D$45,D$46))*'DNSP Inputs General'!$E66*'DNSP Inputs General'!H66</f>
        <v>67905.6427584515</v>
      </c>
      <c r="E62" s="259" t="n">
        <f aca="false">IF('DNSP Inputs General'!$B66='DNSP Inputs General'!$A$53,E$44,IF('DNSP Inputs General'!$B66='DNSP Inputs General'!$A$54,E$45,E$46))*'DNSP Inputs General'!$E66*'DNSP Inputs General'!I66</f>
        <v>70370.5243338726</v>
      </c>
      <c r="F62" s="259" t="n">
        <f aca="false">IF('DNSP Inputs General'!$B66='DNSP Inputs General'!$A$53,F$44,IF('DNSP Inputs General'!$B66='DNSP Inputs General'!$A$54,F$45,F$46))*'DNSP Inputs General'!$E66*'DNSP Inputs General'!J66</f>
        <v>72983.4714806269</v>
      </c>
      <c r="G62" s="259" t="n">
        <f aca="false">IF('DNSP Inputs General'!$B66='DNSP Inputs General'!$A$53,G$44,IF('DNSP Inputs General'!$B66='DNSP Inputs General'!$A$54,G$45,G$46))*'DNSP Inputs General'!$E66*'DNSP Inputs General'!K66</f>
        <v>75611.7020354506</v>
      </c>
      <c r="H62" s="259" t="n">
        <f aca="false">IF('DNSP Inputs General'!$B66='DNSP Inputs General'!$A$53,H$44,IF('DNSP Inputs General'!$B66='DNSP Inputs General'!$A$54,H$45,H$46))*'DNSP Inputs General'!$E66*'DNSP Inputs General'!L66</f>
        <v>78269.2331277571</v>
      </c>
      <c r="J62" s="259"/>
      <c r="K62" s="259" t="n">
        <f aca="false">D62/'Charges Summary'!D$4</f>
        <v>66843.8015335544</v>
      </c>
      <c r="L62" s="259" t="n">
        <f aca="false">E62/'Charges Summary'!E$4</f>
        <v>67534.2525367768</v>
      </c>
      <c r="M62" s="259" t="n">
        <f aca="false">F62/'Charges Summary'!F$4</f>
        <v>68286.9116713167</v>
      </c>
      <c r="N62" s="259" t="n">
        <f aca="false">G62/'Charges Summary'!G$4</f>
        <v>68973.3966520462</v>
      </c>
      <c r="O62" s="259" t="n">
        <f aca="false">H62/'Charges Summary'!H$4</f>
        <v>69608.6678809801</v>
      </c>
    </row>
    <row r="63" customFormat="false" ht="12.75" hidden="true" customHeight="true" outlineLevel="1" collapsed="false">
      <c r="A63" s="115" t="str">
        <f aca="false">'DNSP Inputs General'!A$67</f>
        <v>Sodium High Pressure 400 watt</v>
      </c>
      <c r="B63" s="0"/>
      <c r="C63" s="259"/>
      <c r="D63" s="259" t="n">
        <f aca="false">IF('DNSP Inputs General'!$B67='DNSP Inputs General'!$A$53,D$44,IF('DNSP Inputs General'!$B67='DNSP Inputs General'!$A$54,D$45,D$46))*'DNSP Inputs General'!$E67*'DNSP Inputs General'!H67</f>
        <v>19019.1782412137</v>
      </c>
      <c r="E63" s="259" t="n">
        <f aca="false">IF('DNSP Inputs General'!$B67='DNSP Inputs General'!$A$53,E$44,IF('DNSP Inputs General'!$B67='DNSP Inputs General'!$A$54,E$45,E$46))*'DNSP Inputs General'!$E67*'DNSP Inputs General'!I67</f>
        <v>19708.1575098416</v>
      </c>
      <c r="F63" s="259" t="n">
        <f aca="false">IF('DNSP Inputs General'!$B67='DNSP Inputs General'!$A$53,F$44,IF('DNSP Inputs General'!$B67='DNSP Inputs General'!$A$54,F$45,F$46))*'DNSP Inputs General'!$E67*'DNSP Inputs General'!J67</f>
        <v>20438.4000420858</v>
      </c>
      <c r="G63" s="259" t="n">
        <f aca="false">IF('DNSP Inputs General'!$B67='DNSP Inputs General'!$A$53,G$44,IF('DNSP Inputs General'!$B67='DNSP Inputs General'!$A$54,G$45,G$46))*'DNSP Inputs General'!$E67*'DNSP Inputs General'!K67</f>
        <v>21172.9825156883</v>
      </c>
      <c r="H63" s="259" t="n">
        <f aca="false">IF('DNSP Inputs General'!$B67='DNSP Inputs General'!$A$53,H$44,IF('DNSP Inputs General'!$B67='DNSP Inputs General'!$A$54,H$45,H$46))*'DNSP Inputs General'!$E67*'DNSP Inputs General'!L67</f>
        <v>21915.8042601226</v>
      </c>
      <c r="J63" s="259"/>
      <c r="K63" s="259" t="n">
        <f aca="false">D63/'Charges Summary'!D$4</f>
        <v>18721.7751580557</v>
      </c>
      <c r="L63" s="259" t="n">
        <f aca="false">E63/'Charges Summary'!E$4</f>
        <v>18913.8236343019</v>
      </c>
      <c r="M63" s="259" t="n">
        <f aca="false">F63/'Charges Summary'!F$4</f>
        <v>19123.1684388625</v>
      </c>
      <c r="N63" s="259" t="n">
        <f aca="false">G63/'Charges Summary'!G$4</f>
        <v>19314.1072353683</v>
      </c>
      <c r="O63" s="259" t="n">
        <f aca="false">H63/'Charges Summary'!H$4</f>
        <v>19490.7996300072</v>
      </c>
    </row>
    <row r="64" customFormat="false" ht="12.75" hidden="true" customHeight="true" outlineLevel="1" collapsed="false">
      <c r="A64" s="115" t="str">
        <f aca="false">'DNSP Inputs General'!A$68</f>
        <v>Metal Halide 70 watt</v>
      </c>
      <c r="B64" s="0"/>
      <c r="C64" s="259"/>
      <c r="D64" s="259" t="n">
        <f aca="false">IF('DNSP Inputs General'!$B68='DNSP Inputs General'!$A$53,D$44,IF('DNSP Inputs General'!$B68='DNSP Inputs General'!$A$54,D$45,D$46))*'DNSP Inputs General'!$E68*'DNSP Inputs General'!H68</f>
        <v>633.601207722198</v>
      </c>
      <c r="E64" s="259" t="n">
        <f aca="false">IF('DNSP Inputs General'!$B68='DNSP Inputs General'!$A$53,E$44,IF('DNSP Inputs General'!$B68='DNSP Inputs General'!$A$54,E$45,E$46))*'DNSP Inputs General'!$E68*'DNSP Inputs General'!I68</f>
        <v>604.748543196881</v>
      </c>
      <c r="F64" s="259" t="n">
        <f aca="false">IF('DNSP Inputs General'!$B68='DNSP Inputs General'!$A$53,F$44,IF('DNSP Inputs General'!$B68='DNSP Inputs General'!$A$54,F$45,F$46))*'DNSP Inputs General'!$E68*'DNSP Inputs General'!J68</f>
        <v>625.780785621329</v>
      </c>
      <c r="G64" s="259" t="n">
        <f aca="false">IF('DNSP Inputs General'!$B68='DNSP Inputs General'!$A$53,G$44,IF('DNSP Inputs General'!$B68='DNSP Inputs General'!$A$54,G$45,G$46))*'DNSP Inputs General'!$E68*'DNSP Inputs General'!K68</f>
        <v>647.001981536547</v>
      </c>
      <c r="H64" s="259" t="n">
        <f aca="false">IF('DNSP Inputs General'!$B68='DNSP Inputs General'!$A$53,H$44,IF('DNSP Inputs General'!$B68='DNSP Inputs General'!$A$54,H$45,H$46))*'DNSP Inputs General'!$E68*'DNSP Inputs General'!L68</f>
        <v>612.81497941787</v>
      </c>
      <c r="J64" s="259"/>
      <c r="K64" s="259" t="n">
        <f aca="false">D64/'Charges Summary'!D$4</f>
        <v>623.693579207479</v>
      </c>
      <c r="L64" s="259" t="n">
        <f aca="false">E64/'Charges Summary'!E$4</f>
        <v>580.374257888644</v>
      </c>
      <c r="M64" s="259" t="n">
        <f aca="false">F64/'Charges Summary'!F$4</f>
        <v>585.511162546907</v>
      </c>
      <c r="N64" s="259" t="n">
        <f aca="false">G64/'Charges Summary'!G$4</f>
        <v>590.198647905814</v>
      </c>
      <c r="O64" s="259" t="n">
        <f aca="false">H64/'Charges Summary'!H$4</f>
        <v>545.006417849524</v>
      </c>
    </row>
    <row r="65" customFormat="false" ht="12.75" hidden="true" customHeight="true" outlineLevel="1" collapsed="false">
      <c r="A65" s="115" t="str">
        <f aca="false">'DNSP Inputs General'!A$69</f>
        <v>Metal Halide 150 watt</v>
      </c>
      <c r="B65" s="0"/>
      <c r="C65" s="259"/>
      <c r="D65" s="259" t="n">
        <f aca="false">IF('DNSP Inputs General'!$B69='DNSP Inputs General'!$A$53,D$44,IF('DNSP Inputs General'!$B69='DNSP Inputs General'!$A$54,D$45,D$46))*'DNSP Inputs General'!$E69*'DNSP Inputs General'!H69</f>
        <v>1833.94801610416</v>
      </c>
      <c r="E65" s="259" t="n">
        <f aca="false">IF('DNSP Inputs General'!$B69='DNSP Inputs General'!$A$53,E$44,IF('DNSP Inputs General'!$B69='DNSP Inputs General'!$A$54,E$45,E$46))*'DNSP Inputs General'!$E69*'DNSP Inputs General'!I69</f>
        <v>1900.51781047685</v>
      </c>
      <c r="F65" s="259" t="n">
        <f aca="false">IF('DNSP Inputs General'!$B69='DNSP Inputs General'!$A$53,F$44,IF('DNSP Inputs General'!$B69='DNSP Inputs General'!$A$54,F$45,F$46))*'DNSP Inputs General'!$E69*'DNSP Inputs General'!J69</f>
        <v>1971.08645604613</v>
      </c>
      <c r="G65" s="259" t="n">
        <f aca="false">IF('DNSP Inputs General'!$B69='DNSP Inputs General'!$A$53,G$44,IF('DNSP Inputs General'!$B69='DNSP Inputs General'!$A$54,G$45,G$46))*'DNSP Inputs General'!$E69*'DNSP Inputs General'!K69</f>
        <v>2042.067865191</v>
      </c>
      <c r="H65" s="259" t="n">
        <f aca="false">IF('DNSP Inputs General'!$B69='DNSP Inputs General'!$A$53,H$44,IF('DNSP Inputs General'!$B69='DNSP Inputs General'!$A$54,H$45,H$46))*'DNSP Inputs General'!$E69*'DNSP Inputs General'!L69</f>
        <v>2113.84060272045</v>
      </c>
      <c r="J65" s="259"/>
      <c r="K65" s="259" t="n">
        <f aca="false">D65/'Charges Summary'!D$4</f>
        <v>1805.27055236607</v>
      </c>
      <c r="L65" s="259" t="n">
        <f aca="false">E65/'Charges Summary'!E$4</f>
        <v>1823.91776924142</v>
      </c>
      <c r="M65" s="259" t="n">
        <f aca="false">F65/'Charges Summary'!F$4</f>
        <v>1844.24505973629</v>
      </c>
      <c r="N65" s="259" t="n">
        <f aca="false">G65/'Charges Summary'!G$4</f>
        <v>1862.78516505526</v>
      </c>
      <c r="O65" s="259" t="n">
        <f aca="false">H65/'Charges Summary'!H$4</f>
        <v>1879.94212525275</v>
      </c>
    </row>
    <row r="66" customFormat="false" ht="12.75" hidden="true" customHeight="true" outlineLevel="1" collapsed="false">
      <c r="A66" s="115" t="str">
        <f aca="false">'DNSP Inputs General'!A$70</f>
        <v>Metal Halide 250 watt</v>
      </c>
      <c r="B66" s="0"/>
      <c r="C66" s="259"/>
      <c r="D66" s="259" t="n">
        <f aca="false">IF('DNSP Inputs General'!$B70='DNSP Inputs General'!$A$53,D$44,IF('DNSP Inputs General'!$B70='DNSP Inputs General'!$A$54,D$45,D$46))*'DNSP Inputs General'!$E70*'DNSP Inputs General'!H70</f>
        <v>3265.98298862451</v>
      </c>
      <c r="E66" s="259" t="n">
        <f aca="false">IF('DNSP Inputs General'!$B70='DNSP Inputs General'!$A$53,E$44,IF('DNSP Inputs General'!$B70='DNSP Inputs General'!$A$54,E$45,E$46))*'DNSP Inputs General'!$E70*'DNSP Inputs General'!I70</f>
        <v>3384.29486005845</v>
      </c>
      <c r="F66" s="259" t="n">
        <f aca="false">IF('DNSP Inputs General'!$B70='DNSP Inputs General'!$A$53,F$44,IF('DNSP Inputs General'!$B70='DNSP Inputs General'!$A$54,F$45,F$46))*'DNSP Inputs General'!$E70*'DNSP Inputs General'!J70</f>
        <v>3509.69248016758</v>
      </c>
      <c r="G66" s="259" t="n">
        <f aca="false">IF('DNSP Inputs General'!$B70='DNSP Inputs General'!$A$53,G$44,IF('DNSP Inputs General'!$B70='DNSP Inputs General'!$A$54,G$45,G$46))*'DNSP Inputs General'!$E70*'DNSP Inputs General'!K70</f>
        <v>3635.83535722043</v>
      </c>
      <c r="H66" s="259" t="n">
        <f aca="false">IF('DNSP Inputs General'!$B70='DNSP Inputs General'!$A$53,H$44,IF('DNSP Inputs General'!$B70='DNSP Inputs General'!$A$54,H$45,H$46))*'DNSP Inputs General'!$E70*'DNSP Inputs General'!L70</f>
        <v>3763.39308606307</v>
      </c>
      <c r="J66" s="259"/>
      <c r="K66" s="259" t="n">
        <f aca="false">D66/'Charges Summary'!D$4</f>
        <v>3214.91277948931</v>
      </c>
      <c r="L66" s="259" t="n">
        <f aca="false">E66/'Charges Summary'!E$4</f>
        <v>3247.89144178777</v>
      </c>
      <c r="M66" s="259" t="n">
        <f aca="false">F66/'Charges Summary'!F$4</f>
        <v>3283.84023840667</v>
      </c>
      <c r="N66" s="259" t="n">
        <f aca="false">G66/'Charges Summary'!G$4</f>
        <v>3316.6283459341</v>
      </c>
      <c r="O66" s="259" t="n">
        <f aca="false">H66/'Charges Summary'!H$4</f>
        <v>3346.97005406635</v>
      </c>
    </row>
    <row r="67" customFormat="false" ht="12.75" hidden="true" customHeight="true" outlineLevel="1" collapsed="false">
      <c r="A67" s="115" t="str">
        <f aca="false">'DNSP Inputs General'!A$71</f>
        <v>Incandescent 100 watt</v>
      </c>
      <c r="B67" s="0"/>
      <c r="C67" s="259"/>
      <c r="D67" s="259" t="n">
        <f aca="false">IF('DNSP Inputs General'!$B71='DNSP Inputs General'!$A$53,D$44,IF('DNSP Inputs General'!$B71='DNSP Inputs General'!$A$54,D$45,D$46))*'DNSP Inputs General'!$E71*'DNSP Inputs General'!H71</f>
        <v>147.922460946817</v>
      </c>
      <c r="E67" s="259" t="n">
        <f aca="false">IF('DNSP Inputs General'!$B71='DNSP Inputs General'!$A$53,E$44,IF('DNSP Inputs General'!$B71='DNSP Inputs General'!$A$54,E$45,E$46))*'DNSP Inputs General'!$E71*'DNSP Inputs General'!I71</f>
        <v>122.36157294256</v>
      </c>
      <c r="F67" s="259" t="n">
        <f aca="false">IF('DNSP Inputs General'!$B71='DNSP Inputs General'!$A$53,F$44,IF('DNSP Inputs General'!$B71='DNSP Inputs General'!$A$54,F$45,F$46))*'DNSP Inputs General'!$E71*'DNSP Inputs General'!J71</f>
        <v>126.617123938946</v>
      </c>
      <c r="G67" s="259" t="n">
        <f aca="false">IF('DNSP Inputs General'!$B71='DNSP Inputs General'!$A$53,G$44,IF('DNSP Inputs General'!$B71='DNSP Inputs General'!$A$54,G$45,G$46))*'DNSP Inputs General'!$E71*'DNSP Inputs General'!K71</f>
        <v>98.1831800775306</v>
      </c>
      <c r="H67" s="259" t="n">
        <f aca="false">IF('DNSP Inputs General'!$B71='DNSP Inputs General'!$A$53,H$44,IF('DNSP Inputs General'!$B71='DNSP Inputs General'!$A$54,H$45,H$46))*'DNSP Inputs General'!$E71*'DNSP Inputs General'!L71</f>
        <v>101.449384636563</v>
      </c>
      <c r="J67" s="259"/>
      <c r="K67" s="259" t="n">
        <f aca="false">D67/'Charges Summary'!D$4</f>
        <v>145.609395923925</v>
      </c>
      <c r="L67" s="259" t="n">
        <f aca="false">E67/'Charges Summary'!E$4</f>
        <v>117.429810934667</v>
      </c>
      <c r="M67" s="259" t="n">
        <f aca="false">F67/'Charges Summary'!F$4</f>
        <v>118.469184639841</v>
      </c>
      <c r="N67" s="259" t="n">
        <f aca="false">G67/'Charges Summary'!G$4</f>
        <v>89.5632189429056</v>
      </c>
      <c r="O67" s="259" t="n">
        <f aca="false">H67/'Charges Summary'!H$4</f>
        <v>90.2239135315094</v>
      </c>
    </row>
    <row r="68" customFormat="false" ht="12.75" hidden="true" customHeight="true" outlineLevel="1" collapsed="false">
      <c r="A68" s="115" t="str">
        <f aca="false">'DNSP Inputs General'!A$72</f>
        <v>Incandescent 150 watt</v>
      </c>
      <c r="B68" s="0"/>
      <c r="C68" s="259"/>
      <c r="D68" s="259" t="n">
        <f aca="false">IF('DNSP Inputs General'!$B72='DNSP Inputs General'!$A$53,D$44,IF('DNSP Inputs General'!$B72='DNSP Inputs General'!$A$54,D$45,D$46))*'DNSP Inputs General'!$E72*'DNSP Inputs General'!H72</f>
        <v>73.9612304734083</v>
      </c>
      <c r="E68" s="259" t="n">
        <f aca="false">IF('DNSP Inputs General'!$B72='DNSP Inputs General'!$A$53,E$44,IF('DNSP Inputs General'!$B72='DNSP Inputs General'!$A$54,E$45,E$46))*'DNSP Inputs General'!$E72*'DNSP Inputs General'!I72</f>
        <v>0</v>
      </c>
      <c r="F68" s="259" t="n">
        <f aca="false">IF('DNSP Inputs General'!$B72='DNSP Inputs General'!$A$53,F$44,IF('DNSP Inputs General'!$B72='DNSP Inputs General'!$A$54,F$45,F$46))*'DNSP Inputs General'!$E72*'DNSP Inputs General'!J72</f>
        <v>-158.271404923682</v>
      </c>
      <c r="G68" s="259" t="n">
        <f aca="false">IF('DNSP Inputs General'!$B72='DNSP Inputs General'!$A$53,G$44,IF('DNSP Inputs General'!$B72='DNSP Inputs General'!$A$54,G$45,G$46))*'DNSP Inputs General'!$E72*'DNSP Inputs General'!K72</f>
        <v>-286.367608559464</v>
      </c>
      <c r="H68" s="259" t="n">
        <f aca="false">IF('DNSP Inputs General'!$B72='DNSP Inputs General'!$A$53,H$44,IF('DNSP Inputs General'!$B72='DNSP Inputs General'!$A$54,H$45,H$46))*'DNSP Inputs General'!$E72*'DNSP Inputs General'!L72</f>
        <v>-422.705769319012</v>
      </c>
      <c r="J68" s="259"/>
      <c r="K68" s="259" t="n">
        <f aca="false">D68/'Charges Summary'!D$4</f>
        <v>72.8046979619625</v>
      </c>
      <c r="L68" s="259" t="n">
        <f aca="false">E68/'Charges Summary'!E$4</f>
        <v>0</v>
      </c>
      <c r="M68" s="259" t="n">
        <f aca="false">F68/'Charges Summary'!F$4</f>
        <v>-148.086480799801</v>
      </c>
      <c r="N68" s="259" t="n">
        <f aca="false">G68/'Charges Summary'!G$4</f>
        <v>-261.226055250141</v>
      </c>
      <c r="O68" s="259" t="n">
        <f aca="false">H68/'Charges Summary'!H$4</f>
        <v>-375.932973047956</v>
      </c>
    </row>
    <row r="69" customFormat="false" ht="12.75" hidden="true" customHeight="true" outlineLevel="1" collapsed="false">
      <c r="A69" s="115" t="str">
        <f aca="false">'DNSP Inputs General'!A$73</f>
        <v>Sodium High Pressure 250 watt (24 hrs)</v>
      </c>
      <c r="B69" s="0"/>
      <c r="C69" s="259"/>
      <c r="D69" s="259" t="n">
        <f aca="false">IF('DNSP Inputs General'!$B73='DNSP Inputs General'!$A$53,D$44,IF('DNSP Inputs General'!$B73='DNSP Inputs General'!$A$54,D$45,D$46))*'DNSP Inputs General'!$E73*'DNSP Inputs General'!H73</f>
        <v>0</v>
      </c>
      <c r="E69" s="259" t="n">
        <f aca="false">IF('DNSP Inputs General'!$B73='DNSP Inputs General'!$A$53,E$44,IF('DNSP Inputs General'!$B73='DNSP Inputs General'!$A$54,E$45,E$46))*'DNSP Inputs General'!$E73*'DNSP Inputs General'!I73</f>
        <v>0</v>
      </c>
      <c r="F69" s="259" t="n">
        <f aca="false">IF('DNSP Inputs General'!$B73='DNSP Inputs General'!$A$53,F$44,IF('DNSP Inputs General'!$B73='DNSP Inputs General'!$A$54,F$45,F$46))*'DNSP Inputs General'!$E73*'DNSP Inputs General'!J73</f>
        <v>0</v>
      </c>
      <c r="G69" s="259" t="n">
        <f aca="false">IF('DNSP Inputs General'!$B73='DNSP Inputs General'!$A$53,G$44,IF('DNSP Inputs General'!$B73='DNSP Inputs General'!$A$54,G$45,G$46))*'DNSP Inputs General'!$E73*'DNSP Inputs General'!K73</f>
        <v>0</v>
      </c>
      <c r="H69" s="259" t="n">
        <f aca="false">IF('DNSP Inputs General'!$B73='DNSP Inputs General'!$A$53,H$44,IF('DNSP Inputs General'!$B73='DNSP Inputs General'!$A$54,H$45,H$46))*'DNSP Inputs General'!$E73*'DNSP Inputs General'!L73</f>
        <v>0</v>
      </c>
      <c r="J69" s="259"/>
      <c r="K69" s="259" t="n">
        <f aca="false">D69/'Charges Summary'!D$4</f>
        <v>0</v>
      </c>
      <c r="L69" s="259" t="n">
        <f aca="false">E69/'Charges Summary'!E$4</f>
        <v>0</v>
      </c>
      <c r="M69" s="259" t="n">
        <f aca="false">F69/'Charges Summary'!F$4</f>
        <v>0</v>
      </c>
      <c r="N69" s="259" t="n">
        <f aca="false">G69/'Charges Summary'!G$4</f>
        <v>0</v>
      </c>
      <c r="O69" s="259" t="n">
        <f aca="false">H69/'Charges Summary'!H$4</f>
        <v>0</v>
      </c>
    </row>
    <row r="70" customFormat="false" ht="12.75" hidden="true" customHeight="true" outlineLevel="1" collapsed="false">
      <c r="A70" s="115" t="str">
        <f aca="false">'DNSP Inputs General'!A$74</f>
        <v>Metal Halide 100 watt</v>
      </c>
      <c r="B70" s="0"/>
      <c r="C70" s="259"/>
      <c r="D70" s="259" t="n">
        <f aca="false">IF('DNSP Inputs General'!$B74='DNSP Inputs General'!$A$53,D$44,IF('DNSP Inputs General'!$B74='DNSP Inputs General'!$A$54,D$45,D$46))*'DNSP Inputs General'!$E74*'DNSP Inputs General'!H74</f>
        <v>0</v>
      </c>
      <c r="E70" s="259" t="n">
        <f aca="false">IF('DNSP Inputs General'!$B74='DNSP Inputs General'!$A$53,E$44,IF('DNSP Inputs General'!$B74='DNSP Inputs General'!$A$54,E$45,E$46))*'DNSP Inputs General'!$E74*'DNSP Inputs General'!I74</f>
        <v>0</v>
      </c>
      <c r="F70" s="259" t="n">
        <f aca="false">IF('DNSP Inputs General'!$B74='DNSP Inputs General'!$A$53,F$44,IF('DNSP Inputs General'!$B74='DNSP Inputs General'!$A$54,F$45,F$46))*'DNSP Inputs General'!$E74*'DNSP Inputs General'!J74</f>
        <v>0</v>
      </c>
      <c r="G70" s="259" t="n">
        <f aca="false">IF('DNSP Inputs General'!$B74='DNSP Inputs General'!$A$53,G$44,IF('DNSP Inputs General'!$B74='DNSP Inputs General'!$A$54,G$45,G$46))*'DNSP Inputs General'!$E74*'DNSP Inputs General'!K74</f>
        <v>0</v>
      </c>
      <c r="H70" s="259" t="n">
        <f aca="false">IF('DNSP Inputs General'!$B74='DNSP Inputs General'!$A$53,H$44,IF('DNSP Inputs General'!$B74='DNSP Inputs General'!$A$54,H$45,H$46))*'DNSP Inputs General'!$E74*'DNSP Inputs General'!L74</f>
        <v>0</v>
      </c>
      <c r="J70" s="259"/>
      <c r="K70" s="259" t="n">
        <f aca="false">D70/'Charges Summary'!D$4</f>
        <v>0</v>
      </c>
      <c r="L70" s="259" t="n">
        <f aca="false">E70/'Charges Summary'!E$4</f>
        <v>0</v>
      </c>
      <c r="M70" s="259" t="n">
        <f aca="false">F70/'Charges Summary'!F$4</f>
        <v>0</v>
      </c>
      <c r="N70" s="259" t="n">
        <f aca="false">G70/'Charges Summary'!G$4</f>
        <v>0</v>
      </c>
      <c r="O70" s="259" t="n">
        <f aca="false">H70/'Charges Summary'!H$4</f>
        <v>0</v>
      </c>
    </row>
    <row r="71" customFormat="false" ht="12.75" hidden="true" customHeight="true" outlineLevel="1" collapsed="false">
      <c r="B71" s="0"/>
      <c r="C71" s="261"/>
      <c r="D71" s="261"/>
      <c r="E71" s="261"/>
      <c r="F71" s="261"/>
      <c r="G71" s="261"/>
      <c r="H71" s="261"/>
      <c r="J71" s="261"/>
      <c r="K71" s="261"/>
      <c r="L71" s="261"/>
      <c r="M71" s="261"/>
      <c r="N71" s="261"/>
      <c r="O71" s="261"/>
    </row>
    <row r="72" customFormat="false" ht="12.75" hidden="true" customHeight="true" outlineLevel="1" collapsed="false">
      <c r="B72" s="0"/>
      <c r="C72" s="261"/>
      <c r="D72" s="261"/>
      <c r="E72" s="261"/>
      <c r="F72" s="261"/>
      <c r="G72" s="261"/>
      <c r="H72" s="261"/>
      <c r="J72" s="261"/>
      <c r="K72" s="261"/>
      <c r="L72" s="261"/>
      <c r="M72" s="261"/>
      <c r="N72" s="261"/>
      <c r="O72" s="261"/>
    </row>
    <row r="73" customFormat="false" ht="12.75" hidden="true" customHeight="true" outlineLevel="1" collapsed="false">
      <c r="A73" s="126" t="str">
        <f aca="false">'DNSP Inputs General'!A$79</f>
        <v>Energy Efficient Lights</v>
      </c>
      <c r="B73" s="0"/>
      <c r="C73" s="261"/>
      <c r="D73" s="261"/>
      <c r="E73" s="261"/>
      <c r="F73" s="261"/>
      <c r="G73" s="261"/>
      <c r="H73" s="261"/>
      <c r="J73" s="261"/>
      <c r="K73" s="261"/>
      <c r="L73" s="261"/>
      <c r="M73" s="261"/>
      <c r="N73" s="261"/>
      <c r="O73" s="261"/>
    </row>
    <row r="74" customFormat="false" ht="12.75" hidden="true" customHeight="true" outlineLevel="1" collapsed="false">
      <c r="A74" s="0" t="str">
        <f aca="false">'DNSP Inputs General'!A$80</f>
        <v>T5 2X14W</v>
      </c>
      <c r="B74" s="0"/>
      <c r="C74" s="259"/>
      <c r="D74" s="265" t="n">
        <f aca="false">SUM('Charges Summary'!D93,'Charges Summary'!D8)*'DNSP Inputs General'!$E80*'DNSP Inputs General'!H80</f>
        <v>73263.7978276</v>
      </c>
      <c r="E74" s="265" t="n">
        <f aca="false">SUM('Charges Summary'!E93,'Charges Summary'!E8)*'DNSP Inputs General'!$E80*'DNSP Inputs General'!I80</f>
        <v>145094.670199446</v>
      </c>
      <c r="F74" s="265" t="n">
        <f aca="false">SUM('Charges Summary'!F93,'Charges Summary'!F8)*'DNSP Inputs General'!$E80*'DNSP Inputs General'!J80</f>
        <v>232356.130109356</v>
      </c>
      <c r="G74" s="265" t="n">
        <f aca="false">SUM('Charges Summary'!G93,'Charges Summary'!G8)*'DNSP Inputs General'!$E80*'DNSP Inputs General'!K80</f>
        <v>326891.161254717</v>
      </c>
      <c r="H74" s="265" t="n">
        <f aca="false">SUM('Charges Summary'!H93,'Charges Summary'!H8)*'DNSP Inputs General'!$E80*'DNSP Inputs General'!L80</f>
        <v>422143.269702818</v>
      </c>
      <c r="J74" s="259"/>
      <c r="K74" s="265" t="n">
        <f aca="false">D74/'Charges Summary'!D$4</f>
        <v>72118.1710775139</v>
      </c>
      <c r="L74" s="265" t="n">
        <f aca="false">E74/'Charges Summary'!E$4</f>
        <v>139246.654643343</v>
      </c>
      <c r="M74" s="265" t="n">
        <f aca="false">F74/'Charges Summary'!F$4</f>
        <v>217403.779392411</v>
      </c>
      <c r="N74" s="265" t="n">
        <f aca="false">G74/'Charges Summary'!G$4</f>
        <v>298191.855497427</v>
      </c>
      <c r="O74" s="265" t="n">
        <f aca="false">H74/'Charges Summary'!H$4</f>
        <v>375432.714550432</v>
      </c>
    </row>
    <row r="75" customFormat="false" ht="12.75" hidden="true" customHeight="true" outlineLevel="1" collapsed="false">
      <c r="B75" s="0"/>
    </row>
    <row r="76" customFormat="false" ht="12.75" hidden="true" customHeight="true" outlineLevel="1" collapsed="false">
      <c r="B76" s="0"/>
    </row>
    <row r="77" customFormat="false" ht="12.75" hidden="true" customHeight="true" outlineLevel="1" collapsed="false">
      <c r="H77" s="170"/>
      <c r="O77" s="170"/>
    </row>
    <row r="78" customFormat="false" ht="12.75" hidden="false" customHeight="true" outlineLevel="0" collapsed="false"/>
    <row r="79" customFormat="false" ht="13.5" hidden="false" customHeight="false" outlineLevel="0" collapsed="false">
      <c r="A79" s="0" t="s">
        <v>155</v>
      </c>
      <c r="B79" s="252"/>
      <c r="C79" s="266"/>
      <c r="D79" s="263" t="n">
        <f aca="false">SUM(D49:D78)</f>
        <v>1975837.58423828</v>
      </c>
      <c r="E79" s="263" t="n">
        <f aca="false">SUM(E49:E78)</f>
        <v>2066149.46190499</v>
      </c>
      <c r="F79" s="263" t="n">
        <f aca="false">SUM(F49:F78)</f>
        <v>2163512.08168446</v>
      </c>
      <c r="G79" s="263" t="n">
        <f aca="false">SUM(G49:G78)</f>
        <v>2262648.38420123</v>
      </c>
      <c r="H79" s="263" t="n">
        <f aca="false">SUM(H49:H78)</f>
        <v>2362510.18315735</v>
      </c>
      <c r="J79" s="266"/>
      <c r="K79" s="263" t="n">
        <f aca="false">SUM(K49:K78)</f>
        <v>1944941.39188343</v>
      </c>
      <c r="L79" s="263" t="n">
        <f aca="false">SUM(L49:L78)</f>
        <v>1982873.66564146</v>
      </c>
      <c r="M79" s="263" t="n">
        <f aca="false">SUM(M49:M78)</f>
        <v>2024287.90278946</v>
      </c>
      <c r="N79" s="263" t="n">
        <f aca="false">SUM(N49:N78)</f>
        <v>2063999.88740437</v>
      </c>
      <c r="O79" s="263" t="n">
        <f aca="false">SUM(O49:O78)</f>
        <v>2101096.17959848</v>
      </c>
    </row>
    <row r="80" customFormat="false" ht="13.5" hidden="false" customHeight="false" outlineLevel="0" collapsed="false">
      <c r="B80" s="252"/>
    </row>
    <row r="81" customFormat="false" ht="12.75" hidden="false" customHeight="false" outlineLevel="0" collapsed="false">
      <c r="B81" s="252"/>
    </row>
    <row r="82" customFormat="false" ht="15.75" hidden="false" customHeight="false" outlineLevel="0" collapsed="false">
      <c r="A82" s="101" t="s">
        <v>303</v>
      </c>
      <c r="D82" s="103" t="s">
        <v>304</v>
      </c>
      <c r="E82" s="103"/>
      <c r="F82" s="103"/>
      <c r="G82" s="103"/>
      <c r="H82" s="103"/>
      <c r="K82" s="103" t="s">
        <v>305</v>
      </c>
      <c r="L82" s="103"/>
      <c r="M82" s="103"/>
      <c r="N82" s="103"/>
      <c r="O82" s="103"/>
    </row>
    <row r="83" customFormat="false" ht="12.75" hidden="false" customHeight="false" outlineLevel="0" collapsed="false">
      <c r="C83" s="168"/>
      <c r="D83" s="100" t="n">
        <f aca="false">'DNSP Inputs General'!H$2</f>
        <v>2011</v>
      </c>
      <c r="E83" s="100" t="n">
        <f aca="false">'DNSP Inputs General'!I$2</f>
        <v>2012</v>
      </c>
      <c r="F83" s="100" t="n">
        <f aca="false">'DNSP Inputs General'!J$2</f>
        <v>2013</v>
      </c>
      <c r="G83" s="100" t="n">
        <f aca="false">'DNSP Inputs General'!K$2</f>
        <v>2014</v>
      </c>
      <c r="H83" s="100" t="n">
        <f aca="false">'DNSP Inputs General'!L$2</f>
        <v>2015</v>
      </c>
      <c r="J83" s="168"/>
      <c r="K83" s="100" t="n">
        <f aca="false">'DNSP Inputs General'!H$2</f>
        <v>2011</v>
      </c>
      <c r="L83" s="100" t="n">
        <f aca="false">'DNSP Inputs General'!I$2</f>
        <v>2012</v>
      </c>
      <c r="M83" s="100" t="n">
        <f aca="false">'DNSP Inputs General'!J$2</f>
        <v>2013</v>
      </c>
      <c r="N83" s="100" t="n">
        <f aca="false">'DNSP Inputs General'!K$2</f>
        <v>2014</v>
      </c>
      <c r="O83" s="100" t="n">
        <f aca="false">'DNSP Inputs General'!L$2</f>
        <v>2015</v>
      </c>
    </row>
    <row r="84" customFormat="false" ht="12.75" hidden="true" customHeight="true" outlineLevel="1" collapsed="false">
      <c r="B84" s="0"/>
    </row>
    <row r="85" customFormat="false" ht="12.75" hidden="true" customHeight="true" outlineLevel="1" collapsed="false">
      <c r="A85" s="264" t="s">
        <v>302</v>
      </c>
      <c r="B85" s="0"/>
    </row>
    <row r="86" customFormat="false" ht="12.75" hidden="true" customHeight="true" outlineLevel="1" collapsed="false">
      <c r="A86" s="251" t="str">
        <f aca="false">'DNSP Inputs General'!A$53</f>
        <v>Mercury Vapour 80 watt</v>
      </c>
      <c r="B86" s="0"/>
      <c r="D86" s="255" t="n">
        <f aca="false">SUM('Charges Summary'!D31,'Charges Summary'!D13)</f>
        <v>18.3720820796525</v>
      </c>
      <c r="E86" s="255" t="n">
        <f aca="false">SUM('Charges Summary'!E31,'Charges Summary'!E13)</f>
        <v>20.9412643868132</v>
      </c>
      <c r="F86" s="255" t="n">
        <f aca="false">SUM('Charges Summary'!F31,'Charges Summary'!F13)</f>
        <v>22.296475535914</v>
      </c>
      <c r="G86" s="255" t="n">
        <f aca="false">SUM('Charges Summary'!G31,'Charges Summary'!G13)</f>
        <v>23.8016037956275</v>
      </c>
      <c r="H86" s="255" t="n">
        <f aca="false">SUM('Charges Summary'!H31,'Charges Summary'!H13)</f>
        <v>25.7219163192493</v>
      </c>
      <c r="K86" s="255"/>
      <c r="L86" s="255"/>
      <c r="M86" s="255"/>
      <c r="N86" s="255"/>
      <c r="O86" s="255"/>
    </row>
    <row r="87" customFormat="false" ht="12.75" hidden="true" customHeight="true" outlineLevel="1" collapsed="false">
      <c r="A87" s="251" t="str">
        <f aca="false">'DNSP Inputs General'!A$54</f>
        <v>Sodium High Pressure 150 watt</v>
      </c>
      <c r="B87" s="0"/>
      <c r="D87" s="255" t="n">
        <f aca="false">SUM('Charges Summary'!D59,'Charges Summary'!D13)</f>
        <v>20.9106106571217</v>
      </c>
      <c r="E87" s="255" t="n">
        <f aca="false">SUM('Charges Summary'!E59,'Charges Summary'!E13)</f>
        <v>23.8610972030633</v>
      </c>
      <c r="F87" s="255" t="n">
        <f aca="false">SUM('Charges Summary'!F59,'Charges Summary'!F13)</f>
        <v>25.4207214108304</v>
      </c>
      <c r="G87" s="255" t="n">
        <f aca="false">SUM('Charges Summary'!G59,'Charges Summary'!G13)</f>
        <v>27.1469870493518</v>
      </c>
      <c r="H87" s="255" t="n">
        <f aca="false">SUM('Charges Summary'!H59,'Charges Summary'!H13)</f>
        <v>29.3465952535067</v>
      </c>
      <c r="K87" s="255"/>
      <c r="L87" s="255"/>
      <c r="M87" s="255"/>
      <c r="N87" s="255"/>
      <c r="O87" s="255"/>
    </row>
    <row r="88" customFormat="false" ht="12.75" hidden="true" customHeight="true" outlineLevel="1" collapsed="false">
      <c r="A88" s="251" t="str">
        <f aca="false">'DNSP Inputs General'!A$55</f>
        <v>Sodium High Pressure 250 watt</v>
      </c>
      <c r="B88" s="0"/>
      <c r="D88" s="255" t="n">
        <f aca="false">SUM('Charges Summary'!D77,'Charges Summary'!D13)</f>
        <v>21.9680919745905</v>
      </c>
      <c r="E88" s="255" t="n">
        <f aca="false">SUM('Charges Summary'!E77,'Charges Summary'!E13)</f>
        <v>25.0774193988114</v>
      </c>
      <c r="F88" s="255" t="n">
        <f aca="false">SUM('Charges Summary'!F77,'Charges Summary'!F13)</f>
        <v>26.722196475254</v>
      </c>
      <c r="G88" s="255" t="n">
        <f aca="false">SUM('Charges Summary'!G77,'Charges Summary'!G13)</f>
        <v>28.5405818751044</v>
      </c>
      <c r="H88" s="255" t="n">
        <f aca="false">SUM('Charges Summary'!H77,'Charges Summary'!H13)</f>
        <v>30.8565369925203</v>
      </c>
      <c r="K88" s="255"/>
      <c r="L88" s="255"/>
      <c r="M88" s="255"/>
      <c r="N88" s="255"/>
      <c r="O88" s="255"/>
    </row>
    <row r="89" customFormat="false" ht="12.75" hidden="true" customHeight="true" outlineLevel="1" collapsed="false">
      <c r="B89" s="0"/>
    </row>
    <row r="90" customFormat="false" ht="12.75" hidden="true" customHeight="true" outlineLevel="1" collapsed="false">
      <c r="A90" s="126" t="str">
        <f aca="false">'DNSP Inputs General'!A$52</f>
        <v>Existing Lights</v>
      </c>
      <c r="B90" s="0"/>
    </row>
    <row r="91" customFormat="false" ht="12.75" hidden="true" customHeight="true" outlineLevel="1" collapsed="false">
      <c r="A91" s="251" t="str">
        <f aca="false">'DNSP Inputs General'!A$53</f>
        <v>Mercury Vapour 80 watt</v>
      </c>
      <c r="B91" s="0"/>
      <c r="C91" s="259"/>
      <c r="D91" s="265" t="n">
        <f aca="false">D86*'DNSP Inputs General'!H53</f>
        <v>798682.1754159</v>
      </c>
      <c r="E91" s="265" t="n">
        <f aca="false">E86*'DNSP Inputs General'!I53</f>
        <v>861206.356718034</v>
      </c>
      <c r="F91" s="265" t="n">
        <f aca="false">F86*'DNSP Inputs General'!J53</f>
        <v>855126.692814917</v>
      </c>
      <c r="G91" s="265" t="n">
        <f aca="false">G86*'DNSP Inputs General'!K53</f>
        <v>844715.348466251</v>
      </c>
      <c r="H91" s="265" t="n">
        <f aca="false">H86*'DNSP Inputs General'!L53</f>
        <v>843125.834070514</v>
      </c>
      <c r="J91" s="259"/>
      <c r="K91" s="265" t="n">
        <f aca="false">D91/'Charges Summary'!D$4</f>
        <v>786193.174134169</v>
      </c>
      <c r="L91" s="265" t="n">
        <f aca="false">E91/'Charges Summary'!E$4</f>
        <v>826495.583647053</v>
      </c>
      <c r="M91" s="265" t="n">
        <f aca="false">F91/'Charges Summary'!F$4</f>
        <v>800098.429896388</v>
      </c>
      <c r="N91" s="265" t="n">
        <f aca="false">G91/'Charges Summary'!G$4</f>
        <v>770553.832533985</v>
      </c>
      <c r="O91" s="265" t="n">
        <f aca="false">H91/'Charges Summary'!H$4</f>
        <v>749833.156917383</v>
      </c>
    </row>
    <row r="92" customFormat="false" ht="12.75" hidden="true" customHeight="true" outlineLevel="1" collapsed="false">
      <c r="A92" s="251" t="str">
        <f aca="false">'DNSP Inputs General'!A$54</f>
        <v>Sodium High Pressure 150 watt</v>
      </c>
      <c r="B92" s="0"/>
      <c r="C92" s="259"/>
      <c r="D92" s="265" t="n">
        <f aca="false">D87*'DNSP Inputs General'!H54</f>
        <v>294525.95110556</v>
      </c>
      <c r="E92" s="265" t="n">
        <f aca="false">E87*'DNSP Inputs General'!I54</f>
        <v>336083.554105147</v>
      </c>
      <c r="F92" s="265" t="n">
        <f aca="false">F87*'DNSP Inputs General'!J54</f>
        <v>358050.861071547</v>
      </c>
      <c r="G92" s="265" t="n">
        <f aca="false">G87*'DNSP Inputs General'!K54</f>
        <v>382365.312590121</v>
      </c>
      <c r="H92" s="265" t="n">
        <f aca="false">H87*'DNSP Inputs General'!L54</f>
        <v>413346.794145642</v>
      </c>
      <c r="J92" s="259"/>
      <c r="K92" s="265" t="n">
        <f aca="false">D92/'Charges Summary'!D$4</f>
        <v>289920.445819374</v>
      </c>
      <c r="L92" s="265" t="n">
        <f aca="false">E92/'Charges Summary'!E$4</f>
        <v>322537.764657088</v>
      </c>
      <c r="M92" s="265" t="n">
        <f aca="false">F92/'Charges Summary'!F$4</f>
        <v>335009.927971455</v>
      </c>
      <c r="N92" s="265" t="n">
        <f aca="false">G92/'Charges Summary'!G$4</f>
        <v>348795.671322106</v>
      </c>
      <c r="O92" s="265" t="n">
        <f aca="false">H92/'Charges Summary'!H$4</f>
        <v>367609.577397891</v>
      </c>
    </row>
    <row r="93" customFormat="false" ht="12.75" hidden="true" customHeight="true" outlineLevel="1" collapsed="false">
      <c r="A93" s="251" t="str">
        <f aca="false">'DNSP Inputs General'!A$55</f>
        <v>Sodium High Pressure 250 watt</v>
      </c>
      <c r="B93" s="0"/>
      <c r="C93" s="259"/>
      <c r="D93" s="265" t="n">
        <f aca="false">D88*'DNSP Inputs General'!H55</f>
        <v>92090.2415574834</v>
      </c>
      <c r="E93" s="265" t="n">
        <f aca="false">E88*'DNSP Inputs General'!I55</f>
        <v>105124.542119818</v>
      </c>
      <c r="F93" s="265" t="n">
        <f aca="false">F88*'DNSP Inputs General'!J55</f>
        <v>112019.447624265</v>
      </c>
      <c r="G93" s="265" t="n">
        <f aca="false">G88*'DNSP Inputs General'!K55</f>
        <v>119642.119220438</v>
      </c>
      <c r="H93" s="265" t="n">
        <f aca="false">H88*'DNSP Inputs General'!L55</f>
        <v>129350.603072645</v>
      </c>
      <c r="J93" s="259"/>
      <c r="K93" s="265" t="n">
        <f aca="false">D93/'Charges Summary'!D$4</f>
        <v>90650.2255157489</v>
      </c>
      <c r="L93" s="265" t="n">
        <f aca="false">E93/'Charges Summary'!E$4</f>
        <v>100887.51565427</v>
      </c>
      <c r="M93" s="265" t="n">
        <f aca="false">F93/'Charges Summary'!F$4</f>
        <v>104810.883480904</v>
      </c>
      <c r="N93" s="265" t="n">
        <f aca="false">G93/'Charges Summary'!G$4</f>
        <v>109138.17733416</v>
      </c>
      <c r="O93" s="265" t="n">
        <f aca="false">H93/'Charges Summary'!H$4</f>
        <v>115037.835553995</v>
      </c>
    </row>
    <row r="94" customFormat="false" ht="12.75" hidden="true" customHeight="true" outlineLevel="1" collapsed="false">
      <c r="A94" s="115" t="str">
        <f aca="false">'DNSP Inputs General'!A$56</f>
        <v>55W Ind</v>
      </c>
      <c r="B94" s="0"/>
      <c r="C94" s="259"/>
      <c r="D94" s="259" t="n">
        <f aca="false">IF('DNSP Inputs General'!$B56='DNSP Inputs General'!$A$53,D$86,IF('DNSP Inputs General'!$B56='DNSP Inputs General'!$A$54,D$87,D$88))*'DNSP Inputs General'!$E56*'DNSP Inputs General'!H56</f>
        <v>0</v>
      </c>
      <c r="E94" s="259" t="n">
        <f aca="false">IF('DNSP Inputs General'!$B56='DNSP Inputs General'!$A$53,E$86,IF('DNSP Inputs General'!$B56='DNSP Inputs General'!$A$54,E$87,E$88))*'DNSP Inputs General'!$E56*'DNSP Inputs General'!I56</f>
        <v>0</v>
      </c>
      <c r="F94" s="259" t="n">
        <f aca="false">IF('DNSP Inputs General'!$B56='DNSP Inputs General'!$A$53,F$86,IF('DNSP Inputs General'!$B56='DNSP Inputs General'!$A$54,F$87,F$88))*'DNSP Inputs General'!$E56*'DNSP Inputs General'!J56</f>
        <v>0</v>
      </c>
      <c r="G94" s="259" t="n">
        <f aca="false">IF('DNSP Inputs General'!$B56='DNSP Inputs General'!$A$53,G$86,IF('DNSP Inputs General'!$B56='DNSP Inputs General'!$A$54,G$87,G$88))*'DNSP Inputs General'!$E56*'DNSP Inputs General'!K56</f>
        <v>0</v>
      </c>
      <c r="H94" s="259" t="n">
        <f aca="false">IF('DNSP Inputs General'!$B56='DNSP Inputs General'!$A$53,H$86,IF('DNSP Inputs General'!$B56='DNSP Inputs General'!$A$54,H$87,H$88))*'DNSP Inputs General'!$E56*'DNSP Inputs General'!L56</f>
        <v>0</v>
      </c>
      <c r="J94" s="259"/>
      <c r="K94" s="259" t="n">
        <f aca="false">D94/'Charges Summary'!D$4</f>
        <v>0</v>
      </c>
      <c r="L94" s="259" t="n">
        <f aca="false">E94/'Charges Summary'!E$4</f>
        <v>0</v>
      </c>
      <c r="M94" s="259" t="n">
        <f aca="false">F94/'Charges Summary'!F$4</f>
        <v>0</v>
      </c>
      <c r="N94" s="259" t="n">
        <f aca="false">G94/'Charges Summary'!G$4</f>
        <v>0</v>
      </c>
      <c r="O94" s="259" t="n">
        <f aca="false">H94/'Charges Summary'!H$4</f>
        <v>0</v>
      </c>
    </row>
    <row r="95" customFormat="false" ht="12.75" hidden="true" customHeight="true" outlineLevel="1" collapsed="false">
      <c r="A95" s="115" t="str">
        <f aca="false">'DNSP Inputs General'!A$57</f>
        <v>Fluorescent 20 watt</v>
      </c>
      <c r="B95" s="0"/>
      <c r="C95" s="259"/>
      <c r="D95" s="259" t="n">
        <f aca="false">IF('DNSP Inputs General'!$B57='DNSP Inputs General'!$A$53,D$86,IF('DNSP Inputs General'!$B57='DNSP Inputs General'!$A$54,D$87,D$88))*'DNSP Inputs General'!$E57*'DNSP Inputs General'!H57</f>
        <v>68.8953077986968</v>
      </c>
      <c r="E95" s="259" t="n">
        <f aca="false">IF('DNSP Inputs General'!$B57='DNSP Inputs General'!$A$53,E$86,IF('DNSP Inputs General'!$B57='DNSP Inputs General'!$A$54,E$87,E$88))*'DNSP Inputs General'!$E57*'DNSP Inputs General'!I57</f>
        <v>52.353160967033</v>
      </c>
      <c r="F95" s="259" t="n">
        <f aca="false">IF('DNSP Inputs General'!$B57='DNSP Inputs General'!$A$53,F$86,IF('DNSP Inputs General'!$B57='DNSP Inputs General'!$A$54,F$87,F$88))*'DNSP Inputs General'!$E57*'DNSP Inputs General'!J57</f>
        <v>55.7411888397849</v>
      </c>
      <c r="G95" s="259" t="n">
        <f aca="false">IF('DNSP Inputs General'!$B57='DNSP Inputs General'!$A$53,G$86,IF('DNSP Inputs General'!$B57='DNSP Inputs General'!$A$54,G$87,G$88))*'DNSP Inputs General'!$E57*'DNSP Inputs General'!K57</f>
        <v>59.5040094890688</v>
      </c>
      <c r="H95" s="259" t="n">
        <f aca="false">IF('DNSP Inputs General'!$B57='DNSP Inputs General'!$A$53,H$86,IF('DNSP Inputs General'!$B57='DNSP Inputs General'!$A$54,H$87,H$88))*'DNSP Inputs General'!$E57*'DNSP Inputs General'!L57</f>
        <v>32.1523953990617</v>
      </c>
      <c r="J95" s="259"/>
      <c r="K95" s="259" t="n">
        <f aca="false">D95/'Charges Summary'!D$4</f>
        <v>67.8179911715226</v>
      </c>
      <c r="L95" s="259" t="n">
        <f aca="false">E95/'Charges Summary'!E$4</f>
        <v>50.2430758803408</v>
      </c>
      <c r="M95" s="259" t="n">
        <f aca="false">F95/'Charges Summary'!F$4</f>
        <v>52.1541872637144</v>
      </c>
      <c r="N95" s="259" t="n">
        <f aca="false">G95/'Charges Summary'!G$4</f>
        <v>54.2798738606943</v>
      </c>
      <c r="O95" s="259" t="n">
        <f aca="false">H95/'Charges Summary'!H$4</f>
        <v>28.5947022025635</v>
      </c>
    </row>
    <row r="96" customFormat="false" ht="12.75" hidden="true" customHeight="true" outlineLevel="1" collapsed="false">
      <c r="A96" s="115" t="str">
        <f aca="false">'DNSP Inputs General'!A$58</f>
        <v>Fluorescent 40 watt</v>
      </c>
      <c r="B96" s="0"/>
      <c r="C96" s="259"/>
      <c r="D96" s="259" t="n">
        <f aca="false">IF('DNSP Inputs General'!$B58='DNSP Inputs General'!$A$53,D$86,IF('DNSP Inputs General'!$B58='DNSP Inputs General'!$A$54,D$87,D$88))*'DNSP Inputs General'!$E58*'DNSP Inputs General'!H58</f>
        <v>3972.96274972485</v>
      </c>
      <c r="E96" s="259" t="n">
        <f aca="false">IF('DNSP Inputs General'!$B58='DNSP Inputs General'!$A$53,E$86,IF('DNSP Inputs General'!$B58='DNSP Inputs General'!$A$54,E$87,E$88))*'DNSP Inputs General'!$E58*'DNSP Inputs General'!I58</f>
        <v>3141.18965802198</v>
      </c>
      <c r="F96" s="259" t="n">
        <f aca="false">IF('DNSP Inputs General'!$B58='DNSP Inputs General'!$A$53,F$86,IF('DNSP Inputs General'!$B58='DNSP Inputs General'!$A$54,F$87,F$88))*'DNSP Inputs General'!$E58*'DNSP Inputs General'!J58</f>
        <v>1644.36507077365</v>
      </c>
      <c r="G96" s="259" t="n">
        <f aca="false">IF('DNSP Inputs General'!$B58='DNSP Inputs General'!$A$53,G$86,IF('DNSP Inputs General'!$B58='DNSP Inputs General'!$A$54,G$87,G$88))*'DNSP Inputs General'!$E58*'DNSP Inputs General'!K58</f>
        <v>-119.008018978138</v>
      </c>
      <c r="H96" s="259" t="n">
        <f aca="false">IF('DNSP Inputs General'!$B58='DNSP Inputs General'!$A$53,H$86,IF('DNSP Inputs General'!$B58='DNSP Inputs General'!$A$54,H$87,H$88))*'DNSP Inputs General'!$E58*'DNSP Inputs General'!L58</f>
        <v>-2057.75330553995</v>
      </c>
      <c r="J96" s="259"/>
      <c r="K96" s="259" t="n">
        <f aca="false">D96/'Charges Summary'!D$4</f>
        <v>3910.83749089114</v>
      </c>
      <c r="L96" s="259" t="n">
        <f aca="false">E96/'Charges Summary'!E$4</f>
        <v>3014.58455282045</v>
      </c>
      <c r="M96" s="259" t="n">
        <f aca="false">F96/'Charges Summary'!F$4</f>
        <v>1538.54852427957</v>
      </c>
      <c r="N96" s="259" t="n">
        <f aca="false">G96/'Charges Summary'!G$4</f>
        <v>-108.559747721389</v>
      </c>
      <c r="O96" s="259" t="n">
        <f aca="false">H96/'Charges Summary'!H$4</f>
        <v>-1830.06094096407</v>
      </c>
    </row>
    <row r="97" customFormat="false" ht="12.75" hidden="true" customHeight="true" outlineLevel="1" collapsed="false">
      <c r="A97" s="115" t="str">
        <f aca="false">'DNSP Inputs General'!A$59</f>
        <v>Fluorescent 80 watt</v>
      </c>
      <c r="B97" s="0"/>
      <c r="C97" s="259"/>
      <c r="D97" s="259" t="n">
        <f aca="false">IF('DNSP Inputs General'!$B59='DNSP Inputs General'!$A$53,D$86,IF('DNSP Inputs General'!$B59='DNSP Inputs General'!$A$54,D$87,D$88))*'DNSP Inputs General'!$E59*'DNSP Inputs General'!H59</f>
        <v>160.755718196959</v>
      </c>
      <c r="E97" s="259" t="n">
        <f aca="false">IF('DNSP Inputs General'!$B59='DNSP Inputs General'!$A$53,E$86,IF('DNSP Inputs General'!$B59='DNSP Inputs General'!$A$54,E$87,E$88))*'DNSP Inputs General'!$E59*'DNSP Inputs General'!I59</f>
        <v>157.059482901099</v>
      </c>
      <c r="F97" s="259" t="n">
        <f aca="false">IF('DNSP Inputs General'!$B59='DNSP Inputs General'!$A$53,F$86,IF('DNSP Inputs General'!$B59='DNSP Inputs General'!$A$54,F$87,F$88))*'DNSP Inputs General'!$E59*'DNSP Inputs General'!J59</f>
        <v>139.352972099462</v>
      </c>
      <c r="G97" s="259" t="n">
        <f aca="false">IF('DNSP Inputs General'!$B59='DNSP Inputs General'!$A$53,G$86,IF('DNSP Inputs General'!$B59='DNSP Inputs General'!$A$54,G$87,G$88))*'DNSP Inputs General'!$E59*'DNSP Inputs General'!K59</f>
        <v>148.760023722672</v>
      </c>
      <c r="H97" s="259" t="n">
        <f aca="false">IF('DNSP Inputs General'!$B59='DNSP Inputs General'!$A$53,H$86,IF('DNSP Inputs General'!$B59='DNSP Inputs General'!$A$54,H$87,H$88))*'DNSP Inputs General'!$E59*'DNSP Inputs General'!L59</f>
        <v>128.609581596247</v>
      </c>
      <c r="J97" s="259"/>
      <c r="K97" s="259" t="n">
        <f aca="false">D97/'Charges Summary'!D$4</f>
        <v>158.241979400219</v>
      </c>
      <c r="L97" s="259" t="n">
        <f aca="false">E97/'Charges Summary'!E$4</f>
        <v>150.729227641022</v>
      </c>
      <c r="M97" s="259" t="n">
        <f aca="false">F97/'Charges Summary'!F$4</f>
        <v>130.385468159286</v>
      </c>
      <c r="N97" s="259" t="n">
        <f aca="false">G97/'Charges Summary'!G$4</f>
        <v>135.699684651736</v>
      </c>
      <c r="O97" s="259" t="n">
        <f aca="false">H97/'Charges Summary'!H$4</f>
        <v>114.378808810254</v>
      </c>
    </row>
    <row r="98" customFormat="false" ht="12.75" hidden="true" customHeight="true" outlineLevel="1" collapsed="false">
      <c r="A98" s="115" t="str">
        <f aca="false">'DNSP Inputs General'!A$60</f>
        <v>Mercury Vapour 50 watt</v>
      </c>
      <c r="B98" s="0"/>
      <c r="C98" s="259"/>
      <c r="D98" s="259" t="n">
        <f aca="false">IF('DNSP Inputs General'!$B60='DNSP Inputs General'!$A$53,D$86,IF('DNSP Inputs General'!$B60='DNSP Inputs General'!$A$54,D$87,D$88))*'DNSP Inputs General'!$E60*'DNSP Inputs General'!H60</f>
        <v>1745.34779756698</v>
      </c>
      <c r="E98" s="259" t="n">
        <f aca="false">IF('DNSP Inputs General'!$B60='DNSP Inputs General'!$A$53,E$86,IF('DNSP Inputs General'!$B60='DNSP Inputs General'!$A$54,E$87,E$88))*'DNSP Inputs General'!$E60*'DNSP Inputs General'!I60</f>
        <v>1727.65431191209</v>
      </c>
      <c r="F98" s="259" t="n">
        <f aca="false">IF('DNSP Inputs General'!$B60='DNSP Inputs General'!$A$53,F$86,IF('DNSP Inputs General'!$B60='DNSP Inputs General'!$A$54,F$87,F$88))*'DNSP Inputs General'!$E60*'DNSP Inputs General'!J60</f>
        <v>1505.01209867419</v>
      </c>
      <c r="G98" s="259" t="n">
        <f aca="false">IF('DNSP Inputs General'!$B60='DNSP Inputs General'!$A$53,G$86,IF('DNSP Inputs General'!$B60='DNSP Inputs General'!$A$54,G$87,G$88))*'DNSP Inputs General'!$E60*'DNSP Inputs General'!K60</f>
        <v>1249.58419927044</v>
      </c>
      <c r="H98" s="259" t="n">
        <f aca="false">IF('DNSP Inputs General'!$B60='DNSP Inputs General'!$A$53,H$86,IF('DNSP Inputs General'!$B60='DNSP Inputs General'!$A$54,H$87,H$88))*'DNSP Inputs General'!$E60*'DNSP Inputs General'!L60</f>
        <v>996.724257370911</v>
      </c>
      <c r="J98" s="259"/>
      <c r="K98" s="259" t="n">
        <f aca="false">D98/'Charges Summary'!D$4</f>
        <v>1718.05577634524</v>
      </c>
      <c r="L98" s="259" t="n">
        <f aca="false">E98/'Charges Summary'!E$4</f>
        <v>1658.02150405125</v>
      </c>
      <c r="M98" s="259" t="n">
        <f aca="false">F98/'Charges Summary'!F$4</f>
        <v>1408.16305612029</v>
      </c>
      <c r="N98" s="259" t="n">
        <f aca="false">G98/'Charges Summary'!G$4</f>
        <v>1139.87735107458</v>
      </c>
      <c r="O98" s="259" t="n">
        <f aca="false">H98/'Charges Summary'!H$4</f>
        <v>886.435768279469</v>
      </c>
    </row>
    <row r="99" customFormat="false" ht="12.75" hidden="true" customHeight="true" outlineLevel="1" collapsed="false">
      <c r="A99" s="115" t="str">
        <f aca="false">'DNSP Inputs General'!A$61</f>
        <v>Mercury Vapour 125 watt</v>
      </c>
      <c r="B99" s="0"/>
      <c r="C99" s="259"/>
      <c r="D99" s="259" t="n">
        <f aca="false">IF('DNSP Inputs General'!$B61='DNSP Inputs General'!$A$53,D$86,IF('DNSP Inputs General'!$B61='DNSP Inputs General'!$A$54,D$87,D$88))*'DNSP Inputs General'!$E61*'DNSP Inputs General'!H61</f>
        <v>10991.8329874353</v>
      </c>
      <c r="E99" s="259" t="n">
        <f aca="false">IF('DNSP Inputs General'!$B61='DNSP Inputs General'!$A$53,E$86,IF('DNSP Inputs General'!$B61='DNSP Inputs General'!$A$54,E$87,E$88))*'DNSP Inputs General'!$E61*'DNSP Inputs General'!I61</f>
        <v>11636.2229691766</v>
      </c>
      <c r="F99" s="259" t="n">
        <f aca="false">IF('DNSP Inputs General'!$B61='DNSP Inputs General'!$A$53,F$86,IF('DNSP Inputs General'!$B61='DNSP Inputs General'!$A$54,F$87,F$88))*'DNSP Inputs General'!$E61*'DNSP Inputs General'!J61</f>
        <v>11307.6575680388</v>
      </c>
      <c r="G99" s="259" t="n">
        <f aca="false">IF('DNSP Inputs General'!$B61='DNSP Inputs General'!$A$53,G$86,IF('DNSP Inputs General'!$B61='DNSP Inputs General'!$A$54,G$87,G$88))*'DNSP Inputs General'!$E61*'DNSP Inputs General'!K61</f>
        <v>10846.3908496675</v>
      </c>
      <c r="H99" s="259" t="n">
        <f aca="false">IF('DNSP Inputs General'!$B61='DNSP Inputs General'!$A$53,H$86,IF('DNSP Inputs General'!$B61='DNSP Inputs General'!$A$54,H$87,H$88))*'DNSP Inputs General'!$E61*'DNSP Inputs General'!L61</f>
        <v>10473.7071060351</v>
      </c>
      <c r="J99" s="259"/>
      <c r="K99" s="259" t="n">
        <f aca="false">D99/'Charges Summary'!D$4</f>
        <v>10819.9535834694</v>
      </c>
      <c r="L99" s="259" t="n">
        <f aca="false">E99/'Charges Summary'!E$4</f>
        <v>11167.2270174681</v>
      </c>
      <c r="M99" s="259" t="n">
        <f aca="false">F99/'Charges Summary'!F$4</f>
        <v>10579.9984283171</v>
      </c>
      <c r="N99" s="259" t="n">
        <f aca="false">G99/'Charges Summary'!G$4</f>
        <v>9894.13540732736</v>
      </c>
      <c r="O99" s="259" t="n">
        <f aca="false">H99/'Charges Summary'!H$4</f>
        <v>9314.78143188947</v>
      </c>
    </row>
    <row r="100" customFormat="false" ht="12.75" hidden="true" customHeight="true" outlineLevel="1" collapsed="false">
      <c r="A100" s="115" t="str">
        <f aca="false">'DNSP Inputs General'!A$62</f>
        <v>Mercury Vapour 250 watt</v>
      </c>
      <c r="B100" s="0"/>
      <c r="C100" s="259"/>
      <c r="D100" s="259" t="n">
        <f aca="false">IF('DNSP Inputs General'!$B62='DNSP Inputs General'!$A$53,D$86,IF('DNSP Inputs General'!$B62='DNSP Inputs General'!$A$54,D$87,D$88))*'DNSP Inputs General'!$E62*'DNSP Inputs General'!H62</f>
        <v>4196.78429082577</v>
      </c>
      <c r="E100" s="259" t="n">
        <f aca="false">IF('DNSP Inputs General'!$B62='DNSP Inputs General'!$A$53,E$86,IF('DNSP Inputs General'!$B62='DNSP Inputs General'!$A$54,E$87,E$88))*'DNSP Inputs General'!$E62*'DNSP Inputs General'!I62</f>
        <v>4790.79020194894</v>
      </c>
      <c r="F100" s="259" t="n">
        <f aca="false">IF('DNSP Inputs General'!$B62='DNSP Inputs General'!$A$53,F$86,IF('DNSP Inputs General'!$B62='DNSP Inputs General'!$A$54,F$87,F$88))*'DNSP Inputs General'!$E62*'DNSP Inputs General'!J62</f>
        <v>5105.00841463253</v>
      </c>
      <c r="G100" s="259" t="n">
        <f aca="false">IF('DNSP Inputs General'!$B62='DNSP Inputs General'!$A$53,G$86,IF('DNSP Inputs General'!$B62='DNSP Inputs General'!$A$54,G$87,G$88))*'DNSP Inputs General'!$E62*'DNSP Inputs General'!K62</f>
        <v>5452.39276141995</v>
      </c>
      <c r="H100" s="259" t="n">
        <f aca="false">IF('DNSP Inputs General'!$B62='DNSP Inputs General'!$A$53,H$86,IF('DNSP Inputs General'!$B62='DNSP Inputs General'!$A$54,H$87,H$88))*'DNSP Inputs General'!$E62*'DNSP Inputs General'!L62</f>
        <v>5894.83282705108</v>
      </c>
      <c r="J100" s="259"/>
      <c r="K100" s="259" t="n">
        <f aca="false">D100/'Charges Summary'!D$4</f>
        <v>4131.1591322826</v>
      </c>
      <c r="L100" s="259" t="n">
        <f aca="false">E100/'Charges Summary'!E$4</f>
        <v>4597.69823248851</v>
      </c>
      <c r="M100" s="259" t="n">
        <f aca="false">F100/'Charges Summary'!F$4</f>
        <v>4776.4959876412</v>
      </c>
      <c r="N100" s="259" t="n">
        <f aca="false">G100/'Charges Summary'!G$4</f>
        <v>4973.70166935065</v>
      </c>
      <c r="O100" s="259" t="n">
        <f aca="false">H100/'Charges Summary'!H$4</f>
        <v>5242.56395616298</v>
      </c>
    </row>
    <row r="101" customFormat="false" ht="12.75" hidden="true" customHeight="true" outlineLevel="1" collapsed="false">
      <c r="A101" s="115" t="str">
        <f aca="false">'DNSP Inputs General'!A$63</f>
        <v>Mercury Vapour 400 watt</v>
      </c>
      <c r="B101" s="0"/>
      <c r="C101" s="259"/>
      <c r="D101" s="259" t="n">
        <f aca="false">IF('DNSP Inputs General'!$B63='DNSP Inputs General'!$A$53,D$86,IF('DNSP Inputs General'!$B63='DNSP Inputs General'!$A$54,D$87,D$88))*'DNSP Inputs General'!$E63*'DNSP Inputs General'!H63</f>
        <v>4365.49923719063</v>
      </c>
      <c r="E101" s="259" t="n">
        <f aca="false">IF('DNSP Inputs General'!$B63='DNSP Inputs General'!$A$53,E$86,IF('DNSP Inputs General'!$B63='DNSP Inputs General'!$A$54,E$87,E$88))*'DNSP Inputs General'!$E63*'DNSP Inputs General'!I63</f>
        <v>4983.38478293181</v>
      </c>
      <c r="F101" s="259" t="n">
        <f aca="false">IF('DNSP Inputs General'!$B63='DNSP Inputs General'!$A$53,F$86,IF('DNSP Inputs General'!$B63='DNSP Inputs General'!$A$54,F$87,F$88))*'DNSP Inputs General'!$E63*'DNSP Inputs General'!J63</f>
        <v>5310.23488356248</v>
      </c>
      <c r="G101" s="259" t="n">
        <f aca="false">IF('DNSP Inputs General'!$B63='DNSP Inputs General'!$A$53,G$86,IF('DNSP Inputs General'!$B63='DNSP Inputs General'!$A$54,G$87,G$88))*'DNSP Inputs General'!$E63*'DNSP Inputs General'!K63</f>
        <v>5671.58443022076</v>
      </c>
      <c r="H101" s="259" t="n">
        <f aca="false">IF('DNSP Inputs General'!$B63='DNSP Inputs General'!$A$53,H$86,IF('DNSP Inputs General'!$B63='DNSP Inputs General'!$A$54,H$87,H$88))*'DNSP Inputs General'!$E63*'DNSP Inputs General'!L63</f>
        <v>6131.81103115363</v>
      </c>
      <c r="J101" s="259"/>
      <c r="K101" s="259" t="n">
        <f aca="false">D101/'Charges Summary'!D$4</f>
        <v>4297.23588131909</v>
      </c>
      <c r="L101" s="259" t="n">
        <f aca="false">E101/'Charges Summary'!E$4</f>
        <v>4782.53032223679</v>
      </c>
      <c r="M101" s="259" t="n">
        <f aca="false">F101/'Charges Summary'!F$4</f>
        <v>4968.51592684285</v>
      </c>
      <c r="N101" s="259" t="n">
        <f aca="false">G101/'Charges Summary'!G$4</f>
        <v>5173.64947515369</v>
      </c>
      <c r="O101" s="259" t="n">
        <f aca="false">H101/'Charges Summary'!H$4</f>
        <v>5453.32029610924</v>
      </c>
    </row>
    <row r="102" customFormat="false" ht="12.75" hidden="true" customHeight="true" outlineLevel="1" collapsed="false">
      <c r="A102" s="115" t="str">
        <f aca="false">'DNSP Inputs General'!A$64</f>
        <v>Sodium High Pressure 50 watt</v>
      </c>
      <c r="B102" s="0"/>
      <c r="C102" s="259"/>
      <c r="D102" s="259" t="n">
        <f aca="false">IF('DNSP Inputs General'!$B64='DNSP Inputs General'!$A$53,D$86,IF('DNSP Inputs General'!$B64='DNSP Inputs General'!$A$54,D$87,D$88))*'DNSP Inputs General'!$E64*'DNSP Inputs General'!H64</f>
        <v>0</v>
      </c>
      <c r="E102" s="259" t="n">
        <f aca="false">IF('DNSP Inputs General'!$B64='DNSP Inputs General'!$A$53,E$86,IF('DNSP Inputs General'!$B64='DNSP Inputs General'!$A$54,E$87,E$88))*'DNSP Inputs General'!$E64*'DNSP Inputs General'!I64</f>
        <v>0</v>
      </c>
      <c r="F102" s="259" t="n">
        <f aca="false">IF('DNSP Inputs General'!$B64='DNSP Inputs General'!$A$53,F$86,IF('DNSP Inputs General'!$B64='DNSP Inputs General'!$A$54,F$87,F$88))*'DNSP Inputs General'!$E64*'DNSP Inputs General'!J64</f>
        <v>0</v>
      </c>
      <c r="G102" s="259" t="n">
        <f aca="false">IF('DNSP Inputs General'!$B64='DNSP Inputs General'!$A$53,G$86,IF('DNSP Inputs General'!$B64='DNSP Inputs General'!$A$54,G$87,G$88))*'DNSP Inputs General'!$E64*'DNSP Inputs General'!K64</f>
        <v>0</v>
      </c>
      <c r="H102" s="259" t="n">
        <f aca="false">IF('DNSP Inputs General'!$B64='DNSP Inputs General'!$A$53,H$86,IF('DNSP Inputs General'!$B64='DNSP Inputs General'!$A$54,H$87,H$88))*'DNSP Inputs General'!$E64*'DNSP Inputs General'!L64</f>
        <v>0</v>
      </c>
      <c r="J102" s="259"/>
      <c r="K102" s="259" t="n">
        <f aca="false">D102/'Charges Summary'!D$4</f>
        <v>0</v>
      </c>
      <c r="L102" s="259" t="n">
        <f aca="false">E102/'Charges Summary'!E$4</f>
        <v>0</v>
      </c>
      <c r="M102" s="259" t="n">
        <f aca="false">F102/'Charges Summary'!F$4</f>
        <v>0</v>
      </c>
      <c r="N102" s="259" t="n">
        <f aca="false">G102/'Charges Summary'!G$4</f>
        <v>0</v>
      </c>
      <c r="O102" s="259" t="n">
        <f aca="false">H102/'Charges Summary'!H$4</f>
        <v>0</v>
      </c>
    </row>
    <row r="103" customFormat="false" ht="12.75" hidden="true" customHeight="true" outlineLevel="1" collapsed="false">
      <c r="A103" s="115" t="str">
        <f aca="false">'DNSP Inputs General'!A$65</f>
        <v>Sodium Low Pressure 90 watt</v>
      </c>
      <c r="B103" s="0"/>
      <c r="C103" s="259"/>
      <c r="D103" s="259" t="n">
        <f aca="false">IF('DNSP Inputs General'!$B65='DNSP Inputs General'!$A$53,D$86,IF('DNSP Inputs General'!$B65='DNSP Inputs General'!$A$54,D$87,D$88))*'DNSP Inputs General'!$E65*'DNSP Inputs General'!H65</f>
        <v>221.65247296549</v>
      </c>
      <c r="E103" s="259" t="n">
        <f aca="false">IF('DNSP Inputs General'!$B65='DNSP Inputs General'!$A$53,E$86,IF('DNSP Inputs General'!$B65='DNSP Inputs General'!$A$54,E$87,E$88))*'DNSP Inputs General'!$E65*'DNSP Inputs General'!I65</f>
        <v>252.927630352471</v>
      </c>
      <c r="F103" s="259" t="n">
        <f aca="false">IF('DNSP Inputs General'!$B65='DNSP Inputs General'!$A$53,F$86,IF('DNSP Inputs General'!$B65='DNSP Inputs General'!$A$54,F$87,F$88))*'DNSP Inputs General'!$E65*'DNSP Inputs General'!J65</f>
        <v>269.459646954802</v>
      </c>
      <c r="G103" s="259" t="n">
        <f aca="false">IF('DNSP Inputs General'!$B65='DNSP Inputs General'!$A$53,G$86,IF('DNSP Inputs General'!$B65='DNSP Inputs General'!$A$54,G$87,G$88))*'DNSP Inputs General'!$E65*'DNSP Inputs General'!K65</f>
        <v>287.758062723129</v>
      </c>
      <c r="H103" s="259" t="n">
        <f aca="false">IF('DNSP Inputs General'!$B65='DNSP Inputs General'!$A$53,H$86,IF('DNSP Inputs General'!$B65='DNSP Inputs General'!$A$54,H$87,H$88))*'DNSP Inputs General'!$E65*'DNSP Inputs General'!L65</f>
        <v>311.073909687171</v>
      </c>
      <c r="J103" s="259"/>
      <c r="K103" s="259" t="n">
        <f aca="false">D103/'Charges Summary'!D$4</f>
        <v>218.186490996476</v>
      </c>
      <c r="L103" s="259" t="n">
        <f aca="false">E103/'Charges Summary'!E$4</f>
        <v>242.733426011014</v>
      </c>
      <c r="M103" s="259" t="n">
        <f aca="false">F103/'Charges Summary'!F$4</f>
        <v>252.119647603651</v>
      </c>
      <c r="N103" s="259" t="n">
        <f aca="false">G103/'Charges Summary'!G$4</f>
        <v>262.494434931794</v>
      </c>
      <c r="O103" s="259" t="n">
        <f aca="false">H103/'Charges Summary'!H$4</f>
        <v>276.653285084675</v>
      </c>
    </row>
    <row r="104" customFormat="false" ht="12.75" hidden="true" customHeight="true" outlineLevel="1" collapsed="false">
      <c r="A104" s="115" t="str">
        <f aca="false">'DNSP Inputs General'!A$66</f>
        <v>Sodium High Pressure 100 watt</v>
      </c>
      <c r="B104" s="0"/>
      <c r="C104" s="259"/>
      <c r="D104" s="259" t="n">
        <f aca="false">IF('DNSP Inputs General'!$B66='DNSP Inputs General'!$A$53,D$86,IF('DNSP Inputs General'!$B66='DNSP Inputs General'!$A$54,D$87,D$88))*'DNSP Inputs General'!$E66*'DNSP Inputs General'!H66</f>
        <v>27501.6351362465</v>
      </c>
      <c r="E104" s="259" t="n">
        <f aca="false">IF('DNSP Inputs General'!$B66='DNSP Inputs General'!$A$53,E$86,IF('DNSP Inputs General'!$B66='DNSP Inputs General'!$A$54,E$87,E$88))*'DNSP Inputs General'!$E66*'DNSP Inputs General'!I66</f>
        <v>31382.1150414689</v>
      </c>
      <c r="F104" s="259" t="n">
        <f aca="false">IF('DNSP Inputs General'!$B66='DNSP Inputs General'!$A$53,F$86,IF('DNSP Inputs General'!$B66='DNSP Inputs General'!$A$54,F$87,F$88))*'DNSP Inputs General'!$E66*'DNSP Inputs General'!J66</f>
        <v>33433.3327995242</v>
      </c>
      <c r="G104" s="259" t="n">
        <f aca="false">IF('DNSP Inputs General'!$B66='DNSP Inputs General'!$A$53,G$86,IF('DNSP Inputs General'!$B66='DNSP Inputs General'!$A$54,G$87,G$88))*'DNSP Inputs General'!$E66*'DNSP Inputs General'!K66</f>
        <v>35703.7173673075</v>
      </c>
      <c r="H104" s="259" t="n">
        <f aca="false">IF('DNSP Inputs General'!$B66='DNSP Inputs General'!$A$53,H$86,IF('DNSP Inputs General'!$B66='DNSP Inputs General'!$A$54,H$87,H$88))*'DNSP Inputs General'!$E66*'DNSP Inputs General'!L66</f>
        <v>38596.642077412</v>
      </c>
      <c r="J104" s="259"/>
      <c r="K104" s="259" t="n">
        <f aca="false">D104/'Charges Summary'!D$4</f>
        <v>27071.5917885439</v>
      </c>
      <c r="L104" s="259" t="n">
        <f aca="false">E104/'Charges Summary'!E$4</f>
        <v>30117.2643292156</v>
      </c>
      <c r="M104" s="259" t="n">
        <f aca="false">F104/'Charges Summary'!F$4</f>
        <v>31281.8642007851</v>
      </c>
      <c r="N104" s="259" t="n">
        <f aca="false">G104/'Charges Summary'!G$4</f>
        <v>32569.1208322921</v>
      </c>
      <c r="O104" s="259" t="n">
        <f aca="false">H104/'Charges Summary'!H$4</f>
        <v>34325.8868437136</v>
      </c>
    </row>
    <row r="105" customFormat="false" ht="12.75" hidden="true" customHeight="true" outlineLevel="1" collapsed="false">
      <c r="A105" s="115" t="str">
        <f aca="false">'DNSP Inputs General'!A$67</f>
        <v>Sodium High Pressure 400 watt</v>
      </c>
      <c r="B105" s="0"/>
      <c r="C105" s="259"/>
      <c r="D105" s="259" t="n">
        <f aca="false">IF('DNSP Inputs General'!$B67='DNSP Inputs General'!$A$53,D$86,IF('DNSP Inputs General'!$B67='DNSP Inputs General'!$A$54,D$87,D$88))*'DNSP Inputs General'!$E67*'DNSP Inputs General'!H67</f>
        <v>7976.39451505407</v>
      </c>
      <c r="E105" s="259" t="n">
        <f aca="false">IF('DNSP Inputs General'!$B67='DNSP Inputs General'!$A$53,E$86,IF('DNSP Inputs General'!$B67='DNSP Inputs General'!$A$54,E$87,E$88))*'DNSP Inputs General'!$E67*'DNSP Inputs General'!I67</f>
        <v>9105.36020951445</v>
      </c>
      <c r="F105" s="259" t="n">
        <f aca="false">IF('DNSP Inputs General'!$B67='DNSP Inputs General'!$A$53,F$86,IF('DNSP Inputs General'!$B67='DNSP Inputs General'!$A$54,F$87,F$88))*'DNSP Inputs General'!$E67*'DNSP Inputs General'!J67</f>
        <v>9702.56231819999</v>
      </c>
      <c r="G105" s="259" t="n">
        <f aca="false">IF('DNSP Inputs General'!$B67='DNSP Inputs General'!$A$53,G$86,IF('DNSP Inputs General'!$B67='DNSP Inputs General'!$A$54,G$87,G$88))*'DNSP Inputs General'!$E67*'DNSP Inputs General'!K67</f>
        <v>10362.7998730317</v>
      </c>
      <c r="H105" s="259" t="n">
        <f aca="false">IF('DNSP Inputs General'!$B67='DNSP Inputs General'!$A$53,H$86,IF('DNSP Inputs General'!$B67='DNSP Inputs General'!$A$54,H$87,H$88))*'DNSP Inputs General'!$E67*'DNSP Inputs General'!L67</f>
        <v>11203.7000166142</v>
      </c>
      <c r="J105" s="259"/>
      <c r="K105" s="259" t="n">
        <f aca="false">D105/'Charges Summary'!D$4</f>
        <v>7851.66755308046</v>
      </c>
      <c r="L105" s="259" t="n">
        <f aca="false">E105/'Charges Summary'!E$4</f>
        <v>8738.37024306036</v>
      </c>
      <c r="M105" s="259" t="n">
        <f aca="false">F105/'Charges Summary'!F$4</f>
        <v>9078.1926724908</v>
      </c>
      <c r="N105" s="259" t="n">
        <f aca="false">G105/'Charges Summary'!G$4</f>
        <v>9453.00114700861</v>
      </c>
      <c r="O105" s="259" t="n">
        <f aca="false">H105/'Charges Summary'!H$4</f>
        <v>9963.99993113075</v>
      </c>
    </row>
    <row r="106" customFormat="false" ht="12.75" hidden="true" customHeight="true" outlineLevel="1" collapsed="false">
      <c r="A106" s="115" t="str">
        <f aca="false">'DNSP Inputs General'!A$68</f>
        <v>Metal Halide 70 watt</v>
      </c>
      <c r="B106" s="0"/>
      <c r="C106" s="259"/>
      <c r="D106" s="259" t="n">
        <f aca="false">IF('DNSP Inputs General'!$B68='DNSP Inputs General'!$A$53,D$86,IF('DNSP Inputs General'!$B68='DNSP Inputs General'!$A$54,D$87,D$88))*'DNSP Inputs General'!$E68*'DNSP Inputs General'!H68</f>
        <v>613.811262281189</v>
      </c>
      <c r="E106" s="259" t="n">
        <f aca="false">IF('DNSP Inputs General'!$B68='DNSP Inputs General'!$A$53,E$86,IF('DNSP Inputs General'!$B68='DNSP Inputs General'!$A$54,E$87,E$88))*'DNSP Inputs General'!$E68*'DNSP Inputs General'!I68</f>
        <v>645.828593689319</v>
      </c>
      <c r="F106" s="259" t="n">
        <f aca="false">IF('DNSP Inputs General'!$B68='DNSP Inputs General'!$A$53,F$86,IF('DNSP Inputs General'!$B68='DNSP Inputs General'!$A$54,F$87,F$88))*'DNSP Inputs General'!$E68*'DNSP Inputs General'!J68</f>
        <v>687.623305527586</v>
      </c>
      <c r="G106" s="259" t="n">
        <f aca="false">IF('DNSP Inputs General'!$B68='DNSP Inputs General'!$A$53,G$86,IF('DNSP Inputs General'!$B68='DNSP Inputs General'!$A$54,G$87,G$88))*'DNSP Inputs General'!$E68*'DNSP Inputs General'!K68</f>
        <v>734.041461057152</v>
      </c>
      <c r="H106" s="259" t="n">
        <f aca="false">IF('DNSP Inputs General'!$B68='DNSP Inputs General'!$A$53,H$86,IF('DNSP Inputs General'!$B68='DNSP Inputs General'!$A$54,H$87,H$88))*'DNSP Inputs General'!$E68*'DNSP Inputs General'!L68</f>
        <v>727.158574345178</v>
      </c>
      <c r="J106" s="259"/>
      <c r="K106" s="259" t="n">
        <f aca="false">D106/'Charges Summary'!D$4</f>
        <v>604.213089344152</v>
      </c>
      <c r="L106" s="259" t="n">
        <f aca="false">E106/'Charges Summary'!E$4</f>
        <v>619.798584059884</v>
      </c>
      <c r="M106" s="259" t="n">
        <f aca="false">F106/'Charges Summary'!F$4</f>
        <v>643.374054085181</v>
      </c>
      <c r="N106" s="259" t="n">
        <f aca="false">G106/'Charges Summary'!G$4</f>
        <v>669.596523945525</v>
      </c>
      <c r="O106" s="259" t="n">
        <f aca="false">H106/'Charges Summary'!H$4</f>
        <v>646.697785013177</v>
      </c>
    </row>
    <row r="107" customFormat="false" ht="12.75" hidden="true" customHeight="true" outlineLevel="1" collapsed="false">
      <c r="A107" s="115" t="str">
        <f aca="false">'DNSP Inputs General'!A$69</f>
        <v>Metal Halide 150 watt</v>
      </c>
      <c r="B107" s="0"/>
      <c r="C107" s="259"/>
      <c r="D107" s="259" t="n">
        <f aca="false">IF('DNSP Inputs General'!$B69='DNSP Inputs General'!$A$53,D$86,IF('DNSP Inputs General'!$B69='DNSP Inputs General'!$A$54,D$87,D$88))*'DNSP Inputs General'!$E69*'DNSP Inputs General'!H69</f>
        <v>742.744890540964</v>
      </c>
      <c r="E107" s="259" t="n">
        <f aca="false">IF('DNSP Inputs General'!$B69='DNSP Inputs General'!$A$53,E$86,IF('DNSP Inputs General'!$B69='DNSP Inputs General'!$A$54,E$87,E$88))*'DNSP Inputs General'!$E69*'DNSP Inputs General'!I69</f>
        <v>847.54617265281</v>
      </c>
      <c r="F107" s="259" t="n">
        <f aca="false">IF('DNSP Inputs General'!$B69='DNSP Inputs General'!$A$53,F$86,IF('DNSP Inputs General'!$B69='DNSP Inputs General'!$A$54,F$87,F$88))*'DNSP Inputs General'!$E69*'DNSP Inputs General'!J69</f>
        <v>902.944024512697</v>
      </c>
      <c r="G107" s="259" t="n">
        <f aca="false">IF('DNSP Inputs General'!$B69='DNSP Inputs General'!$A$53,G$86,IF('DNSP Inputs General'!$B69='DNSP Inputs General'!$A$54,G$87,G$88))*'DNSP Inputs General'!$E69*'DNSP Inputs General'!K69</f>
        <v>964.260979992977</v>
      </c>
      <c r="H107" s="259" t="n">
        <f aca="false">IF('DNSP Inputs General'!$B69='DNSP Inputs General'!$A$53,H$86,IF('DNSP Inputs General'!$B69='DNSP Inputs General'!$A$54,H$87,H$88))*'DNSP Inputs General'!$E69*'DNSP Inputs General'!L69</f>
        <v>1042.39106340456</v>
      </c>
      <c r="J107" s="259"/>
      <c r="K107" s="259" t="n">
        <f aca="false">D107/'Charges Summary'!D$4</f>
        <v>731.130581150455</v>
      </c>
      <c r="L107" s="259" t="n">
        <f aca="false">E107/'Charges Summary'!E$4</f>
        <v>813.385970935021</v>
      </c>
      <c r="M107" s="259" t="n">
        <f aca="false">F107/'Charges Summary'!F$4</f>
        <v>844.838668196386</v>
      </c>
      <c r="N107" s="259" t="n">
        <f aca="false">G107/'Charges Summary'!G$4</f>
        <v>879.603993280881</v>
      </c>
      <c r="O107" s="259" t="n">
        <f aca="false">H107/'Charges Summary'!H$4</f>
        <v>927.049498698835</v>
      </c>
    </row>
    <row r="108" customFormat="false" ht="12.75" hidden="true" customHeight="true" outlineLevel="1" collapsed="false">
      <c r="A108" s="115" t="str">
        <f aca="false">'DNSP Inputs General'!A$70</f>
        <v>Metal Halide 250 watt</v>
      </c>
      <c r="B108" s="0"/>
      <c r="C108" s="259"/>
      <c r="D108" s="259" t="n">
        <f aca="false">IF('DNSP Inputs General'!$B70='DNSP Inputs General'!$A$53,D$86,IF('DNSP Inputs General'!$B70='DNSP Inputs General'!$A$54,D$87,D$88))*'DNSP Inputs General'!$E70*'DNSP Inputs General'!H70</f>
        <v>1369.71053461572</v>
      </c>
      <c r="E108" s="259" t="n">
        <f aca="false">IF('DNSP Inputs General'!$B70='DNSP Inputs General'!$A$53,E$86,IF('DNSP Inputs General'!$B70='DNSP Inputs General'!$A$54,E$87,E$88))*'DNSP Inputs General'!$E70*'DNSP Inputs General'!I70</f>
        <v>1563.57709951589</v>
      </c>
      <c r="F108" s="259" t="n">
        <f aca="false">IF('DNSP Inputs General'!$B70='DNSP Inputs General'!$A$53,F$86,IF('DNSP Inputs General'!$B70='DNSP Inputs General'!$A$54,F$87,F$88))*'DNSP Inputs General'!$E70*'DNSP Inputs General'!J70</f>
        <v>1666.12895023209</v>
      </c>
      <c r="G108" s="259" t="n">
        <f aca="false">IF('DNSP Inputs General'!$B70='DNSP Inputs General'!$A$53,G$86,IF('DNSP Inputs General'!$B70='DNSP Inputs General'!$A$54,G$87,G$88))*'DNSP Inputs General'!$E70*'DNSP Inputs General'!K70</f>
        <v>1779.50527991276</v>
      </c>
      <c r="H108" s="259" t="n">
        <f aca="false">IF('DNSP Inputs General'!$B70='DNSP Inputs General'!$A$53,H$86,IF('DNSP Inputs General'!$B70='DNSP Inputs General'!$A$54,H$87,H$88))*'DNSP Inputs General'!$E70*'DNSP Inputs General'!L70</f>
        <v>1923.90508148364</v>
      </c>
      <c r="J108" s="259"/>
      <c r="K108" s="259" t="n">
        <f aca="false">D108/'Charges Summary'!D$4</f>
        <v>1348.29235708658</v>
      </c>
      <c r="L108" s="259" t="n">
        <f aca="false">E108/'Charges Summary'!E$4</f>
        <v>1500.55739528716</v>
      </c>
      <c r="M108" s="259" t="n">
        <f aca="false">F108/'Charges Summary'!F$4</f>
        <v>1558.91187620095</v>
      </c>
      <c r="N108" s="259" t="n">
        <f aca="false">G108/'Charges Summary'!G$4</f>
        <v>1623.27417862234</v>
      </c>
      <c r="O108" s="259" t="n">
        <f aca="false">H108/'Charges Summary'!H$4</f>
        <v>1711.02315047509</v>
      </c>
    </row>
    <row r="109" customFormat="false" ht="12.75" hidden="true" customHeight="true" outlineLevel="1" collapsed="false">
      <c r="A109" s="115" t="str">
        <f aca="false">'DNSP Inputs General'!A$71</f>
        <v>Incandescent 100 watt</v>
      </c>
      <c r="B109" s="0"/>
      <c r="C109" s="259"/>
      <c r="D109" s="259" t="n">
        <f aca="false">IF('DNSP Inputs General'!$B71='DNSP Inputs General'!$A$53,D$86,IF('DNSP Inputs General'!$B71='DNSP Inputs General'!$A$54,D$87,D$88))*'DNSP Inputs General'!$E71*'DNSP Inputs General'!H71</f>
        <v>143.302240221289</v>
      </c>
      <c r="E109" s="259" t="n">
        <f aca="false">IF('DNSP Inputs General'!$B71='DNSP Inputs General'!$A$53,E$86,IF('DNSP Inputs General'!$B71='DNSP Inputs General'!$A$54,E$87,E$88))*'DNSP Inputs General'!$E71*'DNSP Inputs General'!I71</f>
        <v>130.673489773714</v>
      </c>
      <c r="F109" s="259" t="n">
        <f aca="false">IF('DNSP Inputs General'!$B71='DNSP Inputs General'!$A$53,F$86,IF('DNSP Inputs General'!$B71='DNSP Inputs General'!$A$54,F$87,F$88))*'DNSP Inputs General'!$E71*'DNSP Inputs General'!J71</f>
        <v>139.130007344103</v>
      </c>
      <c r="G109" s="259" t="n">
        <f aca="false">IF('DNSP Inputs General'!$B71='DNSP Inputs General'!$A$53,G$86,IF('DNSP Inputs General'!$B71='DNSP Inputs General'!$A$54,G$87,G$88))*'DNSP Inputs General'!$E71*'DNSP Inputs General'!K71</f>
        <v>111.391505763537</v>
      </c>
      <c r="H109" s="259" t="n">
        <f aca="false">IF('DNSP Inputs General'!$B71='DNSP Inputs General'!$A$53,H$86,IF('DNSP Inputs General'!$B71='DNSP Inputs General'!$A$54,H$87,H$88))*'DNSP Inputs General'!$E71*'DNSP Inputs General'!L71</f>
        <v>120.378568374087</v>
      </c>
      <c r="J109" s="259"/>
      <c r="K109" s="259" t="n">
        <f aca="false">D109/'Charges Summary'!D$4</f>
        <v>141.061421636767</v>
      </c>
      <c r="L109" s="259" t="n">
        <f aca="false">E109/'Charges Summary'!E$4</f>
        <v>125.406717397331</v>
      </c>
      <c r="M109" s="259" t="n">
        <f aca="false">F109/'Charges Summary'!F$4</f>
        <v>130.176851410231</v>
      </c>
      <c r="N109" s="259" t="n">
        <f aca="false">G109/'Charges Summary'!G$4</f>
        <v>101.61192386722</v>
      </c>
      <c r="O109" s="259" t="n">
        <f aca="false">H109/'Charges Summary'!H$4</f>
        <v>107.058565046398</v>
      </c>
    </row>
    <row r="110" customFormat="false" ht="12.75" hidden="true" customHeight="true" outlineLevel="1" collapsed="false">
      <c r="A110" s="115" t="str">
        <f aca="false">'DNSP Inputs General'!A$72</f>
        <v>Incandescent 150 watt</v>
      </c>
      <c r="B110" s="0"/>
      <c r="C110" s="259"/>
      <c r="D110" s="259" t="n">
        <f aca="false">IF('DNSP Inputs General'!$B72='DNSP Inputs General'!$A$53,D$86,IF('DNSP Inputs General'!$B72='DNSP Inputs General'!$A$54,D$87,D$88))*'DNSP Inputs General'!$E72*'DNSP Inputs General'!H72</f>
        <v>71.6511201106446</v>
      </c>
      <c r="E110" s="259" t="n">
        <f aca="false">IF('DNSP Inputs General'!$B72='DNSP Inputs General'!$A$53,E$86,IF('DNSP Inputs General'!$B72='DNSP Inputs General'!$A$54,E$87,E$88))*'DNSP Inputs General'!$E72*'DNSP Inputs General'!I72</f>
        <v>0</v>
      </c>
      <c r="F110" s="259" t="n">
        <f aca="false">IF('DNSP Inputs General'!$B72='DNSP Inputs General'!$A$53,F$86,IF('DNSP Inputs General'!$B72='DNSP Inputs General'!$A$54,F$87,F$88))*'DNSP Inputs General'!$E72*'DNSP Inputs General'!J72</f>
        <v>-173.912509180129</v>
      </c>
      <c r="G110" s="259" t="n">
        <f aca="false">IF('DNSP Inputs General'!$B72='DNSP Inputs General'!$A$53,G$86,IF('DNSP Inputs General'!$B72='DNSP Inputs General'!$A$54,G$87,G$88))*'DNSP Inputs General'!$E72*'DNSP Inputs General'!K72</f>
        <v>-324.891891810316</v>
      </c>
      <c r="H110" s="259" t="n">
        <f aca="false">IF('DNSP Inputs General'!$B72='DNSP Inputs General'!$A$53,H$86,IF('DNSP Inputs General'!$B72='DNSP Inputs General'!$A$54,H$87,H$88))*'DNSP Inputs General'!$E72*'DNSP Inputs General'!L72</f>
        <v>-501.577368225362</v>
      </c>
      <c r="J110" s="259"/>
      <c r="K110" s="259" t="n">
        <f aca="false">D110/'Charges Summary'!D$4</f>
        <v>70.5307108183835</v>
      </c>
      <c r="L110" s="259" t="n">
        <f aca="false">E110/'Charges Summary'!E$4</f>
        <v>0</v>
      </c>
      <c r="M110" s="259" t="n">
        <f aca="false">F110/'Charges Summary'!F$4</f>
        <v>-162.721064262789</v>
      </c>
      <c r="N110" s="259" t="n">
        <f aca="false">G110/'Charges Summary'!G$4</f>
        <v>-296.368111279391</v>
      </c>
      <c r="O110" s="259" t="n">
        <f aca="false">H110/'Charges Summary'!H$4</f>
        <v>-446.077354359991</v>
      </c>
    </row>
    <row r="111" customFormat="false" ht="12.75" hidden="true" customHeight="true" outlineLevel="1" collapsed="false">
      <c r="A111" s="115" t="str">
        <f aca="false">'DNSP Inputs General'!A$73</f>
        <v>Sodium High Pressure 250 watt (24 hrs)</v>
      </c>
      <c r="B111" s="0"/>
      <c r="C111" s="259"/>
      <c r="D111" s="259" t="n">
        <f aca="false">IF('DNSP Inputs General'!$B73='DNSP Inputs General'!$A$53,D$86,IF('DNSP Inputs General'!$B73='DNSP Inputs General'!$A$54,D$87,D$88))*'DNSP Inputs General'!$E73*'DNSP Inputs General'!H73</f>
        <v>0</v>
      </c>
      <c r="E111" s="259" t="n">
        <f aca="false">IF('DNSP Inputs General'!$B73='DNSP Inputs General'!$A$53,E$86,IF('DNSP Inputs General'!$B73='DNSP Inputs General'!$A$54,E$87,E$88))*'DNSP Inputs General'!$E73*'DNSP Inputs General'!I73</f>
        <v>0</v>
      </c>
      <c r="F111" s="259" t="n">
        <f aca="false">IF('DNSP Inputs General'!$B73='DNSP Inputs General'!$A$53,F$86,IF('DNSP Inputs General'!$B73='DNSP Inputs General'!$A$54,F$87,F$88))*'DNSP Inputs General'!$E73*'DNSP Inputs General'!J73</f>
        <v>0</v>
      </c>
      <c r="G111" s="259" t="n">
        <f aca="false">IF('DNSP Inputs General'!$B73='DNSP Inputs General'!$A$53,G$86,IF('DNSP Inputs General'!$B73='DNSP Inputs General'!$A$54,G$87,G$88))*'DNSP Inputs General'!$E73*'DNSP Inputs General'!K73</f>
        <v>0</v>
      </c>
      <c r="H111" s="259" t="n">
        <f aca="false">IF('DNSP Inputs General'!$B73='DNSP Inputs General'!$A$53,H$86,IF('DNSP Inputs General'!$B73='DNSP Inputs General'!$A$54,H$87,H$88))*'DNSP Inputs General'!$E73*'DNSP Inputs General'!L73</f>
        <v>0</v>
      </c>
      <c r="J111" s="259"/>
      <c r="K111" s="259" t="n">
        <f aca="false">D111/'Charges Summary'!D$4</f>
        <v>0</v>
      </c>
      <c r="L111" s="259" t="n">
        <f aca="false">E111/'Charges Summary'!E$4</f>
        <v>0</v>
      </c>
      <c r="M111" s="259" t="n">
        <f aca="false">F111/'Charges Summary'!F$4</f>
        <v>0</v>
      </c>
      <c r="N111" s="259" t="n">
        <f aca="false">G111/'Charges Summary'!G$4</f>
        <v>0</v>
      </c>
      <c r="O111" s="259" t="n">
        <f aca="false">H111/'Charges Summary'!H$4</f>
        <v>0</v>
      </c>
    </row>
    <row r="112" customFormat="false" ht="12.75" hidden="true" customHeight="true" outlineLevel="1" collapsed="false">
      <c r="A112" s="115" t="str">
        <f aca="false">'DNSP Inputs General'!A$74</f>
        <v>Metal Halide 100 watt</v>
      </c>
      <c r="B112" s="0"/>
      <c r="C112" s="259"/>
      <c r="D112" s="259" t="n">
        <f aca="false">IF('DNSP Inputs General'!$B74='DNSP Inputs General'!$A$53,D$86,IF('DNSP Inputs General'!$B74='DNSP Inputs General'!$A$54,D$87,D$88))*'DNSP Inputs General'!$E74*'DNSP Inputs General'!H74</f>
        <v>0</v>
      </c>
      <c r="E112" s="259" t="n">
        <f aca="false">IF('DNSP Inputs General'!$B74='DNSP Inputs General'!$A$53,E$86,IF('DNSP Inputs General'!$B74='DNSP Inputs General'!$A$54,E$87,E$88))*'DNSP Inputs General'!$E74*'DNSP Inputs General'!I74</f>
        <v>0</v>
      </c>
      <c r="F112" s="259" t="n">
        <f aca="false">IF('DNSP Inputs General'!$B74='DNSP Inputs General'!$A$53,F$86,IF('DNSP Inputs General'!$B74='DNSP Inputs General'!$A$54,F$87,F$88))*'DNSP Inputs General'!$E74*'DNSP Inputs General'!J74</f>
        <v>0</v>
      </c>
      <c r="G112" s="259" t="n">
        <f aca="false">IF('DNSP Inputs General'!$B74='DNSP Inputs General'!$A$53,G$86,IF('DNSP Inputs General'!$B74='DNSP Inputs General'!$A$54,G$87,G$88))*'DNSP Inputs General'!$E74*'DNSP Inputs General'!K74</f>
        <v>0</v>
      </c>
      <c r="H112" s="259" t="n">
        <f aca="false">IF('DNSP Inputs General'!$B74='DNSP Inputs General'!$A$53,H$86,IF('DNSP Inputs General'!$B74='DNSP Inputs General'!$A$54,H$87,H$88))*'DNSP Inputs General'!$E74*'DNSP Inputs General'!L74</f>
        <v>0</v>
      </c>
      <c r="J112" s="259"/>
      <c r="K112" s="259" t="n">
        <f aca="false">D112/'Charges Summary'!D$4</f>
        <v>0</v>
      </c>
      <c r="L112" s="259" t="n">
        <f aca="false">E112/'Charges Summary'!E$4</f>
        <v>0</v>
      </c>
      <c r="M112" s="259" t="n">
        <f aca="false">F112/'Charges Summary'!F$4</f>
        <v>0</v>
      </c>
      <c r="N112" s="259" t="n">
        <f aca="false">G112/'Charges Summary'!G$4</f>
        <v>0</v>
      </c>
      <c r="O112" s="259" t="n">
        <f aca="false">H112/'Charges Summary'!H$4</f>
        <v>0</v>
      </c>
    </row>
    <row r="113" customFormat="false" ht="12.75" hidden="true" customHeight="true" outlineLevel="1" collapsed="false">
      <c r="B113" s="0"/>
      <c r="C113" s="261"/>
      <c r="D113" s="261"/>
      <c r="E113" s="261"/>
      <c r="F113" s="261"/>
      <c r="G113" s="261"/>
      <c r="H113" s="261"/>
      <c r="J113" s="261"/>
      <c r="K113" s="261"/>
      <c r="L113" s="261"/>
      <c r="M113" s="261"/>
      <c r="N113" s="261"/>
      <c r="O113" s="261"/>
    </row>
    <row r="114" customFormat="false" ht="12.75" hidden="true" customHeight="true" outlineLevel="1" collapsed="false">
      <c r="B114" s="0"/>
      <c r="C114" s="261"/>
      <c r="D114" s="261"/>
      <c r="E114" s="261"/>
      <c r="F114" s="261"/>
      <c r="G114" s="261"/>
      <c r="H114" s="261"/>
      <c r="J114" s="261"/>
      <c r="K114" s="261"/>
      <c r="L114" s="261"/>
      <c r="M114" s="261"/>
      <c r="N114" s="261"/>
      <c r="O114" s="261"/>
    </row>
    <row r="115" customFormat="false" ht="12.75" hidden="true" customHeight="true" outlineLevel="1" collapsed="false">
      <c r="A115" s="126" t="str">
        <f aca="false">'DNSP Inputs General'!A$79</f>
        <v>Energy Efficient Lights</v>
      </c>
      <c r="B115" s="0"/>
      <c r="C115" s="261"/>
      <c r="D115" s="261"/>
      <c r="E115" s="261"/>
      <c r="F115" s="261"/>
      <c r="G115" s="261"/>
      <c r="H115" s="261"/>
      <c r="J115" s="261"/>
      <c r="K115" s="261"/>
      <c r="L115" s="261"/>
      <c r="M115" s="261"/>
      <c r="N115" s="261"/>
      <c r="O115" s="261"/>
    </row>
    <row r="116" customFormat="false" ht="12.75" hidden="true" customHeight="true" outlineLevel="1" collapsed="false">
      <c r="A116" s="0" t="str">
        <f aca="false">'DNSP Inputs General'!A$80</f>
        <v>T5 2X14W</v>
      </c>
      <c r="B116" s="0"/>
      <c r="C116" s="259"/>
      <c r="D116" s="265" t="n">
        <f aca="false">SUM('Charges Summary'!D95,'Charges Summary'!D13)*'DNSP Inputs General'!$E80*'DNSP Inputs General'!H80</f>
        <v>11767.0514538937</v>
      </c>
      <c r="E116" s="265" t="n">
        <f aca="false">SUM('Charges Summary'!E95,'Charges Summary'!E13)*'DNSP Inputs General'!$E80*'DNSP Inputs General'!I80</f>
        <v>25136.7410354728</v>
      </c>
      <c r="F116" s="265" t="n">
        <f aca="false">SUM('Charges Summary'!F95,'Charges Summary'!F13)*'DNSP Inputs General'!$E80*'DNSP Inputs General'!J80</f>
        <v>41431.9087754143</v>
      </c>
      <c r="G116" s="265" t="n">
        <f aca="false">SUM('Charges Summary'!G95,'Charges Summary'!G13)*'DNSP Inputs General'!$E80*'DNSP Inputs General'!K80</f>
        <v>60608.9986345373</v>
      </c>
      <c r="H116" s="265" t="n">
        <f aca="false">SUM('Charges Summary'!H95,'Charges Summary'!H13)*'DNSP Inputs General'!$E80*'DNSP Inputs General'!L80</f>
        <v>82505.4919679155</v>
      </c>
      <c r="J116" s="259"/>
      <c r="K116" s="265" t="n">
        <f aca="false">D116/'Charges Summary'!D$4</f>
        <v>11583.0499509011</v>
      </c>
      <c r="L116" s="265" t="n">
        <f aca="false">E116/'Charges Summary'!E$4</f>
        <v>24123.6090410094</v>
      </c>
      <c r="M116" s="265" t="n">
        <f aca="false">F116/'Charges Summary'!F$4</f>
        <v>38765.723766261</v>
      </c>
      <c r="N116" s="265" t="n">
        <f aca="false">G116/'Charges Summary'!G$4</f>
        <v>55287.8508348256</v>
      </c>
      <c r="O116" s="265" t="n">
        <f aca="false">H116/'Charges Summary'!H$4</f>
        <v>73376.1806427459</v>
      </c>
    </row>
    <row r="117" customFormat="false" ht="12.75" hidden="true" customHeight="true" outlineLevel="1" collapsed="false">
      <c r="B117" s="0"/>
    </row>
    <row r="118" customFormat="false" ht="12.75" hidden="true" customHeight="true" outlineLevel="1" collapsed="false">
      <c r="B118" s="0"/>
    </row>
    <row r="119" customFormat="false" ht="12.75" hidden="true" customHeight="true" outlineLevel="1" collapsed="false">
      <c r="H119" s="170"/>
      <c r="O119" s="170"/>
    </row>
    <row r="120" customFormat="false" ht="12.75" hidden="false" customHeight="true" outlineLevel="0" collapsed="false"/>
    <row r="121" customFormat="false" ht="13.5" hidden="false" customHeight="false" outlineLevel="0" collapsed="false">
      <c r="A121" s="0" t="s">
        <v>306</v>
      </c>
      <c r="B121" s="252"/>
      <c r="C121" s="266"/>
      <c r="D121" s="263" t="n">
        <f aca="false">SUM(D91:D120)</f>
        <v>1261208.39979361</v>
      </c>
      <c r="E121" s="263" t="n">
        <f aca="false">SUM(E91:E120)</f>
        <v>1397967.8767833</v>
      </c>
      <c r="F121" s="263" t="n">
        <f aca="false">SUM(F91:F120)</f>
        <v>1438323.55102588</v>
      </c>
      <c r="G121" s="263" t="n">
        <f aca="false">SUM(G91:G120)</f>
        <v>1480259.56980414</v>
      </c>
      <c r="H121" s="263" t="n">
        <f aca="false">SUM(H91:H120)</f>
        <v>1543352.47907288</v>
      </c>
      <c r="J121" s="266"/>
      <c r="K121" s="263" t="n">
        <f aca="false">SUM(K91:K120)</f>
        <v>1241486.87124773</v>
      </c>
      <c r="L121" s="263" t="n">
        <f aca="false">SUM(L91:L120)</f>
        <v>1341623.02359797</v>
      </c>
      <c r="M121" s="263" t="n">
        <f aca="false">SUM(M91:M120)</f>
        <v>1345765.98360014</v>
      </c>
      <c r="N121" s="263" t="n">
        <f aca="false">SUM(N91:N120)</f>
        <v>1350300.65066144</v>
      </c>
      <c r="O121" s="263" t="n">
        <f aca="false">SUM(O91:O120)</f>
        <v>1372579.05623931</v>
      </c>
    </row>
    <row r="122" customFormat="false" ht="13.5" hidden="false" customHeight="false" outlineLevel="0" collapsed="false"/>
    <row r="123" s="110" customFormat="true" ht="12.75" hidden="false" customHeight="false" outlineLevel="0" collapsed="false">
      <c r="A123" s="235" t="s">
        <v>97</v>
      </c>
      <c r="B123" s="158"/>
      <c r="C123" s="267" t="n">
        <f aca="false">SUM(D123:O123)</f>
        <v>0</v>
      </c>
      <c r="D123" s="267" t="n">
        <f aca="false">ABS(D37-SUM(D79,D121))</f>
        <v>0</v>
      </c>
      <c r="E123" s="267" t="n">
        <f aca="false">ABS(E37-SUM(E79,E121))</f>
        <v>0</v>
      </c>
      <c r="F123" s="267" t="n">
        <f aca="false">ABS(F37-SUM(F79,F121))</f>
        <v>0</v>
      </c>
      <c r="G123" s="267" t="n">
        <f aca="false">ABS(G37-SUM(G79,G121))</f>
        <v>0</v>
      </c>
      <c r="H123" s="267" t="n">
        <f aca="false">ABS(H37-SUM(H79,H121))</f>
        <v>0</v>
      </c>
      <c r="I123" s="177"/>
      <c r="J123" s="158"/>
      <c r="K123" s="267" t="n">
        <f aca="false">ABS(K37-SUM(K79,K121))</f>
        <v>0</v>
      </c>
      <c r="L123" s="267" t="n">
        <f aca="false">ABS(L37-SUM(L79,L121))</f>
        <v>0</v>
      </c>
      <c r="M123" s="267" t="n">
        <f aca="false">ABS(M37-SUM(M79,M121))</f>
        <v>0</v>
      </c>
      <c r="N123" s="267" t="n">
        <f aca="false">ABS(N37-SUM(N79,N121))</f>
        <v>0</v>
      </c>
      <c r="O123" s="267" t="n">
        <f aca="false">ABS(O37-SUM(O79,O121))</f>
        <v>0</v>
      </c>
    </row>
    <row r="125" customFormat="false" ht="15.75" hidden="false" customHeight="false" outlineLevel="0" collapsed="false">
      <c r="A125" s="101" t="s">
        <v>307</v>
      </c>
      <c r="D125" s="103" t="s">
        <v>308</v>
      </c>
      <c r="E125" s="103"/>
      <c r="F125" s="103"/>
      <c r="G125" s="103"/>
      <c r="H125" s="103"/>
      <c r="K125" s="103" t="s">
        <v>309</v>
      </c>
      <c r="L125" s="103"/>
      <c r="M125" s="103"/>
      <c r="N125" s="103"/>
      <c r="O125" s="103"/>
    </row>
    <row r="126" customFormat="false" ht="12.75" hidden="false" customHeight="false" outlineLevel="0" collapsed="false">
      <c r="D126" s="268" t="n">
        <f aca="false">'DNSP Inputs General'!H$2</f>
        <v>2011</v>
      </c>
      <c r="E126" s="268" t="n">
        <f aca="false">'DNSP Inputs General'!I$2</f>
        <v>2012</v>
      </c>
      <c r="F126" s="268" t="n">
        <f aca="false">'DNSP Inputs General'!J$2</f>
        <v>2013</v>
      </c>
      <c r="G126" s="268" t="n">
        <f aca="false">'DNSP Inputs General'!K$2</f>
        <v>2014</v>
      </c>
      <c r="H126" s="268" t="n">
        <f aca="false">'DNSP Inputs General'!L$2</f>
        <v>2015</v>
      </c>
      <c r="K126" s="268" t="n">
        <f aca="false">'DNSP Inputs General'!H$2</f>
        <v>2011</v>
      </c>
      <c r="L126" s="268" t="n">
        <f aca="false">'DNSP Inputs General'!I$2</f>
        <v>2012</v>
      </c>
      <c r="M126" s="268" t="n">
        <f aca="false">'DNSP Inputs General'!J$2</f>
        <v>2013</v>
      </c>
      <c r="N126" s="268" t="n">
        <f aca="false">'DNSP Inputs General'!K$2</f>
        <v>2014</v>
      </c>
      <c r="O126" s="268" t="n">
        <f aca="false">'DNSP Inputs General'!L$2</f>
        <v>2015</v>
      </c>
    </row>
    <row r="128" customFormat="false" ht="13.5" hidden="false" customHeight="false" outlineLevel="0" collapsed="false">
      <c r="A128" s="0" t="s">
        <v>310</v>
      </c>
      <c r="B128" s="252"/>
      <c r="D128" s="263" t="n">
        <f aca="false">K128*'Charges Summary'!D$4</f>
        <v>903565.792295306</v>
      </c>
      <c r="E128" s="263" t="n">
        <f aca="false">L128*'Charges Summary'!E$4</f>
        <v>277742.599688504</v>
      </c>
      <c r="F128" s="263" t="n">
        <f aca="false">M128*'Charges Summary'!F$4</f>
        <v>573768.129364767</v>
      </c>
      <c r="G128" s="263" t="n">
        <f aca="false">N128*'Charges Summary'!G$4</f>
        <v>297374.689993481</v>
      </c>
      <c r="H128" s="263" t="n">
        <f aca="false">O128*'Charges Summary'!H$4</f>
        <v>836211.992886342</v>
      </c>
      <c r="K128" s="263" t="n">
        <f aca="false">'DNSP Inputs General'!H14</f>
        <v>889436.724832109</v>
      </c>
      <c r="L128" s="263" t="n">
        <f aca="false">'DNSP Inputs General'!I14</f>
        <v>266548.232305207</v>
      </c>
      <c r="M128" s="263" t="n">
        <f aca="false">'DNSP Inputs General'!J14</f>
        <v>536845.573043875</v>
      </c>
      <c r="N128" s="263" t="n">
        <f aca="false">'DNSP Inputs General'!K14</f>
        <v>271266.773462963</v>
      </c>
      <c r="O128" s="263" t="n">
        <f aca="false">'DNSP Inputs General'!L14</f>
        <v>743684.338850067</v>
      </c>
    </row>
    <row r="129" customFormat="false" ht="13.5" hidden="false" customHeight="false" outlineLevel="0" collapsed="false">
      <c r="A129" s="235" t="s">
        <v>97</v>
      </c>
      <c r="B129" s="158"/>
      <c r="C129" s="267" t="n">
        <f aca="false">SUM(D129:H129)</f>
        <v>0</v>
      </c>
      <c r="D129" s="267" t="n">
        <f aca="false">ABS(D128-D136)</f>
        <v>0</v>
      </c>
      <c r="E129" s="267" t="n">
        <f aca="false">ABS(E128-E136)</f>
        <v>0</v>
      </c>
      <c r="F129" s="267" t="n">
        <f aca="false">ABS(F128-F136)</f>
        <v>0</v>
      </c>
      <c r="G129" s="267" t="n">
        <f aca="false">ABS(G128-G136)</f>
        <v>0</v>
      </c>
      <c r="H129" s="267" t="n">
        <f aca="false">ABS(H128-H136)</f>
        <v>0</v>
      </c>
    </row>
    <row r="132" customFormat="false" ht="15.75" hidden="false" customHeight="false" outlineLevel="0" collapsed="false">
      <c r="A132" s="101" t="s">
        <v>311</v>
      </c>
      <c r="D132" s="269" t="s">
        <v>312</v>
      </c>
      <c r="E132" s="269"/>
      <c r="F132" s="269"/>
      <c r="G132" s="269"/>
      <c r="H132" s="269"/>
    </row>
    <row r="133" customFormat="false" ht="12.75" hidden="false" customHeight="false" outlineLevel="0" collapsed="false">
      <c r="C133" s="168"/>
      <c r="D133" s="100" t="n">
        <f aca="false">'DNSP Inputs General'!H$2</f>
        <v>2011</v>
      </c>
      <c r="E133" s="100" t="n">
        <f aca="false">'DNSP Inputs General'!I$2</f>
        <v>2012</v>
      </c>
      <c r="F133" s="100" t="n">
        <f aca="false">'DNSP Inputs General'!J$2</f>
        <v>2013</v>
      </c>
      <c r="G133" s="100" t="n">
        <f aca="false">'DNSP Inputs General'!K$2</f>
        <v>2014</v>
      </c>
      <c r="H133" s="100" t="n">
        <f aca="false">'DNSP Inputs General'!L$2</f>
        <v>2015</v>
      </c>
      <c r="J133" s="168"/>
    </row>
    <row r="134" customFormat="false" ht="12.75" hidden="false" customHeight="false" outlineLevel="0" collapsed="false">
      <c r="C134" s="168"/>
      <c r="D134" s="168"/>
      <c r="E134" s="168"/>
      <c r="F134" s="168"/>
      <c r="G134" s="168"/>
      <c r="H134" s="168"/>
      <c r="J134" s="168"/>
    </row>
    <row r="135" customFormat="false" ht="12.75" hidden="false" customHeight="false" outlineLevel="0" collapsed="false">
      <c r="A135" s="0" t="str">
        <f aca="false">'RAB 2011-2015'!A6</f>
        <v>Opening RAB</v>
      </c>
      <c r="D135" s="180" t="n">
        <f aca="false">'RAB 2011-2015'!I6</f>
        <v>6322865.59098873</v>
      </c>
      <c r="E135" s="180" t="n">
        <f aca="false">D138</f>
        <v>6827696.01928909</v>
      </c>
      <c r="F135" s="180" t="n">
        <f aca="false">E138</f>
        <v>6679285.82016097</v>
      </c>
      <c r="G135" s="180" t="n">
        <f aca="false">F138</f>
        <v>6808435.19186475</v>
      </c>
      <c r="H135" s="180" t="n">
        <f aca="false">G138</f>
        <v>6642814.68615197</v>
      </c>
    </row>
    <row r="136" customFormat="false" ht="12.75" hidden="false" customHeight="false" outlineLevel="0" collapsed="false">
      <c r="A136" s="0" t="str">
        <f aca="false">'RAB 2011-2015'!A7</f>
        <v>Capex</v>
      </c>
      <c r="D136" s="180" t="n">
        <f aca="false">'RAB 2011-2015'!I7</f>
        <v>903565.792295306</v>
      </c>
      <c r="E136" s="180" t="n">
        <f aca="false">'RAB 2011-2015'!J7</f>
        <v>277742.599688504</v>
      </c>
      <c r="F136" s="180" t="n">
        <f aca="false">'RAB 2011-2015'!K7</f>
        <v>573768.129364767</v>
      </c>
      <c r="G136" s="180" t="n">
        <f aca="false">'RAB 2011-2015'!L7</f>
        <v>297374.689993481</v>
      </c>
      <c r="H136" s="180" t="n">
        <f aca="false">'RAB 2011-2015'!M7</f>
        <v>836211.992886342</v>
      </c>
    </row>
    <row r="137" customFormat="false" ht="12.75" hidden="false" customHeight="false" outlineLevel="0" collapsed="false">
      <c r="A137" s="0" t="str">
        <f aca="false">'RAB 2011-2015'!A8</f>
        <v>Depreciation</v>
      </c>
      <c r="D137" s="180" t="n">
        <f aca="false">'RAB 2011-2015'!I8</f>
        <v>398735.363994945</v>
      </c>
      <c r="E137" s="180" t="n">
        <f aca="false">'RAB 2011-2015'!J8</f>
        <v>426152.798816624</v>
      </c>
      <c r="F137" s="180" t="n">
        <f aca="false">'RAB 2011-2015'!K8</f>
        <v>444618.757660987</v>
      </c>
      <c r="G137" s="180" t="n">
        <f aca="false">'RAB 2011-2015'!L8</f>
        <v>462995.195706255</v>
      </c>
      <c r="H137" s="180" t="n">
        <f aca="false">'RAB 2011-2015'!M8</f>
        <v>487065.749446864</v>
      </c>
    </row>
    <row r="138" customFormat="false" ht="12.75" hidden="false" customHeight="false" outlineLevel="0" collapsed="false">
      <c r="A138" s="0" t="str">
        <f aca="false">'RAB 2011-2015'!A9</f>
        <v>Closing RAB</v>
      </c>
      <c r="D138" s="184" t="n">
        <f aca="false">D135+D136-D137</f>
        <v>6827696.01928909</v>
      </c>
      <c r="E138" s="184" t="n">
        <f aca="false">E135+E136-E137</f>
        <v>6679285.82016097</v>
      </c>
      <c r="F138" s="184" t="n">
        <f aca="false">F135+F136-F137</f>
        <v>6808435.19186475</v>
      </c>
      <c r="G138" s="184" t="n">
        <f aca="false">G135+G136-G137</f>
        <v>6642814.68615197</v>
      </c>
      <c r="H138" s="184" t="n">
        <f aca="false">H135+H136-H137</f>
        <v>6991960.92959145</v>
      </c>
    </row>
    <row r="140" customFormat="false" ht="12.75" hidden="false" customHeight="false" outlineLevel="0" collapsed="false">
      <c r="A140" s="0" t="s">
        <v>313</v>
      </c>
      <c r="D140" s="180" t="n">
        <f aca="false">SUM(D135,D138)/2</f>
        <v>6575280.80513891</v>
      </c>
      <c r="E140" s="180" t="n">
        <f aca="false">SUM(E135,E138)/2</f>
        <v>6753490.91972503</v>
      </c>
      <c r="F140" s="180" t="n">
        <f aca="false">SUM(F135,F138)/2</f>
        <v>6743860.50601286</v>
      </c>
      <c r="G140" s="180" t="n">
        <f aca="false">SUM(G135,G138)/2</f>
        <v>6725624.93900836</v>
      </c>
      <c r="H140" s="180" t="n">
        <f aca="false">SUM(H135,H138)/2</f>
        <v>6817387.80787171</v>
      </c>
    </row>
    <row r="142" customFormat="false" ht="12.75" hidden="false" customHeight="false" outlineLevel="0" collapsed="false">
      <c r="A142" s="0" t="str">
        <f aca="false">WACC!A$8</f>
        <v>Nominal Pre Tax WACC</v>
      </c>
      <c r="D142" s="270" t="n">
        <f aca="false">WACC!G$8</f>
        <v>0.103341729720694</v>
      </c>
      <c r="E142" s="270" t="n">
        <f aca="false">WACC!H$8</f>
        <v>0.114005376666798</v>
      </c>
      <c r="F142" s="270" t="n">
        <f aca="false">WACC!I$8</f>
        <v>0.114001245128864</v>
      </c>
      <c r="G142" s="270" t="n">
        <f aca="false">WACC!J$8</f>
        <v>0.114001245128864</v>
      </c>
      <c r="H142" s="270" t="n">
        <f aca="false">WACC!K$8</f>
        <v>0.114001245128864</v>
      </c>
    </row>
    <row r="144" customFormat="false" ht="12.75" hidden="false" customHeight="false" outlineLevel="0" collapsed="false">
      <c r="A144" s="271" t="s">
        <v>314</v>
      </c>
      <c r="D144" s="269" t="s">
        <v>304</v>
      </c>
      <c r="E144" s="269"/>
      <c r="F144" s="269"/>
      <c r="G144" s="269"/>
      <c r="H144" s="269"/>
    </row>
    <row r="145" customFormat="false" ht="12.75" hidden="false" customHeight="false" outlineLevel="0" collapsed="false">
      <c r="C145" s="168"/>
      <c r="D145" s="100" t="n">
        <f aca="false">'DNSP Inputs General'!H$2</f>
        <v>2011</v>
      </c>
      <c r="E145" s="100" t="n">
        <f aca="false">'DNSP Inputs General'!I$2</f>
        <v>2012</v>
      </c>
      <c r="F145" s="100" t="n">
        <f aca="false">'DNSP Inputs General'!J$2</f>
        <v>2013</v>
      </c>
      <c r="G145" s="100" t="n">
        <f aca="false">'DNSP Inputs General'!K$2</f>
        <v>2014</v>
      </c>
      <c r="H145" s="100" t="n">
        <f aca="false">'DNSP Inputs General'!L$2</f>
        <v>2015</v>
      </c>
      <c r="J145" s="168"/>
    </row>
    <row r="146" customFormat="false" ht="12.75" hidden="false" customHeight="false" outlineLevel="0" collapsed="false">
      <c r="C146" s="168"/>
      <c r="D146" s="168"/>
      <c r="E146" s="168"/>
      <c r="F146" s="168"/>
      <c r="G146" s="168"/>
      <c r="H146" s="168"/>
      <c r="J146" s="168"/>
    </row>
    <row r="147" customFormat="false" ht="12.75" hidden="false" customHeight="false" outlineLevel="0" collapsed="false">
      <c r="A147" s="117" t="s">
        <v>89</v>
      </c>
      <c r="D147" s="180" t="n">
        <f aca="false">D137</f>
        <v>398735.363994945</v>
      </c>
      <c r="E147" s="180" t="n">
        <f aca="false">E137</f>
        <v>426152.798816624</v>
      </c>
      <c r="F147" s="180" t="n">
        <f aca="false">F137</f>
        <v>444618.757660987</v>
      </c>
      <c r="G147" s="180" t="n">
        <f aca="false">G137</f>
        <v>462995.195706255</v>
      </c>
      <c r="H147" s="180" t="n">
        <f aca="false">H137</f>
        <v>487065.749446864</v>
      </c>
    </row>
    <row r="148" customFormat="false" ht="12.75" hidden="false" customHeight="false" outlineLevel="0" collapsed="false">
      <c r="A148" s="117" t="s">
        <v>315</v>
      </c>
      <c r="D148" s="136" t="n">
        <f aca="false">D142*D140</f>
        <v>679500.891802331</v>
      </c>
      <c r="E148" s="136" t="n">
        <f aca="false">E142*E140</f>
        <v>769934.276119054</v>
      </c>
      <c r="F148" s="136" t="n">
        <f aca="false">F142*F140</f>
        <v>768808.494660837</v>
      </c>
      <c r="G148" s="136" t="n">
        <f aca="false">G142*G140</f>
        <v>766729.617316694</v>
      </c>
      <c r="H148" s="136" t="n">
        <f aca="false">H142*H140</f>
        <v>777190.698623713</v>
      </c>
    </row>
    <row r="149" customFormat="false" ht="12.75" hidden="false" customHeight="false" outlineLevel="0" collapsed="false">
      <c r="A149" s="0" t="s">
        <v>316</v>
      </c>
      <c r="D149" s="180" t="n">
        <f aca="false">'RAB 2011-2015'!I18</f>
        <v>182972.143996335</v>
      </c>
      <c r="E149" s="180" t="n">
        <f aca="false">'RAB 2011-2015'!J18</f>
        <v>201880.801847621</v>
      </c>
      <c r="F149" s="180" t="n">
        <f aca="false">'RAB 2011-2015'!K18</f>
        <v>224896.298704054</v>
      </c>
      <c r="G149" s="180" t="n">
        <f aca="false">'RAB 2011-2015'!L18</f>
        <v>250534.756781189</v>
      </c>
      <c r="H149" s="180" t="n">
        <f aca="false">'RAB 2011-2015'!M18</f>
        <v>279096.031002302</v>
      </c>
    </row>
    <row r="150" customFormat="false" ht="12.75" hidden="false" customHeight="false" outlineLevel="0" collapsed="false">
      <c r="D150" s="184" t="n">
        <f aca="false">SUM(D147:D149)</f>
        <v>1261208.39979361</v>
      </c>
      <c r="E150" s="184" t="n">
        <f aca="false">SUM(E147:E149)</f>
        <v>1397967.8767833</v>
      </c>
      <c r="F150" s="184" t="n">
        <f aca="false">SUM(F147:F149)</f>
        <v>1438323.55102588</v>
      </c>
      <c r="G150" s="184" t="n">
        <f aca="false">SUM(G147:G149)</f>
        <v>1480259.56980414</v>
      </c>
      <c r="H150" s="184" t="n">
        <f aca="false">SUM(H147:H149)</f>
        <v>1543352.47907288</v>
      </c>
    </row>
    <row r="152" s="110" customFormat="true" ht="12.75" hidden="false" customHeight="false" outlineLevel="0" collapsed="false">
      <c r="A152" s="235" t="s">
        <v>97</v>
      </c>
      <c r="B152" s="158"/>
      <c r="C152" s="267" t="n">
        <f aca="false">SUM(D152:H152)</f>
        <v>0</v>
      </c>
      <c r="D152" s="267" t="n">
        <f aca="false">ABS(D121-D150)*IF('DNSP Inputs General'!H85=0,0,1)</f>
        <v>0</v>
      </c>
      <c r="E152" s="267" t="n">
        <f aca="false">ABS(E121-E150)*IF('DNSP Inputs General'!I85=0,0,1)</f>
        <v>0</v>
      </c>
      <c r="F152" s="267" t="n">
        <f aca="false">ABS(F121-F150)*IF('DNSP Inputs General'!J85=0,0,1)</f>
        <v>0</v>
      </c>
      <c r="G152" s="267" t="n">
        <f aca="false">ABS(G121-G150)*IF('DNSP Inputs General'!K85=0,0,1)</f>
        <v>0</v>
      </c>
      <c r="H152" s="267" t="n">
        <f aca="false">ABS(H121-H150)*IF('DNSP Inputs General'!L85=0,0,1)</f>
        <v>0</v>
      </c>
      <c r="I152" s="177"/>
      <c r="J152" s="158"/>
      <c r="K152" s="0"/>
      <c r="L152" s="0"/>
      <c r="M152" s="0"/>
      <c r="N152" s="0"/>
      <c r="O152" s="0"/>
    </row>
    <row r="154" customFormat="false" ht="12.75" hidden="false" customHeight="false" outlineLevel="0" collapsed="false">
      <c r="D154" s="267"/>
      <c r="E154" s="267"/>
      <c r="F154" s="267"/>
      <c r="G154" s="267"/>
      <c r="H154" s="267"/>
    </row>
    <row r="156" customFormat="false" ht="12.75" hidden="false" customHeight="false" outlineLevel="0" collapsed="false">
      <c r="D156" s="255"/>
    </row>
  </sheetData>
  <mergeCells count="10">
    <mergeCell ref="C4:H4"/>
    <mergeCell ref="J4:O4"/>
    <mergeCell ref="D40:H40"/>
    <mergeCell ref="K40:O40"/>
    <mergeCell ref="D82:H82"/>
    <mergeCell ref="K82:O82"/>
    <mergeCell ref="D125:H125"/>
    <mergeCell ref="K125:O125"/>
    <mergeCell ref="D132:H132"/>
    <mergeCell ref="D144:H1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 activeCellId="0" sqref="B1"/>
    </sheetView>
  </sheetViews>
  <sheetFormatPr defaultColWidth="9.0546875" defaultRowHeight="12.75" zeroHeight="false" outlineLevelRow="0" outlineLevelCol="0"/>
  <cols>
    <col collapsed="false" customWidth="true" hidden="false" outlineLevel="0" max="1" min="1" style="0" width="52.99"/>
    <col collapsed="false" customWidth="true" hidden="false" outlineLevel="0" max="8" min="7" style="0" width="9.56"/>
  </cols>
  <sheetData>
    <row r="1" customFormat="false" ht="12.75" hidden="false" customHeight="false" outlineLevel="0" collapsed="false">
      <c r="A1" s="2" t="str">
        <f aca="false">'DNSP Inputs O &amp; M'!$A$3</f>
        <v>Jemena</v>
      </c>
      <c r="B1" s="168"/>
      <c r="C1" s="168"/>
      <c r="D1" s="100" t="n">
        <f aca="false">'DNSP Inputs General'!H$2</f>
        <v>2011</v>
      </c>
      <c r="E1" s="100" t="n">
        <f aca="false">'DNSP Inputs General'!I$2</f>
        <v>2012</v>
      </c>
      <c r="F1" s="100" t="n">
        <f aca="false">'DNSP Inputs General'!J$2</f>
        <v>2013</v>
      </c>
      <c r="G1" s="100" t="n">
        <f aca="false">'DNSP Inputs General'!K$2</f>
        <v>2014</v>
      </c>
      <c r="H1" s="100" t="n">
        <f aca="false">'DNSP Inputs General'!L$2</f>
        <v>2015</v>
      </c>
    </row>
    <row r="2" customFormat="false" ht="12.75" hidden="false" customHeight="false" outlineLevel="0" collapsed="false">
      <c r="A2" s="29" t="s">
        <v>317</v>
      </c>
      <c r="B2" s="131"/>
      <c r="C2" s="131"/>
    </row>
    <row r="3" customFormat="false" ht="12.75" hidden="false" customHeight="false" outlineLevel="0" collapsed="false">
      <c r="B3" s="131"/>
      <c r="C3" s="131"/>
    </row>
    <row r="4" customFormat="false" ht="12.75" hidden="false" customHeight="false" outlineLevel="0" collapsed="false">
      <c r="A4" s="264" t="str">
        <f aca="false">'RAB Post 2004'!A20</f>
        <v>CPI Index</v>
      </c>
      <c r="B4" s="131"/>
      <c r="C4" s="131"/>
      <c r="D4" s="272" t="n">
        <f aca="false">'RAB Post 2004'!I20</f>
        <v>1.01588541047241</v>
      </c>
      <c r="E4" s="272" t="n">
        <f aca="false">'RAB Post 2004'!J20</f>
        <v>1.04199753000229</v>
      </c>
      <c r="F4" s="272" t="n">
        <f aca="false">'RAB Post 2004'!K20</f>
        <v>1.06877686652335</v>
      </c>
      <c r="G4" s="272" t="n">
        <f aca="false">'RAB Post 2004'!L20</f>
        <v>1.096244431993</v>
      </c>
      <c r="H4" s="272" t="n">
        <f aca="false">'RAB Post 2004'!M20</f>
        <v>1.12441791389522</v>
      </c>
    </row>
    <row r="5" customFormat="false" ht="12.75" hidden="false" customHeight="false" outlineLevel="0" collapsed="false">
      <c r="B5" s="131"/>
      <c r="C5" s="131"/>
    </row>
    <row r="6" customFormat="false" ht="12.75" hidden="false" customHeight="false" outlineLevel="0" collapsed="false">
      <c r="A6" s="167" t="str">
        <f aca="false">'DNSP Inputs General'!$A$6</f>
        <v>Poles and Brackets</v>
      </c>
      <c r="B6" s="168"/>
      <c r="C6" s="168"/>
      <c r="D6" s="100" t="n">
        <f aca="false">'DNSP Inputs General'!H$2</f>
        <v>2011</v>
      </c>
      <c r="E6" s="100" t="n">
        <f aca="false">'DNSP Inputs General'!I$2</f>
        <v>2012</v>
      </c>
      <c r="F6" s="100" t="n">
        <f aca="false">'DNSP Inputs General'!J$2</f>
        <v>2013</v>
      </c>
      <c r="G6" s="100" t="n">
        <f aca="false">'DNSP Inputs General'!K$2</f>
        <v>2014</v>
      </c>
      <c r="H6" s="100" t="n">
        <f aca="false">'DNSP Inputs General'!L$2</f>
        <v>2015</v>
      </c>
    </row>
    <row r="7" customFormat="false" ht="12.75" hidden="false" customHeight="false" outlineLevel="0" collapsed="false">
      <c r="A7" s="224" t="s">
        <v>318</v>
      </c>
      <c r="B7" s="131"/>
      <c r="C7" s="131"/>
    </row>
    <row r="8" customFormat="false" ht="12.75" hidden="false" customHeight="false" outlineLevel="0" collapsed="false">
      <c r="A8" s="0" t="str">
        <f aca="false">'O &amp; M 2011-2015'!A$10</f>
        <v>Dedicated poles - inspection</v>
      </c>
      <c r="B8" s="252"/>
      <c r="C8" s="252"/>
      <c r="D8" s="255" t="n">
        <f aca="false">'O &amp; M 2011-2015'!$B$10*D$4</f>
        <v>0.427429876661198</v>
      </c>
      <c r="E8" s="255" t="n">
        <f aca="false">'O &amp; M 2011-2015'!$Q$10*E$4</f>
        <v>0.446940775857141</v>
      </c>
      <c r="F8" s="255" t="n">
        <f aca="false">'O &amp; M 2011-2015'!$AF$10*F$4</f>
        <v>0.467916733104632</v>
      </c>
      <c r="G8" s="255" t="n">
        <f aca="false">'O &amp; M 2011-2015'!$AU$10*G$4</f>
        <v>0.488817933387256</v>
      </c>
      <c r="H8" s="255" t="n">
        <f aca="false">'O &amp; M 2011-2015'!$BJ$10*H$4</f>
        <v>0.509793560996463</v>
      </c>
    </row>
    <row r="9" customFormat="false" ht="12.75" hidden="false" customHeight="false" outlineLevel="0" collapsed="false">
      <c r="B9" s="131"/>
      <c r="C9" s="131"/>
    </row>
    <row r="10" customFormat="false" ht="12.75" hidden="false" customHeight="false" outlineLevel="0" collapsed="false">
      <c r="A10" s="224" t="s">
        <v>314</v>
      </c>
      <c r="B10" s="131"/>
      <c r="C10" s="131"/>
    </row>
    <row r="11" customFormat="false" ht="12.75" hidden="false" customHeight="false" outlineLevel="0" collapsed="false">
      <c r="A11" s="0" t="s">
        <v>319</v>
      </c>
      <c r="B11" s="252"/>
      <c r="C11" s="252"/>
      <c r="D11" s="255" t="n">
        <f aca="false">SUM('RAB 2001 to 2004'!L$32,'RAB 2001 to 2004'!L$38)-'RAB 2011-2015'!I267</f>
        <v>2.68094057907488</v>
      </c>
      <c r="E11" s="255" t="n">
        <f aca="false">SUM('RAB 2001 to 2004'!M$32,'RAB 2001 to 2004'!M$38)-'RAB 2011-2015'!J267</f>
        <v>2.78540311001915</v>
      </c>
      <c r="F11" s="255" t="n">
        <f aca="false">SUM('RAB 2001 to 2004'!N$32,'RAB 2001 to 2004'!N$38)-'RAB 2011-2015'!K267</f>
        <v>2.68937401945324</v>
      </c>
      <c r="G11" s="255" t="n">
        <f aca="false">SUM('RAB 2001 to 2004'!O$32,'RAB 2001 to 2004'!O$38)-'RAB 2011-2015'!L267</f>
        <v>2.59579940448944</v>
      </c>
      <c r="H11" s="255" t="n">
        <f aca="false">SUM('RAB 2001 to 2004'!P$32,'RAB 2001 to 2004'!P$38)-'RAB 2011-2015'!M267</f>
        <v>2.50467788145203</v>
      </c>
    </row>
    <row r="12" customFormat="false" ht="12.75" hidden="false" customHeight="false" outlineLevel="0" collapsed="false">
      <c r="A12" s="0" t="s">
        <v>320</v>
      </c>
      <c r="B12" s="252"/>
      <c r="C12" s="252"/>
      <c r="D12" s="255" t="n">
        <f aca="false">'Depn &amp; WACC Post 2004'!H$77</f>
        <v>1.04942064774913</v>
      </c>
      <c r="E12" s="255" t="n">
        <f aca="false">'Depn &amp; WACC Post 2004'!H$123</f>
        <v>1.31485447785441</v>
      </c>
      <c r="F12" s="255" t="n">
        <f aca="false">'Depn &amp; WACC Post 2004'!H$169</f>
        <v>1.58708142209117</v>
      </c>
      <c r="G12" s="255" t="n">
        <f aca="false">'Depn &amp; WACC Post 2004'!H215</f>
        <v>1.91030849579936</v>
      </c>
      <c r="H12" s="255" t="n">
        <f aca="false">'Depn &amp; WACC Post 2004'!H261</f>
        <v>2.31082138676993</v>
      </c>
    </row>
    <row r="13" customFormat="false" ht="12.75" hidden="false" customHeight="false" outlineLevel="0" collapsed="false">
      <c r="B13" s="252"/>
      <c r="C13" s="252"/>
      <c r="D13" s="273" t="n">
        <f aca="false">SUM(D11:D12)</f>
        <v>3.73036122682401</v>
      </c>
      <c r="E13" s="273" t="n">
        <f aca="false">SUM(E11:E12)</f>
        <v>4.10025758787356</v>
      </c>
      <c r="F13" s="273" t="n">
        <f aca="false">SUM(F11:F12)</f>
        <v>4.27645544154441</v>
      </c>
      <c r="G13" s="273" t="n">
        <f aca="false">SUM(G11:G12)</f>
        <v>4.50610790028881</v>
      </c>
      <c r="H13" s="273" t="n">
        <f aca="false">SUM(H11:H12)</f>
        <v>4.81549926822197</v>
      </c>
    </row>
    <row r="14" customFormat="false" ht="12.75" hidden="false" customHeight="false" outlineLevel="0" collapsed="false">
      <c r="B14" s="131"/>
      <c r="C14" s="131"/>
    </row>
    <row r="15" customFormat="false" ht="13.5" hidden="false" customHeight="false" outlineLevel="0" collapsed="false">
      <c r="A15" s="274" t="s">
        <v>321</v>
      </c>
      <c r="B15" s="275"/>
      <c r="C15" s="275"/>
      <c r="D15" s="275" t="n">
        <f aca="false">SUM(D8,D13)</f>
        <v>4.15779110348521</v>
      </c>
      <c r="E15" s="275" t="n">
        <f aca="false">SUM(E8,E13)</f>
        <v>4.54719836373071</v>
      </c>
      <c r="F15" s="275" t="n">
        <f aca="false">SUM(F8,F13)</f>
        <v>4.74437217464904</v>
      </c>
      <c r="G15" s="275" t="n">
        <f aca="false">SUM(G8,G13)</f>
        <v>4.99492583367606</v>
      </c>
      <c r="H15" s="275" t="n">
        <f aca="false">SUM(H8,H13)</f>
        <v>5.32529282921843</v>
      </c>
    </row>
    <row r="16" customFormat="false" ht="13.5" hidden="false" customHeight="false" outlineLevel="0" collapsed="false"/>
    <row r="17" customFormat="false" ht="13.5" hidden="false" customHeight="false" outlineLevel="0" collapsed="false">
      <c r="A17" s="276"/>
      <c r="B17" s="276"/>
      <c r="C17" s="276"/>
      <c r="D17" s="276"/>
      <c r="E17" s="276"/>
      <c r="F17" s="276"/>
      <c r="G17" s="276"/>
      <c r="H17" s="276"/>
      <c r="I17" s="276"/>
      <c r="J17" s="276"/>
    </row>
    <row r="20" customFormat="false" ht="12.75" hidden="false" customHeight="false" outlineLevel="0" collapsed="false">
      <c r="A20" s="126" t="str">
        <f aca="false">'DNSP Inputs General'!$A$8</f>
        <v>Existing Lights</v>
      </c>
    </row>
    <row r="22" customFormat="false" ht="12.75" hidden="false" customHeight="false" outlineLevel="0" collapsed="false">
      <c r="A22" s="277" t="str">
        <f aca="false">'O &amp; M 2011-2015'!$A$8</f>
        <v>MV80</v>
      </c>
      <c r="B22" s="168"/>
      <c r="C22" s="168"/>
      <c r="D22" s="100" t="n">
        <f aca="false">'DNSP Inputs General'!H$2</f>
        <v>2011</v>
      </c>
      <c r="E22" s="100" t="n">
        <f aca="false">'DNSP Inputs General'!I$2</f>
        <v>2012</v>
      </c>
      <c r="F22" s="100" t="n">
        <f aca="false">'DNSP Inputs General'!J$2</f>
        <v>2013</v>
      </c>
      <c r="G22" s="100" t="n">
        <f aca="false">'DNSP Inputs General'!K$2</f>
        <v>2014</v>
      </c>
      <c r="H22" s="100" t="n">
        <f aca="false">'DNSP Inputs General'!L$2</f>
        <v>2015</v>
      </c>
    </row>
    <row r="23" customFormat="false" ht="12.75" hidden="false" customHeight="false" outlineLevel="0" collapsed="false">
      <c r="B23" s="131"/>
      <c r="C23" s="131"/>
    </row>
    <row r="24" customFormat="false" ht="12.75" hidden="false" customHeight="false" outlineLevel="0" collapsed="false">
      <c r="A24" s="224" t="s">
        <v>322</v>
      </c>
      <c r="B24" s="131"/>
      <c r="C24" s="131"/>
    </row>
    <row r="25" customFormat="false" ht="12.75" hidden="false" customHeight="false" outlineLevel="0" collapsed="false">
      <c r="A25" s="0" t="str">
        <f aca="false">'O &amp; M 2011-2015'!A$9</f>
        <v>Bulk change &amp; repairs</v>
      </c>
      <c r="B25" s="252"/>
      <c r="C25" s="252"/>
      <c r="D25" s="255" t="n">
        <f aca="false">'O &amp; M 2011-2015'!$B$9*D$4</f>
        <v>15.9358406429825</v>
      </c>
      <c r="E25" s="255" t="n">
        <f aca="false">'O &amp; M 2011-2015'!$Q$9*E$4</f>
        <v>16.5114325506553</v>
      </c>
      <c r="F25" s="255" t="n">
        <f aca="false">'O &amp; M 2011-2015'!$AF$9*F$4</f>
        <v>17.1207367917921</v>
      </c>
      <c r="G25" s="255" t="n">
        <f aca="false">'O &amp; M 2011-2015'!$AU$9*G$4</f>
        <v>17.7337256522015</v>
      </c>
      <c r="H25" s="255" t="n">
        <f aca="false">'O &amp; M 2011-2015'!$BJ$9*H$4</f>
        <v>18.3535008224618</v>
      </c>
    </row>
    <row r="26" customFormat="false" ht="12.75" hidden="false" customHeight="false" outlineLevel="0" collapsed="false">
      <c r="A26" s="0" t="str">
        <f aca="false">'O &amp; M 2011-2015'!A$11</f>
        <v>Other costs</v>
      </c>
      <c r="B26" s="252"/>
      <c r="C26" s="252"/>
      <c r="D26" s="255" t="n">
        <f aca="false">'O &amp; M 2011-2015'!$B$11*D$4</f>
        <v>2.60114755046103</v>
      </c>
      <c r="E26" s="255" t="n">
        <f aca="false">'O &amp; M 2011-2015'!$Q$11*E$4</f>
        <v>2.65085310659003</v>
      </c>
      <c r="F26" s="255" t="n">
        <f aca="false">'O &amp; M 2011-2015'!$AF$11*F$4</f>
        <v>2.70255223454969</v>
      </c>
      <c r="G26" s="255" t="n">
        <f aca="false">'O &amp; M 2011-2015'!$AU$11*G$4</f>
        <v>2.75676839678956</v>
      </c>
      <c r="H26" s="255" t="n">
        <f aca="false">'O &amp; M 2011-2015'!$BJ$11*H$4</f>
        <v>2.81392455597828</v>
      </c>
    </row>
    <row r="27" customFormat="false" ht="12.75" hidden="false" customHeight="false" outlineLevel="0" collapsed="false">
      <c r="B27" s="252"/>
      <c r="C27" s="252"/>
      <c r="D27" s="273" t="n">
        <f aca="false">SUM(D25:D26)</f>
        <v>18.5369881934435</v>
      </c>
      <c r="E27" s="273" t="n">
        <f aca="false">SUM(E25:E26)</f>
        <v>19.1622856572454</v>
      </c>
      <c r="F27" s="273" t="n">
        <f aca="false">SUM(F25:F26)</f>
        <v>19.8232890263418</v>
      </c>
      <c r="G27" s="273" t="n">
        <f aca="false">SUM(G25:G26)</f>
        <v>20.4904940489911</v>
      </c>
      <c r="H27" s="273" t="n">
        <f aca="false">SUM(H25:H26)</f>
        <v>21.1674253784401</v>
      </c>
    </row>
    <row r="28" customFormat="false" ht="12.75" hidden="false" customHeight="false" outlineLevel="0" collapsed="false">
      <c r="A28" s="224" t="s">
        <v>314</v>
      </c>
      <c r="B28" s="131"/>
      <c r="C28" s="131"/>
    </row>
    <row r="29" customFormat="false" ht="12.75" hidden="false" customHeight="false" outlineLevel="0" collapsed="false">
      <c r="A29" s="0" t="s">
        <v>319</v>
      </c>
      <c r="B29" s="252"/>
      <c r="C29" s="252"/>
      <c r="D29" s="255" t="n">
        <f aca="false">'RAB 2001 to 2004'!L$13-'RAB 2011-2015'!I216</f>
        <v>4.95085731099631</v>
      </c>
      <c r="E29" s="255" t="n">
        <f aca="false">'RAB 2001 to 2004'!M$13-'RAB 2011-2015'!J216</f>
        <v>5.15620802664647</v>
      </c>
      <c r="F29" s="255" t="n">
        <f aca="false">'RAB 2001 to 2004'!N$13-'RAB 2011-2015'!K216</f>
        <v>5.11379588228683</v>
      </c>
      <c r="G29" s="255" t="n">
        <f aca="false">'RAB 2001 to 2004'!O$13-'RAB 2011-2015'!L216</f>
        <v>5.07530351109296</v>
      </c>
      <c r="H29" s="255" t="n">
        <f aca="false">'RAB 2001 to 2004'!P$13-'RAB 2011-2015'!M216</f>
        <v>5.01913605542642</v>
      </c>
    </row>
    <row r="30" customFormat="false" ht="12.75" hidden="false" customHeight="false" outlineLevel="0" collapsed="false">
      <c r="A30" s="0" t="s">
        <v>320</v>
      </c>
      <c r="B30" s="252"/>
      <c r="C30" s="252"/>
      <c r="D30" s="255" t="n">
        <f aca="false">'Depn &amp; WACC Post 2004'!H$40</f>
        <v>9.69086354183215</v>
      </c>
      <c r="E30" s="255" t="n">
        <f aca="false">'Depn &amp; WACC Post 2004'!H$86</f>
        <v>11.6847987722932</v>
      </c>
      <c r="F30" s="255" t="n">
        <f aca="false">'Depn &amp; WACC Post 2004'!H$132</f>
        <v>12.9062242120827</v>
      </c>
      <c r="G30" s="255" t="n">
        <f aca="false">'Depn &amp; WACC Post 2004'!H$178</f>
        <v>14.2201923842457</v>
      </c>
      <c r="H30" s="255" t="n">
        <f aca="false">'Depn &amp; WACC Post 2004'!H$224</f>
        <v>15.8872809956009</v>
      </c>
    </row>
    <row r="31" customFormat="false" ht="12.75" hidden="false" customHeight="false" outlineLevel="0" collapsed="false">
      <c r="B31" s="252"/>
      <c r="C31" s="252"/>
      <c r="D31" s="273" t="n">
        <f aca="false">SUM(D29:D30)</f>
        <v>14.6417208528285</v>
      </c>
      <c r="E31" s="273" t="n">
        <f aca="false">SUM(E29:E30)</f>
        <v>16.8410067989396</v>
      </c>
      <c r="F31" s="273" t="n">
        <f aca="false">SUM(F29:F30)</f>
        <v>18.0200200943695</v>
      </c>
      <c r="G31" s="273" t="n">
        <f aca="false">SUM(G29:G30)</f>
        <v>19.2954958953387</v>
      </c>
      <c r="H31" s="273" t="n">
        <f aca="false">SUM(H29:H30)</f>
        <v>20.9064170510274</v>
      </c>
    </row>
    <row r="32" customFormat="false" ht="12.75" hidden="false" customHeight="false" outlineLevel="0" collapsed="false">
      <c r="B32" s="131"/>
      <c r="C32" s="131"/>
    </row>
    <row r="33" customFormat="false" ht="12.75" hidden="false" customHeight="false" outlineLevel="0" collapsed="false">
      <c r="A33" s="0" t="s">
        <v>323</v>
      </c>
      <c r="B33" s="252"/>
      <c r="C33" s="252"/>
      <c r="D33" s="273" t="n">
        <f aca="false">D$15</f>
        <v>4.15779110348521</v>
      </c>
      <c r="E33" s="273" t="n">
        <f aca="false">E$15</f>
        <v>4.54719836373071</v>
      </c>
      <c r="F33" s="273" t="n">
        <f aca="false">F$15</f>
        <v>4.74437217464904</v>
      </c>
      <c r="G33" s="273" t="n">
        <f aca="false">G$15</f>
        <v>4.99492583367606</v>
      </c>
      <c r="H33" s="273" t="n">
        <f aca="false">H$15</f>
        <v>5.32529282921843</v>
      </c>
    </row>
    <row r="34" customFormat="false" ht="12.75" hidden="false" customHeight="false" outlineLevel="0" collapsed="false">
      <c r="B34" s="131"/>
      <c r="C34" s="131"/>
    </row>
    <row r="35" customFormat="false" ht="13.5" hidden="false" customHeight="false" outlineLevel="0" collapsed="false">
      <c r="A35" s="274" t="s">
        <v>321</v>
      </c>
      <c r="B35" s="275"/>
      <c r="C35" s="275"/>
      <c r="D35" s="275" t="n">
        <f aca="false">SUM(D27,D31,D33)</f>
        <v>37.3365001497572</v>
      </c>
      <c r="E35" s="275" t="n">
        <f aca="false">SUM(E27,E31,E33)</f>
        <v>40.5504908199157</v>
      </c>
      <c r="F35" s="275" t="n">
        <f aca="false">SUM(F27,F31,F33)</f>
        <v>42.5876812953604</v>
      </c>
      <c r="G35" s="275" t="n">
        <f aca="false">SUM(G27,G31,G33)</f>
        <v>44.7809157780058</v>
      </c>
      <c r="H35" s="275" t="n">
        <f aca="false">SUM(H27,H31,H33)</f>
        <v>47.3991352586858</v>
      </c>
    </row>
    <row r="36" customFormat="false" ht="13.5" hidden="false" customHeight="false" outlineLevel="0" collapsed="false"/>
    <row r="37" customFormat="false" ht="12.75" hidden="false" customHeight="false" outlineLevel="0" collapsed="false">
      <c r="A37" s="264" t="s">
        <v>324</v>
      </c>
    </row>
    <row r="38" customFormat="false" ht="12.75" hidden="false" customHeight="false" outlineLevel="0" collapsed="false">
      <c r="A38" s="0" t="s">
        <v>319</v>
      </c>
      <c r="B38" s="252"/>
      <c r="C38" s="252"/>
      <c r="D38" s="255" t="n">
        <f aca="false">'RAB 2001 to 2004'!L$14</f>
        <v>25.1285855239656</v>
      </c>
      <c r="E38" s="255" t="n">
        <f aca="false">'RAB 2001 to 2004'!M$14</f>
        <v>22.9434911305773</v>
      </c>
      <c r="F38" s="255" t="n">
        <f aca="false">'RAB 2001 to 2004'!N$14</f>
        <v>20.7583967371889</v>
      </c>
      <c r="G38" s="255" t="n">
        <f aca="false">'RAB 2001 to 2004'!O$14</f>
        <v>18.5733023438006</v>
      </c>
      <c r="H38" s="255" t="n">
        <f aca="false">'RAB 2001 to 2004'!P$14</f>
        <v>16.3882079504123</v>
      </c>
    </row>
    <row r="39" customFormat="false" ht="12.75" hidden="false" customHeight="false" outlineLevel="0" collapsed="false">
      <c r="A39" s="0" t="s">
        <v>320</v>
      </c>
      <c r="B39" s="252"/>
      <c r="C39" s="252"/>
      <c r="D39" s="255" t="n">
        <f aca="false">'Depn &amp; WACC Post 2004'!$I$8</f>
        <v>39.1299267082498</v>
      </c>
      <c r="E39" s="255" t="n">
        <f aca="false">'Depn &amp; WACC Post 2004'!I$40</f>
        <v>49.7845550357581</v>
      </c>
      <c r="F39" s="255" t="n">
        <f aca="false">'Depn &amp; WACC Post 2004'!I$86</f>
        <v>50.9351630263518</v>
      </c>
      <c r="G39" s="255" t="n">
        <f aca="false">'Depn &amp; WACC Post 2004'!I$132</f>
        <v>56.3400029841788</v>
      </c>
      <c r="H39" s="255" t="n">
        <f aca="false">'Depn &amp; WACC Post 2004'!I$178</f>
        <v>57.1749550874651</v>
      </c>
    </row>
    <row r="40" customFormat="false" ht="12.75" hidden="false" customHeight="false" outlineLevel="0" collapsed="false">
      <c r="B40" s="252"/>
      <c r="C40" s="252"/>
      <c r="D40" s="273" t="n">
        <f aca="false">SUM(D38:D39)</f>
        <v>64.2585122322153</v>
      </c>
      <c r="E40" s="273" t="n">
        <f aca="false">SUM(E38:E39)</f>
        <v>72.7280461663354</v>
      </c>
      <c r="F40" s="273" t="n">
        <f aca="false">SUM(F38:F39)</f>
        <v>71.6935597635408</v>
      </c>
      <c r="G40" s="273" t="n">
        <f aca="false">SUM(G38:G39)</f>
        <v>74.9133053279794</v>
      </c>
      <c r="H40" s="273" t="n">
        <f aca="false">SUM(H38:H39)</f>
        <v>73.5631630378774</v>
      </c>
    </row>
    <row r="41" customFormat="false" ht="12.75" hidden="false" customHeight="false" outlineLevel="0" collapsed="false">
      <c r="B41" s="131"/>
      <c r="C41" s="131"/>
    </row>
    <row r="42" customFormat="false" ht="12.75" hidden="false" customHeight="false" outlineLevel="0" collapsed="false">
      <c r="A42" s="172" t="s">
        <v>325</v>
      </c>
      <c r="B42" s="131"/>
      <c r="C42" s="131"/>
    </row>
    <row r="43" customFormat="false" ht="12.75" hidden="false" customHeight="false" outlineLevel="0" collapsed="false">
      <c r="A43" s="278" t="s">
        <v>326</v>
      </c>
      <c r="B43" s="252"/>
      <c r="C43" s="252"/>
      <c r="D43" s="255" t="n">
        <f aca="false">'O &amp; M 2011-2015'!$G$9*D$4</f>
        <v>-16.8102725814186</v>
      </c>
      <c r="E43" s="255" t="n">
        <f aca="false">'O &amp; M 2011-2015'!$V$9*E$4</f>
        <v>-17.4221205879232</v>
      </c>
      <c r="F43" s="255" t="n">
        <f aca="false">'O &amp; M 2011-2015'!$AK$9*F$4</f>
        <v>-18.0699843112711</v>
      </c>
      <c r="G43" s="255" t="n">
        <f aca="false">'O &amp; M 2011-2015'!$AZ$9*G$4</f>
        <v>-18.7215535603341</v>
      </c>
      <c r="H43" s="255" t="n">
        <f aca="false">'O &amp; M 2011-2015'!$BO$9*H$4</f>
        <v>-19.3801100645566</v>
      </c>
    </row>
    <row r="44" customFormat="false" ht="12.75" hidden="false" customHeight="false" outlineLevel="0" collapsed="false">
      <c r="A44" s="279" t="s">
        <v>327</v>
      </c>
      <c r="B44" s="252"/>
      <c r="C44" s="252"/>
      <c r="D44" s="255" t="n">
        <f aca="false">'O &amp; M 2011-2015'!$G$10*D$4</f>
        <v>-2.17176811183834</v>
      </c>
      <c r="E44" s="255" t="n">
        <f aca="false">'O &amp; M 2011-2015'!$V$10*E$4</f>
        <v>-2.24904287328133</v>
      </c>
      <c r="F44" s="255" t="n">
        <f aca="false">'O &amp; M 2011-2015'!$AK$10*F$4</f>
        <v>-2.33079863889907</v>
      </c>
      <c r="G44" s="255" t="n">
        <f aca="false">'O &amp; M 2011-2015'!$AZ$10*G$4</f>
        <v>-2.41310187079708</v>
      </c>
      <c r="H44" s="255" t="n">
        <f aca="false">'O &amp; M 2011-2015'!$BO$10*H$4</f>
        <v>-2.49637281284556</v>
      </c>
    </row>
    <row r="45" customFormat="false" ht="12.75" hidden="false" customHeight="false" outlineLevel="0" collapsed="false">
      <c r="B45" s="252"/>
      <c r="C45" s="252"/>
      <c r="D45" s="273" t="n">
        <f aca="false">SUM(D43:D44)</f>
        <v>-18.9820406932569</v>
      </c>
      <c r="E45" s="273" t="n">
        <f aca="false">SUM(E43:E44)</f>
        <v>-19.6711634612045</v>
      </c>
      <c r="F45" s="273" t="n">
        <f aca="false">SUM(F43:F44)</f>
        <v>-20.4007829501702</v>
      </c>
      <c r="G45" s="273" t="n">
        <f aca="false">SUM(G43:G44)</f>
        <v>-21.1346554311312</v>
      </c>
      <c r="H45" s="273" t="n">
        <f aca="false">SUM(H43:H44)</f>
        <v>-21.8764828774022</v>
      </c>
    </row>
    <row r="47" customFormat="false" ht="13.5" hidden="false" customHeight="false" outlineLevel="0" collapsed="false">
      <c r="A47" s="276"/>
      <c r="B47" s="276"/>
      <c r="C47" s="276"/>
      <c r="D47" s="276"/>
      <c r="E47" s="276"/>
      <c r="F47" s="276"/>
      <c r="G47" s="276"/>
      <c r="H47" s="276"/>
      <c r="I47" s="276"/>
      <c r="J47" s="276"/>
    </row>
    <row r="50" customFormat="false" ht="12.75" hidden="false" customHeight="false" outlineLevel="0" collapsed="false">
      <c r="A50" s="277" t="str">
        <f aca="false">'O &amp; M 2011-2015'!$A$14</f>
        <v>S-HP 150</v>
      </c>
      <c r="B50" s="168"/>
      <c r="C50" s="168"/>
      <c r="D50" s="100" t="n">
        <f aca="false">'DNSP Inputs General'!H$2</f>
        <v>2011</v>
      </c>
      <c r="E50" s="100" t="n">
        <f aca="false">'DNSP Inputs General'!I$2</f>
        <v>2012</v>
      </c>
      <c r="F50" s="100" t="n">
        <f aca="false">'DNSP Inputs General'!J$2</f>
        <v>2013</v>
      </c>
      <c r="G50" s="100" t="n">
        <f aca="false">'DNSP Inputs General'!K$2</f>
        <v>2014</v>
      </c>
      <c r="H50" s="100" t="n">
        <f aca="false">'DNSP Inputs General'!L$2</f>
        <v>2015</v>
      </c>
    </row>
    <row r="51" customFormat="false" ht="12.75" hidden="false" customHeight="false" outlineLevel="0" collapsed="false">
      <c r="B51" s="131"/>
      <c r="C51" s="131"/>
    </row>
    <row r="52" customFormat="false" ht="12.75" hidden="false" customHeight="false" outlineLevel="0" collapsed="false">
      <c r="A52" s="224" t="s">
        <v>322</v>
      </c>
      <c r="B52" s="131"/>
      <c r="C52" s="131"/>
    </row>
    <row r="53" customFormat="false" ht="12.75" hidden="false" customHeight="false" outlineLevel="0" collapsed="false">
      <c r="A53" s="0" t="str">
        <f aca="false">'O &amp; M 2011-2015'!A$15</f>
        <v>Patrols and repairs</v>
      </c>
      <c r="B53" s="252"/>
      <c r="C53" s="252"/>
      <c r="D53" s="255" t="n">
        <f aca="false">'O &amp; M 2011-2015'!$B$15*D$4</f>
        <v>48.6028419451797</v>
      </c>
      <c r="E53" s="255" t="n">
        <f aca="false">'O &amp; M 2011-2015'!$Q$15*E$4</f>
        <v>50.4077751062029</v>
      </c>
      <c r="F53" s="255" t="n">
        <f aca="false">'O &amp; M 2011-2015'!$AF$15*F$4</f>
        <v>52.3218299075182</v>
      </c>
      <c r="G53" s="255" t="n">
        <f aca="false">'O &amp; M 2011-2015'!$AU$15*G$4</f>
        <v>54.245063027678</v>
      </c>
      <c r="H53" s="255" t="n">
        <f aca="false">'O &amp; M 2011-2015'!$BJ$15*H$4</f>
        <v>56.1875601127676</v>
      </c>
    </row>
    <row r="54" customFormat="false" ht="12.75" hidden="false" customHeight="false" outlineLevel="0" collapsed="false">
      <c r="A54" s="0" t="str">
        <f aca="false">'O &amp; M 2011-2015'!A$17</f>
        <v>Other costs</v>
      </c>
      <c r="B54" s="252"/>
      <c r="C54" s="252"/>
      <c r="D54" s="255" t="n">
        <f aca="false">'O &amp; M 2011-2015'!$B$17*D$4</f>
        <v>2.60114755046103</v>
      </c>
      <c r="E54" s="255" t="n">
        <f aca="false">'O &amp; M 2011-2015'!$Q$17*E$4</f>
        <v>2.65085310659003</v>
      </c>
      <c r="F54" s="255" t="n">
        <f aca="false">'O &amp; M 2011-2015'!$AF$17*F$4</f>
        <v>2.70255223454969</v>
      </c>
      <c r="G54" s="255" t="n">
        <f aca="false">'O &amp; M 2011-2015'!$AU$17*G$4</f>
        <v>2.75676839678956</v>
      </c>
      <c r="H54" s="255" t="n">
        <f aca="false">'O &amp; M 2011-2015'!$BJ$17*H$4</f>
        <v>2.81392455597828</v>
      </c>
    </row>
    <row r="55" customFormat="false" ht="12.75" hidden="false" customHeight="false" outlineLevel="0" collapsed="false">
      <c r="B55" s="252"/>
      <c r="C55" s="252"/>
      <c r="D55" s="273" t="n">
        <f aca="false">SUM(D53:D54)</f>
        <v>51.2039894956407</v>
      </c>
      <c r="E55" s="273" t="n">
        <f aca="false">SUM(E53:E54)</f>
        <v>53.058628212793</v>
      </c>
      <c r="F55" s="273" t="n">
        <f aca="false">SUM(F53:F54)</f>
        <v>55.0243821420679</v>
      </c>
      <c r="G55" s="273" t="n">
        <f aca="false">SUM(G53:G54)</f>
        <v>57.0018314244675</v>
      </c>
      <c r="H55" s="273" t="n">
        <f aca="false">SUM(H53:H54)</f>
        <v>59.0014846687459</v>
      </c>
    </row>
    <row r="56" customFormat="false" ht="12.75" hidden="false" customHeight="false" outlineLevel="0" collapsed="false">
      <c r="A56" s="224" t="s">
        <v>314</v>
      </c>
      <c r="B56" s="131"/>
      <c r="C56" s="131"/>
    </row>
    <row r="57" customFormat="false" ht="12.75" hidden="false" customHeight="false" outlineLevel="0" collapsed="false">
      <c r="A57" s="0" t="s">
        <v>319</v>
      </c>
      <c r="B57" s="252"/>
      <c r="C57" s="252"/>
      <c r="D57" s="255" t="n">
        <f aca="false">'RAB 2001 to 2004'!L$19-'RAB 2011-2015'!I217</f>
        <v>5.80921903590988</v>
      </c>
      <c r="E57" s="255" t="n">
        <f aca="false">'RAB 2001 to 2004'!M$19-'RAB 2011-2015'!J217</f>
        <v>6.05017271553685</v>
      </c>
      <c r="F57" s="255" t="n">
        <f aca="false">'RAB 2001 to 2004'!N$19-'RAB 2011-2015'!K217</f>
        <v>6.00040730706495</v>
      </c>
      <c r="G57" s="255" t="n">
        <f aca="false">'RAB 2001 to 2004'!O$19-'RAB 2011-2015'!L217</f>
        <v>5.95524126784583</v>
      </c>
      <c r="H57" s="255" t="n">
        <f aca="false">'RAB 2001 to 2004'!P$19-'RAB 2011-2015'!M217</f>
        <v>5.88933570196899</v>
      </c>
    </row>
    <row r="58" customFormat="false" ht="12.75" hidden="false" customHeight="false" outlineLevel="0" collapsed="false">
      <c r="A58" s="0" t="s">
        <v>320</v>
      </c>
      <c r="B58" s="252"/>
      <c r="C58" s="252"/>
      <c r="D58" s="255" t="n">
        <f aca="false">'Depn &amp; WACC Post 2004'!H$41</f>
        <v>11.3710303943879</v>
      </c>
      <c r="E58" s="255" t="n">
        <f aca="false">'Depn &amp; WACC Post 2004'!H$87</f>
        <v>13.7106668996529</v>
      </c>
      <c r="F58" s="255" t="n">
        <f aca="false">'Depn &amp; WACC Post 2004'!H$133</f>
        <v>15.1438586622211</v>
      </c>
      <c r="G58" s="255" t="n">
        <f aca="false">'Depn &amp; WACC Post 2004'!H$179</f>
        <v>16.6856378812172</v>
      </c>
      <c r="H58" s="255" t="n">
        <f aca="false">'Depn &amp; WACC Post 2004'!H$225</f>
        <v>18.6417602833157</v>
      </c>
    </row>
    <row r="59" customFormat="false" ht="12.75" hidden="false" customHeight="false" outlineLevel="0" collapsed="false">
      <c r="B59" s="252"/>
      <c r="C59" s="252"/>
      <c r="D59" s="273" t="n">
        <f aca="false">SUM(D57:D58)</f>
        <v>17.1802494302977</v>
      </c>
      <c r="E59" s="273" t="n">
        <f aca="false">SUM(E57:E58)</f>
        <v>19.7608396151898</v>
      </c>
      <c r="F59" s="273" t="n">
        <f aca="false">SUM(F57:F58)</f>
        <v>21.144265969286</v>
      </c>
      <c r="G59" s="273" t="n">
        <f aca="false">SUM(G57:G58)</f>
        <v>22.640879149063</v>
      </c>
      <c r="H59" s="273" t="n">
        <f aca="false">SUM(H57:H58)</f>
        <v>24.5310959852847</v>
      </c>
    </row>
    <row r="60" customFormat="false" ht="12.75" hidden="false" customHeight="false" outlineLevel="0" collapsed="false">
      <c r="B60" s="131"/>
      <c r="C60" s="131"/>
    </row>
    <row r="61" customFormat="false" ht="12.75" hidden="false" customHeight="false" outlineLevel="0" collapsed="false">
      <c r="A61" s="0" t="s">
        <v>323</v>
      </c>
      <c r="B61" s="252"/>
      <c r="C61" s="252"/>
      <c r="D61" s="273" t="n">
        <f aca="false">D$15</f>
        <v>4.15779110348521</v>
      </c>
      <c r="E61" s="273" t="n">
        <f aca="false">E$15</f>
        <v>4.54719836373071</v>
      </c>
      <c r="F61" s="273" t="n">
        <f aca="false">F$15</f>
        <v>4.74437217464904</v>
      </c>
      <c r="G61" s="273" t="n">
        <f aca="false">G$15</f>
        <v>4.99492583367606</v>
      </c>
      <c r="H61" s="273" t="n">
        <f aca="false">H$15</f>
        <v>5.32529282921843</v>
      </c>
    </row>
    <row r="63" customFormat="false" ht="13.5" hidden="false" customHeight="false" outlineLevel="0" collapsed="false">
      <c r="A63" s="274" t="s">
        <v>321</v>
      </c>
      <c r="B63" s="275"/>
      <c r="C63" s="275"/>
      <c r="D63" s="275" t="n">
        <f aca="false">SUM(D55,D59,D61)</f>
        <v>72.5420300294236</v>
      </c>
      <c r="E63" s="275" t="n">
        <f aca="false">SUM(E55,E59,E61)</f>
        <v>77.3666661917135</v>
      </c>
      <c r="F63" s="275" t="n">
        <f aca="false">SUM(F55,F59,F61)</f>
        <v>80.913020286003</v>
      </c>
      <c r="G63" s="275" t="n">
        <f aca="false">SUM(G55,G59,G61)</f>
        <v>84.6376364072066</v>
      </c>
      <c r="H63" s="275" t="n">
        <f aca="false">SUM(H55,H59,H61)</f>
        <v>88.857873483249</v>
      </c>
    </row>
    <row r="64" customFormat="false" ht="13.5" hidden="false" customHeight="false" outlineLevel="0" collapsed="false"/>
    <row r="65" customFormat="false" ht="13.5" hidden="false" customHeight="false" outlineLevel="0" collapsed="false">
      <c r="A65" s="276"/>
      <c r="B65" s="276"/>
      <c r="C65" s="276"/>
      <c r="D65" s="276"/>
      <c r="E65" s="276"/>
      <c r="F65" s="276"/>
      <c r="G65" s="276"/>
      <c r="H65" s="276"/>
      <c r="I65" s="276"/>
      <c r="J65" s="276"/>
    </row>
    <row r="68" customFormat="false" ht="12.75" hidden="false" customHeight="false" outlineLevel="0" collapsed="false">
      <c r="A68" s="277" t="str">
        <f aca="false">'O &amp; M 2011-2015'!$A$20</f>
        <v>S-HP 250</v>
      </c>
      <c r="B68" s="168"/>
      <c r="C68" s="168"/>
      <c r="D68" s="100" t="n">
        <f aca="false">'DNSP Inputs General'!H$2</f>
        <v>2011</v>
      </c>
      <c r="E68" s="100" t="n">
        <f aca="false">'DNSP Inputs General'!I$2</f>
        <v>2012</v>
      </c>
      <c r="F68" s="100" t="n">
        <f aca="false">'DNSP Inputs General'!J$2</f>
        <v>2013</v>
      </c>
      <c r="G68" s="100" t="n">
        <f aca="false">'DNSP Inputs General'!K$2</f>
        <v>2014</v>
      </c>
      <c r="H68" s="100" t="n">
        <f aca="false">'DNSP Inputs General'!L$2</f>
        <v>2015</v>
      </c>
    </row>
    <row r="69" customFormat="false" ht="12.75" hidden="false" customHeight="false" outlineLevel="0" collapsed="false">
      <c r="B69" s="131"/>
      <c r="C69" s="131"/>
    </row>
    <row r="70" customFormat="false" ht="12.75" hidden="false" customHeight="false" outlineLevel="0" collapsed="false">
      <c r="A70" s="224" t="s">
        <v>322</v>
      </c>
      <c r="B70" s="131"/>
      <c r="C70" s="131"/>
    </row>
    <row r="71" customFormat="false" ht="12.75" hidden="false" customHeight="false" outlineLevel="0" collapsed="false">
      <c r="A71" s="0" t="str">
        <f aca="false">'O &amp; M 2011-2015'!A$21</f>
        <v>Patrols and repairs</v>
      </c>
      <c r="B71" s="252"/>
      <c r="C71" s="252"/>
      <c r="D71" s="255" t="n">
        <f aca="false">'O &amp; M 2011-2015'!$B$21*D$4</f>
        <v>49.3528658547464</v>
      </c>
      <c r="E71" s="255" t="n">
        <f aca="false">'O &amp; M 2011-2015'!$Q$21*E$4</f>
        <v>51.1811934480813</v>
      </c>
      <c r="F71" s="255" t="n">
        <f aca="false">'O &amp; M 2011-2015'!$AF$21*F$4</f>
        <v>53.1197071376798</v>
      </c>
      <c r="G71" s="255" t="n">
        <f aca="false">'O &amp; M 2011-2015'!$AU$21*G$4</f>
        <v>55.0677313477771</v>
      </c>
      <c r="H71" s="255" t="n">
        <f aca="false">'O &amp; M 2011-2015'!$BJ$21*H$4</f>
        <v>57.035433223251</v>
      </c>
    </row>
    <row r="72" customFormat="false" ht="12.75" hidden="false" customHeight="false" outlineLevel="0" collapsed="false">
      <c r="A72" s="0" t="str">
        <f aca="false">'O &amp; M 2011-2015'!A$23</f>
        <v>Other costs</v>
      </c>
      <c r="B72" s="252"/>
      <c r="C72" s="252"/>
      <c r="D72" s="255" t="n">
        <f aca="false">'O &amp; M 2011-2015'!$B$23*D$4</f>
        <v>2.60114755046103</v>
      </c>
      <c r="E72" s="255" t="n">
        <f aca="false">'O &amp; M 2011-2015'!$Q$23*E$4</f>
        <v>2.65085310659003</v>
      </c>
      <c r="F72" s="255" t="n">
        <f aca="false">'O &amp; M 2011-2015'!$AF$23*F$4</f>
        <v>2.70255223454969</v>
      </c>
      <c r="G72" s="255" t="n">
        <f aca="false">'O &amp; M 2011-2015'!$AU$23*G$4</f>
        <v>2.75676839678956</v>
      </c>
      <c r="H72" s="255" t="n">
        <f aca="false">'O &amp; M 2011-2015'!$BJ$23*H$4</f>
        <v>2.81392455597828</v>
      </c>
    </row>
    <row r="73" customFormat="false" ht="12.75" hidden="false" customHeight="false" outlineLevel="0" collapsed="false">
      <c r="B73" s="252"/>
      <c r="C73" s="252"/>
      <c r="D73" s="273" t="n">
        <f aca="false">SUM(D71:D72)</f>
        <v>51.9540134052074</v>
      </c>
      <c r="E73" s="273" t="n">
        <f aca="false">SUM(E71:E72)</f>
        <v>53.8320465546713</v>
      </c>
      <c r="F73" s="273" t="n">
        <f aca="false">SUM(F71:F72)</f>
        <v>55.8222593722294</v>
      </c>
      <c r="G73" s="273" t="n">
        <f aca="false">SUM(G71:G72)</f>
        <v>57.8244997445667</v>
      </c>
      <c r="H73" s="273" t="n">
        <f aca="false">SUM(H71:H72)</f>
        <v>59.8493577792292</v>
      </c>
    </row>
    <row r="74" customFormat="false" ht="12.75" hidden="false" customHeight="false" outlineLevel="0" collapsed="false">
      <c r="A74" s="224" t="s">
        <v>314</v>
      </c>
      <c r="B74" s="131"/>
      <c r="C74" s="131"/>
    </row>
    <row r="75" customFormat="false" ht="12.75" hidden="false" customHeight="false" outlineLevel="0" collapsed="false">
      <c r="A75" s="0" t="s">
        <v>319</v>
      </c>
      <c r="B75" s="252"/>
      <c r="C75" s="252"/>
      <c r="D75" s="255" t="n">
        <f aca="false">'RAB 2001 to 2004'!L$25-'RAB 2011-2015'!I218</f>
        <v>6.16678896668894</v>
      </c>
      <c r="E75" s="255" t="n">
        <f aca="false">'RAB 2001 to 2004'!M$25-'RAB 2011-2015'!J218</f>
        <v>6.42257386373302</v>
      </c>
      <c r="F75" s="255" t="n">
        <f aca="false">'RAB 2001 to 2004'!N$25-'RAB 2011-2015'!K218</f>
        <v>6.3697452872944</v>
      </c>
      <c r="G75" s="255" t="n">
        <f aca="false">'RAB 2001 to 2004'!O$25-'RAB 2011-2015'!L218</f>
        <v>6.32179918118207</v>
      </c>
      <c r="H75" s="255" t="n">
        <f aca="false">'RAB 2001 to 2004'!P$25-'RAB 2011-2015'!M218</f>
        <v>6.25183698592306</v>
      </c>
    </row>
    <row r="76" customFormat="false" ht="12.75" hidden="false" customHeight="false" outlineLevel="0" collapsed="false">
      <c r="A76" s="0" t="s">
        <v>320</v>
      </c>
      <c r="B76" s="252"/>
      <c r="C76" s="252"/>
      <c r="D76" s="255" t="n">
        <f aca="false">'Depn &amp; WACC Post 2004'!H$42</f>
        <v>12.0709417810776</v>
      </c>
      <c r="E76" s="255" t="n">
        <f aca="false">'Depn &amp; WACC Post 2004'!H$88</f>
        <v>14.5545879472049</v>
      </c>
      <c r="F76" s="255" t="n">
        <f aca="false">'Depn &amp; WACC Post 2004'!H$134</f>
        <v>16.0759957464152</v>
      </c>
      <c r="G76" s="255" t="n">
        <f aca="false">'Depn &amp; WACC Post 2004'!H$180</f>
        <v>17.7126747936336</v>
      </c>
      <c r="H76" s="255" t="n">
        <f aca="false">'Depn &amp; WACC Post 2004'!H$226</f>
        <v>19.7892007383753</v>
      </c>
    </row>
    <row r="77" customFormat="false" ht="12.75" hidden="false" customHeight="false" outlineLevel="0" collapsed="false">
      <c r="B77" s="252"/>
      <c r="C77" s="252"/>
      <c r="D77" s="273" t="n">
        <f aca="false">SUM(D75:D76)</f>
        <v>18.2377307477665</v>
      </c>
      <c r="E77" s="273" t="n">
        <f aca="false">SUM(E75:E76)</f>
        <v>20.9771618109379</v>
      </c>
      <c r="F77" s="273" t="n">
        <f aca="false">SUM(F75:F76)</f>
        <v>22.4457410337096</v>
      </c>
      <c r="G77" s="273" t="n">
        <f aca="false">SUM(G75:G76)</f>
        <v>24.0344739748156</v>
      </c>
      <c r="H77" s="273" t="n">
        <f aca="false">SUM(H75:H76)</f>
        <v>26.0410377242983</v>
      </c>
    </row>
    <row r="78" customFormat="false" ht="12.75" hidden="false" customHeight="false" outlineLevel="0" collapsed="false">
      <c r="B78" s="131"/>
      <c r="C78" s="131"/>
    </row>
    <row r="79" customFormat="false" ht="12.75" hidden="false" customHeight="false" outlineLevel="0" collapsed="false">
      <c r="A79" s="0" t="s">
        <v>323</v>
      </c>
      <c r="B79" s="252"/>
      <c r="C79" s="252"/>
      <c r="D79" s="273" t="n">
        <f aca="false">D$15</f>
        <v>4.15779110348521</v>
      </c>
      <c r="E79" s="273" t="n">
        <f aca="false">E$15</f>
        <v>4.54719836373071</v>
      </c>
      <c r="F79" s="273" t="n">
        <f aca="false">F$15</f>
        <v>4.74437217464904</v>
      </c>
      <c r="G79" s="273" t="n">
        <f aca="false">G$15</f>
        <v>4.99492583367606</v>
      </c>
      <c r="H79" s="273" t="n">
        <f aca="false">H$15</f>
        <v>5.32529282921843</v>
      </c>
    </row>
    <row r="81" customFormat="false" ht="13.5" hidden="false" customHeight="false" outlineLevel="0" collapsed="false">
      <c r="A81" s="274" t="s">
        <v>321</v>
      </c>
      <c r="B81" s="275"/>
      <c r="C81" s="275"/>
      <c r="D81" s="275" t="n">
        <f aca="false">SUM(D73,D77,D79)</f>
        <v>74.3495352564591</v>
      </c>
      <c r="E81" s="275" t="n">
        <f aca="false">SUM(E73,E77,E79)</f>
        <v>79.3564067293399</v>
      </c>
      <c r="F81" s="275" t="n">
        <f aca="false">SUM(F73,F77,F79)</f>
        <v>83.0123725805881</v>
      </c>
      <c r="G81" s="275" t="n">
        <f aca="false">SUM(G73,G77,G79)</f>
        <v>86.8538995530584</v>
      </c>
      <c r="H81" s="275" t="n">
        <f aca="false">SUM(H73,H77,H79)</f>
        <v>91.215688332746</v>
      </c>
    </row>
    <row r="82" customFormat="false" ht="13.5" hidden="false" customHeight="false" outlineLevel="0" collapsed="false"/>
    <row r="83" customFormat="false" ht="13.5" hidden="false" customHeight="false" outlineLevel="0" collapsed="false">
      <c r="A83" s="276"/>
      <c r="B83" s="276"/>
      <c r="C83" s="276"/>
      <c r="D83" s="276"/>
      <c r="E83" s="276"/>
      <c r="F83" s="276"/>
      <c r="G83" s="276"/>
      <c r="H83" s="276"/>
      <c r="I83" s="276"/>
      <c r="J83" s="276"/>
    </row>
    <row r="86" customFormat="false" ht="12.75" hidden="false" customHeight="false" outlineLevel="0" collapsed="false">
      <c r="A86" s="126" t="str">
        <f aca="false">'DNSP Inputs General'!$A$11</f>
        <v>Energy Efficient Lights</v>
      </c>
    </row>
    <row r="88" customFormat="false" ht="12.75" hidden="false" customHeight="false" outlineLevel="0" collapsed="false">
      <c r="A88" s="277" t="str">
        <f aca="false">'O &amp; M 2011-2015'!$A$26</f>
        <v>T5 (2 X 14W)</v>
      </c>
      <c r="B88" s="112"/>
      <c r="C88" s="112"/>
      <c r="D88" s="100" t="n">
        <f aca="false">'DNSP Inputs General'!H$2</f>
        <v>2011</v>
      </c>
      <c r="E88" s="100" t="n">
        <f aca="false">'DNSP Inputs General'!I$2</f>
        <v>2012</v>
      </c>
      <c r="F88" s="100" t="n">
        <f aca="false">'DNSP Inputs General'!J$2</f>
        <v>2013</v>
      </c>
      <c r="G88" s="100" t="n">
        <f aca="false">'DNSP Inputs General'!K$2</f>
        <v>2014</v>
      </c>
      <c r="H88" s="100" t="n">
        <f aca="false">'DNSP Inputs General'!L$2</f>
        <v>2015</v>
      </c>
    </row>
    <row r="89" customFormat="false" ht="12.75" hidden="false" customHeight="false" outlineLevel="0" collapsed="false">
      <c r="B89" s="158"/>
      <c r="C89" s="158"/>
    </row>
    <row r="90" customFormat="false" ht="12.75" hidden="false" customHeight="false" outlineLevel="0" collapsed="false">
      <c r="A90" s="224" t="s">
        <v>322</v>
      </c>
      <c r="B90" s="158"/>
      <c r="C90" s="158"/>
    </row>
    <row r="91" customFormat="false" ht="12.75" hidden="false" customHeight="false" outlineLevel="0" collapsed="false">
      <c r="A91" s="0" t="str">
        <f aca="false">'O &amp; M 2011-2015'!A$27</f>
        <v>Bulk change &amp; repairs</v>
      </c>
      <c r="B91" s="280"/>
      <c r="C91" s="280"/>
      <c r="D91" s="255" t="n">
        <f aca="false">'O &amp; M 2011-2015'!$B$27*D$4</f>
        <v>20.1973285542371</v>
      </c>
      <c r="E91" s="255" t="n">
        <f aca="false">'O &amp; M 2011-2015'!$Q$27*E$4</f>
        <v>20.9428115785738</v>
      </c>
      <c r="F91" s="255" t="n">
        <f aca="false">'O &amp; M 2011-2015'!$AF$27*F$4</f>
        <v>21.7331912014048</v>
      </c>
      <c r="G91" s="255" t="n">
        <f aca="false">'O &amp; M 2011-2015'!$AU$27*G$4</f>
        <v>22.5275629243383</v>
      </c>
      <c r="H91" s="255" t="n">
        <f aca="false">'O &amp; M 2011-2015'!$BJ$27*H$4</f>
        <v>23.3301062107698</v>
      </c>
    </row>
    <row r="92" customFormat="false" ht="12.75" hidden="false" customHeight="false" outlineLevel="0" collapsed="false">
      <c r="A92" s="0" t="str">
        <f aca="false">'O &amp; M 2011-2015'!A$29</f>
        <v>Other costs</v>
      </c>
      <c r="B92" s="280"/>
      <c r="C92" s="280"/>
      <c r="D92" s="255" t="n">
        <f aca="false">'O &amp; M 2011-2015'!$B$29*D$4</f>
        <v>2.60114755046103</v>
      </c>
      <c r="E92" s="255" t="n">
        <f aca="false">'O &amp; M 2011-2015'!$Q$29*E$4</f>
        <v>2.65085310659003</v>
      </c>
      <c r="F92" s="255" t="n">
        <f aca="false">'O &amp; M 2011-2015'!$AF$29*F$4</f>
        <v>2.70255223454969</v>
      </c>
      <c r="G92" s="255" t="n">
        <f aca="false">'O &amp; M 2011-2015'!$AU$29*G$4</f>
        <v>2.75676839678956</v>
      </c>
      <c r="H92" s="255" t="n">
        <f aca="false">'O &amp; M 2011-2015'!$BJ$29*H$4</f>
        <v>2.81392455597828</v>
      </c>
    </row>
    <row r="93" customFormat="false" ht="12.75" hidden="false" customHeight="false" outlineLevel="0" collapsed="false">
      <c r="B93" s="280"/>
      <c r="C93" s="280"/>
      <c r="D93" s="273" t="n">
        <f aca="false">SUM(D91:D92)</f>
        <v>22.7984761046982</v>
      </c>
      <c r="E93" s="273" t="n">
        <f aca="false">SUM(E91:E92)</f>
        <v>23.5936646851638</v>
      </c>
      <c r="F93" s="273" t="n">
        <f aca="false">SUM(F91:F92)</f>
        <v>24.4357434359545</v>
      </c>
      <c r="G93" s="273" t="n">
        <f aca="false">SUM(G91:G92)</f>
        <v>25.2843313211278</v>
      </c>
      <c r="H93" s="273" t="n">
        <f aca="false">SUM(H91:H92)</f>
        <v>26.1440307667481</v>
      </c>
    </row>
    <row r="94" customFormat="false" ht="12.75" hidden="false" customHeight="false" outlineLevel="0" collapsed="false">
      <c r="A94" s="224" t="s">
        <v>314</v>
      </c>
      <c r="B94" s="158"/>
      <c r="C94" s="158"/>
    </row>
    <row r="95" customFormat="false" ht="12.75" hidden="false" customHeight="false" outlineLevel="0" collapsed="false">
      <c r="A95" s="0" t="s">
        <v>320</v>
      </c>
      <c r="B95" s="280"/>
      <c r="C95" s="280"/>
      <c r="D95" s="273" t="n">
        <f aca="false">'Depn &amp; WACC Post 2004'!$H$69</f>
        <v>0</v>
      </c>
      <c r="E95" s="273" t="n">
        <f aca="false">'Depn &amp; WACC Post 2004'!$H$115</f>
        <v>0.0646264356332186</v>
      </c>
      <c r="F95" s="273" t="n">
        <f aca="false">'Depn &amp; WACC Post 2004'!$H$161</f>
        <v>0.164168422404308</v>
      </c>
      <c r="G95" s="273" t="n">
        <f aca="false">'Depn &amp; WACC Post 2004'!$H$207</f>
        <v>0.272500251668654</v>
      </c>
      <c r="H95" s="273" t="n">
        <f aca="false">'Depn &amp; WACC Post 2004'!$H$253</f>
        <v>0.393838524928401</v>
      </c>
    </row>
    <row r="96" customFormat="false" ht="12.75" hidden="false" customHeight="false" outlineLevel="0" collapsed="false">
      <c r="B96" s="158"/>
      <c r="C96" s="158"/>
    </row>
    <row r="97" customFormat="false" ht="12.75" hidden="false" customHeight="false" outlineLevel="0" collapsed="false">
      <c r="B97" s="158"/>
      <c r="C97" s="158"/>
    </row>
    <row r="98" customFormat="false" ht="12.75" hidden="false" customHeight="false" outlineLevel="0" collapsed="false">
      <c r="A98" s="0" t="s">
        <v>323</v>
      </c>
      <c r="B98" s="280"/>
      <c r="C98" s="280"/>
      <c r="D98" s="273" t="n">
        <f aca="false">D$15</f>
        <v>4.15779110348521</v>
      </c>
      <c r="E98" s="273" t="n">
        <f aca="false">E$15</f>
        <v>4.54719836373071</v>
      </c>
      <c r="F98" s="273" t="n">
        <f aca="false">F$15</f>
        <v>4.74437217464904</v>
      </c>
      <c r="G98" s="273" t="n">
        <f aca="false">G$15</f>
        <v>4.99492583367606</v>
      </c>
      <c r="H98" s="273" t="n">
        <f aca="false">H$15</f>
        <v>5.32529282921843</v>
      </c>
    </row>
    <row r="100" customFormat="false" ht="13.5" hidden="false" customHeight="false" outlineLevel="0" collapsed="false">
      <c r="A100" s="274" t="s">
        <v>321</v>
      </c>
      <c r="B100" s="275"/>
      <c r="C100" s="275"/>
      <c r="D100" s="275" t="n">
        <f aca="false">SUM(D93,D95,D98)</f>
        <v>26.9562672081834</v>
      </c>
      <c r="E100" s="275" t="n">
        <f aca="false">SUM(E93,E95,E98)</f>
        <v>28.2054894845277</v>
      </c>
      <c r="F100" s="275" t="n">
        <f aca="false">SUM(F93,F95,F98)</f>
        <v>29.3442840330079</v>
      </c>
      <c r="G100" s="275" t="n">
        <f aca="false">SUM(G93,G95,G98)</f>
        <v>30.5517574064725</v>
      </c>
      <c r="H100" s="275" t="n">
        <f aca="false">SUM(H93,H95,H98)</f>
        <v>31.8631621208949</v>
      </c>
    </row>
    <row r="101" customFormat="false" ht="13.5" hidden="false" customHeight="false" outlineLevel="0" collapsed="false"/>
    <row r="102" customFormat="false" ht="13.5" hidden="false" customHeight="false" outlineLevel="0" collapsed="false">
      <c r="A102" s="276"/>
      <c r="B102" s="276"/>
      <c r="C102" s="276"/>
      <c r="D102" s="276"/>
      <c r="E102" s="276"/>
      <c r="F102" s="276"/>
      <c r="G102" s="276"/>
      <c r="H102" s="276"/>
      <c r="I102" s="276"/>
      <c r="J102" s="27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 activeCellId="0" sqref="B1"/>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2" min="2" style="0" width="11.13"/>
    <col collapsed="false" customWidth="true" hidden="false" outlineLevel="0" max="3" min="3" style="0" width="10.28"/>
    <col collapsed="false" customWidth="true" hidden="false" outlineLevel="0" max="4" min="4" style="0" width="12.42"/>
    <col collapsed="false" customWidth="true" hidden="false" outlineLevel="0" max="6" min="5" style="0" width="12.14"/>
    <col collapsed="false" customWidth="true" hidden="false" outlineLevel="0" max="7" min="7" style="0" width="12.85"/>
    <col collapsed="false" customWidth="true" hidden="false" outlineLevel="0" max="8" min="8" style="0" width="11.28"/>
    <col collapsed="false" customWidth="true" hidden="false" outlineLevel="0" max="9" min="9" style="0" width="12.7"/>
    <col collapsed="false" customWidth="true" hidden="false" outlineLevel="0" max="10" min="10" style="0" width="11.13"/>
    <col collapsed="false" customWidth="true" hidden="false" outlineLevel="0" max="11" min="11" style="0" width="11.56"/>
    <col collapsed="false" customWidth="true" hidden="false" outlineLevel="0" max="12" min="12" style="0" width="10.99"/>
    <col collapsed="false" customWidth="true" hidden="false" outlineLevel="0" max="13" min="13" style="0" width="12.14"/>
    <col collapsed="false" customWidth="true" hidden="false" outlineLevel="0" max="14" min="14" style="0" width="11.85"/>
    <col collapsed="false" customWidth="true" hidden="false" outlineLevel="0" max="16" min="16" style="0" width="5.85"/>
    <col collapsed="false" customWidth="true" hidden="false" outlineLevel="0" max="17" min="17" style="0" width="11.13"/>
    <col collapsed="false" customWidth="true" hidden="false" outlineLevel="0" max="18" min="18" style="0" width="10.28"/>
    <col collapsed="false" customWidth="true" hidden="false" outlineLevel="0" max="19" min="19" style="0" width="12.42"/>
    <col collapsed="false" customWidth="true" hidden="false" outlineLevel="0" max="21" min="20" style="0" width="12.14"/>
    <col collapsed="false" customWidth="true" hidden="false" outlineLevel="0" max="22" min="22" style="0" width="12.85"/>
    <col collapsed="false" customWidth="true" hidden="false" outlineLevel="0" max="23" min="23" style="0" width="11.28"/>
    <col collapsed="false" customWidth="true" hidden="false" outlineLevel="0" max="24" min="24" style="0" width="12.7"/>
    <col collapsed="false" customWidth="true" hidden="false" outlineLevel="0" max="25" min="25" style="0" width="11.13"/>
    <col collapsed="false" customWidth="true" hidden="false" outlineLevel="0" max="26" min="26" style="0" width="11.56"/>
    <col collapsed="false" customWidth="true" hidden="false" outlineLevel="0" max="27" min="27" style="0" width="10.99"/>
    <col collapsed="false" customWidth="true" hidden="false" outlineLevel="0" max="28" min="28" style="0" width="12.14"/>
    <col collapsed="false" customWidth="true" hidden="false" outlineLevel="0" max="29" min="29" style="0" width="11.85"/>
    <col collapsed="false" customWidth="true" hidden="false" outlineLevel="0" max="31" min="31" style="0" width="5.85"/>
    <col collapsed="false" customWidth="true" hidden="false" outlineLevel="0" max="32" min="32" style="0" width="11.13"/>
    <col collapsed="false" customWidth="true" hidden="false" outlineLevel="0" max="33" min="33" style="0" width="10.28"/>
    <col collapsed="false" customWidth="true" hidden="false" outlineLevel="0" max="34" min="34" style="0" width="12.42"/>
    <col collapsed="false" customWidth="true" hidden="false" outlineLevel="0" max="36" min="35" style="0" width="12.14"/>
    <col collapsed="false" customWidth="true" hidden="false" outlineLevel="0" max="37" min="37" style="0" width="12.85"/>
    <col collapsed="false" customWidth="true" hidden="false" outlineLevel="0" max="38" min="38" style="0" width="11.28"/>
    <col collapsed="false" customWidth="true" hidden="false" outlineLevel="0" max="39" min="39" style="0" width="12.7"/>
    <col collapsed="false" customWidth="true" hidden="false" outlineLevel="0" max="40" min="40" style="0" width="11.13"/>
    <col collapsed="false" customWidth="true" hidden="false" outlineLevel="0" max="41" min="41" style="0" width="11.56"/>
    <col collapsed="false" customWidth="true" hidden="false" outlineLevel="0" max="42" min="42" style="0" width="10.99"/>
    <col collapsed="false" customWidth="true" hidden="false" outlineLevel="0" max="43" min="43" style="0" width="12.14"/>
    <col collapsed="false" customWidth="true" hidden="false" outlineLevel="0" max="44" min="44" style="0" width="11.85"/>
    <col collapsed="false" customWidth="true" hidden="false" outlineLevel="0" max="46" min="46" style="0" width="5.85"/>
    <col collapsed="false" customWidth="true" hidden="false" outlineLevel="0" max="47" min="47" style="0" width="11.13"/>
    <col collapsed="false" customWidth="true" hidden="false" outlineLevel="0" max="48" min="48" style="0" width="10.28"/>
    <col collapsed="false" customWidth="true" hidden="false" outlineLevel="0" max="49" min="49" style="0" width="12.42"/>
    <col collapsed="false" customWidth="true" hidden="false" outlineLevel="0" max="51" min="50" style="0" width="12.14"/>
    <col collapsed="false" customWidth="true" hidden="false" outlineLevel="0" max="52" min="52" style="0" width="12.85"/>
    <col collapsed="false" customWidth="true" hidden="false" outlineLevel="0" max="53" min="53" style="0" width="11.28"/>
    <col collapsed="false" customWidth="true" hidden="false" outlineLevel="0" max="54" min="54" style="0" width="12.7"/>
    <col collapsed="false" customWidth="true" hidden="false" outlineLevel="0" max="55" min="55" style="0" width="11.13"/>
    <col collapsed="false" customWidth="true" hidden="false" outlineLevel="0" max="56" min="56" style="0" width="11.56"/>
    <col collapsed="false" customWidth="true" hidden="false" outlineLevel="0" max="57" min="57" style="0" width="10.99"/>
    <col collapsed="false" customWidth="true" hidden="false" outlineLevel="0" max="58" min="58" style="0" width="12.14"/>
    <col collapsed="false" customWidth="true" hidden="false" outlineLevel="0" max="59" min="59" style="0" width="11.85"/>
    <col collapsed="false" customWidth="true" hidden="false" outlineLevel="0" max="61" min="61" style="0" width="5.85"/>
    <col collapsed="false" customWidth="true" hidden="false" outlineLevel="0" max="62" min="62" style="0" width="11.13"/>
    <col collapsed="false" customWidth="true" hidden="false" outlineLevel="0" max="63" min="63" style="0" width="10.28"/>
    <col collapsed="false" customWidth="true" hidden="false" outlineLevel="0" max="64" min="64" style="0" width="12.42"/>
    <col collapsed="false" customWidth="true" hidden="false" outlineLevel="0" max="66" min="65" style="0" width="12.14"/>
    <col collapsed="false" customWidth="true" hidden="false" outlineLevel="0" max="67" min="67" style="0" width="12.85"/>
    <col collapsed="false" customWidth="true" hidden="false" outlineLevel="0" max="68" min="68" style="0" width="11.28"/>
    <col collapsed="false" customWidth="true" hidden="false" outlineLevel="0" max="69" min="69" style="0" width="12.7"/>
    <col collapsed="false" customWidth="true" hidden="false" outlineLevel="0" max="70" min="70" style="0" width="11.13"/>
    <col collapsed="false" customWidth="true" hidden="false" outlineLevel="0" max="71" min="71" style="0" width="11.56"/>
    <col collapsed="false" customWidth="true" hidden="false" outlineLevel="0" max="72" min="72" style="0" width="10.99"/>
    <col collapsed="false" customWidth="true" hidden="false" outlineLevel="0" max="73" min="73" style="0" width="12.14"/>
    <col collapsed="false" customWidth="true" hidden="false" outlineLevel="0" max="74" min="74" style="0" width="11.85"/>
  </cols>
  <sheetData>
    <row r="1" customFormat="false" ht="12.75" hidden="false" customHeight="false" outlineLevel="0" collapsed="false">
      <c r="A1" s="2" t="str">
        <f aca="false">'DNSP Inputs O &amp; M'!$A$3</f>
        <v>Jemena</v>
      </c>
      <c r="O1" s="281"/>
      <c r="AD1" s="281"/>
      <c r="AS1" s="281"/>
      <c r="BH1" s="281"/>
      <c r="BW1" s="281"/>
    </row>
    <row r="2" customFormat="false" ht="12.75" hidden="false" customHeight="false" outlineLevel="0" collapsed="false">
      <c r="O2" s="281"/>
      <c r="AD2" s="281"/>
      <c r="AS2" s="281"/>
      <c r="BH2" s="281"/>
      <c r="BW2" s="281"/>
    </row>
    <row r="3" customFormat="false" ht="15.75" hidden="false" customHeight="false" outlineLevel="0" collapsed="false">
      <c r="A3" s="282" t="s">
        <v>328</v>
      </c>
      <c r="B3" s="283" t="s">
        <v>329</v>
      </c>
      <c r="C3" s="284" t="n">
        <v>2011</v>
      </c>
      <c r="O3" s="281"/>
      <c r="Q3" s="283" t="s">
        <v>329</v>
      </c>
      <c r="R3" s="284" t="n">
        <v>2012</v>
      </c>
      <c r="AD3" s="281"/>
      <c r="AF3" s="283" t="s">
        <v>329</v>
      </c>
      <c r="AG3" s="284" t="n">
        <v>2013</v>
      </c>
      <c r="AS3" s="281"/>
      <c r="AU3" s="283" t="s">
        <v>329</v>
      </c>
      <c r="AV3" s="284" t="n">
        <v>2014</v>
      </c>
      <c r="BH3" s="281"/>
      <c r="BJ3" s="283" t="s">
        <v>329</v>
      </c>
      <c r="BK3" s="284" t="n">
        <v>2015</v>
      </c>
      <c r="BW3" s="281"/>
    </row>
    <row r="4" customFormat="false" ht="12.75" hidden="false" customHeight="false" outlineLevel="0" collapsed="false">
      <c r="A4" s="277" t="str">
        <f aca="false">'DNSP Inputs O &amp; M'!C5</f>
        <v>Real 2010 $ </v>
      </c>
      <c r="O4" s="281"/>
      <c r="AD4" s="281"/>
      <c r="AS4" s="281"/>
      <c r="BH4" s="281"/>
      <c r="BW4" s="281"/>
    </row>
    <row r="5" customFormat="false" ht="12.75" hidden="false" customHeight="false" outlineLevel="0" collapsed="false">
      <c r="O5" s="281"/>
      <c r="AD5" s="281"/>
      <c r="AS5" s="281"/>
      <c r="BH5" s="281"/>
      <c r="BW5" s="281"/>
    </row>
    <row r="6" s="110" customFormat="true" ht="15.75" hidden="false" customHeight="false" outlineLevel="0" collapsed="false">
      <c r="A6" s="145" t="s">
        <v>330</v>
      </c>
      <c r="O6" s="285"/>
      <c r="AD6" s="285"/>
      <c r="AS6" s="285"/>
      <c r="BH6" s="285"/>
      <c r="BW6" s="285"/>
    </row>
    <row r="7" s="245" customFormat="true" ht="12.75" hidden="false" customHeight="false" outlineLevel="0" collapsed="false">
      <c r="O7" s="286"/>
      <c r="AD7" s="286"/>
      <c r="AS7" s="286"/>
      <c r="BH7" s="286"/>
      <c r="BW7" s="286"/>
    </row>
    <row r="8" s="110" customFormat="true" ht="12.75" hidden="false" customHeight="false" outlineLevel="0" collapsed="false">
      <c r="A8" s="126" t="str">
        <f aca="false">$A$69</f>
        <v>MV80</v>
      </c>
      <c r="D8" s="287" t="s">
        <v>325</v>
      </c>
      <c r="E8" s="109"/>
      <c r="F8" s="109"/>
      <c r="G8" s="107"/>
      <c r="O8" s="285"/>
      <c r="S8" s="287" t="s">
        <v>325</v>
      </c>
      <c r="T8" s="109"/>
      <c r="U8" s="109"/>
      <c r="V8" s="107"/>
      <c r="AD8" s="285"/>
      <c r="AH8" s="287" t="s">
        <v>325</v>
      </c>
      <c r="AI8" s="109"/>
      <c r="AJ8" s="109"/>
      <c r="AK8" s="107"/>
      <c r="AS8" s="285"/>
      <c r="AW8" s="287" t="s">
        <v>325</v>
      </c>
      <c r="AX8" s="109"/>
      <c r="AY8" s="109"/>
      <c r="AZ8" s="107"/>
      <c r="BH8" s="285"/>
      <c r="BL8" s="287" t="s">
        <v>325</v>
      </c>
      <c r="BM8" s="109"/>
      <c r="BN8" s="109"/>
      <c r="BO8" s="107"/>
      <c r="BW8" s="285"/>
    </row>
    <row r="9" s="110" customFormat="true" ht="12.75" hidden="false" customHeight="false" outlineLevel="0" collapsed="false">
      <c r="A9" s="117" t="str">
        <f aca="false">$A$70</f>
        <v>Bulk change &amp; repairs</v>
      </c>
      <c r="B9" s="288" t="n">
        <f aca="false">G90*C40+N90*C41</f>
        <v>15.6866517411367</v>
      </c>
      <c r="D9" s="289" t="s">
        <v>326</v>
      </c>
      <c r="E9" s="158"/>
      <c r="F9" s="158"/>
      <c r="G9" s="290" t="n">
        <f aca="false">-((G72+G81)*C40+(N72+N81)*C41)*2</f>
        <v>-16.5474101784781</v>
      </c>
      <c r="J9" s="0"/>
      <c r="K9" s="0"/>
      <c r="O9" s="285"/>
      <c r="Q9" s="288" t="n">
        <f aca="false">V90*R40+AC90*R41</f>
        <v>15.8459421210134</v>
      </c>
      <c r="S9" s="289" t="s">
        <v>326</v>
      </c>
      <c r="T9" s="158"/>
      <c r="U9" s="158"/>
      <c r="V9" s="290" t="n">
        <f aca="false">-((V72+V81)*R40+(AC72+AC81)*R41)*2</f>
        <v>-16.7199250346446</v>
      </c>
      <c r="Y9" s="0"/>
      <c r="Z9" s="0"/>
      <c r="AD9" s="285"/>
      <c r="AF9" s="288" t="n">
        <f aca="false">AK90*AG40+AR90*AG41</f>
        <v>16.0190001562108</v>
      </c>
      <c r="AH9" s="289" t="s">
        <v>326</v>
      </c>
      <c r="AI9" s="158"/>
      <c r="AJ9" s="158"/>
      <c r="AK9" s="290" t="n">
        <f aca="false">-((AK72+AK81)*AG40+(AR72+AR81)*AG41)*2</f>
        <v>-16.9071626428923</v>
      </c>
      <c r="AN9" s="0"/>
      <c r="AO9" s="0"/>
      <c r="AS9" s="285"/>
      <c r="AU9" s="288" t="n">
        <f aca="false">AZ90*AV40+BG90*AV41</f>
        <v>16.1767988366984</v>
      </c>
      <c r="AW9" s="289" t="s">
        <v>326</v>
      </c>
      <c r="AX9" s="158"/>
      <c r="AY9" s="158"/>
      <c r="AZ9" s="290" t="n">
        <f aca="false">-((AZ72+AZ81)*AV40+(BG72+BG81)*AV41)*2</f>
        <v>-17.0779007071423</v>
      </c>
      <c r="BC9" s="0"/>
      <c r="BD9" s="0"/>
      <c r="BH9" s="285"/>
      <c r="BJ9" s="288" t="n">
        <f aca="false">BO90*BK40+BV90*BK41</f>
        <v>16.3226684630818</v>
      </c>
      <c r="BL9" s="289" t="s">
        <v>326</v>
      </c>
      <c r="BM9" s="158"/>
      <c r="BN9" s="158"/>
      <c r="BO9" s="290" t="n">
        <f aca="false">-((BO72+BO81)*BK40+(BV72+BV81)*BK41)*2</f>
        <v>-17.235682414041</v>
      </c>
      <c r="BR9" s="0"/>
      <c r="BS9" s="0"/>
      <c r="BW9" s="285"/>
    </row>
    <row r="10" s="110" customFormat="true" ht="12.75" hidden="false" customHeight="false" outlineLevel="0" collapsed="false">
      <c r="A10" s="117" t="str">
        <f aca="false">A92</f>
        <v>Dedicated poles - inspection</v>
      </c>
      <c r="B10" s="288" t="n">
        <f aca="false">(G93*C40+N93*C41)*C43</f>
        <v>0.420746151342436</v>
      </c>
      <c r="D10" s="289" t="s">
        <v>327</v>
      </c>
      <c r="E10" s="158"/>
      <c r="F10" s="158"/>
      <c r="G10" s="290" t="n">
        <f aca="false">-((G76+G84+G86)*C40+(N76+N84+N86)*C41)/2</f>
        <v>-2.13780815183517</v>
      </c>
      <c r="J10" s="0"/>
      <c r="K10" s="0"/>
      <c r="O10" s="285"/>
      <c r="Q10" s="288" t="n">
        <f aca="false">(V93*R40+AC93*R41)*R43</f>
        <v>0.428926905283698</v>
      </c>
      <c r="S10" s="289" t="s">
        <v>327</v>
      </c>
      <c r="T10" s="158"/>
      <c r="U10" s="158"/>
      <c r="V10" s="290" t="n">
        <f aca="false">-((V76+V84+V86)*R40+(AC76+AC84+AC86)*R41)/2</f>
        <v>-2.15839558974423</v>
      </c>
      <c r="Y10" s="0"/>
      <c r="Z10" s="0"/>
      <c r="AD10" s="285"/>
      <c r="AF10" s="288" t="n">
        <f aca="false">(AK93*AG40+AR93*AG41)*AG43</f>
        <v>0.437805820616915</v>
      </c>
      <c r="AH10" s="289" t="s">
        <v>327</v>
      </c>
      <c r="AI10" s="158"/>
      <c r="AJ10" s="158"/>
      <c r="AK10" s="290" t="n">
        <f aca="false">-((AK76+AK84+AK86)*AG40+(AR76+AR84+AR86)*AG41)/2</f>
        <v>-2.18080940176126</v>
      </c>
      <c r="AN10" s="0"/>
      <c r="AO10" s="0"/>
      <c r="AS10" s="285"/>
      <c r="AU10" s="288" t="n">
        <f aca="false">(AZ93*AV40+BG93*AV41)*AV43</f>
        <v>0.445902318061102</v>
      </c>
      <c r="AW10" s="289" t="s">
        <v>327</v>
      </c>
      <c r="AX10" s="158"/>
      <c r="AY10" s="158"/>
      <c r="AZ10" s="290" t="n">
        <f aca="false">-((AZ76+AZ84+AZ86)*AV40+(BG76+BG84+BG86)*AV41)/2</f>
        <v>-2.20124435789378</v>
      </c>
      <c r="BC10" s="0"/>
      <c r="BD10" s="0"/>
      <c r="BH10" s="285"/>
      <c r="BJ10" s="288" t="n">
        <f aca="false">(BO93*BK40+BV93*BK41)*BK43</f>
        <v>0.453384417569824</v>
      </c>
      <c r="BL10" s="289" t="s">
        <v>327</v>
      </c>
      <c r="BM10" s="158"/>
      <c r="BN10" s="158"/>
      <c r="BO10" s="290" t="n">
        <f aca="false">-((BO76+BO84+BO86)*BK40+(BV76+BV84+BV86)*BK41)/2</f>
        <v>-2.22014678172245</v>
      </c>
      <c r="BR10" s="0"/>
      <c r="BS10" s="0"/>
      <c r="BW10" s="285"/>
    </row>
    <row r="11" s="245" customFormat="true" ht="12.75" hidden="false" customHeight="false" outlineLevel="0" collapsed="false">
      <c r="A11" s="117" t="s">
        <v>331</v>
      </c>
      <c r="B11" s="291" t="n">
        <f aca="false">IF(C51=0,0,C49/C51)</f>
        <v>2.56047337981891</v>
      </c>
      <c r="D11" s="292"/>
      <c r="E11" s="293"/>
      <c r="F11" s="293"/>
      <c r="G11" s="294" t="n">
        <f aca="false">SUM(G9:G10)</f>
        <v>-18.6852183303133</v>
      </c>
      <c r="J11" s="0"/>
      <c r="K11" s="0"/>
      <c r="O11" s="286"/>
      <c r="Q11" s="291" t="n">
        <f aca="false">IF(R51=0,0,R49/R51)</f>
        <v>2.54401093118157</v>
      </c>
      <c r="S11" s="292"/>
      <c r="T11" s="293"/>
      <c r="U11" s="293"/>
      <c r="V11" s="294" t="n">
        <f aca="false">SUM(V9:V10)</f>
        <v>-18.8783206243888</v>
      </c>
      <c r="Y11" s="0"/>
      <c r="Z11" s="0"/>
      <c r="AD11" s="286"/>
      <c r="AF11" s="291" t="n">
        <f aca="false">IF(AG51=0,0,AG49/AG51)</f>
        <v>2.52864027955703</v>
      </c>
      <c r="AH11" s="292"/>
      <c r="AI11" s="293"/>
      <c r="AJ11" s="293"/>
      <c r="AK11" s="294" t="n">
        <f aca="false">SUM(AK9:AK10)</f>
        <v>-19.0879720446536</v>
      </c>
      <c r="AN11" s="0"/>
      <c r="AO11" s="0"/>
      <c r="AS11" s="286"/>
      <c r="AU11" s="291" t="n">
        <f aca="false">IF(AV51=0,0,AV49/AV51)</f>
        <v>2.5147387903058</v>
      </c>
      <c r="AW11" s="292"/>
      <c r="AX11" s="293"/>
      <c r="AY11" s="293"/>
      <c r="AZ11" s="294" t="n">
        <f aca="false">SUM(AZ9:AZ10)</f>
        <v>-19.2791450650361</v>
      </c>
      <c r="BC11" s="0"/>
      <c r="BD11" s="0"/>
      <c r="BH11" s="286"/>
      <c r="BJ11" s="291" t="n">
        <f aca="false">IF(BK51=0,0,BK49/BK51)</f>
        <v>2.50256112180768</v>
      </c>
      <c r="BL11" s="292"/>
      <c r="BM11" s="293"/>
      <c r="BN11" s="293"/>
      <c r="BO11" s="294" t="n">
        <f aca="false">SUM(BO9:BO10)</f>
        <v>-19.4558291957635</v>
      </c>
      <c r="BR11" s="0"/>
      <c r="BS11" s="0"/>
      <c r="BW11" s="286"/>
    </row>
    <row r="12" s="245" customFormat="true" ht="12.75" hidden="false" customHeight="false" outlineLevel="0" collapsed="false">
      <c r="A12" s="117"/>
      <c r="B12" s="291"/>
      <c r="J12" s="0"/>
      <c r="K12" s="0"/>
      <c r="O12" s="286"/>
      <c r="Q12" s="291"/>
      <c r="Y12" s="0"/>
      <c r="Z12" s="0"/>
      <c r="AD12" s="286"/>
      <c r="AF12" s="291"/>
      <c r="AN12" s="0"/>
      <c r="AO12" s="0"/>
      <c r="AS12" s="286"/>
      <c r="AU12" s="291"/>
      <c r="BC12" s="0"/>
      <c r="BD12" s="0"/>
      <c r="BH12" s="286"/>
      <c r="BJ12" s="291"/>
      <c r="BR12" s="0"/>
      <c r="BS12" s="0"/>
      <c r="BW12" s="286"/>
    </row>
    <row r="13" s="245" customFormat="true" ht="12.75" hidden="false" customHeight="false" outlineLevel="0" collapsed="false">
      <c r="B13" s="295"/>
      <c r="J13" s="0"/>
      <c r="K13" s="0"/>
      <c r="O13" s="286"/>
      <c r="Q13" s="295"/>
      <c r="Y13" s="0"/>
      <c r="Z13" s="0"/>
      <c r="AD13" s="286"/>
      <c r="AF13" s="295"/>
      <c r="AN13" s="0"/>
      <c r="AO13" s="0"/>
      <c r="AS13" s="286"/>
      <c r="AU13" s="295"/>
      <c r="BC13" s="0"/>
      <c r="BD13" s="0"/>
      <c r="BH13" s="286"/>
      <c r="BJ13" s="295"/>
      <c r="BR13" s="0"/>
      <c r="BS13" s="0"/>
      <c r="BW13" s="286"/>
    </row>
    <row r="14" s="245" customFormat="true" ht="12.75" hidden="false" customHeight="false" outlineLevel="0" collapsed="false">
      <c r="A14" s="126" t="str">
        <f aca="false">$A$110</f>
        <v>S-HP 150</v>
      </c>
      <c r="B14" s="295"/>
      <c r="J14" s="0"/>
      <c r="K14" s="0"/>
      <c r="O14" s="286"/>
      <c r="Q14" s="295"/>
      <c r="Y14" s="0"/>
      <c r="Z14" s="0"/>
      <c r="AD14" s="286"/>
      <c r="AF14" s="295"/>
      <c r="AN14" s="0"/>
      <c r="AO14" s="0"/>
      <c r="AS14" s="286"/>
      <c r="AU14" s="295"/>
      <c r="BC14" s="0"/>
      <c r="BD14" s="0"/>
      <c r="BH14" s="286"/>
      <c r="BJ14" s="295"/>
      <c r="BR14" s="0"/>
      <c r="BS14" s="0"/>
      <c r="BW14" s="286"/>
    </row>
    <row r="15" s="245" customFormat="true" ht="12.75" hidden="false" customHeight="false" outlineLevel="0" collapsed="false">
      <c r="A15" s="245" t="str">
        <f aca="false">$A$111</f>
        <v>Patrols and repairs</v>
      </c>
      <c r="B15" s="288" t="n">
        <f aca="false">G127*E40+N127*E41</f>
        <v>47.842838812478</v>
      </c>
      <c r="J15" s="0"/>
      <c r="K15" s="0"/>
      <c r="O15" s="286"/>
      <c r="Q15" s="288" t="n">
        <f aca="false">V127*T40+AC127*T41</f>
        <v>48.3760984597458</v>
      </c>
      <c r="Y15" s="0"/>
      <c r="Z15" s="0"/>
      <c r="AD15" s="286"/>
      <c r="AF15" s="288" t="n">
        <f aca="false">AK127*AI40+AR127*AI41</f>
        <v>48.9548675185279</v>
      </c>
      <c r="AN15" s="0"/>
      <c r="AO15" s="0"/>
      <c r="AS15" s="286"/>
      <c r="AU15" s="288" t="n">
        <f aca="false">AZ127*AX40+BG127*AX41</f>
        <v>49.4826349348556</v>
      </c>
      <c r="BC15" s="0"/>
      <c r="BD15" s="0"/>
      <c r="BH15" s="286"/>
      <c r="BJ15" s="288" t="n">
        <f aca="false">BO127*BM40+BV127*BM41</f>
        <v>49.9703530319273</v>
      </c>
      <c r="BR15" s="0"/>
      <c r="BS15" s="0"/>
      <c r="BW15" s="286"/>
    </row>
    <row r="16" s="245" customFormat="true" ht="12.75" hidden="false" customHeight="false" outlineLevel="0" collapsed="false">
      <c r="A16" s="245" t="str">
        <f aca="false">$A$10</f>
        <v>Dedicated poles - inspection</v>
      </c>
      <c r="B16" s="288" t="n">
        <f aca="false">B10</f>
        <v>0.420746151342436</v>
      </c>
      <c r="J16" s="0"/>
      <c r="K16" s="0"/>
      <c r="O16" s="286"/>
      <c r="Q16" s="288" t="n">
        <f aca="false">Q10</f>
        <v>0.428926905283698</v>
      </c>
      <c r="Y16" s="0"/>
      <c r="Z16" s="0"/>
      <c r="AD16" s="286"/>
      <c r="AF16" s="288" t="n">
        <f aca="false">AF10</f>
        <v>0.437805820616915</v>
      </c>
      <c r="AN16" s="0"/>
      <c r="AO16" s="0"/>
      <c r="AS16" s="286"/>
      <c r="AU16" s="288" t="n">
        <f aca="false">AU10</f>
        <v>0.445902318061102</v>
      </c>
      <c r="BC16" s="0"/>
      <c r="BD16" s="0"/>
      <c r="BH16" s="286"/>
      <c r="BJ16" s="288" t="n">
        <f aca="false">BJ10</f>
        <v>0.453384417569824</v>
      </c>
      <c r="BR16" s="0"/>
      <c r="BS16" s="0"/>
      <c r="BW16" s="286"/>
    </row>
    <row r="17" s="245" customFormat="true" ht="12.75" hidden="false" customHeight="false" outlineLevel="0" collapsed="false">
      <c r="A17" s="245" t="str">
        <f aca="false">$A$11</f>
        <v>Other costs</v>
      </c>
      <c r="B17" s="288" t="n">
        <f aca="false">B11</f>
        <v>2.56047337981891</v>
      </c>
      <c r="J17" s="0"/>
      <c r="K17" s="0"/>
      <c r="O17" s="286"/>
      <c r="Q17" s="288" t="n">
        <f aca="false">Q11</f>
        <v>2.54401093118157</v>
      </c>
      <c r="Y17" s="0"/>
      <c r="Z17" s="0"/>
      <c r="AD17" s="286"/>
      <c r="AF17" s="288" t="n">
        <f aca="false">AF11</f>
        <v>2.52864027955703</v>
      </c>
      <c r="AN17" s="0"/>
      <c r="AO17" s="0"/>
      <c r="AS17" s="286"/>
      <c r="AU17" s="288" t="n">
        <f aca="false">AU11</f>
        <v>2.5147387903058</v>
      </c>
      <c r="BC17" s="0"/>
      <c r="BD17" s="0"/>
      <c r="BH17" s="286"/>
      <c r="BJ17" s="288" t="n">
        <f aca="false">BJ11</f>
        <v>2.50256112180768</v>
      </c>
      <c r="BR17" s="0"/>
      <c r="BS17" s="0"/>
      <c r="BW17" s="286"/>
    </row>
    <row r="18" s="245" customFormat="true" ht="12.75" hidden="false" customHeight="false" outlineLevel="0" collapsed="false">
      <c r="B18" s="295"/>
      <c r="J18" s="0"/>
      <c r="K18" s="0"/>
      <c r="O18" s="286"/>
      <c r="Q18" s="295"/>
      <c r="Y18" s="0"/>
      <c r="Z18" s="0"/>
      <c r="AD18" s="286"/>
      <c r="AF18" s="295"/>
      <c r="AN18" s="0"/>
      <c r="AO18" s="0"/>
      <c r="AS18" s="286"/>
      <c r="AU18" s="295"/>
      <c r="BC18" s="0"/>
      <c r="BD18" s="0"/>
      <c r="BH18" s="286"/>
      <c r="BJ18" s="295"/>
      <c r="BR18" s="0"/>
      <c r="BS18" s="0"/>
      <c r="BW18" s="286"/>
    </row>
    <row r="19" s="245" customFormat="true" ht="12.75" hidden="false" customHeight="false" outlineLevel="0" collapsed="false">
      <c r="B19" s="295"/>
      <c r="J19" s="0"/>
      <c r="K19" s="0"/>
      <c r="O19" s="286"/>
      <c r="Q19" s="295"/>
      <c r="Y19" s="0"/>
      <c r="Z19" s="0"/>
      <c r="AD19" s="286"/>
      <c r="AF19" s="295"/>
      <c r="AN19" s="0"/>
      <c r="AO19" s="0"/>
      <c r="AS19" s="286"/>
      <c r="AU19" s="295"/>
      <c r="BC19" s="0"/>
      <c r="BD19" s="0"/>
      <c r="BH19" s="286"/>
      <c r="BJ19" s="295"/>
      <c r="BR19" s="0"/>
      <c r="BS19" s="0"/>
      <c r="BW19" s="286"/>
    </row>
    <row r="20" s="245" customFormat="true" ht="12.75" hidden="false" customHeight="false" outlineLevel="0" collapsed="false">
      <c r="A20" s="126" t="str">
        <f aca="false">$A$142</f>
        <v>S-HP 250</v>
      </c>
      <c r="B20" s="295"/>
      <c r="J20" s="0"/>
      <c r="K20" s="0"/>
      <c r="O20" s="286"/>
      <c r="Q20" s="295"/>
      <c r="Y20" s="0"/>
      <c r="Z20" s="0"/>
      <c r="AD20" s="286"/>
      <c r="AF20" s="295"/>
      <c r="AN20" s="0"/>
      <c r="AO20" s="0"/>
      <c r="AS20" s="286"/>
      <c r="AU20" s="295"/>
      <c r="BC20" s="0"/>
      <c r="BD20" s="0"/>
      <c r="BH20" s="286"/>
      <c r="BJ20" s="295"/>
      <c r="BR20" s="0"/>
      <c r="BS20" s="0"/>
      <c r="BW20" s="286"/>
    </row>
    <row r="21" s="245" customFormat="true" ht="12.75" hidden="false" customHeight="false" outlineLevel="0" collapsed="false">
      <c r="A21" s="245" t="str">
        <f aca="false">$A$143</f>
        <v>Patrols and repairs</v>
      </c>
      <c r="B21" s="288" t="n">
        <f aca="false">G159*G40+N159*G41</f>
        <v>48.5811345905598</v>
      </c>
      <c r="J21" s="0"/>
      <c r="K21" s="0"/>
      <c r="O21" s="286"/>
      <c r="Q21" s="288" t="n">
        <f aca="false">V159*V40+AC159*V41</f>
        <v>49.1183443092889</v>
      </c>
      <c r="Y21" s="0"/>
      <c r="Z21" s="0"/>
      <c r="AD21" s="286"/>
      <c r="AF21" s="288" t="n">
        <f aca="false">AK159*AK40+AR159*AK41</f>
        <v>49.7014005462842</v>
      </c>
      <c r="AN21" s="0"/>
      <c r="AO21" s="0"/>
      <c r="AS21" s="286"/>
      <c r="AU21" s="288" t="n">
        <f aca="false">AZ159*AZ40+BG159*AZ41</f>
        <v>50.233077350881</v>
      </c>
      <c r="BC21" s="0"/>
      <c r="BD21" s="0"/>
      <c r="BH21" s="286"/>
      <c r="BJ21" s="288" t="n">
        <f aca="false">BO159*BO40+BV159*BO41</f>
        <v>50.7244081745976</v>
      </c>
      <c r="BR21" s="0"/>
      <c r="BS21" s="0"/>
      <c r="BW21" s="286"/>
    </row>
    <row r="22" s="245" customFormat="true" ht="12.75" hidden="false" customHeight="false" outlineLevel="0" collapsed="false">
      <c r="A22" s="245" t="str">
        <f aca="false">$A$10</f>
        <v>Dedicated poles - inspection</v>
      </c>
      <c r="B22" s="288" t="n">
        <f aca="false">B10</f>
        <v>0.420746151342436</v>
      </c>
      <c r="J22" s="0"/>
      <c r="K22" s="0"/>
      <c r="O22" s="286"/>
      <c r="Q22" s="288" t="n">
        <f aca="false">Q10</f>
        <v>0.428926905283698</v>
      </c>
      <c r="Y22" s="0"/>
      <c r="Z22" s="0"/>
      <c r="AD22" s="286"/>
      <c r="AF22" s="288" t="n">
        <f aca="false">AF10</f>
        <v>0.437805820616915</v>
      </c>
      <c r="AN22" s="0"/>
      <c r="AO22" s="0"/>
      <c r="AS22" s="286"/>
      <c r="AU22" s="288" t="n">
        <f aca="false">AU10</f>
        <v>0.445902318061102</v>
      </c>
      <c r="BC22" s="0"/>
      <c r="BD22" s="0"/>
      <c r="BH22" s="286"/>
      <c r="BJ22" s="288" t="n">
        <f aca="false">BJ10</f>
        <v>0.453384417569824</v>
      </c>
      <c r="BR22" s="0"/>
      <c r="BS22" s="0"/>
      <c r="BW22" s="286"/>
    </row>
    <row r="23" s="245" customFormat="true" ht="12.75" hidden="false" customHeight="false" outlineLevel="0" collapsed="false">
      <c r="A23" s="245" t="str">
        <f aca="false">$A$11</f>
        <v>Other costs</v>
      </c>
      <c r="B23" s="288" t="n">
        <f aca="false">B11</f>
        <v>2.56047337981891</v>
      </c>
      <c r="J23" s="0"/>
      <c r="K23" s="0"/>
      <c r="O23" s="286"/>
      <c r="Q23" s="288" t="n">
        <f aca="false">Q11</f>
        <v>2.54401093118157</v>
      </c>
      <c r="Y23" s="0"/>
      <c r="Z23" s="0"/>
      <c r="AD23" s="286"/>
      <c r="AF23" s="288" t="n">
        <f aca="false">AF11</f>
        <v>2.52864027955703</v>
      </c>
      <c r="AN23" s="0"/>
      <c r="AO23" s="0"/>
      <c r="AS23" s="286"/>
      <c r="AU23" s="288" t="n">
        <f aca="false">AU11</f>
        <v>2.5147387903058</v>
      </c>
      <c r="BC23" s="0"/>
      <c r="BD23" s="0"/>
      <c r="BH23" s="286"/>
      <c r="BJ23" s="288" t="n">
        <f aca="false">BJ11</f>
        <v>2.50256112180768</v>
      </c>
      <c r="BR23" s="0"/>
      <c r="BS23" s="0"/>
      <c r="BW23" s="286"/>
    </row>
    <row r="24" s="245" customFormat="true" ht="12.75" hidden="false" customHeight="false" outlineLevel="0" collapsed="false">
      <c r="B24" s="295"/>
      <c r="J24" s="0"/>
      <c r="K24" s="0"/>
      <c r="O24" s="286"/>
      <c r="Q24" s="295"/>
      <c r="Y24" s="0"/>
      <c r="Z24" s="0"/>
      <c r="AD24" s="286"/>
      <c r="AF24" s="295"/>
      <c r="AN24" s="0"/>
      <c r="AO24" s="0"/>
      <c r="AS24" s="286"/>
      <c r="AU24" s="295"/>
      <c r="BC24" s="0"/>
      <c r="BD24" s="0"/>
      <c r="BH24" s="286"/>
      <c r="BJ24" s="295"/>
      <c r="BR24" s="0"/>
      <c r="BS24" s="0"/>
      <c r="BW24" s="286"/>
    </row>
    <row r="25" s="245" customFormat="true" ht="12.75" hidden="false" customHeight="false" outlineLevel="0" collapsed="false">
      <c r="B25" s="295"/>
      <c r="J25" s="0"/>
      <c r="K25" s="0"/>
      <c r="O25" s="286"/>
      <c r="Q25" s="295"/>
      <c r="Y25" s="0"/>
      <c r="Z25" s="0"/>
      <c r="AD25" s="286"/>
      <c r="AF25" s="295"/>
      <c r="AN25" s="0"/>
      <c r="AO25" s="0"/>
      <c r="AS25" s="286"/>
      <c r="AU25" s="295"/>
      <c r="BC25" s="0"/>
      <c r="BD25" s="0"/>
      <c r="BH25" s="286"/>
      <c r="BJ25" s="295"/>
      <c r="BR25" s="0"/>
      <c r="BS25" s="0"/>
      <c r="BW25" s="286"/>
    </row>
    <row r="26" s="245" customFormat="true" ht="12.75" hidden="false" customHeight="false" outlineLevel="0" collapsed="false">
      <c r="A26" s="126" t="str">
        <f aca="false">$A$176</f>
        <v>T5 (2 X 14W)</v>
      </c>
      <c r="B26" s="296"/>
      <c r="C26" s="110"/>
      <c r="J26" s="0"/>
      <c r="K26" s="0"/>
      <c r="O26" s="286"/>
      <c r="Q26" s="296"/>
      <c r="R26" s="110"/>
      <c r="Y26" s="0"/>
      <c r="Z26" s="0"/>
      <c r="AD26" s="286"/>
      <c r="AF26" s="296"/>
      <c r="AG26" s="110"/>
      <c r="AN26" s="0"/>
      <c r="AO26" s="0"/>
      <c r="AS26" s="286"/>
      <c r="AU26" s="296"/>
      <c r="AV26" s="110"/>
      <c r="BC26" s="0"/>
      <c r="BD26" s="0"/>
      <c r="BH26" s="286"/>
      <c r="BJ26" s="296"/>
      <c r="BK26" s="110"/>
      <c r="BR26" s="0"/>
      <c r="BS26" s="0"/>
      <c r="BW26" s="286"/>
    </row>
    <row r="27" s="245" customFormat="true" ht="12.75" hidden="false" customHeight="false" outlineLevel="0" collapsed="false">
      <c r="A27" s="117" t="str">
        <f aca="false">$A$177</f>
        <v>Bulk change &amp; repairs</v>
      </c>
      <c r="B27" s="288" t="n">
        <f aca="false">$G$197*$I$40+$N$197*$I$41</f>
        <v>19.881502722679</v>
      </c>
      <c r="C27" s="110"/>
      <c r="J27" s="0"/>
      <c r="K27" s="0"/>
      <c r="O27" s="286"/>
      <c r="Q27" s="288" t="n">
        <f aca="false">$V$197*$X$40+$AC$197*$X$41</f>
        <v>20.0987151846009</v>
      </c>
      <c r="R27" s="110"/>
      <c r="Y27" s="0"/>
      <c r="Z27" s="0"/>
      <c r="AD27" s="286"/>
      <c r="AF27" s="288" t="n">
        <f aca="false">$AK$197*$AM$40+$AR$197*$AM$41</f>
        <v>20.3346384845521</v>
      </c>
      <c r="AG27" s="110"/>
      <c r="AN27" s="0"/>
      <c r="AO27" s="0"/>
      <c r="AS27" s="286"/>
      <c r="AU27" s="288" t="n">
        <f aca="false">$AZ$197*$BB$40+$BG$197*$BB$41</f>
        <v>20.5497626869425</v>
      </c>
      <c r="AV27" s="110"/>
      <c r="BC27" s="0"/>
      <c r="BD27" s="0"/>
      <c r="BH27" s="286"/>
      <c r="BJ27" s="288" t="n">
        <f aca="false">$BO$197*$BQ$40+$BV$197*$BQ$41</f>
        <v>20.7486077217939</v>
      </c>
      <c r="BK27" s="110"/>
      <c r="BR27" s="0"/>
      <c r="BS27" s="0"/>
      <c r="BW27" s="286"/>
    </row>
    <row r="28" s="245" customFormat="true" ht="12.75" hidden="false" customHeight="false" outlineLevel="0" collapsed="false">
      <c r="A28" s="245" t="str">
        <f aca="false">$A$10</f>
        <v>Dedicated poles - inspection</v>
      </c>
      <c r="B28" s="288" t="n">
        <f aca="false">B10</f>
        <v>0.420746151342436</v>
      </c>
      <c r="C28" s="110"/>
      <c r="J28" s="0"/>
      <c r="K28" s="0"/>
      <c r="O28" s="286"/>
      <c r="Q28" s="288" t="n">
        <f aca="false">Q10</f>
        <v>0.428926905283698</v>
      </c>
      <c r="R28" s="110"/>
      <c r="Y28" s="0"/>
      <c r="Z28" s="0"/>
      <c r="AD28" s="286"/>
      <c r="AF28" s="288" t="n">
        <f aca="false">AF10</f>
        <v>0.437805820616915</v>
      </c>
      <c r="AG28" s="110"/>
      <c r="AN28" s="0"/>
      <c r="AO28" s="0"/>
      <c r="AS28" s="286"/>
      <c r="AU28" s="288" t="n">
        <f aca="false">AU10</f>
        <v>0.445902318061102</v>
      </c>
      <c r="AV28" s="110"/>
      <c r="BC28" s="0"/>
      <c r="BD28" s="0"/>
      <c r="BH28" s="286"/>
      <c r="BJ28" s="288" t="n">
        <f aca="false">BJ10</f>
        <v>0.453384417569824</v>
      </c>
      <c r="BK28" s="110"/>
      <c r="BR28" s="0"/>
      <c r="BS28" s="0"/>
      <c r="BW28" s="286"/>
    </row>
    <row r="29" s="245" customFormat="true" ht="12.75" hidden="false" customHeight="false" outlineLevel="0" collapsed="false">
      <c r="A29" s="245" t="str">
        <f aca="false">$A$11</f>
        <v>Other costs</v>
      </c>
      <c r="B29" s="288" t="n">
        <f aca="false">B11</f>
        <v>2.56047337981891</v>
      </c>
      <c r="J29" s="0"/>
      <c r="K29" s="0"/>
      <c r="O29" s="286"/>
      <c r="Q29" s="288" t="n">
        <f aca="false">Q11</f>
        <v>2.54401093118157</v>
      </c>
      <c r="Y29" s="0"/>
      <c r="Z29" s="0"/>
      <c r="AD29" s="286"/>
      <c r="AF29" s="288" t="n">
        <f aca="false">AF11</f>
        <v>2.52864027955703</v>
      </c>
      <c r="AN29" s="0"/>
      <c r="AO29" s="0"/>
      <c r="AS29" s="286"/>
      <c r="AU29" s="288" t="n">
        <f aca="false">AU11</f>
        <v>2.5147387903058</v>
      </c>
      <c r="BC29" s="0"/>
      <c r="BD29" s="0"/>
      <c r="BH29" s="286"/>
      <c r="BJ29" s="288" t="n">
        <f aca="false">BJ11</f>
        <v>2.50256112180768</v>
      </c>
      <c r="BR29" s="0"/>
      <c r="BS29" s="0"/>
      <c r="BW29" s="286"/>
    </row>
    <row r="30" s="245" customFormat="true" ht="12.75" hidden="false" customHeight="false" outlineLevel="0" collapsed="false">
      <c r="J30" s="0"/>
      <c r="K30" s="0"/>
      <c r="O30" s="286"/>
      <c r="Y30" s="0"/>
      <c r="Z30" s="0"/>
      <c r="AD30" s="286"/>
      <c r="AN30" s="0"/>
      <c r="AO30" s="0"/>
      <c r="AS30" s="286"/>
      <c r="BC30" s="0"/>
      <c r="BD30" s="0"/>
      <c r="BH30" s="286"/>
      <c r="BR30" s="0"/>
      <c r="BS30" s="0"/>
      <c r="BW30" s="286"/>
    </row>
    <row r="31" s="245" customFormat="true" ht="12.75" hidden="false" customHeight="false" outlineLevel="0" collapsed="false">
      <c r="O31" s="286"/>
      <c r="AD31" s="286"/>
      <c r="AS31" s="286"/>
      <c r="BH31" s="286"/>
      <c r="BW31" s="286"/>
    </row>
    <row r="32" s="245" customFormat="true" ht="12.75" hidden="false" customHeight="false" outlineLevel="0" collapsed="false">
      <c r="O32" s="286"/>
      <c r="AD32" s="286"/>
      <c r="AS32" s="286"/>
      <c r="BH32" s="286"/>
      <c r="BW32" s="286"/>
    </row>
    <row r="33" s="245" customFormat="true" ht="12.75" hidden="false" customHeight="false" outlineLevel="0" collapsed="false">
      <c r="O33" s="286"/>
      <c r="AD33" s="286"/>
      <c r="AS33" s="286"/>
      <c r="BH33" s="286"/>
      <c r="BW33" s="286"/>
    </row>
    <row r="34" s="245" customFormat="true" ht="12.75" hidden="false" customHeight="false" outlineLevel="0" collapsed="false">
      <c r="O34" s="286"/>
      <c r="AD34" s="286"/>
      <c r="AS34" s="286"/>
      <c r="BH34" s="286"/>
      <c r="BW34" s="286"/>
    </row>
    <row r="35" s="245" customFormat="true" ht="12.75" hidden="false" customHeight="false" outlineLevel="0" collapsed="false">
      <c r="O35" s="286"/>
      <c r="AD35" s="286"/>
      <c r="AS35" s="286"/>
      <c r="BH35" s="286"/>
      <c r="BW35" s="286"/>
    </row>
    <row r="36" s="245" customFormat="true" ht="12.75" hidden="false" customHeight="false" outlineLevel="0" collapsed="false">
      <c r="O36" s="286"/>
      <c r="AD36" s="286"/>
      <c r="AS36" s="286"/>
      <c r="BH36" s="286"/>
      <c r="BW36" s="286"/>
    </row>
    <row r="37" s="245" customFormat="true" ht="12.75" hidden="false" customHeight="false" outlineLevel="0" collapsed="false">
      <c r="O37" s="286"/>
      <c r="AD37" s="286"/>
      <c r="AS37" s="286"/>
      <c r="BH37" s="286"/>
      <c r="BW37" s="286"/>
    </row>
    <row r="38" s="245" customFormat="true" ht="12.75" hidden="false" customHeight="false" outlineLevel="0" collapsed="false">
      <c r="O38" s="286"/>
      <c r="AD38" s="286"/>
      <c r="AS38" s="286"/>
      <c r="BH38" s="286"/>
      <c r="BW38" s="286"/>
    </row>
    <row r="39" s="110" customFormat="true" ht="12.75" hidden="false" customHeight="false" outlineLevel="0" collapsed="false">
      <c r="A39" s="297" t="str">
        <f aca="false">'DNSP Inputs O &amp; M'!A50</f>
        <v>Location of selected public lighting assets within distributors' areas (%)</v>
      </c>
      <c r="B39" s="298"/>
      <c r="C39" s="299" t="str">
        <f aca="false">$A$69</f>
        <v>MV80</v>
      </c>
      <c r="E39" s="299" t="str">
        <f aca="false">$A$110</f>
        <v>S-HP 150</v>
      </c>
      <c r="G39" s="299" t="str">
        <f aca="false">$A$142</f>
        <v>S-HP 250</v>
      </c>
      <c r="I39" s="126" t="str">
        <f aca="false">$A$176</f>
        <v>T5 (2 X 14W)</v>
      </c>
      <c r="O39" s="285"/>
      <c r="Q39" s="298"/>
      <c r="R39" s="299" t="str">
        <f aca="false">$A$69</f>
        <v>MV80</v>
      </c>
      <c r="T39" s="299" t="str">
        <f aca="false">$A$110</f>
        <v>S-HP 150</v>
      </c>
      <c r="V39" s="299" t="str">
        <f aca="false">$A$142</f>
        <v>S-HP 250</v>
      </c>
      <c r="X39" s="126" t="str">
        <f aca="false">$A$176</f>
        <v>T5 (2 X 14W)</v>
      </c>
      <c r="AD39" s="285"/>
      <c r="AF39" s="298"/>
      <c r="AG39" s="299" t="str">
        <f aca="false">$A$69</f>
        <v>MV80</v>
      </c>
      <c r="AI39" s="299" t="str">
        <f aca="false">$A$110</f>
        <v>S-HP 150</v>
      </c>
      <c r="AK39" s="299" t="str">
        <f aca="false">$A$142</f>
        <v>S-HP 250</v>
      </c>
      <c r="AM39" s="126" t="str">
        <f aca="false">$A$176</f>
        <v>T5 (2 X 14W)</v>
      </c>
      <c r="AS39" s="285"/>
      <c r="AU39" s="298"/>
      <c r="AV39" s="299" t="str">
        <f aca="false">$A$69</f>
        <v>MV80</v>
      </c>
      <c r="AX39" s="299" t="str">
        <f aca="false">$A$110</f>
        <v>S-HP 150</v>
      </c>
      <c r="AZ39" s="299" t="str">
        <f aca="false">$A$142</f>
        <v>S-HP 250</v>
      </c>
      <c r="BB39" s="126" t="str">
        <f aca="false">$A$176</f>
        <v>T5 (2 X 14W)</v>
      </c>
      <c r="BH39" s="285"/>
      <c r="BJ39" s="298"/>
      <c r="BK39" s="299" t="str">
        <f aca="false">$A$69</f>
        <v>MV80</v>
      </c>
      <c r="BM39" s="299" t="str">
        <f aca="false">$A$110</f>
        <v>S-HP 150</v>
      </c>
      <c r="BO39" s="299" t="str">
        <f aca="false">$A$142</f>
        <v>S-HP 250</v>
      </c>
      <c r="BQ39" s="126" t="str">
        <f aca="false">$A$176</f>
        <v>T5 (2 X 14W)</v>
      </c>
      <c r="BW39" s="285"/>
    </row>
    <row r="40" s="110" customFormat="true" ht="12.75" hidden="false" customHeight="false" outlineLevel="0" collapsed="false">
      <c r="A40" s="245" t="str">
        <f aca="false">'DNSP Inputs O &amp; M'!A51</f>
        <v>Urban</v>
      </c>
      <c r="C40" s="300" t="n">
        <f aca="false">'DNSP Inputs O &amp; M'!$D$51</f>
        <v>0.97</v>
      </c>
      <c r="E40" s="300" t="n">
        <f aca="false">'DNSP Inputs O &amp; M'!$D$80</f>
        <v>0.95</v>
      </c>
      <c r="G40" s="300" t="n">
        <f aca="false">'DNSP Inputs O &amp; M'!$D$109</f>
        <v>0.92</v>
      </c>
      <c r="I40" s="300" t="n">
        <f aca="false">'DNSP Inputs O &amp; M'!$D$166</f>
        <v>0.97</v>
      </c>
      <c r="O40" s="285"/>
      <c r="R40" s="300" t="n">
        <f aca="false">'DNSP Inputs O &amp; M'!$E$51</f>
        <v>0.97</v>
      </c>
      <c r="T40" s="300" t="n">
        <f aca="false">'DNSP Inputs O &amp; M'!$E$80</f>
        <v>0.95</v>
      </c>
      <c r="V40" s="300" t="n">
        <f aca="false">'DNSP Inputs O &amp; M'!$E$109</f>
        <v>0.92</v>
      </c>
      <c r="X40" s="300" t="n">
        <f aca="false">'DNSP Inputs O &amp; M'!$E$166</f>
        <v>0.97</v>
      </c>
      <c r="AD40" s="285"/>
      <c r="AG40" s="300" t="n">
        <f aca="false">'DNSP Inputs O &amp; M'!$F$51</f>
        <v>0.97</v>
      </c>
      <c r="AI40" s="300" t="n">
        <f aca="false">'DNSP Inputs O &amp; M'!$F$80</f>
        <v>0.95</v>
      </c>
      <c r="AK40" s="300" t="n">
        <f aca="false">'DNSP Inputs O &amp; M'!$F$109</f>
        <v>0.92</v>
      </c>
      <c r="AM40" s="300" t="n">
        <f aca="false">'DNSP Inputs O &amp; M'!$F$166</f>
        <v>0.97</v>
      </c>
      <c r="AS40" s="285"/>
      <c r="AV40" s="300" t="n">
        <f aca="false">'DNSP Inputs O &amp; M'!$G$51</f>
        <v>0.97</v>
      </c>
      <c r="AX40" s="300" t="n">
        <f aca="false">'DNSP Inputs O &amp; M'!$G$80</f>
        <v>0.95</v>
      </c>
      <c r="AZ40" s="300" t="n">
        <f aca="false">'DNSP Inputs O &amp; M'!$G$109</f>
        <v>0.92</v>
      </c>
      <c r="BB40" s="300" t="n">
        <f aca="false">'DNSP Inputs O &amp; M'!$G$166</f>
        <v>0.97</v>
      </c>
      <c r="BH40" s="285"/>
      <c r="BK40" s="300" t="n">
        <f aca="false">'DNSP Inputs O &amp; M'!$H$51</f>
        <v>0.97</v>
      </c>
      <c r="BM40" s="300" t="n">
        <f aca="false">'DNSP Inputs O &amp; M'!$H$80</f>
        <v>0.95</v>
      </c>
      <c r="BO40" s="300" t="n">
        <f aca="false">'DNSP Inputs O &amp; M'!$H$109</f>
        <v>0.92</v>
      </c>
      <c r="BQ40" s="300" t="n">
        <f aca="false">'DNSP Inputs O &amp; M'!$H$166</f>
        <v>0.97</v>
      </c>
      <c r="BW40" s="285"/>
    </row>
    <row r="41" s="110" customFormat="true" ht="12.75" hidden="false" customHeight="false" outlineLevel="0" collapsed="false">
      <c r="A41" s="245" t="str">
        <f aca="false">'DNSP Inputs O &amp; M'!A52</f>
        <v>Rural</v>
      </c>
      <c r="C41" s="300" t="n">
        <f aca="false">'DNSP Inputs O &amp; M'!$D$52</f>
        <v>0.03</v>
      </c>
      <c r="E41" s="300" t="n">
        <f aca="false">'DNSP Inputs O &amp; M'!$D$81</f>
        <v>0.05</v>
      </c>
      <c r="G41" s="300" t="n">
        <f aca="false">'DNSP Inputs O &amp; M'!$D$110</f>
        <v>0.08</v>
      </c>
      <c r="I41" s="300" t="n">
        <f aca="false">'DNSP Inputs O &amp; M'!$D$167</f>
        <v>0.03</v>
      </c>
      <c r="O41" s="285"/>
      <c r="R41" s="300" t="n">
        <f aca="false">'DNSP Inputs O &amp; M'!$E$52</f>
        <v>0.03</v>
      </c>
      <c r="T41" s="300" t="n">
        <f aca="false">'DNSP Inputs O &amp; M'!$E$81</f>
        <v>0.05</v>
      </c>
      <c r="V41" s="300" t="n">
        <f aca="false">'DNSP Inputs O &amp; M'!$E$110</f>
        <v>0.08</v>
      </c>
      <c r="X41" s="300" t="n">
        <f aca="false">'DNSP Inputs O &amp; M'!$E$167</f>
        <v>0.03</v>
      </c>
      <c r="AD41" s="285"/>
      <c r="AG41" s="300" t="n">
        <f aca="false">'DNSP Inputs O &amp; M'!$F$52</f>
        <v>0.03</v>
      </c>
      <c r="AI41" s="300" t="n">
        <f aca="false">'DNSP Inputs O &amp; M'!$F$81</f>
        <v>0.05</v>
      </c>
      <c r="AK41" s="300" t="n">
        <f aca="false">'DNSP Inputs O &amp; M'!$F$110</f>
        <v>0.08</v>
      </c>
      <c r="AM41" s="300" t="n">
        <f aca="false">'DNSP Inputs O &amp; M'!$F$167</f>
        <v>0.03</v>
      </c>
      <c r="AS41" s="285"/>
      <c r="AV41" s="300" t="n">
        <f aca="false">'DNSP Inputs O &amp; M'!$G$52</f>
        <v>0.03</v>
      </c>
      <c r="AX41" s="300" t="n">
        <f aca="false">'DNSP Inputs O &amp; M'!$G$81</f>
        <v>0.05</v>
      </c>
      <c r="AZ41" s="300" t="n">
        <f aca="false">'DNSP Inputs O &amp; M'!$G$110</f>
        <v>0.08</v>
      </c>
      <c r="BB41" s="300" t="n">
        <f aca="false">'DNSP Inputs O &amp; M'!$G$167</f>
        <v>0.03</v>
      </c>
      <c r="BH41" s="285"/>
      <c r="BK41" s="300" t="n">
        <f aca="false">'DNSP Inputs O &amp; M'!$H$52</f>
        <v>0.03</v>
      </c>
      <c r="BM41" s="300" t="n">
        <f aca="false">'DNSP Inputs O &amp; M'!$H$81</f>
        <v>0.05</v>
      </c>
      <c r="BO41" s="300" t="n">
        <f aca="false">'DNSP Inputs O &amp; M'!$H$110</f>
        <v>0.08</v>
      </c>
      <c r="BQ41" s="300" t="n">
        <f aca="false">'DNSP Inputs O &amp; M'!$H$167</f>
        <v>0.03</v>
      </c>
      <c r="BW41" s="285"/>
    </row>
    <row r="42" s="110" customFormat="true" ht="15.75" hidden="false" customHeight="false" outlineLevel="0" collapsed="false">
      <c r="A42" s="145"/>
      <c r="O42" s="285"/>
      <c r="AD42" s="285"/>
      <c r="AS42" s="285"/>
      <c r="BH42" s="285"/>
      <c r="BW42" s="285"/>
    </row>
    <row r="43" s="110" customFormat="true" ht="12.75" hidden="false" customHeight="false" outlineLevel="0" collapsed="false">
      <c r="A43" s="297" t="str">
        <f aca="false">'DNSP Inputs O &amp; M'!A119</f>
        <v>Proportion of lights on dedicated poles</v>
      </c>
      <c r="C43" s="300" t="n">
        <f aca="false">'DNSP Inputs O &amp; M'!$D$119</f>
        <v>0.1908204</v>
      </c>
      <c r="O43" s="285"/>
      <c r="R43" s="300" t="n">
        <f aca="false">'DNSP Inputs O &amp; M'!$E$119</f>
        <v>0.1908204</v>
      </c>
      <c r="AD43" s="285"/>
      <c r="AG43" s="300" t="n">
        <f aca="false">'DNSP Inputs O &amp; M'!$F$119</f>
        <v>0.1908204</v>
      </c>
      <c r="AS43" s="285"/>
      <c r="AV43" s="300" t="n">
        <f aca="false">'DNSP Inputs O &amp; M'!$G$119</f>
        <v>0.1908204</v>
      </c>
      <c r="BH43" s="285"/>
      <c r="BK43" s="300" t="n">
        <f aca="false">'DNSP Inputs O &amp; M'!$H$119</f>
        <v>0.1908204</v>
      </c>
      <c r="BW43" s="285"/>
    </row>
    <row r="44" s="110" customFormat="true" ht="15.75" hidden="false" customHeight="false" outlineLevel="0" collapsed="false">
      <c r="A44" s="145"/>
      <c r="O44" s="285"/>
      <c r="AD44" s="285"/>
      <c r="AS44" s="285"/>
      <c r="BH44" s="285"/>
      <c r="BW44" s="285"/>
    </row>
    <row r="45" s="110" customFormat="true" ht="12.75" hidden="false" customHeight="false" outlineLevel="0" collapsed="false">
      <c r="A45" s="297" t="str">
        <f aca="false">'DNSP Inputs O &amp; M'!A123</f>
        <v>Other direct costs</v>
      </c>
      <c r="O45" s="285"/>
      <c r="AD45" s="285"/>
      <c r="AS45" s="285"/>
      <c r="BH45" s="285"/>
      <c r="BW45" s="285"/>
    </row>
    <row r="46" s="110" customFormat="true" ht="12.75" hidden="false" customHeight="false" outlineLevel="0" collapsed="false">
      <c r="A46" s="301" t="str">
        <f aca="false">'DNSP Inputs O &amp; M'!$A$124</f>
        <v>Call centre</v>
      </c>
      <c r="C46" s="302" t="n">
        <f aca="false">'DNSP Inputs O &amp; M'!$D$127</f>
        <v>42220</v>
      </c>
      <c r="O46" s="285"/>
      <c r="R46" s="302" t="n">
        <f aca="false">'DNSP Inputs O &amp; M'!$E$127</f>
        <v>42220</v>
      </c>
      <c r="AD46" s="285"/>
      <c r="AG46" s="302" t="n">
        <f aca="false">'DNSP Inputs O &amp; M'!$F$127</f>
        <v>42220</v>
      </c>
      <c r="AS46" s="285"/>
      <c r="AV46" s="302" t="n">
        <f aca="false">'DNSP Inputs O &amp; M'!$G$127</f>
        <v>42220</v>
      </c>
      <c r="BH46" s="285"/>
      <c r="BK46" s="302" t="n">
        <f aca="false">'DNSP Inputs O &amp; M'!$H$127</f>
        <v>42220</v>
      </c>
      <c r="BW46" s="285"/>
    </row>
    <row r="47" s="110" customFormat="true" ht="12.75" hidden="false" customHeight="false" outlineLevel="0" collapsed="false">
      <c r="A47" s="301" t="str">
        <f aca="false">'DNSP Inputs O &amp; M'!$A$129</f>
        <v>GIS and other</v>
      </c>
      <c r="C47" s="302" t="n">
        <f aca="false">'DNSP Inputs O &amp; M'!$D$129</f>
        <v>100000</v>
      </c>
      <c r="O47" s="285"/>
      <c r="R47" s="302" t="n">
        <f aca="false">'DNSP Inputs O &amp; M'!$E$129</f>
        <v>100000</v>
      </c>
      <c r="AD47" s="285"/>
      <c r="AG47" s="302" t="n">
        <f aca="false">'DNSP Inputs O &amp; M'!$F$129</f>
        <v>100000</v>
      </c>
      <c r="AS47" s="285"/>
      <c r="AV47" s="302" t="n">
        <f aca="false">'DNSP Inputs O &amp; M'!$G$129</f>
        <v>100000</v>
      </c>
      <c r="BH47" s="285"/>
      <c r="BK47" s="302" t="n">
        <f aca="false">'DNSP Inputs O &amp; M'!$H$129</f>
        <v>100000</v>
      </c>
      <c r="BW47" s="285"/>
    </row>
    <row r="48" s="110" customFormat="true" ht="12.75" hidden="false" customHeight="false" outlineLevel="0" collapsed="false">
      <c r="A48" s="301" t="str">
        <f aca="false">'DNSP Inputs O &amp; M'!A130</f>
        <v>Complaints handling</v>
      </c>
      <c r="C48" s="302" t="n">
        <f aca="false">'DNSP Inputs O &amp; M'!$D$130</f>
        <v>30000</v>
      </c>
      <c r="O48" s="285"/>
      <c r="R48" s="302" t="n">
        <f aca="false">'DNSP Inputs O &amp; M'!$E$130</f>
        <v>30000</v>
      </c>
      <c r="AD48" s="285"/>
      <c r="AG48" s="302" t="n">
        <f aca="false">'DNSP Inputs O &amp; M'!$F$130</f>
        <v>30000</v>
      </c>
      <c r="AS48" s="285"/>
      <c r="AV48" s="302" t="n">
        <f aca="false">'DNSP Inputs O &amp; M'!$G$130</f>
        <v>30000</v>
      </c>
      <c r="BH48" s="285"/>
      <c r="BK48" s="302" t="n">
        <f aca="false">'DNSP Inputs O &amp; M'!$H$130</f>
        <v>30000</v>
      </c>
      <c r="BW48" s="285"/>
    </row>
    <row r="49" s="110" customFormat="true" ht="12.75" hidden="false" customHeight="false" outlineLevel="0" collapsed="false">
      <c r="A49" s="303"/>
      <c r="C49" s="304" t="n">
        <f aca="false">SUM(C46:C48)</f>
        <v>172220</v>
      </c>
      <c r="O49" s="285"/>
      <c r="R49" s="304" t="n">
        <f aca="false">SUM(R46:R48)</f>
        <v>172220</v>
      </c>
      <c r="AD49" s="285"/>
      <c r="AG49" s="304" t="n">
        <f aca="false">SUM(AG46:AG48)</f>
        <v>172220</v>
      </c>
      <c r="AS49" s="285"/>
      <c r="AV49" s="304" t="n">
        <f aca="false">SUM(AV46:AV48)</f>
        <v>172220</v>
      </c>
      <c r="BH49" s="285"/>
      <c r="BK49" s="304" t="n">
        <f aca="false">SUM(BK46:BK48)</f>
        <v>172220</v>
      </c>
      <c r="BW49" s="285"/>
    </row>
    <row r="50" s="110" customFormat="true" ht="12.75" hidden="false" customHeight="false" outlineLevel="0" collapsed="false">
      <c r="A50" s="303"/>
      <c r="C50" s="305"/>
      <c r="O50" s="285"/>
      <c r="R50" s="305"/>
      <c r="AD50" s="285"/>
      <c r="AG50" s="305"/>
      <c r="AS50" s="285"/>
      <c r="AV50" s="305"/>
      <c r="BH50" s="285"/>
      <c r="BK50" s="305"/>
      <c r="BW50" s="285"/>
    </row>
    <row r="51" s="110" customFormat="true" ht="12.75" hidden="false" customHeight="false" outlineLevel="0" collapsed="false">
      <c r="A51" s="303" t="str">
        <f aca="false">'DNSP Inputs General'!A85</f>
        <v>Total Number of Lights</v>
      </c>
      <c r="C51" s="306" t="n">
        <f aca="false">'DNSP Inputs General'!$H$85</f>
        <v>67261</v>
      </c>
      <c r="O51" s="285"/>
      <c r="R51" s="306" t="n">
        <f aca="false">'DNSP Inputs General'!$I$85</f>
        <v>67696.25</v>
      </c>
      <c r="AD51" s="285"/>
      <c r="AG51" s="306" t="n">
        <f aca="false">'DNSP Inputs General'!$J$85</f>
        <v>68107.75</v>
      </c>
      <c r="AS51" s="285"/>
      <c r="AV51" s="306" t="n">
        <f aca="false">'DNSP Inputs General'!$K$85</f>
        <v>68484.25</v>
      </c>
      <c r="BH51" s="285"/>
      <c r="BK51" s="306" t="n">
        <f aca="false">'DNSP Inputs General'!$L$85</f>
        <v>68817.5</v>
      </c>
      <c r="BW51" s="285"/>
    </row>
    <row r="52" s="110" customFormat="true" ht="15.75" hidden="false" customHeight="false" outlineLevel="0" collapsed="false">
      <c r="A52" s="145"/>
      <c r="O52" s="285"/>
      <c r="AD52" s="285"/>
      <c r="AS52" s="285"/>
      <c r="BH52" s="285"/>
      <c r="BW52" s="285"/>
    </row>
    <row r="53" s="110" customFormat="true" ht="15.75" hidden="false" customHeight="false" outlineLevel="0" collapsed="false">
      <c r="A53" s="145"/>
      <c r="O53" s="285"/>
      <c r="AD53" s="285"/>
      <c r="AS53" s="285"/>
      <c r="BH53" s="285"/>
      <c r="BW53" s="285"/>
    </row>
    <row r="54" s="110" customFormat="true" ht="16.5" hidden="false" customHeight="false" outlineLevel="0" collapsed="false">
      <c r="A54" s="307"/>
      <c r="B54" s="308"/>
      <c r="C54" s="308"/>
      <c r="D54" s="308"/>
      <c r="E54" s="308"/>
      <c r="F54" s="308"/>
      <c r="G54" s="308"/>
      <c r="H54" s="308"/>
      <c r="I54" s="308"/>
      <c r="J54" s="308"/>
      <c r="K54" s="308"/>
      <c r="L54" s="308"/>
      <c r="M54" s="308"/>
      <c r="N54" s="308"/>
      <c r="O54" s="309"/>
      <c r="P54" s="310"/>
      <c r="Q54" s="308"/>
      <c r="R54" s="308"/>
      <c r="S54" s="308"/>
      <c r="T54" s="308"/>
      <c r="U54" s="308"/>
      <c r="V54" s="308"/>
      <c r="W54" s="308"/>
      <c r="X54" s="308"/>
      <c r="Y54" s="308"/>
      <c r="Z54" s="308"/>
      <c r="AA54" s="308"/>
      <c r="AB54" s="308"/>
      <c r="AC54" s="308"/>
      <c r="AD54" s="309"/>
      <c r="AE54" s="310"/>
      <c r="AF54" s="308"/>
      <c r="AG54" s="308"/>
      <c r="AH54" s="308"/>
      <c r="AI54" s="308"/>
      <c r="AJ54" s="308"/>
      <c r="AK54" s="308"/>
      <c r="AL54" s="308"/>
      <c r="AM54" s="308"/>
      <c r="AN54" s="308"/>
      <c r="AO54" s="308"/>
      <c r="AP54" s="308"/>
      <c r="AQ54" s="308"/>
      <c r="AR54" s="308"/>
      <c r="AS54" s="309"/>
      <c r="AT54" s="310"/>
      <c r="AU54" s="308"/>
      <c r="AV54" s="308"/>
      <c r="AW54" s="308"/>
      <c r="AX54" s="308"/>
      <c r="AY54" s="308"/>
      <c r="AZ54" s="308"/>
      <c r="BA54" s="308"/>
      <c r="BB54" s="308"/>
      <c r="BC54" s="308"/>
      <c r="BD54" s="308"/>
      <c r="BE54" s="308"/>
      <c r="BF54" s="308"/>
      <c r="BG54" s="308"/>
      <c r="BH54" s="309"/>
      <c r="BI54" s="310"/>
      <c r="BJ54" s="308"/>
      <c r="BK54" s="308"/>
      <c r="BL54" s="308"/>
      <c r="BM54" s="308"/>
      <c r="BN54" s="308"/>
      <c r="BO54" s="308"/>
      <c r="BP54" s="308"/>
      <c r="BQ54" s="308"/>
      <c r="BR54" s="308"/>
      <c r="BS54" s="308"/>
      <c r="BT54" s="308"/>
      <c r="BU54" s="308"/>
      <c r="BV54" s="308"/>
      <c r="BW54" s="309"/>
    </row>
    <row r="55" s="110" customFormat="true" ht="15.75" hidden="false" customHeight="false" outlineLevel="0" collapsed="false">
      <c r="A55" s="145"/>
      <c r="O55" s="285"/>
      <c r="AD55" s="285"/>
      <c r="AS55" s="285"/>
      <c r="BH55" s="285"/>
      <c r="BW55" s="285"/>
    </row>
    <row r="56" customFormat="false" ht="12.75" hidden="false" customHeight="false" outlineLevel="0" collapsed="false">
      <c r="O56" s="281"/>
      <c r="AD56" s="281"/>
      <c r="AS56" s="281"/>
      <c r="BH56" s="281"/>
      <c r="BW56" s="281"/>
    </row>
    <row r="57" customFormat="false" ht="15.75" hidden="false" customHeight="false" outlineLevel="0" collapsed="false">
      <c r="A57" s="101" t="s">
        <v>332</v>
      </c>
      <c r="B57" s="311"/>
      <c r="C57" s="311"/>
      <c r="D57" s="312"/>
      <c r="O57" s="281"/>
      <c r="Q57" s="116"/>
      <c r="R57" s="116"/>
      <c r="S57" s="312"/>
      <c r="AD57" s="281"/>
      <c r="AF57" s="116"/>
      <c r="AG57" s="116"/>
      <c r="AH57" s="312"/>
      <c r="AS57" s="281"/>
      <c r="AU57" s="116"/>
      <c r="AV57" s="116"/>
      <c r="AW57" s="312"/>
      <c r="BH57" s="281"/>
      <c r="BJ57" s="116"/>
      <c r="BK57" s="116"/>
      <c r="BL57" s="312"/>
      <c r="BW57" s="281"/>
    </row>
    <row r="58" customFormat="false" ht="12.75" hidden="false" customHeight="false" outlineLevel="0" collapsed="false">
      <c r="D58" s="312"/>
      <c r="O58" s="281"/>
      <c r="S58" s="312"/>
      <c r="AD58" s="281"/>
      <c r="AH58" s="312"/>
      <c r="AS58" s="281"/>
      <c r="AW58" s="312"/>
      <c r="BH58" s="281"/>
      <c r="BL58" s="312"/>
      <c r="BW58" s="281"/>
    </row>
    <row r="59" customFormat="false" ht="12.75" hidden="false" customHeight="false" outlineLevel="0" collapsed="false">
      <c r="A59" s="264" t="s">
        <v>333</v>
      </c>
      <c r="O59" s="281"/>
      <c r="AD59" s="281"/>
      <c r="AS59" s="281"/>
      <c r="BH59" s="281"/>
      <c r="BW59" s="281"/>
    </row>
    <row r="60" customFormat="false" ht="12.75" hidden="false" customHeight="false" outlineLevel="0" collapsed="false">
      <c r="A60" s="29" t="s">
        <v>334</v>
      </c>
      <c r="D60" s="313" t="n">
        <f aca="false">'DNSP Inputs O &amp; M'!$D$27</f>
        <v>0.196</v>
      </c>
      <c r="O60" s="281"/>
      <c r="S60" s="313" t="n">
        <f aca="false">'DNSP Inputs O &amp; M'!$E$27</f>
        <v>0.196</v>
      </c>
      <c r="AD60" s="281"/>
      <c r="AH60" s="313" t="n">
        <f aca="false">'DNSP Inputs O &amp; M'!$F$27</f>
        <v>0.196</v>
      </c>
      <c r="AS60" s="281"/>
      <c r="AW60" s="313" t="n">
        <f aca="false">'DNSP Inputs O &amp; M'!$G$27</f>
        <v>0.196</v>
      </c>
      <c r="BH60" s="281"/>
      <c r="BL60" s="313" t="n">
        <f aca="false">'DNSP Inputs O &amp; M'!$H$27</f>
        <v>0.196</v>
      </c>
      <c r="BW60" s="281"/>
    </row>
    <row r="61" customFormat="false" ht="12.75" hidden="false" customHeight="false" outlineLevel="0" collapsed="false">
      <c r="A61" s="29" t="s">
        <v>335</v>
      </c>
      <c r="D61" s="314" t="n">
        <f aca="false">D60/'DNSP Inputs O &amp; M'!$D$25</f>
        <v>0.049</v>
      </c>
      <c r="O61" s="281"/>
      <c r="S61" s="314" t="n">
        <f aca="false">S60/'DNSP Inputs O &amp; M'!$E$25</f>
        <v>0.049</v>
      </c>
      <c r="AD61" s="281"/>
      <c r="AH61" s="314" t="n">
        <f aca="false">AH60/'DNSP Inputs O &amp; M'!$F$25</f>
        <v>0.049</v>
      </c>
      <c r="AS61" s="281"/>
      <c r="AW61" s="314" t="n">
        <f aca="false">AW60/'DNSP Inputs O &amp; M'!$G$25</f>
        <v>0.049</v>
      </c>
      <c r="BH61" s="281"/>
      <c r="BL61" s="314" t="n">
        <f aca="false">BL60/'DNSP Inputs O &amp; M'!$H$25</f>
        <v>0.049</v>
      </c>
      <c r="BW61" s="281"/>
    </row>
    <row r="62" customFormat="false" ht="12.75" hidden="false" customHeight="false" outlineLevel="0" collapsed="false">
      <c r="A62" s="29" t="s">
        <v>336</v>
      </c>
      <c r="D62" s="312"/>
      <c r="O62" s="281"/>
      <c r="S62" s="312"/>
      <c r="AD62" s="281"/>
      <c r="AH62" s="312"/>
      <c r="AS62" s="281"/>
      <c r="AW62" s="312"/>
      <c r="BH62" s="281"/>
      <c r="BL62" s="312"/>
      <c r="BW62" s="281"/>
    </row>
    <row r="63" customFormat="false" ht="12.75" hidden="false" customHeight="false" outlineLevel="0" collapsed="false">
      <c r="A63" s="29" t="s">
        <v>337</v>
      </c>
      <c r="D63" s="312"/>
      <c r="O63" s="281"/>
      <c r="S63" s="312"/>
      <c r="AD63" s="281"/>
      <c r="AH63" s="312"/>
      <c r="AS63" s="281"/>
      <c r="AW63" s="312"/>
      <c r="BH63" s="281"/>
      <c r="BL63" s="312"/>
      <c r="BW63" s="281"/>
    </row>
    <row r="64" customFormat="false" ht="15.75" hidden="false" customHeight="false" outlineLevel="0" collapsed="false">
      <c r="A64" s="315"/>
      <c r="O64" s="281"/>
      <c r="AD64" s="281"/>
      <c r="AS64" s="281"/>
      <c r="BH64" s="281"/>
      <c r="BW64" s="281"/>
    </row>
    <row r="65" customFormat="false" ht="12.75" hidden="false" customHeight="false" outlineLevel="0" collapsed="false">
      <c r="B65" s="195" t="s">
        <v>238</v>
      </c>
      <c r="C65" s="195"/>
      <c r="D65" s="195"/>
      <c r="E65" s="195"/>
      <c r="F65" s="195"/>
      <c r="G65" s="195"/>
      <c r="I65" s="195" t="s">
        <v>239</v>
      </c>
      <c r="J65" s="195"/>
      <c r="K65" s="195"/>
      <c r="L65" s="195"/>
      <c r="M65" s="195"/>
      <c r="N65" s="195"/>
      <c r="O65" s="281"/>
      <c r="Q65" s="195" t="s">
        <v>238</v>
      </c>
      <c r="R65" s="195"/>
      <c r="S65" s="195"/>
      <c r="T65" s="195"/>
      <c r="U65" s="195"/>
      <c r="V65" s="195"/>
      <c r="X65" s="195" t="s">
        <v>239</v>
      </c>
      <c r="Y65" s="195"/>
      <c r="Z65" s="195"/>
      <c r="AA65" s="195"/>
      <c r="AB65" s="195"/>
      <c r="AC65" s="195"/>
      <c r="AD65" s="281"/>
      <c r="AF65" s="195" t="s">
        <v>238</v>
      </c>
      <c r="AG65" s="195"/>
      <c r="AH65" s="195"/>
      <c r="AI65" s="195"/>
      <c r="AJ65" s="195"/>
      <c r="AK65" s="195"/>
      <c r="AM65" s="195" t="s">
        <v>239</v>
      </c>
      <c r="AN65" s="195"/>
      <c r="AO65" s="195"/>
      <c r="AP65" s="195"/>
      <c r="AQ65" s="195"/>
      <c r="AR65" s="195"/>
      <c r="AS65" s="281"/>
      <c r="AU65" s="195" t="s">
        <v>238</v>
      </c>
      <c r="AV65" s="195"/>
      <c r="AW65" s="195"/>
      <c r="AX65" s="195"/>
      <c r="AY65" s="195"/>
      <c r="AZ65" s="195"/>
      <c r="BB65" s="195" t="s">
        <v>239</v>
      </c>
      <c r="BC65" s="195"/>
      <c r="BD65" s="195"/>
      <c r="BE65" s="195"/>
      <c r="BF65" s="195"/>
      <c r="BG65" s="195"/>
      <c r="BH65" s="281"/>
      <c r="BJ65" s="195" t="s">
        <v>238</v>
      </c>
      <c r="BK65" s="195"/>
      <c r="BL65" s="195"/>
      <c r="BM65" s="195"/>
      <c r="BN65" s="195"/>
      <c r="BO65" s="195"/>
      <c r="BQ65" s="195" t="s">
        <v>239</v>
      </c>
      <c r="BR65" s="195"/>
      <c r="BS65" s="195"/>
      <c r="BT65" s="195"/>
      <c r="BU65" s="195"/>
      <c r="BV65" s="195"/>
      <c r="BW65" s="281"/>
    </row>
    <row r="66" customFormat="false" ht="12.75" hidden="false" customHeight="false" outlineLevel="0" collapsed="false">
      <c r="D66" s="312"/>
      <c r="K66" s="312"/>
      <c r="O66" s="281"/>
      <c r="S66" s="312"/>
      <c r="Z66" s="312"/>
      <c r="AD66" s="281"/>
      <c r="AH66" s="312"/>
      <c r="AO66" s="312"/>
      <c r="AS66" s="281"/>
      <c r="AW66" s="312"/>
      <c r="BD66" s="312"/>
      <c r="BH66" s="281"/>
      <c r="BL66" s="312"/>
      <c r="BS66" s="312"/>
      <c r="BW66" s="281"/>
    </row>
    <row r="67" customFormat="false" ht="12.75" hidden="false" customHeight="false" outlineLevel="0" collapsed="false">
      <c r="A67" s="316"/>
      <c r="B67" s="317" t="s">
        <v>338</v>
      </c>
      <c r="C67" s="318" t="s">
        <v>339</v>
      </c>
      <c r="D67" s="318" t="s">
        <v>340</v>
      </c>
      <c r="E67" s="318" t="s">
        <v>341</v>
      </c>
      <c r="F67" s="318" t="s">
        <v>342</v>
      </c>
      <c r="G67" s="319" t="s">
        <v>342</v>
      </c>
      <c r="I67" s="317" t="s">
        <v>338</v>
      </c>
      <c r="J67" s="318" t="s">
        <v>339</v>
      </c>
      <c r="K67" s="318" t="s">
        <v>340</v>
      </c>
      <c r="L67" s="318" t="s">
        <v>341</v>
      </c>
      <c r="M67" s="318" t="s">
        <v>342</v>
      </c>
      <c r="N67" s="319" t="s">
        <v>342</v>
      </c>
      <c r="O67" s="281"/>
      <c r="Q67" s="317" t="s">
        <v>338</v>
      </c>
      <c r="R67" s="318" t="s">
        <v>339</v>
      </c>
      <c r="S67" s="318" t="s">
        <v>340</v>
      </c>
      <c r="T67" s="318" t="s">
        <v>341</v>
      </c>
      <c r="U67" s="318" t="s">
        <v>342</v>
      </c>
      <c r="V67" s="319" t="s">
        <v>342</v>
      </c>
      <c r="X67" s="317" t="s">
        <v>338</v>
      </c>
      <c r="Y67" s="318" t="s">
        <v>339</v>
      </c>
      <c r="Z67" s="318" t="s">
        <v>340</v>
      </c>
      <c r="AA67" s="318" t="s">
        <v>341</v>
      </c>
      <c r="AB67" s="318" t="s">
        <v>342</v>
      </c>
      <c r="AC67" s="319" t="s">
        <v>342</v>
      </c>
      <c r="AD67" s="281"/>
      <c r="AF67" s="317" t="s">
        <v>338</v>
      </c>
      <c r="AG67" s="318" t="s">
        <v>339</v>
      </c>
      <c r="AH67" s="318" t="s">
        <v>340</v>
      </c>
      <c r="AI67" s="318" t="s">
        <v>341</v>
      </c>
      <c r="AJ67" s="318" t="s">
        <v>342</v>
      </c>
      <c r="AK67" s="319" t="s">
        <v>342</v>
      </c>
      <c r="AM67" s="317" t="s">
        <v>338</v>
      </c>
      <c r="AN67" s="318" t="s">
        <v>339</v>
      </c>
      <c r="AO67" s="318" t="s">
        <v>340</v>
      </c>
      <c r="AP67" s="318" t="s">
        <v>341</v>
      </c>
      <c r="AQ67" s="318" t="s">
        <v>342</v>
      </c>
      <c r="AR67" s="319" t="s">
        <v>342</v>
      </c>
      <c r="AS67" s="281"/>
      <c r="AU67" s="317" t="s">
        <v>338</v>
      </c>
      <c r="AV67" s="318" t="s">
        <v>339</v>
      </c>
      <c r="AW67" s="318" t="s">
        <v>340</v>
      </c>
      <c r="AX67" s="318" t="s">
        <v>341</v>
      </c>
      <c r="AY67" s="318" t="s">
        <v>342</v>
      </c>
      <c r="AZ67" s="319" t="s">
        <v>342</v>
      </c>
      <c r="BB67" s="317" t="s">
        <v>338</v>
      </c>
      <c r="BC67" s="318" t="s">
        <v>339</v>
      </c>
      <c r="BD67" s="318" t="s">
        <v>340</v>
      </c>
      <c r="BE67" s="318" t="s">
        <v>341</v>
      </c>
      <c r="BF67" s="318" t="s">
        <v>342</v>
      </c>
      <c r="BG67" s="319" t="s">
        <v>342</v>
      </c>
      <c r="BH67" s="281"/>
      <c r="BJ67" s="317" t="s">
        <v>338</v>
      </c>
      <c r="BK67" s="318" t="s">
        <v>339</v>
      </c>
      <c r="BL67" s="318" t="s">
        <v>340</v>
      </c>
      <c r="BM67" s="318" t="s">
        <v>341</v>
      </c>
      <c r="BN67" s="318" t="s">
        <v>342</v>
      </c>
      <c r="BO67" s="319" t="s">
        <v>342</v>
      </c>
      <c r="BQ67" s="317" t="s">
        <v>338</v>
      </c>
      <c r="BR67" s="318" t="s">
        <v>339</v>
      </c>
      <c r="BS67" s="318" t="s">
        <v>340</v>
      </c>
      <c r="BT67" s="318" t="s">
        <v>341</v>
      </c>
      <c r="BU67" s="318" t="s">
        <v>342</v>
      </c>
      <c r="BV67" s="319" t="s">
        <v>342</v>
      </c>
      <c r="BW67" s="281"/>
    </row>
    <row r="68" customFormat="false" ht="12.75" hidden="false" customHeight="false" outlineLevel="0" collapsed="false">
      <c r="A68" s="320"/>
      <c r="B68" s="321"/>
      <c r="C68" s="322"/>
      <c r="D68" s="322"/>
      <c r="E68" s="322"/>
      <c r="F68" s="322" t="s">
        <v>343</v>
      </c>
      <c r="G68" s="323" t="s">
        <v>344</v>
      </c>
      <c r="I68" s="321"/>
      <c r="J68" s="322"/>
      <c r="K68" s="322"/>
      <c r="L68" s="322"/>
      <c r="M68" s="322" t="s">
        <v>343</v>
      </c>
      <c r="N68" s="323" t="s">
        <v>344</v>
      </c>
      <c r="O68" s="281"/>
      <c r="Q68" s="321"/>
      <c r="R68" s="322"/>
      <c r="S68" s="322"/>
      <c r="T68" s="322"/>
      <c r="U68" s="322" t="s">
        <v>343</v>
      </c>
      <c r="V68" s="323" t="s">
        <v>344</v>
      </c>
      <c r="X68" s="321"/>
      <c r="Y68" s="322"/>
      <c r="Z68" s="322"/>
      <c r="AA68" s="322"/>
      <c r="AB68" s="322" t="s">
        <v>343</v>
      </c>
      <c r="AC68" s="323" t="s">
        <v>344</v>
      </c>
      <c r="AD68" s="281"/>
      <c r="AF68" s="321"/>
      <c r="AG68" s="322"/>
      <c r="AH68" s="322"/>
      <c r="AI68" s="322"/>
      <c r="AJ68" s="322" t="s">
        <v>343</v>
      </c>
      <c r="AK68" s="323" t="s">
        <v>344</v>
      </c>
      <c r="AM68" s="321"/>
      <c r="AN68" s="322"/>
      <c r="AO68" s="322"/>
      <c r="AP68" s="322"/>
      <c r="AQ68" s="322" t="s">
        <v>343</v>
      </c>
      <c r="AR68" s="323" t="s">
        <v>344</v>
      </c>
      <c r="AS68" s="281"/>
      <c r="AU68" s="321"/>
      <c r="AV68" s="322"/>
      <c r="AW68" s="322"/>
      <c r="AX68" s="322"/>
      <c r="AY68" s="322" t="s">
        <v>343</v>
      </c>
      <c r="AZ68" s="323" t="s">
        <v>344</v>
      </c>
      <c r="BB68" s="321"/>
      <c r="BC68" s="322"/>
      <c r="BD68" s="322"/>
      <c r="BE68" s="322"/>
      <c r="BF68" s="322" t="s">
        <v>343</v>
      </c>
      <c r="BG68" s="323" t="s">
        <v>344</v>
      </c>
      <c r="BH68" s="281"/>
      <c r="BJ68" s="321"/>
      <c r="BK68" s="322"/>
      <c r="BL68" s="322"/>
      <c r="BM68" s="322"/>
      <c r="BN68" s="322" t="s">
        <v>343</v>
      </c>
      <c r="BO68" s="323" t="s">
        <v>344</v>
      </c>
      <c r="BQ68" s="321"/>
      <c r="BR68" s="322"/>
      <c r="BS68" s="322"/>
      <c r="BT68" s="322"/>
      <c r="BU68" s="322" t="s">
        <v>343</v>
      </c>
      <c r="BV68" s="323" t="s">
        <v>344</v>
      </c>
      <c r="BW68" s="281"/>
    </row>
    <row r="69" customFormat="false" ht="12.75" hidden="false" customHeight="false" outlineLevel="0" collapsed="false">
      <c r="A69" s="126" t="s">
        <v>129</v>
      </c>
      <c r="B69" s="130"/>
      <c r="C69" s="131"/>
      <c r="D69" s="131"/>
      <c r="E69" s="131"/>
      <c r="F69" s="131"/>
      <c r="G69" s="324"/>
      <c r="I69" s="325"/>
      <c r="J69" s="131"/>
      <c r="K69" s="131"/>
      <c r="L69" s="131"/>
      <c r="M69" s="131"/>
      <c r="N69" s="324"/>
      <c r="O69" s="281"/>
      <c r="Q69" s="130"/>
      <c r="R69" s="131"/>
      <c r="S69" s="131"/>
      <c r="T69" s="131"/>
      <c r="U69" s="131"/>
      <c r="V69" s="324"/>
      <c r="X69" s="325"/>
      <c r="Y69" s="131"/>
      <c r="Z69" s="131"/>
      <c r="AA69" s="131"/>
      <c r="AB69" s="131"/>
      <c r="AC69" s="324"/>
      <c r="AD69" s="281"/>
      <c r="AF69" s="130"/>
      <c r="AG69" s="131"/>
      <c r="AH69" s="131"/>
      <c r="AI69" s="131"/>
      <c r="AJ69" s="131"/>
      <c r="AK69" s="324"/>
      <c r="AM69" s="325"/>
      <c r="AN69" s="131"/>
      <c r="AO69" s="131"/>
      <c r="AP69" s="131"/>
      <c r="AQ69" s="131"/>
      <c r="AR69" s="324"/>
      <c r="AS69" s="281"/>
      <c r="AU69" s="130"/>
      <c r="AV69" s="131"/>
      <c r="AW69" s="131"/>
      <c r="AX69" s="131"/>
      <c r="AY69" s="131"/>
      <c r="AZ69" s="324"/>
      <c r="BB69" s="325"/>
      <c r="BC69" s="131"/>
      <c r="BD69" s="131"/>
      <c r="BE69" s="131"/>
      <c r="BF69" s="131"/>
      <c r="BG69" s="324"/>
      <c r="BH69" s="281"/>
      <c r="BJ69" s="130"/>
      <c r="BK69" s="131"/>
      <c r="BL69" s="131"/>
      <c r="BM69" s="131"/>
      <c r="BN69" s="131"/>
      <c r="BO69" s="324"/>
      <c r="BQ69" s="325"/>
      <c r="BR69" s="131"/>
      <c r="BS69" s="131"/>
      <c r="BT69" s="131"/>
      <c r="BU69" s="131"/>
      <c r="BV69" s="324"/>
      <c r="BW69" s="281"/>
    </row>
    <row r="70" customFormat="false" ht="12.75" hidden="false" customHeight="false" outlineLevel="0" collapsed="false">
      <c r="A70" s="326" t="s">
        <v>345</v>
      </c>
      <c r="B70" s="327"/>
      <c r="C70" s="131"/>
      <c r="D70" s="131"/>
      <c r="E70" s="328"/>
      <c r="F70" s="328"/>
      <c r="G70" s="329"/>
      <c r="I70" s="327"/>
      <c r="J70" s="131"/>
      <c r="K70" s="131"/>
      <c r="L70" s="328"/>
      <c r="M70" s="328"/>
      <c r="N70" s="329"/>
      <c r="O70" s="281"/>
      <c r="Q70" s="327"/>
      <c r="R70" s="131"/>
      <c r="S70" s="131"/>
      <c r="T70" s="328"/>
      <c r="U70" s="328"/>
      <c r="V70" s="329"/>
      <c r="X70" s="327"/>
      <c r="Y70" s="131"/>
      <c r="Z70" s="131"/>
      <c r="AA70" s="328"/>
      <c r="AB70" s="328"/>
      <c r="AC70" s="329"/>
      <c r="AD70" s="281"/>
      <c r="AF70" s="327"/>
      <c r="AG70" s="131"/>
      <c r="AH70" s="131"/>
      <c r="AI70" s="328"/>
      <c r="AJ70" s="328"/>
      <c r="AK70" s="329"/>
      <c r="AM70" s="327"/>
      <c r="AN70" s="131"/>
      <c r="AO70" s="131"/>
      <c r="AP70" s="328"/>
      <c r="AQ70" s="328"/>
      <c r="AR70" s="329"/>
      <c r="AS70" s="281"/>
      <c r="AU70" s="327"/>
      <c r="AV70" s="131"/>
      <c r="AW70" s="131"/>
      <c r="AX70" s="328"/>
      <c r="AY70" s="328"/>
      <c r="AZ70" s="329"/>
      <c r="BB70" s="327"/>
      <c r="BC70" s="131"/>
      <c r="BD70" s="131"/>
      <c r="BE70" s="328"/>
      <c r="BF70" s="328"/>
      <c r="BG70" s="329"/>
      <c r="BH70" s="281"/>
      <c r="BJ70" s="327"/>
      <c r="BK70" s="131"/>
      <c r="BL70" s="131"/>
      <c r="BM70" s="328"/>
      <c r="BN70" s="328"/>
      <c r="BO70" s="329"/>
      <c r="BQ70" s="327"/>
      <c r="BR70" s="131"/>
      <c r="BS70" s="131"/>
      <c r="BT70" s="328"/>
      <c r="BU70" s="328"/>
      <c r="BV70" s="329"/>
      <c r="BW70" s="281"/>
    </row>
    <row r="71" customFormat="false" ht="12.75" hidden="false" customHeight="false" outlineLevel="0" collapsed="false">
      <c r="A71" s="330" t="s">
        <v>346</v>
      </c>
      <c r="B71" s="130"/>
      <c r="C71" s="131"/>
      <c r="D71" s="131"/>
      <c r="E71" s="328"/>
      <c r="F71" s="328"/>
      <c r="G71" s="329"/>
      <c r="I71" s="130"/>
      <c r="J71" s="131"/>
      <c r="K71" s="131"/>
      <c r="L71" s="328"/>
      <c r="M71" s="328"/>
      <c r="N71" s="329"/>
      <c r="O71" s="281"/>
      <c r="Q71" s="130"/>
      <c r="R71" s="131"/>
      <c r="S71" s="131"/>
      <c r="T71" s="328"/>
      <c r="U71" s="328"/>
      <c r="V71" s="329"/>
      <c r="X71" s="130"/>
      <c r="Y71" s="131"/>
      <c r="Z71" s="131"/>
      <c r="AA71" s="328"/>
      <c r="AB71" s="328"/>
      <c r="AC71" s="329"/>
      <c r="AD71" s="281"/>
      <c r="AF71" s="130"/>
      <c r="AG71" s="131"/>
      <c r="AH71" s="131"/>
      <c r="AI71" s="328"/>
      <c r="AJ71" s="328"/>
      <c r="AK71" s="329"/>
      <c r="AM71" s="130"/>
      <c r="AN71" s="131"/>
      <c r="AO71" s="131"/>
      <c r="AP71" s="328"/>
      <c r="AQ71" s="328"/>
      <c r="AR71" s="329"/>
      <c r="AS71" s="281"/>
      <c r="AU71" s="130"/>
      <c r="AV71" s="131"/>
      <c r="AW71" s="131"/>
      <c r="AX71" s="328"/>
      <c r="AY71" s="328"/>
      <c r="AZ71" s="329"/>
      <c r="BB71" s="130"/>
      <c r="BC71" s="131"/>
      <c r="BD71" s="131"/>
      <c r="BE71" s="328"/>
      <c r="BF71" s="328"/>
      <c r="BG71" s="329"/>
      <c r="BH71" s="281"/>
      <c r="BJ71" s="130"/>
      <c r="BK71" s="131"/>
      <c r="BL71" s="131"/>
      <c r="BM71" s="328"/>
      <c r="BN71" s="328"/>
      <c r="BO71" s="329"/>
      <c r="BQ71" s="130"/>
      <c r="BR71" s="131"/>
      <c r="BS71" s="131"/>
      <c r="BT71" s="328"/>
      <c r="BU71" s="328"/>
      <c r="BV71" s="329"/>
      <c r="BW71" s="281"/>
    </row>
    <row r="72" customFormat="false" ht="12.75" hidden="false" customHeight="false" outlineLevel="0" collapsed="false">
      <c r="A72" s="331" t="s">
        <v>347</v>
      </c>
      <c r="B72" s="332" t="n">
        <f aca="false">'DNSP Inputs O &amp; M'!$D$28</f>
        <v>4.57</v>
      </c>
      <c r="C72" s="333" t="n">
        <f aca="false">'DNSP Inputs O &amp; M'!$D$34</f>
        <v>90</v>
      </c>
      <c r="D72" s="131"/>
      <c r="E72" s="328" t="n">
        <f aca="false">B72*C72</f>
        <v>411.3</v>
      </c>
      <c r="F72" s="334" t="n">
        <f aca="false">E72/'DNSP Inputs O &amp; M'!$D$25*0.8</f>
        <v>82.26</v>
      </c>
      <c r="G72" s="329" t="n">
        <f aca="false">(F72+F73+F74)/C72</f>
        <v>3.42025</v>
      </c>
      <c r="H72" s="335"/>
      <c r="I72" s="332" t="n">
        <f aca="false">'DNSP Inputs O &amp; M'!$D$28*(1+'DNSP Inputs O &amp; M'!$D$11)</f>
        <v>4.7985</v>
      </c>
      <c r="J72" s="333" t="n">
        <f aca="false">'DNSP Inputs O &amp; M'!$D$35</f>
        <v>75</v>
      </c>
      <c r="K72" s="131"/>
      <c r="L72" s="328" t="n">
        <f aca="false">I72*J72</f>
        <v>359.8875</v>
      </c>
      <c r="M72" s="334" t="n">
        <f aca="false">L72/'DNSP Inputs O &amp; M'!$D$25*0.8</f>
        <v>71.9775</v>
      </c>
      <c r="N72" s="329" t="n">
        <f aca="false">(M72+M73+M74)/J72</f>
        <v>3.5912625</v>
      </c>
      <c r="O72" s="281"/>
      <c r="Q72" s="332" t="n">
        <f aca="false">'DNSP Inputs O &amp; M'!$E$28</f>
        <v>4.57</v>
      </c>
      <c r="R72" s="333" t="n">
        <f aca="false">'DNSP Inputs O &amp; M'!$E$34</f>
        <v>90</v>
      </c>
      <c r="S72" s="131"/>
      <c r="T72" s="328" t="n">
        <f aca="false">Q72*R72</f>
        <v>411.3</v>
      </c>
      <c r="U72" s="334" t="n">
        <f aca="false">T72/'DNSP Inputs O &amp; M'!$E$25*0.8</f>
        <v>82.26</v>
      </c>
      <c r="V72" s="329" t="n">
        <f aca="false">(U72+U73+U74)/R72</f>
        <v>3.42025</v>
      </c>
      <c r="W72" s="335"/>
      <c r="X72" s="332" t="n">
        <f aca="false">'DNSP Inputs O &amp; M'!$E$28*(1+'DNSP Inputs O &amp; M'!$E$11)</f>
        <v>4.7985</v>
      </c>
      <c r="Y72" s="333" t="n">
        <f aca="false">'DNSP Inputs O &amp; M'!$E$35</f>
        <v>75</v>
      </c>
      <c r="Z72" s="131"/>
      <c r="AA72" s="328" t="n">
        <f aca="false">X72*Y72</f>
        <v>359.8875</v>
      </c>
      <c r="AB72" s="334" t="n">
        <f aca="false">AA72/'DNSP Inputs O &amp; M'!$E$25*0.8</f>
        <v>71.9775</v>
      </c>
      <c r="AC72" s="329" t="n">
        <f aca="false">(AB72+AB73+AB74)/Y72</f>
        <v>3.5912625</v>
      </c>
      <c r="AD72" s="281"/>
      <c r="AF72" s="332" t="n">
        <f aca="false">'DNSP Inputs O &amp; M'!$F$28</f>
        <v>4.57</v>
      </c>
      <c r="AG72" s="333" t="n">
        <f aca="false">'DNSP Inputs O &amp; M'!$F$34</f>
        <v>90</v>
      </c>
      <c r="AH72" s="131"/>
      <c r="AI72" s="328" t="n">
        <f aca="false">AF72*AG72</f>
        <v>411.3</v>
      </c>
      <c r="AJ72" s="334" t="n">
        <f aca="false">AI72/'DNSP Inputs O &amp; M'!$F$25*0.8</f>
        <v>82.26</v>
      </c>
      <c r="AK72" s="329" t="n">
        <f aca="false">(AJ72+AJ73+AJ74)/AG72</f>
        <v>3.42025</v>
      </c>
      <c r="AL72" s="335"/>
      <c r="AM72" s="332" t="n">
        <f aca="false">'DNSP Inputs O &amp; M'!$F$28*(1+'DNSP Inputs O &amp; M'!$F$11)</f>
        <v>4.7985</v>
      </c>
      <c r="AN72" s="333" t="n">
        <f aca="false">'DNSP Inputs O &amp; M'!$F$35</f>
        <v>75</v>
      </c>
      <c r="AO72" s="131"/>
      <c r="AP72" s="328" t="n">
        <f aca="false">AM72*AN72</f>
        <v>359.8875</v>
      </c>
      <c r="AQ72" s="334" t="n">
        <f aca="false">AP72/'DNSP Inputs O &amp; M'!$F$25*0.8</f>
        <v>71.9775</v>
      </c>
      <c r="AR72" s="329" t="n">
        <f aca="false">(AQ72+AQ73+AQ74)/AN72</f>
        <v>3.5912625</v>
      </c>
      <c r="AS72" s="281"/>
      <c r="AU72" s="332" t="n">
        <f aca="false">'DNSP Inputs O &amp; M'!$G$28</f>
        <v>4.57</v>
      </c>
      <c r="AV72" s="333" t="n">
        <f aca="false">'DNSP Inputs O &amp; M'!$G$34</f>
        <v>90</v>
      </c>
      <c r="AW72" s="131"/>
      <c r="AX72" s="328" t="n">
        <f aca="false">AU72*AV72</f>
        <v>411.3</v>
      </c>
      <c r="AY72" s="334" t="n">
        <f aca="false">AX72/'DNSP Inputs O &amp; M'!$G$25*0.8</f>
        <v>82.26</v>
      </c>
      <c r="AZ72" s="329" t="n">
        <f aca="false">(AY72+AY73+AY74)/AV72</f>
        <v>3.42025</v>
      </c>
      <c r="BA72" s="335"/>
      <c r="BB72" s="332" t="n">
        <f aca="false">'DNSP Inputs O &amp; M'!$G$28*(1+'DNSP Inputs O &amp; M'!$G$11)</f>
        <v>4.7985</v>
      </c>
      <c r="BC72" s="333" t="n">
        <f aca="false">'DNSP Inputs O &amp; M'!$G$35</f>
        <v>75</v>
      </c>
      <c r="BD72" s="131"/>
      <c r="BE72" s="328" t="n">
        <f aca="false">BB72*BC72</f>
        <v>359.8875</v>
      </c>
      <c r="BF72" s="334" t="n">
        <f aca="false">BE72/'DNSP Inputs O &amp; M'!$G$25*0.8</f>
        <v>71.9775</v>
      </c>
      <c r="BG72" s="329" t="n">
        <f aca="false">(BF72+BF73+BF74)/BC72</f>
        <v>3.5912625</v>
      </c>
      <c r="BH72" s="281"/>
      <c r="BJ72" s="332" t="n">
        <f aca="false">'DNSP Inputs O &amp; M'!$H$28</f>
        <v>4.57</v>
      </c>
      <c r="BK72" s="333" t="n">
        <f aca="false">'DNSP Inputs O &amp; M'!$H$34</f>
        <v>90</v>
      </c>
      <c r="BL72" s="131"/>
      <c r="BM72" s="328" t="n">
        <f aca="false">BJ72*BK72</f>
        <v>411.3</v>
      </c>
      <c r="BN72" s="334" t="n">
        <f aca="false">BM72/'DNSP Inputs O &amp; M'!$H$25*0.8</f>
        <v>82.26</v>
      </c>
      <c r="BO72" s="329" t="n">
        <f aca="false">(BN72+BN73+BN74)/BK72</f>
        <v>3.42025</v>
      </c>
      <c r="BP72" s="335"/>
      <c r="BQ72" s="332" t="n">
        <f aca="false">'DNSP Inputs O &amp; M'!$H$28*(1+'DNSP Inputs O &amp; M'!$H$11)</f>
        <v>4.7985</v>
      </c>
      <c r="BR72" s="333" t="n">
        <f aca="false">'DNSP Inputs O &amp; M'!$H$35</f>
        <v>75</v>
      </c>
      <c r="BS72" s="131"/>
      <c r="BT72" s="328" t="n">
        <f aca="false">BQ72*BR72</f>
        <v>359.8875</v>
      </c>
      <c r="BU72" s="334" t="n">
        <f aca="false">BT72/'DNSP Inputs O &amp; M'!$H$25*0.8</f>
        <v>71.9775</v>
      </c>
      <c r="BV72" s="329" t="n">
        <f aca="false">(BU72+BU73+BU74)/BR72</f>
        <v>3.5912625</v>
      </c>
      <c r="BW72" s="281"/>
    </row>
    <row r="73" customFormat="false" ht="12.75" hidden="false" customHeight="false" outlineLevel="0" collapsed="false">
      <c r="A73" s="331" t="s">
        <v>348</v>
      </c>
      <c r="B73" s="332" t="n">
        <f aca="false">'DNSP Inputs O &amp; M'!$D$29</f>
        <v>18.45</v>
      </c>
      <c r="C73" s="333" t="n">
        <f aca="false">C72*'DNSP Inputs O &amp; M'!$D$25/'DNSP Inputs O &amp; M'!$D$26</f>
        <v>45</v>
      </c>
      <c r="D73" s="131"/>
      <c r="E73" s="328" t="n">
        <f aca="false">B73*C73</f>
        <v>830.25</v>
      </c>
      <c r="F73" s="334" t="n">
        <f aca="false">E73/'DNSP Inputs O &amp; M'!$D$25</f>
        <v>207.5625</v>
      </c>
      <c r="G73" s="174"/>
      <c r="I73" s="332" t="n">
        <f aca="false">'DNSP Inputs O &amp; M'!$D$29*(1+'DNSP Inputs O &amp; M'!$D$11)</f>
        <v>19.3725</v>
      </c>
      <c r="J73" s="333" t="n">
        <f aca="false">J72*'DNSP Inputs O &amp; M'!$D$25/'DNSP Inputs O &amp; M'!$D$26</f>
        <v>37.5</v>
      </c>
      <c r="K73" s="131"/>
      <c r="L73" s="328" t="n">
        <f aca="false">I73*J73</f>
        <v>726.46875</v>
      </c>
      <c r="M73" s="334" t="n">
        <f aca="false">L73/'DNSP Inputs O &amp; M'!$D$25</f>
        <v>181.6171875</v>
      </c>
      <c r="N73" s="174"/>
      <c r="O73" s="281"/>
      <c r="Q73" s="332" t="n">
        <f aca="false">'DNSP Inputs O &amp; M'!$E$29</f>
        <v>18.45</v>
      </c>
      <c r="R73" s="333" t="n">
        <f aca="false">R72*'DNSP Inputs O &amp; M'!$E$25/'DNSP Inputs O &amp; M'!$E$26</f>
        <v>45</v>
      </c>
      <c r="S73" s="131"/>
      <c r="T73" s="328" t="n">
        <f aca="false">Q73*R73</f>
        <v>830.25</v>
      </c>
      <c r="U73" s="334" t="n">
        <f aca="false">T73/'DNSP Inputs O &amp; M'!$E$25</f>
        <v>207.5625</v>
      </c>
      <c r="V73" s="174"/>
      <c r="X73" s="332" t="n">
        <f aca="false">'DNSP Inputs O &amp; M'!$E$29*(1+'DNSP Inputs O &amp; M'!$E$11)</f>
        <v>19.3725</v>
      </c>
      <c r="Y73" s="333" t="n">
        <f aca="false">Y72*'DNSP Inputs O &amp; M'!$E$25/'DNSP Inputs O &amp; M'!$E$26</f>
        <v>37.5</v>
      </c>
      <c r="Z73" s="131"/>
      <c r="AA73" s="328" t="n">
        <f aca="false">X73*Y73</f>
        <v>726.46875</v>
      </c>
      <c r="AB73" s="334" t="n">
        <f aca="false">AA73/'DNSP Inputs O &amp; M'!$E$25</f>
        <v>181.6171875</v>
      </c>
      <c r="AC73" s="174"/>
      <c r="AD73" s="281"/>
      <c r="AF73" s="332" t="n">
        <f aca="false">'DNSP Inputs O &amp; M'!$F$29</f>
        <v>18.45</v>
      </c>
      <c r="AG73" s="333" t="n">
        <f aca="false">AG72*'DNSP Inputs O &amp; M'!$F$25/'DNSP Inputs O &amp; M'!$F$26</f>
        <v>45</v>
      </c>
      <c r="AH73" s="131"/>
      <c r="AI73" s="328" t="n">
        <f aca="false">AF73*AG73</f>
        <v>830.25</v>
      </c>
      <c r="AJ73" s="334" t="n">
        <f aca="false">AI73/'DNSP Inputs O &amp; M'!$F$25</f>
        <v>207.5625</v>
      </c>
      <c r="AK73" s="174"/>
      <c r="AM73" s="332" t="n">
        <f aca="false">'DNSP Inputs O &amp; M'!$F$29*(1+'DNSP Inputs O &amp; M'!$F$11)</f>
        <v>19.3725</v>
      </c>
      <c r="AN73" s="333" t="n">
        <f aca="false">AN72*'DNSP Inputs O &amp; M'!$F$25/'DNSP Inputs O &amp; M'!$F$26</f>
        <v>37.5</v>
      </c>
      <c r="AO73" s="131"/>
      <c r="AP73" s="328" t="n">
        <f aca="false">AM73*AN73</f>
        <v>726.46875</v>
      </c>
      <c r="AQ73" s="334" t="n">
        <f aca="false">AP73/'DNSP Inputs O &amp; M'!$F$25</f>
        <v>181.6171875</v>
      </c>
      <c r="AR73" s="174"/>
      <c r="AS73" s="281"/>
      <c r="AU73" s="332" t="n">
        <f aca="false">'DNSP Inputs O &amp; M'!$G$29</f>
        <v>18.45</v>
      </c>
      <c r="AV73" s="333" t="n">
        <f aca="false">AV72*'DNSP Inputs O &amp; M'!$G$25/'DNSP Inputs O &amp; M'!$G$26</f>
        <v>45</v>
      </c>
      <c r="AW73" s="131"/>
      <c r="AX73" s="328" t="n">
        <f aca="false">AU73*AV73</f>
        <v>830.25</v>
      </c>
      <c r="AY73" s="334" t="n">
        <f aca="false">AX73/'DNSP Inputs O &amp; M'!$G$25</f>
        <v>207.5625</v>
      </c>
      <c r="AZ73" s="174"/>
      <c r="BB73" s="332" t="n">
        <f aca="false">'DNSP Inputs O &amp; M'!$G$29*(1+'DNSP Inputs O &amp; M'!$G$11)</f>
        <v>19.3725</v>
      </c>
      <c r="BC73" s="333" t="n">
        <f aca="false">BC72*'DNSP Inputs O &amp; M'!$G$25/'DNSP Inputs O &amp; M'!$G$26</f>
        <v>37.5</v>
      </c>
      <c r="BD73" s="131"/>
      <c r="BE73" s="328" t="n">
        <f aca="false">BB73*BC73</f>
        <v>726.46875</v>
      </c>
      <c r="BF73" s="334" t="n">
        <f aca="false">BE73/'DNSP Inputs O &amp; M'!$G$25</f>
        <v>181.6171875</v>
      </c>
      <c r="BG73" s="174"/>
      <c r="BH73" s="281"/>
      <c r="BJ73" s="332" t="n">
        <f aca="false">'DNSP Inputs O &amp; M'!$H$29</f>
        <v>18.45</v>
      </c>
      <c r="BK73" s="333" t="n">
        <f aca="false">BK72*'DNSP Inputs O &amp; M'!$H$25/'DNSP Inputs O &amp; M'!$H$26</f>
        <v>45</v>
      </c>
      <c r="BL73" s="131"/>
      <c r="BM73" s="328" t="n">
        <f aca="false">BJ73*BK73</f>
        <v>830.25</v>
      </c>
      <c r="BN73" s="334" t="n">
        <f aca="false">BM73/'DNSP Inputs O &amp; M'!$H$25</f>
        <v>207.5625</v>
      </c>
      <c r="BO73" s="174"/>
      <c r="BQ73" s="332" t="n">
        <f aca="false">'DNSP Inputs O &amp; M'!$H$29*(1+'DNSP Inputs O &amp; M'!$H$11)</f>
        <v>19.3725</v>
      </c>
      <c r="BR73" s="333" t="n">
        <f aca="false">BR72*'DNSP Inputs O &amp; M'!$H$25/'DNSP Inputs O &amp; M'!$H$26</f>
        <v>37.5</v>
      </c>
      <c r="BS73" s="131"/>
      <c r="BT73" s="328" t="n">
        <f aca="false">BQ73*BR73</f>
        <v>726.46875</v>
      </c>
      <c r="BU73" s="334" t="n">
        <f aca="false">BT73/'DNSP Inputs O &amp; M'!$H$25</f>
        <v>181.6171875</v>
      </c>
      <c r="BV73" s="174"/>
      <c r="BW73" s="281"/>
    </row>
    <row r="74" customFormat="false" ht="12.75" hidden="false" customHeight="false" outlineLevel="0" collapsed="false">
      <c r="A74" s="331" t="s">
        <v>349</v>
      </c>
      <c r="B74" s="332" t="n">
        <f aca="false">'DNSP Inputs O &amp; M'!$D$31</f>
        <v>1</v>
      </c>
      <c r="C74" s="333" t="n">
        <f aca="false">'DNSP Inputs O &amp; M'!$D$34</f>
        <v>90</v>
      </c>
      <c r="D74" s="131"/>
      <c r="E74" s="328" t="n">
        <f aca="false">B74*C74</f>
        <v>90</v>
      </c>
      <c r="F74" s="334" t="n">
        <f aca="false">E74/'DNSP Inputs O &amp; M'!$D$25*0.8</f>
        <v>18</v>
      </c>
      <c r="G74" s="174"/>
      <c r="I74" s="332" t="n">
        <f aca="false">'DNSP Inputs O &amp; M'!$D$31*(1+'DNSP Inputs O &amp; M'!$D$11)</f>
        <v>1.05</v>
      </c>
      <c r="J74" s="333" t="n">
        <f aca="false">'DNSP Inputs O &amp; M'!$D$35</f>
        <v>75</v>
      </c>
      <c r="K74" s="131"/>
      <c r="L74" s="328" t="n">
        <f aca="false">I74*J74</f>
        <v>78.75</v>
      </c>
      <c r="M74" s="334" t="n">
        <f aca="false">L74/'DNSP Inputs O &amp; M'!$D$25*0.8</f>
        <v>15.75</v>
      </c>
      <c r="N74" s="174"/>
      <c r="O74" s="281"/>
      <c r="Q74" s="332" t="n">
        <f aca="false">'DNSP Inputs O &amp; M'!$E$31</f>
        <v>1</v>
      </c>
      <c r="R74" s="333" t="n">
        <f aca="false">'DNSP Inputs O &amp; M'!$E$34</f>
        <v>90</v>
      </c>
      <c r="S74" s="131"/>
      <c r="T74" s="328" t="n">
        <f aca="false">Q74*R74</f>
        <v>90</v>
      </c>
      <c r="U74" s="334" t="n">
        <f aca="false">T74/'DNSP Inputs O &amp; M'!$E$25*0.8</f>
        <v>18</v>
      </c>
      <c r="V74" s="174"/>
      <c r="X74" s="332" t="n">
        <f aca="false">'DNSP Inputs O &amp; M'!$E$31*(1+'DNSP Inputs O &amp; M'!$E$11)</f>
        <v>1.05</v>
      </c>
      <c r="Y74" s="333" t="n">
        <f aca="false">'DNSP Inputs O &amp; M'!$E$35</f>
        <v>75</v>
      </c>
      <c r="Z74" s="131"/>
      <c r="AA74" s="328" t="n">
        <f aca="false">X74*Y74</f>
        <v>78.75</v>
      </c>
      <c r="AB74" s="334" t="n">
        <f aca="false">AA74/'DNSP Inputs O &amp; M'!$E$25*0.8</f>
        <v>15.75</v>
      </c>
      <c r="AC74" s="174"/>
      <c r="AD74" s="281"/>
      <c r="AF74" s="332" t="n">
        <f aca="false">'DNSP Inputs O &amp; M'!$F$31</f>
        <v>1</v>
      </c>
      <c r="AG74" s="333" t="n">
        <f aca="false">'DNSP Inputs O &amp; M'!$F$34</f>
        <v>90</v>
      </c>
      <c r="AH74" s="131"/>
      <c r="AI74" s="328" t="n">
        <f aca="false">AF74*AG74</f>
        <v>90</v>
      </c>
      <c r="AJ74" s="334" t="n">
        <f aca="false">AI74/'DNSP Inputs O &amp; M'!$F$25*0.8</f>
        <v>18</v>
      </c>
      <c r="AK74" s="174"/>
      <c r="AM74" s="332" t="n">
        <f aca="false">'DNSP Inputs O &amp; M'!$F$31*(1+'DNSP Inputs O &amp; M'!$F$11)</f>
        <v>1.05</v>
      </c>
      <c r="AN74" s="333" t="n">
        <f aca="false">'DNSP Inputs O &amp; M'!$F$35</f>
        <v>75</v>
      </c>
      <c r="AO74" s="131"/>
      <c r="AP74" s="328" t="n">
        <f aca="false">AM74*AN74</f>
        <v>78.75</v>
      </c>
      <c r="AQ74" s="334" t="n">
        <f aca="false">AP74/'DNSP Inputs O &amp; M'!$F$25*0.8</f>
        <v>15.75</v>
      </c>
      <c r="AR74" s="174"/>
      <c r="AS74" s="281"/>
      <c r="AU74" s="332" t="n">
        <f aca="false">'DNSP Inputs O &amp; M'!$G$31</f>
        <v>1</v>
      </c>
      <c r="AV74" s="333" t="n">
        <f aca="false">'DNSP Inputs O &amp; M'!$G$34</f>
        <v>90</v>
      </c>
      <c r="AW74" s="131"/>
      <c r="AX74" s="328" t="n">
        <f aca="false">AU74*AV74</f>
        <v>90</v>
      </c>
      <c r="AY74" s="334" t="n">
        <f aca="false">AX74/'DNSP Inputs O &amp; M'!$G$25*0.8</f>
        <v>18</v>
      </c>
      <c r="AZ74" s="174"/>
      <c r="BB74" s="332" t="n">
        <f aca="false">'DNSP Inputs O &amp; M'!$G$31*(1+'DNSP Inputs O &amp; M'!$G$11)</f>
        <v>1.05</v>
      </c>
      <c r="BC74" s="333" t="n">
        <f aca="false">'DNSP Inputs O &amp; M'!$G$35</f>
        <v>75</v>
      </c>
      <c r="BD74" s="131"/>
      <c r="BE74" s="328" t="n">
        <f aca="false">BB74*BC74</f>
        <v>78.75</v>
      </c>
      <c r="BF74" s="334" t="n">
        <f aca="false">BE74/'DNSP Inputs O &amp; M'!$G$25*0.8</f>
        <v>15.75</v>
      </c>
      <c r="BG74" s="174"/>
      <c r="BH74" s="281"/>
      <c r="BJ74" s="332" t="n">
        <f aca="false">'DNSP Inputs O &amp; M'!$H$31</f>
        <v>1</v>
      </c>
      <c r="BK74" s="333" t="n">
        <f aca="false">'DNSP Inputs O &amp; M'!$H$34</f>
        <v>90</v>
      </c>
      <c r="BL74" s="131"/>
      <c r="BM74" s="328" t="n">
        <f aca="false">BJ74*BK74</f>
        <v>90</v>
      </c>
      <c r="BN74" s="334" t="n">
        <f aca="false">BM74/'DNSP Inputs O &amp; M'!$H$25*0.8</f>
        <v>18</v>
      </c>
      <c r="BO74" s="174"/>
      <c r="BQ74" s="332" t="n">
        <f aca="false">'DNSP Inputs O &amp; M'!$H$31*(1+'DNSP Inputs O &amp; M'!$H$11)</f>
        <v>1.05</v>
      </c>
      <c r="BR74" s="333" t="n">
        <f aca="false">'DNSP Inputs O &amp; M'!$H$35</f>
        <v>75</v>
      </c>
      <c r="BS74" s="131"/>
      <c r="BT74" s="328" t="n">
        <f aca="false">BQ74*BR74</f>
        <v>78.75</v>
      </c>
      <c r="BU74" s="334" t="n">
        <f aca="false">BT74/'DNSP Inputs O &amp; M'!$H$25*0.8</f>
        <v>15.75</v>
      </c>
      <c r="BV74" s="174"/>
      <c r="BW74" s="281"/>
    </row>
    <row r="75" customFormat="false" ht="12.75" hidden="false" customHeight="false" outlineLevel="0" collapsed="false">
      <c r="A75" s="336" t="s">
        <v>350</v>
      </c>
      <c r="B75" s="130"/>
      <c r="C75" s="131"/>
      <c r="D75" s="131"/>
      <c r="E75" s="131"/>
      <c r="F75" s="140"/>
      <c r="G75" s="174"/>
      <c r="I75" s="337"/>
      <c r="J75" s="131"/>
      <c r="K75" s="131"/>
      <c r="L75" s="131"/>
      <c r="M75" s="140"/>
      <c r="N75" s="174"/>
      <c r="O75" s="281"/>
      <c r="Q75" s="130"/>
      <c r="R75" s="131"/>
      <c r="S75" s="131"/>
      <c r="T75" s="131"/>
      <c r="U75" s="140"/>
      <c r="V75" s="174"/>
      <c r="X75" s="337"/>
      <c r="Y75" s="131"/>
      <c r="Z75" s="131"/>
      <c r="AA75" s="131"/>
      <c r="AB75" s="140"/>
      <c r="AC75" s="174"/>
      <c r="AD75" s="281"/>
      <c r="AF75" s="130"/>
      <c r="AG75" s="131"/>
      <c r="AH75" s="131"/>
      <c r="AI75" s="131"/>
      <c r="AJ75" s="140"/>
      <c r="AK75" s="174"/>
      <c r="AM75" s="337"/>
      <c r="AN75" s="131"/>
      <c r="AO75" s="131"/>
      <c r="AP75" s="131"/>
      <c r="AQ75" s="140"/>
      <c r="AR75" s="174"/>
      <c r="AS75" s="281"/>
      <c r="AU75" s="130"/>
      <c r="AV75" s="131"/>
      <c r="AW75" s="131"/>
      <c r="AX75" s="131"/>
      <c r="AY75" s="140"/>
      <c r="AZ75" s="174"/>
      <c r="BB75" s="337"/>
      <c r="BC75" s="131"/>
      <c r="BD75" s="131"/>
      <c r="BE75" s="131"/>
      <c r="BF75" s="140"/>
      <c r="BG75" s="174"/>
      <c r="BH75" s="281"/>
      <c r="BJ75" s="130"/>
      <c r="BK75" s="131"/>
      <c r="BL75" s="131"/>
      <c r="BM75" s="131"/>
      <c r="BN75" s="140"/>
      <c r="BO75" s="174"/>
      <c r="BQ75" s="337"/>
      <c r="BR75" s="131"/>
      <c r="BS75" s="131"/>
      <c r="BT75" s="131"/>
      <c r="BU75" s="140"/>
      <c r="BV75" s="174"/>
      <c r="BW75" s="281"/>
    </row>
    <row r="76" customFormat="false" ht="12.75" hidden="false" customHeight="false" outlineLevel="0" collapsed="false">
      <c r="A76" s="331" t="s">
        <v>347</v>
      </c>
      <c r="B76" s="332" t="n">
        <f aca="false">'DNSP Inputs O &amp; M'!$D$28</f>
        <v>4.57</v>
      </c>
      <c r="C76" s="333" t="n">
        <f aca="false">'DNSP Inputs O &amp; M'!$D$36*'DNSP Inputs O &amp; M'!$D$38</f>
        <v>18</v>
      </c>
      <c r="D76" s="131"/>
      <c r="E76" s="328" t="n">
        <f aca="false">B76*C76</f>
        <v>82.26</v>
      </c>
      <c r="F76" s="334" t="n">
        <f aca="false">(E76+E77+E78+E79)/'DNSP Inputs O &amp; M'!$D$36</f>
        <v>36.7495</v>
      </c>
      <c r="G76" s="338" t="n">
        <f aca="false">F76*D61</f>
        <v>1.8007255</v>
      </c>
      <c r="H76" s="335"/>
      <c r="I76" s="332" t="n">
        <f aca="false">'DNSP Inputs O &amp; M'!$D$28*(1+'DNSP Inputs O &amp; M'!$D$11)</f>
        <v>4.7985</v>
      </c>
      <c r="J76" s="333" t="n">
        <f aca="false">'DNSP Inputs O &amp; M'!$D$37*'DNSP Inputs O &amp; M'!$D$38</f>
        <v>15</v>
      </c>
      <c r="K76" s="131"/>
      <c r="L76" s="328" t="n">
        <f aca="false">I76*J76</f>
        <v>71.9775</v>
      </c>
      <c r="M76" s="334" t="n">
        <f aca="false">(L76+L77+L78+L79)/'DNSP Inputs O &amp; M'!$D$37</f>
        <v>38.586975</v>
      </c>
      <c r="N76" s="338" t="n">
        <f aca="false">M76*D61</f>
        <v>1.890761775</v>
      </c>
      <c r="O76" s="281"/>
      <c r="Q76" s="332" t="n">
        <f aca="false">'DNSP Inputs O &amp; M'!$E$28</f>
        <v>4.57</v>
      </c>
      <c r="R76" s="333" t="n">
        <f aca="false">'DNSP Inputs O &amp; M'!$E$36*'DNSP Inputs O &amp; M'!$E$38</f>
        <v>18</v>
      </c>
      <c r="S76" s="131"/>
      <c r="T76" s="328" t="n">
        <f aca="false">Q76*R76</f>
        <v>82.26</v>
      </c>
      <c r="U76" s="334" t="n">
        <f aca="false">(T76+T77+T78+T79)/'DNSP Inputs O &amp; M'!$E$36</f>
        <v>36.7495</v>
      </c>
      <c r="V76" s="338" t="n">
        <f aca="false">U76*S61</f>
        <v>1.8007255</v>
      </c>
      <c r="W76" s="335"/>
      <c r="X76" s="332" t="n">
        <f aca="false">'DNSP Inputs O &amp; M'!$E$28*(1+'DNSP Inputs O &amp; M'!$E$11)</f>
        <v>4.7985</v>
      </c>
      <c r="Y76" s="333" t="n">
        <f aca="false">'DNSP Inputs O &amp; M'!$E$37*'DNSP Inputs O &amp; M'!$E$38</f>
        <v>15</v>
      </c>
      <c r="Z76" s="131"/>
      <c r="AA76" s="328" t="n">
        <f aca="false">X76*Y76</f>
        <v>71.9775</v>
      </c>
      <c r="AB76" s="334" t="n">
        <f aca="false">(AA76+AA77+AA78+AA79)/'DNSP Inputs O &amp; M'!$E$37</f>
        <v>38.586975</v>
      </c>
      <c r="AC76" s="338" t="n">
        <f aca="false">AB76*S61</f>
        <v>1.890761775</v>
      </c>
      <c r="AD76" s="281"/>
      <c r="AF76" s="332" t="n">
        <f aca="false">'DNSP Inputs O &amp; M'!$F$28</f>
        <v>4.57</v>
      </c>
      <c r="AG76" s="333" t="n">
        <f aca="false">'DNSP Inputs O &amp; M'!$F$36*'DNSP Inputs O &amp; M'!$F$38</f>
        <v>18</v>
      </c>
      <c r="AH76" s="131"/>
      <c r="AI76" s="328" t="n">
        <f aca="false">AF76*AG76</f>
        <v>82.26</v>
      </c>
      <c r="AJ76" s="334" t="n">
        <f aca="false">(AI76+AI77+AI78+AI79)/'DNSP Inputs O &amp; M'!$F$36</f>
        <v>36.7495</v>
      </c>
      <c r="AK76" s="338" t="n">
        <f aca="false">AJ76*AH61</f>
        <v>1.8007255</v>
      </c>
      <c r="AL76" s="335"/>
      <c r="AM76" s="332" t="n">
        <f aca="false">'DNSP Inputs O &amp; M'!$F$28*(1+'DNSP Inputs O &amp; M'!$F$11)</f>
        <v>4.7985</v>
      </c>
      <c r="AN76" s="333" t="n">
        <f aca="false">'DNSP Inputs O &amp; M'!$F$37*'DNSP Inputs O &amp; M'!$F$38</f>
        <v>15</v>
      </c>
      <c r="AO76" s="131"/>
      <c r="AP76" s="328" t="n">
        <f aca="false">AM76*AN76</f>
        <v>71.9775</v>
      </c>
      <c r="AQ76" s="334" t="n">
        <f aca="false">(AP76+AP77+AP78+AP79)/'DNSP Inputs O &amp; M'!$F$37</f>
        <v>38.586975</v>
      </c>
      <c r="AR76" s="338" t="n">
        <f aca="false">AQ76*AH61</f>
        <v>1.890761775</v>
      </c>
      <c r="AS76" s="281"/>
      <c r="AU76" s="332" t="n">
        <f aca="false">'DNSP Inputs O &amp; M'!$G$28</f>
        <v>4.57</v>
      </c>
      <c r="AV76" s="333" t="n">
        <f aca="false">'DNSP Inputs O &amp; M'!$G$36*'DNSP Inputs O &amp; M'!$G$38</f>
        <v>18</v>
      </c>
      <c r="AW76" s="131"/>
      <c r="AX76" s="328" t="n">
        <f aca="false">AU76*AV76</f>
        <v>82.26</v>
      </c>
      <c r="AY76" s="334" t="n">
        <f aca="false">(AX76+AX77+AX78+AX79)/'DNSP Inputs O &amp; M'!$G$36</f>
        <v>36.7495</v>
      </c>
      <c r="AZ76" s="338" t="n">
        <f aca="false">AY76*AW61</f>
        <v>1.8007255</v>
      </c>
      <c r="BA76" s="335"/>
      <c r="BB76" s="332" t="n">
        <f aca="false">'DNSP Inputs O &amp; M'!$G$28*(1+'DNSP Inputs O &amp; M'!$G$11)</f>
        <v>4.7985</v>
      </c>
      <c r="BC76" s="333" t="n">
        <f aca="false">'DNSP Inputs O &amp; M'!$G$37*'DNSP Inputs O &amp; M'!$G$38</f>
        <v>15</v>
      </c>
      <c r="BD76" s="131"/>
      <c r="BE76" s="328" t="n">
        <f aca="false">BB76*BC76</f>
        <v>71.9775</v>
      </c>
      <c r="BF76" s="334" t="n">
        <f aca="false">(BE76+BE77+BE78+BE79)/'DNSP Inputs O &amp; M'!$G$37</f>
        <v>38.586975</v>
      </c>
      <c r="BG76" s="338" t="n">
        <f aca="false">BF76*AW61</f>
        <v>1.890761775</v>
      </c>
      <c r="BH76" s="281"/>
      <c r="BJ76" s="332" t="n">
        <f aca="false">'DNSP Inputs O &amp; M'!$H$28</f>
        <v>4.57</v>
      </c>
      <c r="BK76" s="333" t="n">
        <f aca="false">'DNSP Inputs O &amp; M'!$H$36*'DNSP Inputs O &amp; M'!$H$38</f>
        <v>18</v>
      </c>
      <c r="BL76" s="131"/>
      <c r="BM76" s="328" t="n">
        <f aca="false">BJ76*BK76</f>
        <v>82.26</v>
      </c>
      <c r="BN76" s="334" t="n">
        <f aca="false">(BM76+BM77+BM78+BM79)/'DNSP Inputs O &amp; M'!$H$36</f>
        <v>36.7495</v>
      </c>
      <c r="BO76" s="338" t="n">
        <f aca="false">BN76*BL61</f>
        <v>1.8007255</v>
      </c>
      <c r="BP76" s="335"/>
      <c r="BQ76" s="332" t="n">
        <f aca="false">'DNSP Inputs O &amp; M'!$H$28*(1+'DNSP Inputs O &amp; M'!$H$11)</f>
        <v>4.7985</v>
      </c>
      <c r="BR76" s="333" t="n">
        <f aca="false">'DNSP Inputs O &amp; M'!$H$37*'DNSP Inputs O &amp; M'!$H$38</f>
        <v>15</v>
      </c>
      <c r="BS76" s="131"/>
      <c r="BT76" s="328" t="n">
        <f aca="false">BQ76*BR76</f>
        <v>71.9775</v>
      </c>
      <c r="BU76" s="334" t="n">
        <f aca="false">(BT76+BT77+BT78+BT79)/'DNSP Inputs O &amp; M'!$H$37</f>
        <v>38.586975</v>
      </c>
      <c r="BV76" s="338" t="n">
        <f aca="false">BU76*BL61</f>
        <v>1.890761775</v>
      </c>
      <c r="BW76" s="281"/>
    </row>
    <row r="77" customFormat="false" ht="12.75" hidden="false" customHeight="false" outlineLevel="0" collapsed="false">
      <c r="A77" s="331" t="s">
        <v>348</v>
      </c>
      <c r="B77" s="332" t="n">
        <f aca="false">'DNSP Inputs O &amp; M'!$D$29</f>
        <v>18.45</v>
      </c>
      <c r="C77" s="333" t="n">
        <f aca="false">'DNSP Inputs O &amp; M'!$D$36*'DNSP Inputs O &amp; M'!$D$39</f>
        <v>15</v>
      </c>
      <c r="D77" s="131"/>
      <c r="E77" s="328" t="n">
        <f aca="false">B77*C77</f>
        <v>276.75</v>
      </c>
      <c r="F77" s="339"/>
      <c r="G77" s="174"/>
      <c r="I77" s="332" t="n">
        <f aca="false">'DNSP Inputs O &amp; M'!$D$29*(1+'DNSP Inputs O &amp; M'!$D$11)</f>
        <v>19.3725</v>
      </c>
      <c r="J77" s="333" t="n">
        <f aca="false">'DNSP Inputs O &amp; M'!$D$37*'DNSP Inputs O &amp; M'!$D$39</f>
        <v>12.5</v>
      </c>
      <c r="K77" s="131"/>
      <c r="L77" s="328" t="n">
        <f aca="false">I77*J77</f>
        <v>242.15625</v>
      </c>
      <c r="M77" s="339"/>
      <c r="N77" s="174"/>
      <c r="O77" s="281"/>
      <c r="Q77" s="332" t="n">
        <f aca="false">'DNSP Inputs O &amp; M'!$E$29</f>
        <v>18.45</v>
      </c>
      <c r="R77" s="333" t="n">
        <f aca="false">'DNSP Inputs O &amp; M'!$E$36*'DNSP Inputs O &amp; M'!$E$39</f>
        <v>15</v>
      </c>
      <c r="S77" s="131"/>
      <c r="T77" s="328" t="n">
        <f aca="false">Q77*R77</f>
        <v>276.75</v>
      </c>
      <c r="U77" s="339"/>
      <c r="V77" s="174"/>
      <c r="X77" s="332" t="n">
        <f aca="false">'DNSP Inputs O &amp; M'!$E$29*(1+'DNSP Inputs O &amp; M'!$E$11)</f>
        <v>19.3725</v>
      </c>
      <c r="Y77" s="333" t="n">
        <f aca="false">'DNSP Inputs O &amp; M'!$E$37*'DNSP Inputs O &amp; M'!$E$39</f>
        <v>12.5</v>
      </c>
      <c r="Z77" s="131"/>
      <c r="AA77" s="328" t="n">
        <f aca="false">X77*Y77</f>
        <v>242.15625</v>
      </c>
      <c r="AB77" s="339"/>
      <c r="AC77" s="174"/>
      <c r="AD77" s="281"/>
      <c r="AF77" s="332" t="n">
        <f aca="false">'DNSP Inputs O &amp; M'!$F$29</f>
        <v>18.45</v>
      </c>
      <c r="AG77" s="333" t="n">
        <f aca="false">'DNSP Inputs O &amp; M'!$F$36*'DNSP Inputs O &amp; M'!$F$39</f>
        <v>15</v>
      </c>
      <c r="AH77" s="131"/>
      <c r="AI77" s="328" t="n">
        <f aca="false">AF77*AG77</f>
        <v>276.75</v>
      </c>
      <c r="AJ77" s="339"/>
      <c r="AK77" s="174"/>
      <c r="AM77" s="332" t="n">
        <f aca="false">'DNSP Inputs O &amp; M'!$F$29*(1+'DNSP Inputs O &amp; M'!$F$11)</f>
        <v>19.3725</v>
      </c>
      <c r="AN77" s="333" t="n">
        <f aca="false">'DNSP Inputs O &amp; M'!$F$37*'DNSP Inputs O &amp; M'!$F$39</f>
        <v>12.5</v>
      </c>
      <c r="AO77" s="131"/>
      <c r="AP77" s="328" t="n">
        <f aca="false">AM77*AN77</f>
        <v>242.15625</v>
      </c>
      <c r="AQ77" s="339"/>
      <c r="AR77" s="174"/>
      <c r="AS77" s="281"/>
      <c r="AU77" s="332" t="n">
        <f aca="false">'DNSP Inputs O &amp; M'!$G$29</f>
        <v>18.45</v>
      </c>
      <c r="AV77" s="333" t="n">
        <f aca="false">'DNSP Inputs O &amp; M'!$G$36*'DNSP Inputs O &amp; M'!$G$39</f>
        <v>15</v>
      </c>
      <c r="AW77" s="131"/>
      <c r="AX77" s="328" t="n">
        <f aca="false">AU77*AV77</f>
        <v>276.75</v>
      </c>
      <c r="AY77" s="339"/>
      <c r="AZ77" s="174"/>
      <c r="BB77" s="332" t="n">
        <f aca="false">'DNSP Inputs O &amp; M'!$G$29*(1+'DNSP Inputs O &amp; M'!$G$11)</f>
        <v>19.3725</v>
      </c>
      <c r="BC77" s="333" t="n">
        <f aca="false">'DNSP Inputs O &amp; M'!$G$37*'DNSP Inputs O &amp; M'!$G$39</f>
        <v>12.5</v>
      </c>
      <c r="BD77" s="131"/>
      <c r="BE77" s="328" t="n">
        <f aca="false">BB77*BC77</f>
        <v>242.15625</v>
      </c>
      <c r="BF77" s="339"/>
      <c r="BG77" s="174"/>
      <c r="BH77" s="281"/>
      <c r="BJ77" s="332" t="n">
        <f aca="false">'DNSP Inputs O &amp; M'!$H$29</f>
        <v>18.45</v>
      </c>
      <c r="BK77" s="333" t="n">
        <f aca="false">'DNSP Inputs O &amp; M'!$H$36*'DNSP Inputs O &amp; M'!$H$39</f>
        <v>15</v>
      </c>
      <c r="BL77" s="131"/>
      <c r="BM77" s="328" t="n">
        <f aca="false">BJ77*BK77</f>
        <v>276.75</v>
      </c>
      <c r="BN77" s="339"/>
      <c r="BO77" s="174"/>
      <c r="BQ77" s="332" t="n">
        <f aca="false">'DNSP Inputs O &amp; M'!$H$29*(1+'DNSP Inputs O &amp; M'!$H$11)</f>
        <v>19.3725</v>
      </c>
      <c r="BR77" s="333" t="n">
        <f aca="false">'DNSP Inputs O &amp; M'!$H$37*'DNSP Inputs O &amp; M'!$H$39</f>
        <v>12.5</v>
      </c>
      <c r="BS77" s="131"/>
      <c r="BT77" s="328" t="n">
        <f aca="false">BQ77*BR77</f>
        <v>242.15625</v>
      </c>
      <c r="BU77" s="339"/>
      <c r="BV77" s="174"/>
      <c r="BW77" s="281"/>
    </row>
    <row r="78" customFormat="false" ht="12.75" hidden="false" customHeight="false" outlineLevel="0" collapsed="false">
      <c r="A78" s="331" t="s">
        <v>351</v>
      </c>
      <c r="B78" s="332" t="n">
        <f aca="false">'DNSP Inputs O &amp; M'!$D$30</f>
        <v>158.55</v>
      </c>
      <c r="C78" s="333" t="n">
        <f aca="false">'DNSP Inputs O &amp; M'!$D$36*'DNSP Inputs O &amp; M'!$D$40</f>
        <v>4.5</v>
      </c>
      <c r="D78" s="131"/>
      <c r="E78" s="328" t="n">
        <f aca="false">B78*C78</f>
        <v>713.475</v>
      </c>
      <c r="F78" s="339"/>
      <c r="G78" s="174"/>
      <c r="I78" s="332" t="n">
        <f aca="false">'DNSP Inputs O &amp; M'!$D$30*(1+'DNSP Inputs O &amp; M'!$D$11)</f>
        <v>166.4775</v>
      </c>
      <c r="J78" s="333" t="n">
        <f aca="false">'DNSP Inputs O &amp; M'!$D$37*'DNSP Inputs O &amp; M'!$D$40</f>
        <v>3.75</v>
      </c>
      <c r="K78" s="131"/>
      <c r="L78" s="328" t="n">
        <f aca="false">I78*J78</f>
        <v>624.290625</v>
      </c>
      <c r="M78" s="339"/>
      <c r="N78" s="174"/>
      <c r="O78" s="281"/>
      <c r="Q78" s="332" t="n">
        <f aca="false">'DNSP Inputs O &amp; M'!$E$30</f>
        <v>158.55</v>
      </c>
      <c r="R78" s="333" t="n">
        <f aca="false">'DNSP Inputs O &amp; M'!$E$36*'DNSP Inputs O &amp; M'!$E$40</f>
        <v>4.5</v>
      </c>
      <c r="S78" s="131"/>
      <c r="T78" s="328" t="n">
        <f aca="false">Q78*R78</f>
        <v>713.475</v>
      </c>
      <c r="U78" s="339"/>
      <c r="V78" s="174"/>
      <c r="X78" s="332" t="n">
        <f aca="false">'DNSP Inputs O &amp; M'!$E$30*(1+'DNSP Inputs O &amp; M'!$E$11)</f>
        <v>166.4775</v>
      </c>
      <c r="Y78" s="333" t="n">
        <f aca="false">'DNSP Inputs O &amp; M'!$E$37*'DNSP Inputs O &amp; M'!$E$40</f>
        <v>3.75</v>
      </c>
      <c r="Z78" s="131"/>
      <c r="AA78" s="328" t="n">
        <f aca="false">X78*Y78</f>
        <v>624.290625</v>
      </c>
      <c r="AB78" s="339"/>
      <c r="AC78" s="174"/>
      <c r="AD78" s="281"/>
      <c r="AF78" s="332" t="n">
        <f aca="false">'DNSP Inputs O &amp; M'!$F$30</f>
        <v>158.55</v>
      </c>
      <c r="AG78" s="333" t="n">
        <f aca="false">'DNSP Inputs O &amp; M'!$F$36*'DNSP Inputs O &amp; M'!$F$40</f>
        <v>4.5</v>
      </c>
      <c r="AH78" s="131"/>
      <c r="AI78" s="328" t="n">
        <f aca="false">AF78*AG78</f>
        <v>713.475</v>
      </c>
      <c r="AJ78" s="339"/>
      <c r="AK78" s="174"/>
      <c r="AM78" s="332" t="n">
        <f aca="false">'DNSP Inputs O &amp; M'!$F$30*(1+'DNSP Inputs O &amp; M'!$F$11)</f>
        <v>166.4775</v>
      </c>
      <c r="AN78" s="333" t="n">
        <f aca="false">'DNSP Inputs O &amp; M'!$F$37*'DNSP Inputs O &amp; M'!$F$40</f>
        <v>3.75</v>
      </c>
      <c r="AO78" s="131"/>
      <c r="AP78" s="328" t="n">
        <f aca="false">AM78*AN78</f>
        <v>624.290625</v>
      </c>
      <c r="AQ78" s="339"/>
      <c r="AR78" s="174"/>
      <c r="AS78" s="281"/>
      <c r="AU78" s="332" t="n">
        <f aca="false">'DNSP Inputs O &amp; M'!$G$30</f>
        <v>158.55</v>
      </c>
      <c r="AV78" s="333" t="n">
        <f aca="false">'DNSP Inputs O &amp; M'!$G$36*'DNSP Inputs O &amp; M'!$G$40</f>
        <v>4.5</v>
      </c>
      <c r="AW78" s="131"/>
      <c r="AX78" s="328" t="n">
        <f aca="false">AU78*AV78</f>
        <v>713.475</v>
      </c>
      <c r="AY78" s="339"/>
      <c r="AZ78" s="174"/>
      <c r="BB78" s="332" t="n">
        <f aca="false">'DNSP Inputs O &amp; M'!$G$30*(1+'DNSP Inputs O &amp; M'!$G$11)</f>
        <v>166.4775</v>
      </c>
      <c r="BC78" s="333" t="n">
        <f aca="false">'DNSP Inputs O &amp; M'!$G$37*'DNSP Inputs O &amp; M'!$G$40</f>
        <v>3.75</v>
      </c>
      <c r="BD78" s="131"/>
      <c r="BE78" s="328" t="n">
        <f aca="false">BB78*BC78</f>
        <v>624.290625</v>
      </c>
      <c r="BF78" s="339"/>
      <c r="BG78" s="174"/>
      <c r="BH78" s="281"/>
      <c r="BJ78" s="332" t="n">
        <f aca="false">'DNSP Inputs O &amp; M'!$H$30</f>
        <v>158.55</v>
      </c>
      <c r="BK78" s="333" t="n">
        <f aca="false">'DNSP Inputs O &amp; M'!$H$36*'DNSP Inputs O &amp; M'!$H$40</f>
        <v>4.5</v>
      </c>
      <c r="BL78" s="131"/>
      <c r="BM78" s="328" t="n">
        <f aca="false">BJ78*BK78</f>
        <v>713.475</v>
      </c>
      <c r="BN78" s="339"/>
      <c r="BO78" s="174"/>
      <c r="BQ78" s="332" t="n">
        <f aca="false">'DNSP Inputs O &amp; M'!$H$30*(1+'DNSP Inputs O &amp; M'!$H$11)</f>
        <v>166.4775</v>
      </c>
      <c r="BR78" s="333" t="n">
        <f aca="false">'DNSP Inputs O &amp; M'!$H$37*'DNSP Inputs O &amp; M'!$H$40</f>
        <v>3.75</v>
      </c>
      <c r="BS78" s="131"/>
      <c r="BT78" s="328" t="n">
        <f aca="false">BQ78*BR78</f>
        <v>624.290625</v>
      </c>
      <c r="BU78" s="339"/>
      <c r="BV78" s="174"/>
      <c r="BW78" s="281"/>
    </row>
    <row r="79" customFormat="false" ht="12.75" hidden="false" customHeight="false" outlineLevel="0" collapsed="false">
      <c r="A79" s="331" t="s">
        <v>349</v>
      </c>
      <c r="B79" s="332" t="n">
        <f aca="false">'DNSP Inputs O &amp; M'!$D$32</f>
        <v>10</v>
      </c>
      <c r="C79" s="333" t="n">
        <f aca="false">'DNSP Inputs O &amp; M'!$D$36*'DNSP Inputs O &amp; M'!$D$41</f>
        <v>3</v>
      </c>
      <c r="D79" s="131"/>
      <c r="E79" s="328" t="n">
        <f aca="false">B79*C79</f>
        <v>30</v>
      </c>
      <c r="F79" s="339"/>
      <c r="G79" s="174"/>
      <c r="I79" s="332" t="n">
        <f aca="false">'DNSP Inputs O &amp; M'!$D$32*(1+'DNSP Inputs O &amp; M'!$D$11)</f>
        <v>10.5</v>
      </c>
      <c r="J79" s="333" t="n">
        <f aca="false">'DNSP Inputs O &amp; M'!$D$37*'DNSP Inputs O &amp; M'!$D$41</f>
        <v>2.5</v>
      </c>
      <c r="K79" s="131"/>
      <c r="L79" s="328" t="n">
        <f aca="false">I79*J79</f>
        <v>26.25</v>
      </c>
      <c r="M79" s="339"/>
      <c r="N79" s="174"/>
      <c r="O79" s="281"/>
      <c r="Q79" s="332" t="n">
        <f aca="false">'DNSP Inputs O &amp; M'!$E$32</f>
        <v>10</v>
      </c>
      <c r="R79" s="333" t="n">
        <f aca="false">'DNSP Inputs O &amp; M'!$E$36*'DNSP Inputs O &amp; M'!$E$41</f>
        <v>3</v>
      </c>
      <c r="S79" s="131"/>
      <c r="T79" s="328" t="n">
        <f aca="false">Q79*R79</f>
        <v>30</v>
      </c>
      <c r="U79" s="339"/>
      <c r="V79" s="174"/>
      <c r="X79" s="332" t="n">
        <f aca="false">'DNSP Inputs O &amp; M'!$E$32*(1+'DNSP Inputs O &amp; M'!$E$11)</f>
        <v>10.5</v>
      </c>
      <c r="Y79" s="333" t="n">
        <f aca="false">'DNSP Inputs O &amp; M'!$E$37*'DNSP Inputs O &amp; M'!$E$41</f>
        <v>2.5</v>
      </c>
      <c r="Z79" s="131"/>
      <c r="AA79" s="328" t="n">
        <f aca="false">X79*Y79</f>
        <v>26.25</v>
      </c>
      <c r="AB79" s="339"/>
      <c r="AC79" s="174"/>
      <c r="AD79" s="281"/>
      <c r="AF79" s="332" t="n">
        <f aca="false">'DNSP Inputs O &amp; M'!$F$32</f>
        <v>10</v>
      </c>
      <c r="AG79" s="333" t="n">
        <f aca="false">'DNSP Inputs O &amp; M'!$F$36*'DNSP Inputs O &amp; M'!$F$41</f>
        <v>3</v>
      </c>
      <c r="AH79" s="131"/>
      <c r="AI79" s="328" t="n">
        <f aca="false">AF79*AG79</f>
        <v>30</v>
      </c>
      <c r="AJ79" s="339"/>
      <c r="AK79" s="174"/>
      <c r="AM79" s="332" t="n">
        <f aca="false">'DNSP Inputs O &amp; M'!$F$32*(1+'DNSP Inputs O &amp; M'!$F$11)</f>
        <v>10.5</v>
      </c>
      <c r="AN79" s="333" t="n">
        <f aca="false">'DNSP Inputs O &amp; M'!$F$37*'DNSP Inputs O &amp; M'!$F$41</f>
        <v>2.5</v>
      </c>
      <c r="AO79" s="131"/>
      <c r="AP79" s="328" t="n">
        <f aca="false">AM79*AN79</f>
        <v>26.25</v>
      </c>
      <c r="AQ79" s="339"/>
      <c r="AR79" s="174"/>
      <c r="AS79" s="281"/>
      <c r="AU79" s="332" t="n">
        <f aca="false">'DNSP Inputs O &amp; M'!$G$32</f>
        <v>10</v>
      </c>
      <c r="AV79" s="333" t="n">
        <f aca="false">'DNSP Inputs O &amp; M'!$G$36*'DNSP Inputs O &amp; M'!$G$41</f>
        <v>3</v>
      </c>
      <c r="AW79" s="131"/>
      <c r="AX79" s="328" t="n">
        <f aca="false">AU79*AV79</f>
        <v>30</v>
      </c>
      <c r="AY79" s="339"/>
      <c r="AZ79" s="174"/>
      <c r="BB79" s="332" t="n">
        <f aca="false">'DNSP Inputs O &amp; M'!$G$32*(1+'DNSP Inputs O &amp; M'!$G$11)</f>
        <v>10.5</v>
      </c>
      <c r="BC79" s="333" t="n">
        <f aca="false">'DNSP Inputs O &amp; M'!$G$37*'DNSP Inputs O &amp; M'!$G$41</f>
        <v>2.5</v>
      </c>
      <c r="BD79" s="131"/>
      <c r="BE79" s="328" t="n">
        <f aca="false">BB79*BC79</f>
        <v>26.25</v>
      </c>
      <c r="BF79" s="339"/>
      <c r="BG79" s="174"/>
      <c r="BH79" s="281"/>
      <c r="BJ79" s="332" t="n">
        <f aca="false">'DNSP Inputs O &amp; M'!$H$32</f>
        <v>10</v>
      </c>
      <c r="BK79" s="333" t="n">
        <f aca="false">'DNSP Inputs O &amp; M'!$H$36*'DNSP Inputs O &amp; M'!$H$41</f>
        <v>3</v>
      </c>
      <c r="BL79" s="131"/>
      <c r="BM79" s="328" t="n">
        <f aca="false">BJ79*BK79</f>
        <v>30</v>
      </c>
      <c r="BN79" s="339"/>
      <c r="BO79" s="174"/>
      <c r="BQ79" s="332" t="n">
        <f aca="false">'DNSP Inputs O &amp; M'!$H$32*(1+'DNSP Inputs O &amp; M'!$H$11)</f>
        <v>10.5</v>
      </c>
      <c r="BR79" s="333" t="n">
        <f aca="false">'DNSP Inputs O &amp; M'!$H$37*'DNSP Inputs O &amp; M'!$H$41</f>
        <v>2.5</v>
      </c>
      <c r="BS79" s="131"/>
      <c r="BT79" s="328" t="n">
        <f aca="false">BQ79*BR79</f>
        <v>26.25</v>
      </c>
      <c r="BU79" s="339"/>
      <c r="BV79" s="174"/>
      <c r="BW79" s="281"/>
    </row>
    <row r="80" customFormat="false" ht="12.75" hidden="false" customHeight="false" outlineLevel="0" collapsed="false">
      <c r="A80" s="336" t="s">
        <v>352</v>
      </c>
      <c r="B80" s="340"/>
      <c r="C80" s="131"/>
      <c r="D80" s="131"/>
      <c r="E80" s="328"/>
      <c r="F80" s="339"/>
      <c r="G80" s="174"/>
      <c r="I80" s="340"/>
      <c r="J80" s="131"/>
      <c r="K80" s="131"/>
      <c r="L80" s="328"/>
      <c r="M80" s="339"/>
      <c r="N80" s="174"/>
      <c r="O80" s="281"/>
      <c r="Q80" s="340"/>
      <c r="R80" s="131"/>
      <c r="S80" s="131"/>
      <c r="T80" s="328"/>
      <c r="U80" s="339"/>
      <c r="V80" s="174"/>
      <c r="X80" s="340"/>
      <c r="Y80" s="131"/>
      <c r="Z80" s="131"/>
      <c r="AA80" s="328"/>
      <c r="AB80" s="339"/>
      <c r="AC80" s="174"/>
      <c r="AD80" s="281"/>
      <c r="AF80" s="340"/>
      <c r="AG80" s="131"/>
      <c r="AH80" s="131"/>
      <c r="AI80" s="328"/>
      <c r="AJ80" s="339"/>
      <c r="AK80" s="174"/>
      <c r="AM80" s="340"/>
      <c r="AN80" s="131"/>
      <c r="AO80" s="131"/>
      <c r="AP80" s="328"/>
      <c r="AQ80" s="339"/>
      <c r="AR80" s="174"/>
      <c r="AS80" s="281"/>
      <c r="AU80" s="340"/>
      <c r="AV80" s="131"/>
      <c r="AW80" s="131"/>
      <c r="AX80" s="328"/>
      <c r="AY80" s="339"/>
      <c r="AZ80" s="174"/>
      <c r="BB80" s="340"/>
      <c r="BC80" s="131"/>
      <c r="BD80" s="131"/>
      <c r="BE80" s="328"/>
      <c r="BF80" s="339"/>
      <c r="BG80" s="174"/>
      <c r="BH80" s="281"/>
      <c r="BJ80" s="340"/>
      <c r="BK80" s="131"/>
      <c r="BL80" s="131"/>
      <c r="BM80" s="328"/>
      <c r="BN80" s="339"/>
      <c r="BO80" s="174"/>
      <c r="BQ80" s="340"/>
      <c r="BR80" s="131"/>
      <c r="BS80" s="131"/>
      <c r="BT80" s="328"/>
      <c r="BU80" s="339"/>
      <c r="BV80" s="174"/>
      <c r="BW80" s="281"/>
    </row>
    <row r="81" customFormat="false" ht="12.75" hidden="false" customHeight="false" outlineLevel="0" collapsed="false">
      <c r="A81" s="331" t="s">
        <v>353</v>
      </c>
      <c r="B81" s="341" t="n">
        <f aca="false">'DNSP Inputs O &amp; M'!$D$12</f>
        <v>72.684978520857</v>
      </c>
      <c r="C81" s="333" t="n">
        <f aca="false">'DNSP Inputs O &amp; M'!$D$33</f>
        <v>2</v>
      </c>
      <c r="D81" s="342" t="n">
        <f aca="false">'DNSP Inputs O &amp; M'!$D$17</f>
        <v>8</v>
      </c>
      <c r="E81" s="328" t="n">
        <f aca="false">B81*C81*D81</f>
        <v>1162.95965633371</v>
      </c>
      <c r="F81" s="334" t="n">
        <f aca="false">E81/'DNSP Inputs O &amp; M'!$D$25*(C72+C73)/C72*0.8</f>
        <v>348.887896900114</v>
      </c>
      <c r="G81" s="329" t="n">
        <f aca="false">(F81+F82)/C72</f>
        <v>4.80986552111237</v>
      </c>
      <c r="H81" s="335"/>
      <c r="I81" s="341" t="n">
        <f aca="false">'DNSP Inputs O &amp; M'!$D$12</f>
        <v>72.684978520857</v>
      </c>
      <c r="J81" s="333" t="n">
        <f aca="false">'DNSP Inputs O &amp; M'!$D$33</f>
        <v>2</v>
      </c>
      <c r="K81" s="342" t="n">
        <f aca="false">'DNSP Inputs O &amp; M'!$D$17</f>
        <v>8</v>
      </c>
      <c r="L81" s="328" t="n">
        <f aca="false">I81*J81*K81</f>
        <v>1162.95965633371</v>
      </c>
      <c r="M81" s="334" t="n">
        <f aca="false">L81/'DNSP Inputs O &amp; M'!$D$25*(J72+J73)/J72*0.8</f>
        <v>348.887896900114</v>
      </c>
      <c r="N81" s="329" t="n">
        <f aca="false">(M81+M82)/J72</f>
        <v>6.09183862533485</v>
      </c>
      <c r="O81" s="281"/>
      <c r="Q81" s="341" t="n">
        <f aca="false">'DNSP Inputs O &amp; M'!$E$12</f>
        <v>74.2926592132637</v>
      </c>
      <c r="R81" s="333" t="n">
        <f aca="false">'DNSP Inputs O &amp; M'!$E$33</f>
        <v>2</v>
      </c>
      <c r="S81" s="342" t="n">
        <f aca="false">'DNSP Inputs O &amp; M'!$E$17</f>
        <v>8</v>
      </c>
      <c r="T81" s="328" t="n">
        <f aca="false">Q81*R81*S81</f>
        <v>1188.68254741222</v>
      </c>
      <c r="U81" s="334" t="n">
        <f aca="false">T81/'DNSP Inputs O &amp; M'!$E$25*(R72+R73)/R72*0.8</f>
        <v>356.604764223666</v>
      </c>
      <c r="V81" s="329" t="n">
        <f aca="false">(U81+U82)/R72</f>
        <v>4.89560849137406</v>
      </c>
      <c r="W81" s="335"/>
      <c r="X81" s="341" t="n">
        <f aca="false">'DNSP Inputs O &amp; M'!$E$12</f>
        <v>74.2926592132637</v>
      </c>
      <c r="Y81" s="333" t="n">
        <f aca="false">'DNSP Inputs O &amp; M'!$E$33</f>
        <v>2</v>
      </c>
      <c r="Z81" s="342" t="n">
        <f aca="false">'DNSP Inputs O &amp; M'!$E$17</f>
        <v>8</v>
      </c>
      <c r="AA81" s="328" t="n">
        <f aca="false">X81*Y81*Z81</f>
        <v>1188.68254741222</v>
      </c>
      <c r="AB81" s="334" t="n">
        <f aca="false">AA81/'DNSP Inputs O &amp; M'!$E$25*(Y72+Y73)/Y72*0.8</f>
        <v>356.604764223666</v>
      </c>
      <c r="AC81" s="329" t="n">
        <f aca="false">(AB81+AB82)/Y72</f>
        <v>6.19473018964887</v>
      </c>
      <c r="AD81" s="281"/>
      <c r="AF81" s="341" t="n">
        <f aca="false">'DNSP Inputs O &amp; M'!$F$12</f>
        <v>76.0375424909198</v>
      </c>
      <c r="AG81" s="333" t="n">
        <f aca="false">'DNSP Inputs O &amp; M'!$F$33</f>
        <v>2</v>
      </c>
      <c r="AH81" s="342" t="n">
        <f aca="false">'DNSP Inputs O &amp; M'!$F$17</f>
        <v>8</v>
      </c>
      <c r="AI81" s="328" t="n">
        <f aca="false">AF81*AG81*AH81</f>
        <v>1216.60067985472</v>
      </c>
      <c r="AJ81" s="334" t="n">
        <f aca="false">AI81/'DNSP Inputs O &amp; M'!$F$25*(AG72+AG73)/AG72*0.8</f>
        <v>364.980203956415</v>
      </c>
      <c r="AK81" s="329" t="n">
        <f aca="false">(AJ81+AJ82)/AG72</f>
        <v>4.98866893284905</v>
      </c>
      <c r="AL81" s="335"/>
      <c r="AM81" s="341" t="n">
        <f aca="false">'DNSP Inputs O &amp; M'!$F$12</f>
        <v>76.0375424909198</v>
      </c>
      <c r="AN81" s="333" t="n">
        <f aca="false">'DNSP Inputs O &amp; M'!$F$33</f>
        <v>2</v>
      </c>
      <c r="AO81" s="342" t="n">
        <f aca="false">'DNSP Inputs O &amp; M'!$F$17</f>
        <v>8</v>
      </c>
      <c r="AP81" s="328" t="n">
        <f aca="false">AM81*AN81*AO81</f>
        <v>1216.60067985472</v>
      </c>
      <c r="AQ81" s="334" t="n">
        <f aca="false">AP81/'DNSP Inputs O &amp; M'!$F$25*(AN72+AN73)/AN72*0.8</f>
        <v>364.980203956415</v>
      </c>
      <c r="AR81" s="329" t="n">
        <f aca="false">(AQ81+AQ82)/AN72</f>
        <v>6.30640271941887</v>
      </c>
      <c r="AS81" s="281"/>
      <c r="AU81" s="341" t="n">
        <f aca="false">'DNSP Inputs O &amp; M'!$G$12</f>
        <v>77.6286651075635</v>
      </c>
      <c r="AV81" s="333" t="n">
        <f aca="false">'DNSP Inputs O &amp; M'!$G$33</f>
        <v>2</v>
      </c>
      <c r="AW81" s="342" t="n">
        <f aca="false">'DNSP Inputs O &amp; M'!$G$17</f>
        <v>8</v>
      </c>
      <c r="AX81" s="328" t="n">
        <f aca="false">AU81*AV81*AW81</f>
        <v>1242.05864172102</v>
      </c>
      <c r="AY81" s="334" t="n">
        <f aca="false">AX81/'DNSP Inputs O &amp; M'!$G$25*(AV72+AV73)/AV72*0.8</f>
        <v>372.617592516305</v>
      </c>
      <c r="AZ81" s="329" t="n">
        <f aca="false">(AY81+AY82)/AV72</f>
        <v>5.07352880573672</v>
      </c>
      <c r="BA81" s="335"/>
      <c r="BB81" s="341" t="n">
        <f aca="false">'DNSP Inputs O &amp; M'!$G$12</f>
        <v>77.6286651075635</v>
      </c>
      <c r="BC81" s="333" t="n">
        <f aca="false">'DNSP Inputs O &amp; M'!$G$33</f>
        <v>2</v>
      </c>
      <c r="BD81" s="342" t="n">
        <f aca="false">'DNSP Inputs O &amp; M'!$G$17</f>
        <v>8</v>
      </c>
      <c r="BE81" s="328" t="n">
        <f aca="false">BB81*BC81*BD81</f>
        <v>1242.05864172102</v>
      </c>
      <c r="BF81" s="334" t="n">
        <f aca="false">BE81/'DNSP Inputs O &amp; M'!$G$25*(BC72+BC73)/BC72*0.8</f>
        <v>372.617592516305</v>
      </c>
      <c r="BG81" s="329" t="n">
        <f aca="false">(BF81+BF82)/BC72</f>
        <v>6.40823456688407</v>
      </c>
      <c r="BH81" s="281"/>
      <c r="BJ81" s="341" t="n">
        <f aca="false">'DNSP Inputs O &amp; M'!$H$12</f>
        <v>79.0990463224498</v>
      </c>
      <c r="BK81" s="333" t="n">
        <f aca="false">'DNSP Inputs O &amp; M'!$H$33</f>
        <v>2</v>
      </c>
      <c r="BL81" s="342" t="n">
        <f aca="false">'DNSP Inputs O &amp; M'!$H$17</f>
        <v>8</v>
      </c>
      <c r="BM81" s="328" t="n">
        <f aca="false">BJ81*BK81*BL81</f>
        <v>1265.5847411592</v>
      </c>
      <c r="BN81" s="334" t="n">
        <f aca="false">BM81/'DNSP Inputs O &amp; M'!$H$25*(BK72+BK73)/BK72*0.8</f>
        <v>379.675422347759</v>
      </c>
      <c r="BO81" s="329" t="n">
        <f aca="false">(BN81+BN82)/BK72</f>
        <v>5.15194913719732</v>
      </c>
      <c r="BP81" s="335"/>
      <c r="BQ81" s="341" t="n">
        <f aca="false">'DNSP Inputs O &amp; M'!$H$12</f>
        <v>79.0990463224498</v>
      </c>
      <c r="BR81" s="333" t="n">
        <f aca="false">'DNSP Inputs O &amp; M'!$H$33</f>
        <v>2</v>
      </c>
      <c r="BS81" s="342" t="n">
        <f aca="false">'DNSP Inputs O &amp; M'!$H$17</f>
        <v>8</v>
      </c>
      <c r="BT81" s="328" t="n">
        <f aca="false">BQ81*BR81*BS81</f>
        <v>1265.5847411592</v>
      </c>
      <c r="BU81" s="334" t="n">
        <f aca="false">BT81/'DNSP Inputs O &amp; M'!$H$25*(BR72+BR73)/BR72*0.8</f>
        <v>379.675422347759</v>
      </c>
      <c r="BV81" s="329" t="n">
        <f aca="false">(BU81+BU82)/BR72</f>
        <v>6.50233896463679</v>
      </c>
      <c r="BW81" s="281"/>
    </row>
    <row r="82" customFormat="false" ht="12.75" hidden="false" customHeight="false" outlineLevel="0" collapsed="false">
      <c r="A82" s="331" t="s">
        <v>354</v>
      </c>
      <c r="B82" s="341" t="n">
        <f aca="false">'DNSP Inputs O &amp; M'!$D$14</f>
        <v>35</v>
      </c>
      <c r="C82" s="131" t="n">
        <v>1</v>
      </c>
      <c r="D82" s="342" t="n">
        <f aca="false">'DNSP Inputs O &amp; M'!$D$17</f>
        <v>8</v>
      </c>
      <c r="E82" s="328" t="n">
        <f aca="false">B82*C82*D82</f>
        <v>280</v>
      </c>
      <c r="F82" s="334" t="n">
        <f aca="false">E82/'DNSP Inputs O &amp; M'!$D$25*(C72+C73)/C72*0.8</f>
        <v>84</v>
      </c>
      <c r="G82" s="329"/>
      <c r="I82" s="341" t="n">
        <f aca="false">'DNSP Inputs O &amp; M'!$D$15</f>
        <v>45</v>
      </c>
      <c r="J82" s="131" t="n">
        <v>1</v>
      </c>
      <c r="K82" s="342" t="n">
        <f aca="false">'DNSP Inputs O &amp; M'!$D$17</f>
        <v>8</v>
      </c>
      <c r="L82" s="328" t="n">
        <f aca="false">I82*J82*K82</f>
        <v>360</v>
      </c>
      <c r="M82" s="334" t="n">
        <f aca="false">L82/'DNSP Inputs O &amp; M'!$D$25*(J72+J73)/J72*0.8</f>
        <v>108</v>
      </c>
      <c r="N82" s="329"/>
      <c r="O82" s="281"/>
      <c r="Q82" s="341" t="n">
        <f aca="false">'DNSP Inputs O &amp; M'!$E$14</f>
        <v>35</v>
      </c>
      <c r="R82" s="131" t="n">
        <v>1</v>
      </c>
      <c r="S82" s="342" t="n">
        <f aca="false">'DNSP Inputs O &amp; M'!$E$17</f>
        <v>8</v>
      </c>
      <c r="T82" s="328" t="n">
        <f aca="false">Q82*R82*S82</f>
        <v>280</v>
      </c>
      <c r="U82" s="334" t="n">
        <f aca="false">T82/'DNSP Inputs O &amp; M'!$E$25*(R72+R73)/R72*0.8</f>
        <v>84</v>
      </c>
      <c r="V82" s="329"/>
      <c r="X82" s="341" t="n">
        <f aca="false">'DNSP Inputs O &amp; M'!$E$15</f>
        <v>45</v>
      </c>
      <c r="Y82" s="131" t="n">
        <v>1</v>
      </c>
      <c r="Z82" s="342" t="n">
        <f aca="false">'DNSP Inputs O &amp; M'!$E$17</f>
        <v>8</v>
      </c>
      <c r="AA82" s="328" t="n">
        <f aca="false">X82*Y82*Z82</f>
        <v>360</v>
      </c>
      <c r="AB82" s="334" t="n">
        <f aca="false">AA82/'DNSP Inputs O &amp; M'!$E$25*(Y72+Y73)/Y72*0.8</f>
        <v>108</v>
      </c>
      <c r="AC82" s="329"/>
      <c r="AD82" s="281"/>
      <c r="AF82" s="341" t="n">
        <f aca="false">'DNSP Inputs O &amp; M'!$F$14</f>
        <v>35</v>
      </c>
      <c r="AG82" s="131" t="n">
        <v>1</v>
      </c>
      <c r="AH82" s="342" t="n">
        <f aca="false">'DNSP Inputs O &amp; M'!$F$17</f>
        <v>8</v>
      </c>
      <c r="AI82" s="328" t="n">
        <f aca="false">AF82*AG82*AH82</f>
        <v>280</v>
      </c>
      <c r="AJ82" s="334" t="n">
        <f aca="false">AI82/'DNSP Inputs O &amp; M'!$F$25*(AG72+AG73)/AG72*0.8</f>
        <v>84</v>
      </c>
      <c r="AK82" s="329"/>
      <c r="AM82" s="341" t="n">
        <f aca="false">'DNSP Inputs O &amp; M'!$F$15</f>
        <v>45</v>
      </c>
      <c r="AN82" s="131" t="n">
        <v>1</v>
      </c>
      <c r="AO82" s="342" t="n">
        <f aca="false">'DNSP Inputs O &amp; M'!$F$17</f>
        <v>8</v>
      </c>
      <c r="AP82" s="328" t="n">
        <f aca="false">AM82*AN82*AO82</f>
        <v>360</v>
      </c>
      <c r="AQ82" s="334" t="n">
        <f aca="false">AP82/'DNSP Inputs O &amp; M'!$F$25*(AN72+AN73)/AN72*0.8</f>
        <v>108</v>
      </c>
      <c r="AR82" s="329"/>
      <c r="AS82" s="281"/>
      <c r="AU82" s="341" t="n">
        <f aca="false">'DNSP Inputs O &amp; M'!$G$14</f>
        <v>35</v>
      </c>
      <c r="AV82" s="131" t="n">
        <v>1</v>
      </c>
      <c r="AW82" s="342" t="n">
        <f aca="false">'DNSP Inputs O &amp; M'!$G$17</f>
        <v>8</v>
      </c>
      <c r="AX82" s="328" t="n">
        <f aca="false">AU82*AV82*AW82</f>
        <v>280</v>
      </c>
      <c r="AY82" s="334" t="n">
        <f aca="false">AX82/'DNSP Inputs O &amp; M'!$G$25*(AV72+AV73)/AV72*0.8</f>
        <v>84</v>
      </c>
      <c r="AZ82" s="329"/>
      <c r="BB82" s="341" t="n">
        <f aca="false">'DNSP Inputs O &amp; M'!$G$15</f>
        <v>45</v>
      </c>
      <c r="BC82" s="131" t="n">
        <v>1</v>
      </c>
      <c r="BD82" s="342" t="n">
        <f aca="false">'DNSP Inputs O &amp; M'!$G$17</f>
        <v>8</v>
      </c>
      <c r="BE82" s="328" t="n">
        <f aca="false">BB82*BC82*BD82</f>
        <v>360</v>
      </c>
      <c r="BF82" s="334" t="n">
        <f aca="false">BE82/'DNSP Inputs O &amp; M'!$G$25*(BC72+BC73)/BC72*0.8</f>
        <v>108</v>
      </c>
      <c r="BG82" s="329"/>
      <c r="BH82" s="281"/>
      <c r="BJ82" s="341" t="n">
        <f aca="false">'DNSP Inputs O &amp; M'!$H$14</f>
        <v>35</v>
      </c>
      <c r="BK82" s="131" t="n">
        <v>1</v>
      </c>
      <c r="BL82" s="342" t="n">
        <f aca="false">'DNSP Inputs O &amp; M'!$H$17</f>
        <v>8</v>
      </c>
      <c r="BM82" s="328" t="n">
        <f aca="false">BJ82*BK82*BL82</f>
        <v>280</v>
      </c>
      <c r="BN82" s="334" t="n">
        <f aca="false">BM82/'DNSP Inputs O &amp; M'!$H$25*(BK72+BK73)/BK72*0.8</f>
        <v>84</v>
      </c>
      <c r="BO82" s="329"/>
      <c r="BQ82" s="341" t="n">
        <f aca="false">'DNSP Inputs O &amp; M'!$H$15</f>
        <v>45</v>
      </c>
      <c r="BR82" s="131" t="n">
        <v>1</v>
      </c>
      <c r="BS82" s="342" t="n">
        <f aca="false">'DNSP Inputs O &amp; M'!$H$17</f>
        <v>8</v>
      </c>
      <c r="BT82" s="328" t="n">
        <f aca="false">BQ82*BR82*BS82</f>
        <v>360</v>
      </c>
      <c r="BU82" s="334" t="n">
        <f aca="false">BT82/'DNSP Inputs O &amp; M'!$H$25*(BR72+BR73)/BR72*0.8</f>
        <v>108</v>
      </c>
      <c r="BV82" s="329"/>
      <c r="BW82" s="281"/>
    </row>
    <row r="83" customFormat="false" ht="12.75" hidden="false" customHeight="false" outlineLevel="0" collapsed="false">
      <c r="A83" s="336" t="s">
        <v>355</v>
      </c>
      <c r="B83" s="340"/>
      <c r="C83" s="131"/>
      <c r="D83" s="131"/>
      <c r="E83" s="328"/>
      <c r="F83" s="339"/>
      <c r="G83" s="174"/>
      <c r="I83" s="340"/>
      <c r="J83" s="131"/>
      <c r="K83" s="131"/>
      <c r="L83" s="328"/>
      <c r="M83" s="339"/>
      <c r="N83" s="174"/>
      <c r="O83" s="281"/>
      <c r="Q83" s="340"/>
      <c r="R83" s="131"/>
      <c r="S83" s="131"/>
      <c r="T83" s="328"/>
      <c r="U83" s="339"/>
      <c r="V83" s="174"/>
      <c r="X83" s="340"/>
      <c r="Y83" s="131"/>
      <c r="Z83" s="131"/>
      <c r="AA83" s="328"/>
      <c r="AB83" s="339"/>
      <c r="AC83" s="174"/>
      <c r="AD83" s="281"/>
      <c r="AF83" s="340"/>
      <c r="AG83" s="131"/>
      <c r="AH83" s="131"/>
      <c r="AI83" s="328"/>
      <c r="AJ83" s="339"/>
      <c r="AK83" s="174"/>
      <c r="AM83" s="340"/>
      <c r="AN83" s="131"/>
      <c r="AO83" s="131"/>
      <c r="AP83" s="328"/>
      <c r="AQ83" s="339"/>
      <c r="AR83" s="174"/>
      <c r="AS83" s="281"/>
      <c r="AU83" s="340"/>
      <c r="AV83" s="131"/>
      <c r="AW83" s="131"/>
      <c r="AX83" s="328"/>
      <c r="AY83" s="339"/>
      <c r="AZ83" s="174"/>
      <c r="BB83" s="340"/>
      <c r="BC83" s="131"/>
      <c r="BD83" s="131"/>
      <c r="BE83" s="328"/>
      <c r="BF83" s="339"/>
      <c r="BG83" s="174"/>
      <c r="BH83" s="281"/>
      <c r="BJ83" s="340"/>
      <c r="BK83" s="131"/>
      <c r="BL83" s="131"/>
      <c r="BM83" s="328"/>
      <c r="BN83" s="339"/>
      <c r="BO83" s="174"/>
      <c r="BQ83" s="340"/>
      <c r="BR83" s="131"/>
      <c r="BS83" s="131"/>
      <c r="BT83" s="328"/>
      <c r="BU83" s="339"/>
      <c r="BV83" s="174"/>
      <c r="BW83" s="281"/>
    </row>
    <row r="84" customFormat="false" ht="12.75" hidden="false" customHeight="false" outlineLevel="0" collapsed="false">
      <c r="A84" s="331" t="s">
        <v>353</v>
      </c>
      <c r="B84" s="341" t="n">
        <f aca="false">'DNSP Inputs O &amp; M'!$D$12</f>
        <v>72.684978520857</v>
      </c>
      <c r="C84" s="333" t="n">
        <f aca="false">'DNSP Inputs O &amp; M'!$D$33</f>
        <v>2</v>
      </c>
      <c r="D84" s="342" t="n">
        <f aca="false">'DNSP Inputs O &amp; M'!$D$17</f>
        <v>8</v>
      </c>
      <c r="E84" s="328" t="n">
        <f aca="false">B84*C84*D84</f>
        <v>1162.95965633371</v>
      </c>
      <c r="F84" s="334" t="n">
        <f aca="false">(E84+E85)/'DNSP Inputs O &amp; M'!$D$36</f>
        <v>48.0986552111237</v>
      </c>
      <c r="G84" s="338" t="n">
        <f aca="false">F84*D61</f>
        <v>2.35683410534506</v>
      </c>
      <c r="H84" s="335"/>
      <c r="I84" s="341" t="n">
        <f aca="false">'DNSP Inputs O &amp; M'!$D$12</f>
        <v>72.684978520857</v>
      </c>
      <c r="J84" s="333" t="n">
        <f aca="false">'DNSP Inputs O &amp; M'!$D$33</f>
        <v>2</v>
      </c>
      <c r="K84" s="342" t="n">
        <f aca="false">'DNSP Inputs O &amp; M'!$D$17</f>
        <v>8</v>
      </c>
      <c r="L84" s="328" t="n">
        <f aca="false">I84*J84*K84</f>
        <v>1162.95965633371</v>
      </c>
      <c r="M84" s="334" t="n">
        <f aca="false">(L84+L85)/'DNSP Inputs O &amp; M'!$D$37</f>
        <v>60.9183862533485</v>
      </c>
      <c r="N84" s="338" t="n">
        <f aca="false">M84*D61</f>
        <v>2.98500092641408</v>
      </c>
      <c r="O84" s="281"/>
      <c r="Q84" s="341" t="n">
        <f aca="false">'DNSP Inputs O &amp; M'!$E$12</f>
        <v>74.2926592132637</v>
      </c>
      <c r="R84" s="333" t="n">
        <f aca="false">'DNSP Inputs O &amp; M'!$E$33</f>
        <v>2</v>
      </c>
      <c r="S84" s="342" t="n">
        <f aca="false">'DNSP Inputs O &amp; M'!$E$17</f>
        <v>8</v>
      </c>
      <c r="T84" s="328" t="n">
        <f aca="false">Q84*R84*S84</f>
        <v>1188.68254741222</v>
      </c>
      <c r="U84" s="334" t="n">
        <f aca="false">(T84+T85)/'DNSP Inputs O &amp; M'!$E$36</f>
        <v>48.9560849137406</v>
      </c>
      <c r="V84" s="338" t="n">
        <f aca="false">U84*S61</f>
        <v>2.39884816077329</v>
      </c>
      <c r="W84" s="335"/>
      <c r="X84" s="341" t="n">
        <f aca="false">'DNSP Inputs O &amp; M'!$E$12</f>
        <v>74.2926592132637</v>
      </c>
      <c r="Y84" s="333" t="n">
        <f aca="false">'DNSP Inputs O &amp; M'!$E$33</f>
        <v>2</v>
      </c>
      <c r="Z84" s="342" t="n">
        <f aca="false">'DNSP Inputs O &amp; M'!$E$17</f>
        <v>8</v>
      </c>
      <c r="AA84" s="328" t="n">
        <f aca="false">X84*Y84*Z84</f>
        <v>1188.68254741222</v>
      </c>
      <c r="AB84" s="334" t="n">
        <f aca="false">(AA84+AA85)/'DNSP Inputs O &amp; M'!$E$37</f>
        <v>61.9473018964888</v>
      </c>
      <c r="AC84" s="338" t="n">
        <f aca="false">AB84*S61</f>
        <v>3.03541779292795</v>
      </c>
      <c r="AD84" s="281"/>
      <c r="AF84" s="341" t="n">
        <f aca="false">'DNSP Inputs O &amp; M'!$F$12</f>
        <v>76.0375424909198</v>
      </c>
      <c r="AG84" s="333" t="n">
        <f aca="false">'DNSP Inputs O &amp; M'!$F$33</f>
        <v>2</v>
      </c>
      <c r="AH84" s="342" t="n">
        <f aca="false">'DNSP Inputs O &amp; M'!$F$17</f>
        <v>8</v>
      </c>
      <c r="AI84" s="328" t="n">
        <f aca="false">AF84*AG84*AH84</f>
        <v>1216.60067985472</v>
      </c>
      <c r="AJ84" s="334" t="n">
        <f aca="false">(AI84+AI85)/'DNSP Inputs O &amp; M'!$F$36</f>
        <v>49.8866893284905</v>
      </c>
      <c r="AK84" s="338" t="n">
        <f aca="false">AJ84*AH61</f>
        <v>2.44444777709604</v>
      </c>
      <c r="AL84" s="335"/>
      <c r="AM84" s="341" t="n">
        <f aca="false">'DNSP Inputs O &amp; M'!$F$12</f>
        <v>76.0375424909198</v>
      </c>
      <c r="AN84" s="333" t="n">
        <f aca="false">'DNSP Inputs O &amp; M'!$F$33</f>
        <v>2</v>
      </c>
      <c r="AO84" s="342" t="n">
        <f aca="false">'DNSP Inputs O &amp; M'!$F$17</f>
        <v>8</v>
      </c>
      <c r="AP84" s="328" t="n">
        <f aca="false">AM84*AN84*AO84</f>
        <v>1216.60067985472</v>
      </c>
      <c r="AQ84" s="334" t="n">
        <f aca="false">(AP84+AP85)/'DNSP Inputs O &amp; M'!$F$37</f>
        <v>63.0640271941887</v>
      </c>
      <c r="AR84" s="338" t="n">
        <f aca="false">AQ84*AH61</f>
        <v>3.09013733251524</v>
      </c>
      <c r="AS84" s="281"/>
      <c r="AU84" s="341" t="n">
        <f aca="false">'DNSP Inputs O &amp; M'!$G$12</f>
        <v>77.6286651075635</v>
      </c>
      <c r="AV84" s="333" t="n">
        <f aca="false">'DNSP Inputs O &amp; M'!$G$33</f>
        <v>2</v>
      </c>
      <c r="AW84" s="342" t="n">
        <f aca="false">'DNSP Inputs O &amp; M'!$G$17</f>
        <v>8</v>
      </c>
      <c r="AX84" s="328" t="n">
        <f aca="false">AU84*AV84*AW84</f>
        <v>1242.05864172102</v>
      </c>
      <c r="AY84" s="334" t="n">
        <f aca="false">(AX84+AX85)/'DNSP Inputs O &amp; M'!$G$36</f>
        <v>50.7352880573672</v>
      </c>
      <c r="AZ84" s="338" t="n">
        <f aca="false">AY84*AW61</f>
        <v>2.48602911481099</v>
      </c>
      <c r="BA84" s="335"/>
      <c r="BB84" s="341" t="n">
        <f aca="false">'DNSP Inputs O &amp; M'!$G$12</f>
        <v>77.6286651075635</v>
      </c>
      <c r="BC84" s="333" t="n">
        <f aca="false">'DNSP Inputs O &amp; M'!$G$33</f>
        <v>2</v>
      </c>
      <c r="BD84" s="342" t="n">
        <f aca="false">'DNSP Inputs O &amp; M'!$G$17</f>
        <v>8</v>
      </c>
      <c r="BE84" s="328" t="n">
        <f aca="false">BB84*BC84*BD84</f>
        <v>1242.05864172102</v>
      </c>
      <c r="BF84" s="334" t="n">
        <f aca="false">(BE84+BE85)/'DNSP Inputs O &amp; M'!$G$37</f>
        <v>64.0823456688407</v>
      </c>
      <c r="BG84" s="338" t="n">
        <f aca="false">BF84*AW61</f>
        <v>3.14003493777319</v>
      </c>
      <c r="BH84" s="281"/>
      <c r="BJ84" s="341" t="n">
        <f aca="false">'DNSP Inputs O &amp; M'!$H$12</f>
        <v>79.0990463224498</v>
      </c>
      <c r="BK84" s="333" t="n">
        <f aca="false">'DNSP Inputs O &amp; M'!$H$33</f>
        <v>2</v>
      </c>
      <c r="BL84" s="342" t="n">
        <f aca="false">'DNSP Inputs O &amp; M'!$H$17</f>
        <v>8</v>
      </c>
      <c r="BM84" s="328" t="n">
        <f aca="false">BJ84*BK84*BL84</f>
        <v>1265.5847411592</v>
      </c>
      <c r="BN84" s="334" t="n">
        <f aca="false">(BM84+BM85)/'DNSP Inputs O &amp; M'!$H$36</f>
        <v>51.5194913719732</v>
      </c>
      <c r="BO84" s="338" t="n">
        <f aca="false">BN84*BL61</f>
        <v>2.52445507722669</v>
      </c>
      <c r="BP84" s="335"/>
      <c r="BQ84" s="341" t="n">
        <f aca="false">'DNSP Inputs O &amp; M'!$H$12</f>
        <v>79.0990463224498</v>
      </c>
      <c r="BR84" s="333" t="n">
        <f aca="false">'DNSP Inputs O &amp; M'!$H$33</f>
        <v>2</v>
      </c>
      <c r="BS84" s="342" t="n">
        <f aca="false">'DNSP Inputs O &amp; M'!$H$17</f>
        <v>8</v>
      </c>
      <c r="BT84" s="328" t="n">
        <f aca="false">BQ84*BR84*BS84</f>
        <v>1265.5847411592</v>
      </c>
      <c r="BU84" s="334" t="n">
        <f aca="false">(BT84+BT85)/'DNSP Inputs O &amp; M'!$H$37</f>
        <v>65.0233896463679</v>
      </c>
      <c r="BV84" s="338" t="n">
        <f aca="false">BU84*BL61</f>
        <v>3.18614609267203</v>
      </c>
      <c r="BW84" s="281"/>
    </row>
    <row r="85" customFormat="false" ht="12.75" hidden="false" customHeight="false" outlineLevel="0" collapsed="false">
      <c r="A85" s="331" t="s">
        <v>354</v>
      </c>
      <c r="B85" s="341" t="n">
        <f aca="false">'DNSP Inputs O &amp; M'!$D$14</f>
        <v>35</v>
      </c>
      <c r="C85" s="131" t="n">
        <v>1</v>
      </c>
      <c r="D85" s="342" t="n">
        <f aca="false">'DNSP Inputs O &amp; M'!$D$17</f>
        <v>8</v>
      </c>
      <c r="E85" s="328" t="n">
        <f aca="false">B85*C85*D85</f>
        <v>280</v>
      </c>
      <c r="F85" s="339"/>
      <c r="G85" s="174"/>
      <c r="I85" s="341" t="n">
        <f aca="false">'DNSP Inputs O &amp; M'!$D$15</f>
        <v>45</v>
      </c>
      <c r="J85" s="131" t="n">
        <v>1</v>
      </c>
      <c r="K85" s="342" t="n">
        <f aca="false">'DNSP Inputs O &amp; M'!$D$17</f>
        <v>8</v>
      </c>
      <c r="L85" s="328" t="n">
        <f aca="false">I85*J85*K85</f>
        <v>360</v>
      </c>
      <c r="M85" s="339"/>
      <c r="N85" s="174"/>
      <c r="O85" s="281"/>
      <c r="Q85" s="341" t="n">
        <f aca="false">'DNSP Inputs O &amp; M'!$E$14</f>
        <v>35</v>
      </c>
      <c r="R85" s="131" t="n">
        <v>1</v>
      </c>
      <c r="S85" s="342" t="n">
        <f aca="false">'DNSP Inputs O &amp; M'!$E$17</f>
        <v>8</v>
      </c>
      <c r="T85" s="328" t="n">
        <f aca="false">Q85*R85*S85</f>
        <v>280</v>
      </c>
      <c r="U85" s="339"/>
      <c r="V85" s="174"/>
      <c r="X85" s="341" t="n">
        <f aca="false">'DNSP Inputs O &amp; M'!$E$15</f>
        <v>45</v>
      </c>
      <c r="Y85" s="131" t="n">
        <v>1</v>
      </c>
      <c r="Z85" s="342" t="n">
        <f aca="false">'DNSP Inputs O &amp; M'!$E$17</f>
        <v>8</v>
      </c>
      <c r="AA85" s="328" t="n">
        <f aca="false">X85*Y85*Z85</f>
        <v>360</v>
      </c>
      <c r="AB85" s="339"/>
      <c r="AC85" s="174"/>
      <c r="AD85" s="281"/>
      <c r="AF85" s="341" t="n">
        <f aca="false">'DNSP Inputs O &amp; M'!$F$14</f>
        <v>35</v>
      </c>
      <c r="AG85" s="131" t="n">
        <v>1</v>
      </c>
      <c r="AH85" s="342" t="n">
        <f aca="false">'DNSP Inputs O &amp; M'!$F$17</f>
        <v>8</v>
      </c>
      <c r="AI85" s="328" t="n">
        <f aca="false">AF85*AG85*AH85</f>
        <v>280</v>
      </c>
      <c r="AJ85" s="339"/>
      <c r="AK85" s="174"/>
      <c r="AM85" s="341" t="n">
        <f aca="false">'DNSP Inputs O &amp; M'!$F$15</f>
        <v>45</v>
      </c>
      <c r="AN85" s="131" t="n">
        <v>1</v>
      </c>
      <c r="AO85" s="342" t="n">
        <f aca="false">'DNSP Inputs O &amp; M'!$F$17</f>
        <v>8</v>
      </c>
      <c r="AP85" s="328" t="n">
        <f aca="false">AM85*AN85*AO85</f>
        <v>360</v>
      </c>
      <c r="AQ85" s="339"/>
      <c r="AR85" s="174"/>
      <c r="AS85" s="281"/>
      <c r="AU85" s="341" t="n">
        <f aca="false">'DNSP Inputs O &amp; M'!$G$14</f>
        <v>35</v>
      </c>
      <c r="AV85" s="131" t="n">
        <v>1</v>
      </c>
      <c r="AW85" s="342" t="n">
        <f aca="false">'DNSP Inputs O &amp; M'!$G$17</f>
        <v>8</v>
      </c>
      <c r="AX85" s="328" t="n">
        <f aca="false">AU85*AV85*AW85</f>
        <v>280</v>
      </c>
      <c r="AY85" s="339"/>
      <c r="AZ85" s="174"/>
      <c r="BB85" s="341" t="n">
        <f aca="false">'DNSP Inputs O &amp; M'!$G$15</f>
        <v>45</v>
      </c>
      <c r="BC85" s="131" t="n">
        <v>1</v>
      </c>
      <c r="BD85" s="342" t="n">
        <f aca="false">'DNSP Inputs O &amp; M'!$G$17</f>
        <v>8</v>
      </c>
      <c r="BE85" s="328" t="n">
        <f aca="false">BB85*BC85*BD85</f>
        <v>360</v>
      </c>
      <c r="BF85" s="339"/>
      <c r="BG85" s="174"/>
      <c r="BH85" s="281"/>
      <c r="BJ85" s="341" t="n">
        <f aca="false">'DNSP Inputs O &amp; M'!$H$14</f>
        <v>35</v>
      </c>
      <c r="BK85" s="131" t="n">
        <v>1</v>
      </c>
      <c r="BL85" s="342" t="n">
        <f aca="false">'DNSP Inputs O &amp; M'!$H$17</f>
        <v>8</v>
      </c>
      <c r="BM85" s="328" t="n">
        <f aca="false">BJ85*BK85*BL85</f>
        <v>280</v>
      </c>
      <c r="BN85" s="339"/>
      <c r="BO85" s="174"/>
      <c r="BQ85" s="341" t="n">
        <f aca="false">'DNSP Inputs O &amp; M'!$H$15</f>
        <v>45</v>
      </c>
      <c r="BR85" s="131" t="n">
        <v>1</v>
      </c>
      <c r="BS85" s="342" t="n">
        <f aca="false">'DNSP Inputs O &amp; M'!$H$17</f>
        <v>8</v>
      </c>
      <c r="BT85" s="328" t="n">
        <f aca="false">BQ85*BR85*BS85</f>
        <v>360</v>
      </c>
      <c r="BU85" s="339"/>
      <c r="BV85" s="174"/>
      <c r="BW85" s="281"/>
    </row>
    <row r="86" s="110" customFormat="true" ht="12.75" hidden="false" customHeight="false" outlineLevel="0" collapsed="false">
      <c r="A86" s="336" t="s">
        <v>232</v>
      </c>
      <c r="B86" s="343"/>
      <c r="C86" s="158"/>
      <c r="D86" s="344"/>
      <c r="E86" s="328"/>
      <c r="F86" s="339"/>
      <c r="G86" s="345" t="n">
        <f aca="false">'DNSP Inputs O &amp; M'!$D$48</f>
        <v>0.0965106054431982</v>
      </c>
      <c r="I86" s="343"/>
      <c r="J86" s="158"/>
      <c r="K86" s="344"/>
      <c r="L86" s="328"/>
      <c r="M86" s="339"/>
      <c r="N86" s="345" t="n">
        <f aca="false">'DNSP Inputs O &amp; M'!$D$48</f>
        <v>0.0965106054431982</v>
      </c>
      <c r="O86" s="285"/>
      <c r="Q86" s="343"/>
      <c r="R86" s="158"/>
      <c r="S86" s="344"/>
      <c r="T86" s="328"/>
      <c r="U86" s="339"/>
      <c r="V86" s="345" t="n">
        <f aca="false">'DNSP Inputs O &amp; M'!$E$48</f>
        <v>0.0954193415005222</v>
      </c>
      <c r="X86" s="343"/>
      <c r="Y86" s="158"/>
      <c r="Z86" s="344"/>
      <c r="AA86" s="328"/>
      <c r="AB86" s="339"/>
      <c r="AC86" s="345" t="n">
        <f aca="false">'DNSP Inputs O &amp; M'!$E$48</f>
        <v>0.0954193415005222</v>
      </c>
      <c r="AD86" s="285"/>
      <c r="AF86" s="343"/>
      <c r="AG86" s="158"/>
      <c r="AH86" s="344"/>
      <c r="AI86" s="328"/>
      <c r="AJ86" s="339"/>
      <c r="AK86" s="345" t="n">
        <f aca="false">'DNSP Inputs O &amp; M'!$F$48</f>
        <v>0.0943737515139123</v>
      </c>
      <c r="AM86" s="343"/>
      <c r="AN86" s="158"/>
      <c r="AO86" s="344"/>
      <c r="AP86" s="328"/>
      <c r="AQ86" s="339"/>
      <c r="AR86" s="345" t="n">
        <f aca="false">'DNSP Inputs O &amp; M'!$F$48</f>
        <v>0.0943737515139123</v>
      </c>
      <c r="AS86" s="285"/>
      <c r="AU86" s="343"/>
      <c r="AV86" s="158"/>
      <c r="AW86" s="344"/>
      <c r="AX86" s="328"/>
      <c r="AY86" s="339"/>
      <c r="AZ86" s="345" t="n">
        <f aca="false">'DNSP Inputs O &amp; M'!$G$48</f>
        <v>0.0934128380377076</v>
      </c>
      <c r="BB86" s="343"/>
      <c r="BC86" s="158"/>
      <c r="BD86" s="344"/>
      <c r="BE86" s="328"/>
      <c r="BF86" s="339"/>
      <c r="BG86" s="345" t="n">
        <f aca="false">'DNSP Inputs O &amp; M'!$G$48</f>
        <v>0.0934128380377076</v>
      </c>
      <c r="BH86" s="285"/>
      <c r="BJ86" s="343"/>
      <c r="BK86" s="158"/>
      <c r="BL86" s="344"/>
      <c r="BM86" s="328"/>
      <c r="BN86" s="339"/>
      <c r="BO86" s="345" t="n">
        <f aca="false">'DNSP Inputs O &amp; M'!$H$48</f>
        <v>0.0925611675048595</v>
      </c>
      <c r="BQ86" s="343"/>
      <c r="BR86" s="158"/>
      <c r="BS86" s="344"/>
      <c r="BT86" s="328"/>
      <c r="BU86" s="339"/>
      <c r="BV86" s="345" t="n">
        <f aca="false">'DNSP Inputs O &amp; M'!$H$48</f>
        <v>0.0925611675048595</v>
      </c>
      <c r="BW86" s="285"/>
    </row>
    <row r="87" s="110" customFormat="true" ht="12.75" hidden="false" customHeight="false" outlineLevel="0" collapsed="false">
      <c r="A87" s="346"/>
      <c r="B87" s="343"/>
      <c r="C87" s="158"/>
      <c r="D87" s="344"/>
      <c r="E87" s="328"/>
      <c r="F87" s="339"/>
      <c r="G87" s="347"/>
      <c r="I87" s="343"/>
      <c r="J87" s="158"/>
      <c r="K87" s="344"/>
      <c r="L87" s="328"/>
      <c r="M87" s="339"/>
      <c r="N87" s="347"/>
      <c r="O87" s="285"/>
      <c r="Q87" s="343"/>
      <c r="R87" s="158"/>
      <c r="S87" s="344"/>
      <c r="T87" s="328"/>
      <c r="U87" s="339"/>
      <c r="V87" s="347"/>
      <c r="X87" s="343"/>
      <c r="Y87" s="158"/>
      <c r="Z87" s="344"/>
      <c r="AA87" s="328"/>
      <c r="AB87" s="339"/>
      <c r="AC87" s="347"/>
      <c r="AD87" s="285"/>
      <c r="AF87" s="343"/>
      <c r="AG87" s="158"/>
      <c r="AH87" s="344"/>
      <c r="AI87" s="328"/>
      <c r="AJ87" s="339"/>
      <c r="AK87" s="347"/>
      <c r="AM87" s="343"/>
      <c r="AN87" s="158"/>
      <c r="AO87" s="344"/>
      <c r="AP87" s="328"/>
      <c r="AQ87" s="339"/>
      <c r="AR87" s="347"/>
      <c r="AS87" s="285"/>
      <c r="AU87" s="343"/>
      <c r="AV87" s="158"/>
      <c r="AW87" s="344"/>
      <c r="AX87" s="328"/>
      <c r="AY87" s="339"/>
      <c r="AZ87" s="347"/>
      <c r="BB87" s="343"/>
      <c r="BC87" s="158"/>
      <c r="BD87" s="344"/>
      <c r="BE87" s="328"/>
      <c r="BF87" s="339"/>
      <c r="BG87" s="347"/>
      <c r="BH87" s="285"/>
      <c r="BJ87" s="343"/>
      <c r="BK87" s="158"/>
      <c r="BL87" s="344"/>
      <c r="BM87" s="328"/>
      <c r="BN87" s="339"/>
      <c r="BO87" s="347"/>
      <c r="BQ87" s="343"/>
      <c r="BR87" s="158"/>
      <c r="BS87" s="344"/>
      <c r="BT87" s="328"/>
      <c r="BU87" s="339"/>
      <c r="BV87" s="347"/>
      <c r="BW87" s="285"/>
    </row>
    <row r="88" customFormat="false" ht="12.75" hidden="false" customHeight="false" outlineLevel="0" collapsed="false">
      <c r="A88" s="330" t="s">
        <v>356</v>
      </c>
      <c r="B88" s="348" t="n">
        <f aca="false">'DNSP Inputs O &amp; M'!$D$18</f>
        <v>0.25</v>
      </c>
      <c r="C88" s="131"/>
      <c r="D88" s="131"/>
      <c r="E88" s="328"/>
      <c r="F88" s="339"/>
      <c r="G88" s="338" t="n">
        <f aca="false">B88*SUM(G72:G86)</f>
        <v>3.12104643297516</v>
      </c>
      <c r="H88" s="335"/>
      <c r="I88" s="348" t="n">
        <f aca="false">'DNSP Inputs O &amp; M'!$D$18</f>
        <v>0.25</v>
      </c>
      <c r="J88" s="131"/>
      <c r="K88" s="131"/>
      <c r="L88" s="328"/>
      <c r="M88" s="339"/>
      <c r="N88" s="338" t="n">
        <f aca="false">I88*SUM(N72:N86)</f>
        <v>3.66384360804803</v>
      </c>
      <c r="O88" s="281"/>
      <c r="Q88" s="348" t="n">
        <f aca="false">'DNSP Inputs O &amp; M'!$E$18</f>
        <v>0.25</v>
      </c>
      <c r="R88" s="131"/>
      <c r="S88" s="131"/>
      <c r="T88" s="328"/>
      <c r="U88" s="339"/>
      <c r="V88" s="338" t="n">
        <f aca="false">Q88*SUM(V72:V86)</f>
        <v>3.15271287341197</v>
      </c>
      <c r="W88" s="335"/>
      <c r="X88" s="348" t="n">
        <f aca="false">'DNSP Inputs O &amp; M'!$E$18</f>
        <v>0.25</v>
      </c>
      <c r="Y88" s="131"/>
      <c r="Z88" s="131"/>
      <c r="AA88" s="328"/>
      <c r="AB88" s="339"/>
      <c r="AC88" s="338" t="n">
        <f aca="false">X88*SUM(AC72:AC86)</f>
        <v>3.70189789976934</v>
      </c>
      <c r="AD88" s="281"/>
      <c r="AF88" s="348" t="n">
        <f aca="false">'DNSP Inputs O &amp; M'!$F$18</f>
        <v>0.25</v>
      </c>
      <c r="AG88" s="131"/>
      <c r="AH88" s="131"/>
      <c r="AI88" s="328"/>
      <c r="AJ88" s="339"/>
      <c r="AK88" s="338" t="n">
        <f aca="false">AF88*SUM(AK72:AK86)</f>
        <v>3.18711649036475</v>
      </c>
      <c r="AL88" s="335"/>
      <c r="AM88" s="348" t="n">
        <f aca="false">'DNSP Inputs O &amp; M'!$F$18</f>
        <v>0.25</v>
      </c>
      <c r="AN88" s="131"/>
      <c r="AO88" s="131"/>
      <c r="AP88" s="328"/>
      <c r="AQ88" s="339"/>
      <c r="AR88" s="338" t="n">
        <f aca="false">AM88*SUM(AR72:AR86)</f>
        <v>3.74323451961201</v>
      </c>
      <c r="AS88" s="281"/>
      <c r="AU88" s="348" t="n">
        <f aca="false">'DNSP Inputs O &amp; M'!$G$18</f>
        <v>0.25</v>
      </c>
      <c r="AV88" s="131"/>
      <c r="AW88" s="131"/>
      <c r="AX88" s="328"/>
      <c r="AY88" s="339"/>
      <c r="AZ88" s="338" t="n">
        <f aca="false">AU88*SUM(AZ72:AZ86)</f>
        <v>3.21848656464636</v>
      </c>
      <c r="BA88" s="335"/>
      <c r="BB88" s="348" t="n">
        <f aca="false">'DNSP Inputs O &amp; M'!$G$18</f>
        <v>0.25</v>
      </c>
      <c r="BC88" s="131"/>
      <c r="BD88" s="131"/>
      <c r="BE88" s="328"/>
      <c r="BF88" s="339"/>
      <c r="BG88" s="338" t="n">
        <f aca="false">BB88*SUM(BG72:BG86)</f>
        <v>3.78092665442374</v>
      </c>
      <c r="BH88" s="281"/>
      <c r="BJ88" s="348" t="n">
        <f aca="false">'DNSP Inputs O &amp; M'!$H$18</f>
        <v>0.25</v>
      </c>
      <c r="BK88" s="131"/>
      <c r="BL88" s="131"/>
      <c r="BM88" s="328"/>
      <c r="BN88" s="339"/>
      <c r="BO88" s="338" t="n">
        <f aca="false">BJ88*SUM(BO72:BO86)</f>
        <v>3.24748522048222</v>
      </c>
      <c r="BP88" s="335"/>
      <c r="BQ88" s="348" t="n">
        <f aca="false">'DNSP Inputs O &amp; M'!$H$18</f>
        <v>0.25</v>
      </c>
      <c r="BR88" s="131"/>
      <c r="BS88" s="131"/>
      <c r="BT88" s="328"/>
      <c r="BU88" s="339"/>
      <c r="BV88" s="338" t="n">
        <f aca="false">BQ88*SUM(BV72:BV86)</f>
        <v>3.81576762495342</v>
      </c>
      <c r="BW88" s="281"/>
    </row>
    <row r="89" customFormat="false" ht="12.75" hidden="false" customHeight="false" outlineLevel="0" collapsed="false">
      <c r="A89" s="331"/>
      <c r="B89" s="343"/>
      <c r="C89" s="158"/>
      <c r="D89" s="344"/>
      <c r="E89" s="328"/>
      <c r="F89" s="328"/>
      <c r="G89" s="329"/>
      <c r="I89" s="343"/>
      <c r="J89" s="158"/>
      <c r="K89" s="344"/>
      <c r="L89" s="328"/>
      <c r="M89" s="328"/>
      <c r="N89" s="329"/>
      <c r="O89" s="281"/>
      <c r="Q89" s="343"/>
      <c r="R89" s="158"/>
      <c r="S89" s="344"/>
      <c r="T89" s="328"/>
      <c r="U89" s="328"/>
      <c r="V89" s="329"/>
      <c r="X89" s="343"/>
      <c r="Y89" s="158"/>
      <c r="Z89" s="344"/>
      <c r="AA89" s="328"/>
      <c r="AB89" s="328"/>
      <c r="AC89" s="329"/>
      <c r="AD89" s="281"/>
      <c r="AF89" s="343"/>
      <c r="AG89" s="158"/>
      <c r="AH89" s="344"/>
      <c r="AI89" s="328"/>
      <c r="AJ89" s="328"/>
      <c r="AK89" s="329"/>
      <c r="AM89" s="343"/>
      <c r="AN89" s="158"/>
      <c r="AO89" s="344"/>
      <c r="AP89" s="328"/>
      <c r="AQ89" s="328"/>
      <c r="AR89" s="329"/>
      <c r="AS89" s="281"/>
      <c r="AU89" s="343"/>
      <c r="AV89" s="158"/>
      <c r="AW89" s="344"/>
      <c r="AX89" s="328"/>
      <c r="AY89" s="328"/>
      <c r="AZ89" s="329"/>
      <c r="BB89" s="343"/>
      <c r="BC89" s="158"/>
      <c r="BD89" s="344"/>
      <c r="BE89" s="328"/>
      <c r="BF89" s="328"/>
      <c r="BG89" s="329"/>
      <c r="BH89" s="281"/>
      <c r="BJ89" s="343"/>
      <c r="BK89" s="158"/>
      <c r="BL89" s="344"/>
      <c r="BM89" s="328"/>
      <c r="BN89" s="328"/>
      <c r="BO89" s="329"/>
      <c r="BQ89" s="343"/>
      <c r="BR89" s="158"/>
      <c r="BS89" s="344"/>
      <c r="BT89" s="328"/>
      <c r="BU89" s="328"/>
      <c r="BV89" s="329"/>
      <c r="BW89" s="281"/>
    </row>
    <row r="90" customFormat="false" ht="13.5" hidden="false" customHeight="false" outlineLevel="0" collapsed="false">
      <c r="A90" s="297"/>
      <c r="B90" s="343"/>
      <c r="C90" s="158"/>
      <c r="D90" s="344"/>
      <c r="E90" s="328"/>
      <c r="F90" s="328"/>
      <c r="G90" s="349" t="n">
        <f aca="false">SUM(G72,G76,G81,G84,G86,G88)</f>
        <v>15.6052321648758</v>
      </c>
      <c r="I90" s="343"/>
      <c r="J90" s="158"/>
      <c r="K90" s="344"/>
      <c r="L90" s="328"/>
      <c r="M90" s="328"/>
      <c r="N90" s="349" t="n">
        <f aca="false">SUM(N72,N76,N81,N84,N86,N88)</f>
        <v>18.3192180402402</v>
      </c>
      <c r="O90" s="281"/>
      <c r="Q90" s="343"/>
      <c r="R90" s="158"/>
      <c r="S90" s="344"/>
      <c r="T90" s="328"/>
      <c r="U90" s="328"/>
      <c r="V90" s="349" t="n">
        <f aca="false">SUM(V72,V76,V81,V84,V86,V88)</f>
        <v>15.7635643670598</v>
      </c>
      <c r="X90" s="343"/>
      <c r="Y90" s="158"/>
      <c r="Z90" s="344"/>
      <c r="AA90" s="328"/>
      <c r="AB90" s="328"/>
      <c r="AC90" s="349" t="n">
        <f aca="false">SUM(AC72,AC76,AC81,AC84,AC86,AC88)</f>
        <v>18.5094894988467</v>
      </c>
      <c r="AD90" s="281"/>
      <c r="AF90" s="343"/>
      <c r="AG90" s="158"/>
      <c r="AH90" s="344"/>
      <c r="AI90" s="328"/>
      <c r="AJ90" s="328"/>
      <c r="AK90" s="349" t="n">
        <f aca="false">SUM(AK72,AK76,AK81,AK84,AK86,AK88)</f>
        <v>15.9355824518238</v>
      </c>
      <c r="AM90" s="343"/>
      <c r="AN90" s="158"/>
      <c r="AO90" s="344"/>
      <c r="AP90" s="328"/>
      <c r="AQ90" s="328"/>
      <c r="AR90" s="349" t="n">
        <f aca="false">SUM(AR72,AR76,AR81,AR84,AR86,AR88)</f>
        <v>18.71617259806</v>
      </c>
      <c r="AS90" s="281"/>
      <c r="AU90" s="343"/>
      <c r="AV90" s="158"/>
      <c r="AW90" s="344"/>
      <c r="AX90" s="328"/>
      <c r="AY90" s="328"/>
      <c r="AZ90" s="349" t="n">
        <f aca="false">SUM(AZ72,AZ76,AZ81,AZ84,AZ86,AZ88)</f>
        <v>16.0924328232318</v>
      </c>
      <c r="BB90" s="343"/>
      <c r="BC90" s="158"/>
      <c r="BD90" s="344"/>
      <c r="BE90" s="328"/>
      <c r="BF90" s="328"/>
      <c r="BG90" s="349" t="n">
        <f aca="false">SUM(BG72,BG76,BG81,BG84,BG86,BG88)</f>
        <v>18.9046332721187</v>
      </c>
      <c r="BH90" s="281"/>
      <c r="BJ90" s="343"/>
      <c r="BK90" s="158"/>
      <c r="BL90" s="344"/>
      <c r="BM90" s="328"/>
      <c r="BN90" s="328"/>
      <c r="BO90" s="349" t="n">
        <f aca="false">SUM(BO72,BO76,BO81,BO84,BO86,BO88)</f>
        <v>16.2374261024111</v>
      </c>
      <c r="BQ90" s="343"/>
      <c r="BR90" s="158"/>
      <c r="BS90" s="344"/>
      <c r="BT90" s="328"/>
      <c r="BU90" s="328"/>
      <c r="BV90" s="349" t="n">
        <f aca="false">SUM(BV72,BV76,BV81,BV84,BV86,BV88)</f>
        <v>19.0788381247671</v>
      </c>
      <c r="BW90" s="281"/>
    </row>
    <row r="91" customFormat="false" ht="13.5" hidden="false" customHeight="false" outlineLevel="0" collapsed="false">
      <c r="A91" s="331"/>
      <c r="B91" s="343"/>
      <c r="C91" s="158"/>
      <c r="D91" s="344"/>
      <c r="E91" s="328"/>
      <c r="F91" s="328"/>
      <c r="G91" s="329"/>
      <c r="I91" s="343"/>
      <c r="J91" s="158"/>
      <c r="K91" s="344"/>
      <c r="L91" s="328"/>
      <c r="M91" s="328"/>
      <c r="N91" s="329"/>
      <c r="O91" s="281"/>
      <c r="Q91" s="343"/>
      <c r="R91" s="158"/>
      <c r="S91" s="344"/>
      <c r="T91" s="328"/>
      <c r="U91" s="328"/>
      <c r="V91" s="329"/>
      <c r="X91" s="343"/>
      <c r="Y91" s="158"/>
      <c r="Z91" s="344"/>
      <c r="AA91" s="328"/>
      <c r="AB91" s="328"/>
      <c r="AC91" s="329"/>
      <c r="AD91" s="281"/>
      <c r="AF91" s="343"/>
      <c r="AG91" s="158"/>
      <c r="AH91" s="344"/>
      <c r="AI91" s="328"/>
      <c r="AJ91" s="328"/>
      <c r="AK91" s="329"/>
      <c r="AM91" s="343"/>
      <c r="AN91" s="158"/>
      <c r="AO91" s="344"/>
      <c r="AP91" s="328"/>
      <c r="AQ91" s="328"/>
      <c r="AR91" s="329"/>
      <c r="AS91" s="281"/>
      <c r="AU91" s="343"/>
      <c r="AV91" s="158"/>
      <c r="AW91" s="344"/>
      <c r="AX91" s="328"/>
      <c r="AY91" s="328"/>
      <c r="AZ91" s="329"/>
      <c r="BB91" s="343"/>
      <c r="BC91" s="158"/>
      <c r="BD91" s="344"/>
      <c r="BE91" s="328"/>
      <c r="BF91" s="328"/>
      <c r="BG91" s="329"/>
      <c r="BH91" s="281"/>
      <c r="BJ91" s="343"/>
      <c r="BK91" s="158"/>
      <c r="BL91" s="344"/>
      <c r="BM91" s="328"/>
      <c r="BN91" s="328"/>
      <c r="BO91" s="329"/>
      <c r="BQ91" s="343"/>
      <c r="BR91" s="158"/>
      <c r="BS91" s="344"/>
      <c r="BT91" s="328"/>
      <c r="BU91" s="328"/>
      <c r="BV91" s="329"/>
      <c r="BW91" s="281"/>
    </row>
    <row r="92" customFormat="false" ht="12.75" hidden="false" customHeight="false" outlineLevel="0" collapsed="false">
      <c r="A92" s="350" t="s">
        <v>357</v>
      </c>
      <c r="B92" s="343"/>
      <c r="C92" s="158"/>
      <c r="D92" s="344"/>
      <c r="E92" s="328"/>
      <c r="F92" s="328"/>
      <c r="G92" s="329"/>
      <c r="I92" s="343"/>
      <c r="J92" s="158"/>
      <c r="K92" s="344"/>
      <c r="L92" s="328"/>
      <c r="M92" s="328"/>
      <c r="N92" s="329"/>
      <c r="O92" s="281"/>
      <c r="Q92" s="343"/>
      <c r="R92" s="158"/>
      <c r="S92" s="344"/>
      <c r="T92" s="328"/>
      <c r="U92" s="328"/>
      <c r="V92" s="329"/>
      <c r="X92" s="343"/>
      <c r="Y92" s="158"/>
      <c r="Z92" s="344"/>
      <c r="AA92" s="328"/>
      <c r="AB92" s="328"/>
      <c r="AC92" s="329"/>
      <c r="AD92" s="281"/>
      <c r="AF92" s="343"/>
      <c r="AG92" s="158"/>
      <c r="AH92" s="344"/>
      <c r="AI92" s="328"/>
      <c r="AJ92" s="328"/>
      <c r="AK92" s="329"/>
      <c r="AM92" s="343"/>
      <c r="AN92" s="158"/>
      <c r="AO92" s="344"/>
      <c r="AP92" s="328"/>
      <c r="AQ92" s="328"/>
      <c r="AR92" s="329"/>
      <c r="AS92" s="281"/>
      <c r="AU92" s="343"/>
      <c r="AV92" s="158"/>
      <c r="AW92" s="344"/>
      <c r="AX92" s="328"/>
      <c r="AY92" s="328"/>
      <c r="AZ92" s="329"/>
      <c r="BB92" s="343"/>
      <c r="BC92" s="158"/>
      <c r="BD92" s="344"/>
      <c r="BE92" s="328"/>
      <c r="BF92" s="328"/>
      <c r="BG92" s="329"/>
      <c r="BH92" s="281"/>
      <c r="BJ92" s="343"/>
      <c r="BK92" s="158"/>
      <c r="BL92" s="344"/>
      <c r="BM92" s="328"/>
      <c r="BN92" s="328"/>
      <c r="BO92" s="329"/>
      <c r="BQ92" s="343"/>
      <c r="BR92" s="158"/>
      <c r="BS92" s="344"/>
      <c r="BT92" s="328"/>
      <c r="BU92" s="328"/>
      <c r="BV92" s="329"/>
      <c r="BW92" s="281"/>
    </row>
    <row r="93" customFormat="false" ht="13.5" hidden="false" customHeight="false" outlineLevel="0" collapsed="false">
      <c r="A93" s="331" t="s">
        <v>353</v>
      </c>
      <c r="B93" s="341" t="n">
        <f aca="false">'DNSP Inputs O &amp; M'!$D$12</f>
        <v>72.684978520857</v>
      </c>
      <c r="C93" s="131" t="n">
        <v>1</v>
      </c>
      <c r="D93" s="342" t="n">
        <f aca="false">'DNSP Inputs O &amp; M'!$D$17</f>
        <v>8</v>
      </c>
      <c r="E93" s="328" t="n">
        <f aca="false">B93*C93*D93</f>
        <v>581.479828166856</v>
      </c>
      <c r="F93" s="334" t="n">
        <f aca="false">(E93+E94+E95)/'DNSP Inputs O &amp; M'!$D$116</f>
        <v>165.369957041714</v>
      </c>
      <c r="G93" s="351" t="n">
        <f aca="false">F93/'DNSP Inputs O &amp; M'!$D$117</f>
        <v>2.20493276055619</v>
      </c>
      <c r="H93" s="335"/>
      <c r="I93" s="341" t="n">
        <f aca="false">'DNSP Inputs O &amp; M'!$D$12</f>
        <v>72.684978520857</v>
      </c>
      <c r="J93" s="131" t="n">
        <v>1</v>
      </c>
      <c r="K93" s="342" t="n">
        <f aca="false">'DNSP Inputs O &amp; M'!$D$17</f>
        <v>8</v>
      </c>
      <c r="L93" s="328" t="n">
        <f aca="false">I93*J93*K93</f>
        <v>581.479828166856</v>
      </c>
      <c r="M93" s="334" t="n">
        <f aca="false">(L93+L94+L95)/'DNSP Inputs O &amp; M'!$D$116</f>
        <v>165.369957041714</v>
      </c>
      <c r="N93" s="351" t="n">
        <f aca="false">M93/'DNSP Inputs O &amp; M'!$D$117</f>
        <v>2.20493276055619</v>
      </c>
      <c r="O93" s="281"/>
      <c r="Q93" s="341" t="n">
        <f aca="false">'DNSP Inputs O &amp; M'!$E$12</f>
        <v>74.2926592132637</v>
      </c>
      <c r="R93" s="131" t="n">
        <v>1</v>
      </c>
      <c r="S93" s="342" t="n">
        <f aca="false">'DNSP Inputs O &amp; M'!$E$17</f>
        <v>8</v>
      </c>
      <c r="T93" s="328" t="n">
        <f aca="false">Q93*R93*S93</f>
        <v>594.341273706109</v>
      </c>
      <c r="U93" s="334" t="n">
        <f aca="false">(T93+T94+T95)/'DNSP Inputs O &amp; M'!$E$116</f>
        <v>168.585318426527</v>
      </c>
      <c r="V93" s="351" t="n">
        <f aca="false">U93/'DNSP Inputs O &amp; M'!$E$117</f>
        <v>2.24780424568703</v>
      </c>
      <c r="W93" s="335"/>
      <c r="X93" s="341" t="n">
        <f aca="false">'DNSP Inputs O &amp; M'!$E$12</f>
        <v>74.2926592132637</v>
      </c>
      <c r="Y93" s="131" t="n">
        <v>1</v>
      </c>
      <c r="Z93" s="342" t="n">
        <f aca="false">'DNSP Inputs O &amp; M'!$E$17</f>
        <v>8</v>
      </c>
      <c r="AA93" s="328" t="n">
        <f aca="false">X93*Y93*Z93</f>
        <v>594.341273706109</v>
      </c>
      <c r="AB93" s="334" t="n">
        <f aca="false">(AA93+AA94+AA95)/'DNSP Inputs O &amp; M'!$E$116</f>
        <v>168.585318426527</v>
      </c>
      <c r="AC93" s="351" t="n">
        <f aca="false">AB93/'DNSP Inputs O &amp; M'!$E$117</f>
        <v>2.24780424568703</v>
      </c>
      <c r="AD93" s="281"/>
      <c r="AF93" s="341" t="n">
        <f aca="false">'DNSP Inputs O &amp; M'!$F$12</f>
        <v>76.0375424909198</v>
      </c>
      <c r="AG93" s="131" t="n">
        <v>1</v>
      </c>
      <c r="AH93" s="342" t="n">
        <f aca="false">'DNSP Inputs O &amp; M'!$F$17</f>
        <v>8</v>
      </c>
      <c r="AI93" s="328" t="n">
        <f aca="false">AF93*AG93*AH93</f>
        <v>608.300339927358</v>
      </c>
      <c r="AJ93" s="334" t="n">
        <f aca="false">(AI93+AI94+AI95)/'DNSP Inputs O &amp; M'!$F$116</f>
        <v>172.07508498184</v>
      </c>
      <c r="AK93" s="351" t="n">
        <f aca="false">AJ93/'DNSP Inputs O &amp; M'!$F$117</f>
        <v>2.29433446642453</v>
      </c>
      <c r="AL93" s="335"/>
      <c r="AM93" s="341" t="n">
        <f aca="false">'DNSP Inputs O &amp; M'!$F$12</f>
        <v>76.0375424909198</v>
      </c>
      <c r="AN93" s="131" t="n">
        <v>1</v>
      </c>
      <c r="AO93" s="342" t="n">
        <f aca="false">'DNSP Inputs O &amp; M'!$F$17</f>
        <v>8</v>
      </c>
      <c r="AP93" s="328" t="n">
        <f aca="false">AM93*AN93*AO93</f>
        <v>608.300339927358</v>
      </c>
      <c r="AQ93" s="334" t="n">
        <f aca="false">(AP93+AP94+AP95)/'DNSP Inputs O &amp; M'!$F$116</f>
        <v>172.07508498184</v>
      </c>
      <c r="AR93" s="351" t="n">
        <f aca="false">AQ93/'DNSP Inputs O &amp; M'!$F$117</f>
        <v>2.29433446642453</v>
      </c>
      <c r="AS93" s="281"/>
      <c r="AU93" s="341" t="n">
        <f aca="false">'DNSP Inputs O &amp; M'!$G$12</f>
        <v>77.6286651075635</v>
      </c>
      <c r="AV93" s="131" t="n">
        <v>1</v>
      </c>
      <c r="AW93" s="342" t="n">
        <f aca="false">'DNSP Inputs O &amp; M'!$G$17</f>
        <v>8</v>
      </c>
      <c r="AX93" s="328" t="n">
        <f aca="false">AU93*AV93*AW93</f>
        <v>621.029320860508</v>
      </c>
      <c r="AY93" s="334" t="n">
        <f aca="false">(AX93+AX94+AX95)/'DNSP Inputs O &amp; M'!$G$116</f>
        <v>175.257330215127</v>
      </c>
      <c r="AZ93" s="351" t="n">
        <f aca="false">AY93/'DNSP Inputs O &amp; M'!$G$117</f>
        <v>2.33676440286836</v>
      </c>
      <c r="BA93" s="335"/>
      <c r="BB93" s="341" t="n">
        <f aca="false">'DNSP Inputs O &amp; M'!$G$12</f>
        <v>77.6286651075635</v>
      </c>
      <c r="BC93" s="131" t="n">
        <v>1</v>
      </c>
      <c r="BD93" s="342" t="n">
        <f aca="false">'DNSP Inputs O &amp; M'!$G$17</f>
        <v>8</v>
      </c>
      <c r="BE93" s="328" t="n">
        <f aca="false">BB93*BC93*BD93</f>
        <v>621.029320860508</v>
      </c>
      <c r="BF93" s="334" t="n">
        <f aca="false">(BE93+BE94+BE95)/'DNSP Inputs O &amp; M'!$G$116</f>
        <v>175.257330215127</v>
      </c>
      <c r="BG93" s="351" t="n">
        <f aca="false">BF93/'DNSP Inputs O &amp; M'!$G$117</f>
        <v>2.33676440286836</v>
      </c>
      <c r="BH93" s="281"/>
      <c r="BJ93" s="341" t="n">
        <f aca="false">'DNSP Inputs O &amp; M'!$H$12</f>
        <v>79.0990463224498</v>
      </c>
      <c r="BK93" s="131" t="n">
        <v>1</v>
      </c>
      <c r="BL93" s="342" t="n">
        <f aca="false">'DNSP Inputs O &amp; M'!$H$17</f>
        <v>8</v>
      </c>
      <c r="BM93" s="328" t="n">
        <f aca="false">BJ93*BK93*BL93</f>
        <v>632.792370579598</v>
      </c>
      <c r="BN93" s="334" t="n">
        <f aca="false">(BM93+BM94+BM95)/'DNSP Inputs O &amp; M'!$H$116</f>
        <v>178.1980926449</v>
      </c>
      <c r="BO93" s="351" t="n">
        <f aca="false">BN93/'DNSP Inputs O &amp; M'!$H$117</f>
        <v>2.37597456859866</v>
      </c>
      <c r="BP93" s="335"/>
      <c r="BQ93" s="341" t="n">
        <f aca="false">'DNSP Inputs O &amp; M'!$H$12</f>
        <v>79.0990463224498</v>
      </c>
      <c r="BR93" s="131" t="n">
        <v>1</v>
      </c>
      <c r="BS93" s="342" t="n">
        <f aca="false">'DNSP Inputs O &amp; M'!$H$17</f>
        <v>8</v>
      </c>
      <c r="BT93" s="328" t="n">
        <f aca="false">BQ93*BR93*BS93</f>
        <v>632.792370579598</v>
      </c>
      <c r="BU93" s="334" t="n">
        <f aca="false">(BT93+BT94+BT95)/'DNSP Inputs O &amp; M'!$H$116</f>
        <v>178.1980926449</v>
      </c>
      <c r="BV93" s="351" t="n">
        <f aca="false">BU93/'DNSP Inputs O &amp; M'!$H$117</f>
        <v>2.37597456859866</v>
      </c>
      <c r="BW93" s="281"/>
    </row>
    <row r="94" customFormat="false" ht="13.5" hidden="false" customHeight="false" outlineLevel="0" collapsed="false">
      <c r="A94" s="331" t="s">
        <v>358</v>
      </c>
      <c r="B94" s="341" t="n">
        <f aca="false">'DNSP Inputs O &amp; M'!$D$16</f>
        <v>10</v>
      </c>
      <c r="C94" s="131" t="n">
        <v>1</v>
      </c>
      <c r="D94" s="342" t="n">
        <f aca="false">'DNSP Inputs O &amp; M'!$D$17</f>
        <v>8</v>
      </c>
      <c r="E94" s="328" t="n">
        <f aca="false">B94*C94*D94</f>
        <v>80</v>
      </c>
      <c r="F94" s="339"/>
      <c r="G94" s="174"/>
      <c r="I94" s="341" t="n">
        <f aca="false">'DNSP Inputs O &amp; M'!$D$16</f>
        <v>10</v>
      </c>
      <c r="J94" s="131" t="n">
        <v>1</v>
      </c>
      <c r="K94" s="342" t="n">
        <f aca="false">'DNSP Inputs O &amp; M'!$D$17</f>
        <v>8</v>
      </c>
      <c r="L94" s="328" t="n">
        <f aca="false">I94*J94*K94</f>
        <v>80</v>
      </c>
      <c r="M94" s="339"/>
      <c r="N94" s="174"/>
      <c r="O94" s="281"/>
      <c r="Q94" s="341" t="n">
        <f aca="false">'DNSP Inputs O &amp; M'!$E$16</f>
        <v>10</v>
      </c>
      <c r="R94" s="131" t="n">
        <v>1</v>
      </c>
      <c r="S94" s="342" t="n">
        <f aca="false">'DNSP Inputs O &amp; M'!$E$17</f>
        <v>8</v>
      </c>
      <c r="T94" s="328" t="n">
        <f aca="false">Q94*R94*S94</f>
        <v>80</v>
      </c>
      <c r="U94" s="339"/>
      <c r="V94" s="174"/>
      <c r="X94" s="341" t="n">
        <f aca="false">'DNSP Inputs O &amp; M'!$E$16</f>
        <v>10</v>
      </c>
      <c r="Y94" s="131" t="n">
        <v>1</v>
      </c>
      <c r="Z94" s="342" t="n">
        <f aca="false">'DNSP Inputs O &amp; M'!$E$17</f>
        <v>8</v>
      </c>
      <c r="AA94" s="328" t="n">
        <f aca="false">X94*Y94*Z94</f>
        <v>80</v>
      </c>
      <c r="AB94" s="339"/>
      <c r="AC94" s="174"/>
      <c r="AD94" s="281"/>
      <c r="AF94" s="341" t="n">
        <f aca="false">'DNSP Inputs O &amp; M'!$F$16</f>
        <v>10</v>
      </c>
      <c r="AG94" s="131" t="n">
        <v>1</v>
      </c>
      <c r="AH94" s="342" t="n">
        <f aca="false">'DNSP Inputs O &amp; M'!$F$17</f>
        <v>8</v>
      </c>
      <c r="AI94" s="328" t="n">
        <f aca="false">AF94*AG94*AH94</f>
        <v>80</v>
      </c>
      <c r="AJ94" s="339"/>
      <c r="AK94" s="174"/>
      <c r="AM94" s="341" t="n">
        <f aca="false">'DNSP Inputs O &amp; M'!$F$16</f>
        <v>10</v>
      </c>
      <c r="AN94" s="131" t="n">
        <v>1</v>
      </c>
      <c r="AO94" s="342" t="n">
        <f aca="false">'DNSP Inputs O &amp; M'!$F$17</f>
        <v>8</v>
      </c>
      <c r="AP94" s="328" t="n">
        <f aca="false">AM94*AN94*AO94</f>
        <v>80</v>
      </c>
      <c r="AQ94" s="339"/>
      <c r="AR94" s="174"/>
      <c r="AS94" s="281"/>
      <c r="AU94" s="341" t="n">
        <f aca="false">'DNSP Inputs O &amp; M'!$G$16</f>
        <v>10</v>
      </c>
      <c r="AV94" s="131" t="n">
        <v>1</v>
      </c>
      <c r="AW94" s="342" t="n">
        <f aca="false">'DNSP Inputs O &amp; M'!$G$17</f>
        <v>8</v>
      </c>
      <c r="AX94" s="328" t="n">
        <f aca="false">AU94*AV94*AW94</f>
        <v>80</v>
      </c>
      <c r="AY94" s="339"/>
      <c r="AZ94" s="174"/>
      <c r="BB94" s="341" t="n">
        <f aca="false">'DNSP Inputs O &amp; M'!$G$16</f>
        <v>10</v>
      </c>
      <c r="BC94" s="131" t="n">
        <v>1</v>
      </c>
      <c r="BD94" s="342" t="n">
        <f aca="false">'DNSP Inputs O &amp; M'!$G$17</f>
        <v>8</v>
      </c>
      <c r="BE94" s="328" t="n">
        <f aca="false">BB94*BC94*BD94</f>
        <v>80</v>
      </c>
      <c r="BF94" s="339"/>
      <c r="BG94" s="174"/>
      <c r="BH94" s="281"/>
      <c r="BJ94" s="341" t="n">
        <f aca="false">'DNSP Inputs O &amp; M'!$H$16</f>
        <v>10</v>
      </c>
      <c r="BK94" s="131" t="n">
        <v>1</v>
      </c>
      <c r="BL94" s="342" t="n">
        <f aca="false">'DNSP Inputs O &amp; M'!$H$17</f>
        <v>8</v>
      </c>
      <c r="BM94" s="328" t="n">
        <f aca="false">BJ94*BK94*BL94</f>
        <v>80</v>
      </c>
      <c r="BN94" s="339"/>
      <c r="BO94" s="174"/>
      <c r="BQ94" s="341" t="n">
        <f aca="false">'DNSP Inputs O &amp; M'!$H$16</f>
        <v>10</v>
      </c>
      <c r="BR94" s="131" t="n">
        <v>1</v>
      </c>
      <c r="BS94" s="342" t="n">
        <f aca="false">'DNSP Inputs O &amp; M'!$H$17</f>
        <v>8</v>
      </c>
      <c r="BT94" s="328" t="n">
        <f aca="false">BQ94*BR94*BS94</f>
        <v>80</v>
      </c>
      <c r="BU94" s="339"/>
      <c r="BV94" s="174"/>
      <c r="BW94" s="281"/>
    </row>
    <row r="95" customFormat="false" ht="12.75" hidden="false" customHeight="false" outlineLevel="0" collapsed="false">
      <c r="A95" s="331" t="s">
        <v>356</v>
      </c>
      <c r="B95" s="348" t="n">
        <f aca="false">'DNSP Inputs O &amp; M'!$D$18</f>
        <v>0.25</v>
      </c>
      <c r="C95" s="131"/>
      <c r="D95" s="131"/>
      <c r="E95" s="328" t="n">
        <f aca="false">B95*(E93+E94)</f>
        <v>165.369957041714</v>
      </c>
      <c r="F95" s="339"/>
      <c r="G95" s="174"/>
      <c r="I95" s="348" t="n">
        <f aca="false">'DNSP Inputs O &amp; M'!$D$18</f>
        <v>0.25</v>
      </c>
      <c r="J95" s="131"/>
      <c r="K95" s="131"/>
      <c r="L95" s="328" t="n">
        <f aca="false">I95*(L93+L94)</f>
        <v>165.369957041714</v>
      </c>
      <c r="M95" s="339"/>
      <c r="N95" s="174"/>
      <c r="O95" s="281"/>
      <c r="Q95" s="348" t="n">
        <f aca="false">'DNSP Inputs O &amp; M'!$E$18</f>
        <v>0.25</v>
      </c>
      <c r="R95" s="131"/>
      <c r="S95" s="131"/>
      <c r="T95" s="328" t="n">
        <f aca="false">Q95*(T93+T94)</f>
        <v>168.585318426527</v>
      </c>
      <c r="U95" s="339"/>
      <c r="V95" s="174"/>
      <c r="X95" s="348" t="n">
        <f aca="false">'DNSP Inputs O &amp; M'!$E$18</f>
        <v>0.25</v>
      </c>
      <c r="Y95" s="131"/>
      <c r="Z95" s="131"/>
      <c r="AA95" s="328" t="n">
        <f aca="false">X95*(AA93+AA94)</f>
        <v>168.585318426527</v>
      </c>
      <c r="AB95" s="339"/>
      <c r="AC95" s="174"/>
      <c r="AD95" s="281"/>
      <c r="AF95" s="348" t="n">
        <f aca="false">'DNSP Inputs O &amp; M'!$F$18</f>
        <v>0.25</v>
      </c>
      <c r="AG95" s="131"/>
      <c r="AH95" s="131"/>
      <c r="AI95" s="328" t="n">
        <f aca="false">AF95*(AI93+AI94)</f>
        <v>172.07508498184</v>
      </c>
      <c r="AJ95" s="339"/>
      <c r="AK95" s="174"/>
      <c r="AM95" s="348" t="n">
        <f aca="false">'DNSP Inputs O &amp; M'!$F$18</f>
        <v>0.25</v>
      </c>
      <c r="AN95" s="131"/>
      <c r="AO95" s="131"/>
      <c r="AP95" s="328" t="n">
        <f aca="false">AM95*(AP93+AP94)</f>
        <v>172.07508498184</v>
      </c>
      <c r="AQ95" s="339"/>
      <c r="AR95" s="174"/>
      <c r="AS95" s="281"/>
      <c r="AU95" s="348" t="n">
        <f aca="false">'DNSP Inputs O &amp; M'!$G$18</f>
        <v>0.25</v>
      </c>
      <c r="AV95" s="131"/>
      <c r="AW95" s="131"/>
      <c r="AX95" s="328" t="n">
        <f aca="false">AU95*(AX93+AX94)</f>
        <v>175.257330215127</v>
      </c>
      <c r="AY95" s="339"/>
      <c r="AZ95" s="174"/>
      <c r="BB95" s="348" t="n">
        <f aca="false">'DNSP Inputs O &amp; M'!$G$18</f>
        <v>0.25</v>
      </c>
      <c r="BC95" s="131"/>
      <c r="BD95" s="131"/>
      <c r="BE95" s="328" t="n">
        <f aca="false">BB95*(BE93+BE94)</f>
        <v>175.257330215127</v>
      </c>
      <c r="BF95" s="339"/>
      <c r="BG95" s="174"/>
      <c r="BH95" s="281"/>
      <c r="BJ95" s="348" t="n">
        <f aca="false">'DNSP Inputs O &amp; M'!$H$18</f>
        <v>0.25</v>
      </c>
      <c r="BK95" s="131"/>
      <c r="BL95" s="131"/>
      <c r="BM95" s="328" t="n">
        <f aca="false">BJ95*(BM93+BM94)</f>
        <v>178.1980926449</v>
      </c>
      <c r="BN95" s="339"/>
      <c r="BO95" s="174"/>
      <c r="BQ95" s="348" t="n">
        <f aca="false">'DNSP Inputs O &amp; M'!$H$18</f>
        <v>0.25</v>
      </c>
      <c r="BR95" s="131"/>
      <c r="BS95" s="131"/>
      <c r="BT95" s="328" t="n">
        <f aca="false">BQ95*(BT93+BT94)</f>
        <v>178.1980926449</v>
      </c>
      <c r="BU95" s="339"/>
      <c r="BV95" s="174"/>
      <c r="BW95" s="281"/>
    </row>
    <row r="96" customFormat="false" ht="12.75" hidden="false" customHeight="false" outlineLevel="0" collapsed="false">
      <c r="A96" s="331"/>
      <c r="B96" s="343"/>
      <c r="C96" s="158"/>
      <c r="D96" s="344"/>
      <c r="E96" s="328"/>
      <c r="F96" s="328"/>
      <c r="G96" s="329"/>
      <c r="I96" s="343"/>
      <c r="J96" s="158"/>
      <c r="K96" s="344"/>
      <c r="L96" s="328"/>
      <c r="M96" s="328"/>
      <c r="N96" s="329"/>
      <c r="O96" s="281"/>
      <c r="Q96" s="343"/>
      <c r="R96" s="158"/>
      <c r="S96" s="344"/>
      <c r="T96" s="328"/>
      <c r="U96" s="328"/>
      <c r="V96" s="329"/>
      <c r="X96" s="343"/>
      <c r="Y96" s="158"/>
      <c r="Z96" s="344"/>
      <c r="AA96" s="328"/>
      <c r="AB96" s="328"/>
      <c r="AC96" s="329"/>
      <c r="AD96" s="281"/>
      <c r="AF96" s="343"/>
      <c r="AG96" s="158"/>
      <c r="AH96" s="344"/>
      <c r="AI96" s="328"/>
      <c r="AJ96" s="328"/>
      <c r="AK96" s="329"/>
      <c r="AM96" s="343"/>
      <c r="AN96" s="158"/>
      <c r="AO96" s="344"/>
      <c r="AP96" s="328"/>
      <c r="AQ96" s="328"/>
      <c r="AR96" s="329"/>
      <c r="AS96" s="281"/>
      <c r="AU96" s="343"/>
      <c r="AV96" s="158"/>
      <c r="AW96" s="344"/>
      <c r="AX96" s="328"/>
      <c r="AY96" s="328"/>
      <c r="AZ96" s="329"/>
      <c r="BB96" s="343"/>
      <c r="BC96" s="158"/>
      <c r="BD96" s="344"/>
      <c r="BE96" s="328"/>
      <c r="BF96" s="328"/>
      <c r="BG96" s="329"/>
      <c r="BH96" s="281"/>
      <c r="BJ96" s="343"/>
      <c r="BK96" s="158"/>
      <c r="BL96" s="344"/>
      <c r="BM96" s="328"/>
      <c r="BN96" s="328"/>
      <c r="BO96" s="329"/>
      <c r="BQ96" s="343"/>
      <c r="BR96" s="158"/>
      <c r="BS96" s="344"/>
      <c r="BT96" s="328"/>
      <c r="BU96" s="328"/>
      <c r="BV96" s="329"/>
      <c r="BW96" s="281"/>
    </row>
    <row r="97" s="110" customFormat="true" ht="12.75" hidden="false" customHeight="false" outlineLevel="0" collapsed="false">
      <c r="A97" s="352"/>
      <c r="B97" s="353"/>
      <c r="C97" s="354"/>
      <c r="D97" s="355"/>
      <c r="E97" s="356"/>
      <c r="F97" s="356"/>
      <c r="G97" s="357"/>
      <c r="I97" s="353"/>
      <c r="J97" s="354"/>
      <c r="K97" s="355"/>
      <c r="L97" s="356"/>
      <c r="M97" s="356"/>
      <c r="N97" s="357"/>
      <c r="O97" s="285"/>
      <c r="Q97" s="353"/>
      <c r="R97" s="354"/>
      <c r="S97" s="355"/>
      <c r="T97" s="356"/>
      <c r="U97" s="356"/>
      <c r="V97" s="357"/>
      <c r="X97" s="353"/>
      <c r="Y97" s="354"/>
      <c r="Z97" s="355"/>
      <c r="AA97" s="356"/>
      <c r="AB97" s="356"/>
      <c r="AC97" s="357"/>
      <c r="AD97" s="285"/>
      <c r="AF97" s="353"/>
      <c r="AG97" s="354"/>
      <c r="AH97" s="355"/>
      <c r="AI97" s="356"/>
      <c r="AJ97" s="356"/>
      <c r="AK97" s="357"/>
      <c r="AM97" s="353"/>
      <c r="AN97" s="354"/>
      <c r="AO97" s="355"/>
      <c r="AP97" s="356"/>
      <c r="AQ97" s="356"/>
      <c r="AR97" s="357"/>
      <c r="AS97" s="285"/>
      <c r="AU97" s="353"/>
      <c r="AV97" s="354"/>
      <c r="AW97" s="355"/>
      <c r="AX97" s="356"/>
      <c r="AY97" s="356"/>
      <c r="AZ97" s="357"/>
      <c r="BB97" s="353"/>
      <c r="BC97" s="354"/>
      <c r="BD97" s="355"/>
      <c r="BE97" s="356"/>
      <c r="BF97" s="356"/>
      <c r="BG97" s="357"/>
      <c r="BH97" s="285"/>
      <c r="BJ97" s="353"/>
      <c r="BK97" s="354"/>
      <c r="BL97" s="355"/>
      <c r="BM97" s="356"/>
      <c r="BN97" s="356"/>
      <c r="BO97" s="357"/>
      <c r="BQ97" s="353"/>
      <c r="BR97" s="354"/>
      <c r="BS97" s="355"/>
      <c r="BT97" s="356"/>
      <c r="BU97" s="356"/>
      <c r="BV97" s="357"/>
      <c r="BW97" s="285"/>
    </row>
    <row r="98" customFormat="false" ht="12.75" hidden="false" customHeight="false" outlineLevel="0" collapsed="false">
      <c r="A98" s="358"/>
      <c r="B98" s="359"/>
      <c r="C98" s="131"/>
      <c r="D98" s="360"/>
      <c r="E98" s="328"/>
      <c r="F98" s="328"/>
      <c r="G98" s="328"/>
      <c r="H98" s="131"/>
      <c r="I98" s="359"/>
      <c r="J98" s="131"/>
      <c r="K98" s="360"/>
      <c r="L98" s="328"/>
      <c r="M98" s="328"/>
      <c r="N98" s="328"/>
      <c r="O98" s="281"/>
      <c r="Q98" s="359"/>
      <c r="R98" s="131"/>
      <c r="S98" s="360"/>
      <c r="T98" s="328"/>
      <c r="U98" s="328"/>
      <c r="V98" s="328"/>
      <c r="W98" s="131"/>
      <c r="X98" s="359"/>
      <c r="Y98" s="131"/>
      <c r="Z98" s="360"/>
      <c r="AA98" s="328"/>
      <c r="AB98" s="328"/>
      <c r="AC98" s="328"/>
      <c r="AD98" s="281"/>
      <c r="AF98" s="359"/>
      <c r="AG98" s="131"/>
      <c r="AH98" s="360"/>
      <c r="AI98" s="328"/>
      <c r="AJ98" s="328"/>
      <c r="AK98" s="328"/>
      <c r="AL98" s="131"/>
      <c r="AM98" s="359"/>
      <c r="AN98" s="131"/>
      <c r="AO98" s="360"/>
      <c r="AP98" s="328"/>
      <c r="AQ98" s="328"/>
      <c r="AR98" s="328"/>
      <c r="AS98" s="281"/>
      <c r="AU98" s="359"/>
      <c r="AV98" s="131"/>
      <c r="AW98" s="360"/>
      <c r="AX98" s="328"/>
      <c r="AY98" s="328"/>
      <c r="AZ98" s="328"/>
      <c r="BA98" s="131"/>
      <c r="BB98" s="359"/>
      <c r="BC98" s="131"/>
      <c r="BD98" s="360"/>
      <c r="BE98" s="328"/>
      <c r="BF98" s="328"/>
      <c r="BG98" s="328"/>
      <c r="BH98" s="281"/>
      <c r="BJ98" s="359"/>
      <c r="BK98" s="131"/>
      <c r="BL98" s="360"/>
      <c r="BM98" s="328"/>
      <c r="BN98" s="328"/>
      <c r="BO98" s="328"/>
      <c r="BP98" s="131"/>
      <c r="BQ98" s="359"/>
      <c r="BR98" s="131"/>
      <c r="BS98" s="360"/>
      <c r="BT98" s="328"/>
      <c r="BU98" s="328"/>
      <c r="BV98" s="328"/>
      <c r="BW98" s="281"/>
    </row>
    <row r="99" customFormat="false" ht="12.75" hidden="false" customHeight="false" outlineLevel="0" collapsed="false">
      <c r="A99" s="216"/>
      <c r="B99" s="359"/>
      <c r="C99" s="131"/>
      <c r="D99" s="360"/>
      <c r="E99" s="328"/>
      <c r="F99" s="328"/>
      <c r="G99" s="328"/>
      <c r="H99" s="131"/>
      <c r="I99" s="359"/>
      <c r="J99" s="131"/>
      <c r="K99" s="360"/>
      <c r="L99" s="328"/>
      <c r="M99" s="328"/>
      <c r="N99" s="328"/>
      <c r="O99" s="281"/>
      <c r="Q99" s="359"/>
      <c r="R99" s="131"/>
      <c r="S99" s="360"/>
      <c r="T99" s="328"/>
      <c r="U99" s="328"/>
      <c r="V99" s="328"/>
      <c r="W99" s="131"/>
      <c r="X99" s="359"/>
      <c r="Y99" s="131"/>
      <c r="Z99" s="360"/>
      <c r="AA99" s="328"/>
      <c r="AB99" s="328"/>
      <c r="AC99" s="328"/>
      <c r="AD99" s="281"/>
      <c r="AF99" s="359"/>
      <c r="AG99" s="131"/>
      <c r="AH99" s="360"/>
      <c r="AI99" s="328"/>
      <c r="AJ99" s="328"/>
      <c r="AK99" s="328"/>
      <c r="AL99" s="131"/>
      <c r="AM99" s="359"/>
      <c r="AN99" s="131"/>
      <c r="AO99" s="360"/>
      <c r="AP99" s="328"/>
      <c r="AQ99" s="328"/>
      <c r="AR99" s="328"/>
      <c r="AS99" s="281"/>
      <c r="AU99" s="359"/>
      <c r="AV99" s="131"/>
      <c r="AW99" s="360"/>
      <c r="AX99" s="328"/>
      <c r="AY99" s="328"/>
      <c r="AZ99" s="328"/>
      <c r="BA99" s="131"/>
      <c r="BB99" s="359"/>
      <c r="BC99" s="131"/>
      <c r="BD99" s="360"/>
      <c r="BE99" s="328"/>
      <c r="BF99" s="328"/>
      <c r="BG99" s="328"/>
      <c r="BH99" s="281"/>
      <c r="BJ99" s="359"/>
      <c r="BK99" s="131"/>
      <c r="BL99" s="360"/>
      <c r="BM99" s="328"/>
      <c r="BN99" s="328"/>
      <c r="BO99" s="328"/>
      <c r="BP99" s="131"/>
      <c r="BQ99" s="359"/>
      <c r="BR99" s="131"/>
      <c r="BS99" s="360"/>
      <c r="BT99" s="328"/>
      <c r="BU99" s="328"/>
      <c r="BV99" s="328"/>
      <c r="BW99" s="281"/>
    </row>
    <row r="100" customFormat="false" ht="15.75" hidden="false" customHeight="false" outlineLevel="0" collapsed="false">
      <c r="A100" s="101" t="s">
        <v>359</v>
      </c>
      <c r="B100" s="361"/>
      <c r="C100" s="362"/>
      <c r="D100" s="363"/>
      <c r="E100" s="328"/>
      <c r="F100" s="328"/>
      <c r="G100" s="328"/>
      <c r="H100" s="131"/>
      <c r="I100" s="359"/>
      <c r="J100" s="131"/>
      <c r="K100" s="360"/>
      <c r="L100" s="328"/>
      <c r="M100" s="328"/>
      <c r="N100" s="328"/>
      <c r="O100" s="281"/>
      <c r="Q100" s="359"/>
      <c r="R100" s="158"/>
      <c r="S100" s="344"/>
      <c r="T100" s="328"/>
      <c r="U100" s="328"/>
      <c r="V100" s="328"/>
      <c r="W100" s="131"/>
      <c r="X100" s="359"/>
      <c r="Y100" s="131"/>
      <c r="Z100" s="360"/>
      <c r="AA100" s="328"/>
      <c r="AB100" s="328"/>
      <c r="AC100" s="328"/>
      <c r="AD100" s="281"/>
      <c r="AF100" s="359"/>
      <c r="AG100" s="158"/>
      <c r="AH100" s="344"/>
      <c r="AI100" s="328"/>
      <c r="AJ100" s="328"/>
      <c r="AK100" s="328"/>
      <c r="AL100" s="131"/>
      <c r="AM100" s="359"/>
      <c r="AN100" s="131"/>
      <c r="AO100" s="360"/>
      <c r="AP100" s="328"/>
      <c r="AQ100" s="328"/>
      <c r="AR100" s="328"/>
      <c r="AS100" s="281"/>
      <c r="AU100" s="359"/>
      <c r="AV100" s="158"/>
      <c r="AW100" s="344"/>
      <c r="AX100" s="328"/>
      <c r="AY100" s="328"/>
      <c r="AZ100" s="328"/>
      <c r="BA100" s="131"/>
      <c r="BB100" s="359"/>
      <c r="BC100" s="131"/>
      <c r="BD100" s="360"/>
      <c r="BE100" s="328"/>
      <c r="BF100" s="328"/>
      <c r="BG100" s="328"/>
      <c r="BH100" s="281"/>
      <c r="BJ100" s="359"/>
      <c r="BK100" s="158"/>
      <c r="BL100" s="344"/>
      <c r="BM100" s="328"/>
      <c r="BN100" s="328"/>
      <c r="BO100" s="328"/>
      <c r="BP100" s="131"/>
      <c r="BQ100" s="359"/>
      <c r="BR100" s="131"/>
      <c r="BS100" s="360"/>
      <c r="BT100" s="328"/>
      <c r="BU100" s="328"/>
      <c r="BV100" s="328"/>
      <c r="BW100" s="281"/>
    </row>
    <row r="101" customFormat="false" ht="12.75" hidden="false" customHeight="false" outlineLevel="0" collapsed="false">
      <c r="A101" s="264"/>
      <c r="B101" s="359"/>
      <c r="C101" s="131"/>
      <c r="D101" s="360"/>
      <c r="E101" s="328"/>
      <c r="F101" s="328"/>
      <c r="G101" s="328"/>
      <c r="H101" s="131"/>
      <c r="I101" s="359"/>
      <c r="J101" s="131"/>
      <c r="K101" s="360"/>
      <c r="L101" s="328"/>
      <c r="M101" s="328"/>
      <c r="N101" s="328"/>
      <c r="O101" s="281"/>
      <c r="Q101" s="359"/>
      <c r="R101" s="131"/>
      <c r="S101" s="360"/>
      <c r="T101" s="328"/>
      <c r="U101" s="328"/>
      <c r="V101" s="328"/>
      <c r="W101" s="131"/>
      <c r="X101" s="359"/>
      <c r="Y101" s="131"/>
      <c r="Z101" s="360"/>
      <c r="AA101" s="328"/>
      <c r="AB101" s="328"/>
      <c r="AC101" s="328"/>
      <c r="AD101" s="281"/>
      <c r="AF101" s="359"/>
      <c r="AG101" s="131"/>
      <c r="AH101" s="360"/>
      <c r="AI101" s="328"/>
      <c r="AJ101" s="328"/>
      <c r="AK101" s="328"/>
      <c r="AL101" s="131"/>
      <c r="AM101" s="359"/>
      <c r="AN101" s="131"/>
      <c r="AO101" s="360"/>
      <c r="AP101" s="328"/>
      <c r="AQ101" s="328"/>
      <c r="AR101" s="328"/>
      <c r="AS101" s="281"/>
      <c r="AU101" s="359"/>
      <c r="AV101" s="131"/>
      <c r="AW101" s="360"/>
      <c r="AX101" s="328"/>
      <c r="AY101" s="328"/>
      <c r="AZ101" s="328"/>
      <c r="BA101" s="131"/>
      <c r="BB101" s="359"/>
      <c r="BC101" s="131"/>
      <c r="BD101" s="360"/>
      <c r="BE101" s="328"/>
      <c r="BF101" s="328"/>
      <c r="BG101" s="328"/>
      <c r="BH101" s="281"/>
      <c r="BJ101" s="359"/>
      <c r="BK101" s="131"/>
      <c r="BL101" s="360"/>
      <c r="BM101" s="328"/>
      <c r="BN101" s="328"/>
      <c r="BO101" s="328"/>
      <c r="BP101" s="131"/>
      <c r="BQ101" s="359"/>
      <c r="BR101" s="131"/>
      <c r="BS101" s="360"/>
      <c r="BT101" s="328"/>
      <c r="BU101" s="328"/>
      <c r="BV101" s="328"/>
      <c r="BW101" s="281"/>
    </row>
    <row r="102" customFormat="false" ht="12.75" hidden="false" customHeight="false" outlineLevel="0" collapsed="false">
      <c r="A102" s="264" t="s">
        <v>333</v>
      </c>
      <c r="B102" s="359"/>
      <c r="C102" s="131"/>
      <c r="D102" s="360"/>
      <c r="E102" s="328"/>
      <c r="F102" s="328"/>
      <c r="G102" s="328"/>
      <c r="H102" s="131"/>
      <c r="I102" s="359"/>
      <c r="J102" s="131"/>
      <c r="K102" s="360"/>
      <c r="L102" s="328"/>
      <c r="M102" s="328"/>
      <c r="N102" s="328"/>
      <c r="O102" s="281"/>
      <c r="Q102" s="359"/>
      <c r="R102" s="131"/>
      <c r="S102" s="360"/>
      <c r="T102" s="328"/>
      <c r="U102" s="328"/>
      <c r="V102" s="328"/>
      <c r="W102" s="131"/>
      <c r="X102" s="359"/>
      <c r="Y102" s="131"/>
      <c r="Z102" s="360"/>
      <c r="AA102" s="328"/>
      <c r="AB102" s="328"/>
      <c r="AC102" s="328"/>
      <c r="AD102" s="281"/>
      <c r="AF102" s="359"/>
      <c r="AG102" s="131"/>
      <c r="AH102" s="360"/>
      <c r="AI102" s="328"/>
      <c r="AJ102" s="328"/>
      <c r="AK102" s="328"/>
      <c r="AL102" s="131"/>
      <c r="AM102" s="359"/>
      <c r="AN102" s="131"/>
      <c r="AO102" s="360"/>
      <c r="AP102" s="328"/>
      <c r="AQ102" s="328"/>
      <c r="AR102" s="328"/>
      <c r="AS102" s="281"/>
      <c r="AU102" s="359"/>
      <c r="AV102" s="131"/>
      <c r="AW102" s="360"/>
      <c r="AX102" s="328"/>
      <c r="AY102" s="328"/>
      <c r="AZ102" s="328"/>
      <c r="BA102" s="131"/>
      <c r="BB102" s="359"/>
      <c r="BC102" s="131"/>
      <c r="BD102" s="360"/>
      <c r="BE102" s="328"/>
      <c r="BF102" s="328"/>
      <c r="BG102" s="328"/>
      <c r="BH102" s="281"/>
      <c r="BJ102" s="359"/>
      <c r="BK102" s="131"/>
      <c r="BL102" s="360"/>
      <c r="BM102" s="328"/>
      <c r="BN102" s="328"/>
      <c r="BO102" s="328"/>
      <c r="BP102" s="131"/>
      <c r="BQ102" s="359"/>
      <c r="BR102" s="131"/>
      <c r="BS102" s="360"/>
      <c r="BT102" s="328"/>
      <c r="BU102" s="328"/>
      <c r="BV102" s="328"/>
      <c r="BW102" s="281"/>
    </row>
    <row r="103" customFormat="false" ht="12.75" hidden="false" customHeight="false" outlineLevel="0" collapsed="false">
      <c r="A103" s="29" t="s">
        <v>336</v>
      </c>
      <c r="B103" s="359"/>
      <c r="C103" s="131"/>
      <c r="D103" s="360"/>
      <c r="E103" s="328"/>
      <c r="F103" s="328"/>
      <c r="G103" s="328"/>
      <c r="H103" s="131"/>
      <c r="I103" s="359"/>
      <c r="J103" s="131"/>
      <c r="K103" s="360"/>
      <c r="L103" s="328"/>
      <c r="M103" s="328"/>
      <c r="N103" s="328"/>
      <c r="O103" s="281"/>
      <c r="Q103" s="359"/>
      <c r="R103" s="131"/>
      <c r="S103" s="360"/>
      <c r="T103" s="328"/>
      <c r="U103" s="328"/>
      <c r="V103" s="328"/>
      <c r="W103" s="131"/>
      <c r="X103" s="359"/>
      <c r="Y103" s="131"/>
      <c r="Z103" s="360"/>
      <c r="AA103" s="328"/>
      <c r="AB103" s="328"/>
      <c r="AC103" s="328"/>
      <c r="AD103" s="281"/>
      <c r="AF103" s="359"/>
      <c r="AG103" s="131"/>
      <c r="AH103" s="360"/>
      <c r="AI103" s="328"/>
      <c r="AJ103" s="328"/>
      <c r="AK103" s="328"/>
      <c r="AL103" s="131"/>
      <c r="AM103" s="359"/>
      <c r="AN103" s="131"/>
      <c r="AO103" s="360"/>
      <c r="AP103" s="328"/>
      <c r="AQ103" s="328"/>
      <c r="AR103" s="328"/>
      <c r="AS103" s="281"/>
      <c r="AU103" s="359"/>
      <c r="AV103" s="131"/>
      <c r="AW103" s="360"/>
      <c r="AX103" s="328"/>
      <c r="AY103" s="328"/>
      <c r="AZ103" s="328"/>
      <c r="BA103" s="131"/>
      <c r="BB103" s="359"/>
      <c r="BC103" s="131"/>
      <c r="BD103" s="360"/>
      <c r="BE103" s="328"/>
      <c r="BF103" s="328"/>
      <c r="BG103" s="328"/>
      <c r="BH103" s="281"/>
      <c r="BJ103" s="359"/>
      <c r="BK103" s="131"/>
      <c r="BL103" s="360"/>
      <c r="BM103" s="328"/>
      <c r="BN103" s="328"/>
      <c r="BO103" s="328"/>
      <c r="BP103" s="131"/>
      <c r="BQ103" s="359"/>
      <c r="BR103" s="131"/>
      <c r="BS103" s="360"/>
      <c r="BT103" s="328"/>
      <c r="BU103" s="328"/>
      <c r="BV103" s="328"/>
      <c r="BW103" s="281"/>
    </row>
    <row r="104" customFormat="false" ht="12.75" hidden="false" customHeight="false" outlineLevel="0" collapsed="false">
      <c r="A104" s="29" t="s">
        <v>337</v>
      </c>
      <c r="B104" s="359"/>
      <c r="C104" s="131"/>
      <c r="D104" s="360"/>
      <c r="E104" s="328"/>
      <c r="F104" s="328"/>
      <c r="G104" s="328"/>
      <c r="H104" s="131"/>
      <c r="I104" s="359"/>
      <c r="J104" s="131"/>
      <c r="K104" s="360"/>
      <c r="L104" s="328"/>
      <c r="M104" s="328"/>
      <c r="N104" s="328"/>
      <c r="O104" s="281"/>
      <c r="Q104" s="359"/>
      <c r="R104" s="131"/>
      <c r="S104" s="360"/>
      <c r="T104" s="328"/>
      <c r="U104" s="328"/>
      <c r="V104" s="328"/>
      <c r="W104" s="131"/>
      <c r="X104" s="359"/>
      <c r="Y104" s="131"/>
      <c r="Z104" s="360"/>
      <c r="AA104" s="328"/>
      <c r="AB104" s="328"/>
      <c r="AC104" s="328"/>
      <c r="AD104" s="281"/>
      <c r="AF104" s="359"/>
      <c r="AG104" s="131"/>
      <c r="AH104" s="360"/>
      <c r="AI104" s="328"/>
      <c r="AJ104" s="328"/>
      <c r="AK104" s="328"/>
      <c r="AL104" s="131"/>
      <c r="AM104" s="359"/>
      <c r="AN104" s="131"/>
      <c r="AO104" s="360"/>
      <c r="AP104" s="328"/>
      <c r="AQ104" s="328"/>
      <c r="AR104" s="328"/>
      <c r="AS104" s="281"/>
      <c r="AU104" s="359"/>
      <c r="AV104" s="131"/>
      <c r="AW104" s="360"/>
      <c r="AX104" s="328"/>
      <c r="AY104" s="328"/>
      <c r="AZ104" s="328"/>
      <c r="BA104" s="131"/>
      <c r="BB104" s="359"/>
      <c r="BC104" s="131"/>
      <c r="BD104" s="360"/>
      <c r="BE104" s="328"/>
      <c r="BF104" s="328"/>
      <c r="BG104" s="328"/>
      <c r="BH104" s="281"/>
      <c r="BJ104" s="359"/>
      <c r="BK104" s="131"/>
      <c r="BL104" s="360"/>
      <c r="BM104" s="328"/>
      <c r="BN104" s="328"/>
      <c r="BO104" s="328"/>
      <c r="BP104" s="131"/>
      <c r="BQ104" s="359"/>
      <c r="BR104" s="131"/>
      <c r="BS104" s="360"/>
      <c r="BT104" s="328"/>
      <c r="BU104" s="328"/>
      <c r="BV104" s="328"/>
      <c r="BW104" s="281"/>
    </row>
    <row r="105" customFormat="false" ht="12.75" hidden="false" customHeight="false" outlineLevel="0" collapsed="false">
      <c r="A105" s="216"/>
      <c r="B105" s="359"/>
      <c r="C105" s="131"/>
      <c r="D105" s="360"/>
      <c r="E105" s="328"/>
      <c r="F105" s="328"/>
      <c r="G105" s="328"/>
      <c r="H105" s="131"/>
      <c r="I105" s="359"/>
      <c r="J105" s="131"/>
      <c r="K105" s="360"/>
      <c r="L105" s="328"/>
      <c r="M105" s="328"/>
      <c r="N105" s="328"/>
      <c r="O105" s="281"/>
      <c r="Q105" s="359"/>
      <c r="R105" s="131"/>
      <c r="S105" s="360"/>
      <c r="T105" s="328"/>
      <c r="U105" s="328"/>
      <c r="V105" s="328"/>
      <c r="W105" s="131"/>
      <c r="X105" s="359"/>
      <c r="Y105" s="131"/>
      <c r="Z105" s="360"/>
      <c r="AA105" s="328"/>
      <c r="AB105" s="328"/>
      <c r="AC105" s="328"/>
      <c r="AD105" s="281"/>
      <c r="AF105" s="359"/>
      <c r="AG105" s="131"/>
      <c r="AH105" s="360"/>
      <c r="AI105" s="328"/>
      <c r="AJ105" s="328"/>
      <c r="AK105" s="328"/>
      <c r="AL105" s="131"/>
      <c r="AM105" s="359"/>
      <c r="AN105" s="131"/>
      <c r="AO105" s="360"/>
      <c r="AP105" s="328"/>
      <c r="AQ105" s="328"/>
      <c r="AR105" s="328"/>
      <c r="AS105" s="281"/>
      <c r="AU105" s="359"/>
      <c r="AV105" s="131"/>
      <c r="AW105" s="360"/>
      <c r="AX105" s="328"/>
      <c r="AY105" s="328"/>
      <c r="AZ105" s="328"/>
      <c r="BA105" s="131"/>
      <c r="BB105" s="359"/>
      <c r="BC105" s="131"/>
      <c r="BD105" s="360"/>
      <c r="BE105" s="328"/>
      <c r="BF105" s="328"/>
      <c r="BG105" s="328"/>
      <c r="BH105" s="281"/>
      <c r="BJ105" s="359"/>
      <c r="BK105" s="131"/>
      <c r="BL105" s="360"/>
      <c r="BM105" s="328"/>
      <c r="BN105" s="328"/>
      <c r="BO105" s="328"/>
      <c r="BP105" s="131"/>
      <c r="BQ105" s="359"/>
      <c r="BR105" s="131"/>
      <c r="BS105" s="360"/>
      <c r="BT105" s="328"/>
      <c r="BU105" s="328"/>
      <c r="BV105" s="328"/>
      <c r="BW105" s="281"/>
    </row>
    <row r="106" customFormat="false" ht="12.75" hidden="false" customHeight="false" outlineLevel="0" collapsed="false">
      <c r="B106" s="195" t="s">
        <v>238</v>
      </c>
      <c r="C106" s="195"/>
      <c r="D106" s="195"/>
      <c r="E106" s="195"/>
      <c r="F106" s="195"/>
      <c r="G106" s="195"/>
      <c r="I106" s="195" t="s">
        <v>239</v>
      </c>
      <c r="J106" s="195"/>
      <c r="K106" s="195"/>
      <c r="L106" s="195"/>
      <c r="M106" s="195"/>
      <c r="N106" s="195"/>
      <c r="O106" s="281"/>
      <c r="Q106" s="195" t="s">
        <v>238</v>
      </c>
      <c r="R106" s="195"/>
      <c r="S106" s="195"/>
      <c r="T106" s="195"/>
      <c r="U106" s="195"/>
      <c r="V106" s="195"/>
      <c r="X106" s="195" t="s">
        <v>239</v>
      </c>
      <c r="Y106" s="195"/>
      <c r="Z106" s="195"/>
      <c r="AA106" s="195"/>
      <c r="AB106" s="195"/>
      <c r="AC106" s="195"/>
      <c r="AD106" s="281"/>
      <c r="AF106" s="195" t="s">
        <v>238</v>
      </c>
      <c r="AG106" s="195"/>
      <c r="AH106" s="195"/>
      <c r="AI106" s="195"/>
      <c r="AJ106" s="195"/>
      <c r="AK106" s="195"/>
      <c r="AM106" s="195" t="s">
        <v>239</v>
      </c>
      <c r="AN106" s="195"/>
      <c r="AO106" s="195"/>
      <c r="AP106" s="195"/>
      <c r="AQ106" s="195"/>
      <c r="AR106" s="195"/>
      <c r="AS106" s="281"/>
      <c r="AU106" s="195" t="s">
        <v>238</v>
      </c>
      <c r="AV106" s="195"/>
      <c r="AW106" s="195"/>
      <c r="AX106" s="195"/>
      <c r="AY106" s="195"/>
      <c r="AZ106" s="195"/>
      <c r="BB106" s="195" t="s">
        <v>239</v>
      </c>
      <c r="BC106" s="195"/>
      <c r="BD106" s="195"/>
      <c r="BE106" s="195"/>
      <c r="BF106" s="195"/>
      <c r="BG106" s="195"/>
      <c r="BH106" s="281"/>
      <c r="BJ106" s="195" t="s">
        <v>238</v>
      </c>
      <c r="BK106" s="195"/>
      <c r="BL106" s="195"/>
      <c r="BM106" s="195"/>
      <c r="BN106" s="195"/>
      <c r="BO106" s="195"/>
      <c r="BQ106" s="195" t="s">
        <v>239</v>
      </c>
      <c r="BR106" s="195"/>
      <c r="BS106" s="195"/>
      <c r="BT106" s="195"/>
      <c r="BU106" s="195"/>
      <c r="BV106" s="195"/>
      <c r="BW106" s="281"/>
    </row>
    <row r="107" customFormat="false" ht="12.75" hidden="false" customHeight="false" outlineLevel="0" collapsed="false">
      <c r="D107" s="312"/>
      <c r="K107" s="312"/>
      <c r="O107" s="281"/>
      <c r="S107" s="312"/>
      <c r="Z107" s="312"/>
      <c r="AD107" s="281"/>
      <c r="AH107" s="312"/>
      <c r="AO107" s="312"/>
      <c r="AS107" s="281"/>
      <c r="AW107" s="312"/>
      <c r="BD107" s="312"/>
      <c r="BH107" s="281"/>
      <c r="BL107" s="312"/>
      <c r="BS107" s="312"/>
      <c r="BW107" s="281"/>
    </row>
    <row r="108" customFormat="false" ht="12.75" hidden="false" customHeight="false" outlineLevel="0" collapsed="false">
      <c r="A108" s="316"/>
      <c r="B108" s="317" t="s">
        <v>338</v>
      </c>
      <c r="C108" s="318" t="s">
        <v>339</v>
      </c>
      <c r="D108" s="318" t="s">
        <v>340</v>
      </c>
      <c r="E108" s="318" t="s">
        <v>341</v>
      </c>
      <c r="F108" s="318" t="s">
        <v>342</v>
      </c>
      <c r="G108" s="319" t="s">
        <v>342</v>
      </c>
      <c r="I108" s="317" t="s">
        <v>338</v>
      </c>
      <c r="J108" s="318" t="s">
        <v>339</v>
      </c>
      <c r="K108" s="318" t="s">
        <v>340</v>
      </c>
      <c r="L108" s="318" t="s">
        <v>341</v>
      </c>
      <c r="M108" s="318" t="s">
        <v>342</v>
      </c>
      <c r="N108" s="319" t="s">
        <v>342</v>
      </c>
      <c r="O108" s="281"/>
      <c r="Q108" s="317" t="s">
        <v>338</v>
      </c>
      <c r="R108" s="318" t="s">
        <v>339</v>
      </c>
      <c r="S108" s="318" t="s">
        <v>340</v>
      </c>
      <c r="T108" s="318" t="s">
        <v>341</v>
      </c>
      <c r="U108" s="318" t="s">
        <v>342</v>
      </c>
      <c r="V108" s="319" t="s">
        <v>342</v>
      </c>
      <c r="X108" s="317" t="s">
        <v>338</v>
      </c>
      <c r="Y108" s="318" t="s">
        <v>339</v>
      </c>
      <c r="Z108" s="318" t="s">
        <v>340</v>
      </c>
      <c r="AA108" s="318" t="s">
        <v>341</v>
      </c>
      <c r="AB108" s="318" t="s">
        <v>342</v>
      </c>
      <c r="AC108" s="319" t="s">
        <v>342</v>
      </c>
      <c r="AD108" s="281"/>
      <c r="AF108" s="317" t="s">
        <v>338</v>
      </c>
      <c r="AG108" s="318" t="s">
        <v>339</v>
      </c>
      <c r="AH108" s="318" t="s">
        <v>340</v>
      </c>
      <c r="AI108" s="318" t="s">
        <v>341</v>
      </c>
      <c r="AJ108" s="318" t="s">
        <v>342</v>
      </c>
      <c r="AK108" s="319" t="s">
        <v>342</v>
      </c>
      <c r="AM108" s="317" t="s">
        <v>338</v>
      </c>
      <c r="AN108" s="318" t="s">
        <v>339</v>
      </c>
      <c r="AO108" s="318" t="s">
        <v>340</v>
      </c>
      <c r="AP108" s="318" t="s">
        <v>341</v>
      </c>
      <c r="AQ108" s="318" t="s">
        <v>342</v>
      </c>
      <c r="AR108" s="319" t="s">
        <v>342</v>
      </c>
      <c r="AS108" s="281"/>
      <c r="AU108" s="317" t="s">
        <v>338</v>
      </c>
      <c r="AV108" s="318" t="s">
        <v>339</v>
      </c>
      <c r="AW108" s="318" t="s">
        <v>340</v>
      </c>
      <c r="AX108" s="318" t="s">
        <v>341</v>
      </c>
      <c r="AY108" s="318" t="s">
        <v>342</v>
      </c>
      <c r="AZ108" s="319" t="s">
        <v>342</v>
      </c>
      <c r="BB108" s="317" t="s">
        <v>338</v>
      </c>
      <c r="BC108" s="318" t="s">
        <v>339</v>
      </c>
      <c r="BD108" s="318" t="s">
        <v>340</v>
      </c>
      <c r="BE108" s="318" t="s">
        <v>341</v>
      </c>
      <c r="BF108" s="318" t="s">
        <v>342</v>
      </c>
      <c r="BG108" s="319" t="s">
        <v>342</v>
      </c>
      <c r="BH108" s="281"/>
      <c r="BJ108" s="317" t="s">
        <v>338</v>
      </c>
      <c r="BK108" s="318" t="s">
        <v>339</v>
      </c>
      <c r="BL108" s="318" t="s">
        <v>340</v>
      </c>
      <c r="BM108" s="318" t="s">
        <v>341</v>
      </c>
      <c r="BN108" s="318" t="s">
        <v>342</v>
      </c>
      <c r="BO108" s="319" t="s">
        <v>342</v>
      </c>
      <c r="BQ108" s="317" t="s">
        <v>338</v>
      </c>
      <c r="BR108" s="318" t="s">
        <v>339</v>
      </c>
      <c r="BS108" s="318" t="s">
        <v>340</v>
      </c>
      <c r="BT108" s="318" t="s">
        <v>341</v>
      </c>
      <c r="BU108" s="318" t="s">
        <v>342</v>
      </c>
      <c r="BV108" s="319" t="s">
        <v>342</v>
      </c>
      <c r="BW108" s="281"/>
    </row>
    <row r="109" customFormat="false" ht="12.75" hidden="false" customHeight="false" outlineLevel="0" collapsed="false">
      <c r="A109" s="320"/>
      <c r="B109" s="321"/>
      <c r="C109" s="322"/>
      <c r="D109" s="322"/>
      <c r="E109" s="322"/>
      <c r="F109" s="322" t="s">
        <v>343</v>
      </c>
      <c r="G109" s="323" t="s">
        <v>344</v>
      </c>
      <c r="I109" s="321"/>
      <c r="J109" s="322"/>
      <c r="K109" s="322"/>
      <c r="L109" s="322"/>
      <c r="M109" s="322" t="s">
        <v>343</v>
      </c>
      <c r="N109" s="323" t="s">
        <v>344</v>
      </c>
      <c r="O109" s="281"/>
      <c r="Q109" s="321"/>
      <c r="R109" s="322"/>
      <c r="S109" s="322"/>
      <c r="T109" s="322"/>
      <c r="U109" s="322" t="s">
        <v>343</v>
      </c>
      <c r="V109" s="323" t="s">
        <v>344</v>
      </c>
      <c r="X109" s="321"/>
      <c r="Y109" s="322"/>
      <c r="Z109" s="322"/>
      <c r="AA109" s="322"/>
      <c r="AB109" s="322" t="s">
        <v>343</v>
      </c>
      <c r="AC109" s="323" t="s">
        <v>344</v>
      </c>
      <c r="AD109" s="281"/>
      <c r="AF109" s="321"/>
      <c r="AG109" s="322"/>
      <c r="AH109" s="322"/>
      <c r="AI109" s="322"/>
      <c r="AJ109" s="322" t="s">
        <v>343</v>
      </c>
      <c r="AK109" s="323" t="s">
        <v>344</v>
      </c>
      <c r="AM109" s="321"/>
      <c r="AN109" s="322"/>
      <c r="AO109" s="322"/>
      <c r="AP109" s="322"/>
      <c r="AQ109" s="322" t="s">
        <v>343</v>
      </c>
      <c r="AR109" s="323" t="s">
        <v>344</v>
      </c>
      <c r="AS109" s="281"/>
      <c r="AU109" s="321"/>
      <c r="AV109" s="322"/>
      <c r="AW109" s="322"/>
      <c r="AX109" s="322"/>
      <c r="AY109" s="322" t="s">
        <v>343</v>
      </c>
      <c r="AZ109" s="323" t="s">
        <v>344</v>
      </c>
      <c r="BB109" s="321"/>
      <c r="BC109" s="322"/>
      <c r="BD109" s="322"/>
      <c r="BE109" s="322"/>
      <c r="BF109" s="322" t="s">
        <v>343</v>
      </c>
      <c r="BG109" s="323" t="s">
        <v>344</v>
      </c>
      <c r="BH109" s="281"/>
      <c r="BJ109" s="321"/>
      <c r="BK109" s="322"/>
      <c r="BL109" s="322"/>
      <c r="BM109" s="322"/>
      <c r="BN109" s="322" t="s">
        <v>343</v>
      </c>
      <c r="BO109" s="323" t="s">
        <v>344</v>
      </c>
      <c r="BQ109" s="321"/>
      <c r="BR109" s="322"/>
      <c r="BS109" s="322"/>
      <c r="BT109" s="322"/>
      <c r="BU109" s="322" t="s">
        <v>343</v>
      </c>
      <c r="BV109" s="323" t="s">
        <v>344</v>
      </c>
      <c r="BW109" s="281"/>
    </row>
    <row r="110" customFormat="false" ht="12.75" hidden="false" customHeight="false" outlineLevel="0" collapsed="false">
      <c r="A110" s="126" t="s">
        <v>360</v>
      </c>
      <c r="B110" s="343"/>
      <c r="C110" s="131"/>
      <c r="D110" s="360"/>
      <c r="E110" s="328"/>
      <c r="F110" s="328"/>
      <c r="G110" s="329"/>
      <c r="I110" s="343"/>
      <c r="J110" s="131"/>
      <c r="K110" s="360"/>
      <c r="L110" s="328"/>
      <c r="M110" s="328"/>
      <c r="N110" s="329"/>
      <c r="O110" s="281"/>
      <c r="Q110" s="343"/>
      <c r="R110" s="131"/>
      <c r="S110" s="360"/>
      <c r="T110" s="328"/>
      <c r="U110" s="328"/>
      <c r="V110" s="329"/>
      <c r="X110" s="343"/>
      <c r="Y110" s="131"/>
      <c r="Z110" s="360"/>
      <c r="AA110" s="328"/>
      <c r="AB110" s="328"/>
      <c r="AC110" s="329"/>
      <c r="AD110" s="281"/>
      <c r="AF110" s="343"/>
      <c r="AG110" s="131"/>
      <c r="AH110" s="360"/>
      <c r="AI110" s="328"/>
      <c r="AJ110" s="328"/>
      <c r="AK110" s="329"/>
      <c r="AM110" s="343"/>
      <c r="AN110" s="131"/>
      <c r="AO110" s="360"/>
      <c r="AP110" s="328"/>
      <c r="AQ110" s="328"/>
      <c r="AR110" s="329"/>
      <c r="AS110" s="281"/>
      <c r="AU110" s="343"/>
      <c r="AV110" s="131"/>
      <c r="AW110" s="360"/>
      <c r="AX110" s="328"/>
      <c r="AY110" s="328"/>
      <c r="AZ110" s="329"/>
      <c r="BB110" s="343"/>
      <c r="BC110" s="131"/>
      <c r="BD110" s="360"/>
      <c r="BE110" s="328"/>
      <c r="BF110" s="328"/>
      <c r="BG110" s="329"/>
      <c r="BH110" s="281"/>
      <c r="BJ110" s="343"/>
      <c r="BK110" s="131"/>
      <c r="BL110" s="360"/>
      <c r="BM110" s="328"/>
      <c r="BN110" s="328"/>
      <c r="BO110" s="329"/>
      <c r="BQ110" s="343"/>
      <c r="BR110" s="131"/>
      <c r="BS110" s="360"/>
      <c r="BT110" s="328"/>
      <c r="BU110" s="328"/>
      <c r="BV110" s="329"/>
      <c r="BW110" s="281"/>
    </row>
    <row r="111" customFormat="false" ht="12.75" hidden="false" customHeight="false" outlineLevel="0" collapsed="false">
      <c r="A111" s="326" t="s">
        <v>361</v>
      </c>
      <c r="B111" s="343"/>
      <c r="C111" s="131"/>
      <c r="D111" s="360"/>
      <c r="E111" s="328"/>
      <c r="F111" s="328"/>
      <c r="G111" s="329"/>
      <c r="I111" s="343"/>
      <c r="J111" s="131"/>
      <c r="K111" s="360"/>
      <c r="L111" s="328"/>
      <c r="M111" s="328"/>
      <c r="N111" s="329"/>
      <c r="O111" s="281"/>
      <c r="Q111" s="343"/>
      <c r="R111" s="131"/>
      <c r="S111" s="360"/>
      <c r="T111" s="328"/>
      <c r="U111" s="328"/>
      <c r="V111" s="329"/>
      <c r="X111" s="343"/>
      <c r="Y111" s="131"/>
      <c r="Z111" s="360"/>
      <c r="AA111" s="328"/>
      <c r="AB111" s="328"/>
      <c r="AC111" s="329"/>
      <c r="AD111" s="281"/>
      <c r="AF111" s="343"/>
      <c r="AG111" s="131"/>
      <c r="AH111" s="360"/>
      <c r="AI111" s="328"/>
      <c r="AJ111" s="328"/>
      <c r="AK111" s="329"/>
      <c r="AM111" s="343"/>
      <c r="AN111" s="131"/>
      <c r="AO111" s="360"/>
      <c r="AP111" s="328"/>
      <c r="AQ111" s="328"/>
      <c r="AR111" s="329"/>
      <c r="AS111" s="281"/>
      <c r="AU111" s="343"/>
      <c r="AV111" s="131"/>
      <c r="AW111" s="360"/>
      <c r="AX111" s="328"/>
      <c r="AY111" s="328"/>
      <c r="AZ111" s="329"/>
      <c r="BB111" s="343"/>
      <c r="BC111" s="131"/>
      <c r="BD111" s="360"/>
      <c r="BE111" s="328"/>
      <c r="BF111" s="328"/>
      <c r="BG111" s="329"/>
      <c r="BH111" s="281"/>
      <c r="BJ111" s="343"/>
      <c r="BK111" s="131"/>
      <c r="BL111" s="360"/>
      <c r="BM111" s="328"/>
      <c r="BN111" s="328"/>
      <c r="BO111" s="329"/>
      <c r="BQ111" s="343"/>
      <c r="BR111" s="131"/>
      <c r="BS111" s="360"/>
      <c r="BT111" s="328"/>
      <c r="BU111" s="328"/>
      <c r="BV111" s="329"/>
      <c r="BW111" s="281"/>
    </row>
    <row r="112" customFormat="false" ht="12.75" hidden="false" customHeight="false" outlineLevel="0" collapsed="false">
      <c r="A112" s="364" t="s">
        <v>362</v>
      </c>
      <c r="B112" s="343"/>
      <c r="C112" s="131"/>
      <c r="D112" s="360"/>
      <c r="E112" s="328"/>
      <c r="F112" s="328"/>
      <c r="G112" s="329"/>
      <c r="I112" s="343"/>
      <c r="J112" s="131"/>
      <c r="K112" s="360"/>
      <c r="L112" s="328"/>
      <c r="M112" s="328"/>
      <c r="N112" s="329"/>
      <c r="O112" s="281"/>
      <c r="Q112" s="343"/>
      <c r="R112" s="131"/>
      <c r="S112" s="360"/>
      <c r="T112" s="328"/>
      <c r="U112" s="328"/>
      <c r="V112" s="329"/>
      <c r="X112" s="343"/>
      <c r="Y112" s="131"/>
      <c r="Z112" s="360"/>
      <c r="AA112" s="328"/>
      <c r="AB112" s="328"/>
      <c r="AC112" s="329"/>
      <c r="AD112" s="281"/>
      <c r="AF112" s="343"/>
      <c r="AG112" s="131"/>
      <c r="AH112" s="360"/>
      <c r="AI112" s="328"/>
      <c r="AJ112" s="328"/>
      <c r="AK112" s="329"/>
      <c r="AM112" s="343"/>
      <c r="AN112" s="131"/>
      <c r="AO112" s="360"/>
      <c r="AP112" s="328"/>
      <c r="AQ112" s="328"/>
      <c r="AR112" s="329"/>
      <c r="AS112" s="281"/>
      <c r="AU112" s="343"/>
      <c r="AV112" s="131"/>
      <c r="AW112" s="360"/>
      <c r="AX112" s="328"/>
      <c r="AY112" s="328"/>
      <c r="AZ112" s="329"/>
      <c r="BB112" s="343"/>
      <c r="BC112" s="131"/>
      <c r="BD112" s="360"/>
      <c r="BE112" s="328"/>
      <c r="BF112" s="328"/>
      <c r="BG112" s="329"/>
      <c r="BH112" s="281"/>
      <c r="BJ112" s="343"/>
      <c r="BK112" s="131"/>
      <c r="BL112" s="360"/>
      <c r="BM112" s="328"/>
      <c r="BN112" s="328"/>
      <c r="BO112" s="329"/>
      <c r="BQ112" s="343"/>
      <c r="BR112" s="131"/>
      <c r="BS112" s="360"/>
      <c r="BT112" s="328"/>
      <c r="BU112" s="328"/>
      <c r="BV112" s="329"/>
      <c r="BW112" s="281"/>
    </row>
    <row r="113" customFormat="false" ht="12.75" hidden="false" customHeight="false" outlineLevel="0" collapsed="false">
      <c r="A113" s="331" t="s">
        <v>347</v>
      </c>
      <c r="B113" s="332" t="n">
        <f aca="false">'DNSP Inputs O &amp; M'!$D$62</f>
        <v>33.05</v>
      </c>
      <c r="C113" s="333" t="n">
        <f aca="false">'DNSP Inputs O &amp; M'!$D$69</f>
        <v>20</v>
      </c>
      <c r="D113" s="131"/>
      <c r="E113" s="328" t="n">
        <f aca="false">B113*C113</f>
        <v>661</v>
      </c>
      <c r="F113" s="365" t="n">
        <f aca="false">(E113+E114+E115)/'DNSP Inputs O &amp; M'!$D$69</f>
        <v>44.025</v>
      </c>
      <c r="G113" s="366" t="n">
        <f aca="false">F113/'DNSP Inputs O &amp; M'!$D$60</f>
        <v>8.805</v>
      </c>
      <c r="H113" s="335"/>
      <c r="I113" s="332" t="n">
        <f aca="false">'DNSP Inputs O &amp; M'!$D$62*(1+'DNSP Inputs O &amp; M'!$D$11)</f>
        <v>34.7025</v>
      </c>
      <c r="J113" s="333" t="n">
        <f aca="false">'DNSP Inputs O &amp; M'!$D$70</f>
        <v>16</v>
      </c>
      <c r="K113" s="131"/>
      <c r="L113" s="328" t="n">
        <f aca="false">I113*J113</f>
        <v>555.24</v>
      </c>
      <c r="M113" s="365" t="n">
        <f aca="false">(L113+L114+L115)/'DNSP Inputs O &amp; M'!$D$70</f>
        <v>46.22625</v>
      </c>
      <c r="N113" s="366" t="n">
        <f aca="false">M113/'DNSP Inputs O &amp; M'!$D$60</f>
        <v>9.24525</v>
      </c>
      <c r="O113" s="281"/>
      <c r="Q113" s="332" t="n">
        <f aca="false">'DNSP Inputs O &amp; M'!$E$62</f>
        <v>33.05</v>
      </c>
      <c r="R113" s="333" t="n">
        <f aca="false">'DNSP Inputs O &amp; M'!$E$69</f>
        <v>20</v>
      </c>
      <c r="S113" s="131"/>
      <c r="T113" s="328" t="n">
        <f aca="false">Q113*R113</f>
        <v>661</v>
      </c>
      <c r="U113" s="365" t="n">
        <f aca="false">(T113+T114+T115)/'DNSP Inputs O &amp; M'!$E$69</f>
        <v>44.025</v>
      </c>
      <c r="V113" s="366" t="n">
        <f aca="false">U113/'DNSP Inputs O &amp; M'!$E$60</f>
        <v>8.805</v>
      </c>
      <c r="W113" s="335"/>
      <c r="X113" s="332" t="n">
        <f aca="false">'DNSP Inputs O &amp; M'!$E$62*(1+'DNSP Inputs O &amp; M'!$E$11)</f>
        <v>34.7025</v>
      </c>
      <c r="Y113" s="333" t="n">
        <f aca="false">'DNSP Inputs O &amp; M'!$E$70</f>
        <v>16</v>
      </c>
      <c r="Z113" s="131"/>
      <c r="AA113" s="328" t="n">
        <f aca="false">X113*Y113</f>
        <v>555.24</v>
      </c>
      <c r="AB113" s="365" t="n">
        <f aca="false">(AA113+AA114+AA115)/'DNSP Inputs O &amp; M'!$E$70</f>
        <v>46.22625</v>
      </c>
      <c r="AC113" s="366" t="n">
        <f aca="false">AB113/'DNSP Inputs O &amp; M'!$E$60</f>
        <v>9.24525</v>
      </c>
      <c r="AD113" s="281"/>
      <c r="AF113" s="332" t="n">
        <f aca="false">'DNSP Inputs O &amp; M'!$F$62</f>
        <v>33.05</v>
      </c>
      <c r="AG113" s="333" t="n">
        <f aca="false">'DNSP Inputs O &amp; M'!$F$69</f>
        <v>20</v>
      </c>
      <c r="AH113" s="131"/>
      <c r="AI113" s="328" t="n">
        <f aca="false">AF113*AG113</f>
        <v>661</v>
      </c>
      <c r="AJ113" s="365" t="n">
        <f aca="false">(AI113+AI114+AI115)/'DNSP Inputs O &amp; M'!$F$69</f>
        <v>44.025</v>
      </c>
      <c r="AK113" s="366" t="n">
        <f aca="false">AJ113/'DNSP Inputs O &amp; M'!$F$60</f>
        <v>8.805</v>
      </c>
      <c r="AL113" s="335"/>
      <c r="AM113" s="332" t="n">
        <f aca="false">'DNSP Inputs O &amp; M'!$F$62*(1+'DNSP Inputs O &amp; M'!$F$11)</f>
        <v>34.7025</v>
      </c>
      <c r="AN113" s="333" t="n">
        <f aca="false">'DNSP Inputs O &amp; M'!$F$70</f>
        <v>16</v>
      </c>
      <c r="AO113" s="131"/>
      <c r="AP113" s="328" t="n">
        <f aca="false">AM113*AN113</f>
        <v>555.24</v>
      </c>
      <c r="AQ113" s="365" t="n">
        <f aca="false">(AP113+AP114+AP115)/'DNSP Inputs O &amp; M'!$F$70</f>
        <v>46.22625</v>
      </c>
      <c r="AR113" s="366" t="n">
        <f aca="false">AQ113/'DNSP Inputs O &amp; M'!$F$60</f>
        <v>9.24525</v>
      </c>
      <c r="AS113" s="281"/>
      <c r="AU113" s="332" t="n">
        <f aca="false">'DNSP Inputs O &amp; M'!$G$62</f>
        <v>33.05</v>
      </c>
      <c r="AV113" s="333" t="n">
        <f aca="false">'DNSP Inputs O &amp; M'!$G$69</f>
        <v>20</v>
      </c>
      <c r="AW113" s="131"/>
      <c r="AX113" s="328" t="n">
        <f aca="false">AU113*AV113</f>
        <v>661</v>
      </c>
      <c r="AY113" s="365" t="n">
        <f aca="false">(AX113+AX114+AX115)/'DNSP Inputs O &amp; M'!$G$69</f>
        <v>44.025</v>
      </c>
      <c r="AZ113" s="366" t="n">
        <f aca="false">AY113/'DNSP Inputs O &amp; M'!$G$60</f>
        <v>8.805</v>
      </c>
      <c r="BA113" s="335"/>
      <c r="BB113" s="332" t="n">
        <f aca="false">'DNSP Inputs O &amp; M'!$G$62*(1+'DNSP Inputs O &amp; M'!$G$11)</f>
        <v>34.7025</v>
      </c>
      <c r="BC113" s="333" t="n">
        <f aca="false">'DNSP Inputs O &amp; M'!$G$70</f>
        <v>16</v>
      </c>
      <c r="BD113" s="131"/>
      <c r="BE113" s="328" t="n">
        <f aca="false">BB113*BC113</f>
        <v>555.24</v>
      </c>
      <c r="BF113" s="365" t="n">
        <f aca="false">(BE113+BE114+BE115)/'DNSP Inputs O &amp; M'!$G$70</f>
        <v>46.22625</v>
      </c>
      <c r="BG113" s="366" t="n">
        <f aca="false">BF113/'DNSP Inputs O &amp; M'!$G$60</f>
        <v>9.24525</v>
      </c>
      <c r="BH113" s="281"/>
      <c r="BJ113" s="332" t="n">
        <f aca="false">'DNSP Inputs O &amp; M'!$H$62</f>
        <v>33.05</v>
      </c>
      <c r="BK113" s="333" t="n">
        <f aca="false">'DNSP Inputs O &amp; M'!$H$69</f>
        <v>20</v>
      </c>
      <c r="BL113" s="131"/>
      <c r="BM113" s="328" t="n">
        <f aca="false">BJ113*BK113</f>
        <v>661</v>
      </c>
      <c r="BN113" s="365" t="n">
        <f aca="false">(BM113+BM114+BM115)/'DNSP Inputs O &amp; M'!$H$69</f>
        <v>44.025</v>
      </c>
      <c r="BO113" s="366" t="n">
        <f aca="false">BN113/'DNSP Inputs O &amp; M'!$H$60</f>
        <v>8.805</v>
      </c>
      <c r="BP113" s="335"/>
      <c r="BQ113" s="332" t="n">
        <f aca="false">'DNSP Inputs O &amp; M'!$H$62*(1+'DNSP Inputs O &amp; M'!$H$11)</f>
        <v>34.7025</v>
      </c>
      <c r="BR113" s="333" t="n">
        <f aca="false">'DNSP Inputs O &amp; M'!$H$70</f>
        <v>16</v>
      </c>
      <c r="BS113" s="131"/>
      <c r="BT113" s="328" t="n">
        <f aca="false">BQ113*BR113</f>
        <v>555.24</v>
      </c>
      <c r="BU113" s="365" t="n">
        <f aca="false">(BT113+BT114+BT115)/'DNSP Inputs O &amp; M'!$H$70</f>
        <v>46.22625</v>
      </c>
      <c r="BV113" s="366" t="n">
        <f aca="false">BU113/'DNSP Inputs O &amp; M'!$H$60</f>
        <v>9.24525</v>
      </c>
      <c r="BW113" s="281"/>
    </row>
    <row r="114" customFormat="false" ht="12.75" hidden="false" customHeight="false" outlineLevel="0" collapsed="false">
      <c r="A114" s="331" t="s">
        <v>348</v>
      </c>
      <c r="B114" s="332" t="n">
        <f aca="false">'DNSP Inputs O &amp; M'!$D$63</f>
        <v>17.95</v>
      </c>
      <c r="C114" s="333" t="n">
        <f aca="false">C113*'DNSP Inputs O &amp; M'!$D$60/'DNSP Inputs O &amp; M'!$D$61</f>
        <v>10</v>
      </c>
      <c r="D114" s="131"/>
      <c r="E114" s="328" t="n">
        <f aca="false">B114*C114</f>
        <v>179.5</v>
      </c>
      <c r="F114" s="131"/>
      <c r="G114" s="174"/>
      <c r="I114" s="332" t="n">
        <f aca="false">'DNSP Inputs O &amp; M'!$D$63*(1+'DNSP Inputs O &amp; M'!$D$11)</f>
        <v>18.8475</v>
      </c>
      <c r="J114" s="333" t="n">
        <f aca="false">J113*'DNSP Inputs O &amp; M'!$D$60/'DNSP Inputs O &amp; M'!$D$61</f>
        <v>8</v>
      </c>
      <c r="K114" s="131"/>
      <c r="L114" s="328" t="n">
        <f aca="false">I114*J114</f>
        <v>150.78</v>
      </c>
      <c r="M114" s="131"/>
      <c r="N114" s="174"/>
      <c r="O114" s="281"/>
      <c r="Q114" s="332" t="n">
        <f aca="false">'DNSP Inputs O &amp; M'!$E$63</f>
        <v>17.95</v>
      </c>
      <c r="R114" s="333" t="n">
        <f aca="false">R113*'DNSP Inputs O &amp; M'!$E$60/'DNSP Inputs O &amp; M'!$E$61</f>
        <v>10</v>
      </c>
      <c r="S114" s="131"/>
      <c r="T114" s="328" t="n">
        <f aca="false">Q114*R114</f>
        <v>179.5</v>
      </c>
      <c r="U114" s="131"/>
      <c r="V114" s="174"/>
      <c r="X114" s="332" t="n">
        <f aca="false">'DNSP Inputs O &amp; M'!$E$63*(1+'DNSP Inputs O &amp; M'!$E$11)</f>
        <v>18.8475</v>
      </c>
      <c r="Y114" s="333" t="n">
        <f aca="false">Y113*'DNSP Inputs O &amp; M'!$E$60/'DNSP Inputs O &amp; M'!$E$61</f>
        <v>8</v>
      </c>
      <c r="Z114" s="131"/>
      <c r="AA114" s="328" t="n">
        <f aca="false">X114*Y114</f>
        <v>150.78</v>
      </c>
      <c r="AB114" s="131"/>
      <c r="AC114" s="174"/>
      <c r="AD114" s="281"/>
      <c r="AF114" s="332" t="n">
        <f aca="false">'DNSP Inputs O &amp; M'!$F$63</f>
        <v>17.95</v>
      </c>
      <c r="AG114" s="333" t="n">
        <f aca="false">AG113*'DNSP Inputs O &amp; M'!$F$60/'DNSP Inputs O &amp; M'!$F$61</f>
        <v>10</v>
      </c>
      <c r="AH114" s="131"/>
      <c r="AI114" s="328" t="n">
        <f aca="false">AF114*AG114</f>
        <v>179.5</v>
      </c>
      <c r="AJ114" s="131"/>
      <c r="AK114" s="174"/>
      <c r="AM114" s="332" t="n">
        <f aca="false">'DNSP Inputs O &amp; M'!$F$63*(1+'DNSP Inputs O &amp; M'!$F$11)</f>
        <v>18.8475</v>
      </c>
      <c r="AN114" s="333" t="n">
        <f aca="false">AN113*'DNSP Inputs O &amp; M'!$F$60/'DNSP Inputs O &amp; M'!$F$61</f>
        <v>8</v>
      </c>
      <c r="AO114" s="131"/>
      <c r="AP114" s="328" t="n">
        <f aca="false">AM114*AN114</f>
        <v>150.78</v>
      </c>
      <c r="AQ114" s="131"/>
      <c r="AR114" s="174"/>
      <c r="AS114" s="281"/>
      <c r="AU114" s="332" t="n">
        <f aca="false">'DNSP Inputs O &amp; M'!$G$63</f>
        <v>17.95</v>
      </c>
      <c r="AV114" s="333" t="n">
        <f aca="false">AV113*'DNSP Inputs O &amp; M'!$G$60/'DNSP Inputs O &amp; M'!$G$61</f>
        <v>10</v>
      </c>
      <c r="AW114" s="131"/>
      <c r="AX114" s="328" t="n">
        <f aca="false">AU114*AV114</f>
        <v>179.5</v>
      </c>
      <c r="AY114" s="131"/>
      <c r="AZ114" s="174"/>
      <c r="BB114" s="332" t="n">
        <f aca="false">'DNSP Inputs O &amp; M'!$G$63*(1+'DNSP Inputs O &amp; M'!$G$11)</f>
        <v>18.8475</v>
      </c>
      <c r="BC114" s="333" t="n">
        <f aca="false">BC113*'DNSP Inputs O &amp; M'!$G$60/'DNSP Inputs O &amp; M'!$G$61</f>
        <v>8</v>
      </c>
      <c r="BD114" s="131"/>
      <c r="BE114" s="328" t="n">
        <f aca="false">BB114*BC114</f>
        <v>150.78</v>
      </c>
      <c r="BF114" s="131"/>
      <c r="BG114" s="174"/>
      <c r="BH114" s="281"/>
      <c r="BJ114" s="332" t="n">
        <f aca="false">'DNSP Inputs O &amp; M'!$H$63</f>
        <v>17.95</v>
      </c>
      <c r="BK114" s="333" t="n">
        <f aca="false">BK113*'DNSP Inputs O &amp; M'!$H$60/'DNSP Inputs O &amp; M'!$H$61</f>
        <v>10</v>
      </c>
      <c r="BL114" s="131"/>
      <c r="BM114" s="328" t="n">
        <f aca="false">BJ114*BK114</f>
        <v>179.5</v>
      </c>
      <c r="BN114" s="131"/>
      <c r="BO114" s="174"/>
      <c r="BQ114" s="332" t="n">
        <f aca="false">'DNSP Inputs O &amp; M'!$H$63*(1+'DNSP Inputs O &amp; M'!$H$11)</f>
        <v>18.8475</v>
      </c>
      <c r="BR114" s="333" t="n">
        <f aca="false">BR113*'DNSP Inputs O &amp; M'!$H$60/'DNSP Inputs O &amp; M'!$H$61</f>
        <v>8</v>
      </c>
      <c r="BS114" s="131"/>
      <c r="BT114" s="328" t="n">
        <f aca="false">BQ114*BR114</f>
        <v>150.78</v>
      </c>
      <c r="BU114" s="131"/>
      <c r="BV114" s="174"/>
      <c r="BW114" s="281"/>
    </row>
    <row r="115" customFormat="false" ht="12.75" hidden="false" customHeight="false" outlineLevel="0" collapsed="false">
      <c r="A115" s="331" t="s">
        <v>349</v>
      </c>
      <c r="B115" s="332" t="n">
        <f aca="false">'DNSP Inputs O &amp; M'!$D$64</f>
        <v>2</v>
      </c>
      <c r="C115" s="333" t="n">
        <f aca="false">'DNSP Inputs O &amp; M'!$D$69</f>
        <v>20</v>
      </c>
      <c r="D115" s="131"/>
      <c r="E115" s="328" t="n">
        <f aca="false">B115*C115</f>
        <v>40</v>
      </c>
      <c r="F115" s="131"/>
      <c r="G115" s="174"/>
      <c r="I115" s="332" t="n">
        <f aca="false">'DNSP Inputs O &amp; M'!$D$64*(1+'DNSP Inputs O &amp; M'!$D$11)</f>
        <v>2.1</v>
      </c>
      <c r="J115" s="333" t="n">
        <f aca="false">'DNSP Inputs O &amp; M'!$D$70</f>
        <v>16</v>
      </c>
      <c r="K115" s="131"/>
      <c r="L115" s="328" t="n">
        <f aca="false">I115*J115</f>
        <v>33.6</v>
      </c>
      <c r="M115" s="131"/>
      <c r="N115" s="174"/>
      <c r="O115" s="281"/>
      <c r="Q115" s="332" t="n">
        <f aca="false">'DNSP Inputs O &amp; M'!$E$64</f>
        <v>2</v>
      </c>
      <c r="R115" s="333" t="n">
        <f aca="false">'DNSP Inputs O &amp; M'!$E$69</f>
        <v>20</v>
      </c>
      <c r="S115" s="131"/>
      <c r="T115" s="328" t="n">
        <f aca="false">Q115*R115</f>
        <v>40</v>
      </c>
      <c r="U115" s="131"/>
      <c r="V115" s="174"/>
      <c r="X115" s="332" t="n">
        <f aca="false">'DNSP Inputs O &amp; M'!$E$64*(1+'DNSP Inputs O &amp; M'!$E$11)</f>
        <v>2.1</v>
      </c>
      <c r="Y115" s="333" t="n">
        <f aca="false">'DNSP Inputs O &amp; M'!$E$70</f>
        <v>16</v>
      </c>
      <c r="Z115" s="131"/>
      <c r="AA115" s="328" t="n">
        <f aca="false">X115*Y115</f>
        <v>33.6</v>
      </c>
      <c r="AB115" s="131"/>
      <c r="AC115" s="174"/>
      <c r="AD115" s="281"/>
      <c r="AF115" s="332" t="n">
        <f aca="false">'DNSP Inputs O &amp; M'!$F$64</f>
        <v>2</v>
      </c>
      <c r="AG115" s="333" t="n">
        <f aca="false">'DNSP Inputs O &amp; M'!$F$69</f>
        <v>20</v>
      </c>
      <c r="AH115" s="131"/>
      <c r="AI115" s="328" t="n">
        <f aca="false">AF115*AG115</f>
        <v>40</v>
      </c>
      <c r="AJ115" s="131"/>
      <c r="AK115" s="174"/>
      <c r="AM115" s="332" t="n">
        <f aca="false">'DNSP Inputs O &amp; M'!$F$64*(1+'DNSP Inputs O &amp; M'!$F$11)</f>
        <v>2.1</v>
      </c>
      <c r="AN115" s="333" t="n">
        <f aca="false">'DNSP Inputs O &amp; M'!$F$70</f>
        <v>16</v>
      </c>
      <c r="AO115" s="131"/>
      <c r="AP115" s="328" t="n">
        <f aca="false">AM115*AN115</f>
        <v>33.6</v>
      </c>
      <c r="AQ115" s="131"/>
      <c r="AR115" s="174"/>
      <c r="AS115" s="281"/>
      <c r="AU115" s="332" t="n">
        <f aca="false">'DNSP Inputs O &amp; M'!$G$64</f>
        <v>2</v>
      </c>
      <c r="AV115" s="333" t="n">
        <f aca="false">'DNSP Inputs O &amp; M'!$G$69</f>
        <v>20</v>
      </c>
      <c r="AW115" s="131"/>
      <c r="AX115" s="328" t="n">
        <f aca="false">AU115*AV115</f>
        <v>40</v>
      </c>
      <c r="AY115" s="131"/>
      <c r="AZ115" s="174"/>
      <c r="BB115" s="332" t="n">
        <f aca="false">'DNSP Inputs O &amp; M'!$G$64*(1+'DNSP Inputs O &amp; M'!$G$11)</f>
        <v>2.1</v>
      </c>
      <c r="BC115" s="333" t="n">
        <f aca="false">'DNSP Inputs O &amp; M'!$G$70</f>
        <v>16</v>
      </c>
      <c r="BD115" s="131"/>
      <c r="BE115" s="328" t="n">
        <f aca="false">BB115*BC115</f>
        <v>33.6</v>
      </c>
      <c r="BF115" s="131"/>
      <c r="BG115" s="174"/>
      <c r="BH115" s="281"/>
      <c r="BJ115" s="332" t="n">
        <f aca="false">'DNSP Inputs O &amp; M'!$H$64</f>
        <v>2</v>
      </c>
      <c r="BK115" s="333" t="n">
        <f aca="false">'DNSP Inputs O &amp; M'!$H$69</f>
        <v>20</v>
      </c>
      <c r="BL115" s="131"/>
      <c r="BM115" s="328" t="n">
        <f aca="false">BJ115*BK115</f>
        <v>40</v>
      </c>
      <c r="BN115" s="131"/>
      <c r="BO115" s="174"/>
      <c r="BQ115" s="332" t="n">
        <f aca="false">'DNSP Inputs O &amp; M'!$H$64*(1+'DNSP Inputs O &amp; M'!$H$11)</f>
        <v>2.1</v>
      </c>
      <c r="BR115" s="333" t="n">
        <f aca="false">'DNSP Inputs O &amp; M'!$H$70</f>
        <v>16</v>
      </c>
      <c r="BS115" s="131"/>
      <c r="BT115" s="328" t="n">
        <f aca="false">BQ115*BR115</f>
        <v>33.6</v>
      </c>
      <c r="BU115" s="131"/>
      <c r="BV115" s="174"/>
      <c r="BW115" s="281"/>
    </row>
    <row r="116" customFormat="false" ht="12.75" hidden="false" customHeight="false" outlineLevel="0" collapsed="false">
      <c r="A116" s="367" t="s">
        <v>363</v>
      </c>
      <c r="B116" s="130"/>
      <c r="C116" s="131"/>
      <c r="D116" s="131"/>
      <c r="E116" s="368"/>
      <c r="F116" s="368"/>
      <c r="G116" s="369"/>
      <c r="I116" s="130"/>
      <c r="J116" s="131"/>
      <c r="K116" s="131"/>
      <c r="L116" s="368"/>
      <c r="M116" s="368"/>
      <c r="N116" s="369"/>
      <c r="O116" s="281"/>
      <c r="Q116" s="130"/>
      <c r="R116" s="131"/>
      <c r="S116" s="131"/>
      <c r="T116" s="368"/>
      <c r="U116" s="368"/>
      <c r="V116" s="369"/>
      <c r="X116" s="130"/>
      <c r="Y116" s="131"/>
      <c r="Z116" s="131"/>
      <c r="AA116" s="368"/>
      <c r="AB116" s="368"/>
      <c r="AC116" s="369"/>
      <c r="AD116" s="281"/>
      <c r="AF116" s="130"/>
      <c r="AG116" s="131"/>
      <c r="AH116" s="131"/>
      <c r="AI116" s="368"/>
      <c r="AJ116" s="368"/>
      <c r="AK116" s="369"/>
      <c r="AM116" s="130"/>
      <c r="AN116" s="131"/>
      <c r="AO116" s="131"/>
      <c r="AP116" s="368"/>
      <c r="AQ116" s="368"/>
      <c r="AR116" s="369"/>
      <c r="AS116" s="281"/>
      <c r="AU116" s="130"/>
      <c r="AV116" s="131"/>
      <c r="AW116" s="131"/>
      <c r="AX116" s="368"/>
      <c r="AY116" s="368"/>
      <c r="AZ116" s="369"/>
      <c r="BB116" s="130"/>
      <c r="BC116" s="131"/>
      <c r="BD116" s="131"/>
      <c r="BE116" s="368"/>
      <c r="BF116" s="368"/>
      <c r="BG116" s="369"/>
      <c r="BH116" s="281"/>
      <c r="BJ116" s="130"/>
      <c r="BK116" s="131"/>
      <c r="BL116" s="131"/>
      <c r="BM116" s="368"/>
      <c r="BN116" s="368"/>
      <c r="BO116" s="369"/>
      <c r="BQ116" s="130"/>
      <c r="BR116" s="131"/>
      <c r="BS116" s="131"/>
      <c r="BT116" s="368"/>
      <c r="BU116" s="368"/>
      <c r="BV116" s="369"/>
      <c r="BW116" s="281"/>
    </row>
    <row r="117" customFormat="false" ht="12.75" hidden="false" customHeight="false" outlineLevel="0" collapsed="false">
      <c r="A117" s="331" t="s">
        <v>353</v>
      </c>
      <c r="B117" s="341" t="n">
        <f aca="false">'DNSP Inputs O &amp; M'!$D$13</f>
        <v>83.5877252989855</v>
      </c>
      <c r="C117" s="333" t="n">
        <f aca="false">'DNSP Inputs O &amp; M'!$D$65</f>
        <v>2</v>
      </c>
      <c r="D117" s="342" t="n">
        <f aca="false">'DNSP Inputs O &amp; M'!$D$17</f>
        <v>8</v>
      </c>
      <c r="E117" s="328" t="n">
        <f aca="false">B117*C117*D117</f>
        <v>1337.40360478377</v>
      </c>
      <c r="F117" s="365" t="n">
        <f aca="false">(E117+E118)/'DNSP Inputs O &amp; M'!$D$67</f>
        <v>0.566961441913507</v>
      </c>
      <c r="G117" s="366" t="n">
        <f aca="false">F117*'DNSP Inputs O &amp; M'!$D$59</f>
        <v>1.70088432574052</v>
      </c>
      <c r="H117" s="335"/>
      <c r="I117" s="341" t="n">
        <f aca="false">'DNSP Inputs O &amp; M'!$D$13</f>
        <v>83.5877252989855</v>
      </c>
      <c r="J117" s="333" t="n">
        <f aca="false">'DNSP Inputs O &amp; M'!$D$65</f>
        <v>2</v>
      </c>
      <c r="K117" s="342" t="n">
        <f aca="false">'DNSP Inputs O &amp; M'!$D$17</f>
        <v>8</v>
      </c>
      <c r="L117" s="328" t="n">
        <f aca="false">I117*J117*K117</f>
        <v>1337.40360478377</v>
      </c>
      <c r="M117" s="365" t="n">
        <f aca="false">(L117+L118)/'DNSP Inputs O &amp; M'!$D$68</f>
        <v>0.708701802391884</v>
      </c>
      <c r="N117" s="366" t="n">
        <f aca="false">M117*'DNSP Inputs O &amp; M'!$D$59</f>
        <v>2.12610540717565</v>
      </c>
      <c r="O117" s="281"/>
      <c r="Q117" s="341" t="n">
        <f aca="false">'DNSP Inputs O &amp; M'!$E$13</f>
        <v>85.4365580952532</v>
      </c>
      <c r="R117" s="333" t="n">
        <f aca="false">'DNSP Inputs O &amp; M'!$E$65</f>
        <v>2</v>
      </c>
      <c r="S117" s="342" t="n">
        <f aca="false">'DNSP Inputs O &amp; M'!$E$17</f>
        <v>8</v>
      </c>
      <c r="T117" s="328" t="n">
        <f aca="false">Q117*R117*S117</f>
        <v>1366.98492952405</v>
      </c>
      <c r="U117" s="365" t="n">
        <f aca="false">(T117+T118)/'DNSP Inputs O &amp; M'!$E$67</f>
        <v>0.578793971809621</v>
      </c>
      <c r="V117" s="366" t="n">
        <f aca="false">U117*'DNSP Inputs O &amp; M'!$E$59</f>
        <v>1.73638191542886</v>
      </c>
      <c r="W117" s="335"/>
      <c r="X117" s="341" t="n">
        <f aca="false">'DNSP Inputs O &amp; M'!$E$13</f>
        <v>85.4365580952532</v>
      </c>
      <c r="Y117" s="333" t="n">
        <f aca="false">'DNSP Inputs O &amp; M'!$E$65</f>
        <v>2</v>
      </c>
      <c r="Z117" s="342" t="n">
        <f aca="false">'DNSP Inputs O &amp; M'!$E$17</f>
        <v>8</v>
      </c>
      <c r="AA117" s="328" t="n">
        <f aca="false">X117*Y117*Z117</f>
        <v>1366.98492952405</v>
      </c>
      <c r="AB117" s="365" t="n">
        <f aca="false">(AA117+AA118)/'DNSP Inputs O &amp; M'!$E$68</f>
        <v>0.723492464762026</v>
      </c>
      <c r="AC117" s="366" t="n">
        <f aca="false">AB117*'DNSP Inputs O &amp; M'!$E$59</f>
        <v>2.17047739428608</v>
      </c>
      <c r="AD117" s="281"/>
      <c r="AF117" s="341" t="n">
        <f aca="false">'DNSP Inputs O &amp; M'!$F$13</f>
        <v>87.4431738645577</v>
      </c>
      <c r="AG117" s="333" t="n">
        <f aca="false">'DNSP Inputs O &amp; M'!$F$65</f>
        <v>2</v>
      </c>
      <c r="AH117" s="342" t="n">
        <f aca="false">'DNSP Inputs O &amp; M'!$F$17</f>
        <v>8</v>
      </c>
      <c r="AI117" s="328" t="n">
        <f aca="false">AF117*AG117*AH117</f>
        <v>1399.09078183292</v>
      </c>
      <c r="AJ117" s="365" t="n">
        <f aca="false">(AI117+AI118)/'DNSP Inputs O &amp; M'!$F$67</f>
        <v>0.591636312733169</v>
      </c>
      <c r="AK117" s="366" t="n">
        <f aca="false">AJ117*'DNSP Inputs O &amp; M'!$F$59</f>
        <v>1.77490893819951</v>
      </c>
      <c r="AL117" s="335"/>
      <c r="AM117" s="341" t="n">
        <f aca="false">'DNSP Inputs O &amp; M'!$F$13</f>
        <v>87.4431738645577</v>
      </c>
      <c r="AN117" s="333" t="n">
        <f aca="false">'DNSP Inputs O &amp; M'!$F$65</f>
        <v>2</v>
      </c>
      <c r="AO117" s="342" t="n">
        <f aca="false">'DNSP Inputs O &amp; M'!$F$17</f>
        <v>8</v>
      </c>
      <c r="AP117" s="328" t="n">
        <f aca="false">AM117*AN117*AO117</f>
        <v>1399.09078183292</v>
      </c>
      <c r="AQ117" s="365" t="n">
        <f aca="false">(AP117+AP118)/'DNSP Inputs O &amp; M'!$F$68</f>
        <v>0.739545390916462</v>
      </c>
      <c r="AR117" s="366" t="n">
        <f aca="false">AQ117*'DNSP Inputs O &amp; M'!$F$59</f>
        <v>2.21863617274939</v>
      </c>
      <c r="AS117" s="281"/>
      <c r="AU117" s="341" t="n">
        <f aca="false">'DNSP Inputs O &amp; M'!$G$13</f>
        <v>89.272964873698</v>
      </c>
      <c r="AV117" s="333" t="n">
        <f aca="false">'DNSP Inputs O &amp; M'!$G$65</f>
        <v>2</v>
      </c>
      <c r="AW117" s="342" t="n">
        <f aca="false">'DNSP Inputs O &amp; M'!$G$17</f>
        <v>8</v>
      </c>
      <c r="AX117" s="328" t="n">
        <f aca="false">AU117*AV117*AW117</f>
        <v>1428.36743797917</v>
      </c>
      <c r="AY117" s="365" t="n">
        <f aca="false">(AX117+AX118)/'DNSP Inputs O &amp; M'!$G$67</f>
        <v>0.603346975191668</v>
      </c>
      <c r="AZ117" s="366" t="n">
        <f aca="false">AY117*'DNSP Inputs O &amp; M'!$G$59</f>
        <v>1.810040925575</v>
      </c>
      <c r="BA117" s="335"/>
      <c r="BB117" s="341" t="n">
        <f aca="false">'DNSP Inputs O &amp; M'!$G$13</f>
        <v>89.272964873698</v>
      </c>
      <c r="BC117" s="333" t="n">
        <f aca="false">'DNSP Inputs O &amp; M'!$G$65</f>
        <v>2</v>
      </c>
      <c r="BD117" s="342" t="n">
        <f aca="false">'DNSP Inputs O &amp; M'!$G$17</f>
        <v>8</v>
      </c>
      <c r="BE117" s="328" t="n">
        <f aca="false">BB117*BC117*BD117</f>
        <v>1428.36743797917</v>
      </c>
      <c r="BF117" s="365" t="n">
        <f aca="false">(BE117+BE118)/'DNSP Inputs O &amp; M'!$G$68</f>
        <v>0.754183718989584</v>
      </c>
      <c r="BG117" s="366" t="n">
        <f aca="false">BF117*'DNSP Inputs O &amp; M'!$G$59</f>
        <v>2.26255115696875</v>
      </c>
      <c r="BH117" s="281"/>
      <c r="BJ117" s="341" t="n">
        <f aca="false">'DNSP Inputs O &amp; M'!$H$13</f>
        <v>90.9639032708172</v>
      </c>
      <c r="BK117" s="333" t="n">
        <f aca="false">'DNSP Inputs O &amp; M'!$H$65</f>
        <v>2</v>
      </c>
      <c r="BL117" s="342" t="n">
        <f aca="false">'DNSP Inputs O &amp; M'!$H$17</f>
        <v>8</v>
      </c>
      <c r="BM117" s="328" t="n">
        <f aca="false">BJ117*BK117*BL117</f>
        <v>1455.42245233308</v>
      </c>
      <c r="BN117" s="365" t="n">
        <f aca="false">(BM117+BM118)/'DNSP Inputs O &amp; M'!$H$67</f>
        <v>0.61416898093323</v>
      </c>
      <c r="BO117" s="366" t="n">
        <f aca="false">BN117*'DNSP Inputs O &amp; M'!$H$59</f>
        <v>1.84250694279969</v>
      </c>
      <c r="BP117" s="335"/>
      <c r="BQ117" s="341" t="n">
        <f aca="false">'DNSP Inputs O &amp; M'!$H$13</f>
        <v>90.9639032708172</v>
      </c>
      <c r="BR117" s="333" t="n">
        <f aca="false">'DNSP Inputs O &amp; M'!$H$65</f>
        <v>2</v>
      </c>
      <c r="BS117" s="342" t="n">
        <f aca="false">'DNSP Inputs O &amp; M'!$H$17</f>
        <v>8</v>
      </c>
      <c r="BT117" s="328" t="n">
        <f aca="false">BQ117*BR117*BS117</f>
        <v>1455.42245233308</v>
      </c>
      <c r="BU117" s="365" t="n">
        <f aca="false">(BT117+BT118)/'DNSP Inputs O &amp; M'!$H$68</f>
        <v>0.767711226166538</v>
      </c>
      <c r="BV117" s="366" t="n">
        <f aca="false">BU117*'DNSP Inputs O &amp; M'!$H$59</f>
        <v>2.30313367849961</v>
      </c>
      <c r="BW117" s="281"/>
    </row>
    <row r="118" customFormat="false" ht="12.75" hidden="false" customHeight="false" outlineLevel="0" collapsed="false">
      <c r="A118" s="331" t="s">
        <v>358</v>
      </c>
      <c r="B118" s="341" t="n">
        <f aca="false">'DNSP Inputs O &amp; M'!$D$16</f>
        <v>10</v>
      </c>
      <c r="C118" s="131" t="n">
        <v>1</v>
      </c>
      <c r="D118" s="342" t="n">
        <f aca="false">'DNSP Inputs O &amp; M'!$D$17</f>
        <v>8</v>
      </c>
      <c r="E118" s="328" t="n">
        <f aca="false">B118*C118*D118</f>
        <v>80</v>
      </c>
      <c r="F118" s="370"/>
      <c r="G118" s="338"/>
      <c r="I118" s="341" t="n">
        <f aca="false">'DNSP Inputs O &amp; M'!$D$16</f>
        <v>10</v>
      </c>
      <c r="J118" s="131" t="n">
        <v>1</v>
      </c>
      <c r="K118" s="342" t="n">
        <f aca="false">'DNSP Inputs O &amp; M'!$D$17</f>
        <v>8</v>
      </c>
      <c r="L118" s="328" t="n">
        <f aca="false">I118*J118*K118</f>
        <v>80</v>
      </c>
      <c r="M118" s="370"/>
      <c r="N118" s="338"/>
      <c r="O118" s="281"/>
      <c r="Q118" s="341" t="n">
        <f aca="false">'DNSP Inputs O &amp; M'!$E$16</f>
        <v>10</v>
      </c>
      <c r="R118" s="131" t="n">
        <v>1</v>
      </c>
      <c r="S118" s="342" t="n">
        <f aca="false">'DNSP Inputs O &amp; M'!$E$17</f>
        <v>8</v>
      </c>
      <c r="T118" s="328" t="n">
        <f aca="false">Q118*R118*S118</f>
        <v>80</v>
      </c>
      <c r="U118" s="370"/>
      <c r="V118" s="338"/>
      <c r="X118" s="341" t="n">
        <f aca="false">'DNSP Inputs O &amp; M'!$E$16</f>
        <v>10</v>
      </c>
      <c r="Y118" s="131" t="n">
        <v>1</v>
      </c>
      <c r="Z118" s="342" t="n">
        <f aca="false">'DNSP Inputs O &amp; M'!$E$17</f>
        <v>8</v>
      </c>
      <c r="AA118" s="328" t="n">
        <f aca="false">X118*Y118*Z118</f>
        <v>80</v>
      </c>
      <c r="AB118" s="370"/>
      <c r="AC118" s="338"/>
      <c r="AD118" s="281"/>
      <c r="AF118" s="341" t="n">
        <f aca="false">'DNSP Inputs O &amp; M'!$F$16</f>
        <v>10</v>
      </c>
      <c r="AG118" s="131" t="n">
        <v>1</v>
      </c>
      <c r="AH118" s="342" t="n">
        <f aca="false">'DNSP Inputs O &amp; M'!$F$17</f>
        <v>8</v>
      </c>
      <c r="AI118" s="328" t="n">
        <f aca="false">AF118*AG118*AH118</f>
        <v>80</v>
      </c>
      <c r="AJ118" s="370"/>
      <c r="AK118" s="338"/>
      <c r="AM118" s="341" t="n">
        <f aca="false">'DNSP Inputs O &amp; M'!$F$16</f>
        <v>10</v>
      </c>
      <c r="AN118" s="131" t="n">
        <v>1</v>
      </c>
      <c r="AO118" s="342" t="n">
        <f aca="false">'DNSP Inputs O &amp; M'!$F$17</f>
        <v>8</v>
      </c>
      <c r="AP118" s="328" t="n">
        <f aca="false">AM118*AN118*AO118</f>
        <v>80</v>
      </c>
      <c r="AQ118" s="370"/>
      <c r="AR118" s="338"/>
      <c r="AS118" s="281"/>
      <c r="AU118" s="341" t="n">
        <f aca="false">'DNSP Inputs O &amp; M'!$G$16</f>
        <v>10</v>
      </c>
      <c r="AV118" s="131" t="n">
        <v>1</v>
      </c>
      <c r="AW118" s="342" t="n">
        <f aca="false">'DNSP Inputs O &amp; M'!$G$17</f>
        <v>8</v>
      </c>
      <c r="AX118" s="328" t="n">
        <f aca="false">AU118*AV118*AW118</f>
        <v>80</v>
      </c>
      <c r="AY118" s="370"/>
      <c r="AZ118" s="338"/>
      <c r="BB118" s="341" t="n">
        <f aca="false">'DNSP Inputs O &amp; M'!$G$16</f>
        <v>10</v>
      </c>
      <c r="BC118" s="131" t="n">
        <v>1</v>
      </c>
      <c r="BD118" s="342" t="n">
        <f aca="false">'DNSP Inputs O &amp; M'!$G$17</f>
        <v>8</v>
      </c>
      <c r="BE118" s="328" t="n">
        <f aca="false">BB118*BC118*BD118</f>
        <v>80</v>
      </c>
      <c r="BF118" s="370"/>
      <c r="BG118" s="338"/>
      <c r="BH118" s="281"/>
      <c r="BJ118" s="341" t="n">
        <f aca="false">'DNSP Inputs O &amp; M'!$H$16</f>
        <v>10</v>
      </c>
      <c r="BK118" s="131" t="n">
        <v>1</v>
      </c>
      <c r="BL118" s="342" t="n">
        <f aca="false">'DNSP Inputs O &amp; M'!$H$17</f>
        <v>8</v>
      </c>
      <c r="BM118" s="328" t="n">
        <f aca="false">BJ118*BK118*BL118</f>
        <v>80</v>
      </c>
      <c r="BN118" s="370"/>
      <c r="BO118" s="338"/>
      <c r="BQ118" s="341" t="n">
        <f aca="false">'DNSP Inputs O &amp; M'!$H$16</f>
        <v>10</v>
      </c>
      <c r="BR118" s="131" t="n">
        <v>1</v>
      </c>
      <c r="BS118" s="342" t="n">
        <f aca="false">'DNSP Inputs O &amp; M'!$H$17</f>
        <v>8</v>
      </c>
      <c r="BT118" s="328" t="n">
        <f aca="false">BQ118*BR118*BS118</f>
        <v>80</v>
      </c>
      <c r="BU118" s="370"/>
      <c r="BV118" s="338"/>
      <c r="BW118" s="281"/>
    </row>
    <row r="119" customFormat="false" ht="12.75" hidden="false" customHeight="false" outlineLevel="0" collapsed="false">
      <c r="A119" s="367" t="s">
        <v>364</v>
      </c>
      <c r="B119" s="371"/>
      <c r="C119" s="131"/>
      <c r="D119" s="131"/>
      <c r="E119" s="328"/>
      <c r="F119" s="131"/>
      <c r="G119" s="174"/>
      <c r="I119" s="371"/>
      <c r="J119" s="131"/>
      <c r="K119" s="131"/>
      <c r="L119" s="328"/>
      <c r="M119" s="131"/>
      <c r="N119" s="174"/>
      <c r="O119" s="281"/>
      <c r="Q119" s="371"/>
      <c r="R119" s="131"/>
      <c r="S119" s="131"/>
      <c r="T119" s="328"/>
      <c r="U119" s="131"/>
      <c r="V119" s="174"/>
      <c r="X119" s="371"/>
      <c r="Y119" s="131"/>
      <c r="Z119" s="131"/>
      <c r="AA119" s="328"/>
      <c r="AB119" s="131"/>
      <c r="AC119" s="174"/>
      <c r="AD119" s="281"/>
      <c r="AF119" s="371"/>
      <c r="AG119" s="131"/>
      <c r="AH119" s="131"/>
      <c r="AI119" s="328"/>
      <c r="AJ119" s="131"/>
      <c r="AK119" s="174"/>
      <c r="AM119" s="371"/>
      <c r="AN119" s="131"/>
      <c r="AO119" s="131"/>
      <c r="AP119" s="328"/>
      <c r="AQ119" s="131"/>
      <c r="AR119" s="174"/>
      <c r="AS119" s="281"/>
      <c r="AU119" s="371"/>
      <c r="AV119" s="131"/>
      <c r="AW119" s="131"/>
      <c r="AX119" s="328"/>
      <c r="AY119" s="131"/>
      <c r="AZ119" s="174"/>
      <c r="BB119" s="371"/>
      <c r="BC119" s="131"/>
      <c r="BD119" s="131"/>
      <c r="BE119" s="328"/>
      <c r="BF119" s="131"/>
      <c r="BG119" s="174"/>
      <c r="BH119" s="281"/>
      <c r="BJ119" s="371"/>
      <c r="BK119" s="131"/>
      <c r="BL119" s="131"/>
      <c r="BM119" s="328"/>
      <c r="BN119" s="131"/>
      <c r="BO119" s="174"/>
      <c r="BQ119" s="371"/>
      <c r="BR119" s="131"/>
      <c r="BS119" s="131"/>
      <c r="BT119" s="328"/>
      <c r="BU119" s="131"/>
      <c r="BV119" s="174"/>
      <c r="BW119" s="281"/>
    </row>
    <row r="120" customFormat="false" ht="12.75" hidden="false" customHeight="false" outlineLevel="0" collapsed="false">
      <c r="A120" s="331" t="s">
        <v>353</v>
      </c>
      <c r="B120" s="341" t="n">
        <f aca="false">'DNSP Inputs O &amp; M'!$D$12</f>
        <v>72.684978520857</v>
      </c>
      <c r="C120" s="333" t="n">
        <f aca="false">'DNSP Inputs O &amp; M'!$D$66</f>
        <v>2</v>
      </c>
      <c r="D120" s="342" t="n">
        <f aca="false">'DNSP Inputs O &amp; M'!$D$17</f>
        <v>8</v>
      </c>
      <c r="E120" s="328" t="n">
        <f aca="false">B120*C120*D120</f>
        <v>1162.95965633371</v>
      </c>
      <c r="F120" s="365" t="n">
        <f aca="false">(E120+E121)/'DNSP Inputs O &amp; M'!$D$69*(C113+C114)/C113</f>
        <v>114.221974225028</v>
      </c>
      <c r="G120" s="366" t="n">
        <f aca="false">F120/'DNSP Inputs O &amp; M'!$D$60</f>
        <v>22.8443948450057</v>
      </c>
      <c r="H120" s="335"/>
      <c r="I120" s="341" t="n">
        <f aca="false">'DNSP Inputs O &amp; M'!$D$12</f>
        <v>72.684978520857</v>
      </c>
      <c r="J120" s="333" t="n">
        <f aca="false">'DNSP Inputs O &amp; M'!$D$66</f>
        <v>2</v>
      </c>
      <c r="K120" s="342" t="n">
        <f aca="false">'DNSP Inputs O &amp; M'!$D$17</f>
        <v>8</v>
      </c>
      <c r="L120" s="328" t="n">
        <f aca="false">I120*J120*K120</f>
        <v>1162.95965633371</v>
      </c>
      <c r="M120" s="365" t="n">
        <f aca="false">(L120+L121)/'DNSP Inputs O &amp; M'!$D$70*(J113+J114)/J113</f>
        <v>142.777467781285</v>
      </c>
      <c r="N120" s="366" t="n">
        <f aca="false">M120/'DNSP Inputs O &amp; M'!$D$60</f>
        <v>28.5554935562571</v>
      </c>
      <c r="O120" s="281"/>
      <c r="Q120" s="341" t="n">
        <f aca="false">'DNSP Inputs O &amp; M'!$E$12</f>
        <v>74.2926592132637</v>
      </c>
      <c r="R120" s="333" t="n">
        <f aca="false">'DNSP Inputs O &amp; M'!$E$66</f>
        <v>2</v>
      </c>
      <c r="S120" s="342" t="n">
        <f aca="false">'DNSP Inputs O &amp; M'!$E$17</f>
        <v>8</v>
      </c>
      <c r="T120" s="328" t="n">
        <f aca="false">Q120*R120*S120</f>
        <v>1188.68254741222</v>
      </c>
      <c r="U120" s="365" t="n">
        <f aca="false">(T120+T121)/'DNSP Inputs O &amp; M'!$E$69*(R113+R114)/R113</f>
        <v>116.151191055916</v>
      </c>
      <c r="V120" s="366" t="n">
        <f aca="false">U120/'DNSP Inputs O &amp; M'!$E$60</f>
        <v>23.2302382111833</v>
      </c>
      <c r="W120" s="335"/>
      <c r="X120" s="341" t="n">
        <f aca="false">'DNSP Inputs O &amp; M'!$E$12</f>
        <v>74.2926592132637</v>
      </c>
      <c r="Y120" s="333" t="n">
        <f aca="false">'DNSP Inputs O &amp; M'!$E$66</f>
        <v>2</v>
      </c>
      <c r="Z120" s="342" t="n">
        <f aca="false">'DNSP Inputs O &amp; M'!$E$17</f>
        <v>8</v>
      </c>
      <c r="AA120" s="328" t="n">
        <f aca="false">X120*Y120*Z120</f>
        <v>1188.68254741222</v>
      </c>
      <c r="AB120" s="365" t="n">
        <f aca="false">(AA120+AA121)/'DNSP Inputs O &amp; M'!$E$70*(Y113+Y114)/Y113</f>
        <v>145.188988819896</v>
      </c>
      <c r="AC120" s="366" t="n">
        <f aca="false">AB120/'DNSP Inputs O &amp; M'!$E$60</f>
        <v>29.0377977639791</v>
      </c>
      <c r="AD120" s="281"/>
      <c r="AF120" s="341" t="n">
        <f aca="false">'DNSP Inputs O &amp; M'!$F$12</f>
        <v>76.0375424909198</v>
      </c>
      <c r="AG120" s="333" t="n">
        <f aca="false">'DNSP Inputs O &amp; M'!$F$66</f>
        <v>2</v>
      </c>
      <c r="AH120" s="342" t="n">
        <f aca="false">'DNSP Inputs O &amp; M'!$F$17</f>
        <v>8</v>
      </c>
      <c r="AI120" s="328" t="n">
        <f aca="false">AF120*AG120*AH120</f>
        <v>1216.60067985472</v>
      </c>
      <c r="AJ120" s="365" t="n">
        <f aca="false">(AI120+AI121)/'DNSP Inputs O &amp; M'!$F$69*(AG113+AG114)/AG113</f>
        <v>118.245050989104</v>
      </c>
      <c r="AK120" s="366" t="n">
        <f aca="false">AJ120/'DNSP Inputs O &amp; M'!$F$60</f>
        <v>23.6490101978207</v>
      </c>
      <c r="AL120" s="335"/>
      <c r="AM120" s="341" t="n">
        <f aca="false">'DNSP Inputs O &amp; M'!$F$12</f>
        <v>76.0375424909198</v>
      </c>
      <c r="AN120" s="333" t="n">
        <f aca="false">'DNSP Inputs O &amp; M'!$F$66</f>
        <v>2</v>
      </c>
      <c r="AO120" s="342" t="n">
        <f aca="false">'DNSP Inputs O &amp; M'!$F$17</f>
        <v>8</v>
      </c>
      <c r="AP120" s="328" t="n">
        <f aca="false">AM120*AN120*AO120</f>
        <v>1216.60067985472</v>
      </c>
      <c r="AQ120" s="365" t="n">
        <f aca="false">(AP120+AP121)/'DNSP Inputs O &amp; M'!$F$70*(AN113+AN114)/AN113</f>
        <v>147.80631373638</v>
      </c>
      <c r="AR120" s="366" t="n">
        <f aca="false">AQ120/'DNSP Inputs O &amp; M'!$F$60</f>
        <v>29.5612627472759</v>
      </c>
      <c r="AS120" s="281"/>
      <c r="AU120" s="341" t="n">
        <f aca="false">'DNSP Inputs O &amp; M'!$G$12</f>
        <v>77.6286651075635</v>
      </c>
      <c r="AV120" s="333" t="n">
        <f aca="false">'DNSP Inputs O &amp; M'!$G$66</f>
        <v>2</v>
      </c>
      <c r="AW120" s="342" t="n">
        <f aca="false">'DNSP Inputs O &amp; M'!$G$17</f>
        <v>8</v>
      </c>
      <c r="AX120" s="328" t="n">
        <f aca="false">AU120*AV120*AW120</f>
        <v>1242.05864172102</v>
      </c>
      <c r="AY120" s="365" t="n">
        <f aca="false">(AX120+AX121)/'DNSP Inputs O &amp; M'!$G$69*(AV113+AV114)/AV113</f>
        <v>120.154398129076</v>
      </c>
      <c r="AZ120" s="366" t="n">
        <f aca="false">AY120/'DNSP Inputs O &amp; M'!$G$60</f>
        <v>24.0308796258152</v>
      </c>
      <c r="BA120" s="335"/>
      <c r="BB120" s="341" t="n">
        <f aca="false">'DNSP Inputs O &amp; M'!$G$12</f>
        <v>77.6286651075635</v>
      </c>
      <c r="BC120" s="333" t="n">
        <f aca="false">'DNSP Inputs O &amp; M'!$G$66</f>
        <v>2</v>
      </c>
      <c r="BD120" s="342" t="n">
        <f aca="false">'DNSP Inputs O &amp; M'!$G$17</f>
        <v>8</v>
      </c>
      <c r="BE120" s="328" t="n">
        <f aca="false">BB120*BC120*BD120</f>
        <v>1242.05864172102</v>
      </c>
      <c r="BF120" s="365" t="n">
        <f aca="false">(BE120+BE121)/'DNSP Inputs O &amp; M'!$G$70*(BC113+BC114)/BC113</f>
        <v>150.192997661345</v>
      </c>
      <c r="BG120" s="366" t="n">
        <f aca="false">BF120/'DNSP Inputs O &amp; M'!$G$60</f>
        <v>30.0385995322691</v>
      </c>
      <c r="BH120" s="281"/>
      <c r="BJ120" s="341" t="n">
        <f aca="false">'DNSP Inputs O &amp; M'!$H$12</f>
        <v>79.0990463224498</v>
      </c>
      <c r="BK120" s="333" t="n">
        <f aca="false">'DNSP Inputs O &amp; M'!$H$66</f>
        <v>2</v>
      </c>
      <c r="BL120" s="342" t="n">
        <f aca="false">'DNSP Inputs O &amp; M'!$H$17</f>
        <v>8</v>
      </c>
      <c r="BM120" s="328" t="n">
        <f aca="false">BJ120*BK120*BL120</f>
        <v>1265.5847411592</v>
      </c>
      <c r="BN120" s="365" t="n">
        <f aca="false">(BM120+BM121)/'DNSP Inputs O &amp; M'!$H$69*(BK113+BK114)/BK113</f>
        <v>121.91885558694</v>
      </c>
      <c r="BO120" s="366" t="n">
        <f aca="false">BN120/'DNSP Inputs O &amp; M'!$H$60</f>
        <v>24.3837711173879</v>
      </c>
      <c r="BP120" s="335"/>
      <c r="BQ120" s="341" t="n">
        <f aca="false">'DNSP Inputs O &amp; M'!$H$12</f>
        <v>79.0990463224498</v>
      </c>
      <c r="BR120" s="333" t="n">
        <f aca="false">'DNSP Inputs O &amp; M'!$H$66</f>
        <v>2</v>
      </c>
      <c r="BS120" s="342" t="n">
        <f aca="false">'DNSP Inputs O &amp; M'!$H$17</f>
        <v>8</v>
      </c>
      <c r="BT120" s="328" t="n">
        <f aca="false">BQ120*BR120*BS120</f>
        <v>1265.5847411592</v>
      </c>
      <c r="BU120" s="365" t="n">
        <f aca="false">(BT120+BT121)/'DNSP Inputs O &amp; M'!$H$70*(BR113+BR114)/BR113</f>
        <v>152.398569483675</v>
      </c>
      <c r="BV120" s="366" t="n">
        <f aca="false">BU120/'DNSP Inputs O &amp; M'!$H$60</f>
        <v>30.4797138967349</v>
      </c>
      <c r="BW120" s="281"/>
    </row>
    <row r="121" customFormat="false" ht="12.75" hidden="false" customHeight="false" outlineLevel="0" collapsed="false">
      <c r="A121" s="331" t="s">
        <v>365</v>
      </c>
      <c r="B121" s="341" t="n">
        <f aca="false">'DNSP Inputs O &amp; M'!$D$15</f>
        <v>45</v>
      </c>
      <c r="C121" s="131" t="n">
        <v>1</v>
      </c>
      <c r="D121" s="342" t="n">
        <f aca="false">'DNSP Inputs O &amp; M'!$D$17</f>
        <v>8</v>
      </c>
      <c r="E121" s="328" t="n">
        <f aca="false">B121*C121*D121</f>
        <v>360</v>
      </c>
      <c r="F121" s="131"/>
      <c r="G121" s="174"/>
      <c r="I121" s="341" t="n">
        <f aca="false">'DNSP Inputs O &amp; M'!$D$15</f>
        <v>45</v>
      </c>
      <c r="J121" s="131" t="n">
        <v>1</v>
      </c>
      <c r="K121" s="342" t="n">
        <f aca="false">'DNSP Inputs O &amp; M'!$D$17</f>
        <v>8</v>
      </c>
      <c r="L121" s="328" t="n">
        <f aca="false">I121*J121*K121</f>
        <v>360</v>
      </c>
      <c r="M121" s="131"/>
      <c r="N121" s="174"/>
      <c r="O121" s="281"/>
      <c r="Q121" s="341" t="n">
        <f aca="false">'DNSP Inputs O &amp; M'!$E$15</f>
        <v>45</v>
      </c>
      <c r="R121" s="131" t="n">
        <v>1</v>
      </c>
      <c r="S121" s="342" t="n">
        <f aca="false">'DNSP Inputs O &amp; M'!$E$17</f>
        <v>8</v>
      </c>
      <c r="T121" s="328" t="n">
        <f aca="false">Q121*R121*S121</f>
        <v>360</v>
      </c>
      <c r="U121" s="131"/>
      <c r="V121" s="174"/>
      <c r="X121" s="341" t="n">
        <f aca="false">'DNSP Inputs O &amp; M'!$E$15</f>
        <v>45</v>
      </c>
      <c r="Y121" s="131" t="n">
        <v>1</v>
      </c>
      <c r="Z121" s="342" t="n">
        <f aca="false">'DNSP Inputs O &amp; M'!$E$17</f>
        <v>8</v>
      </c>
      <c r="AA121" s="328" t="n">
        <f aca="false">X121*Y121*Z121</f>
        <v>360</v>
      </c>
      <c r="AB121" s="131"/>
      <c r="AC121" s="174"/>
      <c r="AD121" s="281"/>
      <c r="AF121" s="341" t="n">
        <f aca="false">'DNSP Inputs O &amp; M'!$F$15</f>
        <v>45</v>
      </c>
      <c r="AG121" s="131" t="n">
        <v>1</v>
      </c>
      <c r="AH121" s="342" t="n">
        <f aca="false">'DNSP Inputs O &amp; M'!$F$17</f>
        <v>8</v>
      </c>
      <c r="AI121" s="328" t="n">
        <f aca="false">AF121*AG121*AH121</f>
        <v>360</v>
      </c>
      <c r="AJ121" s="131"/>
      <c r="AK121" s="174"/>
      <c r="AM121" s="341" t="n">
        <f aca="false">'DNSP Inputs O &amp; M'!$F$15</f>
        <v>45</v>
      </c>
      <c r="AN121" s="131" t="n">
        <v>1</v>
      </c>
      <c r="AO121" s="342" t="n">
        <f aca="false">'DNSP Inputs O &amp; M'!$F$17</f>
        <v>8</v>
      </c>
      <c r="AP121" s="328" t="n">
        <f aca="false">AM121*AN121*AO121</f>
        <v>360</v>
      </c>
      <c r="AQ121" s="131"/>
      <c r="AR121" s="174"/>
      <c r="AS121" s="281"/>
      <c r="AU121" s="341" t="n">
        <f aca="false">'DNSP Inputs O &amp; M'!$G$15</f>
        <v>45</v>
      </c>
      <c r="AV121" s="131" t="n">
        <v>1</v>
      </c>
      <c r="AW121" s="342" t="n">
        <f aca="false">'DNSP Inputs O &amp; M'!$G$17</f>
        <v>8</v>
      </c>
      <c r="AX121" s="328" t="n">
        <f aca="false">AU121*AV121*AW121</f>
        <v>360</v>
      </c>
      <c r="AY121" s="131"/>
      <c r="AZ121" s="174"/>
      <c r="BB121" s="341" t="n">
        <f aca="false">'DNSP Inputs O &amp; M'!$G$15</f>
        <v>45</v>
      </c>
      <c r="BC121" s="131" t="n">
        <v>1</v>
      </c>
      <c r="BD121" s="342" t="n">
        <f aca="false">'DNSP Inputs O &amp; M'!$G$17</f>
        <v>8</v>
      </c>
      <c r="BE121" s="328" t="n">
        <f aca="false">BB121*BC121*BD121</f>
        <v>360</v>
      </c>
      <c r="BF121" s="131"/>
      <c r="BG121" s="174"/>
      <c r="BH121" s="281"/>
      <c r="BJ121" s="341" t="n">
        <f aca="false">'DNSP Inputs O &amp; M'!$H$15</f>
        <v>45</v>
      </c>
      <c r="BK121" s="131" t="n">
        <v>1</v>
      </c>
      <c r="BL121" s="342" t="n">
        <f aca="false">'DNSP Inputs O &amp; M'!$H$17</f>
        <v>8</v>
      </c>
      <c r="BM121" s="328" t="n">
        <f aca="false">BJ121*BK121*BL121</f>
        <v>360</v>
      </c>
      <c r="BN121" s="131"/>
      <c r="BO121" s="174"/>
      <c r="BQ121" s="341" t="n">
        <f aca="false">'DNSP Inputs O &amp; M'!$H$15</f>
        <v>45</v>
      </c>
      <c r="BR121" s="131" t="n">
        <v>1</v>
      </c>
      <c r="BS121" s="342" t="n">
        <f aca="false">'DNSP Inputs O &amp; M'!$H$17</f>
        <v>8</v>
      </c>
      <c r="BT121" s="328" t="n">
        <f aca="false">BQ121*BR121*BS121</f>
        <v>360</v>
      </c>
      <c r="BU121" s="131"/>
      <c r="BV121" s="174"/>
      <c r="BW121" s="281"/>
    </row>
    <row r="122" s="110" customFormat="true" ht="12.75" hidden="false" customHeight="false" outlineLevel="0" collapsed="false">
      <c r="A122" s="346"/>
      <c r="B122" s="343"/>
      <c r="C122" s="158"/>
      <c r="D122" s="344"/>
      <c r="E122" s="328"/>
      <c r="F122" s="158"/>
      <c r="G122" s="347"/>
      <c r="I122" s="343"/>
      <c r="J122" s="158"/>
      <c r="K122" s="344"/>
      <c r="L122" s="328"/>
      <c r="M122" s="158"/>
      <c r="N122" s="347"/>
      <c r="O122" s="285"/>
      <c r="Q122" s="343"/>
      <c r="R122" s="158"/>
      <c r="S122" s="344"/>
      <c r="T122" s="328"/>
      <c r="U122" s="158"/>
      <c r="V122" s="347"/>
      <c r="X122" s="343"/>
      <c r="Y122" s="158"/>
      <c r="Z122" s="344"/>
      <c r="AA122" s="328"/>
      <c r="AB122" s="158"/>
      <c r="AC122" s="347"/>
      <c r="AD122" s="285"/>
      <c r="AF122" s="343"/>
      <c r="AG122" s="158"/>
      <c r="AH122" s="344"/>
      <c r="AI122" s="328"/>
      <c r="AJ122" s="158"/>
      <c r="AK122" s="347"/>
      <c r="AM122" s="343"/>
      <c r="AN122" s="158"/>
      <c r="AO122" s="344"/>
      <c r="AP122" s="328"/>
      <c r="AQ122" s="158"/>
      <c r="AR122" s="347"/>
      <c r="AS122" s="285"/>
      <c r="AU122" s="343"/>
      <c r="AV122" s="158"/>
      <c r="AW122" s="344"/>
      <c r="AX122" s="328"/>
      <c r="AY122" s="158"/>
      <c r="AZ122" s="347"/>
      <c r="BB122" s="343"/>
      <c r="BC122" s="158"/>
      <c r="BD122" s="344"/>
      <c r="BE122" s="328"/>
      <c r="BF122" s="158"/>
      <c r="BG122" s="347"/>
      <c r="BH122" s="285"/>
      <c r="BJ122" s="343"/>
      <c r="BK122" s="158"/>
      <c r="BL122" s="344"/>
      <c r="BM122" s="328"/>
      <c r="BN122" s="158"/>
      <c r="BO122" s="347"/>
      <c r="BQ122" s="343"/>
      <c r="BR122" s="158"/>
      <c r="BS122" s="344"/>
      <c r="BT122" s="328"/>
      <c r="BU122" s="158"/>
      <c r="BV122" s="347"/>
      <c r="BW122" s="285"/>
    </row>
    <row r="123" s="110" customFormat="true" ht="12.75" hidden="false" customHeight="false" outlineLevel="0" collapsed="false">
      <c r="A123" s="367" t="s">
        <v>232</v>
      </c>
      <c r="B123" s="343"/>
      <c r="C123" s="158"/>
      <c r="D123" s="344"/>
      <c r="E123" s="328"/>
      <c r="F123" s="158"/>
      <c r="G123" s="345" t="n">
        <f aca="false">'DNSP Inputs O &amp; M'!$D$77</f>
        <v>4.59516338960185</v>
      </c>
      <c r="I123" s="343"/>
      <c r="J123" s="158"/>
      <c r="K123" s="344"/>
      <c r="L123" s="328"/>
      <c r="M123" s="158"/>
      <c r="N123" s="345" t="n">
        <f aca="false">'DNSP Inputs O &amp; M'!$D$77</f>
        <v>4.59516338960185</v>
      </c>
      <c r="O123" s="285"/>
      <c r="Q123" s="343"/>
      <c r="R123" s="158"/>
      <c r="S123" s="344"/>
      <c r="T123" s="328"/>
      <c r="U123" s="158"/>
      <c r="V123" s="345" t="n">
        <f aca="false">'DNSP Inputs O &amp; M'!$E$77</f>
        <v>4.59516338960185</v>
      </c>
      <c r="X123" s="343"/>
      <c r="Y123" s="158"/>
      <c r="Z123" s="344"/>
      <c r="AA123" s="328"/>
      <c r="AB123" s="158"/>
      <c r="AC123" s="345" t="n">
        <f aca="false">'DNSP Inputs O &amp; M'!$E$77</f>
        <v>4.59516338960185</v>
      </c>
      <c r="AD123" s="285"/>
      <c r="AF123" s="343"/>
      <c r="AG123" s="158"/>
      <c r="AH123" s="344"/>
      <c r="AI123" s="328"/>
      <c r="AJ123" s="158"/>
      <c r="AK123" s="345" t="n">
        <f aca="false">'DNSP Inputs O &amp; M'!$F$77</f>
        <v>4.59516338960185</v>
      </c>
      <c r="AM123" s="343"/>
      <c r="AN123" s="158"/>
      <c r="AO123" s="344"/>
      <c r="AP123" s="328"/>
      <c r="AQ123" s="158"/>
      <c r="AR123" s="345" t="n">
        <f aca="false">'DNSP Inputs O &amp; M'!$F$77</f>
        <v>4.59516338960185</v>
      </c>
      <c r="AS123" s="285"/>
      <c r="AU123" s="343"/>
      <c r="AV123" s="158"/>
      <c r="AW123" s="344"/>
      <c r="AX123" s="328"/>
      <c r="AY123" s="158"/>
      <c r="AZ123" s="345" t="n">
        <f aca="false">'DNSP Inputs O &amp; M'!$G$77</f>
        <v>4.59516338960185</v>
      </c>
      <c r="BB123" s="343"/>
      <c r="BC123" s="158"/>
      <c r="BD123" s="344"/>
      <c r="BE123" s="328"/>
      <c r="BF123" s="158"/>
      <c r="BG123" s="345" t="n">
        <f aca="false">'DNSP Inputs O &amp; M'!$G$77</f>
        <v>4.59516338960185</v>
      </c>
      <c r="BH123" s="285"/>
      <c r="BJ123" s="343"/>
      <c r="BK123" s="158"/>
      <c r="BL123" s="344"/>
      <c r="BM123" s="328"/>
      <c r="BN123" s="158"/>
      <c r="BO123" s="345" t="n">
        <f aca="false">'DNSP Inputs O &amp; M'!$H$77</f>
        <v>4.59516338960185</v>
      </c>
      <c r="BQ123" s="343"/>
      <c r="BR123" s="158"/>
      <c r="BS123" s="344"/>
      <c r="BT123" s="328"/>
      <c r="BU123" s="158"/>
      <c r="BV123" s="345" t="n">
        <f aca="false">'DNSP Inputs O &amp; M'!$H$77</f>
        <v>4.59516338960185</v>
      </c>
      <c r="BW123" s="285"/>
    </row>
    <row r="124" s="110" customFormat="true" ht="12.75" hidden="false" customHeight="false" outlineLevel="0" collapsed="false">
      <c r="A124" s="346"/>
      <c r="B124" s="343"/>
      <c r="C124" s="158"/>
      <c r="D124" s="344"/>
      <c r="E124" s="328"/>
      <c r="F124" s="158"/>
      <c r="G124" s="347"/>
      <c r="I124" s="343"/>
      <c r="J124" s="158"/>
      <c r="K124" s="344"/>
      <c r="L124" s="328"/>
      <c r="M124" s="158"/>
      <c r="N124" s="347"/>
      <c r="O124" s="285"/>
      <c r="Q124" s="343"/>
      <c r="R124" s="158"/>
      <c r="S124" s="344"/>
      <c r="T124" s="328"/>
      <c r="U124" s="158"/>
      <c r="V124" s="347"/>
      <c r="X124" s="343"/>
      <c r="Y124" s="158"/>
      <c r="Z124" s="344"/>
      <c r="AA124" s="328"/>
      <c r="AB124" s="158"/>
      <c r="AC124" s="347"/>
      <c r="AD124" s="285"/>
      <c r="AF124" s="343"/>
      <c r="AG124" s="158"/>
      <c r="AH124" s="344"/>
      <c r="AI124" s="328"/>
      <c r="AJ124" s="158"/>
      <c r="AK124" s="347"/>
      <c r="AM124" s="343"/>
      <c r="AN124" s="158"/>
      <c r="AO124" s="344"/>
      <c r="AP124" s="328"/>
      <c r="AQ124" s="158"/>
      <c r="AR124" s="347"/>
      <c r="AS124" s="285"/>
      <c r="AU124" s="343"/>
      <c r="AV124" s="158"/>
      <c r="AW124" s="344"/>
      <c r="AX124" s="328"/>
      <c r="AY124" s="158"/>
      <c r="AZ124" s="347"/>
      <c r="BB124" s="343"/>
      <c r="BC124" s="158"/>
      <c r="BD124" s="344"/>
      <c r="BE124" s="328"/>
      <c r="BF124" s="158"/>
      <c r="BG124" s="347"/>
      <c r="BH124" s="285"/>
      <c r="BJ124" s="343"/>
      <c r="BK124" s="158"/>
      <c r="BL124" s="344"/>
      <c r="BM124" s="328"/>
      <c r="BN124" s="158"/>
      <c r="BO124" s="347"/>
      <c r="BQ124" s="343"/>
      <c r="BR124" s="158"/>
      <c r="BS124" s="344"/>
      <c r="BT124" s="328"/>
      <c r="BU124" s="158"/>
      <c r="BV124" s="347"/>
      <c r="BW124" s="285"/>
    </row>
    <row r="125" customFormat="false" ht="12.75" hidden="false" customHeight="false" outlineLevel="0" collapsed="false">
      <c r="A125" s="367" t="s">
        <v>356</v>
      </c>
      <c r="B125" s="348" t="n">
        <f aca="false">'DNSP Inputs O &amp; M'!$D$18</f>
        <v>0.25</v>
      </c>
      <c r="C125" s="131"/>
      <c r="D125" s="360"/>
      <c r="E125" s="328"/>
      <c r="F125" s="131"/>
      <c r="G125" s="338" t="n">
        <f aca="false">B125*(G113+G117+G120+G123)</f>
        <v>9.48636064008701</v>
      </c>
      <c r="H125" s="335"/>
      <c r="I125" s="348" t="n">
        <f aca="false">'DNSP Inputs O &amp; M'!$D$18</f>
        <v>0.25</v>
      </c>
      <c r="J125" s="131"/>
      <c r="K125" s="360"/>
      <c r="L125" s="328"/>
      <c r="M125" s="131"/>
      <c r="N125" s="338" t="n">
        <f aca="false">I125*(N113+N117+N120+N123)</f>
        <v>11.1305030882587</v>
      </c>
      <c r="O125" s="281"/>
      <c r="Q125" s="348" t="n">
        <f aca="false">'DNSP Inputs O &amp; M'!$E$18</f>
        <v>0.25</v>
      </c>
      <c r="R125" s="131"/>
      <c r="S125" s="360"/>
      <c r="T125" s="328"/>
      <c r="U125" s="131"/>
      <c r="V125" s="338" t="n">
        <f aca="false">Q125*(V113+V117+V120+V123)</f>
        <v>9.5916958790535</v>
      </c>
      <c r="W125" s="335"/>
      <c r="X125" s="348" t="n">
        <f aca="false">'DNSP Inputs O &amp; M'!$E$18</f>
        <v>0.25</v>
      </c>
      <c r="Y125" s="131"/>
      <c r="Z125" s="360"/>
      <c r="AA125" s="328"/>
      <c r="AB125" s="131"/>
      <c r="AC125" s="338" t="n">
        <f aca="false">X125*(AC113+AC117+AC120+AC123)</f>
        <v>11.2621721369668</v>
      </c>
      <c r="AD125" s="281"/>
      <c r="AF125" s="348" t="n">
        <f aca="false">'DNSP Inputs O &amp; M'!$F$18</f>
        <v>0.25</v>
      </c>
      <c r="AG125" s="131"/>
      <c r="AH125" s="360"/>
      <c r="AI125" s="328"/>
      <c r="AJ125" s="131"/>
      <c r="AK125" s="338" t="n">
        <f aca="false">AF125*(AK113+AK117+AK120+AK123)</f>
        <v>9.70602063140553</v>
      </c>
      <c r="AL125" s="335"/>
      <c r="AM125" s="348" t="n">
        <f aca="false">'DNSP Inputs O &amp; M'!$F$18</f>
        <v>0.25</v>
      </c>
      <c r="AN125" s="131"/>
      <c r="AO125" s="360"/>
      <c r="AP125" s="328"/>
      <c r="AQ125" s="131"/>
      <c r="AR125" s="338" t="n">
        <f aca="false">AM125*(AR113+AR117+AR120+AR123)</f>
        <v>11.4050780774068</v>
      </c>
      <c r="AS125" s="281"/>
      <c r="AU125" s="348" t="n">
        <f aca="false">'DNSP Inputs O &amp; M'!$G$18</f>
        <v>0.25</v>
      </c>
      <c r="AV125" s="131"/>
      <c r="AW125" s="360"/>
      <c r="AX125" s="328"/>
      <c r="AY125" s="131"/>
      <c r="AZ125" s="338" t="n">
        <f aca="false">AU125*(AZ113+AZ117+AZ120+AZ123)</f>
        <v>9.81027098524803</v>
      </c>
      <c r="BA125" s="335"/>
      <c r="BB125" s="348" t="n">
        <f aca="false">'DNSP Inputs O &amp; M'!$G$18</f>
        <v>0.25</v>
      </c>
      <c r="BC125" s="131"/>
      <c r="BD125" s="360"/>
      <c r="BE125" s="328"/>
      <c r="BF125" s="131"/>
      <c r="BG125" s="338" t="n">
        <f aca="false">BB125*(BG113+BG117+BG120+BG123)</f>
        <v>11.5353910197099</v>
      </c>
      <c r="BH125" s="281"/>
      <c r="BJ125" s="348" t="n">
        <f aca="false">'DNSP Inputs O &amp; M'!$H$18</f>
        <v>0.25</v>
      </c>
      <c r="BK125" s="131"/>
      <c r="BL125" s="360"/>
      <c r="BM125" s="328"/>
      <c r="BN125" s="131"/>
      <c r="BO125" s="338" t="n">
        <f aca="false">BJ125*(BO113+BO117+BO120+BO123)</f>
        <v>9.90661036244737</v>
      </c>
      <c r="BP125" s="335"/>
      <c r="BQ125" s="348" t="n">
        <f aca="false">'DNSP Inputs O &amp; M'!$H$18</f>
        <v>0.25</v>
      </c>
      <c r="BR125" s="131"/>
      <c r="BS125" s="360"/>
      <c r="BT125" s="328"/>
      <c r="BU125" s="131"/>
      <c r="BV125" s="338" t="n">
        <f aca="false">BQ125*(BV113+BV117+BV120+BV123)</f>
        <v>11.6558152412091</v>
      </c>
      <c r="BW125" s="281"/>
    </row>
    <row r="126" customFormat="false" ht="12.75" hidden="false" customHeight="false" outlineLevel="0" collapsed="false">
      <c r="A126" s="372"/>
      <c r="B126" s="343"/>
      <c r="C126" s="131"/>
      <c r="D126" s="360"/>
      <c r="E126" s="328"/>
      <c r="F126" s="328"/>
      <c r="G126" s="329"/>
      <c r="I126" s="343"/>
      <c r="J126" s="131"/>
      <c r="K126" s="360"/>
      <c r="L126" s="328"/>
      <c r="M126" s="328"/>
      <c r="N126" s="329"/>
      <c r="O126" s="281"/>
      <c r="Q126" s="343"/>
      <c r="R126" s="131"/>
      <c r="S126" s="360"/>
      <c r="T126" s="328"/>
      <c r="U126" s="328"/>
      <c r="V126" s="329"/>
      <c r="X126" s="343"/>
      <c r="Y126" s="131"/>
      <c r="Z126" s="360"/>
      <c r="AA126" s="328"/>
      <c r="AB126" s="328"/>
      <c r="AC126" s="329"/>
      <c r="AD126" s="281"/>
      <c r="AF126" s="343"/>
      <c r="AG126" s="131"/>
      <c r="AH126" s="360"/>
      <c r="AI126" s="328"/>
      <c r="AJ126" s="328"/>
      <c r="AK126" s="329"/>
      <c r="AM126" s="343"/>
      <c r="AN126" s="131"/>
      <c r="AO126" s="360"/>
      <c r="AP126" s="328"/>
      <c r="AQ126" s="328"/>
      <c r="AR126" s="329"/>
      <c r="AS126" s="281"/>
      <c r="AU126" s="343"/>
      <c r="AV126" s="131"/>
      <c r="AW126" s="360"/>
      <c r="AX126" s="328"/>
      <c r="AY126" s="328"/>
      <c r="AZ126" s="329"/>
      <c r="BB126" s="343"/>
      <c r="BC126" s="131"/>
      <c r="BD126" s="360"/>
      <c r="BE126" s="328"/>
      <c r="BF126" s="328"/>
      <c r="BG126" s="329"/>
      <c r="BH126" s="281"/>
      <c r="BJ126" s="343"/>
      <c r="BK126" s="131"/>
      <c r="BL126" s="360"/>
      <c r="BM126" s="328"/>
      <c r="BN126" s="328"/>
      <c r="BO126" s="329"/>
      <c r="BQ126" s="343"/>
      <c r="BR126" s="131"/>
      <c r="BS126" s="360"/>
      <c r="BT126" s="328"/>
      <c r="BU126" s="328"/>
      <c r="BV126" s="329"/>
      <c r="BW126" s="281"/>
    </row>
    <row r="127" customFormat="false" ht="13.5" hidden="false" customHeight="false" outlineLevel="0" collapsed="false">
      <c r="A127" s="372"/>
      <c r="B127" s="343"/>
      <c r="C127" s="131"/>
      <c r="D127" s="360"/>
      <c r="E127" s="328"/>
      <c r="F127" s="328"/>
      <c r="G127" s="373" t="n">
        <f aca="false">SUM(G113,G117,G120,G123,G125)</f>
        <v>47.4318032004351</v>
      </c>
      <c r="I127" s="343"/>
      <c r="J127" s="131"/>
      <c r="K127" s="360"/>
      <c r="L127" s="328"/>
      <c r="M127" s="328"/>
      <c r="N127" s="373" t="n">
        <f aca="false">SUM(N113,N117,N120,N123,N125)</f>
        <v>55.6525154412933</v>
      </c>
      <c r="O127" s="281"/>
      <c r="Q127" s="343"/>
      <c r="R127" s="131"/>
      <c r="S127" s="360"/>
      <c r="T127" s="328"/>
      <c r="U127" s="328"/>
      <c r="V127" s="373" t="n">
        <f aca="false">SUM(V113,V117,V120,V123,V125)</f>
        <v>47.9584793952675</v>
      </c>
      <c r="X127" s="343"/>
      <c r="Y127" s="131"/>
      <c r="Z127" s="360"/>
      <c r="AA127" s="328"/>
      <c r="AB127" s="328"/>
      <c r="AC127" s="373" t="n">
        <f aca="false">SUM(AC113,AC117,AC120,AC123,AC125)</f>
        <v>56.3108606848338</v>
      </c>
      <c r="AD127" s="281"/>
      <c r="AF127" s="343"/>
      <c r="AG127" s="131"/>
      <c r="AH127" s="360"/>
      <c r="AI127" s="328"/>
      <c r="AJ127" s="328"/>
      <c r="AK127" s="373" t="n">
        <f aca="false">SUM(AK113,AK117,AK120,AK123,AK125)</f>
        <v>48.5301031570276</v>
      </c>
      <c r="AM127" s="343"/>
      <c r="AN127" s="131"/>
      <c r="AO127" s="360"/>
      <c r="AP127" s="328"/>
      <c r="AQ127" s="328"/>
      <c r="AR127" s="373" t="n">
        <f aca="false">SUM(AR113,AR117,AR120,AR123,AR125)</f>
        <v>57.025390387034</v>
      </c>
      <c r="AS127" s="281"/>
      <c r="AU127" s="343"/>
      <c r="AV127" s="131"/>
      <c r="AW127" s="360"/>
      <c r="AX127" s="328"/>
      <c r="AY127" s="328"/>
      <c r="AZ127" s="373" t="n">
        <f aca="false">SUM(AZ113,AZ117,AZ120,AZ123,AZ125)</f>
        <v>49.0513549262401</v>
      </c>
      <c r="BB127" s="343"/>
      <c r="BC127" s="131"/>
      <c r="BD127" s="360"/>
      <c r="BE127" s="328"/>
      <c r="BF127" s="328"/>
      <c r="BG127" s="373" t="n">
        <f aca="false">SUM(BG113,BG117,BG120,BG123,BG125)</f>
        <v>57.6769550985496</v>
      </c>
      <c r="BH127" s="281"/>
      <c r="BJ127" s="343"/>
      <c r="BK127" s="131"/>
      <c r="BL127" s="360"/>
      <c r="BM127" s="328"/>
      <c r="BN127" s="328"/>
      <c r="BO127" s="373" t="n">
        <f aca="false">SUM(BO113,BO117,BO120,BO123,BO125)</f>
        <v>49.5330518122369</v>
      </c>
      <c r="BQ127" s="343"/>
      <c r="BR127" s="131"/>
      <c r="BS127" s="360"/>
      <c r="BT127" s="328"/>
      <c r="BU127" s="328"/>
      <c r="BV127" s="373" t="n">
        <f aca="false">SUM(BV113,BV117,BV120,BV123,BV125)</f>
        <v>58.2790762060455</v>
      </c>
      <c r="BW127" s="281"/>
    </row>
    <row r="128" s="110" customFormat="true" ht="13.5" hidden="false" customHeight="false" outlineLevel="0" collapsed="false">
      <c r="A128" s="374"/>
      <c r="B128" s="343"/>
      <c r="C128" s="158"/>
      <c r="D128" s="344"/>
      <c r="E128" s="328"/>
      <c r="F128" s="328"/>
      <c r="G128" s="329"/>
      <c r="I128" s="343"/>
      <c r="J128" s="158"/>
      <c r="K128" s="344"/>
      <c r="L128" s="328"/>
      <c r="M128" s="328"/>
      <c r="N128" s="329"/>
      <c r="O128" s="285"/>
      <c r="Q128" s="343"/>
      <c r="R128" s="158"/>
      <c r="S128" s="344"/>
      <c r="T128" s="328"/>
      <c r="U128" s="328"/>
      <c r="V128" s="329"/>
      <c r="X128" s="343"/>
      <c r="Y128" s="158"/>
      <c r="Z128" s="344"/>
      <c r="AA128" s="328"/>
      <c r="AB128" s="328"/>
      <c r="AC128" s="329"/>
      <c r="AD128" s="285"/>
      <c r="AF128" s="343"/>
      <c r="AG128" s="158"/>
      <c r="AH128" s="344"/>
      <c r="AI128" s="328"/>
      <c r="AJ128" s="328"/>
      <c r="AK128" s="329"/>
      <c r="AM128" s="343"/>
      <c r="AN128" s="158"/>
      <c r="AO128" s="344"/>
      <c r="AP128" s="328"/>
      <c r="AQ128" s="328"/>
      <c r="AR128" s="329"/>
      <c r="AS128" s="285"/>
      <c r="AU128" s="343"/>
      <c r="AV128" s="158"/>
      <c r="AW128" s="344"/>
      <c r="AX128" s="328"/>
      <c r="AY128" s="328"/>
      <c r="AZ128" s="329"/>
      <c r="BB128" s="343"/>
      <c r="BC128" s="158"/>
      <c r="BD128" s="344"/>
      <c r="BE128" s="328"/>
      <c r="BF128" s="328"/>
      <c r="BG128" s="329"/>
      <c r="BH128" s="285"/>
      <c r="BJ128" s="343"/>
      <c r="BK128" s="158"/>
      <c r="BL128" s="344"/>
      <c r="BM128" s="328"/>
      <c r="BN128" s="328"/>
      <c r="BO128" s="329"/>
      <c r="BQ128" s="343"/>
      <c r="BR128" s="158"/>
      <c r="BS128" s="344"/>
      <c r="BT128" s="328"/>
      <c r="BU128" s="328"/>
      <c r="BV128" s="329"/>
      <c r="BW128" s="285"/>
    </row>
    <row r="129" s="110" customFormat="true" ht="12.75" hidden="false" customHeight="false" outlineLevel="0" collapsed="false">
      <c r="A129" s="352"/>
      <c r="B129" s="353"/>
      <c r="C129" s="354"/>
      <c r="D129" s="355"/>
      <c r="E129" s="356"/>
      <c r="F129" s="356"/>
      <c r="G129" s="357"/>
      <c r="I129" s="353"/>
      <c r="J129" s="354"/>
      <c r="K129" s="355"/>
      <c r="L129" s="356"/>
      <c r="M129" s="356"/>
      <c r="N129" s="357"/>
      <c r="O129" s="285"/>
      <c r="Q129" s="353"/>
      <c r="R129" s="354"/>
      <c r="S129" s="355"/>
      <c r="T129" s="356"/>
      <c r="U129" s="356"/>
      <c r="V129" s="357"/>
      <c r="X129" s="353"/>
      <c r="Y129" s="354"/>
      <c r="Z129" s="355"/>
      <c r="AA129" s="356"/>
      <c r="AB129" s="356"/>
      <c r="AC129" s="357"/>
      <c r="AD129" s="285"/>
      <c r="AF129" s="353"/>
      <c r="AG129" s="354"/>
      <c r="AH129" s="355"/>
      <c r="AI129" s="356"/>
      <c r="AJ129" s="356"/>
      <c r="AK129" s="357"/>
      <c r="AM129" s="353"/>
      <c r="AN129" s="354"/>
      <c r="AO129" s="355"/>
      <c r="AP129" s="356"/>
      <c r="AQ129" s="356"/>
      <c r="AR129" s="357"/>
      <c r="AS129" s="285"/>
      <c r="AU129" s="353"/>
      <c r="AV129" s="354"/>
      <c r="AW129" s="355"/>
      <c r="AX129" s="356"/>
      <c r="AY129" s="356"/>
      <c r="AZ129" s="357"/>
      <c r="BB129" s="353"/>
      <c r="BC129" s="354"/>
      <c r="BD129" s="355"/>
      <c r="BE129" s="356"/>
      <c r="BF129" s="356"/>
      <c r="BG129" s="357"/>
      <c r="BH129" s="285"/>
      <c r="BJ129" s="353"/>
      <c r="BK129" s="354"/>
      <c r="BL129" s="355"/>
      <c r="BM129" s="356"/>
      <c r="BN129" s="356"/>
      <c r="BO129" s="357"/>
      <c r="BQ129" s="353"/>
      <c r="BR129" s="354"/>
      <c r="BS129" s="355"/>
      <c r="BT129" s="356"/>
      <c r="BU129" s="356"/>
      <c r="BV129" s="357"/>
      <c r="BW129" s="285"/>
    </row>
    <row r="130" customFormat="false" ht="12.75" hidden="false" customHeight="false" outlineLevel="0" collapsed="false">
      <c r="A130" s="216"/>
      <c r="B130" s="359"/>
      <c r="C130" s="131"/>
      <c r="D130" s="360"/>
      <c r="E130" s="328"/>
      <c r="F130" s="328"/>
      <c r="G130" s="328"/>
      <c r="H130" s="131"/>
      <c r="I130" s="359"/>
      <c r="J130" s="131"/>
      <c r="K130" s="360"/>
      <c r="L130" s="328"/>
      <c r="M130" s="328"/>
      <c r="N130" s="328"/>
      <c r="O130" s="281"/>
      <c r="Q130" s="359"/>
      <c r="R130" s="131"/>
      <c r="S130" s="360"/>
      <c r="T130" s="328"/>
      <c r="U130" s="328"/>
      <c r="V130" s="328"/>
      <c r="W130" s="131"/>
      <c r="X130" s="359"/>
      <c r="Y130" s="131"/>
      <c r="Z130" s="360"/>
      <c r="AA130" s="328"/>
      <c r="AB130" s="328"/>
      <c r="AC130" s="328"/>
      <c r="AD130" s="281"/>
      <c r="AF130" s="359"/>
      <c r="AG130" s="131"/>
      <c r="AH130" s="360"/>
      <c r="AI130" s="328"/>
      <c r="AJ130" s="328"/>
      <c r="AK130" s="328"/>
      <c r="AL130" s="131"/>
      <c r="AM130" s="359"/>
      <c r="AN130" s="131"/>
      <c r="AO130" s="360"/>
      <c r="AP130" s="328"/>
      <c r="AQ130" s="328"/>
      <c r="AR130" s="328"/>
      <c r="AS130" s="281"/>
      <c r="AU130" s="359"/>
      <c r="AV130" s="131"/>
      <c r="AW130" s="360"/>
      <c r="AX130" s="328"/>
      <c r="AY130" s="328"/>
      <c r="AZ130" s="328"/>
      <c r="BA130" s="131"/>
      <c r="BB130" s="359"/>
      <c r="BC130" s="131"/>
      <c r="BD130" s="360"/>
      <c r="BE130" s="328"/>
      <c r="BF130" s="328"/>
      <c r="BG130" s="328"/>
      <c r="BH130" s="281"/>
      <c r="BJ130" s="359"/>
      <c r="BK130" s="131"/>
      <c r="BL130" s="360"/>
      <c r="BM130" s="328"/>
      <c r="BN130" s="328"/>
      <c r="BO130" s="328"/>
      <c r="BP130" s="131"/>
      <c r="BQ130" s="359"/>
      <c r="BR130" s="131"/>
      <c r="BS130" s="360"/>
      <c r="BT130" s="328"/>
      <c r="BU130" s="328"/>
      <c r="BV130" s="328"/>
      <c r="BW130" s="281"/>
    </row>
    <row r="131" customFormat="false" ht="12.75" hidden="false" customHeight="false" outlineLevel="0" collapsed="false">
      <c r="A131" s="216"/>
      <c r="B131" s="359"/>
      <c r="C131" s="131"/>
      <c r="D131" s="360"/>
      <c r="E131" s="328"/>
      <c r="F131" s="328"/>
      <c r="G131" s="328"/>
      <c r="H131" s="131"/>
      <c r="I131" s="359"/>
      <c r="J131" s="131"/>
      <c r="K131" s="360"/>
      <c r="L131" s="328"/>
      <c r="M131" s="328"/>
      <c r="N131" s="328"/>
      <c r="O131" s="281"/>
      <c r="Q131" s="359"/>
      <c r="R131" s="131"/>
      <c r="S131" s="360"/>
      <c r="T131" s="328"/>
      <c r="U131" s="328"/>
      <c r="V131" s="328"/>
      <c r="W131" s="131"/>
      <c r="X131" s="359"/>
      <c r="Y131" s="131"/>
      <c r="Z131" s="360"/>
      <c r="AA131" s="328"/>
      <c r="AB131" s="328"/>
      <c r="AC131" s="328"/>
      <c r="AD131" s="281"/>
      <c r="AF131" s="359"/>
      <c r="AG131" s="131"/>
      <c r="AH131" s="360"/>
      <c r="AI131" s="328"/>
      <c r="AJ131" s="328"/>
      <c r="AK131" s="328"/>
      <c r="AL131" s="131"/>
      <c r="AM131" s="359"/>
      <c r="AN131" s="131"/>
      <c r="AO131" s="360"/>
      <c r="AP131" s="328"/>
      <c r="AQ131" s="328"/>
      <c r="AR131" s="328"/>
      <c r="AS131" s="281"/>
      <c r="AU131" s="359"/>
      <c r="AV131" s="131"/>
      <c r="AW131" s="360"/>
      <c r="AX131" s="328"/>
      <c r="AY131" s="328"/>
      <c r="AZ131" s="328"/>
      <c r="BA131" s="131"/>
      <c r="BB131" s="359"/>
      <c r="BC131" s="131"/>
      <c r="BD131" s="360"/>
      <c r="BE131" s="328"/>
      <c r="BF131" s="328"/>
      <c r="BG131" s="328"/>
      <c r="BH131" s="281"/>
      <c r="BJ131" s="359"/>
      <c r="BK131" s="131"/>
      <c r="BL131" s="360"/>
      <c r="BM131" s="328"/>
      <c r="BN131" s="328"/>
      <c r="BO131" s="328"/>
      <c r="BP131" s="131"/>
      <c r="BQ131" s="359"/>
      <c r="BR131" s="131"/>
      <c r="BS131" s="360"/>
      <c r="BT131" s="328"/>
      <c r="BU131" s="328"/>
      <c r="BV131" s="328"/>
      <c r="BW131" s="281"/>
    </row>
    <row r="132" customFormat="false" ht="15.75" hidden="false" customHeight="false" outlineLevel="0" collapsed="false">
      <c r="A132" s="375" t="s">
        <v>366</v>
      </c>
      <c r="B132" s="361"/>
      <c r="C132" s="362"/>
      <c r="D132" s="363"/>
      <c r="E132" s="328"/>
      <c r="F132" s="328"/>
      <c r="G132" s="328"/>
      <c r="H132" s="131"/>
      <c r="I132" s="359"/>
      <c r="J132" s="131"/>
      <c r="K132" s="360"/>
      <c r="L132" s="328"/>
      <c r="M132" s="328"/>
      <c r="N132" s="328"/>
      <c r="O132" s="281"/>
      <c r="Q132" s="359"/>
      <c r="R132" s="158"/>
      <c r="S132" s="344"/>
      <c r="T132" s="328"/>
      <c r="U132" s="328"/>
      <c r="V132" s="328"/>
      <c r="W132" s="131"/>
      <c r="X132" s="359"/>
      <c r="Y132" s="131"/>
      <c r="Z132" s="360"/>
      <c r="AA132" s="328"/>
      <c r="AB132" s="328"/>
      <c r="AC132" s="328"/>
      <c r="AD132" s="281"/>
      <c r="AF132" s="359"/>
      <c r="AG132" s="158"/>
      <c r="AH132" s="344"/>
      <c r="AI132" s="328"/>
      <c r="AJ132" s="328"/>
      <c r="AK132" s="328"/>
      <c r="AL132" s="131"/>
      <c r="AM132" s="359"/>
      <c r="AN132" s="131"/>
      <c r="AO132" s="360"/>
      <c r="AP132" s="328"/>
      <c r="AQ132" s="328"/>
      <c r="AR132" s="328"/>
      <c r="AS132" s="281"/>
      <c r="AU132" s="359"/>
      <c r="AV132" s="158"/>
      <c r="AW132" s="344"/>
      <c r="AX132" s="328"/>
      <c r="AY132" s="328"/>
      <c r="AZ132" s="328"/>
      <c r="BA132" s="131"/>
      <c r="BB132" s="359"/>
      <c r="BC132" s="131"/>
      <c r="BD132" s="360"/>
      <c r="BE132" s="328"/>
      <c r="BF132" s="328"/>
      <c r="BG132" s="328"/>
      <c r="BH132" s="281"/>
      <c r="BJ132" s="359"/>
      <c r="BK132" s="158"/>
      <c r="BL132" s="344"/>
      <c r="BM132" s="328"/>
      <c r="BN132" s="328"/>
      <c r="BO132" s="328"/>
      <c r="BP132" s="131"/>
      <c r="BQ132" s="359"/>
      <c r="BR132" s="131"/>
      <c r="BS132" s="360"/>
      <c r="BT132" s="328"/>
      <c r="BU132" s="328"/>
      <c r="BV132" s="328"/>
      <c r="BW132" s="281"/>
    </row>
    <row r="133" customFormat="false" ht="12.75" hidden="false" customHeight="false" outlineLevel="0" collapsed="false">
      <c r="A133" s="376"/>
      <c r="B133" s="359"/>
      <c r="C133" s="131"/>
      <c r="D133" s="360"/>
      <c r="E133" s="328"/>
      <c r="F133" s="328"/>
      <c r="G133" s="328"/>
      <c r="H133" s="131"/>
      <c r="I133" s="359"/>
      <c r="J133" s="131"/>
      <c r="K133" s="360"/>
      <c r="L133" s="328"/>
      <c r="M133" s="328"/>
      <c r="N133" s="328"/>
      <c r="O133" s="281"/>
      <c r="Q133" s="359"/>
      <c r="R133" s="131"/>
      <c r="S133" s="360"/>
      <c r="T133" s="328"/>
      <c r="U133" s="328"/>
      <c r="V133" s="328"/>
      <c r="W133" s="131"/>
      <c r="X133" s="359"/>
      <c r="Y133" s="131"/>
      <c r="Z133" s="360"/>
      <c r="AA133" s="328"/>
      <c r="AB133" s="328"/>
      <c r="AC133" s="328"/>
      <c r="AD133" s="281"/>
      <c r="AF133" s="359"/>
      <c r="AG133" s="131"/>
      <c r="AH133" s="360"/>
      <c r="AI133" s="328"/>
      <c r="AJ133" s="328"/>
      <c r="AK133" s="328"/>
      <c r="AL133" s="131"/>
      <c r="AM133" s="359"/>
      <c r="AN133" s="131"/>
      <c r="AO133" s="360"/>
      <c r="AP133" s="328"/>
      <c r="AQ133" s="328"/>
      <c r="AR133" s="328"/>
      <c r="AS133" s="281"/>
      <c r="AU133" s="359"/>
      <c r="AV133" s="131"/>
      <c r="AW133" s="360"/>
      <c r="AX133" s="328"/>
      <c r="AY133" s="328"/>
      <c r="AZ133" s="328"/>
      <c r="BA133" s="131"/>
      <c r="BB133" s="359"/>
      <c r="BC133" s="131"/>
      <c r="BD133" s="360"/>
      <c r="BE133" s="328"/>
      <c r="BF133" s="328"/>
      <c r="BG133" s="328"/>
      <c r="BH133" s="281"/>
      <c r="BJ133" s="359"/>
      <c r="BK133" s="131"/>
      <c r="BL133" s="360"/>
      <c r="BM133" s="328"/>
      <c r="BN133" s="328"/>
      <c r="BO133" s="328"/>
      <c r="BP133" s="131"/>
      <c r="BQ133" s="359"/>
      <c r="BR133" s="131"/>
      <c r="BS133" s="360"/>
      <c r="BT133" s="328"/>
      <c r="BU133" s="328"/>
      <c r="BV133" s="328"/>
      <c r="BW133" s="281"/>
    </row>
    <row r="134" customFormat="false" ht="12.75" hidden="false" customHeight="false" outlineLevel="0" collapsed="false">
      <c r="A134" s="376" t="s">
        <v>333</v>
      </c>
      <c r="B134" s="359"/>
      <c r="C134" s="131"/>
      <c r="D134" s="360"/>
      <c r="E134" s="328"/>
      <c r="F134" s="328"/>
      <c r="G134" s="328"/>
      <c r="H134" s="131"/>
      <c r="I134" s="359"/>
      <c r="J134" s="131"/>
      <c r="K134" s="360"/>
      <c r="L134" s="328"/>
      <c r="M134" s="328"/>
      <c r="N134" s="328"/>
      <c r="O134" s="281"/>
      <c r="Q134" s="359"/>
      <c r="R134" s="131"/>
      <c r="S134" s="360"/>
      <c r="T134" s="328"/>
      <c r="U134" s="328"/>
      <c r="V134" s="328"/>
      <c r="W134" s="131"/>
      <c r="X134" s="359"/>
      <c r="Y134" s="131"/>
      <c r="Z134" s="360"/>
      <c r="AA134" s="328"/>
      <c r="AB134" s="328"/>
      <c r="AC134" s="328"/>
      <c r="AD134" s="281"/>
      <c r="AF134" s="359"/>
      <c r="AG134" s="131"/>
      <c r="AH134" s="360"/>
      <c r="AI134" s="328"/>
      <c r="AJ134" s="328"/>
      <c r="AK134" s="328"/>
      <c r="AL134" s="131"/>
      <c r="AM134" s="359"/>
      <c r="AN134" s="131"/>
      <c r="AO134" s="360"/>
      <c r="AP134" s="328"/>
      <c r="AQ134" s="328"/>
      <c r="AR134" s="328"/>
      <c r="AS134" s="281"/>
      <c r="AU134" s="359"/>
      <c r="AV134" s="131"/>
      <c r="AW134" s="360"/>
      <c r="AX134" s="328"/>
      <c r="AY134" s="328"/>
      <c r="AZ134" s="328"/>
      <c r="BA134" s="131"/>
      <c r="BB134" s="359"/>
      <c r="BC134" s="131"/>
      <c r="BD134" s="360"/>
      <c r="BE134" s="328"/>
      <c r="BF134" s="328"/>
      <c r="BG134" s="328"/>
      <c r="BH134" s="281"/>
      <c r="BJ134" s="359"/>
      <c r="BK134" s="131"/>
      <c r="BL134" s="360"/>
      <c r="BM134" s="328"/>
      <c r="BN134" s="328"/>
      <c r="BO134" s="328"/>
      <c r="BP134" s="131"/>
      <c r="BQ134" s="359"/>
      <c r="BR134" s="131"/>
      <c r="BS134" s="360"/>
      <c r="BT134" s="328"/>
      <c r="BU134" s="328"/>
      <c r="BV134" s="328"/>
      <c r="BW134" s="281"/>
    </row>
    <row r="135" customFormat="false" ht="12.75" hidden="false" customHeight="false" outlineLevel="0" collapsed="false">
      <c r="A135" s="168" t="s">
        <v>336</v>
      </c>
      <c r="B135" s="359"/>
      <c r="C135" s="131"/>
      <c r="D135" s="360"/>
      <c r="E135" s="328"/>
      <c r="F135" s="328"/>
      <c r="G135" s="328"/>
      <c r="H135" s="131"/>
      <c r="I135" s="359"/>
      <c r="J135" s="131"/>
      <c r="K135" s="360"/>
      <c r="L135" s="328"/>
      <c r="M135" s="328"/>
      <c r="N135" s="328"/>
      <c r="O135" s="281"/>
      <c r="Q135" s="359"/>
      <c r="R135" s="131"/>
      <c r="S135" s="360"/>
      <c r="T135" s="328"/>
      <c r="U135" s="328"/>
      <c r="V135" s="328"/>
      <c r="W135" s="131"/>
      <c r="X135" s="359"/>
      <c r="Y135" s="131"/>
      <c r="Z135" s="360"/>
      <c r="AA135" s="328"/>
      <c r="AB135" s="328"/>
      <c r="AC135" s="328"/>
      <c r="AD135" s="281"/>
      <c r="AF135" s="359"/>
      <c r="AG135" s="131"/>
      <c r="AH135" s="360"/>
      <c r="AI135" s="328"/>
      <c r="AJ135" s="328"/>
      <c r="AK135" s="328"/>
      <c r="AL135" s="131"/>
      <c r="AM135" s="359"/>
      <c r="AN135" s="131"/>
      <c r="AO135" s="360"/>
      <c r="AP135" s="328"/>
      <c r="AQ135" s="328"/>
      <c r="AR135" s="328"/>
      <c r="AS135" s="281"/>
      <c r="AU135" s="359"/>
      <c r="AV135" s="131"/>
      <c r="AW135" s="360"/>
      <c r="AX135" s="328"/>
      <c r="AY135" s="328"/>
      <c r="AZ135" s="328"/>
      <c r="BA135" s="131"/>
      <c r="BB135" s="359"/>
      <c r="BC135" s="131"/>
      <c r="BD135" s="360"/>
      <c r="BE135" s="328"/>
      <c r="BF135" s="328"/>
      <c r="BG135" s="328"/>
      <c r="BH135" s="281"/>
      <c r="BJ135" s="359"/>
      <c r="BK135" s="131"/>
      <c r="BL135" s="360"/>
      <c r="BM135" s="328"/>
      <c r="BN135" s="328"/>
      <c r="BO135" s="328"/>
      <c r="BP135" s="131"/>
      <c r="BQ135" s="359"/>
      <c r="BR135" s="131"/>
      <c r="BS135" s="360"/>
      <c r="BT135" s="328"/>
      <c r="BU135" s="328"/>
      <c r="BV135" s="328"/>
      <c r="BW135" s="281"/>
    </row>
    <row r="136" customFormat="false" ht="12.75" hidden="false" customHeight="false" outlineLevel="0" collapsed="false">
      <c r="A136" s="168" t="s">
        <v>337</v>
      </c>
      <c r="B136" s="359"/>
      <c r="C136" s="131"/>
      <c r="D136" s="360"/>
      <c r="E136" s="328"/>
      <c r="F136" s="328"/>
      <c r="G136" s="328"/>
      <c r="H136" s="131"/>
      <c r="I136" s="359"/>
      <c r="J136" s="131"/>
      <c r="K136" s="360"/>
      <c r="L136" s="328"/>
      <c r="M136" s="328"/>
      <c r="N136" s="328"/>
      <c r="O136" s="281"/>
      <c r="Q136" s="359"/>
      <c r="R136" s="131"/>
      <c r="S136" s="360"/>
      <c r="T136" s="328"/>
      <c r="U136" s="328"/>
      <c r="V136" s="328"/>
      <c r="W136" s="131"/>
      <c r="X136" s="359"/>
      <c r="Y136" s="131"/>
      <c r="Z136" s="360"/>
      <c r="AA136" s="328"/>
      <c r="AB136" s="328"/>
      <c r="AC136" s="328"/>
      <c r="AD136" s="281"/>
      <c r="AF136" s="359"/>
      <c r="AG136" s="131"/>
      <c r="AH136" s="360"/>
      <c r="AI136" s="328"/>
      <c r="AJ136" s="328"/>
      <c r="AK136" s="328"/>
      <c r="AL136" s="131"/>
      <c r="AM136" s="359"/>
      <c r="AN136" s="131"/>
      <c r="AO136" s="360"/>
      <c r="AP136" s="328"/>
      <c r="AQ136" s="328"/>
      <c r="AR136" s="328"/>
      <c r="AS136" s="281"/>
      <c r="AU136" s="359"/>
      <c r="AV136" s="131"/>
      <c r="AW136" s="360"/>
      <c r="AX136" s="328"/>
      <c r="AY136" s="328"/>
      <c r="AZ136" s="328"/>
      <c r="BA136" s="131"/>
      <c r="BB136" s="359"/>
      <c r="BC136" s="131"/>
      <c r="BD136" s="360"/>
      <c r="BE136" s="328"/>
      <c r="BF136" s="328"/>
      <c r="BG136" s="328"/>
      <c r="BH136" s="281"/>
      <c r="BJ136" s="359"/>
      <c r="BK136" s="131"/>
      <c r="BL136" s="360"/>
      <c r="BM136" s="328"/>
      <c r="BN136" s="328"/>
      <c r="BO136" s="328"/>
      <c r="BP136" s="131"/>
      <c r="BQ136" s="359"/>
      <c r="BR136" s="131"/>
      <c r="BS136" s="360"/>
      <c r="BT136" s="328"/>
      <c r="BU136" s="328"/>
      <c r="BV136" s="328"/>
      <c r="BW136" s="281"/>
    </row>
    <row r="137" customFormat="false" ht="12.75" hidden="false" customHeight="false" outlineLevel="0" collapsed="false">
      <c r="A137" s="216"/>
      <c r="B137" s="359"/>
      <c r="C137" s="131"/>
      <c r="D137" s="360"/>
      <c r="E137" s="328"/>
      <c r="F137" s="328"/>
      <c r="G137" s="328"/>
      <c r="H137" s="131"/>
      <c r="I137" s="359"/>
      <c r="J137" s="131"/>
      <c r="K137" s="360"/>
      <c r="L137" s="328"/>
      <c r="M137" s="328"/>
      <c r="N137" s="328"/>
      <c r="O137" s="281"/>
      <c r="Q137" s="359"/>
      <c r="R137" s="131"/>
      <c r="S137" s="360"/>
      <c r="T137" s="328"/>
      <c r="U137" s="328"/>
      <c r="V137" s="328"/>
      <c r="W137" s="131"/>
      <c r="X137" s="359"/>
      <c r="Y137" s="131"/>
      <c r="Z137" s="360"/>
      <c r="AA137" s="328"/>
      <c r="AB137" s="328"/>
      <c r="AC137" s="328"/>
      <c r="AD137" s="281"/>
      <c r="AF137" s="359"/>
      <c r="AG137" s="131"/>
      <c r="AH137" s="360"/>
      <c r="AI137" s="328"/>
      <c r="AJ137" s="328"/>
      <c r="AK137" s="328"/>
      <c r="AL137" s="131"/>
      <c r="AM137" s="359"/>
      <c r="AN137" s="131"/>
      <c r="AO137" s="360"/>
      <c r="AP137" s="328"/>
      <c r="AQ137" s="328"/>
      <c r="AR137" s="328"/>
      <c r="AS137" s="281"/>
      <c r="AU137" s="359"/>
      <c r="AV137" s="131"/>
      <c r="AW137" s="360"/>
      <c r="AX137" s="328"/>
      <c r="AY137" s="328"/>
      <c r="AZ137" s="328"/>
      <c r="BA137" s="131"/>
      <c r="BB137" s="359"/>
      <c r="BC137" s="131"/>
      <c r="BD137" s="360"/>
      <c r="BE137" s="328"/>
      <c r="BF137" s="328"/>
      <c r="BG137" s="328"/>
      <c r="BH137" s="281"/>
      <c r="BJ137" s="359"/>
      <c r="BK137" s="131"/>
      <c r="BL137" s="360"/>
      <c r="BM137" s="328"/>
      <c r="BN137" s="328"/>
      <c r="BO137" s="328"/>
      <c r="BP137" s="131"/>
      <c r="BQ137" s="359"/>
      <c r="BR137" s="131"/>
      <c r="BS137" s="360"/>
      <c r="BT137" s="328"/>
      <c r="BU137" s="328"/>
      <c r="BV137" s="328"/>
      <c r="BW137" s="281"/>
    </row>
    <row r="138" customFormat="false" ht="12.75" hidden="false" customHeight="false" outlineLevel="0" collapsed="false">
      <c r="B138" s="195" t="s">
        <v>238</v>
      </c>
      <c r="C138" s="195"/>
      <c r="D138" s="195"/>
      <c r="E138" s="195"/>
      <c r="F138" s="195"/>
      <c r="G138" s="195"/>
      <c r="I138" s="195" t="s">
        <v>239</v>
      </c>
      <c r="J138" s="195"/>
      <c r="K138" s="195"/>
      <c r="L138" s="195"/>
      <c r="M138" s="195"/>
      <c r="N138" s="195"/>
      <c r="O138" s="281"/>
      <c r="Q138" s="195" t="s">
        <v>238</v>
      </c>
      <c r="R138" s="195"/>
      <c r="S138" s="195"/>
      <c r="T138" s="195"/>
      <c r="U138" s="195"/>
      <c r="V138" s="195"/>
      <c r="X138" s="195" t="s">
        <v>239</v>
      </c>
      <c r="Y138" s="195"/>
      <c r="Z138" s="195"/>
      <c r="AA138" s="195"/>
      <c r="AB138" s="195"/>
      <c r="AC138" s="195"/>
      <c r="AD138" s="281"/>
      <c r="AF138" s="195" t="s">
        <v>238</v>
      </c>
      <c r="AG138" s="195"/>
      <c r="AH138" s="195"/>
      <c r="AI138" s="195"/>
      <c r="AJ138" s="195"/>
      <c r="AK138" s="195"/>
      <c r="AM138" s="195" t="s">
        <v>239</v>
      </c>
      <c r="AN138" s="195"/>
      <c r="AO138" s="195"/>
      <c r="AP138" s="195"/>
      <c r="AQ138" s="195"/>
      <c r="AR138" s="195"/>
      <c r="AS138" s="281"/>
      <c r="AU138" s="195" t="s">
        <v>238</v>
      </c>
      <c r="AV138" s="195"/>
      <c r="AW138" s="195"/>
      <c r="AX138" s="195"/>
      <c r="AY138" s="195"/>
      <c r="AZ138" s="195"/>
      <c r="BB138" s="195" t="s">
        <v>239</v>
      </c>
      <c r="BC138" s="195"/>
      <c r="BD138" s="195"/>
      <c r="BE138" s="195"/>
      <c r="BF138" s="195"/>
      <c r="BG138" s="195"/>
      <c r="BH138" s="281"/>
      <c r="BJ138" s="195" t="s">
        <v>238</v>
      </c>
      <c r="BK138" s="195"/>
      <c r="BL138" s="195"/>
      <c r="BM138" s="195"/>
      <c r="BN138" s="195"/>
      <c r="BO138" s="195"/>
      <c r="BQ138" s="195" t="s">
        <v>239</v>
      </c>
      <c r="BR138" s="195"/>
      <c r="BS138" s="195"/>
      <c r="BT138" s="195"/>
      <c r="BU138" s="195"/>
      <c r="BV138" s="195"/>
      <c r="BW138" s="281"/>
    </row>
    <row r="139" customFormat="false" ht="12.75" hidden="false" customHeight="false" outlineLevel="0" collapsed="false">
      <c r="D139" s="312"/>
      <c r="K139" s="312"/>
      <c r="O139" s="281"/>
      <c r="S139" s="312"/>
      <c r="Z139" s="312"/>
      <c r="AD139" s="281"/>
      <c r="AH139" s="312"/>
      <c r="AO139" s="312"/>
      <c r="AS139" s="281"/>
      <c r="AW139" s="312"/>
      <c r="BD139" s="312"/>
      <c r="BH139" s="281"/>
      <c r="BL139" s="312"/>
      <c r="BS139" s="312"/>
      <c r="BW139" s="281"/>
    </row>
    <row r="140" customFormat="false" ht="12.75" hidden="false" customHeight="false" outlineLevel="0" collapsed="false">
      <c r="A140" s="316"/>
      <c r="B140" s="317" t="s">
        <v>338</v>
      </c>
      <c r="C140" s="318" t="s">
        <v>339</v>
      </c>
      <c r="D140" s="318" t="s">
        <v>340</v>
      </c>
      <c r="E140" s="318" t="s">
        <v>341</v>
      </c>
      <c r="F140" s="318" t="s">
        <v>342</v>
      </c>
      <c r="G140" s="319" t="s">
        <v>342</v>
      </c>
      <c r="I140" s="317" t="s">
        <v>338</v>
      </c>
      <c r="J140" s="318" t="s">
        <v>339</v>
      </c>
      <c r="K140" s="318" t="s">
        <v>340</v>
      </c>
      <c r="L140" s="318" t="s">
        <v>341</v>
      </c>
      <c r="M140" s="318" t="s">
        <v>342</v>
      </c>
      <c r="N140" s="319" t="s">
        <v>342</v>
      </c>
      <c r="O140" s="281"/>
      <c r="Q140" s="317" t="s">
        <v>338</v>
      </c>
      <c r="R140" s="318" t="s">
        <v>339</v>
      </c>
      <c r="S140" s="318" t="s">
        <v>340</v>
      </c>
      <c r="T140" s="318" t="s">
        <v>341</v>
      </c>
      <c r="U140" s="318" t="s">
        <v>342</v>
      </c>
      <c r="V140" s="319" t="s">
        <v>342</v>
      </c>
      <c r="X140" s="317" t="s">
        <v>338</v>
      </c>
      <c r="Y140" s="318" t="s">
        <v>339</v>
      </c>
      <c r="Z140" s="318" t="s">
        <v>340</v>
      </c>
      <c r="AA140" s="318" t="s">
        <v>341</v>
      </c>
      <c r="AB140" s="318" t="s">
        <v>342</v>
      </c>
      <c r="AC140" s="319" t="s">
        <v>342</v>
      </c>
      <c r="AD140" s="281"/>
      <c r="AF140" s="317" t="s">
        <v>338</v>
      </c>
      <c r="AG140" s="318" t="s">
        <v>339</v>
      </c>
      <c r="AH140" s="318" t="s">
        <v>340</v>
      </c>
      <c r="AI140" s="318" t="s">
        <v>341</v>
      </c>
      <c r="AJ140" s="318" t="s">
        <v>342</v>
      </c>
      <c r="AK140" s="319" t="s">
        <v>342</v>
      </c>
      <c r="AM140" s="317" t="s">
        <v>338</v>
      </c>
      <c r="AN140" s="318" t="s">
        <v>339</v>
      </c>
      <c r="AO140" s="318" t="s">
        <v>340</v>
      </c>
      <c r="AP140" s="318" t="s">
        <v>341</v>
      </c>
      <c r="AQ140" s="318" t="s">
        <v>342</v>
      </c>
      <c r="AR140" s="319" t="s">
        <v>342</v>
      </c>
      <c r="AS140" s="281"/>
      <c r="AU140" s="317" t="s">
        <v>338</v>
      </c>
      <c r="AV140" s="318" t="s">
        <v>339</v>
      </c>
      <c r="AW140" s="318" t="s">
        <v>340</v>
      </c>
      <c r="AX140" s="318" t="s">
        <v>341</v>
      </c>
      <c r="AY140" s="318" t="s">
        <v>342</v>
      </c>
      <c r="AZ140" s="319" t="s">
        <v>342</v>
      </c>
      <c r="BB140" s="317" t="s">
        <v>338</v>
      </c>
      <c r="BC140" s="318" t="s">
        <v>339</v>
      </c>
      <c r="BD140" s="318" t="s">
        <v>340</v>
      </c>
      <c r="BE140" s="318" t="s">
        <v>341</v>
      </c>
      <c r="BF140" s="318" t="s">
        <v>342</v>
      </c>
      <c r="BG140" s="319" t="s">
        <v>342</v>
      </c>
      <c r="BH140" s="281"/>
      <c r="BJ140" s="317" t="s">
        <v>338</v>
      </c>
      <c r="BK140" s="318" t="s">
        <v>339</v>
      </c>
      <c r="BL140" s="318" t="s">
        <v>340</v>
      </c>
      <c r="BM140" s="318" t="s">
        <v>341</v>
      </c>
      <c r="BN140" s="318" t="s">
        <v>342</v>
      </c>
      <c r="BO140" s="319" t="s">
        <v>342</v>
      </c>
      <c r="BQ140" s="317" t="s">
        <v>338</v>
      </c>
      <c r="BR140" s="318" t="s">
        <v>339</v>
      </c>
      <c r="BS140" s="318" t="s">
        <v>340</v>
      </c>
      <c r="BT140" s="318" t="s">
        <v>341</v>
      </c>
      <c r="BU140" s="318" t="s">
        <v>342</v>
      </c>
      <c r="BV140" s="319" t="s">
        <v>342</v>
      </c>
      <c r="BW140" s="281"/>
    </row>
    <row r="141" customFormat="false" ht="12.75" hidden="false" customHeight="false" outlineLevel="0" collapsed="false">
      <c r="A141" s="320"/>
      <c r="B141" s="321"/>
      <c r="C141" s="322"/>
      <c r="D141" s="322"/>
      <c r="E141" s="322"/>
      <c r="F141" s="322" t="s">
        <v>343</v>
      </c>
      <c r="G141" s="323" t="s">
        <v>344</v>
      </c>
      <c r="I141" s="321"/>
      <c r="J141" s="322"/>
      <c r="K141" s="322"/>
      <c r="L141" s="322"/>
      <c r="M141" s="322" t="s">
        <v>343</v>
      </c>
      <c r="N141" s="323" t="s">
        <v>344</v>
      </c>
      <c r="O141" s="281"/>
      <c r="Q141" s="321"/>
      <c r="R141" s="322"/>
      <c r="S141" s="322"/>
      <c r="T141" s="322"/>
      <c r="U141" s="322" t="s">
        <v>343</v>
      </c>
      <c r="V141" s="323" t="s">
        <v>344</v>
      </c>
      <c r="X141" s="321"/>
      <c r="Y141" s="322"/>
      <c r="Z141" s="322"/>
      <c r="AA141" s="322"/>
      <c r="AB141" s="322" t="s">
        <v>343</v>
      </c>
      <c r="AC141" s="323" t="s">
        <v>344</v>
      </c>
      <c r="AD141" s="281"/>
      <c r="AF141" s="321"/>
      <c r="AG141" s="322"/>
      <c r="AH141" s="322"/>
      <c r="AI141" s="322"/>
      <c r="AJ141" s="322" t="s">
        <v>343</v>
      </c>
      <c r="AK141" s="323" t="s">
        <v>344</v>
      </c>
      <c r="AM141" s="321"/>
      <c r="AN141" s="322"/>
      <c r="AO141" s="322"/>
      <c r="AP141" s="322"/>
      <c r="AQ141" s="322" t="s">
        <v>343</v>
      </c>
      <c r="AR141" s="323" t="s">
        <v>344</v>
      </c>
      <c r="AS141" s="281"/>
      <c r="AU141" s="321"/>
      <c r="AV141" s="322"/>
      <c r="AW141" s="322"/>
      <c r="AX141" s="322"/>
      <c r="AY141" s="322" t="s">
        <v>343</v>
      </c>
      <c r="AZ141" s="323" t="s">
        <v>344</v>
      </c>
      <c r="BB141" s="321"/>
      <c r="BC141" s="322"/>
      <c r="BD141" s="322"/>
      <c r="BE141" s="322"/>
      <c r="BF141" s="322" t="s">
        <v>343</v>
      </c>
      <c r="BG141" s="323" t="s">
        <v>344</v>
      </c>
      <c r="BH141" s="281"/>
      <c r="BJ141" s="321"/>
      <c r="BK141" s="322"/>
      <c r="BL141" s="322"/>
      <c r="BM141" s="322"/>
      <c r="BN141" s="322" t="s">
        <v>343</v>
      </c>
      <c r="BO141" s="323" t="s">
        <v>344</v>
      </c>
      <c r="BQ141" s="321"/>
      <c r="BR141" s="322"/>
      <c r="BS141" s="322"/>
      <c r="BT141" s="322"/>
      <c r="BU141" s="322" t="s">
        <v>343</v>
      </c>
      <c r="BV141" s="323" t="s">
        <v>344</v>
      </c>
      <c r="BW141" s="281"/>
    </row>
    <row r="142" customFormat="false" ht="12.75" hidden="false" customHeight="false" outlineLevel="0" collapsed="false">
      <c r="A142" s="126" t="s">
        <v>367</v>
      </c>
      <c r="B142" s="343"/>
      <c r="C142" s="131"/>
      <c r="D142" s="360"/>
      <c r="E142" s="328"/>
      <c r="F142" s="328"/>
      <c r="G142" s="329"/>
      <c r="I142" s="343"/>
      <c r="J142" s="131"/>
      <c r="K142" s="360"/>
      <c r="L142" s="328"/>
      <c r="M142" s="328"/>
      <c r="N142" s="329"/>
      <c r="O142" s="281"/>
      <c r="Q142" s="343"/>
      <c r="R142" s="131"/>
      <c r="S142" s="360"/>
      <c r="T142" s="328"/>
      <c r="U142" s="328"/>
      <c r="V142" s="329"/>
      <c r="X142" s="343"/>
      <c r="Y142" s="131"/>
      <c r="Z142" s="360"/>
      <c r="AA142" s="328"/>
      <c r="AB142" s="328"/>
      <c r="AC142" s="329"/>
      <c r="AD142" s="281"/>
      <c r="AF142" s="343"/>
      <c r="AG142" s="131"/>
      <c r="AH142" s="360"/>
      <c r="AI142" s="328"/>
      <c r="AJ142" s="328"/>
      <c r="AK142" s="329"/>
      <c r="AM142" s="343"/>
      <c r="AN142" s="131"/>
      <c r="AO142" s="360"/>
      <c r="AP142" s="328"/>
      <c r="AQ142" s="328"/>
      <c r="AR142" s="329"/>
      <c r="AS142" s="281"/>
      <c r="AU142" s="343"/>
      <c r="AV142" s="131"/>
      <c r="AW142" s="360"/>
      <c r="AX142" s="328"/>
      <c r="AY142" s="328"/>
      <c r="AZ142" s="329"/>
      <c r="BB142" s="343"/>
      <c r="BC142" s="131"/>
      <c r="BD142" s="360"/>
      <c r="BE142" s="328"/>
      <c r="BF142" s="328"/>
      <c r="BG142" s="329"/>
      <c r="BH142" s="281"/>
      <c r="BJ142" s="343"/>
      <c r="BK142" s="131"/>
      <c r="BL142" s="360"/>
      <c r="BM142" s="328"/>
      <c r="BN142" s="328"/>
      <c r="BO142" s="329"/>
      <c r="BQ142" s="343"/>
      <c r="BR142" s="131"/>
      <c r="BS142" s="360"/>
      <c r="BT142" s="328"/>
      <c r="BU142" s="328"/>
      <c r="BV142" s="329"/>
      <c r="BW142" s="281"/>
    </row>
    <row r="143" customFormat="false" ht="12.75" hidden="false" customHeight="false" outlineLevel="0" collapsed="false">
      <c r="A143" s="326" t="s">
        <v>361</v>
      </c>
      <c r="B143" s="343"/>
      <c r="C143" s="131"/>
      <c r="D143" s="360"/>
      <c r="E143" s="328"/>
      <c r="F143" s="328"/>
      <c r="G143" s="329"/>
      <c r="I143" s="343"/>
      <c r="J143" s="131"/>
      <c r="K143" s="360"/>
      <c r="L143" s="328"/>
      <c r="M143" s="328"/>
      <c r="N143" s="329"/>
      <c r="O143" s="281"/>
      <c r="Q143" s="343"/>
      <c r="R143" s="131"/>
      <c r="S143" s="360"/>
      <c r="T143" s="328"/>
      <c r="U143" s="328"/>
      <c r="V143" s="329"/>
      <c r="X143" s="343"/>
      <c r="Y143" s="131"/>
      <c r="Z143" s="360"/>
      <c r="AA143" s="328"/>
      <c r="AB143" s="328"/>
      <c r="AC143" s="329"/>
      <c r="AD143" s="281"/>
      <c r="AF143" s="343"/>
      <c r="AG143" s="131"/>
      <c r="AH143" s="360"/>
      <c r="AI143" s="328"/>
      <c r="AJ143" s="328"/>
      <c r="AK143" s="329"/>
      <c r="AM143" s="343"/>
      <c r="AN143" s="131"/>
      <c r="AO143" s="360"/>
      <c r="AP143" s="328"/>
      <c r="AQ143" s="328"/>
      <c r="AR143" s="329"/>
      <c r="AS143" s="281"/>
      <c r="AU143" s="343"/>
      <c r="AV143" s="131"/>
      <c r="AW143" s="360"/>
      <c r="AX143" s="328"/>
      <c r="AY143" s="328"/>
      <c r="AZ143" s="329"/>
      <c r="BB143" s="343"/>
      <c r="BC143" s="131"/>
      <c r="BD143" s="360"/>
      <c r="BE143" s="328"/>
      <c r="BF143" s="328"/>
      <c r="BG143" s="329"/>
      <c r="BH143" s="281"/>
      <c r="BJ143" s="343"/>
      <c r="BK143" s="131"/>
      <c r="BL143" s="360"/>
      <c r="BM143" s="328"/>
      <c r="BN143" s="328"/>
      <c r="BO143" s="329"/>
      <c r="BQ143" s="343"/>
      <c r="BR143" s="131"/>
      <c r="BS143" s="360"/>
      <c r="BT143" s="328"/>
      <c r="BU143" s="328"/>
      <c r="BV143" s="329"/>
      <c r="BW143" s="281"/>
    </row>
    <row r="144" customFormat="false" ht="12.75" hidden="false" customHeight="false" outlineLevel="0" collapsed="false">
      <c r="A144" s="364" t="s">
        <v>362</v>
      </c>
      <c r="B144" s="343"/>
      <c r="C144" s="131"/>
      <c r="D144" s="360"/>
      <c r="E144" s="328"/>
      <c r="F144" s="328"/>
      <c r="G144" s="329"/>
      <c r="I144" s="343"/>
      <c r="J144" s="131"/>
      <c r="K144" s="360"/>
      <c r="L144" s="328"/>
      <c r="M144" s="328"/>
      <c r="N144" s="329"/>
      <c r="O144" s="281"/>
      <c r="Q144" s="343"/>
      <c r="R144" s="131"/>
      <c r="S144" s="360"/>
      <c r="T144" s="328"/>
      <c r="U144" s="328"/>
      <c r="V144" s="329"/>
      <c r="X144" s="343"/>
      <c r="Y144" s="131"/>
      <c r="Z144" s="360"/>
      <c r="AA144" s="328"/>
      <c r="AB144" s="328"/>
      <c r="AC144" s="329"/>
      <c r="AD144" s="281"/>
      <c r="AF144" s="343"/>
      <c r="AG144" s="131"/>
      <c r="AH144" s="360"/>
      <c r="AI144" s="328"/>
      <c r="AJ144" s="328"/>
      <c r="AK144" s="329"/>
      <c r="AM144" s="343"/>
      <c r="AN144" s="131"/>
      <c r="AO144" s="360"/>
      <c r="AP144" s="328"/>
      <c r="AQ144" s="328"/>
      <c r="AR144" s="329"/>
      <c r="AS144" s="281"/>
      <c r="AU144" s="343"/>
      <c r="AV144" s="131"/>
      <c r="AW144" s="360"/>
      <c r="AX144" s="328"/>
      <c r="AY144" s="328"/>
      <c r="AZ144" s="329"/>
      <c r="BB144" s="343"/>
      <c r="BC144" s="131"/>
      <c r="BD144" s="360"/>
      <c r="BE144" s="328"/>
      <c r="BF144" s="328"/>
      <c r="BG144" s="329"/>
      <c r="BH144" s="281"/>
      <c r="BJ144" s="343"/>
      <c r="BK144" s="131"/>
      <c r="BL144" s="360"/>
      <c r="BM144" s="328"/>
      <c r="BN144" s="328"/>
      <c r="BO144" s="329"/>
      <c r="BQ144" s="343"/>
      <c r="BR144" s="131"/>
      <c r="BS144" s="360"/>
      <c r="BT144" s="328"/>
      <c r="BU144" s="328"/>
      <c r="BV144" s="329"/>
      <c r="BW144" s="281"/>
    </row>
    <row r="145" customFormat="false" ht="12.75" hidden="false" customHeight="false" outlineLevel="0" collapsed="false">
      <c r="A145" s="331" t="s">
        <v>347</v>
      </c>
      <c r="B145" s="332" t="n">
        <f aca="false">'DNSP Inputs O &amp; M'!$D$91</f>
        <v>33.21</v>
      </c>
      <c r="C145" s="333" t="n">
        <f aca="false">'DNSP Inputs O &amp; M'!$D$69</f>
        <v>20</v>
      </c>
      <c r="D145" s="131"/>
      <c r="E145" s="328" t="n">
        <f aca="false">B145*C145</f>
        <v>664.2</v>
      </c>
      <c r="F145" s="365" t="n">
        <f aca="false">(E145+E146+E147)/'DNSP Inputs O &amp; M'!$D$69</f>
        <v>44.185</v>
      </c>
      <c r="G145" s="366" t="n">
        <f aca="false">F145/'DNSP Inputs O &amp; M'!$D$60</f>
        <v>8.837</v>
      </c>
      <c r="H145" s="335"/>
      <c r="I145" s="332" t="n">
        <f aca="false">'DNSP Inputs O &amp; M'!$D$91*(1+'DNSP Inputs O &amp; M'!$D$11)</f>
        <v>34.8705</v>
      </c>
      <c r="J145" s="333" t="n">
        <f aca="false">'DNSP Inputs O &amp; M'!$D$70</f>
        <v>16</v>
      </c>
      <c r="K145" s="131"/>
      <c r="L145" s="328" t="n">
        <f aca="false">I145*J145</f>
        <v>557.928</v>
      </c>
      <c r="M145" s="365" t="n">
        <f aca="false">(L145+L146+L147)/'DNSP Inputs O &amp; M'!$D$70</f>
        <v>46.39425</v>
      </c>
      <c r="N145" s="366" t="n">
        <f aca="false">M145/'DNSP Inputs O &amp; M'!$D$60</f>
        <v>9.27885</v>
      </c>
      <c r="O145" s="281"/>
      <c r="Q145" s="332" t="n">
        <f aca="false">'DNSP Inputs O &amp; M'!$E$91</f>
        <v>33.21</v>
      </c>
      <c r="R145" s="333" t="n">
        <f aca="false">'DNSP Inputs O &amp; M'!$E$69</f>
        <v>20</v>
      </c>
      <c r="S145" s="131"/>
      <c r="T145" s="328" t="n">
        <f aca="false">Q145*R145</f>
        <v>664.2</v>
      </c>
      <c r="U145" s="365" t="n">
        <f aca="false">(T145+T146+T147)/'DNSP Inputs O &amp; M'!$E$69</f>
        <v>44.185</v>
      </c>
      <c r="V145" s="366" t="n">
        <f aca="false">U145/'DNSP Inputs O &amp; M'!$E$60</f>
        <v>8.837</v>
      </c>
      <c r="W145" s="335"/>
      <c r="X145" s="332" t="n">
        <f aca="false">'DNSP Inputs O &amp; M'!$E$91*(1+'DNSP Inputs O &amp; M'!$E$11)</f>
        <v>34.8705</v>
      </c>
      <c r="Y145" s="333" t="n">
        <f aca="false">'DNSP Inputs O &amp; M'!$E$70</f>
        <v>16</v>
      </c>
      <c r="Z145" s="131"/>
      <c r="AA145" s="328" t="n">
        <f aca="false">X145*Y145</f>
        <v>557.928</v>
      </c>
      <c r="AB145" s="365" t="n">
        <f aca="false">(AA145+AA146+AA147)/'DNSP Inputs O &amp; M'!$E$70</f>
        <v>46.39425</v>
      </c>
      <c r="AC145" s="366" t="n">
        <f aca="false">AB145/'DNSP Inputs O &amp; M'!$E$60</f>
        <v>9.27885</v>
      </c>
      <c r="AD145" s="281"/>
      <c r="AF145" s="332" t="n">
        <f aca="false">'DNSP Inputs O &amp; M'!$F$91</f>
        <v>33.21</v>
      </c>
      <c r="AG145" s="333" t="n">
        <f aca="false">'DNSP Inputs O &amp; M'!$F$69</f>
        <v>20</v>
      </c>
      <c r="AH145" s="131"/>
      <c r="AI145" s="328" t="n">
        <f aca="false">AF145*AG145</f>
        <v>664.2</v>
      </c>
      <c r="AJ145" s="365" t="n">
        <f aca="false">(AI145+AI146+AI147)/'DNSP Inputs O &amp; M'!$F$69</f>
        <v>44.185</v>
      </c>
      <c r="AK145" s="366" t="n">
        <f aca="false">AJ145/'DNSP Inputs O &amp; M'!$F$60</f>
        <v>8.837</v>
      </c>
      <c r="AL145" s="335"/>
      <c r="AM145" s="332" t="n">
        <f aca="false">'DNSP Inputs O &amp; M'!$F$91*(1+'DNSP Inputs O &amp; M'!$F$11)</f>
        <v>34.8705</v>
      </c>
      <c r="AN145" s="333" t="n">
        <f aca="false">'DNSP Inputs O &amp; M'!$F$70</f>
        <v>16</v>
      </c>
      <c r="AO145" s="131"/>
      <c r="AP145" s="328" t="n">
        <f aca="false">AM145*AN145</f>
        <v>557.928</v>
      </c>
      <c r="AQ145" s="365" t="n">
        <f aca="false">(AP145+AP146+AP147)/'DNSP Inputs O &amp; M'!$F$70</f>
        <v>46.39425</v>
      </c>
      <c r="AR145" s="366" t="n">
        <f aca="false">AQ145/'DNSP Inputs O &amp; M'!$F$60</f>
        <v>9.27885</v>
      </c>
      <c r="AS145" s="281"/>
      <c r="AU145" s="332" t="n">
        <f aca="false">'DNSP Inputs O &amp; M'!$G$91</f>
        <v>33.21</v>
      </c>
      <c r="AV145" s="333" t="n">
        <f aca="false">'DNSP Inputs O &amp; M'!$G$69</f>
        <v>20</v>
      </c>
      <c r="AW145" s="131"/>
      <c r="AX145" s="328" t="n">
        <f aca="false">AU145*AV145</f>
        <v>664.2</v>
      </c>
      <c r="AY145" s="365" t="n">
        <f aca="false">(AX145+AX146+AX147)/'DNSP Inputs O &amp; M'!$G$69</f>
        <v>44.185</v>
      </c>
      <c r="AZ145" s="366" t="n">
        <f aca="false">AY145/'DNSP Inputs O &amp; M'!$G$60</f>
        <v>8.837</v>
      </c>
      <c r="BA145" s="335"/>
      <c r="BB145" s="332" t="n">
        <f aca="false">'DNSP Inputs O &amp; M'!$G$91*(1+'DNSP Inputs O &amp; M'!$G$11)</f>
        <v>34.8705</v>
      </c>
      <c r="BC145" s="333" t="n">
        <f aca="false">'DNSP Inputs O &amp; M'!$G$70</f>
        <v>16</v>
      </c>
      <c r="BD145" s="131"/>
      <c r="BE145" s="328" t="n">
        <f aca="false">BB145*BC145</f>
        <v>557.928</v>
      </c>
      <c r="BF145" s="365" t="n">
        <f aca="false">(BE145+BE146+BE147)/'DNSP Inputs O &amp; M'!$G$70</f>
        <v>46.39425</v>
      </c>
      <c r="BG145" s="366" t="n">
        <f aca="false">BF145/'DNSP Inputs O &amp; M'!$G$60</f>
        <v>9.27885</v>
      </c>
      <c r="BH145" s="281"/>
      <c r="BJ145" s="332" t="n">
        <f aca="false">'DNSP Inputs O &amp; M'!$H$91</f>
        <v>33.21</v>
      </c>
      <c r="BK145" s="333" t="n">
        <f aca="false">'DNSP Inputs O &amp; M'!$H$69</f>
        <v>20</v>
      </c>
      <c r="BL145" s="131"/>
      <c r="BM145" s="328" t="n">
        <f aca="false">BJ145*BK145</f>
        <v>664.2</v>
      </c>
      <c r="BN145" s="365" t="n">
        <f aca="false">(BM145+BM146+BM147)/'DNSP Inputs O &amp; M'!$H$69</f>
        <v>44.185</v>
      </c>
      <c r="BO145" s="366" t="n">
        <f aca="false">BN145/'DNSP Inputs O &amp; M'!$H$60</f>
        <v>8.837</v>
      </c>
      <c r="BP145" s="335"/>
      <c r="BQ145" s="332" t="n">
        <f aca="false">'DNSP Inputs O &amp; M'!$H$91*(1+'DNSP Inputs O &amp; M'!$H$11)</f>
        <v>34.8705</v>
      </c>
      <c r="BR145" s="333" t="n">
        <f aca="false">'DNSP Inputs O &amp; M'!$H$70</f>
        <v>16</v>
      </c>
      <c r="BS145" s="131"/>
      <c r="BT145" s="328" t="n">
        <f aca="false">BQ145*BR145</f>
        <v>557.928</v>
      </c>
      <c r="BU145" s="365" t="n">
        <f aca="false">(BT145+BT146+BT147)/'DNSP Inputs O &amp; M'!$H$70</f>
        <v>46.39425</v>
      </c>
      <c r="BV145" s="366" t="n">
        <f aca="false">BU145/'DNSP Inputs O &amp; M'!$H$60</f>
        <v>9.27885</v>
      </c>
      <c r="BW145" s="281"/>
    </row>
    <row r="146" customFormat="false" ht="12.75" hidden="false" customHeight="false" outlineLevel="0" collapsed="false">
      <c r="A146" s="331" t="s">
        <v>348</v>
      </c>
      <c r="B146" s="332" t="n">
        <f aca="false">'DNSP Inputs O &amp; M'!$D$92</f>
        <v>17.95</v>
      </c>
      <c r="C146" s="333" t="n">
        <f aca="false">C145*'DNSP Inputs O &amp; M'!$D$60/'DNSP Inputs O &amp; M'!$D$61</f>
        <v>10</v>
      </c>
      <c r="D146" s="131"/>
      <c r="E146" s="328" t="n">
        <f aca="false">B146*C146</f>
        <v>179.5</v>
      </c>
      <c r="F146" s="131"/>
      <c r="G146" s="174"/>
      <c r="I146" s="332" t="n">
        <f aca="false">'DNSP Inputs O &amp; M'!$D$92*(1+'DNSP Inputs O &amp; M'!$D$11)</f>
        <v>18.8475</v>
      </c>
      <c r="J146" s="333" t="n">
        <f aca="false">J145*'DNSP Inputs O &amp; M'!$D$60/'DNSP Inputs O &amp; M'!$D$61</f>
        <v>8</v>
      </c>
      <c r="K146" s="131"/>
      <c r="L146" s="328" t="n">
        <f aca="false">I146*J146</f>
        <v>150.78</v>
      </c>
      <c r="M146" s="131"/>
      <c r="N146" s="174"/>
      <c r="O146" s="281"/>
      <c r="Q146" s="332" t="n">
        <f aca="false">'DNSP Inputs O &amp; M'!$E$92</f>
        <v>17.95</v>
      </c>
      <c r="R146" s="333" t="n">
        <f aca="false">R145*'DNSP Inputs O &amp; M'!$E$60/'DNSP Inputs O &amp; M'!$E$61</f>
        <v>10</v>
      </c>
      <c r="S146" s="131"/>
      <c r="T146" s="328" t="n">
        <f aca="false">Q146*R146</f>
        <v>179.5</v>
      </c>
      <c r="U146" s="131"/>
      <c r="V146" s="174"/>
      <c r="X146" s="332" t="n">
        <f aca="false">'DNSP Inputs O &amp; M'!$E$92*(1+'DNSP Inputs O &amp; M'!$E$11)</f>
        <v>18.8475</v>
      </c>
      <c r="Y146" s="333" t="n">
        <f aca="false">Y145*'DNSP Inputs O &amp; M'!$E$60/'DNSP Inputs O &amp; M'!$E$61</f>
        <v>8</v>
      </c>
      <c r="Z146" s="131"/>
      <c r="AA146" s="328" t="n">
        <f aca="false">X146*Y146</f>
        <v>150.78</v>
      </c>
      <c r="AB146" s="131"/>
      <c r="AC146" s="174"/>
      <c r="AD146" s="281"/>
      <c r="AF146" s="332" t="n">
        <f aca="false">'DNSP Inputs O &amp; M'!$F$92</f>
        <v>17.95</v>
      </c>
      <c r="AG146" s="333" t="n">
        <f aca="false">AG145*'DNSP Inputs O &amp; M'!$F$60/'DNSP Inputs O &amp; M'!$F$61</f>
        <v>10</v>
      </c>
      <c r="AH146" s="131"/>
      <c r="AI146" s="328" t="n">
        <f aca="false">AF146*AG146</f>
        <v>179.5</v>
      </c>
      <c r="AJ146" s="131"/>
      <c r="AK146" s="174"/>
      <c r="AM146" s="332" t="n">
        <f aca="false">'DNSP Inputs O &amp; M'!$F$92*(1+'DNSP Inputs O &amp; M'!$F$11)</f>
        <v>18.8475</v>
      </c>
      <c r="AN146" s="333" t="n">
        <f aca="false">AN145*'DNSP Inputs O &amp; M'!$F$60/'DNSP Inputs O &amp; M'!$F$61</f>
        <v>8</v>
      </c>
      <c r="AO146" s="131"/>
      <c r="AP146" s="328" t="n">
        <f aca="false">AM146*AN146</f>
        <v>150.78</v>
      </c>
      <c r="AQ146" s="131"/>
      <c r="AR146" s="174"/>
      <c r="AS146" s="281"/>
      <c r="AU146" s="332" t="n">
        <f aca="false">'DNSP Inputs O &amp; M'!$G$92</f>
        <v>17.95</v>
      </c>
      <c r="AV146" s="333" t="n">
        <f aca="false">AV145*'DNSP Inputs O &amp; M'!$G$60/'DNSP Inputs O &amp; M'!$G$61</f>
        <v>10</v>
      </c>
      <c r="AW146" s="131"/>
      <c r="AX146" s="328" t="n">
        <f aca="false">AU146*AV146</f>
        <v>179.5</v>
      </c>
      <c r="AY146" s="131"/>
      <c r="AZ146" s="174"/>
      <c r="BB146" s="332" t="n">
        <f aca="false">'DNSP Inputs O &amp; M'!$G$92*(1+'DNSP Inputs O &amp; M'!$G$11)</f>
        <v>18.8475</v>
      </c>
      <c r="BC146" s="333" t="n">
        <f aca="false">BC145*'DNSP Inputs O &amp; M'!$G$60/'DNSP Inputs O &amp; M'!$G$61</f>
        <v>8</v>
      </c>
      <c r="BD146" s="131"/>
      <c r="BE146" s="328" t="n">
        <f aca="false">BB146*BC146</f>
        <v>150.78</v>
      </c>
      <c r="BF146" s="131"/>
      <c r="BG146" s="174"/>
      <c r="BH146" s="281"/>
      <c r="BJ146" s="332" t="n">
        <f aca="false">'DNSP Inputs O &amp; M'!$H$92</f>
        <v>17.95</v>
      </c>
      <c r="BK146" s="333" t="n">
        <f aca="false">BK145*'DNSP Inputs O &amp; M'!$H$60/'DNSP Inputs O &amp; M'!$H$61</f>
        <v>10</v>
      </c>
      <c r="BL146" s="131"/>
      <c r="BM146" s="328" t="n">
        <f aca="false">BJ146*BK146</f>
        <v>179.5</v>
      </c>
      <c r="BN146" s="131"/>
      <c r="BO146" s="174"/>
      <c r="BQ146" s="332" t="n">
        <f aca="false">'DNSP Inputs O &amp; M'!$H$92*(1+'DNSP Inputs O &amp; M'!$H$11)</f>
        <v>18.8475</v>
      </c>
      <c r="BR146" s="333" t="n">
        <f aca="false">BR145*'DNSP Inputs O &amp; M'!$H$60/'DNSP Inputs O &amp; M'!$H$61</f>
        <v>8</v>
      </c>
      <c r="BS146" s="131"/>
      <c r="BT146" s="328" t="n">
        <f aca="false">BQ146*BR146</f>
        <v>150.78</v>
      </c>
      <c r="BU146" s="131"/>
      <c r="BV146" s="174"/>
      <c r="BW146" s="281"/>
    </row>
    <row r="147" customFormat="false" ht="12.75" hidden="false" customHeight="false" outlineLevel="0" collapsed="false">
      <c r="A147" s="331" t="s">
        <v>349</v>
      </c>
      <c r="B147" s="332" t="n">
        <f aca="false">'DNSP Inputs O &amp; M'!$D$93</f>
        <v>2</v>
      </c>
      <c r="C147" s="333" t="n">
        <f aca="false">'DNSP Inputs O &amp; M'!$D$69</f>
        <v>20</v>
      </c>
      <c r="D147" s="131"/>
      <c r="E147" s="328" t="n">
        <f aca="false">B147*C147</f>
        <v>40</v>
      </c>
      <c r="F147" s="131"/>
      <c r="G147" s="174"/>
      <c r="I147" s="332" t="n">
        <f aca="false">'DNSP Inputs O &amp; M'!$D$93*(1+'DNSP Inputs O &amp; M'!$D$11)</f>
        <v>2.1</v>
      </c>
      <c r="J147" s="333" t="n">
        <f aca="false">'DNSP Inputs O &amp; M'!$D$70</f>
        <v>16</v>
      </c>
      <c r="K147" s="131"/>
      <c r="L147" s="328" t="n">
        <f aca="false">I147*J147</f>
        <v>33.6</v>
      </c>
      <c r="M147" s="131"/>
      <c r="N147" s="174"/>
      <c r="O147" s="281"/>
      <c r="Q147" s="332" t="n">
        <f aca="false">'DNSP Inputs O &amp; M'!$E$93</f>
        <v>2</v>
      </c>
      <c r="R147" s="333" t="n">
        <f aca="false">'DNSP Inputs O &amp; M'!$E$69</f>
        <v>20</v>
      </c>
      <c r="S147" s="131"/>
      <c r="T147" s="328" t="n">
        <f aca="false">Q147*R147</f>
        <v>40</v>
      </c>
      <c r="U147" s="131"/>
      <c r="V147" s="174"/>
      <c r="X147" s="332" t="n">
        <f aca="false">'DNSP Inputs O &amp; M'!$E$93*(1+'DNSP Inputs O &amp; M'!$E$11)</f>
        <v>2.1</v>
      </c>
      <c r="Y147" s="333" t="n">
        <f aca="false">'DNSP Inputs O &amp; M'!$E$70</f>
        <v>16</v>
      </c>
      <c r="Z147" s="131"/>
      <c r="AA147" s="328" t="n">
        <f aca="false">X147*Y147</f>
        <v>33.6</v>
      </c>
      <c r="AB147" s="131"/>
      <c r="AC147" s="174"/>
      <c r="AD147" s="281"/>
      <c r="AF147" s="332" t="n">
        <f aca="false">'DNSP Inputs O &amp; M'!$F$93</f>
        <v>2</v>
      </c>
      <c r="AG147" s="333" t="n">
        <f aca="false">'DNSP Inputs O &amp; M'!$F$69</f>
        <v>20</v>
      </c>
      <c r="AH147" s="131"/>
      <c r="AI147" s="328" t="n">
        <f aca="false">AF147*AG147</f>
        <v>40</v>
      </c>
      <c r="AJ147" s="131"/>
      <c r="AK147" s="174"/>
      <c r="AM147" s="332" t="n">
        <f aca="false">'DNSP Inputs O &amp; M'!$F$93*(1+'DNSP Inputs O &amp; M'!$F$11)</f>
        <v>2.1</v>
      </c>
      <c r="AN147" s="333" t="n">
        <f aca="false">'DNSP Inputs O &amp; M'!$F$70</f>
        <v>16</v>
      </c>
      <c r="AO147" s="131"/>
      <c r="AP147" s="328" t="n">
        <f aca="false">AM147*AN147</f>
        <v>33.6</v>
      </c>
      <c r="AQ147" s="131"/>
      <c r="AR147" s="174"/>
      <c r="AS147" s="281"/>
      <c r="AU147" s="332" t="n">
        <f aca="false">'DNSP Inputs O &amp; M'!$G$93</f>
        <v>2</v>
      </c>
      <c r="AV147" s="333" t="n">
        <f aca="false">'DNSP Inputs O &amp; M'!$G$69</f>
        <v>20</v>
      </c>
      <c r="AW147" s="131"/>
      <c r="AX147" s="328" t="n">
        <f aca="false">AU147*AV147</f>
        <v>40</v>
      </c>
      <c r="AY147" s="131"/>
      <c r="AZ147" s="174"/>
      <c r="BB147" s="332" t="n">
        <f aca="false">'DNSP Inputs O &amp; M'!$G$93*(1+'DNSP Inputs O &amp; M'!$G$11)</f>
        <v>2.1</v>
      </c>
      <c r="BC147" s="333" t="n">
        <f aca="false">'DNSP Inputs O &amp; M'!$G$70</f>
        <v>16</v>
      </c>
      <c r="BD147" s="131"/>
      <c r="BE147" s="328" t="n">
        <f aca="false">BB147*BC147</f>
        <v>33.6</v>
      </c>
      <c r="BF147" s="131"/>
      <c r="BG147" s="174"/>
      <c r="BH147" s="281"/>
      <c r="BJ147" s="332" t="n">
        <f aca="false">'DNSP Inputs O &amp; M'!$H$93</f>
        <v>2</v>
      </c>
      <c r="BK147" s="333" t="n">
        <f aca="false">'DNSP Inputs O &amp; M'!$H$69</f>
        <v>20</v>
      </c>
      <c r="BL147" s="131"/>
      <c r="BM147" s="328" t="n">
        <f aca="false">BJ147*BK147</f>
        <v>40</v>
      </c>
      <c r="BN147" s="131"/>
      <c r="BO147" s="174"/>
      <c r="BQ147" s="332" t="n">
        <f aca="false">'DNSP Inputs O &amp; M'!$H$93*(1+'DNSP Inputs O &amp; M'!$H$11)</f>
        <v>2.1</v>
      </c>
      <c r="BR147" s="333" t="n">
        <f aca="false">'DNSP Inputs O &amp; M'!$H$70</f>
        <v>16</v>
      </c>
      <c r="BS147" s="131"/>
      <c r="BT147" s="328" t="n">
        <f aca="false">BQ147*BR147</f>
        <v>33.6</v>
      </c>
      <c r="BU147" s="131"/>
      <c r="BV147" s="174"/>
      <c r="BW147" s="281"/>
    </row>
    <row r="148" customFormat="false" ht="12.75" hidden="false" customHeight="false" outlineLevel="0" collapsed="false">
      <c r="A148" s="367" t="s">
        <v>363</v>
      </c>
      <c r="B148" s="130"/>
      <c r="C148" s="131"/>
      <c r="D148" s="131"/>
      <c r="E148" s="368"/>
      <c r="F148" s="368"/>
      <c r="G148" s="369"/>
      <c r="I148" s="130"/>
      <c r="J148" s="131"/>
      <c r="K148" s="131"/>
      <c r="L148" s="368"/>
      <c r="M148" s="368"/>
      <c r="N148" s="369"/>
      <c r="O148" s="281"/>
      <c r="Q148" s="130"/>
      <c r="R148" s="131"/>
      <c r="S148" s="131"/>
      <c r="T148" s="368"/>
      <c r="U148" s="368"/>
      <c r="V148" s="369"/>
      <c r="X148" s="130"/>
      <c r="Y148" s="131"/>
      <c r="Z148" s="131"/>
      <c r="AA148" s="368"/>
      <c r="AB148" s="368"/>
      <c r="AC148" s="369"/>
      <c r="AD148" s="281"/>
      <c r="AF148" s="130"/>
      <c r="AG148" s="131"/>
      <c r="AH148" s="131"/>
      <c r="AI148" s="368"/>
      <c r="AJ148" s="368"/>
      <c r="AK148" s="369"/>
      <c r="AM148" s="130"/>
      <c r="AN148" s="131"/>
      <c r="AO148" s="131"/>
      <c r="AP148" s="368"/>
      <c r="AQ148" s="368"/>
      <c r="AR148" s="369"/>
      <c r="AS148" s="281"/>
      <c r="AU148" s="130"/>
      <c r="AV148" s="131"/>
      <c r="AW148" s="131"/>
      <c r="AX148" s="368"/>
      <c r="AY148" s="368"/>
      <c r="AZ148" s="369"/>
      <c r="BB148" s="130"/>
      <c r="BC148" s="131"/>
      <c r="BD148" s="131"/>
      <c r="BE148" s="368"/>
      <c r="BF148" s="368"/>
      <c r="BG148" s="369"/>
      <c r="BH148" s="281"/>
      <c r="BJ148" s="130"/>
      <c r="BK148" s="131"/>
      <c r="BL148" s="131"/>
      <c r="BM148" s="368"/>
      <c r="BN148" s="368"/>
      <c r="BO148" s="369"/>
      <c r="BQ148" s="130"/>
      <c r="BR148" s="131"/>
      <c r="BS148" s="131"/>
      <c r="BT148" s="368"/>
      <c r="BU148" s="368"/>
      <c r="BV148" s="369"/>
      <c r="BW148" s="281"/>
    </row>
    <row r="149" customFormat="false" ht="12.75" hidden="false" customHeight="false" outlineLevel="0" collapsed="false">
      <c r="A149" s="331" t="s">
        <v>353</v>
      </c>
      <c r="B149" s="341" t="n">
        <f aca="false">'DNSP Inputs O &amp; M'!$D$13</f>
        <v>83.5877252989855</v>
      </c>
      <c r="C149" s="333" t="n">
        <f aca="false">'DNSP Inputs O &amp; M'!$D$65</f>
        <v>2</v>
      </c>
      <c r="D149" s="342" t="n">
        <f aca="false">'DNSP Inputs O &amp; M'!$D$17</f>
        <v>8</v>
      </c>
      <c r="E149" s="328" t="n">
        <f aca="false">B149*C149*D149</f>
        <v>1337.40360478377</v>
      </c>
      <c r="F149" s="365" t="n">
        <f aca="false">(E149+E150)/'DNSP Inputs O &amp; M'!$D$67</f>
        <v>0.566961441913507</v>
      </c>
      <c r="G149" s="366" t="n">
        <f aca="false">F149*'DNSP Inputs O &amp; M'!$D$59</f>
        <v>1.70088432574052</v>
      </c>
      <c r="H149" s="335"/>
      <c r="I149" s="341" t="n">
        <f aca="false">'DNSP Inputs O &amp; M'!$D$13</f>
        <v>83.5877252989855</v>
      </c>
      <c r="J149" s="333" t="n">
        <f aca="false">'DNSP Inputs O &amp; M'!$D$65</f>
        <v>2</v>
      </c>
      <c r="K149" s="342" t="n">
        <f aca="false">'DNSP Inputs O &amp; M'!$D$17</f>
        <v>8</v>
      </c>
      <c r="L149" s="328" t="n">
        <f aca="false">I149*J149*K149</f>
        <v>1337.40360478377</v>
      </c>
      <c r="M149" s="365" t="n">
        <f aca="false">(L149+L150)/'DNSP Inputs O &amp; M'!$D$68</f>
        <v>0.708701802391884</v>
      </c>
      <c r="N149" s="366" t="n">
        <f aca="false">M149*'DNSP Inputs O &amp; M'!$D$59</f>
        <v>2.12610540717565</v>
      </c>
      <c r="O149" s="281"/>
      <c r="Q149" s="341" t="n">
        <f aca="false">'DNSP Inputs O &amp; M'!$E$13</f>
        <v>85.4365580952532</v>
      </c>
      <c r="R149" s="333" t="n">
        <f aca="false">'DNSP Inputs O &amp; M'!$E$65</f>
        <v>2</v>
      </c>
      <c r="S149" s="342" t="n">
        <f aca="false">'DNSP Inputs O &amp; M'!$E$17</f>
        <v>8</v>
      </c>
      <c r="T149" s="328" t="n">
        <f aca="false">Q149*R149*S149</f>
        <v>1366.98492952405</v>
      </c>
      <c r="U149" s="365" t="n">
        <f aca="false">(T149+T150)/'DNSP Inputs O &amp; M'!$E$67</f>
        <v>0.578793971809621</v>
      </c>
      <c r="V149" s="366" t="n">
        <f aca="false">U149*'DNSP Inputs O &amp; M'!$E$59</f>
        <v>1.73638191542886</v>
      </c>
      <c r="W149" s="335"/>
      <c r="X149" s="341" t="n">
        <f aca="false">'DNSP Inputs O &amp; M'!$E$13</f>
        <v>85.4365580952532</v>
      </c>
      <c r="Y149" s="333" t="n">
        <f aca="false">'DNSP Inputs O &amp; M'!$E$65</f>
        <v>2</v>
      </c>
      <c r="Z149" s="342" t="n">
        <f aca="false">'DNSP Inputs O &amp; M'!$E$17</f>
        <v>8</v>
      </c>
      <c r="AA149" s="328" t="n">
        <f aca="false">X149*Y149*Z149</f>
        <v>1366.98492952405</v>
      </c>
      <c r="AB149" s="365" t="n">
        <f aca="false">(AA149+AA150)/'DNSP Inputs O &amp; M'!$E$68</f>
        <v>0.723492464762026</v>
      </c>
      <c r="AC149" s="366" t="n">
        <f aca="false">AB149*'DNSP Inputs O &amp; M'!$E$59</f>
        <v>2.17047739428608</v>
      </c>
      <c r="AD149" s="281"/>
      <c r="AF149" s="341" t="n">
        <f aca="false">'DNSP Inputs O &amp; M'!$F$13</f>
        <v>87.4431738645577</v>
      </c>
      <c r="AG149" s="333" t="n">
        <f aca="false">'DNSP Inputs O &amp; M'!$F$65</f>
        <v>2</v>
      </c>
      <c r="AH149" s="342" t="n">
        <f aca="false">'DNSP Inputs O &amp; M'!$F$17</f>
        <v>8</v>
      </c>
      <c r="AI149" s="328" t="n">
        <f aca="false">AF149*AG149*AH149</f>
        <v>1399.09078183292</v>
      </c>
      <c r="AJ149" s="365" t="n">
        <f aca="false">(AI149+AI150)/'DNSP Inputs O &amp; M'!$F$67</f>
        <v>0.591636312733169</v>
      </c>
      <c r="AK149" s="366" t="n">
        <f aca="false">AJ149*'DNSP Inputs O &amp; M'!$F$59</f>
        <v>1.77490893819951</v>
      </c>
      <c r="AL149" s="335"/>
      <c r="AM149" s="341" t="n">
        <f aca="false">'DNSP Inputs O &amp; M'!$F$13</f>
        <v>87.4431738645577</v>
      </c>
      <c r="AN149" s="333" t="n">
        <f aca="false">'DNSP Inputs O &amp; M'!$F$65</f>
        <v>2</v>
      </c>
      <c r="AO149" s="342" t="n">
        <f aca="false">'DNSP Inputs O &amp; M'!$F$17</f>
        <v>8</v>
      </c>
      <c r="AP149" s="328" t="n">
        <f aca="false">AM149*AN149*AO149</f>
        <v>1399.09078183292</v>
      </c>
      <c r="AQ149" s="365" t="n">
        <f aca="false">(AP149+AP150)/'DNSP Inputs O &amp; M'!$F$68</f>
        <v>0.739545390916462</v>
      </c>
      <c r="AR149" s="366" t="n">
        <f aca="false">AQ149*'DNSP Inputs O &amp; M'!$F$59</f>
        <v>2.21863617274939</v>
      </c>
      <c r="AS149" s="281"/>
      <c r="AU149" s="341" t="n">
        <f aca="false">'DNSP Inputs O &amp; M'!$G$13</f>
        <v>89.272964873698</v>
      </c>
      <c r="AV149" s="333" t="n">
        <f aca="false">'DNSP Inputs O &amp; M'!$G$65</f>
        <v>2</v>
      </c>
      <c r="AW149" s="342" t="n">
        <f aca="false">'DNSP Inputs O &amp; M'!$G$17</f>
        <v>8</v>
      </c>
      <c r="AX149" s="328" t="n">
        <f aca="false">AU149*AV149*AW149</f>
        <v>1428.36743797917</v>
      </c>
      <c r="AY149" s="365" t="n">
        <f aca="false">(AX149+AX150)/'DNSP Inputs O &amp; M'!$G$67</f>
        <v>0.603346975191668</v>
      </c>
      <c r="AZ149" s="366" t="n">
        <f aca="false">AY149*'DNSP Inputs O &amp; M'!$G$59</f>
        <v>1.810040925575</v>
      </c>
      <c r="BA149" s="335"/>
      <c r="BB149" s="341" t="n">
        <f aca="false">'DNSP Inputs O &amp; M'!$G$13</f>
        <v>89.272964873698</v>
      </c>
      <c r="BC149" s="333" t="n">
        <f aca="false">'DNSP Inputs O &amp; M'!$G$65</f>
        <v>2</v>
      </c>
      <c r="BD149" s="342" t="n">
        <f aca="false">'DNSP Inputs O &amp; M'!$G$17</f>
        <v>8</v>
      </c>
      <c r="BE149" s="328" t="n">
        <f aca="false">BB149*BC149*BD149</f>
        <v>1428.36743797917</v>
      </c>
      <c r="BF149" s="365" t="n">
        <f aca="false">(BE149+BE150)/'DNSP Inputs O &amp; M'!$G$68</f>
        <v>0.754183718989584</v>
      </c>
      <c r="BG149" s="366" t="n">
        <f aca="false">BF149*'DNSP Inputs O &amp; M'!$G$59</f>
        <v>2.26255115696875</v>
      </c>
      <c r="BH149" s="281"/>
      <c r="BJ149" s="341" t="n">
        <f aca="false">'DNSP Inputs O &amp; M'!$H$13</f>
        <v>90.9639032708172</v>
      </c>
      <c r="BK149" s="333" t="n">
        <f aca="false">'DNSP Inputs O &amp; M'!$H$65</f>
        <v>2</v>
      </c>
      <c r="BL149" s="342" t="n">
        <f aca="false">'DNSP Inputs O &amp; M'!$H$17</f>
        <v>8</v>
      </c>
      <c r="BM149" s="328" t="n">
        <f aca="false">BJ149*BK149*BL149</f>
        <v>1455.42245233308</v>
      </c>
      <c r="BN149" s="365" t="n">
        <f aca="false">(BM149+BM150)/'DNSP Inputs O &amp; M'!$H$67</f>
        <v>0.61416898093323</v>
      </c>
      <c r="BO149" s="366" t="n">
        <f aca="false">BN149*'DNSP Inputs O &amp; M'!$H$59</f>
        <v>1.84250694279969</v>
      </c>
      <c r="BP149" s="335"/>
      <c r="BQ149" s="341" t="n">
        <f aca="false">'DNSP Inputs O &amp; M'!$H$13</f>
        <v>90.9639032708172</v>
      </c>
      <c r="BR149" s="333" t="n">
        <f aca="false">'DNSP Inputs O &amp; M'!$H$65</f>
        <v>2</v>
      </c>
      <c r="BS149" s="342" t="n">
        <f aca="false">'DNSP Inputs O &amp; M'!$H$17</f>
        <v>8</v>
      </c>
      <c r="BT149" s="328" t="n">
        <f aca="false">BQ149*BR149*BS149</f>
        <v>1455.42245233308</v>
      </c>
      <c r="BU149" s="365" t="n">
        <f aca="false">(BT149+BT150)/'DNSP Inputs O &amp; M'!$H$68</f>
        <v>0.767711226166538</v>
      </c>
      <c r="BV149" s="366" t="n">
        <f aca="false">BU149*'DNSP Inputs O &amp; M'!$H$59</f>
        <v>2.30313367849961</v>
      </c>
      <c r="BW149" s="281"/>
    </row>
    <row r="150" customFormat="false" ht="12.75" hidden="false" customHeight="false" outlineLevel="0" collapsed="false">
      <c r="A150" s="331" t="s">
        <v>358</v>
      </c>
      <c r="B150" s="341" t="n">
        <f aca="false">'DNSP Inputs O &amp; M'!$D$16</f>
        <v>10</v>
      </c>
      <c r="C150" s="131" t="n">
        <v>1</v>
      </c>
      <c r="D150" s="342" t="n">
        <f aca="false">'DNSP Inputs O &amp; M'!$D$17</f>
        <v>8</v>
      </c>
      <c r="E150" s="328" t="n">
        <f aca="false">B150*C150*D150</f>
        <v>80</v>
      </c>
      <c r="F150" s="370"/>
      <c r="G150" s="338"/>
      <c r="I150" s="341" t="n">
        <f aca="false">'DNSP Inputs O &amp; M'!$D$16</f>
        <v>10</v>
      </c>
      <c r="J150" s="131" t="n">
        <v>1</v>
      </c>
      <c r="K150" s="342" t="n">
        <f aca="false">'DNSP Inputs O &amp; M'!$D$17</f>
        <v>8</v>
      </c>
      <c r="L150" s="328" t="n">
        <f aca="false">I150*J150*K150</f>
        <v>80</v>
      </c>
      <c r="M150" s="370"/>
      <c r="N150" s="338"/>
      <c r="O150" s="281"/>
      <c r="Q150" s="341" t="n">
        <f aca="false">'DNSP Inputs O &amp; M'!$E$16</f>
        <v>10</v>
      </c>
      <c r="R150" s="131" t="n">
        <v>1</v>
      </c>
      <c r="S150" s="342" t="n">
        <f aca="false">'DNSP Inputs O &amp; M'!$E$17</f>
        <v>8</v>
      </c>
      <c r="T150" s="328" t="n">
        <f aca="false">Q150*R150*S150</f>
        <v>80</v>
      </c>
      <c r="U150" s="370"/>
      <c r="V150" s="338"/>
      <c r="X150" s="341" t="n">
        <f aca="false">'DNSP Inputs O &amp; M'!$E$16</f>
        <v>10</v>
      </c>
      <c r="Y150" s="131" t="n">
        <v>1</v>
      </c>
      <c r="Z150" s="342" t="n">
        <f aca="false">'DNSP Inputs O &amp; M'!$E$17</f>
        <v>8</v>
      </c>
      <c r="AA150" s="328" t="n">
        <f aca="false">X150*Y150*Z150</f>
        <v>80</v>
      </c>
      <c r="AB150" s="370"/>
      <c r="AC150" s="338"/>
      <c r="AD150" s="281"/>
      <c r="AF150" s="341" t="n">
        <f aca="false">'DNSP Inputs O &amp; M'!$F$16</f>
        <v>10</v>
      </c>
      <c r="AG150" s="131" t="n">
        <v>1</v>
      </c>
      <c r="AH150" s="342" t="n">
        <f aca="false">'DNSP Inputs O &amp; M'!$F$17</f>
        <v>8</v>
      </c>
      <c r="AI150" s="328" t="n">
        <f aca="false">AF150*AG150*AH150</f>
        <v>80</v>
      </c>
      <c r="AJ150" s="370"/>
      <c r="AK150" s="338"/>
      <c r="AM150" s="341" t="n">
        <f aca="false">'DNSP Inputs O &amp; M'!$F$16</f>
        <v>10</v>
      </c>
      <c r="AN150" s="131" t="n">
        <v>1</v>
      </c>
      <c r="AO150" s="342" t="n">
        <f aca="false">'DNSP Inputs O &amp; M'!$F$17</f>
        <v>8</v>
      </c>
      <c r="AP150" s="328" t="n">
        <f aca="false">AM150*AN150*AO150</f>
        <v>80</v>
      </c>
      <c r="AQ150" s="370"/>
      <c r="AR150" s="338"/>
      <c r="AS150" s="281"/>
      <c r="AU150" s="341" t="n">
        <f aca="false">'DNSP Inputs O &amp; M'!$G$16</f>
        <v>10</v>
      </c>
      <c r="AV150" s="131" t="n">
        <v>1</v>
      </c>
      <c r="AW150" s="342" t="n">
        <f aca="false">'DNSP Inputs O &amp; M'!$G$17</f>
        <v>8</v>
      </c>
      <c r="AX150" s="328" t="n">
        <f aca="false">AU150*AV150*AW150</f>
        <v>80</v>
      </c>
      <c r="AY150" s="370"/>
      <c r="AZ150" s="338"/>
      <c r="BB150" s="341" t="n">
        <f aca="false">'DNSP Inputs O &amp; M'!$G$16</f>
        <v>10</v>
      </c>
      <c r="BC150" s="131" t="n">
        <v>1</v>
      </c>
      <c r="BD150" s="342" t="n">
        <f aca="false">'DNSP Inputs O &amp; M'!$G$17</f>
        <v>8</v>
      </c>
      <c r="BE150" s="328" t="n">
        <f aca="false">BB150*BC150*BD150</f>
        <v>80</v>
      </c>
      <c r="BF150" s="370"/>
      <c r="BG150" s="338"/>
      <c r="BH150" s="281"/>
      <c r="BJ150" s="341" t="n">
        <f aca="false">'DNSP Inputs O &amp; M'!$H$16</f>
        <v>10</v>
      </c>
      <c r="BK150" s="131" t="n">
        <v>1</v>
      </c>
      <c r="BL150" s="342" t="n">
        <f aca="false">'DNSP Inputs O &amp; M'!$H$17</f>
        <v>8</v>
      </c>
      <c r="BM150" s="328" t="n">
        <f aca="false">BJ150*BK150*BL150</f>
        <v>80</v>
      </c>
      <c r="BN150" s="370"/>
      <c r="BO150" s="338"/>
      <c r="BQ150" s="341" t="n">
        <f aca="false">'DNSP Inputs O &amp; M'!$H$16</f>
        <v>10</v>
      </c>
      <c r="BR150" s="131" t="n">
        <v>1</v>
      </c>
      <c r="BS150" s="342" t="n">
        <f aca="false">'DNSP Inputs O &amp; M'!$H$17</f>
        <v>8</v>
      </c>
      <c r="BT150" s="328" t="n">
        <f aca="false">BQ150*BR150*BS150</f>
        <v>80</v>
      </c>
      <c r="BU150" s="370"/>
      <c r="BV150" s="338"/>
      <c r="BW150" s="281"/>
    </row>
    <row r="151" customFormat="false" ht="12.75" hidden="false" customHeight="false" outlineLevel="0" collapsed="false">
      <c r="A151" s="367" t="s">
        <v>364</v>
      </c>
      <c r="B151" s="371"/>
      <c r="C151" s="131"/>
      <c r="D151" s="131"/>
      <c r="E151" s="328"/>
      <c r="F151" s="131"/>
      <c r="G151" s="174"/>
      <c r="I151" s="371"/>
      <c r="J151" s="131"/>
      <c r="K151" s="131"/>
      <c r="L151" s="328"/>
      <c r="M151" s="131"/>
      <c r="N151" s="174"/>
      <c r="O151" s="281"/>
      <c r="Q151" s="371"/>
      <c r="R151" s="131"/>
      <c r="S151" s="131"/>
      <c r="T151" s="328"/>
      <c r="U151" s="131"/>
      <c r="V151" s="174"/>
      <c r="X151" s="371"/>
      <c r="Y151" s="131"/>
      <c r="Z151" s="131"/>
      <c r="AA151" s="328"/>
      <c r="AB151" s="131"/>
      <c r="AC151" s="174"/>
      <c r="AD151" s="281"/>
      <c r="AF151" s="371"/>
      <c r="AG151" s="131"/>
      <c r="AH151" s="131"/>
      <c r="AI151" s="328"/>
      <c r="AJ151" s="131"/>
      <c r="AK151" s="174"/>
      <c r="AM151" s="371"/>
      <c r="AN151" s="131"/>
      <c r="AO151" s="131"/>
      <c r="AP151" s="328"/>
      <c r="AQ151" s="131"/>
      <c r="AR151" s="174"/>
      <c r="AS151" s="281"/>
      <c r="AU151" s="371"/>
      <c r="AV151" s="131"/>
      <c r="AW151" s="131"/>
      <c r="AX151" s="328"/>
      <c r="AY151" s="131"/>
      <c r="AZ151" s="174"/>
      <c r="BB151" s="371"/>
      <c r="BC151" s="131"/>
      <c r="BD151" s="131"/>
      <c r="BE151" s="328"/>
      <c r="BF151" s="131"/>
      <c r="BG151" s="174"/>
      <c r="BH151" s="281"/>
      <c r="BJ151" s="371"/>
      <c r="BK151" s="131"/>
      <c r="BL151" s="131"/>
      <c r="BM151" s="328"/>
      <c r="BN151" s="131"/>
      <c r="BO151" s="174"/>
      <c r="BQ151" s="371"/>
      <c r="BR151" s="131"/>
      <c r="BS151" s="131"/>
      <c r="BT151" s="328"/>
      <c r="BU151" s="131"/>
      <c r="BV151" s="174"/>
      <c r="BW151" s="281"/>
    </row>
    <row r="152" customFormat="false" ht="12.75" hidden="false" customHeight="false" outlineLevel="0" collapsed="false">
      <c r="A152" s="331" t="s">
        <v>353</v>
      </c>
      <c r="B152" s="341" t="n">
        <f aca="false">'DNSP Inputs O &amp; M'!$D$12</f>
        <v>72.684978520857</v>
      </c>
      <c r="C152" s="333" t="n">
        <f aca="false">'DNSP Inputs O &amp; M'!$D$66</f>
        <v>2</v>
      </c>
      <c r="D152" s="342" t="n">
        <f aca="false">'DNSP Inputs O &amp; M'!$D$17</f>
        <v>8</v>
      </c>
      <c r="E152" s="328" t="n">
        <f aca="false">B152*C152*D152</f>
        <v>1162.95965633371</v>
      </c>
      <c r="F152" s="365" t="n">
        <f aca="false">(E152+E153)/'DNSP Inputs O &amp; M'!$D$69*(C145+C146)/C145</f>
        <v>114.221974225028</v>
      </c>
      <c r="G152" s="366" t="n">
        <f aca="false">F152/'DNSP Inputs O &amp; M'!$D$60</f>
        <v>22.8443948450057</v>
      </c>
      <c r="H152" s="335"/>
      <c r="I152" s="341" t="n">
        <f aca="false">'DNSP Inputs O &amp; M'!$D$12</f>
        <v>72.684978520857</v>
      </c>
      <c r="J152" s="333" t="n">
        <f aca="false">'DNSP Inputs O &amp; M'!$D$66</f>
        <v>2</v>
      </c>
      <c r="K152" s="342" t="n">
        <f aca="false">'DNSP Inputs O &amp; M'!$D$17</f>
        <v>8</v>
      </c>
      <c r="L152" s="328" t="n">
        <f aca="false">I152*J152*K152</f>
        <v>1162.95965633371</v>
      </c>
      <c r="M152" s="365" t="n">
        <f aca="false">(L152+L153)/'DNSP Inputs O &amp; M'!$D$70*(J145+J146)/J145</f>
        <v>142.777467781285</v>
      </c>
      <c r="N152" s="366" t="n">
        <f aca="false">M152/'DNSP Inputs O &amp; M'!$D$60</f>
        <v>28.5554935562571</v>
      </c>
      <c r="O152" s="281"/>
      <c r="Q152" s="341" t="n">
        <f aca="false">'DNSP Inputs O &amp; M'!$E$12</f>
        <v>74.2926592132637</v>
      </c>
      <c r="R152" s="333" t="n">
        <f aca="false">'DNSP Inputs O &amp; M'!$E$66</f>
        <v>2</v>
      </c>
      <c r="S152" s="342" t="n">
        <f aca="false">'DNSP Inputs O &amp; M'!$E$17</f>
        <v>8</v>
      </c>
      <c r="T152" s="328" t="n">
        <f aca="false">Q152*R152*S152</f>
        <v>1188.68254741222</v>
      </c>
      <c r="U152" s="365" t="n">
        <f aca="false">(T152+T153)/'DNSP Inputs O &amp; M'!$E$69*(R145+R146)/R145</f>
        <v>116.151191055916</v>
      </c>
      <c r="V152" s="366" t="n">
        <f aca="false">U152/'DNSP Inputs O &amp; M'!$E$60</f>
        <v>23.2302382111833</v>
      </c>
      <c r="W152" s="335"/>
      <c r="X152" s="341" t="n">
        <f aca="false">'DNSP Inputs O &amp; M'!$E$12</f>
        <v>74.2926592132637</v>
      </c>
      <c r="Y152" s="333" t="n">
        <f aca="false">'DNSP Inputs O &amp; M'!$E$66</f>
        <v>2</v>
      </c>
      <c r="Z152" s="342" t="n">
        <f aca="false">'DNSP Inputs O &amp; M'!$E$17</f>
        <v>8</v>
      </c>
      <c r="AA152" s="328" t="n">
        <f aca="false">X152*Y152*Z152</f>
        <v>1188.68254741222</v>
      </c>
      <c r="AB152" s="365" t="n">
        <f aca="false">(AA152+AA153)/'DNSP Inputs O &amp; M'!$E$70*(Y145+Y146)/Y145</f>
        <v>145.188988819896</v>
      </c>
      <c r="AC152" s="366" t="n">
        <f aca="false">AB152/'DNSP Inputs O &amp; M'!$E$60</f>
        <v>29.0377977639791</v>
      </c>
      <c r="AD152" s="281"/>
      <c r="AF152" s="341" t="n">
        <f aca="false">'DNSP Inputs O &amp; M'!$F$12</f>
        <v>76.0375424909198</v>
      </c>
      <c r="AG152" s="333" t="n">
        <f aca="false">'DNSP Inputs O &amp; M'!$F$66</f>
        <v>2</v>
      </c>
      <c r="AH152" s="342" t="n">
        <f aca="false">'DNSP Inputs O &amp; M'!$F$17</f>
        <v>8</v>
      </c>
      <c r="AI152" s="328" t="n">
        <f aca="false">AF152*AG152*AH152</f>
        <v>1216.60067985472</v>
      </c>
      <c r="AJ152" s="365" t="n">
        <f aca="false">(AI152+AI153)/'DNSP Inputs O &amp; M'!$F$69*(AG145+AG146)/AG145</f>
        <v>118.245050989104</v>
      </c>
      <c r="AK152" s="366" t="n">
        <f aca="false">AJ152/'DNSP Inputs O &amp; M'!$F$60</f>
        <v>23.6490101978207</v>
      </c>
      <c r="AL152" s="335"/>
      <c r="AM152" s="341" t="n">
        <f aca="false">'DNSP Inputs O &amp; M'!$F$12</f>
        <v>76.0375424909198</v>
      </c>
      <c r="AN152" s="333" t="n">
        <f aca="false">'DNSP Inputs O &amp; M'!$F$66</f>
        <v>2</v>
      </c>
      <c r="AO152" s="342" t="n">
        <f aca="false">'DNSP Inputs O &amp; M'!$F$17</f>
        <v>8</v>
      </c>
      <c r="AP152" s="328" t="n">
        <f aca="false">AM152*AN152*AO152</f>
        <v>1216.60067985472</v>
      </c>
      <c r="AQ152" s="365" t="n">
        <f aca="false">(AP152+AP153)/'DNSP Inputs O &amp; M'!$F$70*(AN145+AN146)/AN145</f>
        <v>147.80631373638</v>
      </c>
      <c r="AR152" s="366" t="n">
        <f aca="false">AQ152/'DNSP Inputs O &amp; M'!$F$60</f>
        <v>29.5612627472759</v>
      </c>
      <c r="AS152" s="281"/>
      <c r="AU152" s="341" t="n">
        <f aca="false">'DNSP Inputs O &amp; M'!$G$12</f>
        <v>77.6286651075635</v>
      </c>
      <c r="AV152" s="333" t="n">
        <f aca="false">'DNSP Inputs O &amp; M'!$G$66</f>
        <v>2</v>
      </c>
      <c r="AW152" s="342" t="n">
        <f aca="false">'DNSP Inputs O &amp; M'!$G$17</f>
        <v>8</v>
      </c>
      <c r="AX152" s="328" t="n">
        <f aca="false">AU152*AV152*AW152</f>
        <v>1242.05864172102</v>
      </c>
      <c r="AY152" s="365" t="n">
        <f aca="false">(AX152+AX153)/'DNSP Inputs O &amp; M'!$G$69*(AV145+AV146)/AV145</f>
        <v>120.154398129076</v>
      </c>
      <c r="AZ152" s="366" t="n">
        <f aca="false">AY152/'DNSP Inputs O &amp; M'!$G$60</f>
        <v>24.0308796258152</v>
      </c>
      <c r="BA152" s="335"/>
      <c r="BB152" s="341" t="n">
        <f aca="false">'DNSP Inputs O &amp; M'!$G$12</f>
        <v>77.6286651075635</v>
      </c>
      <c r="BC152" s="333" t="n">
        <f aca="false">'DNSP Inputs O &amp; M'!$G$66</f>
        <v>2</v>
      </c>
      <c r="BD152" s="342" t="n">
        <f aca="false">'DNSP Inputs O &amp; M'!$G$17</f>
        <v>8</v>
      </c>
      <c r="BE152" s="328" t="n">
        <f aca="false">BB152*BC152*BD152</f>
        <v>1242.05864172102</v>
      </c>
      <c r="BF152" s="365" t="n">
        <f aca="false">(BE152+BE153)/'DNSP Inputs O &amp; M'!$G$70*(BC145+BC146)/BC145</f>
        <v>150.192997661345</v>
      </c>
      <c r="BG152" s="366" t="n">
        <f aca="false">BF152/'DNSP Inputs O &amp; M'!$G$60</f>
        <v>30.0385995322691</v>
      </c>
      <c r="BH152" s="281"/>
      <c r="BJ152" s="341" t="n">
        <f aca="false">'DNSP Inputs O &amp; M'!$H$12</f>
        <v>79.0990463224498</v>
      </c>
      <c r="BK152" s="333" t="n">
        <f aca="false">'DNSP Inputs O &amp; M'!$H$66</f>
        <v>2</v>
      </c>
      <c r="BL152" s="342" t="n">
        <f aca="false">'DNSP Inputs O &amp; M'!$H$17</f>
        <v>8</v>
      </c>
      <c r="BM152" s="328" t="n">
        <f aca="false">BJ152*BK152*BL152</f>
        <v>1265.5847411592</v>
      </c>
      <c r="BN152" s="365" t="n">
        <f aca="false">(BM152+BM153)/'DNSP Inputs O &amp; M'!$H$69*(BK145+BK146)/BK145</f>
        <v>121.91885558694</v>
      </c>
      <c r="BO152" s="366" t="n">
        <f aca="false">BN152/'DNSP Inputs O &amp; M'!$H$60</f>
        <v>24.3837711173879</v>
      </c>
      <c r="BP152" s="335"/>
      <c r="BQ152" s="341" t="n">
        <f aca="false">'DNSP Inputs O &amp; M'!$H$12</f>
        <v>79.0990463224498</v>
      </c>
      <c r="BR152" s="333" t="n">
        <f aca="false">'DNSP Inputs O &amp; M'!$H$66</f>
        <v>2</v>
      </c>
      <c r="BS152" s="342" t="n">
        <f aca="false">'DNSP Inputs O &amp; M'!$H$17</f>
        <v>8</v>
      </c>
      <c r="BT152" s="328" t="n">
        <f aca="false">BQ152*BR152*BS152</f>
        <v>1265.5847411592</v>
      </c>
      <c r="BU152" s="365" t="n">
        <f aca="false">(BT152+BT153)/'DNSP Inputs O &amp; M'!$H$70*(BR145+BR146)/BR145</f>
        <v>152.398569483675</v>
      </c>
      <c r="BV152" s="366" t="n">
        <f aca="false">BU152/'DNSP Inputs O &amp; M'!$H$60</f>
        <v>30.4797138967349</v>
      </c>
      <c r="BW152" s="281"/>
    </row>
    <row r="153" customFormat="false" ht="12.75" hidden="false" customHeight="false" outlineLevel="0" collapsed="false">
      <c r="A153" s="331" t="s">
        <v>365</v>
      </c>
      <c r="B153" s="341" t="n">
        <f aca="false">'DNSP Inputs O &amp; M'!$D$15</f>
        <v>45</v>
      </c>
      <c r="C153" s="131" t="n">
        <v>1</v>
      </c>
      <c r="D153" s="342" t="n">
        <f aca="false">'DNSP Inputs O &amp; M'!$D$17</f>
        <v>8</v>
      </c>
      <c r="E153" s="328" t="n">
        <f aca="false">B153*C153*D153</f>
        <v>360</v>
      </c>
      <c r="F153" s="131"/>
      <c r="G153" s="174"/>
      <c r="I153" s="341" t="n">
        <f aca="false">'DNSP Inputs O &amp; M'!$D$15</f>
        <v>45</v>
      </c>
      <c r="J153" s="131" t="n">
        <v>1</v>
      </c>
      <c r="K153" s="342" t="n">
        <f aca="false">'DNSP Inputs O &amp; M'!$D$17</f>
        <v>8</v>
      </c>
      <c r="L153" s="328" t="n">
        <f aca="false">I153*J153*K153</f>
        <v>360</v>
      </c>
      <c r="M153" s="131"/>
      <c r="N153" s="174"/>
      <c r="O153" s="281"/>
      <c r="Q153" s="341" t="n">
        <f aca="false">'DNSP Inputs O &amp; M'!$E$15</f>
        <v>45</v>
      </c>
      <c r="R153" s="131" t="n">
        <v>1</v>
      </c>
      <c r="S153" s="342" t="n">
        <f aca="false">'DNSP Inputs O &amp; M'!$E$17</f>
        <v>8</v>
      </c>
      <c r="T153" s="328" t="n">
        <f aca="false">Q153*R153*S153</f>
        <v>360</v>
      </c>
      <c r="U153" s="131"/>
      <c r="V153" s="174"/>
      <c r="X153" s="341" t="n">
        <f aca="false">'DNSP Inputs O &amp; M'!$E$15</f>
        <v>45</v>
      </c>
      <c r="Y153" s="131" t="n">
        <v>1</v>
      </c>
      <c r="Z153" s="342" t="n">
        <f aca="false">'DNSP Inputs O &amp; M'!$E$17</f>
        <v>8</v>
      </c>
      <c r="AA153" s="328" t="n">
        <f aca="false">X153*Y153*Z153</f>
        <v>360</v>
      </c>
      <c r="AB153" s="131"/>
      <c r="AC153" s="174"/>
      <c r="AD153" s="281"/>
      <c r="AF153" s="341" t="n">
        <f aca="false">'DNSP Inputs O &amp; M'!$F$15</f>
        <v>45</v>
      </c>
      <c r="AG153" s="131" t="n">
        <v>1</v>
      </c>
      <c r="AH153" s="342" t="n">
        <f aca="false">'DNSP Inputs O &amp; M'!$F$17</f>
        <v>8</v>
      </c>
      <c r="AI153" s="328" t="n">
        <f aca="false">AF153*AG153*AH153</f>
        <v>360</v>
      </c>
      <c r="AJ153" s="131"/>
      <c r="AK153" s="174"/>
      <c r="AM153" s="341" t="n">
        <f aca="false">'DNSP Inputs O &amp; M'!$F$15</f>
        <v>45</v>
      </c>
      <c r="AN153" s="131" t="n">
        <v>1</v>
      </c>
      <c r="AO153" s="342" t="n">
        <f aca="false">'DNSP Inputs O &amp; M'!$F$17</f>
        <v>8</v>
      </c>
      <c r="AP153" s="328" t="n">
        <f aca="false">AM153*AN153*AO153</f>
        <v>360</v>
      </c>
      <c r="AQ153" s="131"/>
      <c r="AR153" s="174"/>
      <c r="AS153" s="281"/>
      <c r="AU153" s="341" t="n">
        <f aca="false">'DNSP Inputs O &amp; M'!$G$15</f>
        <v>45</v>
      </c>
      <c r="AV153" s="131" t="n">
        <v>1</v>
      </c>
      <c r="AW153" s="342" t="n">
        <f aca="false">'DNSP Inputs O &amp; M'!$G$17</f>
        <v>8</v>
      </c>
      <c r="AX153" s="328" t="n">
        <f aca="false">AU153*AV153*AW153</f>
        <v>360</v>
      </c>
      <c r="AY153" s="131"/>
      <c r="AZ153" s="174"/>
      <c r="BB153" s="341" t="n">
        <f aca="false">'DNSP Inputs O &amp; M'!$G$15</f>
        <v>45</v>
      </c>
      <c r="BC153" s="131" t="n">
        <v>1</v>
      </c>
      <c r="BD153" s="342" t="n">
        <f aca="false">'DNSP Inputs O &amp; M'!$G$17</f>
        <v>8</v>
      </c>
      <c r="BE153" s="328" t="n">
        <f aca="false">BB153*BC153*BD153</f>
        <v>360</v>
      </c>
      <c r="BF153" s="131"/>
      <c r="BG153" s="174"/>
      <c r="BH153" s="281"/>
      <c r="BJ153" s="341" t="n">
        <f aca="false">'DNSP Inputs O &amp; M'!$H$15</f>
        <v>45</v>
      </c>
      <c r="BK153" s="131" t="n">
        <v>1</v>
      </c>
      <c r="BL153" s="342" t="n">
        <f aca="false">'DNSP Inputs O &amp; M'!$H$17</f>
        <v>8</v>
      </c>
      <c r="BM153" s="328" t="n">
        <f aca="false">BJ153*BK153*BL153</f>
        <v>360</v>
      </c>
      <c r="BN153" s="131"/>
      <c r="BO153" s="174"/>
      <c r="BQ153" s="341" t="n">
        <f aca="false">'DNSP Inputs O &amp; M'!$H$15</f>
        <v>45</v>
      </c>
      <c r="BR153" s="131" t="n">
        <v>1</v>
      </c>
      <c r="BS153" s="342" t="n">
        <f aca="false">'DNSP Inputs O &amp; M'!$H$17</f>
        <v>8</v>
      </c>
      <c r="BT153" s="328" t="n">
        <f aca="false">BQ153*BR153*BS153</f>
        <v>360</v>
      </c>
      <c r="BU153" s="131"/>
      <c r="BV153" s="174"/>
      <c r="BW153" s="281"/>
    </row>
    <row r="154" s="110" customFormat="true" ht="12.75" hidden="false" customHeight="false" outlineLevel="0" collapsed="false">
      <c r="A154" s="346"/>
      <c r="B154" s="343"/>
      <c r="C154" s="158"/>
      <c r="D154" s="344"/>
      <c r="E154" s="328"/>
      <c r="F154" s="158"/>
      <c r="G154" s="347"/>
      <c r="I154" s="343"/>
      <c r="J154" s="158"/>
      <c r="K154" s="344"/>
      <c r="L154" s="328"/>
      <c r="M154" s="158"/>
      <c r="N154" s="347"/>
      <c r="O154" s="285"/>
      <c r="Q154" s="343"/>
      <c r="R154" s="158"/>
      <c r="S154" s="344"/>
      <c r="T154" s="328"/>
      <c r="U154" s="158"/>
      <c r="V154" s="347"/>
      <c r="X154" s="343"/>
      <c r="Y154" s="158"/>
      <c r="Z154" s="344"/>
      <c r="AA154" s="328"/>
      <c r="AB154" s="158"/>
      <c r="AC154" s="347"/>
      <c r="AD154" s="285"/>
      <c r="AF154" s="343"/>
      <c r="AG154" s="158"/>
      <c r="AH154" s="344"/>
      <c r="AI154" s="328"/>
      <c r="AJ154" s="158"/>
      <c r="AK154" s="347"/>
      <c r="AM154" s="343"/>
      <c r="AN154" s="158"/>
      <c r="AO154" s="344"/>
      <c r="AP154" s="328"/>
      <c r="AQ154" s="158"/>
      <c r="AR154" s="347"/>
      <c r="AS154" s="285"/>
      <c r="AU154" s="343"/>
      <c r="AV154" s="158"/>
      <c r="AW154" s="344"/>
      <c r="AX154" s="328"/>
      <c r="AY154" s="158"/>
      <c r="AZ154" s="347"/>
      <c r="BB154" s="343"/>
      <c r="BC154" s="158"/>
      <c r="BD154" s="344"/>
      <c r="BE154" s="328"/>
      <c r="BF154" s="158"/>
      <c r="BG154" s="347"/>
      <c r="BH154" s="285"/>
      <c r="BJ154" s="343"/>
      <c r="BK154" s="158"/>
      <c r="BL154" s="344"/>
      <c r="BM154" s="328"/>
      <c r="BN154" s="158"/>
      <c r="BO154" s="347"/>
      <c r="BQ154" s="343"/>
      <c r="BR154" s="158"/>
      <c r="BS154" s="344"/>
      <c r="BT154" s="328"/>
      <c r="BU154" s="158"/>
      <c r="BV154" s="347"/>
      <c r="BW154" s="285"/>
    </row>
    <row r="155" s="110" customFormat="true" ht="12.75" hidden="false" customHeight="false" outlineLevel="0" collapsed="false">
      <c r="A155" s="377" t="s">
        <v>232</v>
      </c>
      <c r="B155" s="343"/>
      <c r="C155" s="158"/>
      <c r="D155" s="344"/>
      <c r="E155" s="328"/>
      <c r="F155" s="158"/>
      <c r="G155" s="345" t="n">
        <f aca="false">'DNSP Inputs O &amp; M'!$D$106</f>
        <v>4.95637491828672</v>
      </c>
      <c r="I155" s="343"/>
      <c r="J155" s="158"/>
      <c r="K155" s="344"/>
      <c r="L155" s="328"/>
      <c r="M155" s="158"/>
      <c r="N155" s="345" t="n">
        <f aca="false">'DNSP Inputs O &amp; M'!$D$106</f>
        <v>4.95637491828672</v>
      </c>
      <c r="O155" s="285"/>
      <c r="Q155" s="343"/>
      <c r="R155" s="158"/>
      <c r="S155" s="344"/>
      <c r="T155" s="328"/>
      <c r="U155" s="158"/>
      <c r="V155" s="345" t="n">
        <f aca="false">'DNSP Inputs O &amp; M'!$E$106</f>
        <v>4.95637491828672</v>
      </c>
      <c r="X155" s="343"/>
      <c r="Y155" s="158"/>
      <c r="Z155" s="344"/>
      <c r="AA155" s="328"/>
      <c r="AB155" s="158"/>
      <c r="AC155" s="345" t="n">
        <f aca="false">'DNSP Inputs O &amp; M'!$E$106</f>
        <v>4.95637491828672</v>
      </c>
      <c r="AD155" s="285"/>
      <c r="AF155" s="343"/>
      <c r="AG155" s="158"/>
      <c r="AH155" s="344"/>
      <c r="AI155" s="328"/>
      <c r="AJ155" s="158"/>
      <c r="AK155" s="345" t="n">
        <f aca="false">'DNSP Inputs O &amp; M'!$F$106</f>
        <v>4.95637491828672</v>
      </c>
      <c r="AM155" s="343"/>
      <c r="AN155" s="158"/>
      <c r="AO155" s="344"/>
      <c r="AP155" s="328"/>
      <c r="AQ155" s="158"/>
      <c r="AR155" s="345" t="n">
        <f aca="false">'DNSP Inputs O &amp; M'!$F$106</f>
        <v>4.95637491828672</v>
      </c>
      <c r="AS155" s="285"/>
      <c r="AU155" s="343"/>
      <c r="AV155" s="158"/>
      <c r="AW155" s="344"/>
      <c r="AX155" s="328"/>
      <c r="AY155" s="158"/>
      <c r="AZ155" s="345" t="n">
        <f aca="false">'DNSP Inputs O &amp; M'!$G$106</f>
        <v>4.95637491828672</v>
      </c>
      <c r="BB155" s="343"/>
      <c r="BC155" s="158"/>
      <c r="BD155" s="344"/>
      <c r="BE155" s="328"/>
      <c r="BF155" s="158"/>
      <c r="BG155" s="345" t="n">
        <f aca="false">'DNSP Inputs O &amp; M'!$G$106</f>
        <v>4.95637491828672</v>
      </c>
      <c r="BH155" s="285"/>
      <c r="BJ155" s="343"/>
      <c r="BK155" s="158"/>
      <c r="BL155" s="344"/>
      <c r="BM155" s="328"/>
      <c r="BN155" s="158"/>
      <c r="BO155" s="345" t="n">
        <f aca="false">'DNSP Inputs O &amp; M'!$H$106</f>
        <v>4.95637491828672</v>
      </c>
      <c r="BQ155" s="343"/>
      <c r="BR155" s="158"/>
      <c r="BS155" s="344"/>
      <c r="BT155" s="328"/>
      <c r="BU155" s="158"/>
      <c r="BV155" s="345" t="n">
        <f aca="false">'DNSP Inputs O &amp; M'!$H$106</f>
        <v>4.95637491828672</v>
      </c>
      <c r="BW155" s="285"/>
    </row>
    <row r="156" s="110" customFormat="true" ht="12.75" hidden="false" customHeight="false" outlineLevel="0" collapsed="false">
      <c r="A156" s="346"/>
      <c r="B156" s="343"/>
      <c r="C156" s="158"/>
      <c r="D156" s="344"/>
      <c r="E156" s="328"/>
      <c r="F156" s="158"/>
      <c r="G156" s="347"/>
      <c r="I156" s="343"/>
      <c r="J156" s="158"/>
      <c r="K156" s="344"/>
      <c r="L156" s="328"/>
      <c r="M156" s="158"/>
      <c r="N156" s="347"/>
      <c r="O156" s="285"/>
      <c r="Q156" s="343"/>
      <c r="R156" s="158"/>
      <c r="S156" s="344"/>
      <c r="T156" s="328"/>
      <c r="U156" s="158"/>
      <c r="V156" s="347"/>
      <c r="X156" s="343"/>
      <c r="Y156" s="158"/>
      <c r="Z156" s="344"/>
      <c r="AA156" s="328"/>
      <c r="AB156" s="158"/>
      <c r="AC156" s="347"/>
      <c r="AD156" s="285"/>
      <c r="AF156" s="343"/>
      <c r="AG156" s="158"/>
      <c r="AH156" s="344"/>
      <c r="AI156" s="328"/>
      <c r="AJ156" s="158"/>
      <c r="AK156" s="347"/>
      <c r="AM156" s="343"/>
      <c r="AN156" s="158"/>
      <c r="AO156" s="344"/>
      <c r="AP156" s="328"/>
      <c r="AQ156" s="158"/>
      <c r="AR156" s="347"/>
      <c r="AS156" s="285"/>
      <c r="AU156" s="343"/>
      <c r="AV156" s="158"/>
      <c r="AW156" s="344"/>
      <c r="AX156" s="328"/>
      <c r="AY156" s="158"/>
      <c r="AZ156" s="347"/>
      <c r="BB156" s="343"/>
      <c r="BC156" s="158"/>
      <c r="BD156" s="344"/>
      <c r="BE156" s="328"/>
      <c r="BF156" s="158"/>
      <c r="BG156" s="347"/>
      <c r="BH156" s="285"/>
      <c r="BJ156" s="343"/>
      <c r="BK156" s="158"/>
      <c r="BL156" s="344"/>
      <c r="BM156" s="328"/>
      <c r="BN156" s="158"/>
      <c r="BO156" s="347"/>
      <c r="BQ156" s="343"/>
      <c r="BR156" s="158"/>
      <c r="BS156" s="344"/>
      <c r="BT156" s="328"/>
      <c r="BU156" s="158"/>
      <c r="BV156" s="347"/>
      <c r="BW156" s="285"/>
    </row>
    <row r="157" customFormat="false" ht="12.75" hidden="false" customHeight="false" outlineLevel="0" collapsed="false">
      <c r="A157" s="367" t="s">
        <v>356</v>
      </c>
      <c r="B157" s="348" t="n">
        <f aca="false">'DNSP Inputs O &amp; M'!$D$18</f>
        <v>0.25</v>
      </c>
      <c r="C157" s="131"/>
      <c r="D157" s="360"/>
      <c r="E157" s="328"/>
      <c r="F157" s="131"/>
      <c r="G157" s="338" t="n">
        <f aca="false">B157*(G145+G149+G152+G155)</f>
        <v>9.58466352225823</v>
      </c>
      <c r="H157" s="335"/>
      <c r="I157" s="348" t="n">
        <f aca="false">'DNSP Inputs O &amp; M'!$D$18</f>
        <v>0.25</v>
      </c>
      <c r="J157" s="131"/>
      <c r="K157" s="360"/>
      <c r="L157" s="328"/>
      <c r="M157" s="131"/>
      <c r="N157" s="338" t="n">
        <f aca="false">I157*(N145+N149+N152+N155)</f>
        <v>11.2292059704299</v>
      </c>
      <c r="O157" s="281"/>
      <c r="Q157" s="348" t="n">
        <f aca="false">'DNSP Inputs O &amp; M'!$E$18</f>
        <v>0.25</v>
      </c>
      <c r="R157" s="131"/>
      <c r="S157" s="360"/>
      <c r="T157" s="328"/>
      <c r="U157" s="131"/>
      <c r="V157" s="338" t="n">
        <f aca="false">Q157*(V145+V149+V152+V155)</f>
        <v>9.68999876122472</v>
      </c>
      <c r="W157" s="335"/>
      <c r="X157" s="348" t="n">
        <f aca="false">'DNSP Inputs O &amp; M'!$E$18</f>
        <v>0.25</v>
      </c>
      <c r="Y157" s="131"/>
      <c r="Z157" s="360"/>
      <c r="AA157" s="328"/>
      <c r="AB157" s="131"/>
      <c r="AC157" s="338" t="n">
        <f aca="false">X157*(AC145+AC149+AC152+AC155)</f>
        <v>11.360875019138</v>
      </c>
      <c r="AD157" s="281"/>
      <c r="AF157" s="348" t="n">
        <f aca="false">'DNSP Inputs O &amp; M'!$F$18</f>
        <v>0.25</v>
      </c>
      <c r="AG157" s="131"/>
      <c r="AH157" s="360"/>
      <c r="AI157" s="328"/>
      <c r="AJ157" s="131"/>
      <c r="AK157" s="338" t="n">
        <f aca="false">AF157*(AK145+AK149+AK152+AK155)</f>
        <v>9.80432351357674</v>
      </c>
      <c r="AL157" s="335"/>
      <c r="AM157" s="348" t="n">
        <f aca="false">'DNSP Inputs O &amp; M'!$F$18</f>
        <v>0.25</v>
      </c>
      <c r="AN157" s="131"/>
      <c r="AO157" s="360"/>
      <c r="AP157" s="328"/>
      <c r="AQ157" s="131"/>
      <c r="AR157" s="338" t="n">
        <f aca="false">AM157*(AR145+AR149+AR152+AR155)</f>
        <v>11.503780959578</v>
      </c>
      <c r="AS157" s="281"/>
      <c r="AU157" s="348" t="n">
        <f aca="false">'DNSP Inputs O &amp; M'!$G$18</f>
        <v>0.25</v>
      </c>
      <c r="AV157" s="131"/>
      <c r="AW157" s="360"/>
      <c r="AX157" s="328"/>
      <c r="AY157" s="131"/>
      <c r="AZ157" s="338" t="n">
        <f aca="false">AU157*(AZ145+AZ149+AZ152+AZ155)</f>
        <v>9.90857386741924</v>
      </c>
      <c r="BA157" s="335"/>
      <c r="BB157" s="348" t="n">
        <f aca="false">'DNSP Inputs O &amp; M'!$G$18</f>
        <v>0.25</v>
      </c>
      <c r="BC157" s="131"/>
      <c r="BD157" s="360"/>
      <c r="BE157" s="328"/>
      <c r="BF157" s="131"/>
      <c r="BG157" s="338" t="n">
        <f aca="false">BB157*(BG145+BG149+BG152+BG155)</f>
        <v>11.6340939018811</v>
      </c>
      <c r="BH157" s="281"/>
      <c r="BJ157" s="348" t="n">
        <f aca="false">'DNSP Inputs O &amp; M'!$H$18</f>
        <v>0.25</v>
      </c>
      <c r="BK157" s="131"/>
      <c r="BL157" s="360"/>
      <c r="BM157" s="328"/>
      <c r="BN157" s="131"/>
      <c r="BO157" s="338" t="n">
        <f aca="false">BJ157*(BO145+BO149+BO152+BO155)</f>
        <v>10.0049132446186</v>
      </c>
      <c r="BP157" s="335"/>
      <c r="BQ157" s="348" t="n">
        <f aca="false">'DNSP Inputs O &amp; M'!$H$18</f>
        <v>0.25</v>
      </c>
      <c r="BR157" s="131"/>
      <c r="BS157" s="360"/>
      <c r="BT157" s="328"/>
      <c r="BU157" s="131"/>
      <c r="BV157" s="338" t="n">
        <f aca="false">BQ157*(BV145+BV149+BV152+BV155)</f>
        <v>11.7545181233803</v>
      </c>
      <c r="BW157" s="281"/>
    </row>
    <row r="158" customFormat="false" ht="12.75" hidden="false" customHeight="false" outlineLevel="0" collapsed="false">
      <c r="A158" s="372"/>
      <c r="B158" s="343"/>
      <c r="C158" s="131"/>
      <c r="D158" s="360"/>
      <c r="E158" s="328"/>
      <c r="F158" s="328"/>
      <c r="G158" s="329"/>
      <c r="I158" s="343"/>
      <c r="J158" s="131"/>
      <c r="K158" s="360"/>
      <c r="L158" s="328"/>
      <c r="M158" s="328"/>
      <c r="N158" s="329"/>
      <c r="O158" s="281"/>
      <c r="Q158" s="343"/>
      <c r="R158" s="131"/>
      <c r="S158" s="360"/>
      <c r="T158" s="328"/>
      <c r="U158" s="328"/>
      <c r="V158" s="329"/>
      <c r="X158" s="343"/>
      <c r="Y158" s="131"/>
      <c r="Z158" s="360"/>
      <c r="AA158" s="328"/>
      <c r="AB158" s="328"/>
      <c r="AC158" s="329"/>
      <c r="AD158" s="281"/>
      <c r="AF158" s="343"/>
      <c r="AG158" s="131"/>
      <c r="AH158" s="360"/>
      <c r="AI158" s="328"/>
      <c r="AJ158" s="328"/>
      <c r="AK158" s="329"/>
      <c r="AM158" s="343"/>
      <c r="AN158" s="131"/>
      <c r="AO158" s="360"/>
      <c r="AP158" s="328"/>
      <c r="AQ158" s="328"/>
      <c r="AR158" s="329"/>
      <c r="AS158" s="281"/>
      <c r="AU158" s="343"/>
      <c r="AV158" s="131"/>
      <c r="AW158" s="360"/>
      <c r="AX158" s="328"/>
      <c r="AY158" s="328"/>
      <c r="AZ158" s="329"/>
      <c r="BB158" s="343"/>
      <c r="BC158" s="131"/>
      <c r="BD158" s="360"/>
      <c r="BE158" s="328"/>
      <c r="BF158" s="328"/>
      <c r="BG158" s="329"/>
      <c r="BH158" s="281"/>
      <c r="BJ158" s="343"/>
      <c r="BK158" s="131"/>
      <c r="BL158" s="360"/>
      <c r="BM158" s="328"/>
      <c r="BN158" s="328"/>
      <c r="BO158" s="329"/>
      <c r="BQ158" s="343"/>
      <c r="BR158" s="131"/>
      <c r="BS158" s="360"/>
      <c r="BT158" s="328"/>
      <c r="BU158" s="328"/>
      <c r="BV158" s="329"/>
      <c r="BW158" s="281"/>
    </row>
    <row r="159" customFormat="false" ht="13.5" hidden="false" customHeight="false" outlineLevel="0" collapsed="false">
      <c r="A159" s="372"/>
      <c r="B159" s="343"/>
      <c r="C159" s="131"/>
      <c r="D159" s="360"/>
      <c r="E159" s="328"/>
      <c r="F159" s="328"/>
      <c r="G159" s="373" t="n">
        <f aca="false">SUM(G145,G149,G152,G155,G157)</f>
        <v>47.9233176112912</v>
      </c>
      <c r="I159" s="343"/>
      <c r="J159" s="131"/>
      <c r="K159" s="360"/>
      <c r="L159" s="328"/>
      <c r="M159" s="328"/>
      <c r="N159" s="373" t="n">
        <f aca="false">SUM(N145,N149,N152,N155,N157)</f>
        <v>56.1460298521493</v>
      </c>
      <c r="O159" s="281"/>
      <c r="Q159" s="343"/>
      <c r="R159" s="131"/>
      <c r="S159" s="360"/>
      <c r="T159" s="328"/>
      <c r="U159" s="328"/>
      <c r="V159" s="373" t="n">
        <f aca="false">SUM(V145,V149,V152,V155,V157)</f>
        <v>48.4499938061236</v>
      </c>
      <c r="X159" s="343"/>
      <c r="Y159" s="131"/>
      <c r="Z159" s="360"/>
      <c r="AA159" s="328"/>
      <c r="AB159" s="328"/>
      <c r="AC159" s="373" t="n">
        <f aca="false">SUM(AC145,AC149,AC152,AC155,AC157)</f>
        <v>56.8043750956899</v>
      </c>
      <c r="AD159" s="281"/>
      <c r="AF159" s="343"/>
      <c r="AG159" s="131"/>
      <c r="AH159" s="360"/>
      <c r="AI159" s="328"/>
      <c r="AJ159" s="328"/>
      <c r="AK159" s="373" t="n">
        <f aca="false">SUM(AK145,AK149,AK152,AK155,AK157)</f>
        <v>49.0216175678837</v>
      </c>
      <c r="AM159" s="343"/>
      <c r="AN159" s="131"/>
      <c r="AO159" s="360"/>
      <c r="AP159" s="328"/>
      <c r="AQ159" s="328"/>
      <c r="AR159" s="373" t="n">
        <f aca="false">SUM(AR145,AR149,AR152,AR155,AR157)</f>
        <v>57.51890479789</v>
      </c>
      <c r="AS159" s="281"/>
      <c r="AU159" s="343"/>
      <c r="AV159" s="131"/>
      <c r="AW159" s="360"/>
      <c r="AX159" s="328"/>
      <c r="AY159" s="328"/>
      <c r="AZ159" s="373" t="n">
        <f aca="false">SUM(AZ145,AZ149,AZ152,AZ155,AZ157)</f>
        <v>49.5428693370962</v>
      </c>
      <c r="BB159" s="343"/>
      <c r="BC159" s="131"/>
      <c r="BD159" s="360"/>
      <c r="BE159" s="328"/>
      <c r="BF159" s="328"/>
      <c r="BG159" s="373" t="n">
        <f aca="false">SUM(BG145,BG149,BG152,BG155,BG157)</f>
        <v>58.1704695094057</v>
      </c>
      <c r="BH159" s="281"/>
      <c r="BJ159" s="343"/>
      <c r="BK159" s="131"/>
      <c r="BL159" s="360"/>
      <c r="BM159" s="328"/>
      <c r="BN159" s="328"/>
      <c r="BO159" s="373" t="n">
        <f aca="false">SUM(BO145,BO149,BO152,BO155,BO157)</f>
        <v>50.024566223093</v>
      </c>
      <c r="BQ159" s="343"/>
      <c r="BR159" s="131"/>
      <c r="BS159" s="360"/>
      <c r="BT159" s="328"/>
      <c r="BU159" s="328"/>
      <c r="BV159" s="373" t="n">
        <f aca="false">SUM(BV145,BV149,BV152,BV155,BV157)</f>
        <v>58.7725906169016</v>
      </c>
      <c r="BW159" s="281"/>
    </row>
    <row r="160" s="110" customFormat="true" ht="13.5" hidden="false" customHeight="false" outlineLevel="0" collapsed="false">
      <c r="A160" s="374"/>
      <c r="B160" s="343"/>
      <c r="C160" s="158"/>
      <c r="D160" s="344"/>
      <c r="E160" s="328"/>
      <c r="F160" s="328"/>
      <c r="G160" s="329"/>
      <c r="I160" s="343"/>
      <c r="J160" s="158"/>
      <c r="K160" s="344"/>
      <c r="L160" s="328"/>
      <c r="M160" s="328"/>
      <c r="N160" s="329"/>
      <c r="O160" s="285"/>
      <c r="Q160" s="343"/>
      <c r="R160" s="158"/>
      <c r="S160" s="344"/>
      <c r="T160" s="328"/>
      <c r="U160" s="328"/>
      <c r="V160" s="329"/>
      <c r="X160" s="343"/>
      <c r="Y160" s="158"/>
      <c r="Z160" s="344"/>
      <c r="AA160" s="328"/>
      <c r="AB160" s="328"/>
      <c r="AC160" s="329"/>
      <c r="AD160" s="285"/>
      <c r="AF160" s="343"/>
      <c r="AG160" s="158"/>
      <c r="AH160" s="344"/>
      <c r="AI160" s="328"/>
      <c r="AJ160" s="328"/>
      <c r="AK160" s="329"/>
      <c r="AM160" s="343"/>
      <c r="AN160" s="158"/>
      <c r="AO160" s="344"/>
      <c r="AP160" s="328"/>
      <c r="AQ160" s="328"/>
      <c r="AR160" s="329"/>
      <c r="AS160" s="285"/>
      <c r="AU160" s="343"/>
      <c r="AV160" s="158"/>
      <c r="AW160" s="344"/>
      <c r="AX160" s="328"/>
      <c r="AY160" s="328"/>
      <c r="AZ160" s="329"/>
      <c r="BB160" s="343"/>
      <c r="BC160" s="158"/>
      <c r="BD160" s="344"/>
      <c r="BE160" s="328"/>
      <c r="BF160" s="328"/>
      <c r="BG160" s="329"/>
      <c r="BH160" s="285"/>
      <c r="BJ160" s="343"/>
      <c r="BK160" s="158"/>
      <c r="BL160" s="344"/>
      <c r="BM160" s="328"/>
      <c r="BN160" s="328"/>
      <c r="BO160" s="329"/>
      <c r="BQ160" s="343"/>
      <c r="BR160" s="158"/>
      <c r="BS160" s="344"/>
      <c r="BT160" s="328"/>
      <c r="BU160" s="328"/>
      <c r="BV160" s="329"/>
      <c r="BW160" s="285"/>
    </row>
    <row r="161" s="110" customFormat="true" ht="12.75" hidden="false" customHeight="false" outlineLevel="0" collapsed="false">
      <c r="A161" s="352"/>
      <c r="B161" s="353"/>
      <c r="C161" s="354"/>
      <c r="D161" s="355"/>
      <c r="E161" s="356"/>
      <c r="F161" s="356"/>
      <c r="G161" s="357"/>
      <c r="I161" s="353"/>
      <c r="J161" s="354"/>
      <c r="K161" s="355"/>
      <c r="L161" s="356"/>
      <c r="M161" s="356"/>
      <c r="N161" s="357"/>
      <c r="O161" s="285"/>
      <c r="Q161" s="353"/>
      <c r="R161" s="354"/>
      <c r="S161" s="355"/>
      <c r="T161" s="356"/>
      <c r="U161" s="356"/>
      <c r="V161" s="357"/>
      <c r="X161" s="353"/>
      <c r="Y161" s="354"/>
      <c r="Z161" s="355"/>
      <c r="AA161" s="356"/>
      <c r="AB161" s="356"/>
      <c r="AC161" s="357"/>
      <c r="AD161" s="285"/>
      <c r="AF161" s="353"/>
      <c r="AG161" s="354"/>
      <c r="AH161" s="355"/>
      <c r="AI161" s="356"/>
      <c r="AJ161" s="356"/>
      <c r="AK161" s="357"/>
      <c r="AM161" s="353"/>
      <c r="AN161" s="354"/>
      <c r="AO161" s="355"/>
      <c r="AP161" s="356"/>
      <c r="AQ161" s="356"/>
      <c r="AR161" s="357"/>
      <c r="AS161" s="285"/>
      <c r="AU161" s="353"/>
      <c r="AV161" s="354"/>
      <c r="AW161" s="355"/>
      <c r="AX161" s="356"/>
      <c r="AY161" s="356"/>
      <c r="AZ161" s="357"/>
      <c r="BB161" s="353"/>
      <c r="BC161" s="354"/>
      <c r="BD161" s="355"/>
      <c r="BE161" s="356"/>
      <c r="BF161" s="356"/>
      <c r="BG161" s="357"/>
      <c r="BH161" s="285"/>
      <c r="BJ161" s="353"/>
      <c r="BK161" s="354"/>
      <c r="BL161" s="355"/>
      <c r="BM161" s="356"/>
      <c r="BN161" s="356"/>
      <c r="BO161" s="357"/>
      <c r="BQ161" s="353"/>
      <c r="BR161" s="354"/>
      <c r="BS161" s="355"/>
      <c r="BT161" s="356"/>
      <c r="BU161" s="356"/>
      <c r="BV161" s="357"/>
      <c r="BW161" s="285"/>
    </row>
    <row r="162" customFormat="false" ht="12.75" hidden="false" customHeight="false" outlineLevel="0" collapsed="false">
      <c r="O162" s="281"/>
      <c r="AD162" s="281"/>
      <c r="AS162" s="281"/>
      <c r="BH162" s="281"/>
      <c r="BW162" s="281"/>
    </row>
    <row r="163" customFormat="false" ht="12.75" hidden="false" customHeight="false" outlineLevel="0" collapsed="false">
      <c r="O163" s="281"/>
      <c r="AD163" s="281"/>
      <c r="AS163" s="281"/>
      <c r="BH163" s="281"/>
      <c r="BW163" s="281"/>
    </row>
    <row r="164" customFormat="false" ht="22.5" hidden="false" customHeight="true" outlineLevel="0" collapsed="false">
      <c r="A164" s="375" t="s">
        <v>368</v>
      </c>
      <c r="O164" s="281"/>
      <c r="AD164" s="281"/>
      <c r="AS164" s="281"/>
      <c r="BH164" s="281"/>
      <c r="BW164" s="281"/>
    </row>
    <row r="165" customFormat="false" ht="12.75" hidden="false" customHeight="false" outlineLevel="0" collapsed="false">
      <c r="O165" s="281"/>
      <c r="AD165" s="281"/>
      <c r="AS165" s="281"/>
      <c r="BH165" s="281"/>
      <c r="BW165" s="281"/>
    </row>
    <row r="166" customFormat="false" ht="12.75" hidden="false" customHeight="false" outlineLevel="0" collapsed="false">
      <c r="A166" s="264" t="s">
        <v>333</v>
      </c>
      <c r="O166" s="281"/>
      <c r="AD166" s="281"/>
      <c r="AS166" s="281"/>
      <c r="BH166" s="281"/>
      <c r="BW166" s="281"/>
    </row>
    <row r="167" customFormat="false" ht="12.75" hidden="false" customHeight="false" outlineLevel="0" collapsed="false">
      <c r="A167" s="29" t="s">
        <v>369</v>
      </c>
      <c r="D167" s="314" t="n">
        <f aca="false">'DNSP Inputs O &amp; M'!$D$142</f>
        <v>0.196</v>
      </c>
      <c r="O167" s="281"/>
      <c r="S167" s="314" t="n">
        <f aca="false">'DNSP Inputs O &amp; M'!$E$142</f>
        <v>0.196</v>
      </c>
      <c r="AD167" s="281"/>
      <c r="AH167" s="314" t="n">
        <f aca="false">'DNSP Inputs O &amp; M'!$F$142</f>
        <v>0.196</v>
      </c>
      <c r="AS167" s="281"/>
      <c r="AW167" s="314" t="n">
        <f aca="false">'DNSP Inputs O &amp; M'!$G$142</f>
        <v>0.196</v>
      </c>
      <c r="BH167" s="281"/>
      <c r="BL167" s="314" t="n">
        <f aca="false">'DNSP Inputs O &amp; M'!$H$142</f>
        <v>0.196</v>
      </c>
      <c r="BW167" s="281"/>
    </row>
    <row r="168" customFormat="false" ht="12.75" hidden="false" customHeight="false" outlineLevel="0" collapsed="false">
      <c r="A168" s="29" t="s">
        <v>335</v>
      </c>
      <c r="D168" s="314" t="n">
        <f aca="false">D167/'DNSP Inputs O &amp; M'!$D$139</f>
        <v>0.049</v>
      </c>
      <c r="O168" s="281"/>
      <c r="S168" s="314" t="n">
        <f aca="false">S167/'DNSP Inputs O &amp; M'!$E$139</f>
        <v>0.049</v>
      </c>
      <c r="AD168" s="281"/>
      <c r="AH168" s="314" t="n">
        <f aca="false">AH167/'DNSP Inputs O &amp; M'!$F$139</f>
        <v>0.049</v>
      </c>
      <c r="AS168" s="281"/>
      <c r="AW168" s="314" t="n">
        <f aca="false">AW167/'DNSP Inputs O &amp; M'!$G$139</f>
        <v>0.049</v>
      </c>
      <c r="BH168" s="281"/>
      <c r="BL168" s="314" t="n">
        <f aca="false">BL167/'DNSP Inputs O &amp; M'!$H$139</f>
        <v>0.049</v>
      </c>
      <c r="BW168" s="281"/>
    </row>
    <row r="169" customFormat="false" ht="12.75" hidden="false" customHeight="false" outlineLevel="0" collapsed="false">
      <c r="A169" s="29" t="s">
        <v>336</v>
      </c>
      <c r="D169" s="312"/>
      <c r="O169" s="281"/>
      <c r="S169" s="312"/>
      <c r="AD169" s="281"/>
      <c r="AH169" s="312"/>
      <c r="AS169" s="281"/>
      <c r="AW169" s="312"/>
      <c r="BH169" s="281"/>
      <c r="BL169" s="312"/>
      <c r="BW169" s="281"/>
    </row>
    <row r="170" customFormat="false" ht="12.75" hidden="false" customHeight="false" outlineLevel="0" collapsed="false">
      <c r="A170" s="29" t="s">
        <v>337</v>
      </c>
      <c r="D170" s="312"/>
      <c r="O170" s="281"/>
      <c r="S170" s="312"/>
      <c r="AD170" s="281"/>
      <c r="AH170" s="312"/>
      <c r="AS170" s="281"/>
      <c r="AW170" s="312"/>
      <c r="BH170" s="281"/>
      <c r="BL170" s="312"/>
      <c r="BW170" s="281"/>
    </row>
    <row r="171" customFormat="false" ht="12.75" hidden="false" customHeight="false" outlineLevel="0" collapsed="false">
      <c r="A171" s="29"/>
      <c r="D171" s="312"/>
      <c r="O171" s="281"/>
      <c r="S171" s="312"/>
      <c r="AD171" s="281"/>
      <c r="AH171" s="312"/>
      <c r="AS171" s="281"/>
      <c r="AW171" s="312"/>
      <c r="BH171" s="281"/>
      <c r="BL171" s="312"/>
      <c r="BW171" s="281"/>
    </row>
    <row r="172" customFormat="false" ht="12.75" hidden="false" customHeight="false" outlineLevel="0" collapsed="false">
      <c r="B172" s="195" t="s">
        <v>238</v>
      </c>
      <c r="C172" s="195"/>
      <c r="D172" s="195"/>
      <c r="E172" s="195"/>
      <c r="F172" s="195"/>
      <c r="G172" s="195"/>
      <c r="I172" s="195" t="s">
        <v>239</v>
      </c>
      <c r="J172" s="195"/>
      <c r="K172" s="195"/>
      <c r="L172" s="195"/>
      <c r="M172" s="195"/>
      <c r="N172" s="195"/>
      <c r="O172" s="281"/>
      <c r="Q172" s="195" t="s">
        <v>238</v>
      </c>
      <c r="R172" s="195"/>
      <c r="S172" s="195"/>
      <c r="T172" s="195"/>
      <c r="U172" s="195"/>
      <c r="V172" s="195"/>
      <c r="X172" s="195" t="s">
        <v>239</v>
      </c>
      <c r="Y172" s="195"/>
      <c r="Z172" s="195"/>
      <c r="AA172" s="195"/>
      <c r="AB172" s="195"/>
      <c r="AC172" s="195"/>
      <c r="AD172" s="281"/>
      <c r="AF172" s="195" t="s">
        <v>238</v>
      </c>
      <c r="AG172" s="195"/>
      <c r="AH172" s="195"/>
      <c r="AI172" s="195"/>
      <c r="AJ172" s="195"/>
      <c r="AK172" s="195"/>
      <c r="AM172" s="195" t="s">
        <v>239</v>
      </c>
      <c r="AN172" s="195"/>
      <c r="AO172" s="195"/>
      <c r="AP172" s="195"/>
      <c r="AQ172" s="195"/>
      <c r="AR172" s="195"/>
      <c r="AS172" s="281"/>
      <c r="AU172" s="195" t="s">
        <v>238</v>
      </c>
      <c r="AV172" s="195"/>
      <c r="AW172" s="195"/>
      <c r="AX172" s="195"/>
      <c r="AY172" s="195"/>
      <c r="AZ172" s="195"/>
      <c r="BB172" s="195" t="s">
        <v>239</v>
      </c>
      <c r="BC172" s="195"/>
      <c r="BD172" s="195"/>
      <c r="BE172" s="195"/>
      <c r="BF172" s="195"/>
      <c r="BG172" s="195"/>
      <c r="BH172" s="281"/>
      <c r="BJ172" s="195" t="s">
        <v>238</v>
      </c>
      <c r="BK172" s="195"/>
      <c r="BL172" s="195"/>
      <c r="BM172" s="195"/>
      <c r="BN172" s="195"/>
      <c r="BO172" s="195"/>
      <c r="BQ172" s="195" t="s">
        <v>239</v>
      </c>
      <c r="BR172" s="195"/>
      <c r="BS172" s="195"/>
      <c r="BT172" s="195"/>
      <c r="BU172" s="195"/>
      <c r="BV172" s="195"/>
      <c r="BW172" s="281"/>
    </row>
    <row r="173" customFormat="false" ht="12.75" hidden="false" customHeight="false" outlineLevel="0" collapsed="false">
      <c r="O173" s="281"/>
      <c r="AD173" s="281"/>
      <c r="AS173" s="281"/>
      <c r="BH173" s="281"/>
      <c r="BW173" s="281"/>
    </row>
    <row r="174" customFormat="false" ht="12.75" hidden="false" customHeight="false" outlineLevel="0" collapsed="false">
      <c r="A174" s="378"/>
      <c r="B174" s="317" t="s">
        <v>338</v>
      </c>
      <c r="C174" s="318" t="s">
        <v>339</v>
      </c>
      <c r="D174" s="318" t="s">
        <v>340</v>
      </c>
      <c r="E174" s="318" t="s">
        <v>341</v>
      </c>
      <c r="F174" s="318" t="s">
        <v>342</v>
      </c>
      <c r="G174" s="319" t="s">
        <v>342</v>
      </c>
      <c r="I174" s="317" t="s">
        <v>338</v>
      </c>
      <c r="J174" s="318" t="s">
        <v>339</v>
      </c>
      <c r="K174" s="318" t="s">
        <v>340</v>
      </c>
      <c r="L174" s="318" t="s">
        <v>341</v>
      </c>
      <c r="M174" s="318" t="s">
        <v>342</v>
      </c>
      <c r="N174" s="319" t="s">
        <v>342</v>
      </c>
      <c r="O174" s="281"/>
      <c r="Q174" s="317" t="s">
        <v>338</v>
      </c>
      <c r="R174" s="318" t="s">
        <v>339</v>
      </c>
      <c r="S174" s="318" t="s">
        <v>340</v>
      </c>
      <c r="T174" s="318" t="s">
        <v>341</v>
      </c>
      <c r="U174" s="318" t="s">
        <v>342</v>
      </c>
      <c r="V174" s="319" t="s">
        <v>342</v>
      </c>
      <c r="X174" s="317" t="s">
        <v>338</v>
      </c>
      <c r="Y174" s="318" t="s">
        <v>339</v>
      </c>
      <c r="Z174" s="318" t="s">
        <v>340</v>
      </c>
      <c r="AA174" s="318" t="s">
        <v>341</v>
      </c>
      <c r="AB174" s="318" t="s">
        <v>342</v>
      </c>
      <c r="AC174" s="319" t="s">
        <v>342</v>
      </c>
      <c r="AD174" s="281"/>
      <c r="AF174" s="317" t="s">
        <v>338</v>
      </c>
      <c r="AG174" s="318" t="s">
        <v>339</v>
      </c>
      <c r="AH174" s="318" t="s">
        <v>340</v>
      </c>
      <c r="AI174" s="318" t="s">
        <v>341</v>
      </c>
      <c r="AJ174" s="318" t="s">
        <v>342</v>
      </c>
      <c r="AK174" s="319" t="s">
        <v>342</v>
      </c>
      <c r="AM174" s="317" t="s">
        <v>338</v>
      </c>
      <c r="AN174" s="318" t="s">
        <v>339</v>
      </c>
      <c r="AO174" s="318" t="s">
        <v>340</v>
      </c>
      <c r="AP174" s="318" t="s">
        <v>341</v>
      </c>
      <c r="AQ174" s="318" t="s">
        <v>342</v>
      </c>
      <c r="AR174" s="319" t="s">
        <v>342</v>
      </c>
      <c r="AS174" s="281"/>
      <c r="AU174" s="317" t="s">
        <v>338</v>
      </c>
      <c r="AV174" s="318" t="s">
        <v>339</v>
      </c>
      <c r="AW174" s="318" t="s">
        <v>340</v>
      </c>
      <c r="AX174" s="318" t="s">
        <v>341</v>
      </c>
      <c r="AY174" s="318" t="s">
        <v>342</v>
      </c>
      <c r="AZ174" s="319" t="s">
        <v>342</v>
      </c>
      <c r="BB174" s="317" t="s">
        <v>338</v>
      </c>
      <c r="BC174" s="318" t="s">
        <v>339</v>
      </c>
      <c r="BD174" s="318" t="s">
        <v>340</v>
      </c>
      <c r="BE174" s="318" t="s">
        <v>341</v>
      </c>
      <c r="BF174" s="318" t="s">
        <v>342</v>
      </c>
      <c r="BG174" s="319" t="s">
        <v>342</v>
      </c>
      <c r="BH174" s="281"/>
      <c r="BJ174" s="317" t="s">
        <v>338</v>
      </c>
      <c r="BK174" s="318" t="s">
        <v>339</v>
      </c>
      <c r="BL174" s="318" t="s">
        <v>340</v>
      </c>
      <c r="BM174" s="318" t="s">
        <v>341</v>
      </c>
      <c r="BN174" s="318" t="s">
        <v>342</v>
      </c>
      <c r="BO174" s="319" t="s">
        <v>342</v>
      </c>
      <c r="BQ174" s="317" t="s">
        <v>338</v>
      </c>
      <c r="BR174" s="318" t="s">
        <v>339</v>
      </c>
      <c r="BS174" s="318" t="s">
        <v>340</v>
      </c>
      <c r="BT174" s="318" t="s">
        <v>341</v>
      </c>
      <c r="BU174" s="318" t="s">
        <v>342</v>
      </c>
      <c r="BV174" s="319" t="s">
        <v>342</v>
      </c>
      <c r="BW174" s="281"/>
    </row>
    <row r="175" customFormat="false" ht="12.75" hidden="false" customHeight="false" outlineLevel="0" collapsed="false">
      <c r="A175" s="379"/>
      <c r="B175" s="321"/>
      <c r="C175" s="322"/>
      <c r="D175" s="322"/>
      <c r="E175" s="322"/>
      <c r="F175" s="322" t="s">
        <v>343</v>
      </c>
      <c r="G175" s="323" t="s">
        <v>344</v>
      </c>
      <c r="I175" s="321"/>
      <c r="J175" s="322"/>
      <c r="K175" s="322"/>
      <c r="L175" s="322"/>
      <c r="M175" s="322" t="s">
        <v>343</v>
      </c>
      <c r="N175" s="323" t="s">
        <v>344</v>
      </c>
      <c r="O175" s="281"/>
      <c r="Q175" s="321"/>
      <c r="R175" s="322"/>
      <c r="S175" s="322"/>
      <c r="T175" s="322"/>
      <c r="U175" s="322" t="s">
        <v>343</v>
      </c>
      <c r="V175" s="323" t="s">
        <v>344</v>
      </c>
      <c r="X175" s="321"/>
      <c r="Y175" s="322"/>
      <c r="Z175" s="322"/>
      <c r="AA175" s="322"/>
      <c r="AB175" s="322" t="s">
        <v>343</v>
      </c>
      <c r="AC175" s="323" t="s">
        <v>344</v>
      </c>
      <c r="AD175" s="281"/>
      <c r="AF175" s="321"/>
      <c r="AG175" s="322"/>
      <c r="AH175" s="322"/>
      <c r="AI175" s="322"/>
      <c r="AJ175" s="322" t="s">
        <v>343</v>
      </c>
      <c r="AK175" s="323" t="s">
        <v>344</v>
      </c>
      <c r="AM175" s="321"/>
      <c r="AN175" s="322"/>
      <c r="AO175" s="322"/>
      <c r="AP175" s="322"/>
      <c r="AQ175" s="322" t="s">
        <v>343</v>
      </c>
      <c r="AR175" s="323" t="s">
        <v>344</v>
      </c>
      <c r="AS175" s="281"/>
      <c r="AU175" s="321"/>
      <c r="AV175" s="322"/>
      <c r="AW175" s="322"/>
      <c r="AX175" s="322"/>
      <c r="AY175" s="322" t="s">
        <v>343</v>
      </c>
      <c r="AZ175" s="323" t="s">
        <v>344</v>
      </c>
      <c r="BB175" s="321"/>
      <c r="BC175" s="322"/>
      <c r="BD175" s="322"/>
      <c r="BE175" s="322"/>
      <c r="BF175" s="322" t="s">
        <v>343</v>
      </c>
      <c r="BG175" s="323" t="s">
        <v>344</v>
      </c>
      <c r="BH175" s="281"/>
      <c r="BJ175" s="321"/>
      <c r="BK175" s="322"/>
      <c r="BL175" s="322"/>
      <c r="BM175" s="322"/>
      <c r="BN175" s="322" t="s">
        <v>343</v>
      </c>
      <c r="BO175" s="323" t="s">
        <v>344</v>
      </c>
      <c r="BQ175" s="321"/>
      <c r="BR175" s="322"/>
      <c r="BS175" s="322"/>
      <c r="BT175" s="322"/>
      <c r="BU175" s="322" t="s">
        <v>343</v>
      </c>
      <c r="BV175" s="323" t="s">
        <v>344</v>
      </c>
      <c r="BW175" s="281"/>
    </row>
    <row r="176" customFormat="false" ht="12.75" hidden="false" customHeight="false" outlineLevel="0" collapsed="false">
      <c r="A176" s="126" t="s">
        <v>370</v>
      </c>
      <c r="B176" s="325"/>
      <c r="C176" s="131"/>
      <c r="D176" s="131"/>
      <c r="E176" s="131"/>
      <c r="F176" s="140"/>
      <c r="G176" s="174"/>
      <c r="I176" s="325"/>
      <c r="J176" s="131"/>
      <c r="K176" s="131"/>
      <c r="L176" s="131"/>
      <c r="M176" s="140"/>
      <c r="N176" s="174"/>
      <c r="O176" s="281"/>
      <c r="Q176" s="325"/>
      <c r="R176" s="131"/>
      <c r="S176" s="131"/>
      <c r="T176" s="131"/>
      <c r="U176" s="140"/>
      <c r="V176" s="174"/>
      <c r="X176" s="325"/>
      <c r="Y176" s="131"/>
      <c r="Z176" s="131"/>
      <c r="AA176" s="131"/>
      <c r="AB176" s="140"/>
      <c r="AC176" s="174"/>
      <c r="AD176" s="281"/>
      <c r="AF176" s="325"/>
      <c r="AG176" s="131"/>
      <c r="AH176" s="131"/>
      <c r="AI176" s="131"/>
      <c r="AJ176" s="140"/>
      <c r="AK176" s="174"/>
      <c r="AM176" s="325"/>
      <c r="AN176" s="131"/>
      <c r="AO176" s="131"/>
      <c r="AP176" s="131"/>
      <c r="AQ176" s="140"/>
      <c r="AR176" s="174"/>
      <c r="AS176" s="281"/>
      <c r="AU176" s="325"/>
      <c r="AV176" s="131"/>
      <c r="AW176" s="131"/>
      <c r="AX176" s="131"/>
      <c r="AY176" s="140"/>
      <c r="AZ176" s="174"/>
      <c r="BB176" s="325"/>
      <c r="BC176" s="131"/>
      <c r="BD176" s="131"/>
      <c r="BE176" s="131"/>
      <c r="BF176" s="140"/>
      <c r="BG176" s="174"/>
      <c r="BH176" s="281"/>
      <c r="BJ176" s="325"/>
      <c r="BK176" s="131"/>
      <c r="BL176" s="131"/>
      <c r="BM176" s="131"/>
      <c r="BN176" s="140"/>
      <c r="BO176" s="174"/>
      <c r="BQ176" s="325"/>
      <c r="BR176" s="131"/>
      <c r="BS176" s="131"/>
      <c r="BT176" s="131"/>
      <c r="BU176" s="140"/>
      <c r="BV176" s="174"/>
      <c r="BW176" s="281"/>
    </row>
    <row r="177" customFormat="false" ht="12.75" hidden="false" customHeight="false" outlineLevel="0" collapsed="false">
      <c r="A177" s="380" t="s">
        <v>345</v>
      </c>
      <c r="B177" s="130"/>
      <c r="C177" s="381"/>
      <c r="D177" s="131"/>
      <c r="E177" s="131"/>
      <c r="F177" s="140"/>
      <c r="G177" s="174"/>
      <c r="I177" s="130"/>
      <c r="J177" s="381"/>
      <c r="K177" s="131"/>
      <c r="L177" s="131"/>
      <c r="M177" s="140"/>
      <c r="N177" s="174"/>
      <c r="O177" s="281"/>
      <c r="Q177" s="130"/>
      <c r="R177" s="381"/>
      <c r="S177" s="131"/>
      <c r="T177" s="131"/>
      <c r="U177" s="140"/>
      <c r="V177" s="174"/>
      <c r="X177" s="130"/>
      <c r="Y177" s="381"/>
      <c r="Z177" s="131"/>
      <c r="AA177" s="131"/>
      <c r="AB177" s="140"/>
      <c r="AC177" s="174"/>
      <c r="AD177" s="281"/>
      <c r="AF177" s="130"/>
      <c r="AG177" s="381"/>
      <c r="AH177" s="131"/>
      <c r="AI177" s="131"/>
      <c r="AJ177" s="140"/>
      <c r="AK177" s="174"/>
      <c r="AM177" s="130"/>
      <c r="AN177" s="381"/>
      <c r="AO177" s="131"/>
      <c r="AP177" s="131"/>
      <c r="AQ177" s="140"/>
      <c r="AR177" s="174"/>
      <c r="AS177" s="281"/>
      <c r="AU177" s="130"/>
      <c r="AV177" s="381"/>
      <c r="AW177" s="131"/>
      <c r="AX177" s="131"/>
      <c r="AY177" s="140"/>
      <c r="AZ177" s="174"/>
      <c r="BB177" s="130"/>
      <c r="BC177" s="381"/>
      <c r="BD177" s="131"/>
      <c r="BE177" s="131"/>
      <c r="BF177" s="140"/>
      <c r="BG177" s="174"/>
      <c r="BH177" s="281"/>
      <c r="BJ177" s="130"/>
      <c r="BK177" s="381"/>
      <c r="BL177" s="131"/>
      <c r="BM177" s="131"/>
      <c r="BN177" s="140"/>
      <c r="BO177" s="174"/>
      <c r="BQ177" s="130"/>
      <c r="BR177" s="381"/>
      <c r="BS177" s="131"/>
      <c r="BT177" s="131"/>
      <c r="BU177" s="140"/>
      <c r="BV177" s="174"/>
      <c r="BW177" s="281"/>
    </row>
    <row r="178" customFormat="false" ht="12.75" hidden="false" customHeight="false" outlineLevel="0" collapsed="false">
      <c r="A178" s="382" t="s">
        <v>346</v>
      </c>
      <c r="B178" s="130"/>
      <c r="C178" s="131"/>
      <c r="D178" s="131"/>
      <c r="E178" s="328"/>
      <c r="F178" s="339"/>
      <c r="G178" s="329"/>
      <c r="I178" s="130"/>
      <c r="J178" s="131"/>
      <c r="K178" s="131"/>
      <c r="L178" s="328"/>
      <c r="M178" s="339"/>
      <c r="N178" s="329"/>
      <c r="O178" s="281"/>
      <c r="Q178" s="130"/>
      <c r="R178" s="131"/>
      <c r="S178" s="131"/>
      <c r="T178" s="328"/>
      <c r="U178" s="339"/>
      <c r="V178" s="329"/>
      <c r="X178" s="130"/>
      <c r="Y178" s="131"/>
      <c r="Z178" s="131"/>
      <c r="AA178" s="328"/>
      <c r="AB178" s="339"/>
      <c r="AC178" s="329"/>
      <c r="AD178" s="281"/>
      <c r="AF178" s="130"/>
      <c r="AG178" s="131"/>
      <c r="AH178" s="131"/>
      <c r="AI178" s="328"/>
      <c r="AJ178" s="339"/>
      <c r="AK178" s="329"/>
      <c r="AM178" s="130"/>
      <c r="AN178" s="131"/>
      <c r="AO178" s="131"/>
      <c r="AP178" s="328"/>
      <c r="AQ178" s="339"/>
      <c r="AR178" s="329"/>
      <c r="AS178" s="281"/>
      <c r="AU178" s="130"/>
      <c r="AV178" s="131"/>
      <c r="AW178" s="131"/>
      <c r="AX178" s="328"/>
      <c r="AY178" s="339"/>
      <c r="AZ178" s="329"/>
      <c r="BB178" s="130"/>
      <c r="BC178" s="131"/>
      <c r="BD178" s="131"/>
      <c r="BE178" s="328"/>
      <c r="BF178" s="339"/>
      <c r="BG178" s="329"/>
      <c r="BH178" s="281"/>
      <c r="BJ178" s="130"/>
      <c r="BK178" s="131"/>
      <c r="BL178" s="131"/>
      <c r="BM178" s="328"/>
      <c r="BN178" s="339"/>
      <c r="BO178" s="329"/>
      <c r="BQ178" s="130"/>
      <c r="BR178" s="131"/>
      <c r="BS178" s="131"/>
      <c r="BT178" s="328"/>
      <c r="BU178" s="339"/>
      <c r="BV178" s="329"/>
      <c r="BW178" s="281"/>
    </row>
    <row r="179" customFormat="false" ht="12.75" hidden="false" customHeight="false" outlineLevel="0" collapsed="false">
      <c r="A179" s="279" t="s">
        <v>347</v>
      </c>
      <c r="B179" s="332" t="n">
        <f aca="false">'DNSP Inputs O &amp; M'!$D$143</f>
        <v>8</v>
      </c>
      <c r="C179" s="333" t="n">
        <f aca="false">'DNSP Inputs O &amp; M'!$D$149</f>
        <v>77</v>
      </c>
      <c r="D179" s="131"/>
      <c r="E179" s="328" t="n">
        <f aca="false">B179*C179</f>
        <v>616</v>
      </c>
      <c r="F179" s="334" t="n">
        <f aca="false">E179/'DNSP Inputs O &amp; M'!$D$139</f>
        <v>154</v>
      </c>
      <c r="G179" s="329" t="n">
        <f aca="false">(F179+F180+F181)/C179</f>
        <v>3.9375</v>
      </c>
      <c r="H179" s="335"/>
      <c r="I179" s="332" t="n">
        <f aca="false">'DNSP Inputs O &amp; M'!$D$143*(1+'DNSP Inputs O &amp; M'!$D$11)</f>
        <v>8.4</v>
      </c>
      <c r="J179" s="333" t="n">
        <f aca="false">'DNSP Inputs O &amp; M'!$D$150</f>
        <v>64</v>
      </c>
      <c r="K179" s="131"/>
      <c r="L179" s="328" t="n">
        <f aca="false">I179*J179</f>
        <v>537.6</v>
      </c>
      <c r="M179" s="334" t="n">
        <f aca="false">L179/'DNSP Inputs O &amp; M'!$D$139</f>
        <v>134.4</v>
      </c>
      <c r="N179" s="329" t="n">
        <f aca="false">(M179+M180+M181)/J179</f>
        <v>4.134375</v>
      </c>
      <c r="O179" s="281"/>
      <c r="Q179" s="332" t="n">
        <f aca="false">'DNSP Inputs O &amp; M'!$E$143</f>
        <v>8</v>
      </c>
      <c r="R179" s="333" t="n">
        <f aca="false">'DNSP Inputs O &amp; M'!$E$149</f>
        <v>77</v>
      </c>
      <c r="S179" s="131"/>
      <c r="T179" s="328" t="n">
        <f aca="false">Q179*R179</f>
        <v>616</v>
      </c>
      <c r="U179" s="334" t="n">
        <f aca="false">T179/'DNSP Inputs O &amp; M'!$E$139</f>
        <v>154</v>
      </c>
      <c r="V179" s="329" t="n">
        <f aca="false">(U179+U180+U181)/R179</f>
        <v>3.9375</v>
      </c>
      <c r="W179" s="335"/>
      <c r="X179" s="332" t="n">
        <f aca="false">'DNSP Inputs O &amp; M'!$E$143*(1+'DNSP Inputs O &amp; M'!$E$11)</f>
        <v>8.4</v>
      </c>
      <c r="Y179" s="333" t="n">
        <f aca="false">'DNSP Inputs O &amp; M'!$E$150</f>
        <v>64</v>
      </c>
      <c r="Z179" s="131"/>
      <c r="AA179" s="328" t="n">
        <f aca="false">X179*Y179</f>
        <v>537.6</v>
      </c>
      <c r="AB179" s="334" t="n">
        <f aca="false">AA179/'DNSP Inputs O &amp; M'!$E$139</f>
        <v>134.4</v>
      </c>
      <c r="AC179" s="329" t="n">
        <f aca="false">(AB179+AB180+AB181)/Y179</f>
        <v>4.134375</v>
      </c>
      <c r="AD179" s="281"/>
      <c r="AF179" s="332" t="n">
        <f aca="false">'DNSP Inputs O &amp; M'!$F$143</f>
        <v>8</v>
      </c>
      <c r="AG179" s="333" t="n">
        <f aca="false">'DNSP Inputs O &amp; M'!$F$149</f>
        <v>77</v>
      </c>
      <c r="AH179" s="131"/>
      <c r="AI179" s="328" t="n">
        <f aca="false">AF179*AG179</f>
        <v>616</v>
      </c>
      <c r="AJ179" s="334" t="n">
        <f aca="false">AI179/'DNSP Inputs O &amp; M'!$F$139</f>
        <v>154</v>
      </c>
      <c r="AK179" s="329" t="n">
        <f aca="false">(AJ179+AJ180+AJ181)/AG179</f>
        <v>3.9375</v>
      </c>
      <c r="AL179" s="335"/>
      <c r="AM179" s="332" t="n">
        <f aca="false">'DNSP Inputs O &amp; M'!$F$143*(1+'DNSP Inputs O &amp; M'!$F$11)</f>
        <v>8.4</v>
      </c>
      <c r="AN179" s="333" t="n">
        <f aca="false">'DNSP Inputs O &amp; M'!$F$150</f>
        <v>64</v>
      </c>
      <c r="AO179" s="131"/>
      <c r="AP179" s="328" t="n">
        <f aca="false">AM179*AN179</f>
        <v>537.6</v>
      </c>
      <c r="AQ179" s="334" t="n">
        <f aca="false">AP179/'DNSP Inputs O &amp; M'!$F$139</f>
        <v>134.4</v>
      </c>
      <c r="AR179" s="329" t="n">
        <f aca="false">(AQ179+AQ180+AQ181)/AN179</f>
        <v>4.134375</v>
      </c>
      <c r="AS179" s="281"/>
      <c r="AU179" s="332" t="n">
        <f aca="false">'DNSP Inputs O &amp; M'!$G$143</f>
        <v>8</v>
      </c>
      <c r="AV179" s="333" t="n">
        <f aca="false">'DNSP Inputs O &amp; M'!$G$149</f>
        <v>77</v>
      </c>
      <c r="AW179" s="131"/>
      <c r="AX179" s="328" t="n">
        <f aca="false">AU179*AV179</f>
        <v>616</v>
      </c>
      <c r="AY179" s="334" t="n">
        <f aca="false">AX179/'DNSP Inputs O &amp; M'!$G$139</f>
        <v>154</v>
      </c>
      <c r="AZ179" s="329" t="n">
        <f aca="false">(AY179+AY180+AY181)/AV179</f>
        <v>3.9375</v>
      </c>
      <c r="BA179" s="335"/>
      <c r="BB179" s="332" t="n">
        <f aca="false">'DNSP Inputs O &amp; M'!$G$143*(1+'DNSP Inputs O &amp; M'!$G$11)</f>
        <v>8.4</v>
      </c>
      <c r="BC179" s="333" t="n">
        <f aca="false">'DNSP Inputs O &amp; M'!$G$150</f>
        <v>64</v>
      </c>
      <c r="BD179" s="131"/>
      <c r="BE179" s="328" t="n">
        <f aca="false">BB179*BC179</f>
        <v>537.6</v>
      </c>
      <c r="BF179" s="334" t="n">
        <f aca="false">BE179/'DNSP Inputs O &amp; M'!$G$139</f>
        <v>134.4</v>
      </c>
      <c r="BG179" s="329" t="n">
        <f aca="false">(BF179+BF180+BF181)/BC179</f>
        <v>4.134375</v>
      </c>
      <c r="BH179" s="281"/>
      <c r="BJ179" s="332" t="n">
        <f aca="false">'DNSP Inputs O &amp; M'!$H$143</f>
        <v>8</v>
      </c>
      <c r="BK179" s="333" t="n">
        <f aca="false">'DNSP Inputs O &amp; M'!$H$149</f>
        <v>77</v>
      </c>
      <c r="BL179" s="131"/>
      <c r="BM179" s="328" t="n">
        <f aca="false">BJ179*BK179</f>
        <v>616</v>
      </c>
      <c r="BN179" s="334" t="n">
        <f aca="false">BM179/'DNSP Inputs O &amp; M'!$H$139</f>
        <v>154</v>
      </c>
      <c r="BO179" s="329" t="n">
        <f aca="false">(BN179+BN180+BN181)/BK179</f>
        <v>3.9375</v>
      </c>
      <c r="BP179" s="335"/>
      <c r="BQ179" s="332" t="n">
        <f aca="false">'DNSP Inputs O &amp; M'!$H$143*(1+'DNSP Inputs O &amp; M'!$H$11)</f>
        <v>8.4</v>
      </c>
      <c r="BR179" s="333" t="n">
        <f aca="false">'DNSP Inputs O &amp; M'!$H$150</f>
        <v>64</v>
      </c>
      <c r="BS179" s="131"/>
      <c r="BT179" s="328" t="n">
        <f aca="false">BQ179*BR179</f>
        <v>537.6</v>
      </c>
      <c r="BU179" s="334" t="n">
        <f aca="false">BT179/'DNSP Inputs O &amp; M'!$H$139</f>
        <v>134.4</v>
      </c>
      <c r="BV179" s="329" t="n">
        <f aca="false">(BU179+BU180+BU181)/BR179</f>
        <v>4.134375</v>
      </c>
      <c r="BW179" s="281"/>
    </row>
    <row r="180" customFormat="false" ht="12.75" hidden="false" customHeight="false" outlineLevel="0" collapsed="false">
      <c r="A180" s="279" t="s">
        <v>348</v>
      </c>
      <c r="B180" s="332" t="n">
        <f aca="false">'DNSP Inputs O &amp; M'!$D$144</f>
        <v>13.5</v>
      </c>
      <c r="C180" s="383" t="n">
        <f aca="false">C179*'DNSP Inputs O &amp; M'!$D$139/'DNSP Inputs O &amp; M'!$D$140</f>
        <v>38.5</v>
      </c>
      <c r="D180" s="131"/>
      <c r="E180" s="328" t="n">
        <f aca="false">B180*C180</f>
        <v>519.75</v>
      </c>
      <c r="F180" s="334" t="n">
        <f aca="false">E180/'DNSP Inputs O &amp; M'!$D$139</f>
        <v>129.9375</v>
      </c>
      <c r="G180" s="174"/>
      <c r="I180" s="332" t="n">
        <f aca="false">'DNSP Inputs O &amp; M'!$D$144*(1+'DNSP Inputs O &amp; M'!$D$11)</f>
        <v>14.175</v>
      </c>
      <c r="J180" s="383" t="n">
        <f aca="false">J179*'DNSP Inputs O &amp; M'!$D$139/'DNSP Inputs O &amp; M'!$D$140</f>
        <v>32</v>
      </c>
      <c r="K180" s="131"/>
      <c r="L180" s="328" t="n">
        <f aca="false">I180*J180</f>
        <v>453.6</v>
      </c>
      <c r="M180" s="334" t="n">
        <f aca="false">L180/'DNSP Inputs O &amp; M'!$D$139</f>
        <v>113.4</v>
      </c>
      <c r="N180" s="174"/>
      <c r="O180" s="281"/>
      <c r="Q180" s="332" t="n">
        <f aca="false">'DNSP Inputs O &amp; M'!$E$144</f>
        <v>13.5</v>
      </c>
      <c r="R180" s="383" t="n">
        <f aca="false">R179*'DNSP Inputs O &amp; M'!$E$139/'DNSP Inputs O &amp; M'!$E$140</f>
        <v>38.5</v>
      </c>
      <c r="S180" s="131"/>
      <c r="T180" s="328" t="n">
        <f aca="false">Q180*R180</f>
        <v>519.75</v>
      </c>
      <c r="U180" s="334" t="n">
        <f aca="false">T180/'DNSP Inputs O &amp; M'!$E$139</f>
        <v>129.9375</v>
      </c>
      <c r="V180" s="174"/>
      <c r="X180" s="332" t="n">
        <f aca="false">'DNSP Inputs O &amp; M'!$E$144*(1+'DNSP Inputs O &amp; M'!$E$11)</f>
        <v>14.175</v>
      </c>
      <c r="Y180" s="383" t="n">
        <f aca="false">Y179*'DNSP Inputs O &amp; M'!$E$139/'DNSP Inputs O &amp; M'!$E$140</f>
        <v>32</v>
      </c>
      <c r="Z180" s="131"/>
      <c r="AA180" s="328" t="n">
        <f aca="false">X180*Y180</f>
        <v>453.6</v>
      </c>
      <c r="AB180" s="334" t="n">
        <f aca="false">AA180/'DNSP Inputs O &amp; M'!$E$139</f>
        <v>113.4</v>
      </c>
      <c r="AC180" s="174"/>
      <c r="AD180" s="281"/>
      <c r="AF180" s="332" t="n">
        <f aca="false">'DNSP Inputs O &amp; M'!$F$144</f>
        <v>13.5</v>
      </c>
      <c r="AG180" s="383" t="n">
        <f aca="false">AG179*'DNSP Inputs O &amp; M'!$F$139/'DNSP Inputs O &amp; M'!$F$140</f>
        <v>38.5</v>
      </c>
      <c r="AH180" s="131"/>
      <c r="AI180" s="328" t="n">
        <f aca="false">AF180*AG180</f>
        <v>519.75</v>
      </c>
      <c r="AJ180" s="334" t="n">
        <f aca="false">AI180/'DNSP Inputs O &amp; M'!$F$139</f>
        <v>129.9375</v>
      </c>
      <c r="AK180" s="174"/>
      <c r="AM180" s="332" t="n">
        <f aca="false">'DNSP Inputs O &amp; M'!$F$144*(1+'DNSP Inputs O &amp; M'!$F$11)</f>
        <v>14.175</v>
      </c>
      <c r="AN180" s="383" t="n">
        <f aca="false">AN179*'DNSP Inputs O &amp; M'!$F$139/'DNSP Inputs O &amp; M'!$F$140</f>
        <v>32</v>
      </c>
      <c r="AO180" s="131"/>
      <c r="AP180" s="328" t="n">
        <f aca="false">AM180*AN180</f>
        <v>453.6</v>
      </c>
      <c r="AQ180" s="334" t="n">
        <f aca="false">AP180/'DNSP Inputs O &amp; M'!$F$139</f>
        <v>113.4</v>
      </c>
      <c r="AR180" s="174"/>
      <c r="AS180" s="281"/>
      <c r="AU180" s="332" t="n">
        <f aca="false">'DNSP Inputs O &amp; M'!$G$144</f>
        <v>13.5</v>
      </c>
      <c r="AV180" s="383" t="n">
        <f aca="false">AV179*'DNSP Inputs O &amp; M'!$G$139/'DNSP Inputs O &amp; M'!$G$140</f>
        <v>38.5</v>
      </c>
      <c r="AW180" s="131"/>
      <c r="AX180" s="328" t="n">
        <f aca="false">AU180*AV180</f>
        <v>519.75</v>
      </c>
      <c r="AY180" s="334" t="n">
        <f aca="false">AX180/'DNSP Inputs O &amp; M'!$G$139</f>
        <v>129.9375</v>
      </c>
      <c r="AZ180" s="174"/>
      <c r="BB180" s="332" t="n">
        <f aca="false">'DNSP Inputs O &amp; M'!$G$144*(1+'DNSP Inputs O &amp; M'!$G$11)</f>
        <v>14.175</v>
      </c>
      <c r="BC180" s="383" t="n">
        <f aca="false">BC179*'DNSP Inputs O &amp; M'!$G$139/'DNSP Inputs O &amp; M'!$G$140</f>
        <v>32</v>
      </c>
      <c r="BD180" s="131"/>
      <c r="BE180" s="328" t="n">
        <f aca="false">BB180*BC180</f>
        <v>453.6</v>
      </c>
      <c r="BF180" s="334" t="n">
        <f aca="false">BE180/'DNSP Inputs O &amp; M'!$G$139</f>
        <v>113.4</v>
      </c>
      <c r="BG180" s="174"/>
      <c r="BH180" s="281"/>
      <c r="BJ180" s="332" t="n">
        <f aca="false">'DNSP Inputs O &amp; M'!$H$144</f>
        <v>13.5</v>
      </c>
      <c r="BK180" s="383" t="n">
        <f aca="false">BK179*'DNSP Inputs O &amp; M'!$H$139/'DNSP Inputs O &amp; M'!$H$140</f>
        <v>38.5</v>
      </c>
      <c r="BL180" s="131"/>
      <c r="BM180" s="328" t="n">
        <f aca="false">BJ180*BK180</f>
        <v>519.75</v>
      </c>
      <c r="BN180" s="334" t="n">
        <f aca="false">BM180/'DNSP Inputs O &amp; M'!$H$139</f>
        <v>129.9375</v>
      </c>
      <c r="BO180" s="174"/>
      <c r="BQ180" s="332" t="n">
        <f aca="false">'DNSP Inputs O &amp; M'!$H$144*(1+'DNSP Inputs O &amp; M'!$H$11)</f>
        <v>14.175</v>
      </c>
      <c r="BR180" s="383" t="n">
        <f aca="false">BR179*'DNSP Inputs O &amp; M'!$H$139/'DNSP Inputs O &amp; M'!$H$140</f>
        <v>32</v>
      </c>
      <c r="BS180" s="131"/>
      <c r="BT180" s="328" t="n">
        <f aca="false">BQ180*BR180</f>
        <v>453.6</v>
      </c>
      <c r="BU180" s="334" t="n">
        <f aca="false">BT180/'DNSP Inputs O &amp; M'!$H$139</f>
        <v>113.4</v>
      </c>
      <c r="BV180" s="174"/>
      <c r="BW180" s="281"/>
    </row>
    <row r="181" customFormat="false" ht="12.75" hidden="false" customHeight="false" outlineLevel="0" collapsed="false">
      <c r="A181" s="279" t="s">
        <v>349</v>
      </c>
      <c r="B181" s="384" t="n">
        <f aca="false">'DNSP Inputs O &amp; M'!$D$146</f>
        <v>1</v>
      </c>
      <c r="C181" s="385" t="n">
        <f aca="false">'DNSP Inputs O &amp; M'!$D$149</f>
        <v>77</v>
      </c>
      <c r="D181" s="131"/>
      <c r="E181" s="328" t="n">
        <f aca="false">B181*C181</f>
        <v>77</v>
      </c>
      <c r="F181" s="334" t="n">
        <f aca="false">E181/'DNSP Inputs O &amp; M'!$D$139</f>
        <v>19.25</v>
      </c>
      <c r="G181" s="174"/>
      <c r="I181" s="384" t="n">
        <f aca="false">'DNSP Inputs O &amp; M'!$D$146*(1+'DNSP Inputs O &amp; M'!$D$11)</f>
        <v>1.05</v>
      </c>
      <c r="J181" s="385" t="n">
        <f aca="false">'DNSP Inputs O &amp; M'!$D$150</f>
        <v>64</v>
      </c>
      <c r="K181" s="131"/>
      <c r="L181" s="328" t="n">
        <f aca="false">I181*J181</f>
        <v>67.2</v>
      </c>
      <c r="M181" s="334" t="n">
        <f aca="false">L181/'DNSP Inputs O &amp; M'!$D$139</f>
        <v>16.8</v>
      </c>
      <c r="N181" s="174"/>
      <c r="O181" s="281"/>
      <c r="Q181" s="384" t="n">
        <f aca="false">'DNSP Inputs O &amp; M'!$E$146</f>
        <v>1</v>
      </c>
      <c r="R181" s="385" t="n">
        <f aca="false">'DNSP Inputs O &amp; M'!$E$149</f>
        <v>77</v>
      </c>
      <c r="S181" s="131"/>
      <c r="T181" s="328" t="n">
        <f aca="false">Q181*R181</f>
        <v>77</v>
      </c>
      <c r="U181" s="334" t="n">
        <f aca="false">T181/'DNSP Inputs O &amp; M'!$E$139</f>
        <v>19.25</v>
      </c>
      <c r="V181" s="174"/>
      <c r="X181" s="384" t="n">
        <f aca="false">'DNSP Inputs O &amp; M'!$E$146*(1+'DNSP Inputs O &amp; M'!$E$11)</f>
        <v>1.05</v>
      </c>
      <c r="Y181" s="385" t="n">
        <f aca="false">'DNSP Inputs O &amp; M'!$E$150</f>
        <v>64</v>
      </c>
      <c r="Z181" s="131"/>
      <c r="AA181" s="328" t="n">
        <f aca="false">X181*Y181</f>
        <v>67.2</v>
      </c>
      <c r="AB181" s="334" t="n">
        <f aca="false">AA181/'DNSP Inputs O &amp; M'!$E$139</f>
        <v>16.8</v>
      </c>
      <c r="AC181" s="174"/>
      <c r="AD181" s="281"/>
      <c r="AF181" s="384" t="n">
        <f aca="false">'DNSP Inputs O &amp; M'!$F$146</f>
        <v>1</v>
      </c>
      <c r="AG181" s="385" t="n">
        <f aca="false">'DNSP Inputs O &amp; M'!$F$149</f>
        <v>77</v>
      </c>
      <c r="AH181" s="131"/>
      <c r="AI181" s="328" t="n">
        <f aca="false">AF181*AG181</f>
        <v>77</v>
      </c>
      <c r="AJ181" s="334" t="n">
        <f aca="false">AI181/'DNSP Inputs O &amp; M'!$F$139</f>
        <v>19.25</v>
      </c>
      <c r="AK181" s="174"/>
      <c r="AM181" s="384" t="n">
        <f aca="false">'DNSP Inputs O &amp; M'!$F$146*(1+'DNSP Inputs O &amp; M'!$F$11)</f>
        <v>1.05</v>
      </c>
      <c r="AN181" s="385" t="n">
        <f aca="false">'DNSP Inputs O &amp; M'!$F$150</f>
        <v>64</v>
      </c>
      <c r="AO181" s="131"/>
      <c r="AP181" s="328" t="n">
        <f aca="false">AM181*AN181</f>
        <v>67.2</v>
      </c>
      <c r="AQ181" s="334" t="n">
        <f aca="false">AP181/'DNSP Inputs O &amp; M'!$F$139</f>
        <v>16.8</v>
      </c>
      <c r="AR181" s="174"/>
      <c r="AS181" s="281"/>
      <c r="AU181" s="384" t="n">
        <f aca="false">'DNSP Inputs O &amp; M'!$G$146</f>
        <v>1</v>
      </c>
      <c r="AV181" s="385" t="n">
        <f aca="false">'DNSP Inputs O &amp; M'!$G$149</f>
        <v>77</v>
      </c>
      <c r="AW181" s="131"/>
      <c r="AX181" s="328" t="n">
        <f aca="false">AU181*AV181</f>
        <v>77</v>
      </c>
      <c r="AY181" s="334" t="n">
        <f aca="false">AX181/'DNSP Inputs O &amp; M'!$G$139</f>
        <v>19.25</v>
      </c>
      <c r="AZ181" s="174"/>
      <c r="BB181" s="384" t="n">
        <f aca="false">'DNSP Inputs O &amp; M'!$G$146*(1+'DNSP Inputs O &amp; M'!$G$11)</f>
        <v>1.05</v>
      </c>
      <c r="BC181" s="385" t="n">
        <f aca="false">'DNSP Inputs O &amp; M'!$G$150</f>
        <v>64</v>
      </c>
      <c r="BD181" s="131"/>
      <c r="BE181" s="328" t="n">
        <f aca="false">BB181*BC181</f>
        <v>67.2</v>
      </c>
      <c r="BF181" s="334" t="n">
        <f aca="false">BE181/'DNSP Inputs O &amp; M'!$G$139</f>
        <v>16.8</v>
      </c>
      <c r="BG181" s="174"/>
      <c r="BH181" s="281"/>
      <c r="BJ181" s="384" t="n">
        <f aca="false">'DNSP Inputs O &amp; M'!$H$146</f>
        <v>1</v>
      </c>
      <c r="BK181" s="385" t="n">
        <f aca="false">'DNSP Inputs O &amp; M'!$H$149</f>
        <v>77</v>
      </c>
      <c r="BL181" s="131"/>
      <c r="BM181" s="328" t="n">
        <f aca="false">BJ181*BK181</f>
        <v>77</v>
      </c>
      <c r="BN181" s="334" t="n">
        <f aca="false">BM181/'DNSP Inputs O &amp; M'!$H$139</f>
        <v>19.25</v>
      </c>
      <c r="BO181" s="174"/>
      <c r="BQ181" s="384" t="n">
        <f aca="false">'DNSP Inputs O &amp; M'!$H$146*(1+'DNSP Inputs O &amp; M'!$H$11)</f>
        <v>1.05</v>
      </c>
      <c r="BR181" s="385" t="n">
        <f aca="false">'DNSP Inputs O &amp; M'!$H$150</f>
        <v>64</v>
      </c>
      <c r="BS181" s="131"/>
      <c r="BT181" s="328" t="n">
        <f aca="false">BQ181*BR181</f>
        <v>67.2</v>
      </c>
      <c r="BU181" s="334" t="n">
        <f aca="false">BT181/'DNSP Inputs O &amp; M'!$H$139</f>
        <v>16.8</v>
      </c>
      <c r="BV181" s="174"/>
      <c r="BW181" s="281"/>
    </row>
    <row r="182" customFormat="false" ht="12.75" hidden="false" customHeight="false" outlineLevel="0" collapsed="false">
      <c r="A182" s="386" t="s">
        <v>350</v>
      </c>
      <c r="B182" s="387"/>
      <c r="C182" s="388"/>
      <c r="D182" s="131"/>
      <c r="E182" s="131"/>
      <c r="F182" s="140"/>
      <c r="G182" s="174"/>
      <c r="I182" s="387"/>
      <c r="J182" s="388"/>
      <c r="K182" s="131"/>
      <c r="L182" s="131"/>
      <c r="M182" s="140"/>
      <c r="N182" s="174"/>
      <c r="O182" s="281"/>
      <c r="Q182" s="387"/>
      <c r="R182" s="388"/>
      <c r="S182" s="131"/>
      <c r="T182" s="131"/>
      <c r="U182" s="140"/>
      <c r="V182" s="174"/>
      <c r="X182" s="387"/>
      <c r="Y182" s="388"/>
      <c r="Z182" s="131"/>
      <c r="AA182" s="131"/>
      <c r="AB182" s="140"/>
      <c r="AC182" s="174"/>
      <c r="AD182" s="281"/>
      <c r="AF182" s="387"/>
      <c r="AG182" s="388"/>
      <c r="AH182" s="131"/>
      <c r="AI182" s="131"/>
      <c r="AJ182" s="140"/>
      <c r="AK182" s="174"/>
      <c r="AM182" s="387"/>
      <c r="AN182" s="388"/>
      <c r="AO182" s="131"/>
      <c r="AP182" s="131"/>
      <c r="AQ182" s="140"/>
      <c r="AR182" s="174"/>
      <c r="AS182" s="281"/>
      <c r="AU182" s="387"/>
      <c r="AV182" s="388"/>
      <c r="AW182" s="131"/>
      <c r="AX182" s="131"/>
      <c r="AY182" s="140"/>
      <c r="AZ182" s="174"/>
      <c r="BB182" s="387"/>
      <c r="BC182" s="388"/>
      <c r="BD182" s="131"/>
      <c r="BE182" s="131"/>
      <c r="BF182" s="140"/>
      <c r="BG182" s="174"/>
      <c r="BH182" s="281"/>
      <c r="BJ182" s="387"/>
      <c r="BK182" s="388"/>
      <c r="BL182" s="131"/>
      <c r="BM182" s="131"/>
      <c r="BN182" s="140"/>
      <c r="BO182" s="174"/>
      <c r="BQ182" s="387"/>
      <c r="BR182" s="388"/>
      <c r="BS182" s="131"/>
      <c r="BT182" s="131"/>
      <c r="BU182" s="140"/>
      <c r="BV182" s="174"/>
      <c r="BW182" s="281"/>
    </row>
    <row r="183" customFormat="false" ht="12.75" hidden="false" customHeight="false" outlineLevel="0" collapsed="false">
      <c r="A183" s="279" t="s">
        <v>347</v>
      </c>
      <c r="B183" s="384" t="n">
        <f aca="false">'DNSP Inputs O &amp; M'!$D$143</f>
        <v>8</v>
      </c>
      <c r="C183" s="385" t="n">
        <f aca="false">'DNSP Inputs O &amp; M'!$D$151*'DNSP Inputs O &amp; M'!$D$153</f>
        <v>15.6</v>
      </c>
      <c r="D183" s="131"/>
      <c r="E183" s="328" t="n">
        <f aca="false">B183*C183</f>
        <v>124.8</v>
      </c>
      <c r="F183" s="334" t="n">
        <f aca="false">(E183+E184+E185+E186)/'DNSP Inputs O &amp; M'!$D$151</f>
        <v>41.5</v>
      </c>
      <c r="G183" s="338" t="n">
        <f aca="false">F183*D168</f>
        <v>2.0335</v>
      </c>
      <c r="H183" s="335"/>
      <c r="I183" s="384" t="n">
        <f aca="false">'DNSP Inputs O &amp; M'!$D$143*(1+'DNSP Inputs O &amp; M'!$D$11)</f>
        <v>8.4</v>
      </c>
      <c r="J183" s="385" t="n">
        <f aca="false">'DNSP Inputs O &amp; M'!$D$152*'DNSP Inputs O &amp; M'!$D$153</f>
        <v>12.6</v>
      </c>
      <c r="K183" s="131"/>
      <c r="L183" s="328" t="n">
        <f aca="false">I183*J183</f>
        <v>105.84</v>
      </c>
      <c r="M183" s="334" t="n">
        <f aca="false">(L183+L184+L185+L186)/'DNSP Inputs O &amp; M'!$D$152</f>
        <v>43.575</v>
      </c>
      <c r="N183" s="338" t="n">
        <f aca="false">M183*D168</f>
        <v>2.135175</v>
      </c>
      <c r="O183" s="281"/>
      <c r="Q183" s="384" t="n">
        <f aca="false">'DNSP Inputs O &amp; M'!$E$143</f>
        <v>8</v>
      </c>
      <c r="R183" s="385" t="n">
        <f aca="false">'DNSP Inputs O &amp; M'!$E$151*'DNSP Inputs O &amp; M'!$E$153</f>
        <v>15.6</v>
      </c>
      <c r="S183" s="131"/>
      <c r="T183" s="328" t="n">
        <f aca="false">Q183*R183</f>
        <v>124.8</v>
      </c>
      <c r="U183" s="334" t="n">
        <f aca="false">(T183+T184+T185+T186)/'DNSP Inputs O &amp; M'!$E$151</f>
        <v>41.5</v>
      </c>
      <c r="V183" s="338" t="n">
        <f aca="false">U183*S168</f>
        <v>2.0335</v>
      </c>
      <c r="W183" s="335"/>
      <c r="X183" s="384" t="n">
        <f aca="false">'DNSP Inputs O &amp; M'!$E$143*(1+'DNSP Inputs O &amp; M'!$E$11)</f>
        <v>8.4</v>
      </c>
      <c r="Y183" s="385" t="n">
        <f aca="false">'DNSP Inputs O &amp; M'!$E$152*'DNSP Inputs O &amp; M'!$E$153</f>
        <v>12.6</v>
      </c>
      <c r="Z183" s="131"/>
      <c r="AA183" s="328" t="n">
        <f aca="false">X183*Y183</f>
        <v>105.84</v>
      </c>
      <c r="AB183" s="334" t="n">
        <f aca="false">(AA183+AA184+AA185+AA186)/'DNSP Inputs O &amp; M'!$E$152</f>
        <v>43.575</v>
      </c>
      <c r="AC183" s="338" t="n">
        <f aca="false">AB183*S168</f>
        <v>2.135175</v>
      </c>
      <c r="AD183" s="281"/>
      <c r="AF183" s="384" t="n">
        <f aca="false">'DNSP Inputs O &amp; M'!$F$143</f>
        <v>8</v>
      </c>
      <c r="AG183" s="385" t="n">
        <f aca="false">'DNSP Inputs O &amp; M'!$F$151*'DNSP Inputs O &amp; M'!$F$153</f>
        <v>15.6</v>
      </c>
      <c r="AH183" s="131"/>
      <c r="AI183" s="328" t="n">
        <f aca="false">AF183*AG183</f>
        <v>124.8</v>
      </c>
      <c r="AJ183" s="334" t="n">
        <f aca="false">(AI183+AI184+AI185+AI186)/'DNSP Inputs O &amp; M'!$F$151</f>
        <v>41.5</v>
      </c>
      <c r="AK183" s="338" t="n">
        <f aca="false">AJ183*AH168</f>
        <v>2.0335</v>
      </c>
      <c r="AL183" s="335"/>
      <c r="AM183" s="384" t="n">
        <f aca="false">'DNSP Inputs O &amp; M'!$F$143*(1+'DNSP Inputs O &amp; M'!$F$11)</f>
        <v>8.4</v>
      </c>
      <c r="AN183" s="385" t="n">
        <f aca="false">'DNSP Inputs O &amp; M'!$F$152*'DNSP Inputs O &amp; M'!$F$153</f>
        <v>12.6</v>
      </c>
      <c r="AO183" s="131"/>
      <c r="AP183" s="328" t="n">
        <f aca="false">AM183*AN183</f>
        <v>105.84</v>
      </c>
      <c r="AQ183" s="334" t="n">
        <f aca="false">(AP183+AP184+AP185+AP186)/'DNSP Inputs O &amp; M'!$F$152</f>
        <v>43.575</v>
      </c>
      <c r="AR183" s="338" t="n">
        <f aca="false">AQ183*AH168</f>
        <v>2.135175</v>
      </c>
      <c r="AS183" s="281"/>
      <c r="AU183" s="384" t="n">
        <f aca="false">'DNSP Inputs O &amp; M'!$G$143</f>
        <v>8</v>
      </c>
      <c r="AV183" s="385" t="n">
        <f aca="false">'DNSP Inputs O &amp; M'!$G$151*'DNSP Inputs O &amp; M'!$G$153</f>
        <v>15.6</v>
      </c>
      <c r="AW183" s="131"/>
      <c r="AX183" s="328" t="n">
        <f aca="false">AU183*AV183</f>
        <v>124.8</v>
      </c>
      <c r="AY183" s="334" t="n">
        <f aca="false">(AX183+AX184+AX185+AX186)/'DNSP Inputs O &amp; M'!$G$151</f>
        <v>41.5</v>
      </c>
      <c r="AZ183" s="338" t="n">
        <f aca="false">AY183*AW168</f>
        <v>2.0335</v>
      </c>
      <c r="BA183" s="335"/>
      <c r="BB183" s="384" t="n">
        <f aca="false">'DNSP Inputs O &amp; M'!$G$143*(1+'DNSP Inputs O &amp; M'!$G$11)</f>
        <v>8.4</v>
      </c>
      <c r="BC183" s="385" t="n">
        <f aca="false">'DNSP Inputs O &amp; M'!$G$152*'DNSP Inputs O &amp; M'!$G$153</f>
        <v>12.6</v>
      </c>
      <c r="BD183" s="131"/>
      <c r="BE183" s="328" t="n">
        <f aca="false">BB183*BC183</f>
        <v>105.84</v>
      </c>
      <c r="BF183" s="334" t="n">
        <f aca="false">(BE183+BE184+BE185+BE186)/'DNSP Inputs O &amp; M'!$G$152</f>
        <v>43.575</v>
      </c>
      <c r="BG183" s="338" t="n">
        <f aca="false">BF183*AW168</f>
        <v>2.135175</v>
      </c>
      <c r="BH183" s="281"/>
      <c r="BJ183" s="384" t="n">
        <f aca="false">'DNSP Inputs O &amp; M'!$H$143</f>
        <v>8</v>
      </c>
      <c r="BK183" s="385" t="n">
        <f aca="false">'DNSP Inputs O &amp; M'!$H$151*'DNSP Inputs O &amp; M'!$H$153</f>
        <v>15.6</v>
      </c>
      <c r="BL183" s="131"/>
      <c r="BM183" s="328" t="n">
        <f aca="false">BJ183*BK183</f>
        <v>124.8</v>
      </c>
      <c r="BN183" s="334" t="n">
        <f aca="false">(BM183+BM184+BM185+BM186)/'DNSP Inputs O &amp; M'!$H$151</f>
        <v>41.5</v>
      </c>
      <c r="BO183" s="338" t="n">
        <f aca="false">BN183*BL168</f>
        <v>2.0335</v>
      </c>
      <c r="BP183" s="335"/>
      <c r="BQ183" s="384" t="n">
        <f aca="false">'DNSP Inputs O &amp; M'!$H$143*(1+'DNSP Inputs O &amp; M'!$H$11)</f>
        <v>8.4</v>
      </c>
      <c r="BR183" s="385" t="n">
        <f aca="false">'DNSP Inputs O &amp; M'!$H$152*'DNSP Inputs O &amp; M'!$H$153</f>
        <v>12.6</v>
      </c>
      <c r="BS183" s="131"/>
      <c r="BT183" s="328" t="n">
        <f aca="false">BQ183*BR183</f>
        <v>105.84</v>
      </c>
      <c r="BU183" s="334" t="n">
        <f aca="false">(BT183+BT184+BT185+BT186)/'DNSP Inputs O &amp; M'!$H$152</f>
        <v>43.575</v>
      </c>
      <c r="BV183" s="338" t="n">
        <f aca="false">BU183*BL168</f>
        <v>2.135175</v>
      </c>
      <c r="BW183" s="281"/>
    </row>
    <row r="184" customFormat="false" ht="12.75" hidden="false" customHeight="false" outlineLevel="0" collapsed="false">
      <c r="A184" s="279" t="s">
        <v>348</v>
      </c>
      <c r="B184" s="384" t="n">
        <f aca="false">'DNSP Inputs O &amp; M'!$D$144</f>
        <v>13.5</v>
      </c>
      <c r="C184" s="385" t="n">
        <f aca="false">'DNSP Inputs O &amp; M'!$D$151*'DNSP Inputs O &amp; M'!$D$154</f>
        <v>13</v>
      </c>
      <c r="D184" s="131"/>
      <c r="E184" s="328" t="n">
        <f aca="false">B184*C184</f>
        <v>175.5</v>
      </c>
      <c r="F184" s="339"/>
      <c r="G184" s="174"/>
      <c r="I184" s="384" t="n">
        <f aca="false">'DNSP Inputs O &amp; M'!$D$144*(1+'DNSP Inputs O &amp; M'!$D$11)</f>
        <v>14.175</v>
      </c>
      <c r="J184" s="385" t="n">
        <f aca="false">'DNSP Inputs O &amp; M'!$D$152*'DNSP Inputs O &amp; M'!$D$154</f>
        <v>10.5</v>
      </c>
      <c r="K184" s="131"/>
      <c r="L184" s="328" t="n">
        <f aca="false">I184*J184</f>
        <v>148.8375</v>
      </c>
      <c r="M184" s="339"/>
      <c r="N184" s="174"/>
      <c r="O184" s="281"/>
      <c r="Q184" s="384" t="n">
        <f aca="false">'DNSP Inputs O &amp; M'!$E$144</f>
        <v>13.5</v>
      </c>
      <c r="R184" s="385" t="n">
        <f aca="false">'DNSP Inputs O &amp; M'!$E$151*'DNSP Inputs O &amp; M'!$E$154</f>
        <v>13</v>
      </c>
      <c r="S184" s="131"/>
      <c r="T184" s="328" t="n">
        <f aca="false">Q184*R184</f>
        <v>175.5</v>
      </c>
      <c r="U184" s="339"/>
      <c r="V184" s="174"/>
      <c r="X184" s="384" t="n">
        <f aca="false">'DNSP Inputs O &amp; M'!$E$144*(1+'DNSP Inputs O &amp; M'!$E$11)</f>
        <v>14.175</v>
      </c>
      <c r="Y184" s="385" t="n">
        <f aca="false">'DNSP Inputs O &amp; M'!$E$152*'DNSP Inputs O &amp; M'!$E$154</f>
        <v>10.5</v>
      </c>
      <c r="Z184" s="131"/>
      <c r="AA184" s="328" t="n">
        <f aca="false">X184*Y184</f>
        <v>148.8375</v>
      </c>
      <c r="AB184" s="339"/>
      <c r="AC184" s="174"/>
      <c r="AD184" s="281"/>
      <c r="AF184" s="384" t="n">
        <f aca="false">'DNSP Inputs O &amp; M'!$F$144</f>
        <v>13.5</v>
      </c>
      <c r="AG184" s="385" t="n">
        <f aca="false">'DNSP Inputs O &amp; M'!$F$151*'DNSP Inputs O &amp; M'!$F$154</f>
        <v>13</v>
      </c>
      <c r="AH184" s="131"/>
      <c r="AI184" s="328" t="n">
        <f aca="false">AF184*AG184</f>
        <v>175.5</v>
      </c>
      <c r="AJ184" s="339"/>
      <c r="AK184" s="174"/>
      <c r="AM184" s="384" t="n">
        <f aca="false">'DNSP Inputs O &amp; M'!$F$144*(1+'DNSP Inputs O &amp; M'!$F$11)</f>
        <v>14.175</v>
      </c>
      <c r="AN184" s="385" t="n">
        <f aca="false">'DNSP Inputs O &amp; M'!$F$152*'DNSP Inputs O &amp; M'!$F$154</f>
        <v>10.5</v>
      </c>
      <c r="AO184" s="131"/>
      <c r="AP184" s="328" t="n">
        <f aca="false">AM184*AN184</f>
        <v>148.8375</v>
      </c>
      <c r="AQ184" s="339"/>
      <c r="AR184" s="174"/>
      <c r="AS184" s="281"/>
      <c r="AU184" s="384" t="n">
        <f aca="false">'DNSP Inputs O &amp; M'!$G$144</f>
        <v>13.5</v>
      </c>
      <c r="AV184" s="385" t="n">
        <f aca="false">'DNSP Inputs O &amp; M'!$G$151*'DNSP Inputs O &amp; M'!$G$154</f>
        <v>13</v>
      </c>
      <c r="AW184" s="131"/>
      <c r="AX184" s="328" t="n">
        <f aca="false">AU184*AV184</f>
        <v>175.5</v>
      </c>
      <c r="AY184" s="339"/>
      <c r="AZ184" s="174"/>
      <c r="BB184" s="384" t="n">
        <f aca="false">'DNSP Inputs O &amp; M'!$G$144*(1+'DNSP Inputs O &amp; M'!$G$11)</f>
        <v>14.175</v>
      </c>
      <c r="BC184" s="385" t="n">
        <f aca="false">'DNSP Inputs O &amp; M'!$G$152*'DNSP Inputs O &amp; M'!$G$154</f>
        <v>10.5</v>
      </c>
      <c r="BD184" s="131"/>
      <c r="BE184" s="328" t="n">
        <f aca="false">BB184*BC184</f>
        <v>148.8375</v>
      </c>
      <c r="BF184" s="339"/>
      <c r="BG184" s="174"/>
      <c r="BH184" s="281"/>
      <c r="BJ184" s="384" t="n">
        <f aca="false">'DNSP Inputs O &amp; M'!$H$144</f>
        <v>13.5</v>
      </c>
      <c r="BK184" s="385" t="n">
        <f aca="false">'DNSP Inputs O &amp; M'!$H$151*'DNSP Inputs O &amp; M'!$H$154</f>
        <v>13</v>
      </c>
      <c r="BL184" s="131"/>
      <c r="BM184" s="328" t="n">
        <f aca="false">BJ184*BK184</f>
        <v>175.5</v>
      </c>
      <c r="BN184" s="339"/>
      <c r="BO184" s="174"/>
      <c r="BQ184" s="384" t="n">
        <f aca="false">'DNSP Inputs O &amp; M'!$H$144*(1+'DNSP Inputs O &amp; M'!$H$11)</f>
        <v>14.175</v>
      </c>
      <c r="BR184" s="385" t="n">
        <f aca="false">'DNSP Inputs O &amp; M'!$H$152*'DNSP Inputs O &amp; M'!$H$154</f>
        <v>10.5</v>
      </c>
      <c r="BS184" s="131"/>
      <c r="BT184" s="328" t="n">
        <f aca="false">BQ184*BR184</f>
        <v>148.8375</v>
      </c>
      <c r="BU184" s="339"/>
      <c r="BV184" s="174"/>
      <c r="BW184" s="281"/>
    </row>
    <row r="185" customFormat="false" ht="12.75" hidden="false" customHeight="false" outlineLevel="0" collapsed="false">
      <c r="A185" s="279" t="s">
        <v>351</v>
      </c>
      <c r="B185" s="384" t="n">
        <f aca="false">'DNSP Inputs O &amp; M'!$D$145</f>
        <v>193</v>
      </c>
      <c r="C185" s="385" t="n">
        <f aca="false">'DNSP Inputs O &amp; M'!$D$151*'DNSP Inputs O &amp; M'!$D$155</f>
        <v>3.9</v>
      </c>
      <c r="D185" s="131"/>
      <c r="E185" s="328" t="n">
        <f aca="false">B185*C185</f>
        <v>752.7</v>
      </c>
      <c r="F185" s="339"/>
      <c r="G185" s="174"/>
      <c r="I185" s="384" t="n">
        <f aca="false">'DNSP Inputs O &amp; M'!$D$145*(1+'DNSP Inputs O &amp; M'!$D$11)</f>
        <v>202.65</v>
      </c>
      <c r="J185" s="385" t="n">
        <f aca="false">'DNSP Inputs O &amp; M'!$D$152*'DNSP Inputs O &amp; M'!$D$155</f>
        <v>3.15</v>
      </c>
      <c r="K185" s="131"/>
      <c r="L185" s="328" t="n">
        <f aca="false">I185*J185</f>
        <v>638.3475</v>
      </c>
      <c r="M185" s="339"/>
      <c r="N185" s="174"/>
      <c r="O185" s="281"/>
      <c r="Q185" s="384" t="n">
        <f aca="false">'DNSP Inputs O &amp; M'!$E$145</f>
        <v>193</v>
      </c>
      <c r="R185" s="385" t="n">
        <f aca="false">'DNSP Inputs O &amp; M'!$E$151*'DNSP Inputs O &amp; M'!$E$155</f>
        <v>3.9</v>
      </c>
      <c r="S185" s="131"/>
      <c r="T185" s="328" t="n">
        <f aca="false">Q185*R185</f>
        <v>752.7</v>
      </c>
      <c r="U185" s="339"/>
      <c r="V185" s="174"/>
      <c r="X185" s="384" t="n">
        <f aca="false">'DNSP Inputs O &amp; M'!$E$145*(1+'DNSP Inputs O &amp; M'!$E$11)</f>
        <v>202.65</v>
      </c>
      <c r="Y185" s="385" t="n">
        <f aca="false">'DNSP Inputs O &amp; M'!$E$152*'DNSP Inputs O &amp; M'!$E$155</f>
        <v>3.15</v>
      </c>
      <c r="Z185" s="131"/>
      <c r="AA185" s="328" t="n">
        <f aca="false">X185*Y185</f>
        <v>638.3475</v>
      </c>
      <c r="AB185" s="339"/>
      <c r="AC185" s="174"/>
      <c r="AD185" s="281"/>
      <c r="AF185" s="384" t="n">
        <f aca="false">'DNSP Inputs O &amp; M'!$F$145</f>
        <v>193</v>
      </c>
      <c r="AG185" s="385" t="n">
        <f aca="false">'DNSP Inputs O &amp; M'!$F$151*'DNSP Inputs O &amp; M'!$F$155</f>
        <v>3.9</v>
      </c>
      <c r="AH185" s="131"/>
      <c r="AI185" s="328" t="n">
        <f aca="false">AF185*AG185</f>
        <v>752.7</v>
      </c>
      <c r="AJ185" s="339"/>
      <c r="AK185" s="174"/>
      <c r="AM185" s="384" t="n">
        <f aca="false">'DNSP Inputs O &amp; M'!$F$145*(1+'DNSP Inputs O &amp; M'!$F$11)</f>
        <v>202.65</v>
      </c>
      <c r="AN185" s="385" t="n">
        <f aca="false">'DNSP Inputs O &amp; M'!$F$152*'DNSP Inputs O &amp; M'!$F$155</f>
        <v>3.15</v>
      </c>
      <c r="AO185" s="131"/>
      <c r="AP185" s="328" t="n">
        <f aca="false">AM185*AN185</f>
        <v>638.3475</v>
      </c>
      <c r="AQ185" s="339"/>
      <c r="AR185" s="174"/>
      <c r="AS185" s="281"/>
      <c r="AU185" s="384" t="n">
        <f aca="false">'DNSP Inputs O &amp; M'!$G$145</f>
        <v>193</v>
      </c>
      <c r="AV185" s="385" t="n">
        <f aca="false">'DNSP Inputs O &amp; M'!$G$151*'DNSP Inputs O &amp; M'!$G$155</f>
        <v>3.9</v>
      </c>
      <c r="AW185" s="131"/>
      <c r="AX185" s="328" t="n">
        <f aca="false">AU185*AV185</f>
        <v>752.7</v>
      </c>
      <c r="AY185" s="339"/>
      <c r="AZ185" s="174"/>
      <c r="BB185" s="384" t="n">
        <f aca="false">'DNSP Inputs O &amp; M'!$G$145*(1+'DNSP Inputs O &amp; M'!$G$11)</f>
        <v>202.65</v>
      </c>
      <c r="BC185" s="385" t="n">
        <f aca="false">'DNSP Inputs O &amp; M'!$G$152*'DNSP Inputs O &amp; M'!$G$155</f>
        <v>3.15</v>
      </c>
      <c r="BD185" s="131"/>
      <c r="BE185" s="328" t="n">
        <f aca="false">BB185*BC185</f>
        <v>638.3475</v>
      </c>
      <c r="BF185" s="339"/>
      <c r="BG185" s="174"/>
      <c r="BH185" s="281"/>
      <c r="BJ185" s="384" t="n">
        <f aca="false">'DNSP Inputs O &amp; M'!$H$145</f>
        <v>193</v>
      </c>
      <c r="BK185" s="385" t="n">
        <f aca="false">'DNSP Inputs O &amp; M'!$H$151*'DNSP Inputs O &amp; M'!$H$155</f>
        <v>3.9</v>
      </c>
      <c r="BL185" s="131"/>
      <c r="BM185" s="328" t="n">
        <f aca="false">BJ185*BK185</f>
        <v>752.7</v>
      </c>
      <c r="BN185" s="339"/>
      <c r="BO185" s="174"/>
      <c r="BQ185" s="384" t="n">
        <f aca="false">'DNSP Inputs O &amp; M'!$H$145*(1+'DNSP Inputs O &amp; M'!$H$11)</f>
        <v>202.65</v>
      </c>
      <c r="BR185" s="385" t="n">
        <f aca="false">'DNSP Inputs O &amp; M'!$H$152*'DNSP Inputs O &amp; M'!$H$155</f>
        <v>3.15</v>
      </c>
      <c r="BS185" s="131"/>
      <c r="BT185" s="328" t="n">
        <f aca="false">BQ185*BR185</f>
        <v>638.3475</v>
      </c>
      <c r="BU185" s="339"/>
      <c r="BV185" s="174"/>
      <c r="BW185" s="281"/>
    </row>
    <row r="186" customFormat="false" ht="12.75" hidden="false" customHeight="false" outlineLevel="0" collapsed="false">
      <c r="A186" s="279" t="s">
        <v>349</v>
      </c>
      <c r="B186" s="332" t="n">
        <f aca="false">'DNSP Inputs O &amp; M'!$D$147</f>
        <v>10</v>
      </c>
      <c r="C186" s="383" t="n">
        <f aca="false">'DNSP Inputs O &amp; M'!$D$151*'DNSP Inputs O &amp; M'!$D$156</f>
        <v>2.6</v>
      </c>
      <c r="D186" s="131"/>
      <c r="E186" s="328" t="n">
        <f aca="false">B186*C186</f>
        <v>26</v>
      </c>
      <c r="F186" s="339"/>
      <c r="G186" s="174"/>
      <c r="I186" s="332" t="n">
        <f aca="false">'DNSP Inputs O &amp; M'!$D$147*(1+'DNSP Inputs O &amp; M'!$D$11)</f>
        <v>10.5</v>
      </c>
      <c r="J186" s="383" t="n">
        <f aca="false">'DNSP Inputs O &amp; M'!$D$152*'DNSP Inputs O &amp; M'!$D$156</f>
        <v>2.1</v>
      </c>
      <c r="K186" s="131"/>
      <c r="L186" s="328" t="n">
        <f aca="false">I186*J186</f>
        <v>22.05</v>
      </c>
      <c r="M186" s="339"/>
      <c r="N186" s="174"/>
      <c r="O186" s="281"/>
      <c r="Q186" s="332" t="n">
        <f aca="false">'DNSP Inputs O &amp; M'!$E$147</f>
        <v>10</v>
      </c>
      <c r="R186" s="383" t="n">
        <f aca="false">'DNSP Inputs O &amp; M'!$E$151*'DNSP Inputs O &amp; M'!$E$156</f>
        <v>2.6</v>
      </c>
      <c r="S186" s="131"/>
      <c r="T186" s="328" t="n">
        <f aca="false">Q186*R186</f>
        <v>26</v>
      </c>
      <c r="U186" s="339"/>
      <c r="V186" s="174"/>
      <c r="X186" s="332" t="n">
        <f aca="false">'DNSP Inputs O &amp; M'!$E$147*(1+'DNSP Inputs O &amp; M'!$E$11)</f>
        <v>10.5</v>
      </c>
      <c r="Y186" s="383" t="n">
        <f aca="false">'DNSP Inputs O &amp; M'!$E$152*'DNSP Inputs O &amp; M'!$E$156</f>
        <v>2.1</v>
      </c>
      <c r="Z186" s="131"/>
      <c r="AA186" s="328" t="n">
        <f aca="false">X186*Y186</f>
        <v>22.05</v>
      </c>
      <c r="AB186" s="339"/>
      <c r="AC186" s="174"/>
      <c r="AD186" s="281"/>
      <c r="AF186" s="332" t="n">
        <f aca="false">'DNSP Inputs O &amp; M'!$F$147</f>
        <v>10</v>
      </c>
      <c r="AG186" s="383" t="n">
        <f aca="false">'DNSP Inputs O &amp; M'!$F$151*'DNSP Inputs O &amp; M'!$F$156</f>
        <v>2.6</v>
      </c>
      <c r="AH186" s="131"/>
      <c r="AI186" s="328" t="n">
        <f aca="false">AF186*AG186</f>
        <v>26</v>
      </c>
      <c r="AJ186" s="339"/>
      <c r="AK186" s="174"/>
      <c r="AM186" s="332" t="n">
        <f aca="false">'DNSP Inputs O &amp; M'!$F$147*(1+'DNSP Inputs O &amp; M'!$F$11)</f>
        <v>10.5</v>
      </c>
      <c r="AN186" s="383" t="n">
        <f aca="false">'DNSP Inputs O &amp; M'!$F$152*'DNSP Inputs O &amp; M'!$F$156</f>
        <v>2.1</v>
      </c>
      <c r="AO186" s="131"/>
      <c r="AP186" s="328" t="n">
        <f aca="false">AM186*AN186</f>
        <v>22.05</v>
      </c>
      <c r="AQ186" s="339"/>
      <c r="AR186" s="174"/>
      <c r="AS186" s="281"/>
      <c r="AU186" s="332" t="n">
        <f aca="false">'DNSP Inputs O &amp; M'!$G$147</f>
        <v>10</v>
      </c>
      <c r="AV186" s="383" t="n">
        <f aca="false">'DNSP Inputs O &amp; M'!$G$151*'DNSP Inputs O &amp; M'!$G$156</f>
        <v>2.6</v>
      </c>
      <c r="AW186" s="131"/>
      <c r="AX186" s="328" t="n">
        <f aca="false">AU186*AV186</f>
        <v>26</v>
      </c>
      <c r="AY186" s="339"/>
      <c r="AZ186" s="174"/>
      <c r="BB186" s="332" t="n">
        <f aca="false">'DNSP Inputs O &amp; M'!$G$147*(1+'DNSP Inputs O &amp; M'!$G$11)</f>
        <v>10.5</v>
      </c>
      <c r="BC186" s="383" t="n">
        <f aca="false">'DNSP Inputs O &amp; M'!$G$152*'DNSP Inputs O &amp; M'!$G$156</f>
        <v>2.1</v>
      </c>
      <c r="BD186" s="131"/>
      <c r="BE186" s="328" t="n">
        <f aca="false">BB186*BC186</f>
        <v>22.05</v>
      </c>
      <c r="BF186" s="339"/>
      <c r="BG186" s="174"/>
      <c r="BH186" s="281"/>
      <c r="BJ186" s="332" t="n">
        <f aca="false">'DNSP Inputs O &amp; M'!$H$147</f>
        <v>10</v>
      </c>
      <c r="BK186" s="383" t="n">
        <f aca="false">'DNSP Inputs O &amp; M'!$H$151*'DNSP Inputs O &amp; M'!$H$156</f>
        <v>2.6</v>
      </c>
      <c r="BL186" s="131"/>
      <c r="BM186" s="328" t="n">
        <f aca="false">BJ186*BK186</f>
        <v>26</v>
      </c>
      <c r="BN186" s="339"/>
      <c r="BO186" s="174"/>
      <c r="BQ186" s="332" t="n">
        <f aca="false">'DNSP Inputs O &amp; M'!$H$147*(1+'DNSP Inputs O &amp; M'!$H$11)</f>
        <v>10.5</v>
      </c>
      <c r="BR186" s="383" t="n">
        <f aca="false">'DNSP Inputs O &amp; M'!$H$152*'DNSP Inputs O &amp; M'!$H$156</f>
        <v>2.1</v>
      </c>
      <c r="BS186" s="131"/>
      <c r="BT186" s="328" t="n">
        <f aca="false">BQ186*BR186</f>
        <v>22.05</v>
      </c>
      <c r="BU186" s="339"/>
      <c r="BV186" s="174"/>
      <c r="BW186" s="281"/>
    </row>
    <row r="187" customFormat="false" ht="12.75" hidden="false" customHeight="false" outlineLevel="0" collapsed="false">
      <c r="A187" s="386" t="s">
        <v>352</v>
      </c>
      <c r="B187" s="340"/>
      <c r="C187" s="131"/>
      <c r="D187" s="131"/>
      <c r="E187" s="328"/>
      <c r="F187" s="339"/>
      <c r="G187" s="174"/>
      <c r="I187" s="340"/>
      <c r="J187" s="131"/>
      <c r="K187" s="131"/>
      <c r="L187" s="328"/>
      <c r="M187" s="339"/>
      <c r="N187" s="174"/>
      <c r="O187" s="281"/>
      <c r="Q187" s="340"/>
      <c r="R187" s="131"/>
      <c r="S187" s="131"/>
      <c r="T187" s="328"/>
      <c r="U187" s="339"/>
      <c r="V187" s="174"/>
      <c r="X187" s="340"/>
      <c r="Y187" s="131"/>
      <c r="Z187" s="131"/>
      <c r="AA187" s="328"/>
      <c r="AB187" s="339"/>
      <c r="AC187" s="174"/>
      <c r="AD187" s="281"/>
      <c r="AF187" s="340"/>
      <c r="AG187" s="131"/>
      <c r="AH187" s="131"/>
      <c r="AI187" s="328"/>
      <c r="AJ187" s="339"/>
      <c r="AK187" s="174"/>
      <c r="AM187" s="340"/>
      <c r="AN187" s="131"/>
      <c r="AO187" s="131"/>
      <c r="AP187" s="328"/>
      <c r="AQ187" s="339"/>
      <c r="AR187" s="174"/>
      <c r="AS187" s="281"/>
      <c r="AU187" s="340"/>
      <c r="AV187" s="131"/>
      <c r="AW187" s="131"/>
      <c r="AX187" s="328"/>
      <c r="AY187" s="339"/>
      <c r="AZ187" s="174"/>
      <c r="BB187" s="340"/>
      <c r="BC187" s="131"/>
      <c r="BD187" s="131"/>
      <c r="BE187" s="328"/>
      <c r="BF187" s="339"/>
      <c r="BG187" s="174"/>
      <c r="BH187" s="281"/>
      <c r="BJ187" s="340"/>
      <c r="BK187" s="131"/>
      <c r="BL187" s="131"/>
      <c r="BM187" s="328"/>
      <c r="BN187" s="339"/>
      <c r="BO187" s="174"/>
      <c r="BQ187" s="340"/>
      <c r="BR187" s="131"/>
      <c r="BS187" s="131"/>
      <c r="BT187" s="328"/>
      <c r="BU187" s="339"/>
      <c r="BV187" s="174"/>
      <c r="BW187" s="281"/>
    </row>
    <row r="188" customFormat="false" ht="12.75" hidden="false" customHeight="false" outlineLevel="0" collapsed="false">
      <c r="A188" s="279" t="s">
        <v>353</v>
      </c>
      <c r="B188" s="384" t="n">
        <f aca="false">'DNSP Inputs O &amp; M'!$D$12</f>
        <v>72.684978520857</v>
      </c>
      <c r="C188" s="333" t="n">
        <f aca="false">'DNSP Inputs O &amp; M'!$D$148</f>
        <v>2</v>
      </c>
      <c r="D188" s="342" t="n">
        <f aca="false">'DNSP Inputs O &amp; M'!$D$17</f>
        <v>8</v>
      </c>
      <c r="E188" s="328" t="n">
        <f aca="false">B188*C188*D188</f>
        <v>1162.95965633371</v>
      </c>
      <c r="F188" s="334" t="n">
        <f aca="false">E188/'DNSP Inputs O &amp; M'!$D$139*(C179+C180)/C179</f>
        <v>436.109871125142</v>
      </c>
      <c r="G188" s="329" t="n">
        <f aca="false">(F188+F189)/C179</f>
        <v>7.02740092370314</v>
      </c>
      <c r="H188" s="335"/>
      <c r="I188" s="384" t="n">
        <f aca="false">'DNSP Inputs O &amp; M'!$D$12</f>
        <v>72.684978520857</v>
      </c>
      <c r="J188" s="333" t="n">
        <f aca="false">'DNSP Inputs O &amp; M'!$D$148</f>
        <v>2</v>
      </c>
      <c r="K188" s="342" t="n">
        <f aca="false">'DNSP Inputs O &amp; M'!$D$17</f>
        <v>8</v>
      </c>
      <c r="L188" s="328" t="n">
        <f aca="false">I188*J188*K188</f>
        <v>1162.95965633371</v>
      </c>
      <c r="M188" s="334" t="n">
        <f aca="false">L188/'DNSP Inputs O &amp; M'!$D$139*(J179+J180)/J179</f>
        <v>436.109871125142</v>
      </c>
      <c r="N188" s="329" t="n">
        <f aca="false">(M188+M189)/J179</f>
        <v>8.92359173633034</v>
      </c>
      <c r="O188" s="281"/>
      <c r="Q188" s="384" t="n">
        <f aca="false">'DNSP Inputs O &amp; M'!$E$12</f>
        <v>74.2926592132637</v>
      </c>
      <c r="R188" s="333" t="n">
        <f aca="false">'DNSP Inputs O &amp; M'!$E$148</f>
        <v>2</v>
      </c>
      <c r="S188" s="342" t="n">
        <f aca="false">'DNSP Inputs O &amp; M'!$E$17</f>
        <v>8</v>
      </c>
      <c r="T188" s="328" t="n">
        <f aca="false">Q188*R188*S188</f>
        <v>1188.68254741222</v>
      </c>
      <c r="U188" s="334" t="n">
        <f aca="false">T188/'DNSP Inputs O &amp; M'!$E$139*(R179+R180)/R179</f>
        <v>445.755955279582</v>
      </c>
      <c r="V188" s="329" t="n">
        <f aca="false">(U188+U189)/R179</f>
        <v>7.15267474389068</v>
      </c>
      <c r="W188" s="335"/>
      <c r="X188" s="384" t="n">
        <f aca="false">'DNSP Inputs O &amp; M'!$E$12</f>
        <v>74.2926592132637</v>
      </c>
      <c r="Y188" s="333" t="n">
        <f aca="false">'DNSP Inputs O &amp; M'!$E$148</f>
        <v>2</v>
      </c>
      <c r="Z188" s="342" t="n">
        <f aca="false">'DNSP Inputs O &amp; M'!$E$17</f>
        <v>8</v>
      </c>
      <c r="AA188" s="328" t="n">
        <f aca="false">X188*Y188*Z188</f>
        <v>1188.68254741222</v>
      </c>
      <c r="AB188" s="334" t="n">
        <f aca="false">AA188/'DNSP Inputs O &amp; M'!$E$139*(Y179+Y180)/Y179</f>
        <v>445.755955279582</v>
      </c>
      <c r="AC188" s="329" t="n">
        <f aca="false">(AB188+AB189)/Y179</f>
        <v>9.07431180124347</v>
      </c>
      <c r="AD188" s="281"/>
      <c r="AF188" s="384" t="n">
        <f aca="false">'DNSP Inputs O &amp; M'!$F$12</f>
        <v>76.0375424909198</v>
      </c>
      <c r="AG188" s="333" t="n">
        <f aca="false">'DNSP Inputs O &amp; M'!$F$148</f>
        <v>2</v>
      </c>
      <c r="AH188" s="342" t="n">
        <f aca="false">'DNSP Inputs O &amp; M'!$F$17</f>
        <v>8</v>
      </c>
      <c r="AI188" s="328" t="n">
        <f aca="false">AF188*AG188*AH188</f>
        <v>1216.60067985472</v>
      </c>
      <c r="AJ188" s="334" t="n">
        <f aca="false">AI188/'DNSP Inputs O &amp; M'!$F$139*(AG179+AG180)/AG179</f>
        <v>456.225254945519</v>
      </c>
      <c r="AK188" s="329" t="n">
        <f aca="false">(AJ188+AJ189)/AG179</f>
        <v>7.28863967461713</v>
      </c>
      <c r="AL188" s="335"/>
      <c r="AM188" s="384" t="n">
        <f aca="false">'DNSP Inputs O &amp; M'!$F$12</f>
        <v>76.0375424909198</v>
      </c>
      <c r="AN188" s="333" t="n">
        <f aca="false">'DNSP Inputs O &amp; M'!$F$148</f>
        <v>2</v>
      </c>
      <c r="AO188" s="342" t="n">
        <f aca="false">'DNSP Inputs O &amp; M'!$F$17</f>
        <v>8</v>
      </c>
      <c r="AP188" s="328" t="n">
        <f aca="false">AM188*AN188*AO188</f>
        <v>1216.60067985472</v>
      </c>
      <c r="AQ188" s="334" t="n">
        <f aca="false">AP188/'DNSP Inputs O &amp; M'!$F$139*(AN179+AN180)/AN179</f>
        <v>456.225254945519</v>
      </c>
      <c r="AR188" s="329" t="n">
        <f aca="false">(AQ188+AQ189)/AN179</f>
        <v>9.23789460852373</v>
      </c>
      <c r="AS188" s="281"/>
      <c r="AU188" s="384" t="n">
        <f aca="false">'DNSP Inputs O &amp; M'!$G$12</f>
        <v>77.6286651075635</v>
      </c>
      <c r="AV188" s="333" t="n">
        <f aca="false">'DNSP Inputs O &amp; M'!$G$148</f>
        <v>2</v>
      </c>
      <c r="AW188" s="342" t="n">
        <f aca="false">'DNSP Inputs O &amp; M'!$G$17</f>
        <v>8</v>
      </c>
      <c r="AX188" s="328" t="n">
        <f aca="false">AU188*AV188*AW188</f>
        <v>1242.05864172102</v>
      </c>
      <c r="AY188" s="334" t="n">
        <f aca="false">AX188/'DNSP Inputs O &amp; M'!$G$139*(AV179+AV180)/AV179</f>
        <v>465.771990645381</v>
      </c>
      <c r="AZ188" s="329" t="n">
        <f aca="false">(AY188+AY189)/AV179</f>
        <v>7.41262325513482</v>
      </c>
      <c r="BA188" s="335"/>
      <c r="BB188" s="384" t="n">
        <f aca="false">'DNSP Inputs O &amp; M'!$G$12</f>
        <v>77.6286651075635</v>
      </c>
      <c r="BC188" s="333" t="n">
        <f aca="false">'DNSP Inputs O &amp; M'!$G$148</f>
        <v>2</v>
      </c>
      <c r="BD188" s="342" t="n">
        <f aca="false">'DNSP Inputs O &amp; M'!$G$17</f>
        <v>8</v>
      </c>
      <c r="BE188" s="328" t="n">
        <f aca="false">BB188*BC188*BD188</f>
        <v>1242.05864172102</v>
      </c>
      <c r="BF188" s="334" t="n">
        <f aca="false">BE188/'DNSP Inputs O &amp; M'!$G$139*(BC179+BC180)/BC179</f>
        <v>465.771990645381</v>
      </c>
      <c r="BG188" s="329" t="n">
        <f aca="false">(BF188+BF189)/BC179</f>
        <v>9.38706235383408</v>
      </c>
      <c r="BH188" s="281"/>
      <c r="BJ188" s="384" t="n">
        <f aca="false">'DNSP Inputs O &amp; M'!$H$12</f>
        <v>79.0990463224498</v>
      </c>
      <c r="BK188" s="333" t="n">
        <f aca="false">'DNSP Inputs O &amp; M'!$H$148</f>
        <v>2</v>
      </c>
      <c r="BL188" s="342" t="n">
        <f aca="false">'DNSP Inputs O &amp; M'!$H$17</f>
        <v>8</v>
      </c>
      <c r="BM188" s="328" t="n">
        <f aca="false">BJ188*BK188*BL188</f>
        <v>1265.5847411592</v>
      </c>
      <c r="BN188" s="334" t="n">
        <f aca="false">BM188/'DNSP Inputs O &amp; M'!$H$139*(BK179+BK180)/BK179</f>
        <v>474.594277934699</v>
      </c>
      <c r="BO188" s="329" t="n">
        <f aca="false">(BN188+BN189)/BK179</f>
        <v>7.52719841473635</v>
      </c>
      <c r="BP188" s="335"/>
      <c r="BQ188" s="384" t="n">
        <f aca="false">'DNSP Inputs O &amp; M'!$H$12</f>
        <v>79.0990463224498</v>
      </c>
      <c r="BR188" s="333" t="n">
        <f aca="false">'DNSP Inputs O &amp; M'!$H$148</f>
        <v>2</v>
      </c>
      <c r="BS188" s="342" t="n">
        <f aca="false">'DNSP Inputs O &amp; M'!$H$17</f>
        <v>8</v>
      </c>
      <c r="BT188" s="328" t="n">
        <f aca="false">BQ188*BR188*BS188</f>
        <v>1265.5847411592</v>
      </c>
      <c r="BU188" s="334" t="n">
        <f aca="false">BT188/'DNSP Inputs O &amp; M'!$H$139*(BR179+BR180)/BR179</f>
        <v>474.594277934699</v>
      </c>
      <c r="BV188" s="329" t="n">
        <f aca="false">(BU188+BU189)/BR179</f>
        <v>9.52491059272967</v>
      </c>
      <c r="BW188" s="281"/>
    </row>
    <row r="189" customFormat="false" ht="12.75" hidden="false" customHeight="false" outlineLevel="0" collapsed="false">
      <c r="A189" s="279" t="s">
        <v>365</v>
      </c>
      <c r="B189" s="332" t="n">
        <f aca="false">'DNSP Inputs O &amp; M'!$D$14</f>
        <v>35</v>
      </c>
      <c r="C189" s="131" t="n">
        <v>1</v>
      </c>
      <c r="D189" s="342" t="n">
        <f aca="false">'DNSP Inputs O &amp; M'!$D$17</f>
        <v>8</v>
      </c>
      <c r="E189" s="328" t="n">
        <f aca="false">B189*C189*D189</f>
        <v>280</v>
      </c>
      <c r="F189" s="334" t="n">
        <f aca="false">E189/'DNSP Inputs O &amp; M'!$D$139*(C179+C180)/C179</f>
        <v>105</v>
      </c>
      <c r="G189" s="329"/>
      <c r="I189" s="332" t="n">
        <f aca="false">'DNSP Inputs O &amp; M'!$D$15</f>
        <v>45</v>
      </c>
      <c r="J189" s="131" t="n">
        <v>1</v>
      </c>
      <c r="K189" s="342" t="n">
        <f aca="false">'DNSP Inputs O &amp; M'!$D$17</f>
        <v>8</v>
      </c>
      <c r="L189" s="328" t="n">
        <f aca="false">I189*J189*K189</f>
        <v>360</v>
      </c>
      <c r="M189" s="334" t="n">
        <f aca="false">L189/'DNSP Inputs O &amp; M'!$D$139*(J179+J180)/J179</f>
        <v>135</v>
      </c>
      <c r="N189" s="329"/>
      <c r="O189" s="281"/>
      <c r="Q189" s="332" t="n">
        <f aca="false">'DNSP Inputs O &amp; M'!$E$14</f>
        <v>35</v>
      </c>
      <c r="R189" s="131" t="n">
        <v>1</v>
      </c>
      <c r="S189" s="342" t="n">
        <f aca="false">'DNSP Inputs O &amp; M'!$E$17</f>
        <v>8</v>
      </c>
      <c r="T189" s="328" t="n">
        <f aca="false">Q189*R189*S189</f>
        <v>280</v>
      </c>
      <c r="U189" s="334" t="n">
        <f aca="false">T189/'DNSP Inputs O &amp; M'!$E$139*(R179+R180)/R179</f>
        <v>105</v>
      </c>
      <c r="V189" s="329"/>
      <c r="X189" s="332" t="n">
        <f aca="false">'DNSP Inputs O &amp; M'!$E$15</f>
        <v>45</v>
      </c>
      <c r="Y189" s="131" t="n">
        <v>1</v>
      </c>
      <c r="Z189" s="342" t="n">
        <f aca="false">'DNSP Inputs O &amp; M'!$E$17</f>
        <v>8</v>
      </c>
      <c r="AA189" s="328" t="n">
        <f aca="false">X189*Y189*Z189</f>
        <v>360</v>
      </c>
      <c r="AB189" s="334" t="n">
        <f aca="false">AA189/'DNSP Inputs O &amp; M'!$E$139*(Y179+Y180)/Y179</f>
        <v>135</v>
      </c>
      <c r="AC189" s="329"/>
      <c r="AD189" s="281"/>
      <c r="AF189" s="332" t="n">
        <f aca="false">'DNSP Inputs O &amp; M'!$F$14</f>
        <v>35</v>
      </c>
      <c r="AG189" s="131" t="n">
        <v>1</v>
      </c>
      <c r="AH189" s="342" t="n">
        <f aca="false">'DNSP Inputs O &amp; M'!$F$17</f>
        <v>8</v>
      </c>
      <c r="AI189" s="328" t="n">
        <f aca="false">AF189*AG189*AH189</f>
        <v>280</v>
      </c>
      <c r="AJ189" s="334" t="n">
        <f aca="false">AI189/'DNSP Inputs O &amp; M'!$F$139*(AG179+AG180)/AG179</f>
        <v>105</v>
      </c>
      <c r="AK189" s="329"/>
      <c r="AM189" s="332" t="n">
        <f aca="false">'DNSP Inputs O &amp; M'!$F$15</f>
        <v>45</v>
      </c>
      <c r="AN189" s="131" t="n">
        <v>1</v>
      </c>
      <c r="AO189" s="342" t="n">
        <f aca="false">'DNSP Inputs O &amp; M'!$F$17</f>
        <v>8</v>
      </c>
      <c r="AP189" s="328" t="n">
        <f aca="false">AM189*AN189*AO189</f>
        <v>360</v>
      </c>
      <c r="AQ189" s="334" t="n">
        <f aca="false">AP189/'DNSP Inputs O &amp; M'!$F$139*(AN179+AN180)/AN179</f>
        <v>135</v>
      </c>
      <c r="AR189" s="329"/>
      <c r="AS189" s="281"/>
      <c r="AU189" s="332" t="n">
        <f aca="false">'DNSP Inputs O &amp; M'!$G$14</f>
        <v>35</v>
      </c>
      <c r="AV189" s="131" t="n">
        <v>1</v>
      </c>
      <c r="AW189" s="342" t="n">
        <f aca="false">'DNSP Inputs O &amp; M'!$G$17</f>
        <v>8</v>
      </c>
      <c r="AX189" s="328" t="n">
        <f aca="false">AU189*AV189*AW189</f>
        <v>280</v>
      </c>
      <c r="AY189" s="334" t="n">
        <f aca="false">AX189/'DNSP Inputs O &amp; M'!$G$139*(AV179+AV180)/AV179</f>
        <v>105</v>
      </c>
      <c r="AZ189" s="329"/>
      <c r="BB189" s="332" t="n">
        <f aca="false">'DNSP Inputs O &amp; M'!$G$15</f>
        <v>45</v>
      </c>
      <c r="BC189" s="131" t="n">
        <v>1</v>
      </c>
      <c r="BD189" s="342" t="n">
        <f aca="false">'DNSP Inputs O &amp; M'!$G$17</f>
        <v>8</v>
      </c>
      <c r="BE189" s="328" t="n">
        <f aca="false">BB189*BC189*BD189</f>
        <v>360</v>
      </c>
      <c r="BF189" s="334" t="n">
        <f aca="false">BE189/'DNSP Inputs O &amp; M'!$G$139*(BC179+BC180)/BC179</f>
        <v>135</v>
      </c>
      <c r="BG189" s="329"/>
      <c r="BH189" s="281"/>
      <c r="BJ189" s="332" t="n">
        <f aca="false">'DNSP Inputs O &amp; M'!$H$14</f>
        <v>35</v>
      </c>
      <c r="BK189" s="131" t="n">
        <v>1</v>
      </c>
      <c r="BL189" s="342" t="n">
        <f aca="false">'DNSP Inputs O &amp; M'!$H$17</f>
        <v>8</v>
      </c>
      <c r="BM189" s="328" t="n">
        <f aca="false">BJ189*BK189*BL189</f>
        <v>280</v>
      </c>
      <c r="BN189" s="334" t="n">
        <f aca="false">BM189/'DNSP Inputs O &amp; M'!$H$139*(BK179+BK180)/BK179</f>
        <v>105</v>
      </c>
      <c r="BO189" s="329"/>
      <c r="BQ189" s="332" t="n">
        <f aca="false">'DNSP Inputs O &amp; M'!$H$15</f>
        <v>45</v>
      </c>
      <c r="BR189" s="131" t="n">
        <v>1</v>
      </c>
      <c r="BS189" s="342" t="n">
        <f aca="false">'DNSP Inputs O &amp; M'!$H$17</f>
        <v>8</v>
      </c>
      <c r="BT189" s="328" t="n">
        <f aca="false">BQ189*BR189*BS189</f>
        <v>360</v>
      </c>
      <c r="BU189" s="334" t="n">
        <f aca="false">BT189/'DNSP Inputs O &amp; M'!$H$139*(BR179+BR180)/BR179</f>
        <v>135</v>
      </c>
      <c r="BV189" s="329"/>
      <c r="BW189" s="281"/>
    </row>
    <row r="190" customFormat="false" ht="12.75" hidden="false" customHeight="false" outlineLevel="0" collapsed="false">
      <c r="A190" s="386" t="s">
        <v>355</v>
      </c>
      <c r="B190" s="337"/>
      <c r="C190" s="131"/>
      <c r="D190" s="131"/>
      <c r="E190" s="328"/>
      <c r="F190" s="339"/>
      <c r="G190" s="174"/>
      <c r="I190" s="337"/>
      <c r="J190" s="131"/>
      <c r="K190" s="131"/>
      <c r="L190" s="328"/>
      <c r="M190" s="339"/>
      <c r="N190" s="174"/>
      <c r="O190" s="281"/>
      <c r="Q190" s="337"/>
      <c r="R190" s="131"/>
      <c r="S190" s="131"/>
      <c r="T190" s="328"/>
      <c r="U190" s="339"/>
      <c r="V190" s="174"/>
      <c r="X190" s="337"/>
      <c r="Y190" s="131"/>
      <c r="Z190" s="131"/>
      <c r="AA190" s="328"/>
      <c r="AB190" s="339"/>
      <c r="AC190" s="174"/>
      <c r="AD190" s="281"/>
      <c r="AF190" s="337"/>
      <c r="AG190" s="131"/>
      <c r="AH190" s="131"/>
      <c r="AI190" s="328"/>
      <c r="AJ190" s="339"/>
      <c r="AK190" s="174"/>
      <c r="AM190" s="337"/>
      <c r="AN190" s="131"/>
      <c r="AO190" s="131"/>
      <c r="AP190" s="328"/>
      <c r="AQ190" s="339"/>
      <c r="AR190" s="174"/>
      <c r="AS190" s="281"/>
      <c r="AU190" s="337"/>
      <c r="AV190" s="131"/>
      <c r="AW190" s="131"/>
      <c r="AX190" s="328"/>
      <c r="AY190" s="339"/>
      <c r="AZ190" s="174"/>
      <c r="BB190" s="337"/>
      <c r="BC190" s="131"/>
      <c r="BD190" s="131"/>
      <c r="BE190" s="328"/>
      <c r="BF190" s="339"/>
      <c r="BG190" s="174"/>
      <c r="BH190" s="281"/>
      <c r="BJ190" s="337"/>
      <c r="BK190" s="131"/>
      <c r="BL190" s="131"/>
      <c r="BM190" s="328"/>
      <c r="BN190" s="339"/>
      <c r="BO190" s="174"/>
      <c r="BQ190" s="337"/>
      <c r="BR190" s="131"/>
      <c r="BS190" s="131"/>
      <c r="BT190" s="328"/>
      <c r="BU190" s="339"/>
      <c r="BV190" s="174"/>
      <c r="BW190" s="281"/>
    </row>
    <row r="191" customFormat="false" ht="12.75" hidden="false" customHeight="false" outlineLevel="0" collapsed="false">
      <c r="A191" s="279" t="s">
        <v>353</v>
      </c>
      <c r="B191" s="384" t="n">
        <f aca="false">'DNSP Inputs O &amp; M'!$D$12</f>
        <v>72.684978520857</v>
      </c>
      <c r="C191" s="333" t="n">
        <f aca="false">'DNSP Inputs O &amp; M'!$D$148</f>
        <v>2</v>
      </c>
      <c r="D191" s="342" t="n">
        <f aca="false">'DNSP Inputs O &amp; M'!$D$17</f>
        <v>8</v>
      </c>
      <c r="E191" s="328" t="n">
        <f aca="false">B191*C191*D191</f>
        <v>1162.95965633371</v>
      </c>
      <c r="F191" s="334" t="n">
        <f aca="false">(E191+E192)/'DNSP Inputs O &amp; M'!$D$151</f>
        <v>55.4984483205274</v>
      </c>
      <c r="G191" s="338" t="n">
        <f aca="false">F191*D168</f>
        <v>2.71942396770584</v>
      </c>
      <c r="H191" s="335"/>
      <c r="I191" s="384" t="n">
        <f aca="false">'DNSP Inputs O &amp; M'!$D$12</f>
        <v>72.684978520857</v>
      </c>
      <c r="J191" s="333" t="n">
        <f aca="false">'DNSP Inputs O &amp; M'!$D$148</f>
        <v>2</v>
      </c>
      <c r="K191" s="342" t="n">
        <f aca="false">'DNSP Inputs O &amp; M'!$D$17</f>
        <v>8</v>
      </c>
      <c r="L191" s="328" t="n">
        <f aca="false">I191*J191*K191</f>
        <v>1162.95965633371</v>
      </c>
      <c r="M191" s="334" t="n">
        <f aca="false">(L191+L192)/'DNSP Inputs O &amp; M'!$D$152</f>
        <v>72.5218883968434</v>
      </c>
      <c r="N191" s="338" t="n">
        <f aca="false">M191*D168</f>
        <v>3.55357253144533</v>
      </c>
      <c r="O191" s="281"/>
      <c r="Q191" s="384" t="n">
        <f aca="false">'DNSP Inputs O &amp; M'!$E$12</f>
        <v>74.2926592132637</v>
      </c>
      <c r="R191" s="333" t="n">
        <f aca="false">'DNSP Inputs O &amp; M'!$E$148</f>
        <v>2</v>
      </c>
      <c r="S191" s="342" t="n">
        <f aca="false">'DNSP Inputs O &amp; M'!$E$17</f>
        <v>8</v>
      </c>
      <c r="T191" s="328" t="n">
        <f aca="false">Q191*R191*S191</f>
        <v>1188.68254741222</v>
      </c>
      <c r="U191" s="334" t="n">
        <f aca="false">(T191+T192)/'DNSP Inputs O &amp; M'!$E$151</f>
        <v>56.4877902850853</v>
      </c>
      <c r="V191" s="338" t="n">
        <f aca="false">U191*S168</f>
        <v>2.76790172396918</v>
      </c>
      <c r="W191" s="335"/>
      <c r="X191" s="384" t="n">
        <f aca="false">'DNSP Inputs O &amp; M'!$E$12</f>
        <v>74.2926592132637</v>
      </c>
      <c r="Y191" s="333" t="n">
        <f aca="false">'DNSP Inputs O &amp; M'!$E$148</f>
        <v>2</v>
      </c>
      <c r="Z191" s="342" t="n">
        <f aca="false">'DNSP Inputs O &amp; M'!$E$17</f>
        <v>8</v>
      </c>
      <c r="AA191" s="328" t="n">
        <f aca="false">X191*Y191*Z191</f>
        <v>1188.68254741222</v>
      </c>
      <c r="AB191" s="334" t="n">
        <f aca="false">(AA191+AA192)/'DNSP Inputs O &amp; M'!$E$152</f>
        <v>73.7467879720104</v>
      </c>
      <c r="AC191" s="338" t="n">
        <f aca="false">AB191*S168</f>
        <v>3.61359261062851</v>
      </c>
      <c r="AD191" s="281"/>
      <c r="AF191" s="384" t="n">
        <f aca="false">'DNSP Inputs O &amp; M'!$F$12</f>
        <v>76.0375424909198</v>
      </c>
      <c r="AG191" s="333" t="n">
        <f aca="false">'DNSP Inputs O &amp; M'!$F$148</f>
        <v>2</v>
      </c>
      <c r="AH191" s="342" t="n">
        <f aca="false">'DNSP Inputs O &amp; M'!$F$17</f>
        <v>8</v>
      </c>
      <c r="AI191" s="328" t="n">
        <f aca="false">AF191*AG191*AH191</f>
        <v>1216.60067985472</v>
      </c>
      <c r="AJ191" s="334" t="n">
        <f aca="false">(AI191+AI192)/'DNSP Inputs O &amp; M'!$F$151</f>
        <v>57.5615646097968</v>
      </c>
      <c r="AK191" s="338" t="n">
        <f aca="false">AJ191*AH168</f>
        <v>2.82051666588004</v>
      </c>
      <c r="AL191" s="335"/>
      <c r="AM191" s="384" t="n">
        <f aca="false">'DNSP Inputs O &amp; M'!$F$12</f>
        <v>76.0375424909198</v>
      </c>
      <c r="AN191" s="333" t="n">
        <f aca="false">'DNSP Inputs O &amp; M'!$F$148</f>
        <v>2</v>
      </c>
      <c r="AO191" s="342" t="n">
        <f aca="false">'DNSP Inputs O &amp; M'!$F$17</f>
        <v>8</v>
      </c>
      <c r="AP191" s="328" t="n">
        <f aca="false">AM191*AN191*AO191</f>
        <v>1216.60067985472</v>
      </c>
      <c r="AQ191" s="334" t="n">
        <f aca="false">(AP191+AP192)/'DNSP Inputs O &amp; M'!$F$152</f>
        <v>75.0762228502246</v>
      </c>
      <c r="AR191" s="338" t="n">
        <f aca="false">AQ191*AH168</f>
        <v>3.678734919661</v>
      </c>
      <c r="AS191" s="281"/>
      <c r="AU191" s="384" t="n">
        <f aca="false">'DNSP Inputs O &amp; M'!$G$12</f>
        <v>77.6286651075635</v>
      </c>
      <c r="AV191" s="333" t="n">
        <f aca="false">'DNSP Inputs O &amp; M'!$G$148</f>
        <v>2</v>
      </c>
      <c r="AW191" s="342" t="n">
        <f aca="false">'DNSP Inputs O &amp; M'!$G$17</f>
        <v>8</v>
      </c>
      <c r="AX191" s="328" t="n">
        <f aca="false">AU191*AV191*AW191</f>
        <v>1242.05864172102</v>
      </c>
      <c r="AY191" s="334" t="n">
        <f aca="false">(AX191+AX192)/'DNSP Inputs O &amp; M'!$G$151</f>
        <v>58.5407169892699</v>
      </c>
      <c r="AZ191" s="338" t="n">
        <f aca="false">AY191*AW168</f>
        <v>2.86849513247422</v>
      </c>
      <c r="BA191" s="335"/>
      <c r="BB191" s="384" t="n">
        <f aca="false">'DNSP Inputs O &amp; M'!$G$12</f>
        <v>77.6286651075635</v>
      </c>
      <c r="BC191" s="333" t="n">
        <f aca="false">'DNSP Inputs O &amp; M'!$G$148</f>
        <v>2</v>
      </c>
      <c r="BD191" s="342" t="n">
        <f aca="false">'DNSP Inputs O &amp; M'!$G$17</f>
        <v>8</v>
      </c>
      <c r="BE191" s="328" t="n">
        <f aca="false">BB191*BC191*BD191</f>
        <v>1242.05864172102</v>
      </c>
      <c r="BF191" s="334" t="n">
        <f aca="false">(BE191+BE192)/'DNSP Inputs O &amp; M'!$G$152</f>
        <v>76.2885067486198</v>
      </c>
      <c r="BG191" s="338" t="n">
        <f aca="false">BF191*AW168</f>
        <v>3.73813683068237</v>
      </c>
      <c r="BH191" s="281"/>
      <c r="BJ191" s="384" t="n">
        <f aca="false">'DNSP Inputs O &amp; M'!$H$12</f>
        <v>79.0990463224498</v>
      </c>
      <c r="BK191" s="333" t="n">
        <f aca="false">'DNSP Inputs O &amp; M'!$H$148</f>
        <v>2</v>
      </c>
      <c r="BL191" s="342" t="n">
        <f aca="false">'DNSP Inputs O &amp; M'!$H$17</f>
        <v>8</v>
      </c>
      <c r="BM191" s="328" t="n">
        <f aca="false">BJ191*BK191*BL191</f>
        <v>1265.5847411592</v>
      </c>
      <c r="BN191" s="334" t="n">
        <f aca="false">(BM191+BM192)/'DNSP Inputs O &amp; M'!$H$151</f>
        <v>59.4455669676614</v>
      </c>
      <c r="BO191" s="338" t="n">
        <f aca="false">BN191*BL168</f>
        <v>2.91283278141541</v>
      </c>
      <c r="BP191" s="335"/>
      <c r="BQ191" s="384" t="n">
        <f aca="false">'DNSP Inputs O &amp; M'!$H$12</f>
        <v>79.0990463224498</v>
      </c>
      <c r="BR191" s="333" t="n">
        <f aca="false">'DNSP Inputs O &amp; M'!$H$148</f>
        <v>2</v>
      </c>
      <c r="BS191" s="342" t="n">
        <f aca="false">'DNSP Inputs O &amp; M'!$H$17</f>
        <v>8</v>
      </c>
      <c r="BT191" s="328" t="n">
        <f aca="false">BQ191*BR191*BS191</f>
        <v>1265.5847411592</v>
      </c>
      <c r="BU191" s="334" t="n">
        <f aca="false">(BT191+BT192)/'DNSP Inputs O &amp; M'!$H$152</f>
        <v>77.408797198057</v>
      </c>
      <c r="BV191" s="338" t="n">
        <f aca="false">BU191*BL168</f>
        <v>3.79303106270479</v>
      </c>
      <c r="BW191" s="281"/>
    </row>
    <row r="192" customFormat="false" ht="12.75" hidden="false" customHeight="false" outlineLevel="0" collapsed="false">
      <c r="A192" s="279" t="s">
        <v>365</v>
      </c>
      <c r="B192" s="332" t="n">
        <f aca="false">'DNSP Inputs O &amp; M'!$D$14</f>
        <v>35</v>
      </c>
      <c r="C192" s="131" t="n">
        <v>1</v>
      </c>
      <c r="D192" s="342" t="n">
        <f aca="false">'DNSP Inputs O &amp; M'!$D$17</f>
        <v>8</v>
      </c>
      <c r="E192" s="328" t="n">
        <f aca="false">B192*C192*D192</f>
        <v>280</v>
      </c>
      <c r="F192" s="339"/>
      <c r="G192" s="174"/>
      <c r="I192" s="332" t="n">
        <f aca="false">'DNSP Inputs O &amp; M'!$D$15</f>
        <v>45</v>
      </c>
      <c r="J192" s="131" t="n">
        <v>1</v>
      </c>
      <c r="K192" s="342" t="n">
        <f aca="false">'DNSP Inputs O &amp; M'!$D$17</f>
        <v>8</v>
      </c>
      <c r="L192" s="328" t="n">
        <f aca="false">I192*J192*K192</f>
        <v>360</v>
      </c>
      <c r="M192" s="339"/>
      <c r="N192" s="174"/>
      <c r="O192" s="281"/>
      <c r="Q192" s="332" t="n">
        <f aca="false">'DNSP Inputs O &amp; M'!$E$14</f>
        <v>35</v>
      </c>
      <c r="R192" s="131" t="n">
        <v>1</v>
      </c>
      <c r="S192" s="342" t="n">
        <f aca="false">'DNSP Inputs O &amp; M'!$E$17</f>
        <v>8</v>
      </c>
      <c r="T192" s="328" t="n">
        <f aca="false">Q192*R192*S192</f>
        <v>280</v>
      </c>
      <c r="U192" s="339"/>
      <c r="V192" s="174"/>
      <c r="X192" s="332" t="n">
        <f aca="false">'DNSP Inputs O &amp; M'!$E$15</f>
        <v>45</v>
      </c>
      <c r="Y192" s="131" t="n">
        <v>1</v>
      </c>
      <c r="Z192" s="342" t="n">
        <f aca="false">'DNSP Inputs O &amp; M'!$E$17</f>
        <v>8</v>
      </c>
      <c r="AA192" s="328" t="n">
        <f aca="false">X192*Y192*Z192</f>
        <v>360</v>
      </c>
      <c r="AB192" s="339"/>
      <c r="AC192" s="174"/>
      <c r="AD192" s="281"/>
      <c r="AF192" s="332" t="n">
        <f aca="false">'DNSP Inputs O &amp; M'!$F$14</f>
        <v>35</v>
      </c>
      <c r="AG192" s="131" t="n">
        <v>1</v>
      </c>
      <c r="AH192" s="342" t="n">
        <f aca="false">'DNSP Inputs O &amp; M'!$F$17</f>
        <v>8</v>
      </c>
      <c r="AI192" s="328" t="n">
        <f aca="false">AF192*AG192*AH192</f>
        <v>280</v>
      </c>
      <c r="AJ192" s="339"/>
      <c r="AK192" s="174"/>
      <c r="AM192" s="332" t="n">
        <f aca="false">'DNSP Inputs O &amp; M'!$F$15</f>
        <v>45</v>
      </c>
      <c r="AN192" s="131" t="n">
        <v>1</v>
      </c>
      <c r="AO192" s="342" t="n">
        <f aca="false">'DNSP Inputs O &amp; M'!$F$17</f>
        <v>8</v>
      </c>
      <c r="AP192" s="328" t="n">
        <f aca="false">AM192*AN192*AO192</f>
        <v>360</v>
      </c>
      <c r="AQ192" s="339"/>
      <c r="AR192" s="174"/>
      <c r="AS192" s="281"/>
      <c r="AU192" s="332" t="n">
        <f aca="false">'DNSP Inputs O &amp; M'!$G$14</f>
        <v>35</v>
      </c>
      <c r="AV192" s="131" t="n">
        <v>1</v>
      </c>
      <c r="AW192" s="342" t="n">
        <f aca="false">'DNSP Inputs O &amp; M'!$G$17</f>
        <v>8</v>
      </c>
      <c r="AX192" s="328" t="n">
        <f aca="false">AU192*AV192*AW192</f>
        <v>280</v>
      </c>
      <c r="AY192" s="339"/>
      <c r="AZ192" s="174"/>
      <c r="BB192" s="332" t="n">
        <f aca="false">'DNSP Inputs O &amp; M'!$G$15</f>
        <v>45</v>
      </c>
      <c r="BC192" s="131" t="n">
        <v>1</v>
      </c>
      <c r="BD192" s="342" t="n">
        <f aca="false">'DNSP Inputs O &amp; M'!$G$17</f>
        <v>8</v>
      </c>
      <c r="BE192" s="328" t="n">
        <f aca="false">BB192*BC192*BD192</f>
        <v>360</v>
      </c>
      <c r="BF192" s="339"/>
      <c r="BG192" s="174"/>
      <c r="BH192" s="281"/>
      <c r="BJ192" s="332" t="n">
        <f aca="false">'DNSP Inputs O &amp; M'!$H$14</f>
        <v>35</v>
      </c>
      <c r="BK192" s="131" t="n">
        <v>1</v>
      </c>
      <c r="BL192" s="342" t="n">
        <f aca="false">'DNSP Inputs O &amp; M'!$H$17</f>
        <v>8</v>
      </c>
      <c r="BM192" s="328" t="n">
        <f aca="false">BJ192*BK192*BL192</f>
        <v>280</v>
      </c>
      <c r="BN192" s="339"/>
      <c r="BO192" s="174"/>
      <c r="BQ192" s="332" t="n">
        <f aca="false">'DNSP Inputs O &amp; M'!$H$15</f>
        <v>45</v>
      </c>
      <c r="BR192" s="131" t="n">
        <v>1</v>
      </c>
      <c r="BS192" s="342" t="n">
        <f aca="false">'DNSP Inputs O &amp; M'!$H$17</f>
        <v>8</v>
      </c>
      <c r="BT192" s="328" t="n">
        <f aca="false">BQ192*BR192*BS192</f>
        <v>360</v>
      </c>
      <c r="BU192" s="339"/>
      <c r="BV192" s="174"/>
      <c r="BW192" s="281"/>
    </row>
    <row r="193" s="110" customFormat="true" ht="12.75" hidden="false" customHeight="false" outlineLevel="0" collapsed="false">
      <c r="A193" s="336" t="s">
        <v>232</v>
      </c>
      <c r="B193" s="389"/>
      <c r="C193" s="158"/>
      <c r="D193" s="344"/>
      <c r="E193" s="328"/>
      <c r="F193" s="339"/>
      <c r="G193" s="345" t="n">
        <f aca="false">'DNSP Inputs O &amp; M'!$D$163</f>
        <v>0.0965106054431981</v>
      </c>
      <c r="I193" s="389"/>
      <c r="J193" s="158"/>
      <c r="K193" s="344"/>
      <c r="L193" s="328"/>
      <c r="M193" s="339"/>
      <c r="N193" s="345" t="n">
        <f aca="false">'DNSP Inputs O &amp; M'!$D$163</f>
        <v>0.0965106054431981</v>
      </c>
      <c r="O193" s="285"/>
      <c r="Q193" s="389"/>
      <c r="R193" s="158"/>
      <c r="S193" s="344"/>
      <c r="T193" s="328"/>
      <c r="U193" s="339"/>
      <c r="V193" s="345" t="n">
        <f aca="false">'DNSP Inputs O &amp; M'!$E$163</f>
        <v>0.0954193415005222</v>
      </c>
      <c r="X193" s="389"/>
      <c r="Y193" s="158"/>
      <c r="Z193" s="344"/>
      <c r="AA193" s="328"/>
      <c r="AB193" s="339"/>
      <c r="AC193" s="345" t="n">
        <f aca="false">'DNSP Inputs O &amp; M'!$E$163</f>
        <v>0.0954193415005222</v>
      </c>
      <c r="AD193" s="285"/>
      <c r="AF193" s="389"/>
      <c r="AG193" s="158"/>
      <c r="AH193" s="344"/>
      <c r="AI193" s="328"/>
      <c r="AJ193" s="339"/>
      <c r="AK193" s="345" t="n">
        <f aca="false">'DNSP Inputs O &amp; M'!$F$163</f>
        <v>0.0943737515139122</v>
      </c>
      <c r="AM193" s="389"/>
      <c r="AN193" s="158"/>
      <c r="AO193" s="344"/>
      <c r="AP193" s="328"/>
      <c r="AQ193" s="339"/>
      <c r="AR193" s="345" t="n">
        <f aca="false">'DNSP Inputs O &amp; M'!$F$163</f>
        <v>0.0943737515139122</v>
      </c>
      <c r="AS193" s="285"/>
      <c r="AU193" s="389"/>
      <c r="AV193" s="158"/>
      <c r="AW193" s="344"/>
      <c r="AX193" s="328"/>
      <c r="AY193" s="339"/>
      <c r="AZ193" s="345" t="n">
        <f aca="false">'DNSP Inputs O &amp; M'!$G$163</f>
        <v>0.0934128380377077</v>
      </c>
      <c r="BB193" s="389"/>
      <c r="BC193" s="158"/>
      <c r="BD193" s="344"/>
      <c r="BE193" s="328"/>
      <c r="BF193" s="339"/>
      <c r="BG193" s="345" t="n">
        <f aca="false">'DNSP Inputs O &amp; M'!$G$163</f>
        <v>0.0934128380377077</v>
      </c>
      <c r="BH193" s="285"/>
      <c r="BJ193" s="389"/>
      <c r="BK193" s="158"/>
      <c r="BL193" s="344"/>
      <c r="BM193" s="328"/>
      <c r="BN193" s="339"/>
      <c r="BO193" s="345" t="n">
        <f aca="false">'DNSP Inputs O &amp; M'!$H$163</f>
        <v>0.0925611675048595</v>
      </c>
      <c r="BQ193" s="389"/>
      <c r="BR193" s="158"/>
      <c r="BS193" s="344"/>
      <c r="BT193" s="328"/>
      <c r="BU193" s="339"/>
      <c r="BV193" s="345" t="n">
        <f aca="false">'DNSP Inputs O &amp; M'!$H$163</f>
        <v>0.0925611675048595</v>
      </c>
      <c r="BW193" s="285"/>
    </row>
    <row r="194" s="110" customFormat="true" ht="12.75" hidden="false" customHeight="false" outlineLevel="0" collapsed="false">
      <c r="A194" s="390"/>
      <c r="B194" s="389"/>
      <c r="C194" s="158"/>
      <c r="D194" s="344"/>
      <c r="E194" s="328"/>
      <c r="F194" s="339"/>
      <c r="G194" s="347"/>
      <c r="I194" s="389"/>
      <c r="J194" s="158"/>
      <c r="K194" s="344"/>
      <c r="L194" s="328"/>
      <c r="M194" s="339"/>
      <c r="N194" s="347"/>
      <c r="O194" s="285"/>
      <c r="Q194" s="389"/>
      <c r="R194" s="158"/>
      <c r="S194" s="344"/>
      <c r="T194" s="328"/>
      <c r="U194" s="339"/>
      <c r="V194" s="347"/>
      <c r="X194" s="389"/>
      <c r="Y194" s="158"/>
      <c r="Z194" s="344"/>
      <c r="AA194" s="328"/>
      <c r="AB194" s="339"/>
      <c r="AC194" s="347"/>
      <c r="AD194" s="285"/>
      <c r="AF194" s="389"/>
      <c r="AG194" s="158"/>
      <c r="AH194" s="344"/>
      <c r="AI194" s="328"/>
      <c r="AJ194" s="339"/>
      <c r="AK194" s="347"/>
      <c r="AM194" s="389"/>
      <c r="AN194" s="158"/>
      <c r="AO194" s="344"/>
      <c r="AP194" s="328"/>
      <c r="AQ194" s="339"/>
      <c r="AR194" s="347"/>
      <c r="AS194" s="285"/>
      <c r="AU194" s="389"/>
      <c r="AV194" s="158"/>
      <c r="AW194" s="344"/>
      <c r="AX194" s="328"/>
      <c r="AY194" s="339"/>
      <c r="AZ194" s="347"/>
      <c r="BB194" s="389"/>
      <c r="BC194" s="158"/>
      <c r="BD194" s="344"/>
      <c r="BE194" s="328"/>
      <c r="BF194" s="339"/>
      <c r="BG194" s="347"/>
      <c r="BH194" s="285"/>
      <c r="BJ194" s="389"/>
      <c r="BK194" s="158"/>
      <c r="BL194" s="344"/>
      <c r="BM194" s="328"/>
      <c r="BN194" s="339"/>
      <c r="BO194" s="347"/>
      <c r="BQ194" s="389"/>
      <c r="BR194" s="158"/>
      <c r="BS194" s="344"/>
      <c r="BT194" s="328"/>
      <c r="BU194" s="339"/>
      <c r="BV194" s="347"/>
      <c r="BW194" s="285"/>
    </row>
    <row r="195" customFormat="false" ht="12.75" hidden="false" customHeight="false" outlineLevel="0" collapsed="false">
      <c r="A195" s="382" t="s">
        <v>356</v>
      </c>
      <c r="B195" s="391" t="n">
        <f aca="false">'DNSP Inputs O &amp; M'!$D$18</f>
        <v>0.25</v>
      </c>
      <c r="C195" s="131"/>
      <c r="D195" s="131"/>
      <c r="E195" s="328"/>
      <c r="F195" s="339"/>
      <c r="G195" s="338" t="n">
        <f aca="false">B195*SUM(G179:G193)</f>
        <v>3.95358387421305</v>
      </c>
      <c r="H195" s="335"/>
      <c r="I195" s="391" t="n">
        <f aca="false">'DNSP Inputs O &amp; M'!$D$18</f>
        <v>0.25</v>
      </c>
      <c r="J195" s="131"/>
      <c r="K195" s="131"/>
      <c r="L195" s="328"/>
      <c r="M195" s="339"/>
      <c r="N195" s="338" t="n">
        <f aca="false">I195*SUM(N179:N193)</f>
        <v>4.71080621830472</v>
      </c>
      <c r="O195" s="281"/>
      <c r="Q195" s="391" t="n">
        <f aca="false">'DNSP Inputs O &amp; M'!$E$18</f>
        <v>0.25</v>
      </c>
      <c r="R195" s="131"/>
      <c r="S195" s="131"/>
      <c r="T195" s="328"/>
      <c r="U195" s="339"/>
      <c r="V195" s="338" t="n">
        <f aca="false">Q195*SUM(V179:V193)</f>
        <v>3.9967489523401</v>
      </c>
      <c r="W195" s="335"/>
      <c r="X195" s="391" t="n">
        <f aca="false">'DNSP Inputs O &amp; M'!$E$18</f>
        <v>0.25</v>
      </c>
      <c r="Y195" s="131"/>
      <c r="Z195" s="131"/>
      <c r="AA195" s="328"/>
      <c r="AB195" s="339"/>
      <c r="AC195" s="338" t="n">
        <f aca="false">X195*SUM(AC179:AC193)</f>
        <v>4.76321843834313</v>
      </c>
      <c r="AD195" s="281"/>
      <c r="AF195" s="391" t="n">
        <f aca="false">'DNSP Inputs O &amp; M'!$F$18</f>
        <v>0.25</v>
      </c>
      <c r="AG195" s="131"/>
      <c r="AH195" s="131"/>
      <c r="AI195" s="328"/>
      <c r="AJ195" s="339"/>
      <c r="AK195" s="338" t="n">
        <f aca="false">AF195*SUM(AK179:AK193)</f>
        <v>4.04363252300277</v>
      </c>
      <c r="AL195" s="335"/>
      <c r="AM195" s="391" t="n">
        <f aca="false">'DNSP Inputs O &amp; M'!$F$18</f>
        <v>0.25</v>
      </c>
      <c r="AN195" s="131"/>
      <c r="AO195" s="131"/>
      <c r="AP195" s="328"/>
      <c r="AQ195" s="339"/>
      <c r="AR195" s="338" t="n">
        <f aca="false">AM195*SUM(AR179:AR193)</f>
        <v>4.82013831992466</v>
      </c>
      <c r="AS195" s="281"/>
      <c r="AU195" s="391" t="n">
        <f aca="false">'DNSP Inputs O &amp; M'!$G$18</f>
        <v>0.25</v>
      </c>
      <c r="AV195" s="131"/>
      <c r="AW195" s="131"/>
      <c r="AX195" s="328"/>
      <c r="AY195" s="339"/>
      <c r="AZ195" s="338" t="n">
        <f aca="false">AU195*SUM(AZ179:AZ193)</f>
        <v>4.08638280641169</v>
      </c>
      <c r="BA195" s="335"/>
      <c r="BB195" s="391" t="n">
        <f aca="false">'DNSP Inputs O &amp; M'!$G$18</f>
        <v>0.25</v>
      </c>
      <c r="BC195" s="131"/>
      <c r="BD195" s="131"/>
      <c r="BE195" s="328"/>
      <c r="BF195" s="339"/>
      <c r="BG195" s="338" t="n">
        <f aca="false">BB195*SUM(BG179:BG193)</f>
        <v>4.87204050563854</v>
      </c>
      <c r="BH195" s="281"/>
      <c r="BJ195" s="391" t="n">
        <f aca="false">'DNSP Inputs O &amp; M'!$H$18</f>
        <v>0.25</v>
      </c>
      <c r="BK195" s="131"/>
      <c r="BL195" s="131"/>
      <c r="BM195" s="328"/>
      <c r="BN195" s="339"/>
      <c r="BO195" s="338" t="n">
        <f aca="false">BJ195*SUM(BO179:BO193)</f>
        <v>4.12589809091415</v>
      </c>
      <c r="BP195" s="335"/>
      <c r="BQ195" s="391" t="n">
        <f aca="false">'DNSP Inputs O &amp; M'!$H$18</f>
        <v>0.25</v>
      </c>
      <c r="BR195" s="131"/>
      <c r="BS195" s="131"/>
      <c r="BT195" s="328"/>
      <c r="BU195" s="339"/>
      <c r="BV195" s="338" t="n">
        <f aca="false">BQ195*SUM(BV179:BV193)</f>
        <v>4.92001320573483</v>
      </c>
      <c r="BW195" s="281"/>
    </row>
    <row r="196" customFormat="false" ht="12.75" hidden="false" customHeight="false" outlineLevel="0" collapsed="false">
      <c r="A196" s="392"/>
      <c r="B196" s="327"/>
      <c r="C196" s="158"/>
      <c r="D196" s="158"/>
      <c r="E196" s="328"/>
      <c r="F196" s="339"/>
      <c r="G196" s="393"/>
      <c r="I196" s="327"/>
      <c r="J196" s="158"/>
      <c r="K196" s="158"/>
      <c r="L196" s="328"/>
      <c r="M196" s="339"/>
      <c r="N196" s="393"/>
      <c r="O196" s="281"/>
      <c r="Q196" s="327"/>
      <c r="R196" s="158"/>
      <c r="S196" s="158"/>
      <c r="T196" s="328"/>
      <c r="U196" s="339"/>
      <c r="V196" s="393"/>
      <c r="X196" s="327"/>
      <c r="Y196" s="158"/>
      <c r="Z196" s="158"/>
      <c r="AA196" s="328"/>
      <c r="AB196" s="339"/>
      <c r="AC196" s="393"/>
      <c r="AD196" s="281"/>
      <c r="AF196" s="327"/>
      <c r="AG196" s="158"/>
      <c r="AH196" s="158"/>
      <c r="AI196" s="328"/>
      <c r="AJ196" s="339"/>
      <c r="AK196" s="393"/>
      <c r="AM196" s="327"/>
      <c r="AN196" s="158"/>
      <c r="AO196" s="158"/>
      <c r="AP196" s="328"/>
      <c r="AQ196" s="339"/>
      <c r="AR196" s="393"/>
      <c r="AS196" s="281"/>
      <c r="AU196" s="327"/>
      <c r="AV196" s="158"/>
      <c r="AW196" s="158"/>
      <c r="AX196" s="328"/>
      <c r="AY196" s="339"/>
      <c r="AZ196" s="393"/>
      <c r="BB196" s="327"/>
      <c r="BC196" s="158"/>
      <c r="BD196" s="158"/>
      <c r="BE196" s="328"/>
      <c r="BF196" s="339"/>
      <c r="BG196" s="393"/>
      <c r="BH196" s="281"/>
      <c r="BJ196" s="327"/>
      <c r="BK196" s="158"/>
      <c r="BL196" s="158"/>
      <c r="BM196" s="328"/>
      <c r="BN196" s="339"/>
      <c r="BO196" s="393"/>
      <c r="BQ196" s="327"/>
      <c r="BR196" s="158"/>
      <c r="BS196" s="158"/>
      <c r="BT196" s="328"/>
      <c r="BU196" s="339"/>
      <c r="BV196" s="393"/>
      <c r="BW196" s="281"/>
    </row>
    <row r="197" customFormat="false" ht="13.5" hidden="false" customHeight="false" outlineLevel="0" collapsed="false">
      <c r="B197" s="130"/>
      <c r="G197" s="349" t="n">
        <f aca="false">SUM(G179,G183,G188,G191,G193,G195)</f>
        <v>19.7679193710652</v>
      </c>
      <c r="I197" s="130"/>
      <c r="N197" s="349" t="n">
        <f aca="false">SUM(N179,N183,N188,N191,N193,N195)</f>
        <v>23.5540310915236</v>
      </c>
      <c r="O197" s="281"/>
      <c r="Q197" s="130"/>
      <c r="V197" s="349" t="n">
        <f aca="false">SUM(V179,V183,V188,V191,V193,V195)</f>
        <v>19.9837447617005</v>
      </c>
      <c r="X197" s="130"/>
      <c r="AC197" s="349" t="n">
        <f aca="false">SUM(AC179,AC183,AC188,AC191,AC193,AC195)</f>
        <v>23.8160921917156</v>
      </c>
      <c r="AD197" s="281"/>
      <c r="AF197" s="130"/>
      <c r="AK197" s="349" t="n">
        <f aca="false">SUM(AK179,AK183,AK188,AK191,AK193,AK195)</f>
        <v>20.2181626150139</v>
      </c>
      <c r="AM197" s="130"/>
      <c r="AR197" s="349" t="n">
        <f aca="false">SUM(AR179,AR183,AR188,AR191,AR193,AR195)</f>
        <v>24.1006915996233</v>
      </c>
      <c r="AS197" s="281"/>
      <c r="AU197" s="130"/>
      <c r="AZ197" s="349" t="n">
        <f aca="false">SUM(AZ179,AZ183,AZ188,AZ191,AZ193,AZ195)</f>
        <v>20.4319140320584</v>
      </c>
      <c r="BB197" s="130"/>
      <c r="BG197" s="349" t="n">
        <f aca="false">SUM(BG179,BG183,BG188,BG191,BG193,BG195)</f>
        <v>24.3602025281927</v>
      </c>
      <c r="BH197" s="281"/>
      <c r="BJ197" s="130"/>
      <c r="BO197" s="349" t="n">
        <f aca="false">SUM(BO179,BO183,BO188,BO191,BO193,BO195)</f>
        <v>20.6294904545708</v>
      </c>
      <c r="BQ197" s="130"/>
      <c r="BV197" s="349" t="n">
        <f aca="false">SUM(BV179,BV183,BV188,BV191,BV193,BV195)</f>
        <v>24.6000660286741</v>
      </c>
      <c r="BW197" s="281"/>
    </row>
    <row r="198" customFormat="false" ht="13.5" hidden="false" customHeight="false" outlineLevel="0" collapsed="false">
      <c r="B198" s="130"/>
      <c r="G198" s="394"/>
      <c r="I198" s="130"/>
      <c r="N198" s="394"/>
      <c r="O198" s="281"/>
      <c r="Q198" s="130"/>
      <c r="V198" s="394"/>
      <c r="X198" s="130"/>
      <c r="AC198" s="394"/>
      <c r="AD198" s="281"/>
      <c r="AF198" s="130"/>
      <c r="AK198" s="394"/>
      <c r="AM198" s="130"/>
      <c r="AR198" s="394"/>
      <c r="AS198" s="281"/>
      <c r="AU198" s="130"/>
      <c r="AZ198" s="394"/>
      <c r="BB198" s="130"/>
      <c r="BG198" s="394"/>
      <c r="BH198" s="281"/>
      <c r="BJ198" s="130"/>
      <c r="BO198" s="394"/>
      <c r="BQ198" s="130"/>
      <c r="BV198" s="394"/>
      <c r="BW198" s="281"/>
    </row>
    <row r="199" customFormat="false" ht="12.75" hidden="false" customHeight="false" outlineLevel="0" collapsed="false">
      <c r="A199" s="150"/>
      <c r="B199" s="395"/>
      <c r="C199" s="150"/>
      <c r="D199" s="150"/>
      <c r="E199" s="150"/>
      <c r="F199" s="150"/>
      <c r="G199" s="396"/>
      <c r="I199" s="395"/>
      <c r="J199" s="150"/>
      <c r="K199" s="150"/>
      <c r="L199" s="150"/>
      <c r="M199" s="150"/>
      <c r="N199" s="396"/>
      <c r="O199" s="281"/>
      <c r="Q199" s="395"/>
      <c r="R199" s="150"/>
      <c r="S199" s="150"/>
      <c r="T199" s="150"/>
      <c r="U199" s="150"/>
      <c r="V199" s="396"/>
      <c r="X199" s="395"/>
      <c r="Y199" s="150"/>
      <c r="Z199" s="150"/>
      <c r="AA199" s="150"/>
      <c r="AB199" s="150"/>
      <c r="AC199" s="396"/>
      <c r="AD199" s="281"/>
      <c r="AF199" s="395"/>
      <c r="AG199" s="150"/>
      <c r="AH199" s="150"/>
      <c r="AI199" s="150"/>
      <c r="AJ199" s="150"/>
      <c r="AK199" s="396"/>
      <c r="AM199" s="395"/>
      <c r="AN199" s="150"/>
      <c r="AO199" s="150"/>
      <c r="AP199" s="150"/>
      <c r="AQ199" s="150"/>
      <c r="AR199" s="396"/>
      <c r="AS199" s="281"/>
      <c r="AU199" s="395"/>
      <c r="AV199" s="150"/>
      <c r="AW199" s="150"/>
      <c r="AX199" s="150"/>
      <c r="AY199" s="150"/>
      <c r="AZ199" s="396"/>
      <c r="BB199" s="395"/>
      <c r="BC199" s="150"/>
      <c r="BD199" s="150"/>
      <c r="BE199" s="150"/>
      <c r="BF199" s="150"/>
      <c r="BG199" s="396"/>
      <c r="BH199" s="281"/>
      <c r="BJ199" s="395"/>
      <c r="BK199" s="150"/>
      <c r="BL199" s="150"/>
      <c r="BM199" s="150"/>
      <c r="BN199" s="150"/>
      <c r="BO199" s="396"/>
      <c r="BQ199" s="395"/>
      <c r="BR199" s="150"/>
      <c r="BS199" s="150"/>
      <c r="BT199" s="150"/>
      <c r="BU199" s="150"/>
      <c r="BV199" s="396"/>
      <c r="BW199" s="281"/>
    </row>
    <row r="200" customFormat="false" ht="12.75" hidden="false" customHeight="false" outlineLevel="0" collapsed="false">
      <c r="O200" s="281"/>
      <c r="AD200" s="281"/>
      <c r="AS200" s="281"/>
      <c r="BH200" s="281"/>
      <c r="BW200" s="281"/>
    </row>
    <row r="201" customFormat="false" ht="12.75" hidden="false" customHeight="false" outlineLevel="0" collapsed="false">
      <c r="O201" s="281"/>
      <c r="AD201" s="281"/>
      <c r="AS201" s="281"/>
      <c r="BH201" s="281"/>
      <c r="BW201" s="281"/>
    </row>
    <row r="202" customFormat="false" ht="12.75" hidden="false" customHeight="false" outlineLevel="0" collapsed="false">
      <c r="O202" s="281"/>
      <c r="AD202" s="281"/>
      <c r="AS202" s="281"/>
      <c r="BH202" s="281"/>
      <c r="BW202" s="281"/>
    </row>
    <row r="203" customFormat="false" ht="12.75" hidden="false" customHeight="false" outlineLevel="0" collapsed="false">
      <c r="O203" s="281"/>
      <c r="AD203" s="281"/>
      <c r="AS203" s="281"/>
      <c r="BH203" s="281"/>
      <c r="BW203" s="281"/>
    </row>
    <row r="204" customFormat="false" ht="12.75" hidden="false" customHeight="false" outlineLevel="0" collapsed="false">
      <c r="O204" s="281"/>
      <c r="AD204" s="281"/>
      <c r="AS204" s="281"/>
      <c r="BH204" s="281"/>
      <c r="BW204" s="281"/>
    </row>
  </sheetData>
  <mergeCells count="40">
    <mergeCell ref="B65:G65"/>
    <mergeCell ref="I65:N65"/>
    <mergeCell ref="Q65:V65"/>
    <mergeCell ref="X65:AC65"/>
    <mergeCell ref="AF65:AK65"/>
    <mergeCell ref="AM65:AR65"/>
    <mergeCell ref="AU65:AZ65"/>
    <mergeCell ref="BB65:BG65"/>
    <mergeCell ref="BJ65:BO65"/>
    <mergeCell ref="BQ65:BV65"/>
    <mergeCell ref="B106:G106"/>
    <mergeCell ref="I106:N106"/>
    <mergeCell ref="Q106:V106"/>
    <mergeCell ref="X106:AC106"/>
    <mergeCell ref="AF106:AK106"/>
    <mergeCell ref="AM106:AR106"/>
    <mergeCell ref="AU106:AZ106"/>
    <mergeCell ref="BB106:BG106"/>
    <mergeCell ref="BJ106:BO106"/>
    <mergeCell ref="BQ106:BV106"/>
    <mergeCell ref="B138:G138"/>
    <mergeCell ref="I138:N138"/>
    <mergeCell ref="Q138:V138"/>
    <mergeCell ref="X138:AC138"/>
    <mergeCell ref="AF138:AK138"/>
    <mergeCell ref="AM138:AR138"/>
    <mergeCell ref="AU138:AZ138"/>
    <mergeCell ref="BB138:BG138"/>
    <mergeCell ref="BJ138:BO138"/>
    <mergeCell ref="BQ138:BV138"/>
    <mergeCell ref="B172:G172"/>
    <mergeCell ref="I172:N172"/>
    <mergeCell ref="Q172:V172"/>
    <mergeCell ref="X172:AC172"/>
    <mergeCell ref="AF172:AK172"/>
    <mergeCell ref="AM172:AR172"/>
    <mergeCell ref="AU172:AZ172"/>
    <mergeCell ref="BB172:BG172"/>
    <mergeCell ref="BJ172:BO172"/>
    <mergeCell ref="BQ172:BV1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0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 activeCellId="0" sqref="B1"/>
    </sheetView>
  </sheetViews>
  <sheetFormatPr defaultColWidth="9.0546875" defaultRowHeight="12.75" zeroHeight="false" outlineLevelRow="0" outlineLevelCol="0"/>
  <cols>
    <col collapsed="false" customWidth="true" hidden="false" outlineLevel="0" max="1" min="1" style="0" width="48.85"/>
    <col collapsed="false" customWidth="true" hidden="false" outlineLevel="0" max="2" min="2" style="0" width="11.13"/>
    <col collapsed="false" customWidth="true" hidden="false" outlineLevel="0" max="3" min="3" style="0" width="10.28"/>
    <col collapsed="false" customWidth="true" hidden="false" outlineLevel="0" max="4" min="4" style="0" width="11.85"/>
    <col collapsed="false" customWidth="true" hidden="false" outlineLevel="0" max="5" min="5" style="0" width="12.14"/>
    <col collapsed="false" customWidth="true" hidden="false" outlineLevel="0" max="6" min="6" style="0" width="12.85"/>
    <col collapsed="false" customWidth="true" hidden="false" outlineLevel="0" max="9" min="8" style="0" width="11.13"/>
    <col collapsed="false" customWidth="true" hidden="false" outlineLevel="0" max="10" min="10" style="0" width="11.56"/>
    <col collapsed="false" customWidth="true" hidden="false" outlineLevel="0" max="11" min="11" style="0" width="11.13"/>
    <col collapsed="false" customWidth="true" hidden="false" outlineLevel="0" max="12" min="12" style="0" width="11.28"/>
    <col collapsed="false" customWidth="true" hidden="false" outlineLevel="0" max="14" min="14" style="0" width="5.71"/>
    <col collapsed="false" customWidth="true" hidden="false" outlineLevel="0" max="15" min="15" style="0" width="11.13"/>
    <col collapsed="false" customWidth="true" hidden="false" outlineLevel="0" max="16" min="16" style="0" width="10.28"/>
    <col collapsed="false" customWidth="true" hidden="false" outlineLevel="0" max="17" min="17" style="0" width="11.42"/>
    <col collapsed="false" customWidth="true" hidden="false" outlineLevel="0" max="18" min="18" style="0" width="12.14"/>
    <col collapsed="false" customWidth="true" hidden="false" outlineLevel="0" max="19" min="19" style="0" width="12.85"/>
    <col collapsed="false" customWidth="true" hidden="false" outlineLevel="0" max="22" min="21" style="0" width="11.13"/>
    <col collapsed="false" customWidth="true" hidden="false" outlineLevel="0" max="23" min="23" style="0" width="11.56"/>
    <col collapsed="false" customWidth="true" hidden="false" outlineLevel="0" max="24" min="24" style="0" width="11.13"/>
    <col collapsed="false" customWidth="true" hidden="false" outlineLevel="0" max="25" min="25" style="0" width="11.28"/>
    <col collapsed="false" customWidth="true" hidden="false" outlineLevel="0" max="27" min="27" style="0" width="5.71"/>
    <col collapsed="false" customWidth="true" hidden="false" outlineLevel="0" max="28" min="28" style="0" width="11.13"/>
    <col collapsed="false" customWidth="true" hidden="false" outlineLevel="0" max="29" min="29" style="0" width="10.28"/>
    <col collapsed="false" customWidth="true" hidden="false" outlineLevel="0" max="30" min="30" style="0" width="11.7"/>
    <col collapsed="false" customWidth="true" hidden="false" outlineLevel="0" max="31" min="31" style="0" width="12.14"/>
    <col collapsed="false" customWidth="true" hidden="false" outlineLevel="0" max="32" min="32" style="0" width="12.85"/>
    <col collapsed="false" customWidth="true" hidden="false" outlineLevel="0" max="35" min="34" style="0" width="11.13"/>
    <col collapsed="false" customWidth="true" hidden="false" outlineLevel="0" max="36" min="36" style="0" width="11.56"/>
    <col collapsed="false" customWidth="true" hidden="false" outlineLevel="0" max="37" min="37" style="0" width="11.13"/>
    <col collapsed="false" customWidth="true" hidden="false" outlineLevel="0" max="38" min="38" style="0" width="11.28"/>
    <col collapsed="false" customWidth="true" hidden="false" outlineLevel="0" max="40" min="40" style="0" width="5.71"/>
    <col collapsed="false" customWidth="true" hidden="false" outlineLevel="0" max="41" min="41" style="0" width="11.13"/>
    <col collapsed="false" customWidth="true" hidden="false" outlineLevel="0" max="42" min="42" style="0" width="10.28"/>
    <col collapsed="false" customWidth="true" hidden="false" outlineLevel="0" max="43" min="43" style="0" width="11.7"/>
    <col collapsed="false" customWidth="true" hidden="false" outlineLevel="0" max="44" min="44" style="0" width="12.14"/>
    <col collapsed="false" customWidth="true" hidden="false" outlineLevel="0" max="45" min="45" style="0" width="12.85"/>
    <col collapsed="false" customWidth="true" hidden="false" outlineLevel="0" max="48" min="47" style="0" width="11.13"/>
    <col collapsed="false" customWidth="true" hidden="false" outlineLevel="0" max="49" min="49" style="0" width="11.56"/>
    <col collapsed="false" customWidth="true" hidden="false" outlineLevel="0" max="50" min="50" style="0" width="11.13"/>
    <col collapsed="false" customWidth="true" hidden="false" outlineLevel="0" max="51" min="51" style="0" width="11.28"/>
    <col collapsed="false" customWidth="true" hidden="false" outlineLevel="0" max="53" min="53" style="0" width="5.71"/>
    <col collapsed="false" customWidth="true" hidden="false" outlineLevel="0" max="54" min="54" style="0" width="11.13"/>
    <col collapsed="false" customWidth="true" hidden="false" outlineLevel="0" max="55" min="55" style="0" width="10.28"/>
    <col collapsed="false" customWidth="true" hidden="false" outlineLevel="0" max="56" min="56" style="0" width="11.7"/>
    <col collapsed="false" customWidth="true" hidden="false" outlineLevel="0" max="57" min="57" style="0" width="12.14"/>
    <col collapsed="false" customWidth="true" hidden="false" outlineLevel="0" max="58" min="58" style="0" width="12.85"/>
    <col collapsed="false" customWidth="true" hidden="false" outlineLevel="0" max="61" min="60" style="0" width="11.13"/>
    <col collapsed="false" customWidth="true" hidden="false" outlineLevel="0" max="62" min="62" style="0" width="11.56"/>
    <col collapsed="false" customWidth="true" hidden="false" outlineLevel="0" max="63" min="63" style="0" width="11.13"/>
    <col collapsed="false" customWidth="true" hidden="false" outlineLevel="0" max="64" min="64" style="0" width="11.28"/>
  </cols>
  <sheetData>
    <row r="1" customFormat="false" ht="12.75" hidden="false" customHeight="false" outlineLevel="0" collapsed="false">
      <c r="A1" s="2" t="str">
        <f aca="false">'DNSP Inputs O &amp; M'!$A$3</f>
        <v>Jemena</v>
      </c>
      <c r="B1" s="110"/>
      <c r="C1" s="110"/>
      <c r="D1" s="110"/>
      <c r="O1" s="110"/>
      <c r="P1" s="110"/>
      <c r="Q1" s="110"/>
      <c r="AB1" s="110"/>
      <c r="AC1" s="110"/>
      <c r="AD1" s="110"/>
      <c r="AO1" s="110"/>
      <c r="AP1" s="110"/>
      <c r="AQ1" s="110"/>
      <c r="BB1" s="110"/>
      <c r="BC1" s="110"/>
      <c r="BD1" s="110"/>
    </row>
    <row r="3" customFormat="false" ht="15.75" hidden="false" customHeight="false" outlineLevel="0" collapsed="false">
      <c r="A3" s="282" t="s">
        <v>371</v>
      </c>
    </row>
    <row r="4" customFormat="false" ht="12.75" hidden="false" customHeight="false" outlineLevel="0" collapsed="false">
      <c r="A4" s="277" t="str">
        <f aca="false">'DNSP Inputs Capex'!$C$5</f>
        <v>Real 2010 $ </v>
      </c>
    </row>
    <row r="6" s="110" customFormat="true" ht="15.75" hidden="false" customHeight="false" outlineLevel="0" collapsed="false">
      <c r="A6" s="145" t="s">
        <v>330</v>
      </c>
      <c r="B6" s="100" t="n">
        <f aca="false">'DNSP Inputs General'!H$2</f>
        <v>2011</v>
      </c>
      <c r="C6" s="100" t="n">
        <f aca="false">'DNSP Inputs General'!I$2</f>
        <v>2012</v>
      </c>
      <c r="D6" s="100" t="n">
        <f aca="false">'DNSP Inputs General'!J$2</f>
        <v>2013</v>
      </c>
      <c r="E6" s="100" t="n">
        <f aca="false">'DNSP Inputs General'!K$2</f>
        <v>2014</v>
      </c>
      <c r="F6" s="100" t="n">
        <f aca="false">'DNSP Inputs General'!L$2</f>
        <v>2015</v>
      </c>
      <c r="M6" s="0"/>
      <c r="N6" s="0"/>
      <c r="O6" s="168"/>
      <c r="P6" s="168"/>
      <c r="Q6" s="168"/>
      <c r="R6" s="168"/>
      <c r="S6" s="168"/>
      <c r="Z6" s="0"/>
      <c r="AA6" s="0"/>
      <c r="AB6" s="168"/>
      <c r="AC6" s="168"/>
      <c r="AD6" s="168"/>
      <c r="AE6" s="168"/>
      <c r="AF6" s="168"/>
      <c r="AM6" s="0"/>
      <c r="AN6" s="0"/>
      <c r="AO6" s="168"/>
      <c r="AP6" s="168"/>
      <c r="AQ6" s="168"/>
      <c r="AR6" s="168"/>
      <c r="AS6" s="168"/>
      <c r="AZ6" s="0"/>
      <c r="BA6" s="0"/>
      <c r="BB6" s="168"/>
      <c r="BC6" s="168"/>
      <c r="BD6" s="168"/>
      <c r="BE6" s="168"/>
      <c r="BF6" s="168"/>
      <c r="BM6" s="0"/>
    </row>
    <row r="7" s="110" customFormat="true" ht="12.75" hidden="false" customHeight="false" outlineLevel="0" collapsed="false">
      <c r="B7" s="168"/>
      <c r="D7" s="168"/>
      <c r="E7" s="168"/>
      <c r="H7" s="168"/>
      <c r="I7" s="168"/>
      <c r="J7" s="168"/>
      <c r="K7" s="168"/>
      <c r="L7" s="397"/>
      <c r="M7" s="0"/>
      <c r="N7" s="0"/>
      <c r="O7" s="168"/>
      <c r="Q7" s="168"/>
      <c r="R7" s="168"/>
      <c r="U7" s="168"/>
      <c r="V7" s="168"/>
      <c r="W7" s="168"/>
      <c r="X7" s="168"/>
      <c r="Y7" s="397"/>
      <c r="Z7" s="0"/>
      <c r="AA7" s="0"/>
      <c r="AB7" s="168"/>
      <c r="AD7" s="168"/>
      <c r="AE7" s="168"/>
      <c r="AH7" s="168"/>
      <c r="AI7" s="168"/>
      <c r="AJ7" s="168"/>
      <c r="AK7" s="168"/>
      <c r="AL7" s="397"/>
      <c r="AM7" s="0"/>
      <c r="AN7" s="0"/>
      <c r="AO7" s="168"/>
      <c r="AQ7" s="168"/>
      <c r="AR7" s="168"/>
      <c r="AU7" s="168"/>
      <c r="AV7" s="168"/>
      <c r="AW7" s="168"/>
      <c r="AX7" s="168"/>
      <c r="AY7" s="397"/>
      <c r="AZ7" s="0"/>
      <c r="BA7" s="0"/>
      <c r="BB7" s="168"/>
      <c r="BD7" s="168"/>
      <c r="BE7" s="168"/>
      <c r="BH7" s="168"/>
      <c r="BI7" s="168"/>
      <c r="BJ7" s="168"/>
      <c r="BK7" s="168"/>
      <c r="BL7" s="397"/>
      <c r="BM7" s="0"/>
    </row>
    <row r="8" s="110" customFormat="true" ht="12.75" hidden="false" customHeight="false" outlineLevel="0" collapsed="false">
      <c r="A8" s="398" t="s">
        <v>372</v>
      </c>
      <c r="B8" s="168"/>
      <c r="D8" s="168"/>
      <c r="E8" s="168"/>
      <c r="H8" s="168"/>
      <c r="I8" s="168"/>
      <c r="J8" s="168"/>
      <c r="K8" s="168"/>
      <c r="L8" s="397"/>
      <c r="M8" s="0"/>
      <c r="N8" s="0"/>
      <c r="O8" s="168"/>
      <c r="Q8" s="168"/>
      <c r="R8" s="168"/>
      <c r="U8" s="168"/>
      <c r="V8" s="168"/>
      <c r="W8" s="168"/>
      <c r="X8" s="168"/>
      <c r="Y8" s="397"/>
      <c r="Z8" s="0"/>
      <c r="AA8" s="0"/>
      <c r="AB8" s="168"/>
      <c r="AD8" s="168"/>
      <c r="AE8" s="168"/>
      <c r="AH8" s="168"/>
      <c r="AI8" s="168"/>
      <c r="AJ8" s="168"/>
      <c r="AK8" s="168"/>
      <c r="AL8" s="397"/>
      <c r="AM8" s="0"/>
      <c r="AN8" s="0"/>
      <c r="AO8" s="168"/>
      <c r="AQ8" s="168"/>
      <c r="AR8" s="168"/>
      <c r="AU8" s="168"/>
      <c r="AV8" s="168"/>
      <c r="AW8" s="168"/>
      <c r="AX8" s="168"/>
      <c r="AY8" s="397"/>
      <c r="AZ8" s="0"/>
      <c r="BA8" s="0"/>
      <c r="BB8" s="168"/>
      <c r="BD8" s="168"/>
      <c r="BE8" s="168"/>
      <c r="BH8" s="168"/>
      <c r="BI8" s="168"/>
      <c r="BJ8" s="168"/>
      <c r="BK8" s="168"/>
      <c r="BL8" s="397"/>
      <c r="BM8" s="0"/>
    </row>
    <row r="9" s="110" customFormat="true" ht="12.75" hidden="false" customHeight="false" outlineLevel="0" collapsed="false">
      <c r="A9" s="104" t="s">
        <v>373</v>
      </c>
      <c r="B9" s="123" t="n">
        <f aca="false">SUM(F50,L50)</f>
        <v>533280.127534703</v>
      </c>
      <c r="C9" s="123" t="n">
        <f aca="false">SUM(S50,Y50)</f>
        <v>156079.195079452</v>
      </c>
      <c r="D9" s="123" t="n">
        <f aca="false">SUM(AF50,AL50)</f>
        <v>218996.538572056</v>
      </c>
      <c r="E9" s="123" t="n">
        <f aca="false">SUM(AS50,AY50)</f>
        <v>147668.750931554</v>
      </c>
      <c r="F9" s="123" t="n">
        <f aca="false">SUM(BF50,BL50)</f>
        <v>320813.702712912</v>
      </c>
      <c r="H9" s="158"/>
      <c r="I9" s="158"/>
      <c r="J9" s="158"/>
      <c r="K9" s="158"/>
      <c r="L9" s="397"/>
      <c r="M9" s="0"/>
      <c r="N9" s="0"/>
      <c r="O9" s="123"/>
      <c r="P9" s="123"/>
      <c r="Q9" s="123"/>
      <c r="R9" s="123"/>
      <c r="U9" s="158"/>
      <c r="V9" s="158"/>
      <c r="W9" s="158"/>
      <c r="X9" s="158"/>
      <c r="Y9" s="397"/>
      <c r="Z9" s="0"/>
      <c r="AA9" s="0"/>
      <c r="AB9" s="123"/>
      <c r="AC9" s="123"/>
      <c r="AD9" s="123"/>
      <c r="AE9" s="123"/>
      <c r="AH9" s="158"/>
      <c r="AI9" s="158"/>
      <c r="AJ9" s="158"/>
      <c r="AK9" s="158"/>
      <c r="AL9" s="397"/>
      <c r="AM9" s="0"/>
      <c r="AN9" s="0"/>
      <c r="AO9" s="123"/>
      <c r="AP9" s="123"/>
      <c r="AQ9" s="123"/>
      <c r="AR9" s="123"/>
      <c r="AU9" s="158"/>
      <c r="AV9" s="158"/>
      <c r="AW9" s="158"/>
      <c r="AX9" s="158"/>
      <c r="AY9" s="397"/>
      <c r="AZ9" s="0"/>
      <c r="BA9" s="0"/>
      <c r="BB9" s="123"/>
      <c r="BC9" s="123"/>
      <c r="BD9" s="123"/>
      <c r="BE9" s="123"/>
      <c r="BH9" s="158"/>
      <c r="BI9" s="158"/>
      <c r="BJ9" s="158"/>
      <c r="BK9" s="158"/>
      <c r="BL9" s="397"/>
      <c r="BM9" s="0"/>
    </row>
    <row r="10" s="110" customFormat="true" ht="12.75" hidden="false" customHeight="false" outlineLevel="0" collapsed="false">
      <c r="A10" s="104" t="s">
        <v>374</v>
      </c>
      <c r="B10" s="123" t="n">
        <f aca="false">SUM(F63,L63)</f>
        <v>313393.42252531</v>
      </c>
      <c r="C10" s="123" t="n">
        <f aca="false">SUM(S63,Y63)</f>
        <v>120209.537817854</v>
      </c>
      <c r="D10" s="123" t="n">
        <f aca="false">SUM(AF63,AL63)</f>
        <v>265647.912837282</v>
      </c>
      <c r="E10" s="123" t="n">
        <f aca="false">SUM(AS63,AY63)</f>
        <v>114062.468478604</v>
      </c>
      <c r="F10" s="123" t="n">
        <f aca="false">SUM(BF63,BL63)</f>
        <v>281833.967084873</v>
      </c>
      <c r="H10" s="158"/>
      <c r="I10" s="158"/>
      <c r="J10" s="158"/>
      <c r="K10" s="158"/>
      <c r="L10" s="397"/>
      <c r="M10" s="397"/>
      <c r="N10" s="397"/>
      <c r="O10" s="123"/>
      <c r="P10" s="123"/>
      <c r="Q10" s="123"/>
      <c r="R10" s="123"/>
      <c r="U10" s="158"/>
      <c r="V10" s="158"/>
      <c r="W10" s="158"/>
      <c r="X10" s="158"/>
      <c r="Y10" s="397"/>
      <c r="Z10" s="0"/>
      <c r="AA10" s="397"/>
      <c r="AB10" s="123"/>
      <c r="AC10" s="123"/>
      <c r="AD10" s="123"/>
      <c r="AE10" s="123"/>
      <c r="AH10" s="158"/>
      <c r="AI10" s="158"/>
      <c r="AJ10" s="158"/>
      <c r="AK10" s="158"/>
      <c r="AL10" s="397"/>
      <c r="AM10" s="0"/>
      <c r="AN10" s="397"/>
      <c r="AO10" s="123"/>
      <c r="AP10" s="123"/>
      <c r="AQ10" s="123"/>
      <c r="AR10" s="123"/>
      <c r="AU10" s="158"/>
      <c r="AV10" s="158"/>
      <c r="AW10" s="158"/>
      <c r="AX10" s="158"/>
      <c r="AY10" s="397"/>
      <c r="AZ10" s="0"/>
      <c r="BA10" s="397"/>
      <c r="BB10" s="123"/>
      <c r="BC10" s="123"/>
      <c r="BD10" s="123"/>
      <c r="BE10" s="123"/>
      <c r="BH10" s="158"/>
      <c r="BI10" s="158"/>
      <c r="BJ10" s="158"/>
      <c r="BK10" s="158"/>
      <c r="BL10" s="397"/>
      <c r="BM10" s="0"/>
    </row>
    <row r="11" s="110" customFormat="true" ht="12.75" hidden="false" customHeight="false" outlineLevel="0" collapsed="false">
      <c r="A11" s="104" t="s">
        <v>375</v>
      </c>
      <c r="B11" s="123" t="n">
        <f aca="false">SUM(F76,L76)</f>
        <v>105270.293747852</v>
      </c>
      <c r="C11" s="123" t="n">
        <f aca="false">SUM(S76,Y76)</f>
        <v>40377.5272723953</v>
      </c>
      <c r="D11" s="123" t="n">
        <f aca="false">SUM(AF76,AL76)</f>
        <v>89225.8988850793</v>
      </c>
      <c r="E11" s="123" t="n">
        <f aca="false">SUM(AS76,AY76)</f>
        <v>38310.041879097</v>
      </c>
      <c r="F11" s="123" t="n">
        <f aca="false">SUM(BF76,BL76)</f>
        <v>94656.3571875386</v>
      </c>
      <c r="H11" s="158"/>
      <c r="I11" s="158"/>
      <c r="J11" s="158"/>
      <c r="K11" s="158"/>
      <c r="L11" s="397"/>
      <c r="M11" s="397"/>
      <c r="N11" s="397"/>
      <c r="O11" s="123"/>
      <c r="P11" s="123"/>
      <c r="Q11" s="123"/>
      <c r="R11" s="123"/>
      <c r="U11" s="158"/>
      <c r="V11" s="158"/>
      <c r="W11" s="158"/>
      <c r="X11" s="158"/>
      <c r="Y11" s="397"/>
      <c r="Z11" s="0"/>
      <c r="AA11" s="397"/>
      <c r="AB11" s="123"/>
      <c r="AC11" s="123"/>
      <c r="AD11" s="123"/>
      <c r="AE11" s="123"/>
      <c r="AH11" s="158"/>
      <c r="AI11" s="158"/>
      <c r="AJ11" s="158"/>
      <c r="AK11" s="158"/>
      <c r="AL11" s="397"/>
      <c r="AM11" s="0"/>
      <c r="AN11" s="397"/>
      <c r="AO11" s="123"/>
      <c r="AP11" s="123"/>
      <c r="AQ11" s="123"/>
      <c r="AR11" s="123"/>
      <c r="AU11" s="158"/>
      <c r="AV11" s="158"/>
      <c r="AW11" s="158"/>
      <c r="AX11" s="158"/>
      <c r="AY11" s="397"/>
      <c r="AZ11" s="0"/>
      <c r="BA11" s="397"/>
      <c r="BB11" s="123"/>
      <c r="BC11" s="123"/>
      <c r="BD11" s="123"/>
      <c r="BE11" s="123"/>
      <c r="BH11" s="158"/>
      <c r="BI11" s="158"/>
      <c r="BJ11" s="158"/>
      <c r="BK11" s="158"/>
      <c r="BL11" s="397"/>
      <c r="BM11" s="0"/>
    </row>
    <row r="12" s="110" customFormat="true" ht="12.75" hidden="false" customHeight="false" outlineLevel="0" collapsed="false">
      <c r="A12" s="104" t="s">
        <v>376</v>
      </c>
      <c r="B12" s="123" t="n">
        <f aca="false">'DNSP Inputs Capex'!D92</f>
        <v>0</v>
      </c>
      <c r="C12" s="123" t="n">
        <f aca="false">'DNSP Inputs Capex'!E92</f>
        <v>0</v>
      </c>
      <c r="D12" s="123" t="n">
        <f aca="false">'DNSP Inputs Capex'!F92</f>
        <v>0</v>
      </c>
      <c r="E12" s="123" t="n">
        <f aca="false">'DNSP Inputs Capex'!G92</f>
        <v>0</v>
      </c>
      <c r="F12" s="123" t="n">
        <f aca="false">'DNSP Inputs Capex'!H92</f>
        <v>0</v>
      </c>
      <c r="H12" s="158"/>
      <c r="I12" s="158"/>
      <c r="J12" s="158"/>
      <c r="K12" s="158"/>
      <c r="L12" s="397"/>
      <c r="M12" s="397"/>
      <c r="N12" s="397"/>
      <c r="O12" s="123"/>
      <c r="P12" s="123"/>
      <c r="Q12" s="123"/>
      <c r="R12" s="123"/>
      <c r="U12" s="158"/>
      <c r="V12" s="158"/>
      <c r="W12" s="158"/>
      <c r="X12" s="158"/>
      <c r="Y12" s="397"/>
      <c r="Z12" s="0"/>
      <c r="AA12" s="397"/>
      <c r="AB12" s="123"/>
      <c r="AC12" s="123"/>
      <c r="AD12" s="123"/>
      <c r="AE12" s="123"/>
      <c r="AH12" s="158"/>
      <c r="AI12" s="158"/>
      <c r="AJ12" s="158"/>
      <c r="AK12" s="158"/>
      <c r="AL12" s="397"/>
      <c r="AM12" s="0"/>
      <c r="AN12" s="397"/>
      <c r="AO12" s="123"/>
      <c r="AP12" s="123"/>
      <c r="AQ12" s="123"/>
      <c r="AR12" s="123"/>
      <c r="AU12" s="158"/>
      <c r="AV12" s="158"/>
      <c r="AW12" s="158"/>
      <c r="AX12" s="158"/>
      <c r="AY12" s="397"/>
      <c r="AZ12" s="0"/>
      <c r="BA12" s="397"/>
      <c r="BB12" s="123"/>
      <c r="BC12" s="123"/>
      <c r="BD12" s="123"/>
      <c r="BE12" s="123"/>
      <c r="BH12" s="158"/>
      <c r="BI12" s="158"/>
      <c r="BJ12" s="158"/>
      <c r="BK12" s="158"/>
      <c r="BL12" s="397"/>
      <c r="BM12" s="0"/>
    </row>
    <row r="13" s="110" customFormat="true" ht="12.75" hidden="false" customHeight="false" outlineLevel="0" collapsed="false">
      <c r="A13" s="279"/>
      <c r="B13" s="221" t="n">
        <f aca="false">SUM(B9:B12)</f>
        <v>951943.843807865</v>
      </c>
      <c r="C13" s="221" t="n">
        <f aca="false">SUM(C9:C12)</f>
        <v>316666.260169701</v>
      </c>
      <c r="D13" s="221" t="n">
        <f aca="false">SUM(D9:D12)</f>
        <v>573870.350294417</v>
      </c>
      <c r="E13" s="221" t="n">
        <f aca="false">SUM(E9:E12)</f>
        <v>300041.261289255</v>
      </c>
      <c r="F13" s="221" t="n">
        <f aca="false">SUM(F9:F12)</f>
        <v>697304.026985323</v>
      </c>
      <c r="H13" s="397"/>
      <c r="I13" s="397"/>
      <c r="J13" s="397"/>
      <c r="K13" s="397"/>
      <c r="L13" s="397"/>
      <c r="M13" s="397"/>
      <c r="N13" s="397"/>
      <c r="O13" s="123"/>
      <c r="P13" s="123"/>
      <c r="Q13" s="123"/>
      <c r="R13" s="123"/>
      <c r="S13" s="123"/>
      <c r="U13" s="397"/>
      <c r="V13" s="397"/>
      <c r="W13" s="397"/>
      <c r="X13" s="397"/>
      <c r="Y13" s="397"/>
      <c r="Z13" s="0"/>
      <c r="AA13" s="397"/>
      <c r="AB13" s="123"/>
      <c r="AC13" s="123"/>
      <c r="AD13" s="123"/>
      <c r="AE13" s="123"/>
      <c r="AF13" s="123"/>
      <c r="AH13" s="397"/>
      <c r="AI13" s="397"/>
      <c r="AJ13" s="397"/>
      <c r="AK13" s="397"/>
      <c r="AL13" s="397"/>
      <c r="AM13" s="0"/>
      <c r="AN13" s="397"/>
      <c r="AO13" s="123"/>
      <c r="AP13" s="123"/>
      <c r="AQ13" s="123"/>
      <c r="AR13" s="123"/>
      <c r="AS13" s="123"/>
      <c r="AU13" s="397"/>
      <c r="AV13" s="397"/>
      <c r="AW13" s="397"/>
      <c r="AX13" s="397"/>
      <c r="AY13" s="397"/>
      <c r="AZ13" s="0"/>
      <c r="BA13" s="397"/>
      <c r="BB13" s="123"/>
      <c r="BC13" s="123"/>
      <c r="BD13" s="123"/>
      <c r="BE13" s="123"/>
      <c r="BF13" s="123"/>
      <c r="BH13" s="397"/>
      <c r="BI13" s="397"/>
      <c r="BJ13" s="397"/>
      <c r="BK13" s="397"/>
      <c r="BL13" s="397"/>
      <c r="BM13" s="0"/>
    </row>
    <row r="14" s="110" customFormat="true" ht="12.75" hidden="false" customHeight="false" outlineLevel="0" collapsed="false">
      <c r="A14" s="279"/>
      <c r="B14" s="123"/>
      <c r="C14" s="123"/>
      <c r="D14" s="123"/>
      <c r="E14" s="123"/>
      <c r="F14" s="123"/>
      <c r="G14" s="123"/>
      <c r="H14" s="397"/>
      <c r="I14" s="397"/>
      <c r="J14" s="397"/>
      <c r="K14" s="397"/>
      <c r="L14" s="397"/>
      <c r="M14" s="397"/>
      <c r="N14" s="397"/>
      <c r="O14" s="123"/>
      <c r="P14" s="123"/>
      <c r="Q14" s="123"/>
      <c r="R14" s="123"/>
      <c r="S14" s="123"/>
      <c r="T14" s="123"/>
      <c r="U14" s="397"/>
      <c r="V14" s="397"/>
      <c r="W14" s="397"/>
      <c r="X14" s="397"/>
      <c r="Y14" s="397"/>
      <c r="Z14" s="0"/>
      <c r="AA14" s="397"/>
      <c r="AB14" s="123"/>
      <c r="AC14" s="123"/>
      <c r="AD14" s="123"/>
      <c r="AE14" s="123"/>
      <c r="AF14" s="123"/>
      <c r="AG14" s="123"/>
      <c r="AH14" s="397"/>
      <c r="AI14" s="397"/>
      <c r="AJ14" s="397"/>
      <c r="AK14" s="397"/>
      <c r="AL14" s="397"/>
      <c r="AM14" s="0"/>
      <c r="AN14" s="397"/>
      <c r="AO14" s="123"/>
      <c r="AP14" s="123"/>
      <c r="AQ14" s="123"/>
      <c r="AR14" s="123"/>
      <c r="AS14" s="123"/>
      <c r="AT14" s="123"/>
      <c r="AU14" s="397"/>
      <c r="AV14" s="397"/>
      <c r="AW14" s="397"/>
      <c r="AX14" s="397"/>
      <c r="AY14" s="397"/>
      <c r="AZ14" s="0"/>
      <c r="BA14" s="397"/>
      <c r="BB14" s="123"/>
      <c r="BC14" s="123"/>
      <c r="BD14" s="123"/>
      <c r="BE14" s="123"/>
      <c r="BF14" s="123"/>
      <c r="BG14" s="123"/>
      <c r="BH14" s="397"/>
      <c r="BI14" s="397"/>
      <c r="BJ14" s="397"/>
      <c r="BK14" s="397"/>
      <c r="BL14" s="397"/>
      <c r="BM14" s="0"/>
    </row>
    <row r="15" s="110" customFormat="true" ht="12.75" hidden="false" customHeight="false" outlineLevel="0" collapsed="false">
      <c r="A15" s="398" t="s">
        <v>377</v>
      </c>
      <c r="B15" s="170"/>
      <c r="C15" s="170"/>
      <c r="D15" s="170"/>
      <c r="E15" s="170"/>
      <c r="F15" s="170"/>
      <c r="G15" s="123"/>
      <c r="H15" s="158"/>
      <c r="I15" s="158"/>
      <c r="J15" s="158"/>
      <c r="K15" s="158"/>
      <c r="L15" s="397"/>
      <c r="M15" s="397"/>
      <c r="N15" s="397"/>
      <c r="O15" s="123"/>
      <c r="P15" s="123"/>
      <c r="Q15" s="123"/>
      <c r="R15" s="123"/>
      <c r="S15" s="123"/>
      <c r="T15" s="123"/>
      <c r="U15" s="158"/>
      <c r="V15" s="158"/>
      <c r="W15" s="158"/>
      <c r="X15" s="158"/>
      <c r="Y15" s="397"/>
      <c r="Z15" s="0"/>
      <c r="AA15" s="397"/>
      <c r="AB15" s="123"/>
      <c r="AC15" s="123"/>
      <c r="AD15" s="123"/>
      <c r="AE15" s="123"/>
      <c r="AF15" s="123"/>
      <c r="AG15" s="123"/>
      <c r="AH15" s="158"/>
      <c r="AI15" s="158"/>
      <c r="AJ15" s="158"/>
      <c r="AK15" s="158"/>
      <c r="AL15" s="397"/>
      <c r="AM15" s="0"/>
      <c r="AN15" s="397"/>
      <c r="AO15" s="123"/>
      <c r="AP15" s="123"/>
      <c r="AQ15" s="123"/>
      <c r="AR15" s="123"/>
      <c r="AS15" s="123"/>
      <c r="AT15" s="123"/>
      <c r="AU15" s="158"/>
      <c r="AV15" s="158"/>
      <c r="AW15" s="158"/>
      <c r="AX15" s="158"/>
      <c r="AY15" s="397"/>
      <c r="AZ15" s="0"/>
      <c r="BA15" s="397"/>
      <c r="BB15" s="123"/>
      <c r="BC15" s="123"/>
      <c r="BD15" s="123"/>
      <c r="BE15" s="123"/>
      <c r="BF15" s="123"/>
      <c r="BG15" s="123"/>
      <c r="BH15" s="158"/>
      <c r="BI15" s="158"/>
      <c r="BJ15" s="158"/>
      <c r="BK15" s="158"/>
      <c r="BL15" s="397"/>
      <c r="BM15" s="0"/>
    </row>
    <row r="16" s="110" customFormat="true" ht="12.75" hidden="false" customHeight="false" outlineLevel="0" collapsed="false">
      <c r="A16" s="104" t="s">
        <v>378</v>
      </c>
      <c r="B16" s="123" t="n">
        <f aca="false">SUM(F88,L88)</f>
        <v>78360.6326111748</v>
      </c>
      <c r="C16" s="123" t="n">
        <f aca="false">SUM(S88,Y88)</f>
        <v>105019.598874954</v>
      </c>
      <c r="D16" s="123" t="n">
        <f aca="false">SUM(AF88,AL88)</f>
        <v>135921.676574588</v>
      </c>
      <c r="E16" s="123" t="n">
        <f aca="false">SUM(AS88,AY88)</f>
        <v>148949.119521381</v>
      </c>
      <c r="F16" s="123" t="n">
        <f aca="false">SUM(BF88,BL88)</f>
        <v>200890.32413531</v>
      </c>
      <c r="G16" s="123"/>
      <c r="H16" s="158"/>
      <c r="I16" s="158"/>
      <c r="J16" s="158"/>
      <c r="K16" s="158"/>
      <c r="L16" s="397"/>
      <c r="M16" s="397"/>
      <c r="N16" s="397"/>
      <c r="O16" s="123"/>
      <c r="P16" s="123"/>
      <c r="Q16" s="123"/>
      <c r="R16" s="123"/>
      <c r="S16" s="123"/>
      <c r="T16" s="123"/>
      <c r="U16" s="158"/>
      <c r="V16" s="158"/>
      <c r="W16" s="158"/>
      <c r="X16" s="158"/>
      <c r="Y16" s="397"/>
      <c r="Z16" s="0"/>
      <c r="AA16" s="397"/>
      <c r="AB16" s="123"/>
      <c r="AC16" s="123"/>
      <c r="AD16" s="123"/>
      <c r="AE16" s="123"/>
      <c r="AF16" s="123"/>
      <c r="AG16" s="123"/>
      <c r="AH16" s="158"/>
      <c r="AI16" s="158"/>
      <c r="AJ16" s="158"/>
      <c r="AK16" s="158"/>
      <c r="AL16" s="397"/>
      <c r="AM16" s="0"/>
      <c r="AN16" s="397"/>
      <c r="AO16" s="123"/>
      <c r="AP16" s="123"/>
      <c r="AQ16" s="123"/>
      <c r="AR16" s="123"/>
      <c r="AS16" s="123"/>
      <c r="AT16" s="123"/>
      <c r="AU16" s="158"/>
      <c r="AV16" s="158"/>
      <c r="AW16" s="158"/>
      <c r="AX16" s="158"/>
      <c r="AY16" s="397"/>
      <c r="AZ16" s="0"/>
      <c r="BA16" s="397"/>
      <c r="BB16" s="123"/>
      <c r="BC16" s="123"/>
      <c r="BD16" s="123"/>
      <c r="BE16" s="123"/>
      <c r="BF16" s="123"/>
      <c r="BG16" s="123"/>
      <c r="BH16" s="158"/>
      <c r="BI16" s="158"/>
      <c r="BJ16" s="158"/>
      <c r="BK16" s="158"/>
      <c r="BL16" s="397"/>
      <c r="BM16" s="0"/>
    </row>
    <row r="17" s="110" customFormat="true" ht="12.75" hidden="false" customHeight="false" outlineLevel="0" collapsed="false">
      <c r="A17" s="104" t="s">
        <v>379</v>
      </c>
      <c r="B17" s="123" t="n">
        <f aca="false">SUM(F98,L98)</f>
        <v>4071.779398584</v>
      </c>
      <c r="C17" s="123" t="n">
        <f aca="false">SUM(S98,Y98)</f>
        <v>4082.17595797138</v>
      </c>
      <c r="D17" s="123" t="n">
        <f aca="false">SUM(AF98,AL98)</f>
        <v>4131.03268974575</v>
      </c>
      <c r="E17" s="123" t="n">
        <f aca="false">SUM(AS98,AY98)</f>
        <v>4162.04828951178</v>
      </c>
      <c r="F17" s="123" t="n">
        <f aca="false">SUM(BF98,BL98)</f>
        <v>4196.51195802934</v>
      </c>
      <c r="G17" s="123"/>
      <c r="H17" s="158"/>
      <c r="I17" s="158"/>
      <c r="J17" s="158"/>
      <c r="K17" s="158"/>
      <c r="L17" s="397"/>
      <c r="M17" s="397"/>
      <c r="N17" s="397"/>
      <c r="O17" s="123"/>
      <c r="P17" s="123"/>
      <c r="Q17" s="123"/>
      <c r="R17" s="123"/>
      <c r="S17" s="123"/>
      <c r="T17" s="123"/>
      <c r="U17" s="158"/>
      <c r="V17" s="158"/>
      <c r="W17" s="158"/>
      <c r="X17" s="158"/>
      <c r="Y17" s="397"/>
      <c r="Z17" s="0"/>
      <c r="AA17" s="397"/>
      <c r="AB17" s="123"/>
      <c r="AC17" s="123"/>
      <c r="AD17" s="123"/>
      <c r="AE17" s="123"/>
      <c r="AF17" s="123"/>
      <c r="AG17" s="123"/>
      <c r="AH17" s="158"/>
      <c r="AI17" s="158"/>
      <c r="AJ17" s="158"/>
      <c r="AK17" s="158"/>
      <c r="AL17" s="397"/>
      <c r="AM17" s="0"/>
      <c r="AN17" s="397"/>
      <c r="AO17" s="123"/>
      <c r="AP17" s="123"/>
      <c r="AQ17" s="123"/>
      <c r="AR17" s="123"/>
      <c r="AS17" s="123"/>
      <c r="AT17" s="123"/>
      <c r="AU17" s="158"/>
      <c r="AV17" s="158"/>
      <c r="AW17" s="158"/>
      <c r="AX17" s="158"/>
      <c r="AY17" s="397"/>
      <c r="AZ17" s="0"/>
      <c r="BA17" s="397"/>
      <c r="BB17" s="123"/>
      <c r="BC17" s="123"/>
      <c r="BD17" s="123"/>
      <c r="BE17" s="123"/>
      <c r="BF17" s="123"/>
      <c r="BG17" s="123"/>
      <c r="BH17" s="158"/>
      <c r="BI17" s="158"/>
      <c r="BJ17" s="158"/>
      <c r="BK17" s="158"/>
      <c r="BL17" s="397"/>
      <c r="BM17" s="0"/>
    </row>
    <row r="18" s="110" customFormat="true" ht="12.75" hidden="false" customHeight="false" outlineLevel="0" collapsed="false">
      <c r="A18" s="279"/>
      <c r="B18" s="221" t="n">
        <f aca="false">SUM(B16:B17)</f>
        <v>82432.4120097588</v>
      </c>
      <c r="C18" s="221" t="n">
        <f aca="false">SUM(C16:C17)</f>
        <v>109101.774832926</v>
      </c>
      <c r="D18" s="221" t="n">
        <f aca="false">SUM(D16:D17)</f>
        <v>140052.709264334</v>
      </c>
      <c r="E18" s="221" t="n">
        <f aca="false">SUM(E16:E17)</f>
        <v>153111.167810893</v>
      </c>
      <c r="F18" s="221" t="n">
        <f aca="false">SUM(F16:F17)</f>
        <v>205086.83609334</v>
      </c>
      <c r="G18" s="123"/>
      <c r="H18" s="397"/>
      <c r="I18" s="397"/>
      <c r="J18" s="397"/>
      <c r="K18" s="397"/>
      <c r="L18" s="397"/>
      <c r="M18" s="397"/>
      <c r="N18" s="397"/>
      <c r="O18" s="123"/>
      <c r="P18" s="123"/>
      <c r="Q18" s="123"/>
      <c r="R18" s="123"/>
      <c r="S18" s="123"/>
      <c r="T18" s="123"/>
      <c r="U18" s="397"/>
      <c r="V18" s="397"/>
      <c r="W18" s="397"/>
      <c r="X18" s="397"/>
      <c r="Y18" s="397"/>
      <c r="Z18" s="0"/>
      <c r="AA18" s="397"/>
      <c r="AB18" s="123"/>
      <c r="AC18" s="123"/>
      <c r="AD18" s="123"/>
      <c r="AE18" s="123"/>
      <c r="AF18" s="123"/>
      <c r="AG18" s="123"/>
      <c r="AH18" s="397"/>
      <c r="AI18" s="397"/>
      <c r="AJ18" s="397"/>
      <c r="AK18" s="397"/>
      <c r="AL18" s="397"/>
      <c r="AM18" s="0"/>
      <c r="AN18" s="397"/>
      <c r="AO18" s="123"/>
      <c r="AP18" s="123"/>
      <c r="AQ18" s="123"/>
      <c r="AR18" s="123"/>
      <c r="AS18" s="123"/>
      <c r="AT18" s="123"/>
      <c r="AU18" s="397"/>
      <c r="AV18" s="397"/>
      <c r="AW18" s="397"/>
      <c r="AX18" s="397"/>
      <c r="AY18" s="397"/>
      <c r="AZ18" s="0"/>
      <c r="BA18" s="397"/>
      <c r="BB18" s="123"/>
      <c r="BC18" s="123"/>
      <c r="BD18" s="123"/>
      <c r="BE18" s="123"/>
      <c r="BF18" s="123"/>
      <c r="BG18" s="123"/>
      <c r="BH18" s="397"/>
      <c r="BI18" s="397"/>
      <c r="BJ18" s="397"/>
      <c r="BK18" s="397"/>
      <c r="BL18" s="397"/>
      <c r="BM18" s="0"/>
    </row>
    <row r="19" s="110" customFormat="true" ht="12.75" hidden="false" customHeight="false" outlineLevel="0" collapsed="false">
      <c r="A19" s="245"/>
      <c r="B19" s="123"/>
      <c r="C19" s="123"/>
      <c r="D19" s="123"/>
      <c r="E19" s="123"/>
      <c r="F19" s="123"/>
      <c r="G19" s="123"/>
      <c r="H19" s="397"/>
      <c r="I19" s="397"/>
      <c r="J19" s="397"/>
      <c r="K19" s="397"/>
      <c r="L19" s="397"/>
      <c r="M19" s="397"/>
      <c r="N19" s="397"/>
      <c r="O19" s="123"/>
      <c r="P19" s="123"/>
      <c r="Q19" s="123"/>
      <c r="R19" s="123"/>
      <c r="S19" s="123"/>
      <c r="T19" s="123"/>
      <c r="U19" s="397"/>
      <c r="V19" s="397"/>
      <c r="W19" s="397"/>
      <c r="X19" s="397"/>
      <c r="Y19" s="397"/>
      <c r="Z19" s="0"/>
      <c r="AA19" s="397"/>
      <c r="AB19" s="123"/>
      <c r="AC19" s="123"/>
      <c r="AD19" s="123"/>
      <c r="AE19" s="123"/>
      <c r="AF19" s="123"/>
      <c r="AG19" s="123"/>
      <c r="AH19" s="397"/>
      <c r="AI19" s="397"/>
      <c r="AJ19" s="397"/>
      <c r="AK19" s="397"/>
      <c r="AL19" s="397"/>
      <c r="AM19" s="0"/>
      <c r="AN19" s="397"/>
      <c r="AO19" s="123"/>
      <c r="AP19" s="123"/>
      <c r="AQ19" s="123"/>
      <c r="AR19" s="123"/>
      <c r="AS19" s="123"/>
      <c r="AT19" s="123"/>
      <c r="AU19" s="397"/>
      <c r="AV19" s="397"/>
      <c r="AW19" s="397"/>
      <c r="AX19" s="397"/>
      <c r="AY19" s="397"/>
      <c r="AZ19" s="0"/>
      <c r="BA19" s="397"/>
      <c r="BB19" s="123"/>
      <c r="BC19" s="123"/>
      <c r="BD19" s="123"/>
      <c r="BE19" s="123"/>
      <c r="BF19" s="123"/>
      <c r="BG19" s="123"/>
      <c r="BH19" s="397"/>
      <c r="BI19" s="397"/>
      <c r="BJ19" s="397"/>
      <c r="BK19" s="397"/>
      <c r="BL19" s="397"/>
      <c r="BM19" s="0"/>
    </row>
    <row r="20" s="110" customFormat="true" ht="12.75" hidden="false" customHeight="false" outlineLevel="0" collapsed="false">
      <c r="A20" s="245"/>
      <c r="B20" s="123"/>
      <c r="C20" s="123"/>
      <c r="D20" s="123"/>
      <c r="E20" s="123"/>
      <c r="F20" s="123"/>
      <c r="G20" s="123"/>
      <c r="H20" s="397"/>
      <c r="I20" s="397"/>
      <c r="J20" s="397"/>
      <c r="K20" s="397"/>
      <c r="L20" s="397"/>
      <c r="M20" s="397"/>
      <c r="N20" s="397"/>
      <c r="O20" s="123"/>
      <c r="P20" s="123"/>
      <c r="Q20" s="123"/>
      <c r="R20" s="123"/>
      <c r="S20" s="123"/>
      <c r="T20" s="123"/>
      <c r="U20" s="397"/>
      <c r="V20" s="397"/>
      <c r="W20" s="397"/>
      <c r="X20" s="397"/>
      <c r="Y20" s="397"/>
      <c r="Z20" s="0"/>
      <c r="AA20" s="397"/>
      <c r="AB20" s="123"/>
      <c r="AC20" s="123"/>
      <c r="AD20" s="123"/>
      <c r="AE20" s="123"/>
      <c r="AF20" s="123"/>
      <c r="AG20" s="123"/>
      <c r="AH20" s="397"/>
      <c r="AI20" s="397"/>
      <c r="AJ20" s="397"/>
      <c r="AK20" s="397"/>
      <c r="AL20" s="397"/>
      <c r="AM20" s="0"/>
      <c r="AN20" s="397"/>
      <c r="AO20" s="123"/>
      <c r="AP20" s="123"/>
      <c r="AQ20" s="123"/>
      <c r="AR20" s="123"/>
      <c r="AS20" s="123"/>
      <c r="AT20" s="123"/>
      <c r="AU20" s="397"/>
      <c r="AV20" s="397"/>
      <c r="AW20" s="397"/>
      <c r="AX20" s="397"/>
      <c r="AY20" s="397"/>
      <c r="AZ20" s="0"/>
      <c r="BA20" s="397"/>
      <c r="BB20" s="123"/>
      <c r="BC20" s="123"/>
      <c r="BD20" s="123"/>
      <c r="BE20" s="123"/>
      <c r="BF20" s="123"/>
      <c r="BG20" s="123"/>
      <c r="BH20" s="397"/>
      <c r="BI20" s="397"/>
      <c r="BJ20" s="397"/>
      <c r="BK20" s="397"/>
      <c r="BL20" s="397"/>
      <c r="BM20" s="0"/>
    </row>
    <row r="21" s="110" customFormat="true" ht="12.75" hidden="false" customHeight="false" outlineLevel="0" collapsed="false">
      <c r="A21" s="399" t="s">
        <v>380</v>
      </c>
      <c r="B21" s="400"/>
      <c r="C21" s="400"/>
      <c r="D21" s="400"/>
      <c r="E21" s="400"/>
      <c r="F21" s="400"/>
      <c r="G21" s="123"/>
      <c r="H21" s="397"/>
      <c r="I21" s="397"/>
      <c r="J21" s="397"/>
      <c r="K21" s="397"/>
      <c r="L21" s="397"/>
      <c r="M21" s="397"/>
      <c r="N21" s="397"/>
      <c r="O21" s="123"/>
      <c r="P21" s="123"/>
      <c r="Q21" s="123"/>
      <c r="R21" s="123"/>
      <c r="S21" s="123"/>
      <c r="T21" s="123"/>
      <c r="U21" s="397"/>
      <c r="V21" s="397"/>
      <c r="W21" s="397"/>
      <c r="X21" s="397"/>
      <c r="Y21" s="397"/>
      <c r="Z21" s="0"/>
      <c r="AA21" s="397"/>
      <c r="AB21" s="123"/>
      <c r="AC21" s="123"/>
      <c r="AD21" s="123"/>
      <c r="AE21" s="123"/>
      <c r="AF21" s="123"/>
      <c r="AG21" s="123"/>
      <c r="AH21" s="397"/>
      <c r="AI21" s="397"/>
      <c r="AJ21" s="397"/>
      <c r="AK21" s="397"/>
      <c r="AL21" s="397"/>
      <c r="AM21" s="0"/>
      <c r="AN21" s="397"/>
      <c r="AO21" s="123"/>
      <c r="AP21" s="123"/>
      <c r="AQ21" s="123"/>
      <c r="AR21" s="123"/>
      <c r="AS21" s="123"/>
      <c r="AT21" s="123"/>
      <c r="AU21" s="397"/>
      <c r="AV21" s="397"/>
      <c r="AW21" s="397"/>
      <c r="AX21" s="397"/>
      <c r="AY21" s="397"/>
      <c r="AZ21" s="0"/>
      <c r="BA21" s="397"/>
      <c r="BB21" s="123"/>
      <c r="BC21" s="123"/>
      <c r="BD21" s="123"/>
      <c r="BE21" s="123"/>
      <c r="BF21" s="123"/>
      <c r="BG21" s="123"/>
      <c r="BH21" s="397"/>
      <c r="BI21" s="397"/>
      <c r="BJ21" s="397"/>
      <c r="BK21" s="397"/>
      <c r="BL21" s="397"/>
      <c r="BM21" s="0"/>
    </row>
    <row r="22" s="110" customFormat="true" ht="12.75" hidden="false" customHeight="false" outlineLevel="0" collapsed="false">
      <c r="A22" s="224" t="s">
        <v>274</v>
      </c>
      <c r="B22" s="123"/>
      <c r="C22" s="123"/>
      <c r="D22" s="123"/>
      <c r="E22" s="123"/>
      <c r="F22" s="123"/>
      <c r="G22" s="123"/>
      <c r="H22" s="397"/>
      <c r="I22" s="397"/>
      <c r="J22" s="397"/>
      <c r="K22" s="397"/>
      <c r="L22" s="397"/>
      <c r="M22" s="397"/>
      <c r="N22" s="397"/>
      <c r="O22" s="123"/>
      <c r="P22" s="123"/>
      <c r="Q22" s="123"/>
      <c r="R22" s="123"/>
      <c r="S22" s="123"/>
      <c r="T22" s="123"/>
      <c r="U22" s="397"/>
      <c r="V22" s="397"/>
      <c r="W22" s="397"/>
      <c r="X22" s="397"/>
      <c r="Y22" s="397"/>
      <c r="Z22" s="0"/>
      <c r="AA22" s="397"/>
      <c r="AB22" s="123"/>
      <c r="AC22" s="123"/>
      <c r="AD22" s="123"/>
      <c r="AE22" s="123"/>
      <c r="AF22" s="123"/>
      <c r="AG22" s="123"/>
      <c r="AH22" s="397"/>
      <c r="AI22" s="397"/>
      <c r="AJ22" s="397"/>
      <c r="AK22" s="397"/>
      <c r="AL22" s="397"/>
      <c r="AM22" s="0"/>
      <c r="AN22" s="397"/>
      <c r="AO22" s="123"/>
      <c r="AP22" s="123"/>
      <c r="AQ22" s="123"/>
      <c r="AR22" s="123"/>
      <c r="AS22" s="123"/>
      <c r="AT22" s="123"/>
      <c r="AU22" s="397"/>
      <c r="AV22" s="397"/>
      <c r="AW22" s="397"/>
      <c r="AX22" s="397"/>
      <c r="AY22" s="397"/>
      <c r="AZ22" s="0"/>
      <c r="BA22" s="397"/>
      <c r="BB22" s="123"/>
      <c r="BC22" s="123"/>
      <c r="BD22" s="123"/>
      <c r="BE22" s="123"/>
      <c r="BF22" s="123"/>
      <c r="BG22" s="123"/>
      <c r="BH22" s="397"/>
      <c r="BI22" s="397"/>
      <c r="BJ22" s="397"/>
      <c r="BK22" s="397"/>
      <c r="BL22" s="397"/>
      <c r="BM22" s="0"/>
    </row>
    <row r="23" s="110" customFormat="true" ht="12.75" hidden="false" customHeight="false" outlineLevel="0" collapsed="false">
      <c r="A23" s="0" t="s">
        <v>324</v>
      </c>
      <c r="B23" s="401" t="n">
        <f aca="false">'Charges Summary'!D40/'Charges Summary'!D$4</f>
        <v>63.2537012243669</v>
      </c>
      <c r="C23" s="401" t="n">
        <f aca="false">'Charges Summary'!E40/'Charges Summary'!E$4</f>
        <v>69.7967548600381</v>
      </c>
      <c r="D23" s="401" t="n">
        <f aca="false">'Charges Summary'!F40/'Charges Summary'!F$4</f>
        <v>67.0800070708438</v>
      </c>
      <c r="E23" s="401" t="n">
        <f aca="false">'Charges Summary'!G40/'Charges Summary'!G$4</f>
        <v>68.3363154618581</v>
      </c>
      <c r="F23" s="401" t="n">
        <f aca="false">'Charges Summary'!H40/'Charges Summary'!H$4</f>
        <v>65.4233289320684</v>
      </c>
      <c r="G23" s="123"/>
      <c r="H23" s="397"/>
      <c r="I23" s="397"/>
      <c r="J23" s="397"/>
      <c r="K23" s="397"/>
      <c r="L23" s="397"/>
      <c r="M23" s="397"/>
      <c r="N23" s="397"/>
      <c r="O23" s="280"/>
      <c r="P23" s="280"/>
      <c r="Q23" s="280"/>
      <c r="R23" s="280"/>
      <c r="S23" s="280"/>
      <c r="T23" s="123"/>
      <c r="U23" s="397"/>
      <c r="V23" s="397"/>
      <c r="W23" s="397"/>
      <c r="X23" s="397"/>
      <c r="Y23" s="397"/>
      <c r="Z23" s="0"/>
      <c r="AA23" s="397"/>
      <c r="AB23" s="280"/>
      <c r="AC23" s="280"/>
      <c r="AD23" s="280"/>
      <c r="AE23" s="280"/>
      <c r="AF23" s="280"/>
      <c r="AG23" s="123"/>
      <c r="AH23" s="397"/>
      <c r="AI23" s="397"/>
      <c r="AJ23" s="397"/>
      <c r="AK23" s="397"/>
      <c r="AL23" s="397"/>
      <c r="AM23" s="0"/>
      <c r="AN23" s="397"/>
      <c r="AO23" s="280"/>
      <c r="AP23" s="280"/>
      <c r="AQ23" s="280"/>
      <c r="AR23" s="280"/>
      <c r="AS23" s="280"/>
      <c r="AT23" s="123"/>
      <c r="AU23" s="397"/>
      <c r="AV23" s="397"/>
      <c r="AW23" s="397"/>
      <c r="AX23" s="397"/>
      <c r="AY23" s="397"/>
      <c r="AZ23" s="0"/>
      <c r="BA23" s="397"/>
      <c r="BB23" s="280"/>
      <c r="BC23" s="280"/>
      <c r="BD23" s="280"/>
      <c r="BE23" s="280"/>
      <c r="BF23" s="280"/>
      <c r="BG23" s="123"/>
      <c r="BH23" s="397"/>
      <c r="BI23" s="397"/>
      <c r="BJ23" s="397"/>
      <c r="BK23" s="397"/>
      <c r="BL23" s="397"/>
      <c r="BM23" s="0"/>
    </row>
    <row r="24" s="110" customFormat="true" ht="12.75" hidden="false" customHeight="false" outlineLevel="0" collapsed="false">
      <c r="A24" s="0" t="s">
        <v>381</v>
      </c>
      <c r="B24" s="123" t="n">
        <f aca="false">'DNSP Inputs Capex'!D34</f>
        <v>2291.4</v>
      </c>
      <c r="C24" s="123" t="n">
        <f aca="false">'DNSP Inputs Capex'!E34</f>
        <v>2347.75</v>
      </c>
      <c r="D24" s="123" t="n">
        <f aca="false">'DNSP Inputs Capex'!F34</f>
        <v>2772.3</v>
      </c>
      <c r="E24" s="123" t="n">
        <f aca="false">'DNSP Inputs Capex'!G34</f>
        <v>2862.7</v>
      </c>
      <c r="F24" s="123" t="n">
        <f aca="false">'DNSP Inputs Capex'!H34</f>
        <v>2711.35</v>
      </c>
      <c r="G24" s="123"/>
      <c r="H24" s="397"/>
      <c r="I24" s="397"/>
      <c r="J24" s="397"/>
      <c r="K24" s="397"/>
      <c r="L24" s="397"/>
      <c r="M24" s="397"/>
      <c r="N24" s="397"/>
      <c r="O24" s="123"/>
      <c r="P24" s="123"/>
      <c r="Q24" s="123"/>
      <c r="R24" s="123"/>
      <c r="S24" s="123"/>
      <c r="T24" s="123"/>
      <c r="U24" s="397"/>
      <c r="V24" s="397"/>
      <c r="W24" s="397"/>
      <c r="X24" s="397"/>
      <c r="Y24" s="397"/>
      <c r="Z24" s="0"/>
      <c r="AA24" s="397"/>
      <c r="AB24" s="123"/>
      <c r="AC24" s="123"/>
      <c r="AD24" s="123"/>
      <c r="AE24" s="123"/>
      <c r="AF24" s="123"/>
      <c r="AG24" s="123"/>
      <c r="AH24" s="397"/>
      <c r="AI24" s="397"/>
      <c r="AJ24" s="397"/>
      <c r="AK24" s="397"/>
      <c r="AL24" s="397"/>
      <c r="AM24" s="0"/>
      <c r="AN24" s="397"/>
      <c r="AO24" s="123"/>
      <c r="AP24" s="123"/>
      <c r="AQ24" s="123"/>
      <c r="AR24" s="123"/>
      <c r="AS24" s="123"/>
      <c r="AT24" s="123"/>
      <c r="AU24" s="397"/>
      <c r="AV24" s="397"/>
      <c r="AW24" s="397"/>
      <c r="AX24" s="397"/>
      <c r="AY24" s="397"/>
      <c r="AZ24" s="0"/>
      <c r="BA24" s="397"/>
      <c r="BB24" s="123"/>
      <c r="BC24" s="123"/>
      <c r="BD24" s="123"/>
      <c r="BE24" s="123"/>
      <c r="BF24" s="123"/>
      <c r="BG24" s="123"/>
      <c r="BH24" s="397"/>
      <c r="BI24" s="397"/>
      <c r="BJ24" s="397"/>
      <c r="BK24" s="397"/>
      <c r="BL24" s="397"/>
      <c r="BM24" s="0"/>
    </row>
    <row r="25" s="110" customFormat="true" ht="12.75" hidden="false" customHeight="false" outlineLevel="0" collapsed="false">
      <c r="B25" s="221" t="n">
        <f aca="false">B23*B24</f>
        <v>144939.530985514</v>
      </c>
      <c r="C25" s="221" t="n">
        <f aca="false">C23*C24</f>
        <v>163865.331222655</v>
      </c>
      <c r="D25" s="221" t="n">
        <f aca="false">D23*D24</f>
        <v>185965.9036025</v>
      </c>
      <c r="E25" s="221" t="n">
        <f aca="false">E23*E24</f>
        <v>195626.370272662</v>
      </c>
      <c r="F25" s="221" t="n">
        <f aca="false">F23*F24</f>
        <v>177385.542899963</v>
      </c>
      <c r="G25" s="123"/>
      <c r="H25" s="397"/>
      <c r="I25" s="397"/>
      <c r="J25" s="397"/>
      <c r="K25" s="397"/>
      <c r="L25" s="397"/>
      <c r="M25" s="397"/>
      <c r="N25" s="397"/>
      <c r="O25" s="123"/>
      <c r="P25" s="123"/>
      <c r="Q25" s="123"/>
      <c r="R25" s="123"/>
      <c r="S25" s="123"/>
      <c r="T25" s="123"/>
      <c r="U25" s="397"/>
      <c r="V25" s="397"/>
      <c r="W25" s="397"/>
      <c r="X25" s="397"/>
      <c r="Y25" s="397"/>
      <c r="Z25" s="0"/>
      <c r="AA25" s="397"/>
      <c r="AB25" s="123"/>
      <c r="AC25" s="123"/>
      <c r="AD25" s="123"/>
      <c r="AE25" s="123"/>
      <c r="AF25" s="123"/>
      <c r="AG25" s="123"/>
      <c r="AH25" s="397"/>
      <c r="AI25" s="397"/>
      <c r="AJ25" s="397"/>
      <c r="AK25" s="397"/>
      <c r="AL25" s="397"/>
      <c r="AM25" s="0"/>
      <c r="AN25" s="397"/>
      <c r="AO25" s="123"/>
      <c r="AP25" s="123"/>
      <c r="AQ25" s="123"/>
      <c r="AR25" s="123"/>
      <c r="AS25" s="123"/>
      <c r="AT25" s="123"/>
      <c r="AU25" s="397"/>
      <c r="AV25" s="397"/>
      <c r="AW25" s="397"/>
      <c r="AX25" s="397"/>
      <c r="AY25" s="397"/>
      <c r="AZ25" s="0"/>
      <c r="BA25" s="397"/>
      <c r="BB25" s="123"/>
      <c r="BC25" s="123"/>
      <c r="BD25" s="123"/>
      <c r="BE25" s="123"/>
      <c r="BF25" s="123"/>
      <c r="BG25" s="123"/>
      <c r="BH25" s="397"/>
      <c r="BI25" s="397"/>
      <c r="BJ25" s="397"/>
      <c r="BK25" s="397"/>
      <c r="BL25" s="397"/>
      <c r="BM25" s="0"/>
    </row>
    <row r="26" s="110" customFormat="true" ht="12.75" hidden="false" customHeight="false" outlineLevel="0" collapsed="false">
      <c r="A26" s="0"/>
      <c r="B26" s="123"/>
      <c r="C26" s="123"/>
      <c r="D26" s="123"/>
      <c r="E26" s="123"/>
      <c r="F26" s="123"/>
      <c r="G26" s="123"/>
      <c r="H26" s="397"/>
      <c r="I26" s="397"/>
      <c r="J26" s="397"/>
      <c r="K26" s="397"/>
      <c r="L26" s="397"/>
      <c r="M26" s="397"/>
      <c r="N26" s="397"/>
      <c r="O26" s="123"/>
      <c r="P26" s="123"/>
      <c r="Q26" s="123"/>
      <c r="R26" s="123"/>
      <c r="S26" s="123"/>
      <c r="T26" s="123"/>
      <c r="U26" s="397"/>
      <c r="V26" s="397"/>
      <c r="W26" s="397"/>
      <c r="X26" s="397"/>
      <c r="Y26" s="397"/>
      <c r="Z26" s="0"/>
      <c r="AA26" s="397"/>
      <c r="AB26" s="123"/>
      <c r="AC26" s="123"/>
      <c r="AD26" s="123"/>
      <c r="AE26" s="123"/>
      <c r="AF26" s="123"/>
      <c r="AG26" s="123"/>
      <c r="AH26" s="397"/>
      <c r="AI26" s="397"/>
      <c r="AJ26" s="397"/>
      <c r="AK26" s="397"/>
      <c r="AL26" s="397"/>
      <c r="AM26" s="0"/>
      <c r="AN26" s="397"/>
      <c r="AO26" s="123"/>
      <c r="AP26" s="123"/>
      <c r="AQ26" s="123"/>
      <c r="AR26" s="123"/>
      <c r="AS26" s="123"/>
      <c r="AT26" s="123"/>
      <c r="AU26" s="397"/>
      <c r="AV26" s="397"/>
      <c r="AW26" s="397"/>
      <c r="AX26" s="397"/>
      <c r="AY26" s="397"/>
      <c r="AZ26" s="0"/>
      <c r="BA26" s="397"/>
      <c r="BB26" s="123"/>
      <c r="BC26" s="123"/>
      <c r="BD26" s="123"/>
      <c r="BE26" s="123"/>
      <c r="BF26" s="123"/>
      <c r="BG26" s="123"/>
      <c r="BH26" s="397"/>
      <c r="BI26" s="397"/>
      <c r="BJ26" s="397"/>
      <c r="BK26" s="397"/>
      <c r="BL26" s="397"/>
      <c r="BM26" s="0"/>
    </row>
    <row r="27" s="110" customFormat="true" ht="12.75" hidden="false" customHeight="false" outlineLevel="0" collapsed="false">
      <c r="A27" s="0"/>
      <c r="B27" s="123"/>
      <c r="C27" s="123"/>
      <c r="D27" s="123"/>
      <c r="E27" s="123"/>
      <c r="F27" s="123"/>
      <c r="G27" s="123"/>
      <c r="H27" s="397"/>
      <c r="I27" s="397"/>
      <c r="J27" s="397"/>
      <c r="K27" s="397"/>
      <c r="L27" s="397"/>
      <c r="M27" s="397"/>
      <c r="N27" s="397"/>
      <c r="O27" s="123"/>
      <c r="P27" s="123"/>
      <c r="Q27" s="123"/>
      <c r="R27" s="123"/>
      <c r="S27" s="123"/>
      <c r="T27" s="123"/>
      <c r="U27" s="397"/>
      <c r="V27" s="397"/>
      <c r="W27" s="397"/>
      <c r="X27" s="397"/>
      <c r="Y27" s="397"/>
      <c r="Z27" s="0"/>
      <c r="AA27" s="397"/>
      <c r="AB27" s="123"/>
      <c r="AC27" s="123"/>
      <c r="AD27" s="123"/>
      <c r="AE27" s="123"/>
      <c r="AF27" s="123"/>
      <c r="AG27" s="123"/>
      <c r="AH27" s="397"/>
      <c r="AI27" s="397"/>
      <c r="AJ27" s="397"/>
      <c r="AK27" s="397"/>
      <c r="AL27" s="397"/>
      <c r="AM27" s="0"/>
      <c r="AN27" s="397"/>
      <c r="AO27" s="123"/>
      <c r="AP27" s="123"/>
      <c r="AQ27" s="123"/>
      <c r="AR27" s="123"/>
      <c r="AS27" s="123"/>
      <c r="AT27" s="123"/>
      <c r="AU27" s="397"/>
      <c r="AV27" s="397"/>
      <c r="AW27" s="397"/>
      <c r="AX27" s="397"/>
      <c r="AY27" s="397"/>
      <c r="AZ27" s="0"/>
      <c r="BA27" s="397"/>
      <c r="BB27" s="123"/>
      <c r="BC27" s="123"/>
      <c r="BD27" s="123"/>
      <c r="BE27" s="123"/>
      <c r="BF27" s="123"/>
      <c r="BG27" s="123"/>
      <c r="BH27" s="397"/>
      <c r="BI27" s="397"/>
      <c r="BJ27" s="397"/>
      <c r="BK27" s="397"/>
      <c r="BL27" s="397"/>
      <c r="BM27" s="0"/>
    </row>
    <row r="28" s="110" customFormat="true" ht="13.5" hidden="false" customHeight="false" outlineLevel="0" collapsed="false">
      <c r="A28" s="308"/>
      <c r="B28" s="308"/>
      <c r="C28" s="308"/>
      <c r="D28" s="308"/>
      <c r="E28" s="308"/>
      <c r="F28" s="308"/>
      <c r="G28" s="308"/>
      <c r="H28" s="308"/>
      <c r="I28" s="308"/>
      <c r="J28" s="308"/>
      <c r="K28" s="308"/>
      <c r="L28" s="308"/>
      <c r="M28" s="308"/>
      <c r="N28" s="308"/>
      <c r="O28" s="308"/>
      <c r="P28" s="308"/>
      <c r="Q28" s="308"/>
      <c r="R28" s="308"/>
      <c r="S28" s="308"/>
      <c r="T28" s="308"/>
      <c r="U28" s="308"/>
      <c r="V28" s="308"/>
      <c r="W28" s="308"/>
      <c r="X28" s="308"/>
      <c r="Y28" s="308"/>
      <c r="Z28" s="276"/>
      <c r="AA28" s="308"/>
      <c r="AB28" s="308"/>
      <c r="AC28" s="308"/>
      <c r="AD28" s="308"/>
      <c r="AE28" s="308"/>
      <c r="AF28" s="308"/>
      <c r="AG28" s="308"/>
      <c r="AH28" s="308"/>
      <c r="AI28" s="308"/>
      <c r="AJ28" s="308"/>
      <c r="AK28" s="308"/>
      <c r="AL28" s="308"/>
      <c r="AM28" s="276"/>
      <c r="AN28" s="308"/>
      <c r="AO28" s="308"/>
      <c r="AP28" s="308"/>
      <c r="AQ28" s="308"/>
      <c r="AR28" s="308"/>
      <c r="AS28" s="308"/>
      <c r="AT28" s="308"/>
      <c r="AU28" s="308"/>
      <c r="AV28" s="308"/>
      <c r="AW28" s="308"/>
      <c r="AX28" s="308"/>
      <c r="AY28" s="308"/>
      <c r="AZ28" s="276"/>
      <c r="BA28" s="308"/>
      <c r="BB28" s="308"/>
      <c r="BC28" s="308"/>
      <c r="BD28" s="308"/>
      <c r="BE28" s="308"/>
      <c r="BF28" s="308"/>
      <c r="BG28" s="308"/>
      <c r="BH28" s="308"/>
      <c r="BI28" s="308"/>
      <c r="BJ28" s="308"/>
      <c r="BK28" s="308"/>
      <c r="BL28" s="308"/>
      <c r="BM28" s="276"/>
    </row>
    <row r="29" s="110" customFormat="true" ht="12.75" hidden="false" customHeight="false" outlineLevel="0" collapsed="false">
      <c r="M29" s="402"/>
      <c r="Z29" s="402"/>
      <c r="AM29" s="402"/>
      <c r="AZ29" s="402"/>
      <c r="BM29" s="402"/>
    </row>
    <row r="30" s="110" customFormat="true" ht="12.75" hidden="false" customHeight="false" outlineLevel="0" collapsed="false">
      <c r="M30" s="285"/>
      <c r="Z30" s="285"/>
      <c r="AM30" s="285"/>
      <c r="AZ30" s="285"/>
      <c r="BM30" s="285"/>
    </row>
    <row r="31" s="110" customFormat="true" ht="15.75" hidden="false" customHeight="false" outlineLevel="0" collapsed="false">
      <c r="A31" s="145" t="s">
        <v>382</v>
      </c>
      <c r="M31" s="285"/>
      <c r="Z31" s="285"/>
      <c r="AM31" s="285"/>
      <c r="AZ31" s="285"/>
      <c r="BM31" s="285"/>
    </row>
    <row r="32" s="110" customFormat="true" ht="12.75" hidden="false" customHeight="false" outlineLevel="0" collapsed="false">
      <c r="A32" s="235"/>
      <c r="H32" s="403"/>
      <c r="M32" s="285"/>
      <c r="U32" s="403"/>
      <c r="Z32" s="285"/>
      <c r="AH32" s="403"/>
      <c r="AM32" s="285"/>
      <c r="AU32" s="403"/>
      <c r="AZ32" s="285"/>
      <c r="BH32" s="403"/>
      <c r="BM32" s="285"/>
    </row>
    <row r="33" customFormat="false" ht="15.75" hidden="false" customHeight="false" outlineLevel="0" collapsed="false">
      <c r="A33" s="282" t="s">
        <v>371</v>
      </c>
      <c r="B33" s="283" t="s">
        <v>329</v>
      </c>
      <c r="C33" s="284" t="n">
        <v>2011</v>
      </c>
      <c r="M33" s="281"/>
      <c r="O33" s="283" t="s">
        <v>329</v>
      </c>
      <c r="P33" s="284" t="n">
        <v>2012</v>
      </c>
      <c r="Z33" s="281"/>
      <c r="AB33" s="283" t="s">
        <v>329</v>
      </c>
      <c r="AC33" s="284" t="n">
        <v>2013</v>
      </c>
      <c r="AM33" s="281"/>
      <c r="AO33" s="283" t="s">
        <v>329</v>
      </c>
      <c r="AP33" s="284" t="n">
        <v>2014</v>
      </c>
      <c r="AZ33" s="281"/>
      <c r="BB33" s="283" t="s">
        <v>329</v>
      </c>
      <c r="BC33" s="284" t="n">
        <v>2015</v>
      </c>
      <c r="BM33" s="281"/>
    </row>
    <row r="34" customFormat="false" ht="12.75" hidden="false" customHeight="false" outlineLevel="0" collapsed="false">
      <c r="A34" s="277" t="str">
        <f aca="false">'DNSP Inputs Capex'!$C$5</f>
        <v>Real 2010 $ </v>
      </c>
      <c r="M34" s="281"/>
      <c r="Z34" s="281"/>
      <c r="AM34" s="281"/>
      <c r="AZ34" s="281"/>
      <c r="BM34" s="281"/>
    </row>
    <row r="35" customFormat="false" ht="15.75" hidden="false" customHeight="false" outlineLevel="0" collapsed="false">
      <c r="A35" s="315"/>
      <c r="M35" s="281"/>
      <c r="Z35" s="281"/>
      <c r="AM35" s="281"/>
      <c r="AZ35" s="281"/>
      <c r="BM35" s="281"/>
    </row>
    <row r="36" customFormat="false" ht="12.75" hidden="false" customHeight="false" outlineLevel="0" collapsed="false">
      <c r="B36" s="195" t="s">
        <v>238</v>
      </c>
      <c r="C36" s="195"/>
      <c r="D36" s="195"/>
      <c r="E36" s="195"/>
      <c r="F36" s="195"/>
      <c r="H36" s="195" t="s">
        <v>239</v>
      </c>
      <c r="I36" s="195"/>
      <c r="J36" s="195"/>
      <c r="K36" s="195"/>
      <c r="L36" s="195"/>
      <c r="M36" s="281"/>
      <c r="O36" s="195" t="s">
        <v>238</v>
      </c>
      <c r="P36" s="195"/>
      <c r="Q36" s="195"/>
      <c r="R36" s="195"/>
      <c r="S36" s="195"/>
      <c r="U36" s="195" t="s">
        <v>239</v>
      </c>
      <c r="V36" s="195"/>
      <c r="W36" s="195"/>
      <c r="X36" s="195"/>
      <c r="Y36" s="195"/>
      <c r="Z36" s="281"/>
      <c r="AB36" s="195" t="s">
        <v>238</v>
      </c>
      <c r="AC36" s="195"/>
      <c r="AD36" s="195"/>
      <c r="AE36" s="195"/>
      <c r="AF36" s="195"/>
      <c r="AH36" s="195" t="s">
        <v>239</v>
      </c>
      <c r="AI36" s="195"/>
      <c r="AJ36" s="195"/>
      <c r="AK36" s="195"/>
      <c r="AL36" s="195"/>
      <c r="AM36" s="281"/>
      <c r="AO36" s="195" t="s">
        <v>238</v>
      </c>
      <c r="AP36" s="195"/>
      <c r="AQ36" s="195"/>
      <c r="AR36" s="195"/>
      <c r="AS36" s="195"/>
      <c r="AU36" s="195" t="s">
        <v>239</v>
      </c>
      <c r="AV36" s="195"/>
      <c r="AW36" s="195"/>
      <c r="AX36" s="195"/>
      <c r="AY36" s="195"/>
      <c r="AZ36" s="281"/>
      <c r="BB36" s="195" t="s">
        <v>238</v>
      </c>
      <c r="BC36" s="195"/>
      <c r="BD36" s="195"/>
      <c r="BE36" s="195"/>
      <c r="BF36" s="195"/>
      <c r="BH36" s="195" t="s">
        <v>239</v>
      </c>
      <c r="BI36" s="195"/>
      <c r="BJ36" s="195"/>
      <c r="BK36" s="195"/>
      <c r="BL36" s="195"/>
      <c r="BM36" s="281"/>
    </row>
    <row r="37" customFormat="false" ht="12.75" hidden="false" customHeight="false" outlineLevel="0" collapsed="false">
      <c r="D37" s="312"/>
      <c r="J37" s="312"/>
      <c r="M37" s="281"/>
      <c r="Q37" s="312"/>
      <c r="W37" s="312"/>
      <c r="Z37" s="281"/>
      <c r="AD37" s="312"/>
      <c r="AJ37" s="312"/>
      <c r="AM37" s="281"/>
      <c r="AQ37" s="312"/>
      <c r="AW37" s="312"/>
      <c r="AZ37" s="281"/>
      <c r="BD37" s="312"/>
      <c r="BJ37" s="312"/>
      <c r="BM37" s="281"/>
    </row>
    <row r="38" customFormat="false" ht="12.75" hidden="false" customHeight="false" outlineLevel="0" collapsed="false">
      <c r="A38" s="378"/>
      <c r="B38" s="317" t="s">
        <v>338</v>
      </c>
      <c r="C38" s="318" t="s">
        <v>339</v>
      </c>
      <c r="D38" s="318" t="s">
        <v>340</v>
      </c>
      <c r="E38" s="318" t="s">
        <v>341</v>
      </c>
      <c r="F38" s="404" t="s">
        <v>342</v>
      </c>
      <c r="H38" s="317" t="s">
        <v>338</v>
      </c>
      <c r="I38" s="318" t="s">
        <v>339</v>
      </c>
      <c r="J38" s="318" t="s">
        <v>340</v>
      </c>
      <c r="K38" s="318" t="s">
        <v>341</v>
      </c>
      <c r="L38" s="404" t="s">
        <v>342</v>
      </c>
      <c r="M38" s="281"/>
      <c r="O38" s="317" t="s">
        <v>338</v>
      </c>
      <c r="P38" s="318" t="s">
        <v>339</v>
      </c>
      <c r="Q38" s="318" t="s">
        <v>340</v>
      </c>
      <c r="R38" s="318" t="s">
        <v>341</v>
      </c>
      <c r="S38" s="404" t="s">
        <v>342</v>
      </c>
      <c r="U38" s="317" t="s">
        <v>338</v>
      </c>
      <c r="V38" s="318" t="s">
        <v>339</v>
      </c>
      <c r="W38" s="318" t="s">
        <v>340</v>
      </c>
      <c r="X38" s="318" t="s">
        <v>341</v>
      </c>
      <c r="Y38" s="404" t="s">
        <v>342</v>
      </c>
      <c r="Z38" s="281"/>
      <c r="AB38" s="317" t="s">
        <v>338</v>
      </c>
      <c r="AC38" s="318" t="s">
        <v>339</v>
      </c>
      <c r="AD38" s="318" t="s">
        <v>340</v>
      </c>
      <c r="AE38" s="318" t="s">
        <v>341</v>
      </c>
      <c r="AF38" s="404" t="s">
        <v>342</v>
      </c>
      <c r="AH38" s="317" t="s">
        <v>338</v>
      </c>
      <c r="AI38" s="318" t="s">
        <v>339</v>
      </c>
      <c r="AJ38" s="318" t="s">
        <v>340</v>
      </c>
      <c r="AK38" s="318" t="s">
        <v>341</v>
      </c>
      <c r="AL38" s="404" t="s">
        <v>342</v>
      </c>
      <c r="AM38" s="281"/>
      <c r="AO38" s="317" t="s">
        <v>338</v>
      </c>
      <c r="AP38" s="318" t="s">
        <v>339</v>
      </c>
      <c r="AQ38" s="318" t="s">
        <v>340</v>
      </c>
      <c r="AR38" s="318" t="s">
        <v>341</v>
      </c>
      <c r="AS38" s="404" t="s">
        <v>342</v>
      </c>
      <c r="AU38" s="317" t="s">
        <v>338</v>
      </c>
      <c r="AV38" s="318" t="s">
        <v>339</v>
      </c>
      <c r="AW38" s="318" t="s">
        <v>340</v>
      </c>
      <c r="AX38" s="318" t="s">
        <v>341</v>
      </c>
      <c r="AY38" s="404" t="s">
        <v>342</v>
      </c>
      <c r="AZ38" s="281"/>
      <c r="BB38" s="317" t="s">
        <v>338</v>
      </c>
      <c r="BC38" s="318" t="s">
        <v>339</v>
      </c>
      <c r="BD38" s="318" t="s">
        <v>340</v>
      </c>
      <c r="BE38" s="318" t="s">
        <v>341</v>
      </c>
      <c r="BF38" s="404" t="s">
        <v>342</v>
      </c>
      <c r="BH38" s="317" t="s">
        <v>338</v>
      </c>
      <c r="BI38" s="318" t="s">
        <v>339</v>
      </c>
      <c r="BJ38" s="318" t="s">
        <v>340</v>
      </c>
      <c r="BK38" s="318" t="s">
        <v>341</v>
      </c>
      <c r="BL38" s="404" t="s">
        <v>342</v>
      </c>
      <c r="BM38" s="281"/>
    </row>
    <row r="39" customFormat="false" ht="12.75" hidden="false" customHeight="false" outlineLevel="0" collapsed="false">
      <c r="A39" s="379"/>
      <c r="B39" s="321"/>
      <c r="C39" s="322"/>
      <c r="D39" s="322"/>
      <c r="E39" s="322"/>
      <c r="F39" s="405" t="s">
        <v>343</v>
      </c>
      <c r="H39" s="321"/>
      <c r="I39" s="322"/>
      <c r="J39" s="322"/>
      <c r="K39" s="322"/>
      <c r="L39" s="405" t="s">
        <v>343</v>
      </c>
      <c r="M39" s="281"/>
      <c r="O39" s="321"/>
      <c r="P39" s="322"/>
      <c r="Q39" s="322"/>
      <c r="R39" s="322"/>
      <c r="S39" s="405" t="s">
        <v>343</v>
      </c>
      <c r="U39" s="321"/>
      <c r="V39" s="322"/>
      <c r="W39" s="322"/>
      <c r="X39" s="322"/>
      <c r="Y39" s="405" t="s">
        <v>343</v>
      </c>
      <c r="Z39" s="281"/>
      <c r="AB39" s="321"/>
      <c r="AC39" s="322"/>
      <c r="AD39" s="322"/>
      <c r="AE39" s="322"/>
      <c r="AF39" s="405" t="s">
        <v>343</v>
      </c>
      <c r="AH39" s="321"/>
      <c r="AI39" s="322"/>
      <c r="AJ39" s="322"/>
      <c r="AK39" s="322"/>
      <c r="AL39" s="405" t="s">
        <v>343</v>
      </c>
      <c r="AM39" s="281"/>
      <c r="AO39" s="321"/>
      <c r="AP39" s="322"/>
      <c r="AQ39" s="322"/>
      <c r="AR39" s="322"/>
      <c r="AS39" s="405" t="s">
        <v>343</v>
      </c>
      <c r="AU39" s="321"/>
      <c r="AV39" s="322"/>
      <c r="AW39" s="322"/>
      <c r="AX39" s="322"/>
      <c r="AY39" s="405" t="s">
        <v>343</v>
      </c>
      <c r="AZ39" s="281"/>
      <c r="BB39" s="321"/>
      <c r="BC39" s="322"/>
      <c r="BD39" s="322"/>
      <c r="BE39" s="322"/>
      <c r="BF39" s="405" t="s">
        <v>343</v>
      </c>
      <c r="BH39" s="321"/>
      <c r="BI39" s="322"/>
      <c r="BJ39" s="322"/>
      <c r="BK39" s="322"/>
      <c r="BL39" s="405" t="s">
        <v>343</v>
      </c>
      <c r="BM39" s="281"/>
    </row>
    <row r="40" customFormat="false" ht="12.75" hidden="false" customHeight="false" outlineLevel="0" collapsed="false">
      <c r="A40" s="372" t="s">
        <v>129</v>
      </c>
      <c r="B40" s="130"/>
      <c r="C40" s="131"/>
      <c r="D40" s="131"/>
      <c r="E40" s="131"/>
      <c r="F40" s="140"/>
      <c r="H40" s="130"/>
      <c r="I40" s="131"/>
      <c r="J40" s="131"/>
      <c r="K40" s="131"/>
      <c r="L40" s="140"/>
      <c r="M40" s="281"/>
      <c r="O40" s="130"/>
      <c r="P40" s="131"/>
      <c r="Q40" s="131"/>
      <c r="R40" s="131"/>
      <c r="S40" s="140"/>
      <c r="U40" s="130"/>
      <c r="V40" s="131"/>
      <c r="W40" s="131"/>
      <c r="X40" s="131"/>
      <c r="Y40" s="140"/>
      <c r="Z40" s="281"/>
      <c r="AB40" s="130"/>
      <c r="AC40" s="131"/>
      <c r="AD40" s="131"/>
      <c r="AE40" s="131"/>
      <c r="AF40" s="140"/>
      <c r="AH40" s="130"/>
      <c r="AI40" s="131"/>
      <c r="AJ40" s="131"/>
      <c r="AK40" s="131"/>
      <c r="AL40" s="140"/>
      <c r="AM40" s="281"/>
      <c r="AO40" s="130"/>
      <c r="AP40" s="131"/>
      <c r="AQ40" s="131"/>
      <c r="AR40" s="131"/>
      <c r="AS40" s="140"/>
      <c r="AU40" s="130"/>
      <c r="AV40" s="131"/>
      <c r="AW40" s="131"/>
      <c r="AX40" s="131"/>
      <c r="AY40" s="140"/>
      <c r="AZ40" s="281"/>
      <c r="BB40" s="130"/>
      <c r="BC40" s="131"/>
      <c r="BD40" s="131"/>
      <c r="BE40" s="131"/>
      <c r="BF40" s="140"/>
      <c r="BH40" s="130"/>
      <c r="BI40" s="131"/>
      <c r="BJ40" s="131"/>
      <c r="BK40" s="131"/>
      <c r="BL40" s="140"/>
      <c r="BM40" s="281"/>
    </row>
    <row r="41" customFormat="false" ht="12.75" hidden="false" customHeight="false" outlineLevel="0" collapsed="false">
      <c r="A41" s="372" t="s">
        <v>383</v>
      </c>
      <c r="B41" s="327"/>
      <c r="C41" s="131"/>
      <c r="D41" s="131"/>
      <c r="E41" s="328"/>
      <c r="F41" s="339"/>
      <c r="H41" s="327"/>
      <c r="I41" s="131"/>
      <c r="J41" s="131"/>
      <c r="K41" s="328"/>
      <c r="L41" s="339"/>
      <c r="M41" s="281"/>
      <c r="O41" s="327"/>
      <c r="P41" s="131"/>
      <c r="Q41" s="131"/>
      <c r="R41" s="328"/>
      <c r="S41" s="339"/>
      <c r="U41" s="327"/>
      <c r="V41" s="131"/>
      <c r="W41" s="131"/>
      <c r="X41" s="328"/>
      <c r="Y41" s="339"/>
      <c r="Z41" s="281"/>
      <c r="AB41" s="327"/>
      <c r="AC41" s="131"/>
      <c r="AD41" s="131"/>
      <c r="AE41" s="328"/>
      <c r="AF41" s="339"/>
      <c r="AH41" s="327"/>
      <c r="AI41" s="131"/>
      <c r="AJ41" s="131"/>
      <c r="AK41" s="328"/>
      <c r="AL41" s="339"/>
      <c r="AM41" s="281"/>
      <c r="AO41" s="327"/>
      <c r="AP41" s="131"/>
      <c r="AQ41" s="131"/>
      <c r="AR41" s="328"/>
      <c r="AS41" s="339"/>
      <c r="AU41" s="327"/>
      <c r="AV41" s="131"/>
      <c r="AW41" s="131"/>
      <c r="AX41" s="328"/>
      <c r="AY41" s="339"/>
      <c r="AZ41" s="281"/>
      <c r="BB41" s="327"/>
      <c r="BC41" s="131"/>
      <c r="BD41" s="131"/>
      <c r="BE41" s="328"/>
      <c r="BF41" s="339"/>
      <c r="BH41" s="327"/>
      <c r="BI41" s="131"/>
      <c r="BJ41" s="131"/>
      <c r="BK41" s="328"/>
      <c r="BL41" s="339"/>
      <c r="BM41" s="281"/>
    </row>
    <row r="42" customFormat="false" ht="12.75" hidden="false" customHeight="false" outlineLevel="0" collapsed="false">
      <c r="A42" s="331" t="s">
        <v>384</v>
      </c>
      <c r="B42" s="406" t="n">
        <f aca="false">'DNSP Inputs Capex'!$D$21+'DNSP Inputs Capex'!$D$22</f>
        <v>159.55</v>
      </c>
      <c r="C42" s="407" t="n">
        <f aca="false">'DNSP Inputs Capex'!$D$24</f>
        <v>16</v>
      </c>
      <c r="D42" s="131"/>
      <c r="E42" s="328" t="n">
        <f aca="false">B42*C42</f>
        <v>2552.8</v>
      </c>
      <c r="F42" s="339" t="n">
        <f aca="false">(E42+E43+E44)/C42</f>
        <v>249.734978520857</v>
      </c>
      <c r="H42" s="406" t="n">
        <f aca="false">('DNSP Inputs Capex'!$D$21+'DNSP Inputs Capex'!$D$22)*(1+'DNSP Inputs Capex'!$D$11)</f>
        <v>167.5275</v>
      </c>
      <c r="I42" s="333" t="n">
        <f aca="false">'DNSP Inputs Capex'!$D$25</f>
        <v>13</v>
      </c>
      <c r="J42" s="131"/>
      <c r="K42" s="328" t="n">
        <f aca="false">H42*I42</f>
        <v>2177.8575</v>
      </c>
      <c r="L42" s="339" t="n">
        <f aca="false">(K42+K43+K44)/I42</f>
        <v>284.678242794901</v>
      </c>
      <c r="M42" s="281"/>
      <c r="O42" s="406" t="n">
        <f aca="false">'DNSP Inputs Capex'!$E$21+'DNSP Inputs Capex'!$E$22</f>
        <v>159.55</v>
      </c>
      <c r="P42" s="333" t="n">
        <f aca="false">'DNSP Inputs Capex'!$E$24</f>
        <v>16</v>
      </c>
      <c r="Q42" s="131"/>
      <c r="R42" s="328" t="n">
        <f aca="false">O42*P42</f>
        <v>2552.8</v>
      </c>
      <c r="S42" s="339" t="n">
        <f aca="false">(R42+R43+R44)/P42</f>
        <v>251.342659213264</v>
      </c>
      <c r="U42" s="406" t="n">
        <f aca="false">('DNSP Inputs Capex'!$E$21+'DNSP Inputs Capex'!$E$22)*(1+'DNSP Inputs Capex'!$E$11)</f>
        <v>167.5275</v>
      </c>
      <c r="V42" s="333" t="n">
        <f aca="false">'DNSP Inputs Capex'!$E$25</f>
        <v>13</v>
      </c>
      <c r="W42" s="131"/>
      <c r="X42" s="328" t="n">
        <f aca="false">U42*V42</f>
        <v>2177.8575</v>
      </c>
      <c r="Y42" s="339" t="n">
        <f aca="false">(X42+X43+X44)/V42</f>
        <v>286.656926724017</v>
      </c>
      <c r="Z42" s="281"/>
      <c r="AB42" s="406" t="n">
        <f aca="false">'DNSP Inputs Capex'!$F$21+'DNSP Inputs Capex'!$F$22</f>
        <v>159.55</v>
      </c>
      <c r="AC42" s="333" t="n">
        <f aca="false">'DNSP Inputs Capex'!$F$24</f>
        <v>16</v>
      </c>
      <c r="AD42" s="131"/>
      <c r="AE42" s="328" t="n">
        <f aca="false">AB42*AC42</f>
        <v>2552.8</v>
      </c>
      <c r="AF42" s="339" t="n">
        <f aca="false">(AE42+AE43+AE44)/AC42</f>
        <v>253.08754249092</v>
      </c>
      <c r="AH42" s="406" t="n">
        <f aca="false">('DNSP Inputs Capex'!$F$21+'DNSP Inputs Capex'!$F$22)*(1+'DNSP Inputs Capex'!$F$11)</f>
        <v>167.5275</v>
      </c>
      <c r="AI42" s="333" t="n">
        <f aca="false">'DNSP Inputs Capex'!$F$25</f>
        <v>13</v>
      </c>
      <c r="AJ42" s="131"/>
      <c r="AK42" s="328" t="n">
        <f aca="false">AH42*AI42</f>
        <v>2177.8575</v>
      </c>
      <c r="AL42" s="339" t="n">
        <f aca="false">(AK42+AK43+AK44)/AI42</f>
        <v>288.80447537344</v>
      </c>
      <c r="AM42" s="281"/>
      <c r="AO42" s="406" t="n">
        <f aca="false">'DNSP Inputs Capex'!$G$21+'DNSP Inputs Capex'!$G$22</f>
        <v>159.55</v>
      </c>
      <c r="AP42" s="333" t="n">
        <f aca="false">'DNSP Inputs Capex'!$G$24</f>
        <v>16</v>
      </c>
      <c r="AQ42" s="131"/>
      <c r="AR42" s="328" t="n">
        <f aca="false">AO42*AP42</f>
        <v>2552.8</v>
      </c>
      <c r="AS42" s="339" t="n">
        <f aca="false">(AR42+AR43+AR44)/AP42</f>
        <v>254.678665107564</v>
      </c>
      <c r="AU42" s="406" t="n">
        <f aca="false">('DNSP Inputs Capex'!$G$21+'DNSP Inputs Capex'!$G$22)*(1+'DNSP Inputs Capex'!$G$11)</f>
        <v>167.5275</v>
      </c>
      <c r="AV42" s="333" t="n">
        <f aca="false">'DNSP Inputs Capex'!$G$25</f>
        <v>13</v>
      </c>
      <c r="AW42" s="131"/>
      <c r="AX42" s="328" t="n">
        <f aca="false">AU42*AV42</f>
        <v>2177.8575</v>
      </c>
      <c r="AY42" s="339" t="n">
        <f aca="false">(AX42+AX43+AX44)/AV42</f>
        <v>290.762780132386</v>
      </c>
      <c r="AZ42" s="281"/>
      <c r="BB42" s="406" t="n">
        <f aca="false">'DNSP Inputs Capex'!$H$21+'DNSP Inputs Capex'!$H$22</f>
        <v>159.55</v>
      </c>
      <c r="BC42" s="333" t="n">
        <f aca="false">'DNSP Inputs Capex'!$H$24</f>
        <v>16</v>
      </c>
      <c r="BD42" s="131"/>
      <c r="BE42" s="328" t="n">
        <f aca="false">BB42*BC42</f>
        <v>2552.8</v>
      </c>
      <c r="BF42" s="339" t="n">
        <f aca="false">(BE42+BE43+BE44)/BC42</f>
        <v>256.14904632245</v>
      </c>
      <c r="BH42" s="406" t="n">
        <f aca="false">('DNSP Inputs Capex'!$H$21+'DNSP Inputs Capex'!$H$22)*(1+'DNSP Inputs Capex'!$H$11)</f>
        <v>167.5275</v>
      </c>
      <c r="BI42" s="333" t="n">
        <f aca="false">'DNSP Inputs Capex'!$H$25</f>
        <v>13</v>
      </c>
      <c r="BJ42" s="131"/>
      <c r="BK42" s="328" t="n">
        <f aca="false">BH42*BI42</f>
        <v>2177.8575</v>
      </c>
      <c r="BL42" s="339" t="n">
        <f aca="false">(BK42+BK43+BK44)/BI42</f>
        <v>292.572480089169</v>
      </c>
      <c r="BM42" s="281"/>
    </row>
    <row r="43" customFormat="false" ht="12.75" hidden="false" customHeight="false" outlineLevel="0" collapsed="false">
      <c r="A43" s="331" t="s">
        <v>353</v>
      </c>
      <c r="B43" s="341" t="n">
        <f aca="false">'DNSP Inputs Capex'!$D$12</f>
        <v>72.684978520857</v>
      </c>
      <c r="C43" s="333" t="n">
        <f aca="false">'DNSP Inputs Capex'!$D$23</f>
        <v>2</v>
      </c>
      <c r="D43" s="342" t="n">
        <f aca="false">'DNSP Inputs Capex'!$D$15</f>
        <v>8</v>
      </c>
      <c r="E43" s="328" t="n">
        <f aca="false">B43*C43*D43</f>
        <v>1162.95965633371</v>
      </c>
      <c r="F43" s="339"/>
      <c r="H43" s="341" t="n">
        <f aca="false">'DNSP Inputs Capex'!$D$12</f>
        <v>72.684978520857</v>
      </c>
      <c r="I43" s="333" t="n">
        <f aca="false">'DNSP Inputs Capex'!$D$23</f>
        <v>2</v>
      </c>
      <c r="J43" s="342" t="n">
        <f aca="false">'DNSP Inputs Capex'!$D$15</f>
        <v>8</v>
      </c>
      <c r="K43" s="328" t="n">
        <f aca="false">H43*I43*J43</f>
        <v>1162.95965633371</v>
      </c>
      <c r="L43" s="339"/>
      <c r="M43" s="281"/>
      <c r="O43" s="341" t="n">
        <f aca="false">'DNSP Inputs Capex'!$E$12</f>
        <v>74.2926592132637</v>
      </c>
      <c r="P43" s="333" t="n">
        <f aca="false">'DNSP Inputs Capex'!$E$23</f>
        <v>2</v>
      </c>
      <c r="Q43" s="342" t="n">
        <f aca="false">'DNSP Inputs Capex'!$E$15</f>
        <v>8</v>
      </c>
      <c r="R43" s="328" t="n">
        <f aca="false">O43*P43*Q43</f>
        <v>1188.68254741222</v>
      </c>
      <c r="S43" s="339"/>
      <c r="U43" s="341" t="n">
        <f aca="false">'DNSP Inputs Capex'!$E$12</f>
        <v>74.2926592132637</v>
      </c>
      <c r="V43" s="333" t="n">
        <f aca="false">'DNSP Inputs Capex'!$E$23</f>
        <v>2</v>
      </c>
      <c r="W43" s="342" t="n">
        <f aca="false">'DNSP Inputs Capex'!$E$15</f>
        <v>8</v>
      </c>
      <c r="X43" s="328" t="n">
        <f aca="false">U43*V43*W43</f>
        <v>1188.68254741222</v>
      </c>
      <c r="Y43" s="339"/>
      <c r="Z43" s="281"/>
      <c r="AB43" s="341" t="n">
        <f aca="false">'DNSP Inputs Capex'!$F$12</f>
        <v>76.0375424909198</v>
      </c>
      <c r="AC43" s="333" t="n">
        <f aca="false">'DNSP Inputs Capex'!$F$23</f>
        <v>2</v>
      </c>
      <c r="AD43" s="342" t="n">
        <f aca="false">'DNSP Inputs Capex'!$F$15</f>
        <v>8</v>
      </c>
      <c r="AE43" s="328" t="n">
        <f aca="false">AB43*AC43*AD43</f>
        <v>1216.60067985472</v>
      </c>
      <c r="AF43" s="339"/>
      <c r="AH43" s="341" t="n">
        <f aca="false">'DNSP Inputs Capex'!$F$12</f>
        <v>76.0375424909198</v>
      </c>
      <c r="AI43" s="333" t="n">
        <f aca="false">'DNSP Inputs Capex'!$F$23</f>
        <v>2</v>
      </c>
      <c r="AJ43" s="342" t="n">
        <f aca="false">'DNSP Inputs Capex'!$F$15</f>
        <v>8</v>
      </c>
      <c r="AK43" s="328" t="n">
        <f aca="false">AH43*AI43*AJ43</f>
        <v>1216.60067985472</v>
      </c>
      <c r="AL43" s="339"/>
      <c r="AM43" s="281"/>
      <c r="AO43" s="341" t="n">
        <f aca="false">'DNSP Inputs Capex'!$G$12</f>
        <v>77.6286651075635</v>
      </c>
      <c r="AP43" s="333" t="n">
        <f aca="false">'DNSP Inputs Capex'!$G$23</f>
        <v>2</v>
      </c>
      <c r="AQ43" s="342" t="n">
        <f aca="false">'DNSP Inputs Capex'!$G$15</f>
        <v>8</v>
      </c>
      <c r="AR43" s="328" t="n">
        <f aca="false">AO43*AP43*AQ43</f>
        <v>1242.05864172102</v>
      </c>
      <c r="AS43" s="339"/>
      <c r="AU43" s="341" t="n">
        <f aca="false">'DNSP Inputs Capex'!$G$12</f>
        <v>77.6286651075635</v>
      </c>
      <c r="AV43" s="333" t="n">
        <f aca="false">'DNSP Inputs Capex'!$G$23</f>
        <v>2</v>
      </c>
      <c r="AW43" s="342" t="n">
        <f aca="false">'DNSP Inputs Capex'!$G$15</f>
        <v>8</v>
      </c>
      <c r="AX43" s="328" t="n">
        <f aca="false">AU43*AV43*AW43</f>
        <v>1242.05864172102</v>
      </c>
      <c r="AY43" s="339"/>
      <c r="AZ43" s="281"/>
      <c r="BB43" s="341" t="n">
        <f aca="false">'DNSP Inputs Capex'!$H$12</f>
        <v>79.0990463224498</v>
      </c>
      <c r="BC43" s="333" t="n">
        <f aca="false">'DNSP Inputs Capex'!$H$23</f>
        <v>2</v>
      </c>
      <c r="BD43" s="342" t="n">
        <f aca="false">'DNSP Inputs Capex'!$H$15</f>
        <v>8</v>
      </c>
      <c r="BE43" s="328" t="n">
        <f aca="false">BB43*BC43*BD43</f>
        <v>1265.5847411592</v>
      </c>
      <c r="BF43" s="339"/>
      <c r="BH43" s="341" t="n">
        <f aca="false">'DNSP Inputs Capex'!$H$12</f>
        <v>79.0990463224498</v>
      </c>
      <c r="BI43" s="333" t="n">
        <f aca="false">'DNSP Inputs Capex'!$H$23</f>
        <v>2</v>
      </c>
      <c r="BJ43" s="342" t="n">
        <f aca="false">'DNSP Inputs Capex'!$H$15</f>
        <v>8</v>
      </c>
      <c r="BK43" s="328" t="n">
        <f aca="false">BH43*BI43*BJ43</f>
        <v>1265.5847411592</v>
      </c>
      <c r="BL43" s="339"/>
      <c r="BM43" s="281"/>
    </row>
    <row r="44" s="131" customFormat="true" ht="12.75" hidden="false" customHeight="false" outlineLevel="0" collapsed="false">
      <c r="A44" s="245" t="s">
        <v>365</v>
      </c>
      <c r="B44" s="341" t="n">
        <f aca="false">'DNSP Inputs Capex'!$D$13</f>
        <v>35</v>
      </c>
      <c r="C44" s="131" t="n">
        <v>1</v>
      </c>
      <c r="D44" s="342" t="n">
        <f aca="false">'DNSP Inputs Capex'!$D$15</f>
        <v>8</v>
      </c>
      <c r="E44" s="328" t="n">
        <f aca="false">B44*C44*D44</f>
        <v>280</v>
      </c>
      <c r="F44" s="339"/>
      <c r="H44" s="341" t="n">
        <f aca="false">'DNSP Inputs Capex'!$D$14</f>
        <v>45</v>
      </c>
      <c r="I44" s="131" t="n">
        <v>1</v>
      </c>
      <c r="J44" s="342" t="n">
        <f aca="false">'DNSP Inputs Capex'!$D$15</f>
        <v>8</v>
      </c>
      <c r="K44" s="328" t="n">
        <f aca="false">H44*I44*J44</f>
        <v>360</v>
      </c>
      <c r="L44" s="339"/>
      <c r="M44" s="281"/>
      <c r="O44" s="341" t="n">
        <f aca="false">'DNSP Inputs Capex'!$E$13</f>
        <v>35</v>
      </c>
      <c r="P44" s="131" t="n">
        <v>1</v>
      </c>
      <c r="Q44" s="342" t="n">
        <f aca="false">'DNSP Inputs Capex'!$E$15</f>
        <v>8</v>
      </c>
      <c r="R44" s="328" t="n">
        <f aca="false">O44*P44*Q44</f>
        <v>280</v>
      </c>
      <c r="S44" s="339"/>
      <c r="U44" s="341" t="n">
        <f aca="false">'DNSP Inputs Capex'!$E$14</f>
        <v>45</v>
      </c>
      <c r="V44" s="131" t="n">
        <v>1</v>
      </c>
      <c r="W44" s="342" t="n">
        <f aca="false">'DNSP Inputs Capex'!$E$15</f>
        <v>8</v>
      </c>
      <c r="X44" s="328" t="n">
        <f aca="false">U44*V44*W44</f>
        <v>360</v>
      </c>
      <c r="Y44" s="339"/>
      <c r="Z44" s="281"/>
      <c r="AB44" s="341" t="n">
        <f aca="false">'DNSP Inputs Capex'!$F$13</f>
        <v>35</v>
      </c>
      <c r="AC44" s="131" t="n">
        <v>1</v>
      </c>
      <c r="AD44" s="342" t="n">
        <f aca="false">'DNSP Inputs Capex'!$F$15</f>
        <v>8</v>
      </c>
      <c r="AE44" s="328" t="n">
        <f aca="false">AB44*AC44*AD44</f>
        <v>280</v>
      </c>
      <c r="AF44" s="339"/>
      <c r="AH44" s="341" t="n">
        <f aca="false">'DNSP Inputs Capex'!$F$14</f>
        <v>45</v>
      </c>
      <c r="AI44" s="131" t="n">
        <v>1</v>
      </c>
      <c r="AJ44" s="342" t="n">
        <f aca="false">'DNSP Inputs Capex'!$F$15</f>
        <v>8</v>
      </c>
      <c r="AK44" s="328" t="n">
        <f aca="false">AH44*AI44*AJ44</f>
        <v>360</v>
      </c>
      <c r="AL44" s="339"/>
      <c r="AM44" s="281"/>
      <c r="AO44" s="341" t="n">
        <f aca="false">'DNSP Inputs Capex'!$G$13</f>
        <v>35</v>
      </c>
      <c r="AP44" s="131" t="n">
        <v>1</v>
      </c>
      <c r="AQ44" s="342" t="n">
        <f aca="false">'DNSP Inputs Capex'!$G$15</f>
        <v>8</v>
      </c>
      <c r="AR44" s="328" t="n">
        <f aca="false">AO44*AP44*AQ44</f>
        <v>280</v>
      </c>
      <c r="AS44" s="339"/>
      <c r="AU44" s="341" t="n">
        <f aca="false">'DNSP Inputs Capex'!$G$14</f>
        <v>45</v>
      </c>
      <c r="AV44" s="131" t="n">
        <v>1</v>
      </c>
      <c r="AW44" s="342" t="n">
        <f aca="false">'DNSP Inputs Capex'!$G$15</f>
        <v>8</v>
      </c>
      <c r="AX44" s="328" t="n">
        <f aca="false">AU44*AV44*AW44</f>
        <v>360</v>
      </c>
      <c r="AY44" s="339"/>
      <c r="AZ44" s="281"/>
      <c r="BB44" s="341" t="n">
        <f aca="false">'DNSP Inputs Capex'!$H$13</f>
        <v>35</v>
      </c>
      <c r="BC44" s="131" t="n">
        <v>1</v>
      </c>
      <c r="BD44" s="342" t="n">
        <f aca="false">'DNSP Inputs Capex'!$H$15</f>
        <v>8</v>
      </c>
      <c r="BE44" s="328" t="n">
        <f aca="false">BB44*BC44*BD44</f>
        <v>280</v>
      </c>
      <c r="BF44" s="339"/>
      <c r="BH44" s="341" t="n">
        <f aca="false">'DNSP Inputs Capex'!$H$14</f>
        <v>45</v>
      </c>
      <c r="BI44" s="131" t="n">
        <v>1</v>
      </c>
      <c r="BJ44" s="342" t="n">
        <f aca="false">'DNSP Inputs Capex'!$H$15</f>
        <v>8</v>
      </c>
      <c r="BK44" s="328" t="n">
        <f aca="false">BH44*BI44*BJ44</f>
        <v>360</v>
      </c>
      <c r="BL44" s="339"/>
      <c r="BM44" s="281"/>
    </row>
    <row r="45" customFormat="false" ht="12.75" hidden="false" customHeight="false" outlineLevel="0" collapsed="false">
      <c r="A45" s="331" t="str">
        <f aca="false">'DNSP Inputs Capex'!$A$27</f>
        <v>Other Capex unit costs Describe :………………………</v>
      </c>
      <c r="B45" s="343"/>
      <c r="C45" s="158"/>
      <c r="D45" s="344"/>
      <c r="E45" s="328"/>
      <c r="F45" s="408" t="n">
        <f aca="false">'DNSP Inputs Capex'!$D$27</f>
        <v>0</v>
      </c>
      <c r="H45" s="343"/>
      <c r="I45" s="158"/>
      <c r="J45" s="344"/>
      <c r="K45" s="328"/>
      <c r="L45" s="408" t="n">
        <f aca="false">'DNSP Inputs Capex'!$D$27</f>
        <v>0</v>
      </c>
      <c r="M45" s="281"/>
      <c r="O45" s="343"/>
      <c r="P45" s="158"/>
      <c r="Q45" s="344"/>
      <c r="R45" s="328"/>
      <c r="S45" s="408" t="n">
        <f aca="false">'DNSP Inputs Capex'!$E$27</f>
        <v>0</v>
      </c>
      <c r="U45" s="343"/>
      <c r="V45" s="158"/>
      <c r="W45" s="344"/>
      <c r="X45" s="328"/>
      <c r="Y45" s="408" t="n">
        <f aca="false">'DNSP Inputs Capex'!$E$27</f>
        <v>0</v>
      </c>
      <c r="Z45" s="281"/>
      <c r="AB45" s="343"/>
      <c r="AC45" s="158"/>
      <c r="AD45" s="344"/>
      <c r="AE45" s="328"/>
      <c r="AF45" s="408" t="n">
        <f aca="false">'DNSP Inputs Capex'!$F$27</f>
        <v>0</v>
      </c>
      <c r="AH45" s="343"/>
      <c r="AI45" s="158"/>
      <c r="AJ45" s="344"/>
      <c r="AK45" s="328"/>
      <c r="AL45" s="408" t="n">
        <f aca="false">'DNSP Inputs Capex'!$F$27</f>
        <v>0</v>
      </c>
      <c r="AM45" s="281"/>
      <c r="AO45" s="343"/>
      <c r="AP45" s="158"/>
      <c r="AQ45" s="344"/>
      <c r="AR45" s="328"/>
      <c r="AS45" s="408" t="n">
        <f aca="false">'DNSP Inputs Capex'!$G$27</f>
        <v>0</v>
      </c>
      <c r="AU45" s="343"/>
      <c r="AV45" s="158"/>
      <c r="AW45" s="344"/>
      <c r="AX45" s="328"/>
      <c r="AY45" s="408" t="n">
        <f aca="false">'DNSP Inputs Capex'!$G$27</f>
        <v>0</v>
      </c>
      <c r="AZ45" s="281"/>
      <c r="BB45" s="343"/>
      <c r="BC45" s="158"/>
      <c r="BD45" s="344"/>
      <c r="BE45" s="328"/>
      <c r="BF45" s="408" t="n">
        <f aca="false">'DNSP Inputs Capex'!$H$27</f>
        <v>0</v>
      </c>
      <c r="BH45" s="343"/>
      <c r="BI45" s="158"/>
      <c r="BJ45" s="344"/>
      <c r="BK45" s="328"/>
      <c r="BL45" s="408" t="n">
        <f aca="false">'DNSP Inputs Capex'!$H$27</f>
        <v>0</v>
      </c>
      <c r="BM45" s="281"/>
    </row>
    <row r="46" customFormat="false" ht="12.75" hidden="false" customHeight="false" outlineLevel="0" collapsed="false">
      <c r="A46" s="331"/>
      <c r="B46" s="343"/>
      <c r="C46" s="158"/>
      <c r="D46" s="344"/>
      <c r="E46" s="328"/>
      <c r="F46" s="409" t="n">
        <f aca="false">SUM(F42,F45)</f>
        <v>249.734978520857</v>
      </c>
      <c r="H46" s="343"/>
      <c r="I46" s="158"/>
      <c r="J46" s="344"/>
      <c r="K46" s="328"/>
      <c r="L46" s="409" t="n">
        <f aca="false">SUM(L42,L45)</f>
        <v>284.678242794901</v>
      </c>
      <c r="M46" s="281"/>
      <c r="O46" s="343"/>
      <c r="P46" s="158"/>
      <c r="Q46" s="344"/>
      <c r="R46" s="328"/>
      <c r="S46" s="409" t="n">
        <f aca="false">SUM(S42,S45)</f>
        <v>251.342659213264</v>
      </c>
      <c r="U46" s="343"/>
      <c r="V46" s="158"/>
      <c r="W46" s="344"/>
      <c r="X46" s="328"/>
      <c r="Y46" s="409" t="n">
        <f aca="false">SUM(Y42,Y45)</f>
        <v>286.656926724017</v>
      </c>
      <c r="Z46" s="281"/>
      <c r="AB46" s="343"/>
      <c r="AC46" s="158"/>
      <c r="AD46" s="344"/>
      <c r="AE46" s="328"/>
      <c r="AF46" s="409" t="n">
        <f aca="false">SUM(AF42,AF45)</f>
        <v>253.08754249092</v>
      </c>
      <c r="AH46" s="343"/>
      <c r="AI46" s="158"/>
      <c r="AJ46" s="344"/>
      <c r="AK46" s="328"/>
      <c r="AL46" s="409" t="n">
        <f aca="false">SUM(AL42,AL45)</f>
        <v>288.80447537344</v>
      </c>
      <c r="AM46" s="281"/>
      <c r="AO46" s="343"/>
      <c r="AP46" s="158"/>
      <c r="AQ46" s="344"/>
      <c r="AR46" s="328"/>
      <c r="AS46" s="409" t="n">
        <f aca="false">SUM(AS42,AS45)</f>
        <v>254.678665107564</v>
      </c>
      <c r="AU46" s="343"/>
      <c r="AV46" s="158"/>
      <c r="AW46" s="344"/>
      <c r="AX46" s="328"/>
      <c r="AY46" s="409" t="n">
        <f aca="false">SUM(AY42,AY45)</f>
        <v>290.762780132386</v>
      </c>
      <c r="AZ46" s="281"/>
      <c r="BB46" s="343"/>
      <c r="BC46" s="158"/>
      <c r="BD46" s="344"/>
      <c r="BE46" s="328"/>
      <c r="BF46" s="409" t="n">
        <f aca="false">SUM(BF42,BF45)</f>
        <v>256.14904632245</v>
      </c>
      <c r="BH46" s="343"/>
      <c r="BI46" s="158"/>
      <c r="BJ46" s="344"/>
      <c r="BK46" s="328"/>
      <c r="BL46" s="409" t="n">
        <f aca="false">SUM(BL42,BL45)</f>
        <v>292.572480089169</v>
      </c>
      <c r="BM46" s="281"/>
    </row>
    <row r="47" customFormat="false" ht="12.75" hidden="false" customHeight="false" outlineLevel="0" collapsed="false">
      <c r="A47" s="331"/>
      <c r="B47" s="343"/>
      <c r="C47" s="158"/>
      <c r="D47" s="344"/>
      <c r="E47" s="328"/>
      <c r="F47" s="339"/>
      <c r="H47" s="343"/>
      <c r="I47" s="158"/>
      <c r="J47" s="344"/>
      <c r="K47" s="328"/>
      <c r="L47" s="339"/>
      <c r="M47" s="281"/>
      <c r="O47" s="343"/>
      <c r="P47" s="158"/>
      <c r="Q47" s="344"/>
      <c r="R47" s="328"/>
      <c r="S47" s="339"/>
      <c r="U47" s="343"/>
      <c r="V47" s="158"/>
      <c r="W47" s="344"/>
      <c r="X47" s="328"/>
      <c r="Y47" s="339"/>
      <c r="Z47" s="281"/>
      <c r="AB47" s="343"/>
      <c r="AC47" s="158"/>
      <c r="AD47" s="344"/>
      <c r="AE47" s="328"/>
      <c r="AF47" s="339"/>
      <c r="AH47" s="343"/>
      <c r="AI47" s="158"/>
      <c r="AJ47" s="344"/>
      <c r="AK47" s="328"/>
      <c r="AL47" s="339"/>
      <c r="AM47" s="281"/>
      <c r="AO47" s="343"/>
      <c r="AP47" s="158"/>
      <c r="AQ47" s="344"/>
      <c r="AR47" s="328"/>
      <c r="AS47" s="339"/>
      <c r="AU47" s="343"/>
      <c r="AV47" s="158"/>
      <c r="AW47" s="344"/>
      <c r="AX47" s="328"/>
      <c r="AY47" s="339"/>
      <c r="AZ47" s="281"/>
      <c r="BB47" s="343"/>
      <c r="BC47" s="158"/>
      <c r="BD47" s="344"/>
      <c r="BE47" s="328"/>
      <c r="BF47" s="339"/>
      <c r="BH47" s="343"/>
      <c r="BI47" s="158"/>
      <c r="BJ47" s="344"/>
      <c r="BK47" s="328"/>
      <c r="BL47" s="339"/>
      <c r="BM47" s="281"/>
    </row>
    <row r="48" customFormat="false" ht="12.75" hidden="false" customHeight="false" outlineLevel="0" collapsed="false">
      <c r="A48" s="331" t="s">
        <v>385</v>
      </c>
      <c r="B48" s="343"/>
      <c r="C48" s="158"/>
      <c r="D48" s="344"/>
      <c r="E48" s="328"/>
      <c r="F48" s="410" t="n">
        <f aca="false">'DNSP Inputs Capex'!$D$30</f>
        <v>2062.6643492063</v>
      </c>
      <c r="H48" s="343"/>
      <c r="I48" s="158"/>
      <c r="J48" s="344"/>
      <c r="K48" s="328"/>
      <c r="L48" s="410" t="n">
        <f aca="false">'DNSP Inputs Capex'!$D$31</f>
        <v>63.7937427589577</v>
      </c>
      <c r="M48" s="281"/>
      <c r="O48" s="343"/>
      <c r="P48" s="158"/>
      <c r="Q48" s="344"/>
      <c r="R48" s="328"/>
      <c r="S48" s="410" t="n">
        <f aca="false">'DNSP Inputs Capex'!$E$30</f>
        <v>599.823958999033</v>
      </c>
      <c r="U48" s="343"/>
      <c r="V48" s="158"/>
      <c r="W48" s="344"/>
      <c r="X48" s="328"/>
      <c r="Y48" s="410" t="n">
        <f aca="false">'DNSP Inputs Capex'!$E$31</f>
        <v>18.5512564638876</v>
      </c>
      <c r="Z48" s="281"/>
      <c r="AB48" s="343"/>
      <c r="AC48" s="158"/>
      <c r="AD48" s="344"/>
      <c r="AE48" s="328"/>
      <c r="AF48" s="410" t="n">
        <f aca="false">'DNSP Inputs Capex'!$F$30</f>
        <v>835.801998850271</v>
      </c>
      <c r="AH48" s="343"/>
      <c r="AI48" s="158"/>
      <c r="AJ48" s="344"/>
      <c r="AK48" s="328"/>
      <c r="AL48" s="410" t="n">
        <f aca="false">'DNSP Inputs Capex'!$F$31</f>
        <v>25.849546356194</v>
      </c>
      <c r="AM48" s="281"/>
      <c r="AO48" s="343"/>
      <c r="AP48" s="158"/>
      <c r="AQ48" s="344"/>
      <c r="AR48" s="328"/>
      <c r="AS48" s="410" t="n">
        <f aca="false">'DNSP Inputs Capex'!$G$30</f>
        <v>560.048571915954</v>
      </c>
      <c r="AU48" s="343"/>
      <c r="AV48" s="158"/>
      <c r="AW48" s="344"/>
      <c r="AX48" s="328"/>
      <c r="AY48" s="410" t="n">
        <f aca="false">'DNSP Inputs Capex'!$G$31</f>
        <v>17.3210898530708</v>
      </c>
      <c r="AZ48" s="281"/>
      <c r="BB48" s="343"/>
      <c r="BC48" s="158"/>
      <c r="BD48" s="344"/>
      <c r="BE48" s="328"/>
      <c r="BF48" s="410" t="n">
        <f aca="false">'DNSP Inputs Capex'!$H$30</f>
        <v>1209.71534533348</v>
      </c>
      <c r="BH48" s="343"/>
      <c r="BI48" s="158"/>
      <c r="BJ48" s="344"/>
      <c r="BK48" s="328"/>
      <c r="BL48" s="410" t="n">
        <f aca="false">'DNSP Inputs Capex'!$H$31</f>
        <v>37.4138766597984</v>
      </c>
      <c r="BM48" s="281"/>
    </row>
    <row r="49" customFormat="false" ht="12.75" hidden="false" customHeight="false" outlineLevel="0" collapsed="false">
      <c r="A49" s="331"/>
      <c r="B49" s="343"/>
      <c r="C49" s="158"/>
      <c r="D49" s="344"/>
      <c r="E49" s="328"/>
      <c r="F49" s="339"/>
      <c r="H49" s="343"/>
      <c r="I49" s="158"/>
      <c r="J49" s="344"/>
      <c r="K49" s="328"/>
      <c r="L49" s="339"/>
      <c r="M49" s="281"/>
      <c r="O49" s="343"/>
      <c r="P49" s="158"/>
      <c r="Q49" s="344"/>
      <c r="R49" s="328"/>
      <c r="S49" s="339"/>
      <c r="U49" s="343"/>
      <c r="V49" s="158"/>
      <c r="W49" s="344"/>
      <c r="X49" s="328"/>
      <c r="Y49" s="339"/>
      <c r="Z49" s="281"/>
      <c r="AB49" s="343"/>
      <c r="AC49" s="158"/>
      <c r="AD49" s="344"/>
      <c r="AE49" s="328"/>
      <c r="AF49" s="339"/>
      <c r="AH49" s="343"/>
      <c r="AI49" s="158"/>
      <c r="AJ49" s="344"/>
      <c r="AK49" s="328"/>
      <c r="AL49" s="339"/>
      <c r="AM49" s="281"/>
      <c r="AO49" s="343"/>
      <c r="AP49" s="158"/>
      <c r="AQ49" s="344"/>
      <c r="AR49" s="328"/>
      <c r="AS49" s="339"/>
      <c r="AU49" s="343"/>
      <c r="AV49" s="158"/>
      <c r="AW49" s="344"/>
      <c r="AX49" s="328"/>
      <c r="AY49" s="339"/>
      <c r="AZ49" s="281"/>
      <c r="BB49" s="343"/>
      <c r="BC49" s="158"/>
      <c r="BD49" s="344"/>
      <c r="BE49" s="328"/>
      <c r="BF49" s="339"/>
      <c r="BH49" s="343"/>
      <c r="BI49" s="158"/>
      <c r="BJ49" s="344"/>
      <c r="BK49" s="328"/>
      <c r="BL49" s="339"/>
      <c r="BM49" s="281"/>
    </row>
    <row r="50" customFormat="false" ht="12.75" hidden="false" customHeight="false" outlineLevel="0" collapsed="false">
      <c r="A50" s="245" t="s">
        <v>386</v>
      </c>
      <c r="B50" s="343"/>
      <c r="C50" s="158"/>
      <c r="D50" s="344"/>
      <c r="E50" s="328"/>
      <c r="F50" s="411" t="n">
        <f aca="false">F46*F48</f>
        <v>515119.436944773</v>
      </c>
      <c r="H50" s="343"/>
      <c r="I50" s="158"/>
      <c r="J50" s="344"/>
      <c r="K50" s="328"/>
      <c r="L50" s="411" t="n">
        <f aca="false">L46*L48</f>
        <v>18160.69058993</v>
      </c>
      <c r="M50" s="281"/>
      <c r="O50" s="343"/>
      <c r="P50" s="158"/>
      <c r="Q50" s="344"/>
      <c r="R50" s="328"/>
      <c r="S50" s="411" t="n">
        <f aca="false">S46*S48</f>
        <v>150761.348914645</v>
      </c>
      <c r="U50" s="343"/>
      <c r="V50" s="158"/>
      <c r="W50" s="344"/>
      <c r="X50" s="328"/>
      <c r="Y50" s="411" t="n">
        <f aca="false">Y46*Y48</f>
        <v>5317.84616480708</v>
      </c>
      <c r="Z50" s="281"/>
      <c r="AB50" s="343"/>
      <c r="AC50" s="158"/>
      <c r="AD50" s="344"/>
      <c r="AE50" s="328"/>
      <c r="AF50" s="411" t="n">
        <f aca="false">AF46*AF48</f>
        <v>211531.073898014</v>
      </c>
      <c r="AH50" s="343"/>
      <c r="AI50" s="158"/>
      <c r="AJ50" s="344"/>
      <c r="AK50" s="328"/>
      <c r="AL50" s="411" t="n">
        <f aca="false">AL46*AL48</f>
        <v>7465.46467404201</v>
      </c>
      <c r="AM50" s="281"/>
      <c r="AO50" s="343"/>
      <c r="AP50" s="158"/>
      <c r="AQ50" s="344"/>
      <c r="AR50" s="328"/>
      <c r="AS50" s="411" t="n">
        <f aca="false">AS46*AS48</f>
        <v>142632.422690953</v>
      </c>
      <c r="AU50" s="343"/>
      <c r="AV50" s="158"/>
      <c r="AW50" s="344"/>
      <c r="AX50" s="328"/>
      <c r="AY50" s="411" t="n">
        <f aca="false">AY46*AY48</f>
        <v>5036.32824060171</v>
      </c>
      <c r="AZ50" s="281"/>
      <c r="BB50" s="343"/>
      <c r="BC50" s="158"/>
      <c r="BD50" s="344"/>
      <c r="BE50" s="328"/>
      <c r="BF50" s="411" t="n">
        <f aca="false">BF46*BF48</f>
        <v>309867.432028804</v>
      </c>
      <c r="BH50" s="343"/>
      <c r="BI50" s="158"/>
      <c r="BJ50" s="344"/>
      <c r="BK50" s="328"/>
      <c r="BL50" s="411" t="n">
        <f aca="false">BL46*BL48</f>
        <v>10946.2706841075</v>
      </c>
      <c r="BM50" s="281"/>
    </row>
    <row r="51" customFormat="false" ht="12.75" hidden="false" customHeight="false" outlineLevel="0" collapsed="false">
      <c r="A51" s="412"/>
      <c r="B51" s="353"/>
      <c r="C51" s="354"/>
      <c r="D51" s="355"/>
      <c r="E51" s="356"/>
      <c r="F51" s="413"/>
      <c r="H51" s="353"/>
      <c r="I51" s="354"/>
      <c r="J51" s="355"/>
      <c r="K51" s="356"/>
      <c r="L51" s="413"/>
      <c r="M51" s="281"/>
      <c r="O51" s="353"/>
      <c r="P51" s="354"/>
      <c r="Q51" s="355"/>
      <c r="R51" s="356"/>
      <c r="S51" s="413"/>
      <c r="U51" s="353"/>
      <c r="V51" s="354"/>
      <c r="W51" s="355"/>
      <c r="X51" s="356"/>
      <c r="Y51" s="413"/>
      <c r="Z51" s="281"/>
      <c r="AB51" s="353"/>
      <c r="AC51" s="354"/>
      <c r="AD51" s="355"/>
      <c r="AE51" s="356"/>
      <c r="AF51" s="413"/>
      <c r="AH51" s="353"/>
      <c r="AI51" s="354"/>
      <c r="AJ51" s="355"/>
      <c r="AK51" s="356"/>
      <c r="AL51" s="413"/>
      <c r="AM51" s="281"/>
      <c r="AO51" s="353"/>
      <c r="AP51" s="354"/>
      <c r="AQ51" s="355"/>
      <c r="AR51" s="356"/>
      <c r="AS51" s="413"/>
      <c r="AU51" s="353"/>
      <c r="AV51" s="354"/>
      <c r="AW51" s="355"/>
      <c r="AX51" s="356"/>
      <c r="AY51" s="413"/>
      <c r="AZ51" s="281"/>
      <c r="BB51" s="353"/>
      <c r="BC51" s="354"/>
      <c r="BD51" s="355"/>
      <c r="BE51" s="356"/>
      <c r="BF51" s="413"/>
      <c r="BH51" s="353"/>
      <c r="BI51" s="354"/>
      <c r="BJ51" s="355"/>
      <c r="BK51" s="356"/>
      <c r="BL51" s="413"/>
      <c r="BM51" s="281"/>
    </row>
    <row r="52" customFormat="false" ht="12.75" hidden="false" customHeight="false" outlineLevel="0" collapsed="false">
      <c r="A52" s="331"/>
      <c r="B52" s="343"/>
      <c r="C52" s="158"/>
      <c r="D52" s="344"/>
      <c r="E52" s="328"/>
      <c r="F52" s="339"/>
      <c r="H52" s="343"/>
      <c r="I52" s="158"/>
      <c r="J52" s="344"/>
      <c r="K52" s="328"/>
      <c r="L52" s="339"/>
      <c r="M52" s="281"/>
      <c r="O52" s="343"/>
      <c r="P52" s="158"/>
      <c r="Q52" s="344"/>
      <c r="R52" s="328"/>
      <c r="S52" s="339"/>
      <c r="U52" s="343"/>
      <c r="V52" s="158"/>
      <c r="W52" s="344"/>
      <c r="X52" s="328"/>
      <c r="Y52" s="339"/>
      <c r="Z52" s="281"/>
      <c r="AB52" s="343"/>
      <c r="AC52" s="158"/>
      <c r="AD52" s="344"/>
      <c r="AE52" s="328"/>
      <c r="AF52" s="339"/>
      <c r="AH52" s="343"/>
      <c r="AI52" s="158"/>
      <c r="AJ52" s="344"/>
      <c r="AK52" s="328"/>
      <c r="AL52" s="339"/>
      <c r="AM52" s="281"/>
      <c r="AO52" s="343"/>
      <c r="AP52" s="158"/>
      <c r="AQ52" s="344"/>
      <c r="AR52" s="328"/>
      <c r="AS52" s="339"/>
      <c r="AU52" s="343"/>
      <c r="AV52" s="158"/>
      <c r="AW52" s="344"/>
      <c r="AX52" s="328"/>
      <c r="AY52" s="339"/>
      <c r="AZ52" s="281"/>
      <c r="BB52" s="343"/>
      <c r="BC52" s="158"/>
      <c r="BD52" s="344"/>
      <c r="BE52" s="328"/>
      <c r="BF52" s="339"/>
      <c r="BH52" s="343"/>
      <c r="BI52" s="158"/>
      <c r="BJ52" s="344"/>
      <c r="BK52" s="328"/>
      <c r="BL52" s="339"/>
      <c r="BM52" s="281"/>
    </row>
    <row r="53" customFormat="false" ht="12.75" hidden="false" customHeight="false" outlineLevel="0" collapsed="false">
      <c r="A53" s="372" t="s">
        <v>360</v>
      </c>
      <c r="B53" s="343"/>
      <c r="C53" s="131"/>
      <c r="D53" s="360"/>
      <c r="E53" s="328"/>
      <c r="F53" s="339"/>
      <c r="H53" s="343"/>
      <c r="I53" s="131"/>
      <c r="J53" s="360"/>
      <c r="K53" s="328"/>
      <c r="L53" s="339"/>
      <c r="M53" s="281"/>
      <c r="O53" s="343"/>
      <c r="P53" s="131"/>
      <c r="Q53" s="360"/>
      <c r="R53" s="328"/>
      <c r="S53" s="339"/>
      <c r="U53" s="343"/>
      <c r="V53" s="131"/>
      <c r="W53" s="360"/>
      <c r="X53" s="328"/>
      <c r="Y53" s="339"/>
      <c r="Z53" s="281"/>
      <c r="AB53" s="343"/>
      <c r="AC53" s="131"/>
      <c r="AD53" s="360"/>
      <c r="AE53" s="328"/>
      <c r="AF53" s="339"/>
      <c r="AH53" s="343"/>
      <c r="AI53" s="131"/>
      <c r="AJ53" s="360"/>
      <c r="AK53" s="328"/>
      <c r="AL53" s="339"/>
      <c r="AM53" s="281"/>
      <c r="AO53" s="343"/>
      <c r="AP53" s="131"/>
      <c r="AQ53" s="360"/>
      <c r="AR53" s="328"/>
      <c r="AS53" s="339"/>
      <c r="AU53" s="343"/>
      <c r="AV53" s="131"/>
      <c r="AW53" s="360"/>
      <c r="AX53" s="328"/>
      <c r="AY53" s="339"/>
      <c r="AZ53" s="281"/>
      <c r="BB53" s="343"/>
      <c r="BC53" s="131"/>
      <c r="BD53" s="360"/>
      <c r="BE53" s="328"/>
      <c r="BF53" s="339"/>
      <c r="BH53" s="343"/>
      <c r="BI53" s="131"/>
      <c r="BJ53" s="360"/>
      <c r="BK53" s="328"/>
      <c r="BL53" s="339"/>
      <c r="BM53" s="281"/>
    </row>
    <row r="54" customFormat="false" ht="12.75" hidden="false" customHeight="false" outlineLevel="0" collapsed="false">
      <c r="A54" s="372" t="s">
        <v>383</v>
      </c>
      <c r="B54" s="343"/>
      <c r="C54" s="131"/>
      <c r="D54" s="360"/>
      <c r="E54" s="328"/>
      <c r="F54" s="339"/>
      <c r="H54" s="343"/>
      <c r="I54" s="131"/>
      <c r="J54" s="360"/>
      <c r="K54" s="328"/>
      <c r="L54" s="339"/>
      <c r="M54" s="281"/>
      <c r="O54" s="343"/>
      <c r="P54" s="131"/>
      <c r="Q54" s="360"/>
      <c r="R54" s="328"/>
      <c r="S54" s="339"/>
      <c r="U54" s="343"/>
      <c r="V54" s="131"/>
      <c r="W54" s="360"/>
      <c r="X54" s="328"/>
      <c r="Y54" s="339"/>
      <c r="Z54" s="281"/>
      <c r="AB54" s="343"/>
      <c r="AC54" s="131"/>
      <c r="AD54" s="360"/>
      <c r="AE54" s="328"/>
      <c r="AF54" s="339"/>
      <c r="AH54" s="343"/>
      <c r="AI54" s="131"/>
      <c r="AJ54" s="360"/>
      <c r="AK54" s="328"/>
      <c r="AL54" s="339"/>
      <c r="AM54" s="281"/>
      <c r="AO54" s="343"/>
      <c r="AP54" s="131"/>
      <c r="AQ54" s="360"/>
      <c r="AR54" s="328"/>
      <c r="AS54" s="339"/>
      <c r="AU54" s="343"/>
      <c r="AV54" s="131"/>
      <c r="AW54" s="360"/>
      <c r="AX54" s="328"/>
      <c r="AY54" s="339"/>
      <c r="AZ54" s="281"/>
      <c r="BB54" s="343"/>
      <c r="BC54" s="131"/>
      <c r="BD54" s="360"/>
      <c r="BE54" s="328"/>
      <c r="BF54" s="339"/>
      <c r="BH54" s="343"/>
      <c r="BI54" s="131"/>
      <c r="BJ54" s="360"/>
      <c r="BK54" s="328"/>
      <c r="BL54" s="339"/>
      <c r="BM54" s="281"/>
    </row>
    <row r="55" customFormat="false" ht="12.75" hidden="false" customHeight="false" outlineLevel="0" collapsed="false">
      <c r="A55" s="331" t="s">
        <v>384</v>
      </c>
      <c r="B55" s="406" t="n">
        <f aca="false">'DNSP Inputs Capex'!$D$40+'DNSP Inputs Capex'!$D$41</f>
        <v>189.64</v>
      </c>
      <c r="C55" s="333" t="n">
        <f aca="false">'DNSP Inputs Capex'!$D$43</f>
        <v>16</v>
      </c>
      <c r="D55" s="131"/>
      <c r="E55" s="414" t="n">
        <f aca="false">B55*C55</f>
        <v>3034.24</v>
      </c>
      <c r="F55" s="339" t="n">
        <f aca="false">(E55+E56+E57)/C55</f>
        <v>284.824978520857</v>
      </c>
      <c r="H55" s="406" t="n">
        <f aca="false">('DNSP Inputs Capex'!$D$40+'DNSP Inputs Capex'!$D$41)*(1+'DNSP Inputs Capex'!$D$11)</f>
        <v>199.122</v>
      </c>
      <c r="I55" s="333" t="n">
        <f aca="false">'DNSP Inputs Capex'!$D$44</f>
        <v>13</v>
      </c>
      <c r="J55" s="131"/>
      <c r="K55" s="414" t="n">
        <f aca="false">H55*I55</f>
        <v>2588.586</v>
      </c>
      <c r="L55" s="339" t="n">
        <f aca="false">(K55+K56+K57)/I55</f>
        <v>316.272742794901</v>
      </c>
      <c r="M55" s="281"/>
      <c r="O55" s="406" t="n">
        <f aca="false">'DNSP Inputs Capex'!$E$40+'DNSP Inputs Capex'!$E$41</f>
        <v>189.64</v>
      </c>
      <c r="P55" s="333" t="n">
        <f aca="false">'DNSP Inputs Capex'!$E$43</f>
        <v>16</v>
      </c>
      <c r="Q55" s="131"/>
      <c r="R55" s="414" t="n">
        <f aca="false">O55*P55</f>
        <v>3034.24</v>
      </c>
      <c r="S55" s="339" t="n">
        <f aca="false">(R55+R56+R57)/P55</f>
        <v>286.432659213264</v>
      </c>
      <c r="U55" s="406" t="n">
        <f aca="false">('DNSP Inputs Capex'!$E$40+'DNSP Inputs Capex'!$E$41)*(1+'DNSP Inputs Capex'!$E$11)</f>
        <v>199.122</v>
      </c>
      <c r="V55" s="333" t="n">
        <f aca="false">'DNSP Inputs Capex'!$E$44</f>
        <v>13</v>
      </c>
      <c r="W55" s="131"/>
      <c r="X55" s="414" t="n">
        <f aca="false">U55*V55</f>
        <v>2588.586</v>
      </c>
      <c r="Y55" s="339" t="n">
        <f aca="false">(X55+X56+X57)/V55</f>
        <v>318.251426724017</v>
      </c>
      <c r="Z55" s="281"/>
      <c r="AB55" s="406" t="n">
        <f aca="false">'DNSP Inputs Capex'!$F$40+'DNSP Inputs Capex'!$F$41</f>
        <v>189.64</v>
      </c>
      <c r="AC55" s="333" t="n">
        <f aca="false">'DNSP Inputs Capex'!$F$43</f>
        <v>16</v>
      </c>
      <c r="AD55" s="131"/>
      <c r="AE55" s="414" t="n">
        <f aca="false">AB55*AC55</f>
        <v>3034.24</v>
      </c>
      <c r="AF55" s="339" t="n">
        <f aca="false">(AE55+AE56+AE57)/AC55</f>
        <v>288.17754249092</v>
      </c>
      <c r="AH55" s="406" t="n">
        <f aca="false">('DNSP Inputs Capex'!$F$40+'DNSP Inputs Capex'!$F$41)*(1+'DNSP Inputs Capex'!$F$11)</f>
        <v>199.122</v>
      </c>
      <c r="AI55" s="333" t="n">
        <f aca="false">'DNSP Inputs Capex'!$F$44</f>
        <v>13</v>
      </c>
      <c r="AJ55" s="131"/>
      <c r="AK55" s="414" t="n">
        <f aca="false">AH55*AI55</f>
        <v>2588.586</v>
      </c>
      <c r="AL55" s="339" t="n">
        <f aca="false">(AK55+AK56+AK57)/AI55</f>
        <v>320.39897537344</v>
      </c>
      <c r="AM55" s="281"/>
      <c r="AO55" s="406" t="n">
        <f aca="false">'DNSP Inputs Capex'!$G$40+'DNSP Inputs Capex'!$G$41</f>
        <v>189.64</v>
      </c>
      <c r="AP55" s="333" t="n">
        <f aca="false">'DNSP Inputs Capex'!$G$43</f>
        <v>16</v>
      </c>
      <c r="AQ55" s="131"/>
      <c r="AR55" s="414" t="n">
        <f aca="false">AO55*AP55</f>
        <v>3034.24</v>
      </c>
      <c r="AS55" s="339" t="n">
        <f aca="false">(AR55+AR56+AR57)/AP55</f>
        <v>289.768665107564</v>
      </c>
      <c r="AU55" s="406" t="n">
        <f aca="false">('DNSP Inputs Capex'!$G$40+'DNSP Inputs Capex'!$G$41)*(1+'DNSP Inputs Capex'!$G$11)</f>
        <v>199.122</v>
      </c>
      <c r="AV55" s="333" t="n">
        <f aca="false">'DNSP Inputs Capex'!$G$44</f>
        <v>13</v>
      </c>
      <c r="AW55" s="131"/>
      <c r="AX55" s="414" t="n">
        <f aca="false">AU55*AV55</f>
        <v>2588.586</v>
      </c>
      <c r="AY55" s="339" t="n">
        <f aca="false">(AX55+AX56+AX57)/AV55</f>
        <v>322.357280132386</v>
      </c>
      <c r="AZ55" s="281"/>
      <c r="BB55" s="406" t="n">
        <f aca="false">'DNSP Inputs Capex'!$H$40+'DNSP Inputs Capex'!$H$41</f>
        <v>189.64</v>
      </c>
      <c r="BC55" s="333" t="n">
        <f aca="false">'DNSP Inputs Capex'!$H$43</f>
        <v>16</v>
      </c>
      <c r="BD55" s="131"/>
      <c r="BE55" s="414" t="n">
        <f aca="false">BB55*BC55</f>
        <v>3034.24</v>
      </c>
      <c r="BF55" s="339" t="n">
        <f aca="false">(BE55+BE56+BE57)/BC55</f>
        <v>291.23904632245</v>
      </c>
      <c r="BH55" s="406" t="n">
        <f aca="false">('DNSP Inputs Capex'!$H$40+'DNSP Inputs Capex'!$H$41)*(1+'DNSP Inputs Capex'!$H$11)</f>
        <v>199.122</v>
      </c>
      <c r="BI55" s="333" t="n">
        <f aca="false">'DNSP Inputs Capex'!$H$44</f>
        <v>13</v>
      </c>
      <c r="BJ55" s="131"/>
      <c r="BK55" s="414" t="n">
        <f aca="false">BH55*BI55</f>
        <v>2588.586</v>
      </c>
      <c r="BL55" s="339" t="n">
        <f aca="false">(BK55+BK56+BK57)/BI55</f>
        <v>324.166980089169</v>
      </c>
      <c r="BM55" s="281"/>
    </row>
    <row r="56" customFormat="false" ht="12.75" hidden="false" customHeight="false" outlineLevel="0" collapsed="false">
      <c r="A56" s="331" t="s">
        <v>353</v>
      </c>
      <c r="B56" s="341" t="n">
        <f aca="false">'DNSP Inputs Capex'!$D$12</f>
        <v>72.684978520857</v>
      </c>
      <c r="C56" s="333" t="n">
        <f aca="false">'DNSP Inputs Capex'!$D$42</f>
        <v>2</v>
      </c>
      <c r="D56" s="342" t="n">
        <f aca="false">'DNSP Inputs Capex'!$D$15</f>
        <v>8</v>
      </c>
      <c r="E56" s="328" t="n">
        <f aca="false">D56*C56*B56</f>
        <v>1162.95965633371</v>
      </c>
      <c r="F56" s="339"/>
      <c r="H56" s="341" t="n">
        <f aca="false">'DNSP Inputs Capex'!$D$12</f>
        <v>72.684978520857</v>
      </c>
      <c r="I56" s="333" t="n">
        <f aca="false">'DNSP Inputs Capex'!$D$42</f>
        <v>2</v>
      </c>
      <c r="J56" s="342" t="n">
        <f aca="false">'DNSP Inputs Capex'!$D$15</f>
        <v>8</v>
      </c>
      <c r="K56" s="328" t="n">
        <f aca="false">J56*I56*H56</f>
        <v>1162.95965633371</v>
      </c>
      <c r="L56" s="339"/>
      <c r="M56" s="281"/>
      <c r="O56" s="341" t="n">
        <f aca="false">'DNSP Inputs Capex'!$E$12</f>
        <v>74.2926592132637</v>
      </c>
      <c r="P56" s="333" t="n">
        <f aca="false">'DNSP Inputs Capex'!$E$42</f>
        <v>2</v>
      </c>
      <c r="Q56" s="342" t="n">
        <f aca="false">'DNSP Inputs Capex'!$E$15</f>
        <v>8</v>
      </c>
      <c r="R56" s="328" t="n">
        <f aca="false">Q56*P56*O56</f>
        <v>1188.68254741222</v>
      </c>
      <c r="S56" s="339"/>
      <c r="U56" s="341" t="n">
        <f aca="false">'DNSP Inputs Capex'!$E$12</f>
        <v>74.2926592132637</v>
      </c>
      <c r="V56" s="333" t="n">
        <f aca="false">'DNSP Inputs Capex'!$E$42</f>
        <v>2</v>
      </c>
      <c r="W56" s="342" t="n">
        <f aca="false">'DNSP Inputs Capex'!$E$15</f>
        <v>8</v>
      </c>
      <c r="X56" s="328" t="n">
        <f aca="false">W56*V56*U56</f>
        <v>1188.68254741222</v>
      </c>
      <c r="Y56" s="339"/>
      <c r="Z56" s="281"/>
      <c r="AB56" s="341" t="n">
        <f aca="false">'DNSP Inputs Capex'!$F$12</f>
        <v>76.0375424909198</v>
      </c>
      <c r="AC56" s="333" t="n">
        <f aca="false">'DNSP Inputs Capex'!$F$42</f>
        <v>2</v>
      </c>
      <c r="AD56" s="342" t="n">
        <f aca="false">'DNSP Inputs Capex'!$F$15</f>
        <v>8</v>
      </c>
      <c r="AE56" s="328" t="n">
        <f aca="false">AD56*AC56*AB56</f>
        <v>1216.60067985472</v>
      </c>
      <c r="AF56" s="339"/>
      <c r="AH56" s="341" t="n">
        <f aca="false">'DNSP Inputs Capex'!$F$12</f>
        <v>76.0375424909198</v>
      </c>
      <c r="AI56" s="333" t="n">
        <f aca="false">'DNSP Inputs Capex'!$F$42</f>
        <v>2</v>
      </c>
      <c r="AJ56" s="342" t="n">
        <f aca="false">'DNSP Inputs Capex'!$F$15</f>
        <v>8</v>
      </c>
      <c r="AK56" s="328" t="n">
        <f aca="false">AJ56*AI56*AH56</f>
        <v>1216.60067985472</v>
      </c>
      <c r="AL56" s="339"/>
      <c r="AM56" s="281"/>
      <c r="AO56" s="341" t="n">
        <f aca="false">'DNSP Inputs Capex'!$G$12</f>
        <v>77.6286651075635</v>
      </c>
      <c r="AP56" s="333" t="n">
        <f aca="false">'DNSP Inputs Capex'!$G$42</f>
        <v>2</v>
      </c>
      <c r="AQ56" s="342" t="n">
        <f aca="false">'DNSP Inputs Capex'!$G$15</f>
        <v>8</v>
      </c>
      <c r="AR56" s="328" t="n">
        <f aca="false">AQ56*AP56*AO56</f>
        <v>1242.05864172102</v>
      </c>
      <c r="AS56" s="339"/>
      <c r="AU56" s="341" t="n">
        <f aca="false">'DNSP Inputs Capex'!$G$12</f>
        <v>77.6286651075635</v>
      </c>
      <c r="AV56" s="333" t="n">
        <f aca="false">'DNSP Inputs Capex'!$G$42</f>
        <v>2</v>
      </c>
      <c r="AW56" s="342" t="n">
        <f aca="false">'DNSP Inputs Capex'!$G$15</f>
        <v>8</v>
      </c>
      <c r="AX56" s="328" t="n">
        <f aca="false">AW56*AV56*AU56</f>
        <v>1242.05864172102</v>
      </c>
      <c r="AY56" s="339"/>
      <c r="AZ56" s="281"/>
      <c r="BB56" s="341" t="n">
        <f aca="false">'DNSP Inputs Capex'!$H$12</f>
        <v>79.0990463224498</v>
      </c>
      <c r="BC56" s="333" t="n">
        <f aca="false">'DNSP Inputs Capex'!$H$42</f>
        <v>2</v>
      </c>
      <c r="BD56" s="342" t="n">
        <f aca="false">'DNSP Inputs Capex'!$H$15</f>
        <v>8</v>
      </c>
      <c r="BE56" s="328" t="n">
        <f aca="false">BD56*BC56*BB56</f>
        <v>1265.5847411592</v>
      </c>
      <c r="BF56" s="339"/>
      <c r="BH56" s="341" t="n">
        <f aca="false">'DNSP Inputs Capex'!$H$12</f>
        <v>79.0990463224498</v>
      </c>
      <c r="BI56" s="333" t="n">
        <f aca="false">'DNSP Inputs Capex'!$H$42</f>
        <v>2</v>
      </c>
      <c r="BJ56" s="342" t="n">
        <f aca="false">'DNSP Inputs Capex'!$H$15</f>
        <v>8</v>
      </c>
      <c r="BK56" s="328" t="n">
        <f aca="false">BJ56*BI56*BH56</f>
        <v>1265.5847411592</v>
      </c>
      <c r="BL56" s="339"/>
      <c r="BM56" s="281"/>
    </row>
    <row r="57" s="131" customFormat="true" ht="12.75" hidden="false" customHeight="false" outlineLevel="0" collapsed="false">
      <c r="A57" s="245" t="s">
        <v>365</v>
      </c>
      <c r="B57" s="341" t="n">
        <f aca="false">'DNSP Inputs Capex'!$D$14</f>
        <v>45</v>
      </c>
      <c r="C57" s="131" t="n">
        <v>1</v>
      </c>
      <c r="D57" s="342" t="n">
        <f aca="false">'DNSP Inputs Capex'!$D$15</f>
        <v>8</v>
      </c>
      <c r="E57" s="328" t="n">
        <f aca="false">B57*C57*D57</f>
        <v>360</v>
      </c>
      <c r="F57" s="339"/>
      <c r="H57" s="341" t="n">
        <f aca="false">'DNSP Inputs Capex'!$D$14</f>
        <v>45</v>
      </c>
      <c r="I57" s="131" t="n">
        <v>1</v>
      </c>
      <c r="J57" s="342" t="n">
        <f aca="false">'DNSP Inputs Capex'!$D$15</f>
        <v>8</v>
      </c>
      <c r="K57" s="328" t="n">
        <f aca="false">H57*I57*J57</f>
        <v>360</v>
      </c>
      <c r="L57" s="339"/>
      <c r="M57" s="281"/>
      <c r="O57" s="341" t="n">
        <f aca="false">'DNSP Inputs Capex'!$E$14</f>
        <v>45</v>
      </c>
      <c r="P57" s="131" t="n">
        <v>1</v>
      </c>
      <c r="Q57" s="342" t="n">
        <f aca="false">'DNSP Inputs Capex'!$E$15</f>
        <v>8</v>
      </c>
      <c r="R57" s="328" t="n">
        <f aca="false">O57*P57*Q57</f>
        <v>360</v>
      </c>
      <c r="S57" s="339"/>
      <c r="U57" s="341" t="n">
        <f aca="false">'DNSP Inputs Capex'!$E$14</f>
        <v>45</v>
      </c>
      <c r="V57" s="131" t="n">
        <v>1</v>
      </c>
      <c r="W57" s="342" t="n">
        <f aca="false">'DNSP Inputs Capex'!$E$15</f>
        <v>8</v>
      </c>
      <c r="X57" s="328" t="n">
        <f aca="false">U57*V57*W57</f>
        <v>360</v>
      </c>
      <c r="Y57" s="339"/>
      <c r="Z57" s="281"/>
      <c r="AB57" s="341" t="n">
        <f aca="false">'DNSP Inputs Capex'!$F$14</f>
        <v>45</v>
      </c>
      <c r="AC57" s="131" t="n">
        <v>1</v>
      </c>
      <c r="AD57" s="342" t="n">
        <f aca="false">'DNSP Inputs Capex'!$F$15</f>
        <v>8</v>
      </c>
      <c r="AE57" s="328" t="n">
        <f aca="false">AB57*AC57*AD57</f>
        <v>360</v>
      </c>
      <c r="AF57" s="339"/>
      <c r="AH57" s="341" t="n">
        <f aca="false">'DNSP Inputs Capex'!$F$14</f>
        <v>45</v>
      </c>
      <c r="AI57" s="131" t="n">
        <v>1</v>
      </c>
      <c r="AJ57" s="342" t="n">
        <f aca="false">'DNSP Inputs Capex'!$F$15</f>
        <v>8</v>
      </c>
      <c r="AK57" s="328" t="n">
        <f aca="false">AH57*AI57*AJ57</f>
        <v>360</v>
      </c>
      <c r="AL57" s="339"/>
      <c r="AM57" s="281"/>
      <c r="AO57" s="341" t="n">
        <f aca="false">'DNSP Inputs Capex'!$G$14</f>
        <v>45</v>
      </c>
      <c r="AP57" s="131" t="n">
        <v>1</v>
      </c>
      <c r="AQ57" s="342" t="n">
        <f aca="false">'DNSP Inputs Capex'!$G$15</f>
        <v>8</v>
      </c>
      <c r="AR57" s="328" t="n">
        <f aca="false">AO57*AP57*AQ57</f>
        <v>360</v>
      </c>
      <c r="AS57" s="339"/>
      <c r="AU57" s="341" t="n">
        <f aca="false">'DNSP Inputs Capex'!$G$14</f>
        <v>45</v>
      </c>
      <c r="AV57" s="131" t="n">
        <v>1</v>
      </c>
      <c r="AW57" s="342" t="n">
        <f aca="false">'DNSP Inputs Capex'!$G$15</f>
        <v>8</v>
      </c>
      <c r="AX57" s="328" t="n">
        <f aca="false">AU57*AV57*AW57</f>
        <v>360</v>
      </c>
      <c r="AY57" s="339"/>
      <c r="AZ57" s="281"/>
      <c r="BB57" s="341" t="n">
        <f aca="false">'DNSP Inputs Capex'!$H$14</f>
        <v>45</v>
      </c>
      <c r="BC57" s="131" t="n">
        <v>1</v>
      </c>
      <c r="BD57" s="342" t="n">
        <f aca="false">'DNSP Inputs Capex'!$H$15</f>
        <v>8</v>
      </c>
      <c r="BE57" s="328" t="n">
        <f aca="false">BB57*BC57*BD57</f>
        <v>360</v>
      </c>
      <c r="BF57" s="339"/>
      <c r="BH57" s="341" t="n">
        <f aca="false">'DNSP Inputs Capex'!$H$14</f>
        <v>45</v>
      </c>
      <c r="BI57" s="131" t="n">
        <v>1</v>
      </c>
      <c r="BJ57" s="342" t="n">
        <f aca="false">'DNSP Inputs Capex'!$H$15</f>
        <v>8</v>
      </c>
      <c r="BK57" s="328" t="n">
        <f aca="false">BH57*BI57*BJ57</f>
        <v>360</v>
      </c>
      <c r="BL57" s="339"/>
      <c r="BM57" s="281"/>
    </row>
    <row r="58" customFormat="false" ht="12.75" hidden="false" customHeight="false" outlineLevel="0" collapsed="false">
      <c r="A58" s="331" t="str">
        <f aca="false">'DNSP Inputs Capex'!$A$46</f>
        <v>Other Capex unit costs Describe :………………………</v>
      </c>
      <c r="B58" s="343"/>
      <c r="C58" s="158"/>
      <c r="D58" s="344"/>
      <c r="E58" s="328"/>
      <c r="F58" s="408" t="n">
        <f aca="false">'DNSP Inputs Capex'!$D$46</f>
        <v>0</v>
      </c>
      <c r="H58" s="343"/>
      <c r="I58" s="158"/>
      <c r="J58" s="344"/>
      <c r="K58" s="328"/>
      <c r="L58" s="408" t="n">
        <f aca="false">'DNSP Inputs Capex'!$D$46</f>
        <v>0</v>
      </c>
      <c r="M58" s="281"/>
      <c r="O58" s="343"/>
      <c r="P58" s="158"/>
      <c r="Q58" s="344"/>
      <c r="R58" s="328"/>
      <c r="S58" s="408" t="n">
        <f aca="false">'DNSP Inputs Capex'!$E$46</f>
        <v>0</v>
      </c>
      <c r="U58" s="343"/>
      <c r="V58" s="158"/>
      <c r="W58" s="344"/>
      <c r="X58" s="328"/>
      <c r="Y58" s="408" t="n">
        <f aca="false">'DNSP Inputs Capex'!$E$46</f>
        <v>0</v>
      </c>
      <c r="Z58" s="281"/>
      <c r="AB58" s="343"/>
      <c r="AC58" s="158"/>
      <c r="AD58" s="344"/>
      <c r="AE58" s="328"/>
      <c r="AF58" s="408" t="n">
        <f aca="false">'DNSP Inputs Capex'!$F$46</f>
        <v>0</v>
      </c>
      <c r="AH58" s="343"/>
      <c r="AI58" s="158"/>
      <c r="AJ58" s="344"/>
      <c r="AK58" s="328"/>
      <c r="AL58" s="408" t="n">
        <f aca="false">'DNSP Inputs Capex'!$F$46</f>
        <v>0</v>
      </c>
      <c r="AM58" s="281"/>
      <c r="AO58" s="343"/>
      <c r="AP58" s="158"/>
      <c r="AQ58" s="344"/>
      <c r="AR58" s="328"/>
      <c r="AS58" s="408" t="n">
        <f aca="false">'DNSP Inputs Capex'!$G$46</f>
        <v>0</v>
      </c>
      <c r="AU58" s="343"/>
      <c r="AV58" s="158"/>
      <c r="AW58" s="344"/>
      <c r="AX58" s="328"/>
      <c r="AY58" s="408" t="n">
        <f aca="false">'DNSP Inputs Capex'!$G$46</f>
        <v>0</v>
      </c>
      <c r="AZ58" s="281"/>
      <c r="BB58" s="343"/>
      <c r="BC58" s="158"/>
      <c r="BD58" s="344"/>
      <c r="BE58" s="328"/>
      <c r="BF58" s="408" t="n">
        <f aca="false">'DNSP Inputs Capex'!$H$46</f>
        <v>0</v>
      </c>
      <c r="BH58" s="343"/>
      <c r="BI58" s="158"/>
      <c r="BJ58" s="344"/>
      <c r="BK58" s="328"/>
      <c r="BL58" s="408" t="n">
        <f aca="false">'DNSP Inputs Capex'!$H$46</f>
        <v>0</v>
      </c>
      <c r="BM58" s="281"/>
    </row>
    <row r="59" customFormat="false" ht="12.75" hidden="false" customHeight="false" outlineLevel="0" collapsed="false">
      <c r="A59" s="331"/>
      <c r="B59" s="343"/>
      <c r="C59" s="158"/>
      <c r="D59" s="344"/>
      <c r="E59" s="328"/>
      <c r="F59" s="409" t="n">
        <f aca="false">SUM(F55,F58)</f>
        <v>284.824978520857</v>
      </c>
      <c r="H59" s="343"/>
      <c r="I59" s="158"/>
      <c r="J59" s="344"/>
      <c r="K59" s="328"/>
      <c r="L59" s="409" t="n">
        <f aca="false">SUM(L55,L58)</f>
        <v>316.272742794901</v>
      </c>
      <c r="M59" s="281"/>
      <c r="O59" s="343"/>
      <c r="P59" s="158"/>
      <c r="Q59" s="344"/>
      <c r="R59" s="328"/>
      <c r="S59" s="409" t="n">
        <f aca="false">SUM(S55,S58)</f>
        <v>286.432659213264</v>
      </c>
      <c r="U59" s="343"/>
      <c r="V59" s="158"/>
      <c r="W59" s="344"/>
      <c r="X59" s="328"/>
      <c r="Y59" s="409" t="n">
        <f aca="false">SUM(Y55,Y58)</f>
        <v>318.251426724017</v>
      </c>
      <c r="Z59" s="281"/>
      <c r="AB59" s="343"/>
      <c r="AC59" s="158"/>
      <c r="AD59" s="344"/>
      <c r="AE59" s="328"/>
      <c r="AF59" s="409" t="n">
        <f aca="false">SUM(AF55,AF58)</f>
        <v>288.17754249092</v>
      </c>
      <c r="AH59" s="343"/>
      <c r="AI59" s="158"/>
      <c r="AJ59" s="344"/>
      <c r="AK59" s="328"/>
      <c r="AL59" s="409" t="n">
        <f aca="false">SUM(AL55,AL58)</f>
        <v>320.39897537344</v>
      </c>
      <c r="AM59" s="281"/>
      <c r="AO59" s="343"/>
      <c r="AP59" s="158"/>
      <c r="AQ59" s="344"/>
      <c r="AR59" s="328"/>
      <c r="AS59" s="409" t="n">
        <f aca="false">SUM(AS55,AS58)</f>
        <v>289.768665107564</v>
      </c>
      <c r="AU59" s="343"/>
      <c r="AV59" s="158"/>
      <c r="AW59" s="344"/>
      <c r="AX59" s="328"/>
      <c r="AY59" s="409" t="n">
        <f aca="false">SUM(AY55,AY58)</f>
        <v>322.357280132386</v>
      </c>
      <c r="AZ59" s="281"/>
      <c r="BB59" s="343"/>
      <c r="BC59" s="158"/>
      <c r="BD59" s="344"/>
      <c r="BE59" s="328"/>
      <c r="BF59" s="409" t="n">
        <f aca="false">SUM(BF55,BF58)</f>
        <v>291.23904632245</v>
      </c>
      <c r="BH59" s="343"/>
      <c r="BI59" s="158"/>
      <c r="BJ59" s="344"/>
      <c r="BK59" s="328"/>
      <c r="BL59" s="409" t="n">
        <f aca="false">SUM(BL55,BL58)</f>
        <v>324.166980089169</v>
      </c>
      <c r="BM59" s="281"/>
    </row>
    <row r="60" customFormat="false" ht="12.75" hidden="false" customHeight="false" outlineLevel="0" collapsed="false">
      <c r="A60" s="331"/>
      <c r="B60" s="343"/>
      <c r="C60" s="158"/>
      <c r="D60" s="344"/>
      <c r="E60" s="328"/>
      <c r="F60" s="339"/>
      <c r="H60" s="343"/>
      <c r="I60" s="158"/>
      <c r="J60" s="344"/>
      <c r="K60" s="328"/>
      <c r="L60" s="339"/>
      <c r="M60" s="281"/>
      <c r="O60" s="343"/>
      <c r="P60" s="158"/>
      <c r="Q60" s="344"/>
      <c r="R60" s="328"/>
      <c r="S60" s="339"/>
      <c r="U60" s="343"/>
      <c r="V60" s="158"/>
      <c r="W60" s="344"/>
      <c r="X60" s="328"/>
      <c r="Y60" s="339"/>
      <c r="Z60" s="281"/>
      <c r="AB60" s="343"/>
      <c r="AC60" s="158"/>
      <c r="AD60" s="344"/>
      <c r="AE60" s="328"/>
      <c r="AF60" s="339"/>
      <c r="AH60" s="343"/>
      <c r="AI60" s="158"/>
      <c r="AJ60" s="344"/>
      <c r="AK60" s="328"/>
      <c r="AL60" s="339"/>
      <c r="AM60" s="281"/>
      <c r="AO60" s="343"/>
      <c r="AP60" s="158"/>
      <c r="AQ60" s="344"/>
      <c r="AR60" s="328"/>
      <c r="AS60" s="339"/>
      <c r="AU60" s="343"/>
      <c r="AV60" s="158"/>
      <c r="AW60" s="344"/>
      <c r="AX60" s="328"/>
      <c r="AY60" s="339"/>
      <c r="AZ60" s="281"/>
      <c r="BB60" s="343"/>
      <c r="BC60" s="158"/>
      <c r="BD60" s="344"/>
      <c r="BE60" s="328"/>
      <c r="BF60" s="339"/>
      <c r="BH60" s="343"/>
      <c r="BI60" s="158"/>
      <c r="BJ60" s="344"/>
      <c r="BK60" s="328"/>
      <c r="BL60" s="339"/>
      <c r="BM60" s="281"/>
    </row>
    <row r="61" customFormat="false" ht="12.75" hidden="false" customHeight="false" outlineLevel="0" collapsed="false">
      <c r="A61" s="331" t="s">
        <v>385</v>
      </c>
      <c r="B61" s="343"/>
      <c r="C61" s="158"/>
      <c r="D61" s="344"/>
      <c r="E61" s="328"/>
      <c r="F61" s="410" t="n">
        <f aca="false">'DNSP Inputs Capex'!$D$49</f>
        <v>1039.54779610451</v>
      </c>
      <c r="H61" s="343"/>
      <c r="I61" s="158"/>
      <c r="J61" s="344"/>
      <c r="K61" s="328"/>
      <c r="L61" s="410" t="n">
        <f aca="false">'DNSP Inputs Capex'!$D$50</f>
        <v>54.7130419002371</v>
      </c>
      <c r="M61" s="281"/>
      <c r="O61" s="343"/>
      <c r="P61" s="158"/>
      <c r="Q61" s="344"/>
      <c r="R61" s="328"/>
      <c r="S61" s="410" t="n">
        <f aca="false">'DNSP Inputs Capex'!$E$49</f>
        <v>396.492030107889</v>
      </c>
      <c r="U61" s="343"/>
      <c r="V61" s="158"/>
      <c r="W61" s="344"/>
      <c r="X61" s="328"/>
      <c r="Y61" s="410" t="n">
        <f aca="false">'DNSP Inputs Capex'!$E$50</f>
        <v>20.8680015846257</v>
      </c>
      <c r="Z61" s="281"/>
      <c r="AB61" s="343"/>
      <c r="AC61" s="158"/>
      <c r="AD61" s="344"/>
      <c r="AE61" s="328"/>
      <c r="AF61" s="410" t="n">
        <f aca="false">'DNSP Inputs Capex'!$F$49</f>
        <v>870.860706341663</v>
      </c>
      <c r="AH61" s="343"/>
      <c r="AI61" s="158"/>
      <c r="AJ61" s="344"/>
      <c r="AK61" s="328"/>
      <c r="AL61" s="410" t="n">
        <f aca="false">'DNSP Inputs Capex'!$F$50</f>
        <v>45.8347740179823</v>
      </c>
      <c r="AM61" s="281"/>
      <c r="AO61" s="343"/>
      <c r="AP61" s="158"/>
      <c r="AQ61" s="344"/>
      <c r="AR61" s="328"/>
      <c r="AS61" s="410" t="n">
        <f aca="false">'DNSP Inputs Capex'!$G$49</f>
        <v>371.860168596224</v>
      </c>
      <c r="AU61" s="343"/>
      <c r="AV61" s="158"/>
      <c r="AW61" s="344"/>
      <c r="AX61" s="328"/>
      <c r="AY61" s="410" t="n">
        <f aca="false">'DNSP Inputs Capex'!$G$50</f>
        <v>19.5715878208539</v>
      </c>
      <c r="AZ61" s="281"/>
      <c r="BB61" s="343"/>
      <c r="BC61" s="158"/>
      <c r="BD61" s="344"/>
      <c r="BE61" s="328"/>
      <c r="BF61" s="410" t="n">
        <f aca="false">'DNSP Inputs Capex'!$H$49</f>
        <v>914.153554298598</v>
      </c>
      <c r="BH61" s="343"/>
      <c r="BI61" s="158"/>
      <c r="BJ61" s="344"/>
      <c r="BK61" s="328"/>
      <c r="BL61" s="410" t="n">
        <f aca="false">'DNSP Inputs Capex'!$H$50</f>
        <v>48.1133449630841</v>
      </c>
      <c r="BM61" s="281"/>
    </row>
    <row r="62" customFormat="false" ht="12.75" hidden="false" customHeight="false" outlineLevel="0" collapsed="false">
      <c r="A62" s="331"/>
      <c r="B62" s="343"/>
      <c r="C62" s="158"/>
      <c r="D62" s="344"/>
      <c r="E62" s="328"/>
      <c r="F62" s="339"/>
      <c r="H62" s="343"/>
      <c r="I62" s="158"/>
      <c r="J62" s="344"/>
      <c r="K62" s="328"/>
      <c r="L62" s="339"/>
      <c r="M62" s="281"/>
      <c r="O62" s="343"/>
      <c r="P62" s="158"/>
      <c r="Q62" s="344"/>
      <c r="R62" s="328"/>
      <c r="S62" s="339"/>
      <c r="U62" s="343"/>
      <c r="V62" s="158"/>
      <c r="W62" s="344"/>
      <c r="X62" s="328"/>
      <c r="Y62" s="339"/>
      <c r="Z62" s="281"/>
      <c r="AB62" s="343"/>
      <c r="AC62" s="158"/>
      <c r="AD62" s="344"/>
      <c r="AE62" s="328"/>
      <c r="AF62" s="339"/>
      <c r="AH62" s="343"/>
      <c r="AI62" s="158"/>
      <c r="AJ62" s="344"/>
      <c r="AK62" s="328"/>
      <c r="AL62" s="339"/>
      <c r="AM62" s="281"/>
      <c r="AO62" s="343"/>
      <c r="AP62" s="158"/>
      <c r="AQ62" s="344"/>
      <c r="AR62" s="328"/>
      <c r="AS62" s="339"/>
      <c r="AU62" s="343"/>
      <c r="AV62" s="158"/>
      <c r="AW62" s="344"/>
      <c r="AX62" s="328"/>
      <c r="AY62" s="339"/>
      <c r="AZ62" s="281"/>
      <c r="BB62" s="343"/>
      <c r="BC62" s="158"/>
      <c r="BD62" s="344"/>
      <c r="BE62" s="328"/>
      <c r="BF62" s="339"/>
      <c r="BH62" s="343"/>
      <c r="BI62" s="158"/>
      <c r="BJ62" s="344"/>
      <c r="BK62" s="328"/>
      <c r="BL62" s="339"/>
      <c r="BM62" s="281"/>
    </row>
    <row r="63" customFormat="false" ht="12.75" hidden="false" customHeight="false" outlineLevel="0" collapsed="false">
      <c r="A63" s="245" t="s">
        <v>386</v>
      </c>
      <c r="B63" s="343"/>
      <c r="C63" s="158"/>
      <c r="D63" s="344"/>
      <c r="E63" s="328"/>
      <c r="F63" s="411" t="n">
        <f aca="false">F59*F61</f>
        <v>296089.17869687</v>
      </c>
      <c r="H63" s="343"/>
      <c r="I63" s="158"/>
      <c r="J63" s="344"/>
      <c r="K63" s="328"/>
      <c r="L63" s="411" t="n">
        <f aca="false">L59*L61</f>
        <v>17304.2438284403</v>
      </c>
      <c r="M63" s="281"/>
      <c r="O63" s="343"/>
      <c r="P63" s="158"/>
      <c r="Q63" s="344"/>
      <c r="R63" s="328"/>
      <c r="S63" s="411" t="n">
        <f aca="false">S59*S61</f>
        <v>113568.266540668</v>
      </c>
      <c r="U63" s="343"/>
      <c r="V63" s="158"/>
      <c r="W63" s="344"/>
      <c r="X63" s="328"/>
      <c r="Y63" s="411" t="n">
        <f aca="false">Y59*Y61</f>
        <v>6641.27127718618</v>
      </c>
      <c r="Z63" s="281"/>
      <c r="AB63" s="343"/>
      <c r="AC63" s="158"/>
      <c r="AD63" s="344"/>
      <c r="AE63" s="328"/>
      <c r="AF63" s="411" t="n">
        <f aca="false">AF59*AF61</f>
        <v>250962.498205447</v>
      </c>
      <c r="AH63" s="343"/>
      <c r="AI63" s="158"/>
      <c r="AJ63" s="344"/>
      <c r="AK63" s="328"/>
      <c r="AL63" s="411" t="n">
        <f aca="false">AL59*AL61</f>
        <v>14685.4146318347</v>
      </c>
      <c r="AM63" s="281"/>
      <c r="AO63" s="343"/>
      <c r="AP63" s="158"/>
      <c r="AQ63" s="344"/>
      <c r="AR63" s="328"/>
      <c r="AS63" s="411" t="n">
        <f aca="false">AS59*AS61</f>
        <v>107753.424660801</v>
      </c>
      <c r="AU63" s="343"/>
      <c r="AV63" s="158"/>
      <c r="AW63" s="344"/>
      <c r="AX63" s="328"/>
      <c r="AY63" s="411" t="n">
        <f aca="false">AY59*AY61</f>
        <v>6309.04381780259</v>
      </c>
      <c r="AZ63" s="281"/>
      <c r="BB63" s="343"/>
      <c r="BC63" s="158"/>
      <c r="BD63" s="344"/>
      <c r="BE63" s="328"/>
      <c r="BF63" s="411" t="n">
        <f aca="false">BF59*BF61</f>
        <v>266237.209346202</v>
      </c>
      <c r="BH63" s="343"/>
      <c r="BI63" s="158"/>
      <c r="BJ63" s="344"/>
      <c r="BK63" s="328"/>
      <c r="BL63" s="411" t="n">
        <f aca="false">BL59*BL61</f>
        <v>15596.7577386714</v>
      </c>
      <c r="BM63" s="281"/>
    </row>
    <row r="64" customFormat="false" ht="12.75" hidden="false" customHeight="false" outlineLevel="0" collapsed="false">
      <c r="A64" s="412"/>
      <c r="B64" s="353"/>
      <c r="C64" s="354"/>
      <c r="D64" s="355"/>
      <c r="E64" s="356"/>
      <c r="F64" s="413"/>
      <c r="H64" s="353"/>
      <c r="I64" s="354"/>
      <c r="J64" s="355"/>
      <c r="K64" s="356"/>
      <c r="L64" s="413"/>
      <c r="M64" s="281"/>
      <c r="O64" s="353"/>
      <c r="P64" s="354"/>
      <c r="Q64" s="355"/>
      <c r="R64" s="356"/>
      <c r="S64" s="413"/>
      <c r="U64" s="353"/>
      <c r="V64" s="354"/>
      <c r="W64" s="355"/>
      <c r="X64" s="356"/>
      <c r="Y64" s="413"/>
      <c r="Z64" s="281"/>
      <c r="AB64" s="353"/>
      <c r="AC64" s="354"/>
      <c r="AD64" s="355"/>
      <c r="AE64" s="356"/>
      <c r="AF64" s="413"/>
      <c r="AH64" s="353"/>
      <c r="AI64" s="354"/>
      <c r="AJ64" s="355"/>
      <c r="AK64" s="356"/>
      <c r="AL64" s="413"/>
      <c r="AM64" s="281"/>
      <c r="AO64" s="353"/>
      <c r="AP64" s="354"/>
      <c r="AQ64" s="355"/>
      <c r="AR64" s="356"/>
      <c r="AS64" s="413"/>
      <c r="AU64" s="353"/>
      <c r="AV64" s="354"/>
      <c r="AW64" s="355"/>
      <c r="AX64" s="356"/>
      <c r="AY64" s="413"/>
      <c r="AZ64" s="281"/>
      <c r="BB64" s="353"/>
      <c r="BC64" s="354"/>
      <c r="BD64" s="355"/>
      <c r="BE64" s="356"/>
      <c r="BF64" s="413"/>
      <c r="BH64" s="353"/>
      <c r="BI64" s="354"/>
      <c r="BJ64" s="355"/>
      <c r="BK64" s="356"/>
      <c r="BL64" s="413"/>
      <c r="BM64" s="281"/>
    </row>
    <row r="65" customFormat="false" ht="12.75" hidden="false" customHeight="false" outlineLevel="0" collapsed="false">
      <c r="A65" s="331"/>
      <c r="B65" s="343"/>
      <c r="C65" s="158"/>
      <c r="D65" s="344"/>
      <c r="E65" s="328"/>
      <c r="F65" s="339"/>
      <c r="H65" s="343"/>
      <c r="I65" s="158"/>
      <c r="J65" s="344"/>
      <c r="K65" s="328"/>
      <c r="L65" s="339"/>
      <c r="M65" s="281"/>
      <c r="O65" s="343"/>
      <c r="P65" s="158"/>
      <c r="Q65" s="344"/>
      <c r="R65" s="328"/>
      <c r="S65" s="339"/>
      <c r="U65" s="343"/>
      <c r="V65" s="158"/>
      <c r="W65" s="344"/>
      <c r="X65" s="328"/>
      <c r="Y65" s="339"/>
      <c r="Z65" s="281"/>
      <c r="AB65" s="343"/>
      <c r="AC65" s="158"/>
      <c r="AD65" s="344"/>
      <c r="AE65" s="328"/>
      <c r="AF65" s="339"/>
      <c r="AH65" s="343"/>
      <c r="AI65" s="158"/>
      <c r="AJ65" s="344"/>
      <c r="AK65" s="328"/>
      <c r="AL65" s="339"/>
      <c r="AM65" s="281"/>
      <c r="AO65" s="343"/>
      <c r="AP65" s="158"/>
      <c r="AQ65" s="344"/>
      <c r="AR65" s="328"/>
      <c r="AS65" s="339"/>
      <c r="AU65" s="343"/>
      <c r="AV65" s="158"/>
      <c r="AW65" s="344"/>
      <c r="AX65" s="328"/>
      <c r="AY65" s="339"/>
      <c r="AZ65" s="281"/>
      <c r="BB65" s="343"/>
      <c r="BC65" s="158"/>
      <c r="BD65" s="344"/>
      <c r="BE65" s="328"/>
      <c r="BF65" s="339"/>
      <c r="BH65" s="343"/>
      <c r="BI65" s="158"/>
      <c r="BJ65" s="344"/>
      <c r="BK65" s="328"/>
      <c r="BL65" s="339"/>
      <c r="BM65" s="281"/>
    </row>
    <row r="66" customFormat="false" ht="12.75" hidden="false" customHeight="false" outlineLevel="0" collapsed="false">
      <c r="A66" s="372" t="s">
        <v>367</v>
      </c>
      <c r="B66" s="343"/>
      <c r="C66" s="131"/>
      <c r="D66" s="360"/>
      <c r="E66" s="328"/>
      <c r="F66" s="339"/>
      <c r="H66" s="343"/>
      <c r="I66" s="131"/>
      <c r="J66" s="360"/>
      <c r="K66" s="328"/>
      <c r="L66" s="339"/>
      <c r="M66" s="281"/>
      <c r="O66" s="343"/>
      <c r="P66" s="131"/>
      <c r="Q66" s="360"/>
      <c r="R66" s="328"/>
      <c r="S66" s="339"/>
      <c r="U66" s="343"/>
      <c r="V66" s="131"/>
      <c r="W66" s="360"/>
      <c r="X66" s="328"/>
      <c r="Y66" s="339"/>
      <c r="Z66" s="281"/>
      <c r="AB66" s="343"/>
      <c r="AC66" s="131"/>
      <c r="AD66" s="360"/>
      <c r="AE66" s="328"/>
      <c r="AF66" s="339"/>
      <c r="AH66" s="343"/>
      <c r="AI66" s="131"/>
      <c r="AJ66" s="360"/>
      <c r="AK66" s="328"/>
      <c r="AL66" s="339"/>
      <c r="AM66" s="281"/>
      <c r="AO66" s="343"/>
      <c r="AP66" s="131"/>
      <c r="AQ66" s="360"/>
      <c r="AR66" s="328"/>
      <c r="AS66" s="339"/>
      <c r="AU66" s="343"/>
      <c r="AV66" s="131"/>
      <c r="AW66" s="360"/>
      <c r="AX66" s="328"/>
      <c r="AY66" s="339"/>
      <c r="AZ66" s="281"/>
      <c r="BB66" s="343"/>
      <c r="BC66" s="131"/>
      <c r="BD66" s="360"/>
      <c r="BE66" s="328"/>
      <c r="BF66" s="339"/>
      <c r="BH66" s="343"/>
      <c r="BI66" s="131"/>
      <c r="BJ66" s="360"/>
      <c r="BK66" s="328"/>
      <c r="BL66" s="339"/>
      <c r="BM66" s="281"/>
    </row>
    <row r="67" customFormat="false" ht="12.75" hidden="false" customHeight="false" outlineLevel="0" collapsed="false">
      <c r="A67" s="372" t="s">
        <v>383</v>
      </c>
      <c r="B67" s="343"/>
      <c r="C67" s="131"/>
      <c r="D67" s="360"/>
      <c r="E67" s="328"/>
      <c r="F67" s="339"/>
      <c r="H67" s="343"/>
      <c r="I67" s="131"/>
      <c r="J67" s="360"/>
      <c r="K67" s="328"/>
      <c r="L67" s="339"/>
      <c r="M67" s="281"/>
      <c r="O67" s="343"/>
      <c r="P67" s="131"/>
      <c r="Q67" s="360"/>
      <c r="R67" s="328"/>
      <c r="S67" s="339"/>
      <c r="U67" s="343"/>
      <c r="V67" s="131"/>
      <c r="W67" s="360"/>
      <c r="X67" s="328"/>
      <c r="Y67" s="339"/>
      <c r="Z67" s="281"/>
      <c r="AB67" s="343"/>
      <c r="AC67" s="131"/>
      <c r="AD67" s="360"/>
      <c r="AE67" s="328"/>
      <c r="AF67" s="339"/>
      <c r="AH67" s="343"/>
      <c r="AI67" s="131"/>
      <c r="AJ67" s="360"/>
      <c r="AK67" s="328"/>
      <c r="AL67" s="339"/>
      <c r="AM67" s="281"/>
      <c r="AO67" s="343"/>
      <c r="AP67" s="131"/>
      <c r="AQ67" s="360"/>
      <c r="AR67" s="328"/>
      <c r="AS67" s="339"/>
      <c r="AU67" s="343"/>
      <c r="AV67" s="131"/>
      <c r="AW67" s="360"/>
      <c r="AX67" s="328"/>
      <c r="AY67" s="339"/>
      <c r="AZ67" s="281"/>
      <c r="BB67" s="343"/>
      <c r="BC67" s="131"/>
      <c r="BD67" s="360"/>
      <c r="BE67" s="328"/>
      <c r="BF67" s="339"/>
      <c r="BH67" s="343"/>
      <c r="BI67" s="131"/>
      <c r="BJ67" s="360"/>
      <c r="BK67" s="328"/>
      <c r="BL67" s="339"/>
      <c r="BM67" s="281"/>
    </row>
    <row r="68" customFormat="false" ht="12.75" hidden="false" customHeight="false" outlineLevel="0" collapsed="false">
      <c r="A68" s="331" t="s">
        <v>384</v>
      </c>
      <c r="B68" s="406" t="n">
        <f aca="false">'DNSP Inputs Capex'!$D$56+'DNSP Inputs Capex'!$D$57</f>
        <v>192.44</v>
      </c>
      <c r="C68" s="333" t="n">
        <f aca="false">'DNSP Inputs Capex'!$D$59</f>
        <v>16</v>
      </c>
      <c r="D68" s="131"/>
      <c r="E68" s="414" t="n">
        <f aca="false">B68*C68</f>
        <v>3079.04</v>
      </c>
      <c r="F68" s="339" t="n">
        <f aca="false">(E68+E69+E70)/C68</f>
        <v>287.624978520857</v>
      </c>
      <c r="H68" s="406" t="n">
        <f aca="false">('DNSP Inputs Capex'!$D$56+'DNSP Inputs Capex'!$D$57)*(1+'DNSP Inputs Capex'!$D$11)</f>
        <v>202.062</v>
      </c>
      <c r="I68" s="333" t="n">
        <f aca="false">'DNSP Inputs Capex'!$D$60</f>
        <v>13</v>
      </c>
      <c r="J68" s="131"/>
      <c r="K68" s="414" t="n">
        <f aca="false">H68*I68</f>
        <v>2626.806</v>
      </c>
      <c r="L68" s="339" t="n">
        <f aca="false">(K68+K69+K70)/I68</f>
        <v>319.212742794901</v>
      </c>
      <c r="M68" s="281"/>
      <c r="O68" s="406" t="n">
        <f aca="false">'DNSP Inputs Capex'!$E$56+'DNSP Inputs Capex'!$E$57</f>
        <v>192.44</v>
      </c>
      <c r="P68" s="333" t="n">
        <f aca="false">'DNSP Inputs Capex'!$E$59</f>
        <v>16</v>
      </c>
      <c r="Q68" s="131"/>
      <c r="R68" s="414" t="n">
        <f aca="false">O68*P68</f>
        <v>3079.04</v>
      </c>
      <c r="S68" s="339" t="n">
        <f aca="false">(R68+R69+R70)/P68</f>
        <v>289.232659213264</v>
      </c>
      <c r="U68" s="406" t="n">
        <f aca="false">('DNSP Inputs Capex'!$E$56+'DNSP Inputs Capex'!$E$57)*(1+'DNSP Inputs Capex'!$E$11)</f>
        <v>202.062</v>
      </c>
      <c r="V68" s="333" t="n">
        <f aca="false">'DNSP Inputs Capex'!$E$60</f>
        <v>13</v>
      </c>
      <c r="W68" s="131"/>
      <c r="X68" s="414" t="n">
        <f aca="false">U68*V68</f>
        <v>2626.806</v>
      </c>
      <c r="Y68" s="339" t="n">
        <f aca="false">(X68+X69+X70)/V68</f>
        <v>321.191426724017</v>
      </c>
      <c r="Z68" s="281"/>
      <c r="AB68" s="406" t="n">
        <f aca="false">'DNSP Inputs Capex'!$F$56+'DNSP Inputs Capex'!$F$57</f>
        <v>192.44</v>
      </c>
      <c r="AC68" s="333" t="n">
        <f aca="false">'DNSP Inputs Capex'!$F$59</f>
        <v>16</v>
      </c>
      <c r="AD68" s="131"/>
      <c r="AE68" s="414" t="n">
        <f aca="false">AB68*AC68</f>
        <v>3079.04</v>
      </c>
      <c r="AF68" s="339" t="n">
        <f aca="false">(AE68+AE69+AE70)/AC68</f>
        <v>290.97754249092</v>
      </c>
      <c r="AH68" s="406" t="n">
        <f aca="false">('DNSP Inputs Capex'!$F$56+'DNSP Inputs Capex'!$F$57)*(1+'DNSP Inputs Capex'!$F$11)</f>
        <v>202.062</v>
      </c>
      <c r="AI68" s="333" t="n">
        <f aca="false">'DNSP Inputs Capex'!$F$60</f>
        <v>13</v>
      </c>
      <c r="AJ68" s="131"/>
      <c r="AK68" s="414" t="n">
        <f aca="false">AH68*AI68</f>
        <v>2626.806</v>
      </c>
      <c r="AL68" s="339" t="n">
        <f aca="false">(AK68+AK69+AK70)/AI68</f>
        <v>323.33897537344</v>
      </c>
      <c r="AM68" s="281"/>
      <c r="AO68" s="406" t="n">
        <f aca="false">'DNSP Inputs Capex'!$G$56+'DNSP Inputs Capex'!$G$57</f>
        <v>192.44</v>
      </c>
      <c r="AP68" s="333" t="n">
        <f aca="false">'DNSP Inputs Capex'!$G$59</f>
        <v>16</v>
      </c>
      <c r="AQ68" s="131"/>
      <c r="AR68" s="414" t="n">
        <f aca="false">AO68*AP68</f>
        <v>3079.04</v>
      </c>
      <c r="AS68" s="339" t="n">
        <f aca="false">(AR68+AR69+AR70)/AP68</f>
        <v>292.568665107564</v>
      </c>
      <c r="AU68" s="406" t="n">
        <f aca="false">('DNSP Inputs Capex'!$G$56+'DNSP Inputs Capex'!$G$57)*(1+'DNSP Inputs Capex'!$G$11)</f>
        <v>202.062</v>
      </c>
      <c r="AV68" s="333" t="n">
        <f aca="false">'DNSP Inputs Capex'!$G$60</f>
        <v>13</v>
      </c>
      <c r="AW68" s="131"/>
      <c r="AX68" s="414" t="n">
        <f aca="false">AU68*AV68</f>
        <v>2626.806</v>
      </c>
      <c r="AY68" s="339" t="n">
        <f aca="false">(AX68+AX69+AX70)/AV68</f>
        <v>325.297280132386</v>
      </c>
      <c r="AZ68" s="281"/>
      <c r="BB68" s="406" t="n">
        <f aca="false">'DNSP Inputs Capex'!$H$56+'DNSP Inputs Capex'!$H$57</f>
        <v>192.44</v>
      </c>
      <c r="BC68" s="333" t="n">
        <f aca="false">'DNSP Inputs Capex'!$H$59</f>
        <v>16</v>
      </c>
      <c r="BD68" s="131"/>
      <c r="BE68" s="414" t="n">
        <f aca="false">BB68*BC68</f>
        <v>3079.04</v>
      </c>
      <c r="BF68" s="339" t="n">
        <f aca="false">(BE68+BE69+BE70)/BC68</f>
        <v>294.03904632245</v>
      </c>
      <c r="BH68" s="406" t="n">
        <f aca="false">('DNSP Inputs Capex'!$H$56+'DNSP Inputs Capex'!$H$57)*(1+'DNSP Inputs Capex'!$H$11)</f>
        <v>202.062</v>
      </c>
      <c r="BI68" s="333" t="n">
        <f aca="false">'DNSP Inputs Capex'!$H$60</f>
        <v>13</v>
      </c>
      <c r="BJ68" s="131"/>
      <c r="BK68" s="414" t="n">
        <f aca="false">BH68*BI68</f>
        <v>2626.806</v>
      </c>
      <c r="BL68" s="339" t="n">
        <f aca="false">(BK68+BK69+BK70)/BI68</f>
        <v>327.106980089169</v>
      </c>
      <c r="BM68" s="281"/>
    </row>
    <row r="69" customFormat="false" ht="12.75" hidden="false" customHeight="false" outlineLevel="0" collapsed="false">
      <c r="A69" s="331" t="s">
        <v>353</v>
      </c>
      <c r="B69" s="341" t="n">
        <f aca="false">'DNSP Inputs Capex'!$D$12</f>
        <v>72.684978520857</v>
      </c>
      <c r="C69" s="333" t="n">
        <f aca="false">'DNSP Inputs Capex'!$D$58</f>
        <v>2</v>
      </c>
      <c r="D69" s="342" t="n">
        <f aca="false">'DNSP Inputs Capex'!$D$15</f>
        <v>8</v>
      </c>
      <c r="E69" s="328" t="n">
        <f aca="false">D69*C69*B69</f>
        <v>1162.95965633371</v>
      </c>
      <c r="F69" s="339"/>
      <c r="H69" s="341" t="n">
        <f aca="false">'DNSP Inputs Capex'!$D$12</f>
        <v>72.684978520857</v>
      </c>
      <c r="I69" s="333" t="n">
        <f aca="false">'DNSP Inputs Capex'!$D$58</f>
        <v>2</v>
      </c>
      <c r="J69" s="342" t="n">
        <f aca="false">'DNSP Inputs Capex'!$D$15</f>
        <v>8</v>
      </c>
      <c r="K69" s="328" t="n">
        <f aca="false">J69*I69*H69</f>
        <v>1162.95965633371</v>
      </c>
      <c r="L69" s="339"/>
      <c r="M69" s="281"/>
      <c r="O69" s="341" t="n">
        <f aca="false">'DNSP Inputs Capex'!$E$12</f>
        <v>74.2926592132637</v>
      </c>
      <c r="P69" s="333" t="n">
        <f aca="false">'DNSP Inputs Capex'!$E$58</f>
        <v>2</v>
      </c>
      <c r="Q69" s="342" t="n">
        <f aca="false">'DNSP Inputs Capex'!$E$15</f>
        <v>8</v>
      </c>
      <c r="R69" s="328" t="n">
        <f aca="false">Q69*P69*O69</f>
        <v>1188.68254741222</v>
      </c>
      <c r="S69" s="339"/>
      <c r="U69" s="341" t="n">
        <f aca="false">'DNSP Inputs Capex'!$E$12</f>
        <v>74.2926592132637</v>
      </c>
      <c r="V69" s="333" t="n">
        <f aca="false">'DNSP Inputs Capex'!$E$58</f>
        <v>2</v>
      </c>
      <c r="W69" s="342" t="n">
        <f aca="false">'DNSP Inputs Capex'!$E$15</f>
        <v>8</v>
      </c>
      <c r="X69" s="328" t="n">
        <f aca="false">W69*V69*U69</f>
        <v>1188.68254741222</v>
      </c>
      <c r="Y69" s="339"/>
      <c r="Z69" s="281"/>
      <c r="AB69" s="341" t="n">
        <f aca="false">'DNSP Inputs Capex'!$F$12</f>
        <v>76.0375424909198</v>
      </c>
      <c r="AC69" s="333" t="n">
        <f aca="false">'DNSP Inputs Capex'!$F$58</f>
        <v>2</v>
      </c>
      <c r="AD69" s="342" t="n">
        <f aca="false">'DNSP Inputs Capex'!$F$15</f>
        <v>8</v>
      </c>
      <c r="AE69" s="328" t="n">
        <f aca="false">AD69*AC69*AB69</f>
        <v>1216.60067985472</v>
      </c>
      <c r="AF69" s="339"/>
      <c r="AH69" s="341" t="n">
        <f aca="false">'DNSP Inputs Capex'!$F$12</f>
        <v>76.0375424909198</v>
      </c>
      <c r="AI69" s="333" t="n">
        <f aca="false">'DNSP Inputs Capex'!$F$58</f>
        <v>2</v>
      </c>
      <c r="AJ69" s="342" t="n">
        <f aca="false">'DNSP Inputs Capex'!$F$15</f>
        <v>8</v>
      </c>
      <c r="AK69" s="328" t="n">
        <f aca="false">AJ69*AI69*AH69</f>
        <v>1216.60067985472</v>
      </c>
      <c r="AL69" s="339"/>
      <c r="AM69" s="281"/>
      <c r="AO69" s="341" t="n">
        <f aca="false">'DNSP Inputs Capex'!$G$12</f>
        <v>77.6286651075635</v>
      </c>
      <c r="AP69" s="333" t="n">
        <f aca="false">'DNSP Inputs Capex'!$G$58</f>
        <v>2</v>
      </c>
      <c r="AQ69" s="342" t="n">
        <f aca="false">'DNSP Inputs Capex'!$G$15</f>
        <v>8</v>
      </c>
      <c r="AR69" s="328" t="n">
        <f aca="false">AQ69*AP69*AO69</f>
        <v>1242.05864172102</v>
      </c>
      <c r="AS69" s="339"/>
      <c r="AU69" s="341" t="n">
        <f aca="false">'DNSP Inputs Capex'!$G$12</f>
        <v>77.6286651075635</v>
      </c>
      <c r="AV69" s="333" t="n">
        <f aca="false">'DNSP Inputs Capex'!$G$58</f>
        <v>2</v>
      </c>
      <c r="AW69" s="342" t="n">
        <f aca="false">'DNSP Inputs Capex'!$G$15</f>
        <v>8</v>
      </c>
      <c r="AX69" s="328" t="n">
        <f aca="false">AW69*AV69*AU69</f>
        <v>1242.05864172102</v>
      </c>
      <c r="AY69" s="339"/>
      <c r="AZ69" s="281"/>
      <c r="BB69" s="341" t="n">
        <f aca="false">'DNSP Inputs Capex'!$H$12</f>
        <v>79.0990463224498</v>
      </c>
      <c r="BC69" s="333" t="n">
        <f aca="false">'DNSP Inputs Capex'!$H$58</f>
        <v>2</v>
      </c>
      <c r="BD69" s="342" t="n">
        <f aca="false">'DNSP Inputs Capex'!$H$15</f>
        <v>8</v>
      </c>
      <c r="BE69" s="328" t="n">
        <f aca="false">BD69*BC69*BB69</f>
        <v>1265.5847411592</v>
      </c>
      <c r="BF69" s="339"/>
      <c r="BH69" s="341" t="n">
        <f aca="false">'DNSP Inputs Capex'!$H$12</f>
        <v>79.0990463224498</v>
      </c>
      <c r="BI69" s="333" t="n">
        <f aca="false">'DNSP Inputs Capex'!$H$58</f>
        <v>2</v>
      </c>
      <c r="BJ69" s="342" t="n">
        <f aca="false">'DNSP Inputs Capex'!$H$15</f>
        <v>8</v>
      </c>
      <c r="BK69" s="328" t="n">
        <f aca="false">BJ69*BI69*BH69</f>
        <v>1265.5847411592</v>
      </c>
      <c r="BL69" s="339"/>
      <c r="BM69" s="281"/>
    </row>
    <row r="70" s="131" customFormat="true" ht="12.75" hidden="false" customHeight="false" outlineLevel="0" collapsed="false">
      <c r="A70" s="245" t="s">
        <v>365</v>
      </c>
      <c r="B70" s="341" t="n">
        <f aca="false">'DNSP Inputs Capex'!$D$14</f>
        <v>45</v>
      </c>
      <c r="C70" s="131" t="n">
        <v>1</v>
      </c>
      <c r="D70" s="342" t="n">
        <f aca="false">'DNSP Inputs Capex'!$D$15</f>
        <v>8</v>
      </c>
      <c r="E70" s="328" t="n">
        <f aca="false">B70*C70*D70</f>
        <v>360</v>
      </c>
      <c r="F70" s="339"/>
      <c r="H70" s="341" t="n">
        <f aca="false">'DNSP Inputs Capex'!$D$14</f>
        <v>45</v>
      </c>
      <c r="I70" s="131" t="n">
        <v>1</v>
      </c>
      <c r="J70" s="342" t="n">
        <f aca="false">'DNSP Inputs Capex'!$D$15</f>
        <v>8</v>
      </c>
      <c r="K70" s="328" t="n">
        <f aca="false">H70*I70*J70</f>
        <v>360</v>
      </c>
      <c r="L70" s="339"/>
      <c r="M70" s="281"/>
      <c r="O70" s="341" t="n">
        <f aca="false">'DNSP Inputs Capex'!$E$14</f>
        <v>45</v>
      </c>
      <c r="P70" s="131" t="n">
        <v>1</v>
      </c>
      <c r="Q70" s="342" t="n">
        <f aca="false">'DNSP Inputs Capex'!$E$15</f>
        <v>8</v>
      </c>
      <c r="R70" s="328" t="n">
        <f aca="false">O70*P70*Q70</f>
        <v>360</v>
      </c>
      <c r="S70" s="339"/>
      <c r="U70" s="341" t="n">
        <f aca="false">'DNSP Inputs Capex'!$E$14</f>
        <v>45</v>
      </c>
      <c r="V70" s="131" t="n">
        <v>1</v>
      </c>
      <c r="W70" s="342" t="n">
        <f aca="false">'DNSP Inputs Capex'!$E$15</f>
        <v>8</v>
      </c>
      <c r="X70" s="328" t="n">
        <f aca="false">U70*V70*W70</f>
        <v>360</v>
      </c>
      <c r="Y70" s="339"/>
      <c r="Z70" s="281"/>
      <c r="AB70" s="341" t="n">
        <f aca="false">'DNSP Inputs Capex'!$F$14</f>
        <v>45</v>
      </c>
      <c r="AC70" s="131" t="n">
        <v>1</v>
      </c>
      <c r="AD70" s="342" t="n">
        <f aca="false">'DNSP Inputs Capex'!$F$15</f>
        <v>8</v>
      </c>
      <c r="AE70" s="328" t="n">
        <f aca="false">AB70*AC70*AD70</f>
        <v>360</v>
      </c>
      <c r="AF70" s="339"/>
      <c r="AH70" s="341" t="n">
        <f aca="false">'DNSP Inputs Capex'!$F$14</f>
        <v>45</v>
      </c>
      <c r="AI70" s="131" t="n">
        <v>1</v>
      </c>
      <c r="AJ70" s="342" t="n">
        <f aca="false">'DNSP Inputs Capex'!$F$15</f>
        <v>8</v>
      </c>
      <c r="AK70" s="328" t="n">
        <f aca="false">AH70*AI70*AJ70</f>
        <v>360</v>
      </c>
      <c r="AL70" s="339"/>
      <c r="AM70" s="281"/>
      <c r="AO70" s="341" t="n">
        <f aca="false">'DNSP Inputs Capex'!$G$14</f>
        <v>45</v>
      </c>
      <c r="AP70" s="131" t="n">
        <v>1</v>
      </c>
      <c r="AQ70" s="342" t="n">
        <f aca="false">'DNSP Inputs Capex'!$G$15</f>
        <v>8</v>
      </c>
      <c r="AR70" s="328" t="n">
        <f aca="false">AO70*AP70*AQ70</f>
        <v>360</v>
      </c>
      <c r="AS70" s="339"/>
      <c r="AU70" s="341" t="n">
        <f aca="false">'DNSP Inputs Capex'!$G$14</f>
        <v>45</v>
      </c>
      <c r="AV70" s="131" t="n">
        <v>1</v>
      </c>
      <c r="AW70" s="342" t="n">
        <f aca="false">'DNSP Inputs Capex'!$G$15</f>
        <v>8</v>
      </c>
      <c r="AX70" s="328" t="n">
        <f aca="false">AU70*AV70*AW70</f>
        <v>360</v>
      </c>
      <c r="AY70" s="339"/>
      <c r="AZ70" s="281"/>
      <c r="BB70" s="341" t="n">
        <f aca="false">'DNSP Inputs Capex'!$H$14</f>
        <v>45</v>
      </c>
      <c r="BC70" s="131" t="n">
        <v>1</v>
      </c>
      <c r="BD70" s="342" t="n">
        <f aca="false">'DNSP Inputs Capex'!$H$15</f>
        <v>8</v>
      </c>
      <c r="BE70" s="328" t="n">
        <f aca="false">BB70*BC70*BD70</f>
        <v>360</v>
      </c>
      <c r="BF70" s="339"/>
      <c r="BH70" s="341" t="n">
        <f aca="false">'DNSP Inputs Capex'!$H$14</f>
        <v>45</v>
      </c>
      <c r="BI70" s="131" t="n">
        <v>1</v>
      </c>
      <c r="BJ70" s="342" t="n">
        <f aca="false">'DNSP Inputs Capex'!$H$15</f>
        <v>8</v>
      </c>
      <c r="BK70" s="328" t="n">
        <f aca="false">BH70*BI70*BJ70</f>
        <v>360</v>
      </c>
      <c r="BL70" s="339"/>
      <c r="BM70" s="281"/>
    </row>
    <row r="71" customFormat="false" ht="12.75" hidden="false" customHeight="false" outlineLevel="0" collapsed="false">
      <c r="A71" s="331" t="str">
        <f aca="false">'DNSP Inputs Capex'!$A$62</f>
        <v>Other Capex unit costs Describe :………………………</v>
      </c>
      <c r="B71" s="343"/>
      <c r="C71" s="158"/>
      <c r="D71" s="344"/>
      <c r="E71" s="328"/>
      <c r="F71" s="408" t="n">
        <f aca="false">'DNSP Inputs Capex'!$D$62</f>
        <v>0</v>
      </c>
      <c r="H71" s="343"/>
      <c r="I71" s="158"/>
      <c r="J71" s="344"/>
      <c r="K71" s="328"/>
      <c r="L71" s="408" t="n">
        <f aca="false">'DNSP Inputs Capex'!$D$62</f>
        <v>0</v>
      </c>
      <c r="M71" s="281"/>
      <c r="O71" s="343"/>
      <c r="P71" s="158"/>
      <c r="Q71" s="344"/>
      <c r="R71" s="328"/>
      <c r="S71" s="408" t="n">
        <f aca="false">'DNSP Inputs Capex'!$E$62</f>
        <v>0</v>
      </c>
      <c r="U71" s="343"/>
      <c r="V71" s="158"/>
      <c r="W71" s="344"/>
      <c r="X71" s="328"/>
      <c r="Y71" s="408" t="n">
        <f aca="false">'DNSP Inputs Capex'!$E$62</f>
        <v>0</v>
      </c>
      <c r="Z71" s="281"/>
      <c r="AB71" s="343"/>
      <c r="AC71" s="158"/>
      <c r="AD71" s="344"/>
      <c r="AE71" s="328"/>
      <c r="AF71" s="408" t="n">
        <f aca="false">'DNSP Inputs Capex'!$F$62</f>
        <v>0</v>
      </c>
      <c r="AH71" s="343"/>
      <c r="AI71" s="158"/>
      <c r="AJ71" s="344"/>
      <c r="AK71" s="328"/>
      <c r="AL71" s="408" t="n">
        <f aca="false">'DNSP Inputs Capex'!$F$62</f>
        <v>0</v>
      </c>
      <c r="AM71" s="281"/>
      <c r="AO71" s="343"/>
      <c r="AP71" s="158"/>
      <c r="AQ71" s="344"/>
      <c r="AR71" s="328"/>
      <c r="AS71" s="408" t="n">
        <f aca="false">'DNSP Inputs Capex'!$G$62</f>
        <v>0</v>
      </c>
      <c r="AU71" s="343"/>
      <c r="AV71" s="158"/>
      <c r="AW71" s="344"/>
      <c r="AX71" s="328"/>
      <c r="AY71" s="408" t="n">
        <f aca="false">'DNSP Inputs Capex'!$G$62</f>
        <v>0</v>
      </c>
      <c r="AZ71" s="281"/>
      <c r="BB71" s="343"/>
      <c r="BC71" s="158"/>
      <c r="BD71" s="344"/>
      <c r="BE71" s="328"/>
      <c r="BF71" s="408" t="n">
        <f aca="false">'DNSP Inputs Capex'!$H$62</f>
        <v>0</v>
      </c>
      <c r="BH71" s="343"/>
      <c r="BI71" s="158"/>
      <c r="BJ71" s="344"/>
      <c r="BK71" s="328"/>
      <c r="BL71" s="408" t="n">
        <f aca="false">'DNSP Inputs Capex'!$H$62</f>
        <v>0</v>
      </c>
      <c r="BM71" s="281"/>
    </row>
    <row r="72" customFormat="false" ht="12.75" hidden="false" customHeight="false" outlineLevel="0" collapsed="false">
      <c r="A72" s="331"/>
      <c r="B72" s="343"/>
      <c r="C72" s="158"/>
      <c r="D72" s="344"/>
      <c r="E72" s="328"/>
      <c r="F72" s="409" t="n">
        <f aca="false">SUM(F68,F71)</f>
        <v>287.624978520857</v>
      </c>
      <c r="H72" s="343"/>
      <c r="I72" s="158"/>
      <c r="J72" s="344"/>
      <c r="K72" s="328"/>
      <c r="L72" s="409" t="n">
        <f aca="false">SUM(L68,L71)</f>
        <v>319.212742794901</v>
      </c>
      <c r="M72" s="281"/>
      <c r="O72" s="343"/>
      <c r="P72" s="158"/>
      <c r="Q72" s="344"/>
      <c r="R72" s="328"/>
      <c r="S72" s="409" t="n">
        <f aca="false">SUM(S68,S71)</f>
        <v>289.232659213264</v>
      </c>
      <c r="U72" s="343"/>
      <c r="V72" s="158"/>
      <c r="W72" s="344"/>
      <c r="X72" s="328"/>
      <c r="Y72" s="409" t="n">
        <f aca="false">SUM(Y68,Y71)</f>
        <v>321.191426724017</v>
      </c>
      <c r="Z72" s="281"/>
      <c r="AB72" s="343"/>
      <c r="AC72" s="158"/>
      <c r="AD72" s="344"/>
      <c r="AE72" s="328"/>
      <c r="AF72" s="409" t="n">
        <f aca="false">SUM(AF68,AF71)</f>
        <v>290.97754249092</v>
      </c>
      <c r="AH72" s="343"/>
      <c r="AI72" s="158"/>
      <c r="AJ72" s="344"/>
      <c r="AK72" s="328"/>
      <c r="AL72" s="409" t="n">
        <f aca="false">SUM(AL68,AL71)</f>
        <v>323.33897537344</v>
      </c>
      <c r="AM72" s="281"/>
      <c r="AO72" s="343"/>
      <c r="AP72" s="158"/>
      <c r="AQ72" s="344"/>
      <c r="AR72" s="328"/>
      <c r="AS72" s="409" t="n">
        <f aca="false">SUM(AS68,AS71)</f>
        <v>292.568665107564</v>
      </c>
      <c r="AU72" s="343"/>
      <c r="AV72" s="158"/>
      <c r="AW72" s="344"/>
      <c r="AX72" s="328"/>
      <c r="AY72" s="409" t="n">
        <f aca="false">SUM(AY68,AY71)</f>
        <v>325.297280132386</v>
      </c>
      <c r="AZ72" s="281"/>
      <c r="BB72" s="343"/>
      <c r="BC72" s="158"/>
      <c r="BD72" s="344"/>
      <c r="BE72" s="328"/>
      <c r="BF72" s="409" t="n">
        <f aca="false">SUM(BF68,BF71)</f>
        <v>294.03904632245</v>
      </c>
      <c r="BH72" s="343"/>
      <c r="BI72" s="158"/>
      <c r="BJ72" s="344"/>
      <c r="BK72" s="328"/>
      <c r="BL72" s="409" t="n">
        <f aca="false">SUM(BL68,BL71)</f>
        <v>327.106980089169</v>
      </c>
      <c r="BM72" s="281"/>
    </row>
    <row r="73" customFormat="false" ht="12.75" hidden="false" customHeight="false" outlineLevel="0" collapsed="false">
      <c r="A73" s="331"/>
      <c r="B73" s="343"/>
      <c r="C73" s="158"/>
      <c r="D73" s="344"/>
      <c r="E73" s="328"/>
      <c r="F73" s="339"/>
      <c r="H73" s="343"/>
      <c r="I73" s="158"/>
      <c r="J73" s="344"/>
      <c r="K73" s="328"/>
      <c r="L73" s="339"/>
      <c r="M73" s="281"/>
      <c r="O73" s="343"/>
      <c r="P73" s="158"/>
      <c r="Q73" s="344"/>
      <c r="R73" s="328"/>
      <c r="S73" s="339"/>
      <c r="U73" s="343"/>
      <c r="V73" s="158"/>
      <c r="W73" s="344"/>
      <c r="X73" s="328"/>
      <c r="Y73" s="339"/>
      <c r="Z73" s="281"/>
      <c r="AB73" s="343"/>
      <c r="AC73" s="158"/>
      <c r="AD73" s="344"/>
      <c r="AE73" s="328"/>
      <c r="AF73" s="339"/>
      <c r="AH73" s="343"/>
      <c r="AI73" s="158"/>
      <c r="AJ73" s="344"/>
      <c r="AK73" s="328"/>
      <c r="AL73" s="339"/>
      <c r="AM73" s="281"/>
      <c r="AO73" s="343"/>
      <c r="AP73" s="158"/>
      <c r="AQ73" s="344"/>
      <c r="AR73" s="328"/>
      <c r="AS73" s="339"/>
      <c r="AU73" s="343"/>
      <c r="AV73" s="158"/>
      <c r="AW73" s="344"/>
      <c r="AX73" s="328"/>
      <c r="AY73" s="339"/>
      <c r="AZ73" s="281"/>
      <c r="BB73" s="343"/>
      <c r="BC73" s="158"/>
      <c r="BD73" s="344"/>
      <c r="BE73" s="328"/>
      <c r="BF73" s="339"/>
      <c r="BH73" s="343"/>
      <c r="BI73" s="158"/>
      <c r="BJ73" s="344"/>
      <c r="BK73" s="328"/>
      <c r="BL73" s="339"/>
      <c r="BM73" s="281"/>
    </row>
    <row r="74" customFormat="false" ht="12.75" hidden="false" customHeight="false" outlineLevel="0" collapsed="false">
      <c r="A74" s="331" t="s">
        <v>385</v>
      </c>
      <c r="B74" s="343"/>
      <c r="C74" s="158"/>
      <c r="D74" s="344"/>
      <c r="E74" s="328"/>
      <c r="F74" s="410" t="n">
        <f aca="false">'DNSP Inputs Capex'!$D$65</f>
        <v>333.785982383657</v>
      </c>
      <c r="H74" s="343"/>
      <c r="I74" s="158"/>
      <c r="J74" s="344"/>
      <c r="K74" s="328"/>
      <c r="L74" s="410" t="n">
        <f aca="false">'DNSP Inputs Capex'!$D$66</f>
        <v>29.0248680333615</v>
      </c>
      <c r="M74" s="281"/>
      <c r="O74" s="343"/>
      <c r="P74" s="158"/>
      <c r="Q74" s="344"/>
      <c r="R74" s="328"/>
      <c r="S74" s="410" t="n">
        <f aca="false">'DNSP Inputs Capex'!$E$65</f>
        <v>127.308703142638</v>
      </c>
      <c r="U74" s="343"/>
      <c r="V74" s="158"/>
      <c r="W74" s="344"/>
      <c r="X74" s="328"/>
      <c r="Y74" s="410" t="n">
        <f aca="false">'DNSP Inputs Capex'!$E$66</f>
        <v>11.0703220124033</v>
      </c>
      <c r="Z74" s="281"/>
      <c r="AB74" s="343"/>
      <c r="AC74" s="158"/>
      <c r="AD74" s="344"/>
      <c r="AE74" s="328"/>
      <c r="AF74" s="410" t="n">
        <f aca="false">'DNSP Inputs Capex'!$F$65</f>
        <v>279.622637337933</v>
      </c>
      <c r="AH74" s="343"/>
      <c r="AI74" s="158"/>
      <c r="AJ74" s="344"/>
      <c r="AK74" s="328"/>
      <c r="AL74" s="410" t="n">
        <f aca="false">'DNSP Inputs Capex'!$F$66</f>
        <v>24.3150119424289</v>
      </c>
      <c r="AM74" s="281"/>
      <c r="AO74" s="343"/>
      <c r="AP74" s="158"/>
      <c r="AQ74" s="344"/>
      <c r="AR74" s="328"/>
      <c r="AS74" s="410" t="n">
        <f aca="false">'DNSP Inputs Capex'!$G$65</f>
        <v>119.399716058621</v>
      </c>
      <c r="AU74" s="343"/>
      <c r="AV74" s="158"/>
      <c r="AW74" s="344"/>
      <c r="AX74" s="328"/>
      <c r="AY74" s="410" t="n">
        <f aca="false">'DNSP Inputs Capex'!$G$66</f>
        <v>10.3825840050975</v>
      </c>
      <c r="AZ74" s="281"/>
      <c r="BB74" s="343"/>
      <c r="BC74" s="158"/>
      <c r="BD74" s="344"/>
      <c r="BE74" s="328"/>
      <c r="BF74" s="410" t="n">
        <f aca="false">'DNSP Inputs Capex'!$H$65</f>
        <v>293.523437127651</v>
      </c>
      <c r="BH74" s="343"/>
      <c r="BI74" s="158"/>
      <c r="BJ74" s="344"/>
      <c r="BK74" s="328"/>
      <c r="BL74" s="410" t="n">
        <f aca="false">'DNSP Inputs Capex'!$H$66</f>
        <v>25.5237771415349</v>
      </c>
      <c r="BM74" s="281"/>
    </row>
    <row r="75" customFormat="false" ht="12.75" hidden="false" customHeight="false" outlineLevel="0" collapsed="false">
      <c r="A75" s="331"/>
      <c r="B75" s="343"/>
      <c r="C75" s="158"/>
      <c r="D75" s="344"/>
      <c r="E75" s="328"/>
      <c r="F75" s="339"/>
      <c r="H75" s="343"/>
      <c r="I75" s="158"/>
      <c r="J75" s="344"/>
      <c r="K75" s="328"/>
      <c r="L75" s="339"/>
      <c r="M75" s="281"/>
      <c r="O75" s="343"/>
      <c r="P75" s="158"/>
      <c r="Q75" s="344"/>
      <c r="R75" s="328"/>
      <c r="S75" s="339"/>
      <c r="U75" s="343"/>
      <c r="V75" s="158"/>
      <c r="W75" s="344"/>
      <c r="X75" s="328"/>
      <c r="Y75" s="339"/>
      <c r="Z75" s="281"/>
      <c r="AB75" s="343"/>
      <c r="AC75" s="158"/>
      <c r="AD75" s="344"/>
      <c r="AE75" s="328"/>
      <c r="AF75" s="339"/>
      <c r="AH75" s="343"/>
      <c r="AI75" s="158"/>
      <c r="AJ75" s="344"/>
      <c r="AK75" s="328"/>
      <c r="AL75" s="339"/>
      <c r="AM75" s="281"/>
      <c r="AO75" s="343"/>
      <c r="AP75" s="158"/>
      <c r="AQ75" s="344"/>
      <c r="AR75" s="328"/>
      <c r="AS75" s="339"/>
      <c r="AU75" s="343"/>
      <c r="AV75" s="158"/>
      <c r="AW75" s="344"/>
      <c r="AX75" s="328"/>
      <c r="AY75" s="339"/>
      <c r="AZ75" s="281"/>
      <c r="BB75" s="343"/>
      <c r="BC75" s="158"/>
      <c r="BD75" s="344"/>
      <c r="BE75" s="328"/>
      <c r="BF75" s="339"/>
      <c r="BH75" s="343"/>
      <c r="BI75" s="158"/>
      <c r="BJ75" s="344"/>
      <c r="BK75" s="328"/>
      <c r="BL75" s="339"/>
      <c r="BM75" s="281"/>
    </row>
    <row r="76" customFormat="false" ht="12.75" hidden="false" customHeight="false" outlineLevel="0" collapsed="false">
      <c r="A76" s="245" t="s">
        <v>386</v>
      </c>
      <c r="B76" s="343"/>
      <c r="C76" s="158"/>
      <c r="D76" s="344"/>
      <c r="E76" s="328"/>
      <c r="F76" s="411" t="n">
        <f aca="false">F72*F74</f>
        <v>96005.1860136625</v>
      </c>
      <c r="H76" s="343"/>
      <c r="I76" s="158"/>
      <c r="J76" s="344"/>
      <c r="K76" s="328"/>
      <c r="L76" s="411" t="n">
        <f aca="false">L72*L74</f>
        <v>9265.10773418936</v>
      </c>
      <c r="M76" s="281"/>
      <c r="O76" s="343"/>
      <c r="P76" s="158"/>
      <c r="Q76" s="344"/>
      <c r="R76" s="328"/>
      <c r="S76" s="411" t="n">
        <f aca="false">S72*S74</f>
        <v>36821.8347509372</v>
      </c>
      <c r="U76" s="343"/>
      <c r="V76" s="158"/>
      <c r="W76" s="344"/>
      <c r="X76" s="328"/>
      <c r="Y76" s="411" t="n">
        <f aca="false">Y72*Y74</f>
        <v>3555.69252145811</v>
      </c>
      <c r="Z76" s="281"/>
      <c r="AB76" s="343"/>
      <c r="AC76" s="158"/>
      <c r="AD76" s="344"/>
      <c r="AE76" s="328"/>
      <c r="AF76" s="411" t="n">
        <f aca="false">AF72*AF74</f>
        <v>81363.9078374214</v>
      </c>
      <c r="AH76" s="343"/>
      <c r="AI76" s="158"/>
      <c r="AJ76" s="344"/>
      <c r="AK76" s="328"/>
      <c r="AL76" s="411" t="n">
        <f aca="false">AL72*AL74</f>
        <v>7861.99104765792</v>
      </c>
      <c r="AM76" s="281"/>
      <c r="AO76" s="343"/>
      <c r="AP76" s="158"/>
      <c r="AQ76" s="344"/>
      <c r="AR76" s="328"/>
      <c r="AS76" s="411" t="n">
        <f aca="false">AS72*AS74</f>
        <v>34932.6155414928</v>
      </c>
      <c r="AU76" s="343"/>
      <c r="AV76" s="158"/>
      <c r="AW76" s="344"/>
      <c r="AX76" s="328"/>
      <c r="AY76" s="411" t="n">
        <f aca="false">AY72*AY74</f>
        <v>3377.42633760422</v>
      </c>
      <c r="AZ76" s="281"/>
      <c r="BB76" s="343"/>
      <c r="BC76" s="158"/>
      <c r="BD76" s="344"/>
      <c r="BE76" s="328"/>
      <c r="BF76" s="411" t="n">
        <f aca="false">BF72*BF74</f>
        <v>86307.3515263022</v>
      </c>
      <c r="BH76" s="343"/>
      <c r="BI76" s="158"/>
      <c r="BJ76" s="344"/>
      <c r="BK76" s="328"/>
      <c r="BL76" s="411" t="n">
        <f aca="false">BL72*BL74</f>
        <v>8349.00566123644</v>
      </c>
      <c r="BM76" s="281"/>
    </row>
    <row r="77" customFormat="false" ht="12.75" hidden="false" customHeight="false" outlineLevel="0" collapsed="false">
      <c r="A77" s="412"/>
      <c r="B77" s="353"/>
      <c r="C77" s="354"/>
      <c r="D77" s="355"/>
      <c r="E77" s="356"/>
      <c r="F77" s="413"/>
      <c r="H77" s="353"/>
      <c r="I77" s="354"/>
      <c r="J77" s="355"/>
      <c r="K77" s="356"/>
      <c r="L77" s="413"/>
      <c r="M77" s="281"/>
      <c r="O77" s="353"/>
      <c r="P77" s="354"/>
      <c r="Q77" s="355"/>
      <c r="R77" s="356"/>
      <c r="S77" s="413"/>
      <c r="U77" s="353"/>
      <c r="V77" s="354"/>
      <c r="W77" s="355"/>
      <c r="X77" s="356"/>
      <c r="Y77" s="413"/>
      <c r="Z77" s="281"/>
      <c r="AB77" s="353"/>
      <c r="AC77" s="354"/>
      <c r="AD77" s="355"/>
      <c r="AE77" s="356"/>
      <c r="AF77" s="413"/>
      <c r="AH77" s="353"/>
      <c r="AI77" s="354"/>
      <c r="AJ77" s="355"/>
      <c r="AK77" s="356"/>
      <c r="AL77" s="413"/>
      <c r="AM77" s="281"/>
      <c r="AO77" s="353"/>
      <c r="AP77" s="354"/>
      <c r="AQ77" s="355"/>
      <c r="AR77" s="356"/>
      <c r="AS77" s="413"/>
      <c r="AU77" s="353"/>
      <c r="AV77" s="354"/>
      <c r="AW77" s="355"/>
      <c r="AX77" s="356"/>
      <c r="AY77" s="413"/>
      <c r="AZ77" s="281"/>
      <c r="BB77" s="353"/>
      <c r="BC77" s="354"/>
      <c r="BD77" s="355"/>
      <c r="BE77" s="356"/>
      <c r="BF77" s="413"/>
      <c r="BH77" s="353"/>
      <c r="BI77" s="354"/>
      <c r="BJ77" s="355"/>
      <c r="BK77" s="356"/>
      <c r="BL77" s="413"/>
      <c r="BM77" s="281"/>
    </row>
    <row r="78" customFormat="false" ht="12.75" hidden="false" customHeight="false" outlineLevel="0" collapsed="false">
      <c r="A78" s="415"/>
      <c r="B78" s="371"/>
      <c r="C78" s="131"/>
      <c r="D78" s="416"/>
      <c r="E78" s="328"/>
      <c r="F78" s="417"/>
      <c r="H78" s="371"/>
      <c r="I78" s="131"/>
      <c r="J78" s="416"/>
      <c r="K78" s="328"/>
      <c r="L78" s="417"/>
      <c r="M78" s="281"/>
      <c r="O78" s="371"/>
      <c r="P78" s="131"/>
      <c r="Q78" s="416"/>
      <c r="R78" s="328"/>
      <c r="S78" s="417"/>
      <c r="U78" s="371"/>
      <c r="V78" s="131"/>
      <c r="W78" s="416"/>
      <c r="X78" s="328"/>
      <c r="Y78" s="417"/>
      <c r="Z78" s="281"/>
      <c r="AB78" s="371"/>
      <c r="AC78" s="131"/>
      <c r="AD78" s="416"/>
      <c r="AE78" s="328"/>
      <c r="AF78" s="417"/>
      <c r="AH78" s="371"/>
      <c r="AI78" s="131"/>
      <c r="AJ78" s="416"/>
      <c r="AK78" s="328"/>
      <c r="AL78" s="417"/>
      <c r="AM78" s="281"/>
      <c r="AO78" s="371"/>
      <c r="AP78" s="131"/>
      <c r="AQ78" s="416"/>
      <c r="AR78" s="328"/>
      <c r="AS78" s="417"/>
      <c r="AU78" s="371"/>
      <c r="AV78" s="131"/>
      <c r="AW78" s="416"/>
      <c r="AX78" s="328"/>
      <c r="AY78" s="417"/>
      <c r="AZ78" s="281"/>
      <c r="BB78" s="371"/>
      <c r="BC78" s="131"/>
      <c r="BD78" s="416"/>
      <c r="BE78" s="328"/>
      <c r="BF78" s="417"/>
      <c r="BH78" s="371"/>
      <c r="BI78" s="131"/>
      <c r="BJ78" s="416"/>
      <c r="BK78" s="328"/>
      <c r="BL78" s="417"/>
      <c r="BM78" s="281"/>
    </row>
    <row r="79" customFormat="false" ht="12.75" hidden="false" customHeight="false" outlineLevel="0" collapsed="false">
      <c r="A79" s="372" t="s">
        <v>378</v>
      </c>
      <c r="B79" s="327"/>
      <c r="C79" s="131"/>
      <c r="D79" s="131"/>
      <c r="E79" s="328"/>
      <c r="F79" s="339"/>
      <c r="H79" s="327"/>
      <c r="I79" s="131"/>
      <c r="J79" s="131"/>
      <c r="K79" s="328"/>
      <c r="L79" s="339"/>
      <c r="M79" s="281"/>
      <c r="O79" s="327"/>
      <c r="P79" s="131"/>
      <c r="Q79" s="131"/>
      <c r="R79" s="328"/>
      <c r="S79" s="339"/>
      <c r="U79" s="327"/>
      <c r="V79" s="131"/>
      <c r="W79" s="131"/>
      <c r="X79" s="328"/>
      <c r="Y79" s="339"/>
      <c r="Z79" s="281"/>
      <c r="AB79" s="327"/>
      <c r="AC79" s="131"/>
      <c r="AD79" s="131"/>
      <c r="AE79" s="328"/>
      <c r="AF79" s="339"/>
      <c r="AH79" s="327"/>
      <c r="AI79" s="131"/>
      <c r="AJ79" s="131"/>
      <c r="AK79" s="328"/>
      <c r="AL79" s="339"/>
      <c r="AM79" s="281"/>
      <c r="AO79" s="327"/>
      <c r="AP79" s="131"/>
      <c r="AQ79" s="131"/>
      <c r="AR79" s="328"/>
      <c r="AS79" s="339"/>
      <c r="AU79" s="327"/>
      <c r="AV79" s="131"/>
      <c r="AW79" s="131"/>
      <c r="AX79" s="328"/>
      <c r="AY79" s="339"/>
      <c r="AZ79" s="281"/>
      <c r="BB79" s="327"/>
      <c r="BC79" s="131"/>
      <c r="BD79" s="131"/>
      <c r="BE79" s="328"/>
      <c r="BF79" s="339"/>
      <c r="BH79" s="327"/>
      <c r="BI79" s="131"/>
      <c r="BJ79" s="131"/>
      <c r="BK79" s="328"/>
      <c r="BL79" s="339"/>
      <c r="BM79" s="281"/>
    </row>
    <row r="80" customFormat="false" ht="12.75" hidden="false" customHeight="false" outlineLevel="0" collapsed="false">
      <c r="A80" s="331" t="s">
        <v>387</v>
      </c>
      <c r="B80" s="418" t="n">
        <f aca="false">'DNSP Inputs Capex'!$D$72</f>
        <v>549.5</v>
      </c>
      <c r="C80" s="333" t="n">
        <f aca="false">'DNSP Inputs Capex'!$D$73</f>
        <v>4</v>
      </c>
      <c r="D80" s="131"/>
      <c r="E80" s="328" t="n">
        <f aca="false">C80*B80</f>
        <v>2198</v>
      </c>
      <c r="F80" s="339" t="n">
        <f aca="false">(E80+E81+E82)/C80</f>
        <v>910.239914083428</v>
      </c>
      <c r="H80" s="418" t="n">
        <f aca="false">'DNSP Inputs Capex'!$D$72</f>
        <v>549.5</v>
      </c>
      <c r="I80" s="333" t="n">
        <f aca="false">'DNSP Inputs Capex'!$D$73</f>
        <v>4</v>
      </c>
      <c r="J80" s="131"/>
      <c r="K80" s="328" t="n">
        <f aca="false">I80*H80</f>
        <v>2198</v>
      </c>
      <c r="L80" s="339" t="n">
        <f aca="false">(K80+K81+K82)/I80</f>
        <v>930.239914083428</v>
      </c>
      <c r="M80" s="281"/>
      <c r="O80" s="418" t="n">
        <f aca="false">'DNSP Inputs Capex'!$E$72</f>
        <v>537.13625</v>
      </c>
      <c r="P80" s="333" t="n">
        <f aca="false">'DNSP Inputs Capex'!$E$73</f>
        <v>4</v>
      </c>
      <c r="Q80" s="131"/>
      <c r="R80" s="328" t="n">
        <f aca="false">P80*O80</f>
        <v>2148.545</v>
      </c>
      <c r="S80" s="339" t="n">
        <f aca="false">(R80+R81+R82)/P80</f>
        <v>904.306886853055</v>
      </c>
      <c r="U80" s="418" t="n">
        <f aca="false">'DNSP Inputs Capex'!$E$72</f>
        <v>537.13625</v>
      </c>
      <c r="V80" s="333" t="n">
        <f aca="false">'DNSP Inputs Capex'!$E$73</f>
        <v>4</v>
      </c>
      <c r="W80" s="131"/>
      <c r="X80" s="328" t="n">
        <f aca="false">V80*U80</f>
        <v>2148.545</v>
      </c>
      <c r="Y80" s="339" t="n">
        <f aca="false">(X80+X81+X82)/V80</f>
        <v>924.306886853055</v>
      </c>
      <c r="Z80" s="281"/>
      <c r="AB80" s="418" t="n">
        <f aca="false">'DNSP Inputs Capex'!$F$72</f>
        <v>537.13625</v>
      </c>
      <c r="AC80" s="333" t="n">
        <f aca="false">'DNSP Inputs Capex'!$F$73</f>
        <v>4</v>
      </c>
      <c r="AD80" s="131"/>
      <c r="AE80" s="328" t="n">
        <f aca="false">AC80*AB80</f>
        <v>2148.545</v>
      </c>
      <c r="AF80" s="339" t="n">
        <f aca="false">(AE80+AE81+AE82)/AC80</f>
        <v>911.286419963679</v>
      </c>
      <c r="AH80" s="418" t="n">
        <f aca="false">'DNSP Inputs Capex'!$F$72</f>
        <v>537.13625</v>
      </c>
      <c r="AI80" s="333" t="n">
        <f aca="false">'DNSP Inputs Capex'!$F$73</f>
        <v>4</v>
      </c>
      <c r="AJ80" s="131"/>
      <c r="AK80" s="328" t="n">
        <f aca="false">AI80*AH80</f>
        <v>2148.545</v>
      </c>
      <c r="AL80" s="339" t="n">
        <f aca="false">(AK80+AK81+AK82)/AI80</f>
        <v>931.286419963679</v>
      </c>
      <c r="AM80" s="281"/>
      <c r="AO80" s="418" t="n">
        <f aca="false">'DNSP Inputs Capex'!$G$72</f>
        <v>532.30202375</v>
      </c>
      <c r="AP80" s="333" t="n">
        <f aca="false">'DNSP Inputs Capex'!$G$73</f>
        <v>4</v>
      </c>
      <c r="AQ80" s="131"/>
      <c r="AR80" s="328" t="n">
        <f aca="false">AP80*AO80</f>
        <v>2129.208095</v>
      </c>
      <c r="AS80" s="339" t="n">
        <f aca="false">(AR80+AR81+AR82)/AP80</f>
        <v>912.816684180254</v>
      </c>
      <c r="AU80" s="418" t="n">
        <f aca="false">'DNSP Inputs Capex'!$G$72</f>
        <v>532.30202375</v>
      </c>
      <c r="AV80" s="333" t="n">
        <f aca="false">'DNSP Inputs Capex'!$G$73</f>
        <v>4</v>
      </c>
      <c r="AW80" s="131"/>
      <c r="AX80" s="328" t="n">
        <f aca="false">AV80*AU80</f>
        <v>2129.208095</v>
      </c>
      <c r="AY80" s="339" t="n">
        <f aca="false">(AX80+AX81+AX82)/AV80</f>
        <v>932.816684180254</v>
      </c>
      <c r="AZ80" s="281"/>
      <c r="BB80" s="418" t="n">
        <f aca="false">'DNSP Inputs Capex'!$H$72</f>
        <v>529.906664643125</v>
      </c>
      <c r="BC80" s="333" t="n">
        <f aca="false">'DNSP Inputs Capex'!$H$73</f>
        <v>4</v>
      </c>
      <c r="BD80" s="131"/>
      <c r="BE80" s="328" t="n">
        <f aca="false">BC80*BB80</f>
        <v>2119.6266585725</v>
      </c>
      <c r="BF80" s="339" t="n">
        <f aca="false">(BE80+BE81+BE82)/BC80</f>
        <v>916.302849932924</v>
      </c>
      <c r="BH80" s="418" t="n">
        <f aca="false">'DNSP Inputs Capex'!$H$72</f>
        <v>529.906664643125</v>
      </c>
      <c r="BI80" s="333" t="n">
        <f aca="false">'DNSP Inputs Capex'!$H$73</f>
        <v>4</v>
      </c>
      <c r="BJ80" s="131"/>
      <c r="BK80" s="328" t="n">
        <f aca="false">BI80*BH80</f>
        <v>2119.6266585725</v>
      </c>
      <c r="BL80" s="339" t="n">
        <f aca="false">(BK80+BK81+BK82)/BI80</f>
        <v>936.302849932924</v>
      </c>
      <c r="BM80" s="281"/>
    </row>
    <row r="81" customFormat="false" ht="12.75" hidden="false" customHeight="false" outlineLevel="0" collapsed="false">
      <c r="A81" s="331" t="s">
        <v>353</v>
      </c>
      <c r="B81" s="341" t="n">
        <f aca="false">'DNSP Inputs Capex'!$D$12</f>
        <v>72.684978520857</v>
      </c>
      <c r="C81" s="333" t="n">
        <f aca="false">'DNSP Inputs Capex'!$D$23</f>
        <v>2</v>
      </c>
      <c r="D81" s="342" t="n">
        <f aca="false">'DNSP Inputs Capex'!$D$15</f>
        <v>8</v>
      </c>
      <c r="E81" s="328" t="n">
        <f aca="false">B81*C81*D81</f>
        <v>1162.95965633371</v>
      </c>
      <c r="F81" s="339"/>
      <c r="H81" s="341" t="n">
        <f aca="false">'DNSP Inputs Capex'!$D$12</f>
        <v>72.684978520857</v>
      </c>
      <c r="I81" s="333" t="n">
        <f aca="false">'DNSP Inputs Capex'!$D$23</f>
        <v>2</v>
      </c>
      <c r="J81" s="342" t="n">
        <f aca="false">'DNSP Inputs Capex'!$D$15</f>
        <v>8</v>
      </c>
      <c r="K81" s="328" t="n">
        <f aca="false">H81*I81*J81</f>
        <v>1162.95965633371</v>
      </c>
      <c r="L81" s="339"/>
      <c r="M81" s="281"/>
      <c r="O81" s="341" t="n">
        <f aca="false">'DNSP Inputs Capex'!$E$12</f>
        <v>74.2926592132637</v>
      </c>
      <c r="P81" s="333" t="n">
        <f aca="false">'DNSP Inputs Capex'!$E$23</f>
        <v>2</v>
      </c>
      <c r="Q81" s="342" t="n">
        <f aca="false">'DNSP Inputs Capex'!$E$15</f>
        <v>8</v>
      </c>
      <c r="R81" s="328" t="n">
        <f aca="false">O81*P81*Q81</f>
        <v>1188.68254741222</v>
      </c>
      <c r="S81" s="339"/>
      <c r="U81" s="341" t="n">
        <f aca="false">'DNSP Inputs Capex'!$E$12</f>
        <v>74.2926592132637</v>
      </c>
      <c r="V81" s="333" t="n">
        <f aca="false">'DNSP Inputs Capex'!$E$23</f>
        <v>2</v>
      </c>
      <c r="W81" s="342" t="n">
        <f aca="false">'DNSP Inputs Capex'!$E$15</f>
        <v>8</v>
      </c>
      <c r="X81" s="328" t="n">
        <f aca="false">U81*V81*W81</f>
        <v>1188.68254741222</v>
      </c>
      <c r="Y81" s="339"/>
      <c r="Z81" s="281"/>
      <c r="AB81" s="341" t="n">
        <f aca="false">'DNSP Inputs Capex'!$F$12</f>
        <v>76.0375424909198</v>
      </c>
      <c r="AC81" s="333" t="n">
        <f aca="false">'DNSP Inputs Capex'!$F$23</f>
        <v>2</v>
      </c>
      <c r="AD81" s="342" t="n">
        <f aca="false">'DNSP Inputs Capex'!$F$15</f>
        <v>8</v>
      </c>
      <c r="AE81" s="328" t="n">
        <f aca="false">AB81*AC81*AD81</f>
        <v>1216.60067985472</v>
      </c>
      <c r="AF81" s="339"/>
      <c r="AH81" s="341" t="n">
        <f aca="false">'DNSP Inputs Capex'!$F$12</f>
        <v>76.0375424909198</v>
      </c>
      <c r="AI81" s="333" t="n">
        <f aca="false">'DNSP Inputs Capex'!$F$23</f>
        <v>2</v>
      </c>
      <c r="AJ81" s="342" t="n">
        <f aca="false">'DNSP Inputs Capex'!$F$15</f>
        <v>8</v>
      </c>
      <c r="AK81" s="328" t="n">
        <f aca="false">AH81*AI81*AJ81</f>
        <v>1216.60067985472</v>
      </c>
      <c r="AL81" s="339"/>
      <c r="AM81" s="281"/>
      <c r="AO81" s="341" t="n">
        <f aca="false">'DNSP Inputs Capex'!$G$12</f>
        <v>77.6286651075635</v>
      </c>
      <c r="AP81" s="333" t="n">
        <f aca="false">'DNSP Inputs Capex'!$G$23</f>
        <v>2</v>
      </c>
      <c r="AQ81" s="342" t="n">
        <f aca="false">'DNSP Inputs Capex'!$G$15</f>
        <v>8</v>
      </c>
      <c r="AR81" s="328" t="n">
        <f aca="false">AO81*AP81*AQ81</f>
        <v>1242.05864172102</v>
      </c>
      <c r="AS81" s="339"/>
      <c r="AU81" s="341" t="n">
        <f aca="false">'DNSP Inputs Capex'!$G$12</f>
        <v>77.6286651075635</v>
      </c>
      <c r="AV81" s="333" t="n">
        <f aca="false">'DNSP Inputs Capex'!$G$23</f>
        <v>2</v>
      </c>
      <c r="AW81" s="342" t="n">
        <f aca="false">'DNSP Inputs Capex'!$G$15</f>
        <v>8</v>
      </c>
      <c r="AX81" s="328" t="n">
        <f aca="false">AU81*AV81*AW81</f>
        <v>1242.05864172102</v>
      </c>
      <c r="AY81" s="339"/>
      <c r="AZ81" s="281"/>
      <c r="BB81" s="341" t="n">
        <f aca="false">'DNSP Inputs Capex'!$H$12</f>
        <v>79.0990463224498</v>
      </c>
      <c r="BC81" s="333" t="n">
        <f aca="false">'DNSP Inputs Capex'!$H$23</f>
        <v>2</v>
      </c>
      <c r="BD81" s="342" t="n">
        <f aca="false">'DNSP Inputs Capex'!$H$15</f>
        <v>8</v>
      </c>
      <c r="BE81" s="328" t="n">
        <f aca="false">BB81*BC81*BD81</f>
        <v>1265.5847411592</v>
      </c>
      <c r="BF81" s="339"/>
      <c r="BH81" s="341" t="n">
        <f aca="false">'DNSP Inputs Capex'!$H$12</f>
        <v>79.0990463224498</v>
      </c>
      <c r="BI81" s="333" t="n">
        <f aca="false">'DNSP Inputs Capex'!$H$23</f>
        <v>2</v>
      </c>
      <c r="BJ81" s="342" t="n">
        <f aca="false">'DNSP Inputs Capex'!$H$15</f>
        <v>8</v>
      </c>
      <c r="BK81" s="328" t="n">
        <f aca="false">BH81*BI81*BJ81</f>
        <v>1265.5847411592</v>
      </c>
      <c r="BL81" s="339"/>
      <c r="BM81" s="281"/>
    </row>
    <row r="82" s="131" customFormat="true" ht="12.75" hidden="false" customHeight="false" outlineLevel="0" collapsed="false">
      <c r="A82" s="245" t="s">
        <v>365</v>
      </c>
      <c r="B82" s="341" t="n">
        <f aca="false">'DNSP Inputs Capex'!$D$13</f>
        <v>35</v>
      </c>
      <c r="C82" s="131" t="n">
        <v>1</v>
      </c>
      <c r="D82" s="342" t="n">
        <f aca="false">'DNSP Inputs Capex'!$D$15</f>
        <v>8</v>
      </c>
      <c r="E82" s="328" t="n">
        <f aca="false">B82*C82*D82</f>
        <v>280</v>
      </c>
      <c r="F82" s="339"/>
      <c r="H82" s="341" t="n">
        <f aca="false">'DNSP Inputs Capex'!$D$14</f>
        <v>45</v>
      </c>
      <c r="I82" s="131" t="n">
        <v>1</v>
      </c>
      <c r="J82" s="342" t="n">
        <f aca="false">'DNSP Inputs Capex'!$D$15</f>
        <v>8</v>
      </c>
      <c r="K82" s="328" t="n">
        <f aca="false">H82*I82*J82</f>
        <v>360</v>
      </c>
      <c r="L82" s="339"/>
      <c r="M82" s="281"/>
      <c r="O82" s="341" t="n">
        <f aca="false">'DNSP Inputs Capex'!$E$13</f>
        <v>35</v>
      </c>
      <c r="P82" s="131" t="n">
        <v>1</v>
      </c>
      <c r="Q82" s="342" t="n">
        <f aca="false">'DNSP Inputs Capex'!$E$15</f>
        <v>8</v>
      </c>
      <c r="R82" s="328" t="n">
        <f aca="false">O82*P82*Q82</f>
        <v>280</v>
      </c>
      <c r="S82" s="339"/>
      <c r="U82" s="341" t="n">
        <f aca="false">'DNSP Inputs Capex'!$E$14</f>
        <v>45</v>
      </c>
      <c r="V82" s="131" t="n">
        <v>1</v>
      </c>
      <c r="W82" s="342" t="n">
        <f aca="false">'DNSP Inputs Capex'!$E$15</f>
        <v>8</v>
      </c>
      <c r="X82" s="328" t="n">
        <f aca="false">U82*V82*W82</f>
        <v>360</v>
      </c>
      <c r="Y82" s="339"/>
      <c r="Z82" s="281"/>
      <c r="AB82" s="341" t="n">
        <f aca="false">'DNSP Inputs Capex'!$F$13</f>
        <v>35</v>
      </c>
      <c r="AC82" s="131" t="n">
        <v>1</v>
      </c>
      <c r="AD82" s="342" t="n">
        <f aca="false">'DNSP Inputs Capex'!$F$15</f>
        <v>8</v>
      </c>
      <c r="AE82" s="328" t="n">
        <f aca="false">AB82*AC82*AD82</f>
        <v>280</v>
      </c>
      <c r="AF82" s="339"/>
      <c r="AH82" s="341" t="n">
        <f aca="false">'DNSP Inputs Capex'!$F$14</f>
        <v>45</v>
      </c>
      <c r="AI82" s="131" t="n">
        <v>1</v>
      </c>
      <c r="AJ82" s="342" t="n">
        <f aca="false">'DNSP Inputs Capex'!$F$15</f>
        <v>8</v>
      </c>
      <c r="AK82" s="328" t="n">
        <f aca="false">AH82*AI82*AJ82</f>
        <v>360</v>
      </c>
      <c r="AL82" s="339"/>
      <c r="AM82" s="281"/>
      <c r="AO82" s="341" t="n">
        <f aca="false">'DNSP Inputs Capex'!$G$13</f>
        <v>35</v>
      </c>
      <c r="AP82" s="131" t="n">
        <v>1</v>
      </c>
      <c r="AQ82" s="342" t="n">
        <f aca="false">'DNSP Inputs Capex'!$G$15</f>
        <v>8</v>
      </c>
      <c r="AR82" s="328" t="n">
        <f aca="false">AO82*AP82*AQ82</f>
        <v>280</v>
      </c>
      <c r="AS82" s="339"/>
      <c r="AU82" s="341" t="n">
        <f aca="false">'DNSP Inputs Capex'!$G$14</f>
        <v>45</v>
      </c>
      <c r="AV82" s="131" t="n">
        <v>1</v>
      </c>
      <c r="AW82" s="342" t="n">
        <f aca="false">'DNSP Inputs Capex'!$G$15</f>
        <v>8</v>
      </c>
      <c r="AX82" s="328" t="n">
        <f aca="false">AU82*AV82*AW82</f>
        <v>360</v>
      </c>
      <c r="AY82" s="339"/>
      <c r="AZ82" s="281"/>
      <c r="BB82" s="341" t="n">
        <f aca="false">'DNSP Inputs Capex'!$H$13</f>
        <v>35</v>
      </c>
      <c r="BC82" s="131" t="n">
        <v>1</v>
      </c>
      <c r="BD82" s="342" t="n">
        <f aca="false">'DNSP Inputs Capex'!$H$15</f>
        <v>8</v>
      </c>
      <c r="BE82" s="328" t="n">
        <f aca="false">BB82*BC82*BD82</f>
        <v>280</v>
      </c>
      <c r="BF82" s="339"/>
      <c r="BH82" s="341" t="n">
        <f aca="false">'DNSP Inputs Capex'!$H$14</f>
        <v>45</v>
      </c>
      <c r="BI82" s="131" t="n">
        <v>1</v>
      </c>
      <c r="BJ82" s="342" t="n">
        <f aca="false">'DNSP Inputs Capex'!$H$15</f>
        <v>8</v>
      </c>
      <c r="BK82" s="328" t="n">
        <f aca="false">BH82*BI82*BJ82</f>
        <v>360</v>
      </c>
      <c r="BL82" s="339"/>
      <c r="BM82" s="281"/>
    </row>
    <row r="83" customFormat="false" ht="12.75" hidden="false" customHeight="false" outlineLevel="0" collapsed="false">
      <c r="A83" s="331" t="str">
        <f aca="false">'DNSP Inputs Capex'!$A$62</f>
        <v>Other Capex unit costs Describe :………………………</v>
      </c>
      <c r="B83" s="343"/>
      <c r="C83" s="158"/>
      <c r="D83" s="344"/>
      <c r="E83" s="328"/>
      <c r="F83" s="408" t="n">
        <f aca="false">'DNSP Inputs Capex'!$D$77</f>
        <v>0</v>
      </c>
      <c r="H83" s="343"/>
      <c r="I83" s="158"/>
      <c r="J83" s="344"/>
      <c r="K83" s="328"/>
      <c r="L83" s="408" t="n">
        <f aca="false">'DNSP Inputs Capex'!$D$77</f>
        <v>0</v>
      </c>
      <c r="M83" s="281"/>
      <c r="O83" s="343"/>
      <c r="P83" s="158"/>
      <c r="Q83" s="344"/>
      <c r="R83" s="328"/>
      <c r="S83" s="408" t="n">
        <f aca="false">'DNSP Inputs Capex'!$E$77</f>
        <v>0</v>
      </c>
      <c r="U83" s="343"/>
      <c r="V83" s="158"/>
      <c r="W83" s="344"/>
      <c r="X83" s="328"/>
      <c r="Y83" s="408" t="n">
        <f aca="false">'DNSP Inputs Capex'!$E$77</f>
        <v>0</v>
      </c>
      <c r="Z83" s="281"/>
      <c r="AB83" s="343"/>
      <c r="AC83" s="158"/>
      <c r="AD83" s="344"/>
      <c r="AE83" s="328"/>
      <c r="AF83" s="408" t="n">
        <f aca="false">'DNSP Inputs Capex'!$F$77</f>
        <v>0</v>
      </c>
      <c r="AH83" s="343"/>
      <c r="AI83" s="158"/>
      <c r="AJ83" s="344"/>
      <c r="AK83" s="328"/>
      <c r="AL83" s="408" t="n">
        <f aca="false">'DNSP Inputs Capex'!$F$77</f>
        <v>0</v>
      </c>
      <c r="AM83" s="281"/>
      <c r="AO83" s="343"/>
      <c r="AP83" s="158"/>
      <c r="AQ83" s="344"/>
      <c r="AR83" s="328"/>
      <c r="AS83" s="408" t="n">
        <f aca="false">'DNSP Inputs Capex'!$G$77</f>
        <v>0</v>
      </c>
      <c r="AU83" s="343"/>
      <c r="AV83" s="158"/>
      <c r="AW83" s="344"/>
      <c r="AX83" s="328"/>
      <c r="AY83" s="408" t="n">
        <f aca="false">'DNSP Inputs Capex'!$G$77</f>
        <v>0</v>
      </c>
      <c r="AZ83" s="281"/>
      <c r="BB83" s="343"/>
      <c r="BC83" s="158"/>
      <c r="BD83" s="344"/>
      <c r="BE83" s="328"/>
      <c r="BF83" s="408" t="n">
        <f aca="false">'DNSP Inputs Capex'!$H$77</f>
        <v>0</v>
      </c>
      <c r="BH83" s="343"/>
      <c r="BI83" s="158"/>
      <c r="BJ83" s="344"/>
      <c r="BK83" s="328"/>
      <c r="BL83" s="408" t="n">
        <f aca="false">'DNSP Inputs Capex'!$H$77</f>
        <v>0</v>
      </c>
      <c r="BM83" s="281"/>
    </row>
    <row r="84" customFormat="false" ht="12.75" hidden="false" customHeight="false" outlineLevel="0" collapsed="false">
      <c r="A84" s="331"/>
      <c r="B84" s="343"/>
      <c r="C84" s="158"/>
      <c r="D84" s="344"/>
      <c r="E84" s="328"/>
      <c r="F84" s="409" t="n">
        <f aca="false">SUM(F80,F83)</f>
        <v>910.239914083428</v>
      </c>
      <c r="H84" s="343"/>
      <c r="I84" s="158"/>
      <c r="J84" s="344"/>
      <c r="K84" s="328"/>
      <c r="L84" s="409" t="n">
        <f aca="false">SUM(L80,L83)</f>
        <v>930.239914083428</v>
      </c>
      <c r="M84" s="281"/>
      <c r="O84" s="343"/>
      <c r="P84" s="158"/>
      <c r="Q84" s="344"/>
      <c r="R84" s="328"/>
      <c r="S84" s="409" t="n">
        <f aca="false">SUM(S80,S83)</f>
        <v>904.306886853055</v>
      </c>
      <c r="U84" s="343"/>
      <c r="V84" s="158"/>
      <c r="W84" s="344"/>
      <c r="X84" s="328"/>
      <c r="Y84" s="409" t="n">
        <f aca="false">SUM(Y80,Y83)</f>
        <v>924.306886853055</v>
      </c>
      <c r="Z84" s="281"/>
      <c r="AB84" s="343"/>
      <c r="AC84" s="158"/>
      <c r="AD84" s="344"/>
      <c r="AE84" s="328"/>
      <c r="AF84" s="409" t="n">
        <f aca="false">SUM(AF80,AF83)</f>
        <v>911.286419963679</v>
      </c>
      <c r="AH84" s="343"/>
      <c r="AI84" s="158"/>
      <c r="AJ84" s="344"/>
      <c r="AK84" s="328"/>
      <c r="AL84" s="409" t="n">
        <f aca="false">SUM(AL80,AL83)</f>
        <v>931.286419963679</v>
      </c>
      <c r="AM84" s="281"/>
      <c r="AO84" s="343"/>
      <c r="AP84" s="158"/>
      <c r="AQ84" s="344"/>
      <c r="AR84" s="328"/>
      <c r="AS84" s="409" t="n">
        <f aca="false">SUM(AS80,AS83)</f>
        <v>912.816684180254</v>
      </c>
      <c r="AU84" s="343"/>
      <c r="AV84" s="158"/>
      <c r="AW84" s="344"/>
      <c r="AX84" s="328"/>
      <c r="AY84" s="409" t="n">
        <f aca="false">SUM(AY80,AY83)</f>
        <v>932.816684180254</v>
      </c>
      <c r="AZ84" s="281"/>
      <c r="BB84" s="343"/>
      <c r="BC84" s="158"/>
      <c r="BD84" s="344"/>
      <c r="BE84" s="328"/>
      <c r="BF84" s="409" t="n">
        <f aca="false">SUM(BF80,BF83)</f>
        <v>916.302849932924</v>
      </c>
      <c r="BH84" s="343"/>
      <c r="BI84" s="158"/>
      <c r="BJ84" s="344"/>
      <c r="BK84" s="328"/>
      <c r="BL84" s="409" t="n">
        <f aca="false">SUM(BL80,BL83)</f>
        <v>936.302849932924</v>
      </c>
      <c r="BM84" s="281"/>
    </row>
    <row r="85" customFormat="false" ht="12.75" hidden="false" customHeight="false" outlineLevel="0" collapsed="false">
      <c r="A85" s="331"/>
      <c r="B85" s="343"/>
      <c r="C85" s="158"/>
      <c r="D85" s="344"/>
      <c r="E85" s="328"/>
      <c r="F85" s="339"/>
      <c r="H85" s="343"/>
      <c r="I85" s="158"/>
      <c r="J85" s="344"/>
      <c r="K85" s="328"/>
      <c r="L85" s="339"/>
      <c r="M85" s="281"/>
      <c r="O85" s="343"/>
      <c r="P85" s="158"/>
      <c r="Q85" s="344"/>
      <c r="R85" s="328"/>
      <c r="S85" s="339"/>
      <c r="U85" s="343"/>
      <c r="V85" s="158"/>
      <c r="W85" s="344"/>
      <c r="X85" s="328"/>
      <c r="Y85" s="339"/>
      <c r="Z85" s="281"/>
      <c r="AB85" s="343"/>
      <c r="AC85" s="158"/>
      <c r="AD85" s="344"/>
      <c r="AE85" s="328"/>
      <c r="AF85" s="339"/>
      <c r="AH85" s="343"/>
      <c r="AI85" s="158"/>
      <c r="AJ85" s="344"/>
      <c r="AK85" s="328"/>
      <c r="AL85" s="339"/>
      <c r="AM85" s="281"/>
      <c r="AO85" s="343"/>
      <c r="AP85" s="158"/>
      <c r="AQ85" s="344"/>
      <c r="AR85" s="328"/>
      <c r="AS85" s="339"/>
      <c r="AU85" s="343"/>
      <c r="AV85" s="158"/>
      <c r="AW85" s="344"/>
      <c r="AX85" s="328"/>
      <c r="AY85" s="339"/>
      <c r="AZ85" s="281"/>
      <c r="BB85" s="343"/>
      <c r="BC85" s="158"/>
      <c r="BD85" s="344"/>
      <c r="BE85" s="328"/>
      <c r="BF85" s="339"/>
      <c r="BH85" s="343"/>
      <c r="BI85" s="158"/>
      <c r="BJ85" s="344"/>
      <c r="BK85" s="328"/>
      <c r="BL85" s="339"/>
      <c r="BM85" s="281"/>
    </row>
    <row r="86" customFormat="false" ht="12.75" hidden="false" customHeight="false" outlineLevel="0" collapsed="false">
      <c r="A86" s="331" t="s">
        <v>388</v>
      </c>
      <c r="B86" s="343"/>
      <c r="C86" s="158"/>
      <c r="D86" s="344"/>
      <c r="E86" s="328"/>
      <c r="F86" s="410" t="n">
        <f aca="false">'DNSP Inputs Capex'!$D$81</f>
        <v>82</v>
      </c>
      <c r="H86" s="343"/>
      <c r="I86" s="158"/>
      <c r="J86" s="344"/>
      <c r="K86" s="328"/>
      <c r="L86" s="410" t="n">
        <f aca="false">'DNSP Inputs Capex'!$D$82</f>
        <v>4</v>
      </c>
      <c r="M86" s="281"/>
      <c r="O86" s="343"/>
      <c r="P86" s="158"/>
      <c r="Q86" s="344"/>
      <c r="R86" s="328"/>
      <c r="S86" s="410" t="n">
        <f aca="false">'DNSP Inputs Capex'!$E$81</f>
        <v>110</v>
      </c>
      <c r="U86" s="343"/>
      <c r="V86" s="158"/>
      <c r="W86" s="344"/>
      <c r="X86" s="328"/>
      <c r="Y86" s="410" t="n">
        <f aca="false">'DNSP Inputs Capex'!$E$82</f>
        <v>6</v>
      </c>
      <c r="Z86" s="281"/>
      <c r="AB86" s="343"/>
      <c r="AC86" s="158"/>
      <c r="AD86" s="344"/>
      <c r="AE86" s="328"/>
      <c r="AF86" s="410" t="n">
        <f aca="false">'DNSP Inputs Capex'!$F$81</f>
        <v>142</v>
      </c>
      <c r="AH86" s="343"/>
      <c r="AI86" s="158"/>
      <c r="AJ86" s="344"/>
      <c r="AK86" s="328"/>
      <c r="AL86" s="410" t="n">
        <f aca="false">'DNSP Inputs Capex'!$F$82</f>
        <v>7</v>
      </c>
      <c r="AM86" s="281"/>
      <c r="AO86" s="343"/>
      <c r="AP86" s="158"/>
      <c r="AQ86" s="344"/>
      <c r="AR86" s="328"/>
      <c r="AS86" s="410" t="n">
        <f aca="false">'DNSP Inputs Capex'!$G$81</f>
        <v>155</v>
      </c>
      <c r="AU86" s="343"/>
      <c r="AV86" s="158"/>
      <c r="AW86" s="344"/>
      <c r="AX86" s="328"/>
      <c r="AY86" s="410" t="n">
        <f aca="false">'DNSP Inputs Capex'!$G$82</f>
        <v>8</v>
      </c>
      <c r="AZ86" s="281"/>
      <c r="BB86" s="343"/>
      <c r="BC86" s="158"/>
      <c r="BD86" s="344"/>
      <c r="BE86" s="328"/>
      <c r="BF86" s="410" t="n">
        <f aca="false">'DNSP Inputs Capex'!$H$81</f>
        <v>208</v>
      </c>
      <c r="BH86" s="343"/>
      <c r="BI86" s="158"/>
      <c r="BJ86" s="344"/>
      <c r="BK86" s="328"/>
      <c r="BL86" s="410" t="n">
        <f aca="false">'DNSP Inputs Capex'!$H$82</f>
        <v>11</v>
      </c>
      <c r="BM86" s="281"/>
    </row>
    <row r="87" customFormat="false" ht="12.75" hidden="false" customHeight="false" outlineLevel="0" collapsed="false">
      <c r="A87" s="331"/>
      <c r="B87" s="343"/>
      <c r="C87" s="158"/>
      <c r="D87" s="344"/>
      <c r="E87" s="328"/>
      <c r="F87" s="339"/>
      <c r="H87" s="343"/>
      <c r="I87" s="158"/>
      <c r="J87" s="344"/>
      <c r="K87" s="328"/>
      <c r="L87" s="339"/>
      <c r="M87" s="281"/>
      <c r="O87" s="343"/>
      <c r="P87" s="158"/>
      <c r="Q87" s="344"/>
      <c r="R87" s="328"/>
      <c r="S87" s="339"/>
      <c r="U87" s="343"/>
      <c r="V87" s="158"/>
      <c r="W87" s="344"/>
      <c r="X87" s="328"/>
      <c r="Y87" s="339"/>
      <c r="Z87" s="281"/>
      <c r="AB87" s="343"/>
      <c r="AC87" s="158"/>
      <c r="AD87" s="344"/>
      <c r="AE87" s="328"/>
      <c r="AF87" s="339"/>
      <c r="AH87" s="343"/>
      <c r="AI87" s="158"/>
      <c r="AJ87" s="344"/>
      <c r="AK87" s="328"/>
      <c r="AL87" s="339"/>
      <c r="AM87" s="281"/>
      <c r="AO87" s="343"/>
      <c r="AP87" s="158"/>
      <c r="AQ87" s="344"/>
      <c r="AR87" s="328"/>
      <c r="AS87" s="339"/>
      <c r="AU87" s="343"/>
      <c r="AV87" s="158"/>
      <c r="AW87" s="344"/>
      <c r="AX87" s="328"/>
      <c r="AY87" s="339"/>
      <c r="AZ87" s="281"/>
      <c r="BB87" s="343"/>
      <c r="BC87" s="158"/>
      <c r="BD87" s="344"/>
      <c r="BE87" s="328"/>
      <c r="BF87" s="339"/>
      <c r="BH87" s="343"/>
      <c r="BI87" s="158"/>
      <c r="BJ87" s="344"/>
      <c r="BK87" s="328"/>
      <c r="BL87" s="339"/>
      <c r="BM87" s="281"/>
    </row>
    <row r="88" customFormat="false" ht="12.75" hidden="false" customHeight="false" outlineLevel="0" collapsed="false">
      <c r="A88" s="245" t="s">
        <v>386</v>
      </c>
      <c r="B88" s="343"/>
      <c r="C88" s="158"/>
      <c r="D88" s="344"/>
      <c r="E88" s="328"/>
      <c r="F88" s="411" t="n">
        <f aca="false">F84*F86</f>
        <v>74639.6729548411</v>
      </c>
      <c r="H88" s="343"/>
      <c r="I88" s="158"/>
      <c r="J88" s="344"/>
      <c r="K88" s="328"/>
      <c r="L88" s="411" t="n">
        <f aca="false">L84*L86</f>
        <v>3720.95965633371</v>
      </c>
      <c r="M88" s="281"/>
      <c r="O88" s="343"/>
      <c r="P88" s="158"/>
      <c r="Q88" s="344"/>
      <c r="R88" s="328"/>
      <c r="S88" s="411" t="n">
        <f aca="false">S84*S86</f>
        <v>99473.757553836</v>
      </c>
      <c r="U88" s="343"/>
      <c r="V88" s="158"/>
      <c r="W88" s="344"/>
      <c r="X88" s="328"/>
      <c r="Y88" s="411" t="n">
        <f aca="false">Y84*Y86</f>
        <v>5545.84132111833</v>
      </c>
      <c r="Z88" s="281"/>
      <c r="AB88" s="343"/>
      <c r="AC88" s="158"/>
      <c r="AD88" s="344"/>
      <c r="AE88" s="328"/>
      <c r="AF88" s="411" t="n">
        <f aca="false">AF84*AF86</f>
        <v>129402.671634842</v>
      </c>
      <c r="AH88" s="343"/>
      <c r="AI88" s="158"/>
      <c r="AJ88" s="344"/>
      <c r="AK88" s="328"/>
      <c r="AL88" s="411" t="n">
        <f aca="false">AL84*AL86</f>
        <v>6519.00493974575</v>
      </c>
      <c r="AM88" s="281"/>
      <c r="AO88" s="343"/>
      <c r="AP88" s="158"/>
      <c r="AQ88" s="344"/>
      <c r="AR88" s="328"/>
      <c r="AS88" s="411" t="n">
        <f aca="false">AS84*AS86</f>
        <v>141486.586047939</v>
      </c>
      <c r="AU88" s="343"/>
      <c r="AV88" s="158"/>
      <c r="AW88" s="344"/>
      <c r="AX88" s="328"/>
      <c r="AY88" s="411" t="n">
        <f aca="false">AY84*AY86</f>
        <v>7462.53347344203</v>
      </c>
      <c r="AZ88" s="281"/>
      <c r="BB88" s="343"/>
      <c r="BC88" s="158"/>
      <c r="BD88" s="344"/>
      <c r="BE88" s="328"/>
      <c r="BF88" s="411" t="n">
        <f aca="false">BF84*BF86</f>
        <v>190590.992786048</v>
      </c>
      <c r="BH88" s="343"/>
      <c r="BI88" s="158"/>
      <c r="BJ88" s="344"/>
      <c r="BK88" s="328"/>
      <c r="BL88" s="411" t="n">
        <f aca="false">BL84*BL86</f>
        <v>10299.3313492622</v>
      </c>
      <c r="BM88" s="281"/>
    </row>
    <row r="89" customFormat="false" ht="12.75" hidden="false" customHeight="false" outlineLevel="0" collapsed="false">
      <c r="A89" s="412"/>
      <c r="B89" s="353"/>
      <c r="C89" s="354"/>
      <c r="D89" s="355"/>
      <c r="E89" s="356"/>
      <c r="F89" s="413"/>
      <c r="H89" s="353"/>
      <c r="I89" s="354"/>
      <c r="J89" s="355"/>
      <c r="K89" s="356"/>
      <c r="L89" s="413"/>
      <c r="M89" s="281"/>
      <c r="O89" s="353"/>
      <c r="P89" s="354"/>
      <c r="Q89" s="355"/>
      <c r="R89" s="356"/>
      <c r="S89" s="413"/>
      <c r="U89" s="353"/>
      <c r="V89" s="354"/>
      <c r="W89" s="355"/>
      <c r="X89" s="356"/>
      <c r="Y89" s="413"/>
      <c r="Z89" s="281"/>
      <c r="AB89" s="353"/>
      <c r="AC89" s="354"/>
      <c r="AD89" s="355"/>
      <c r="AE89" s="356"/>
      <c r="AF89" s="413"/>
      <c r="AH89" s="353"/>
      <c r="AI89" s="354"/>
      <c r="AJ89" s="355"/>
      <c r="AK89" s="356"/>
      <c r="AL89" s="413"/>
      <c r="AM89" s="281"/>
      <c r="AO89" s="353"/>
      <c r="AP89" s="354"/>
      <c r="AQ89" s="355"/>
      <c r="AR89" s="356"/>
      <c r="AS89" s="413"/>
      <c r="AU89" s="353"/>
      <c r="AV89" s="354"/>
      <c r="AW89" s="355"/>
      <c r="AX89" s="356"/>
      <c r="AY89" s="413"/>
      <c r="AZ89" s="281"/>
      <c r="BB89" s="353"/>
      <c r="BC89" s="354"/>
      <c r="BD89" s="355"/>
      <c r="BE89" s="356"/>
      <c r="BF89" s="413"/>
      <c r="BH89" s="353"/>
      <c r="BI89" s="354"/>
      <c r="BJ89" s="355"/>
      <c r="BK89" s="356"/>
      <c r="BL89" s="413"/>
      <c r="BM89" s="281"/>
    </row>
    <row r="90" customFormat="false" ht="12.75" hidden="false" customHeight="false" outlineLevel="0" collapsed="false">
      <c r="A90" s="415"/>
      <c r="B90" s="343"/>
      <c r="C90" s="131"/>
      <c r="D90" s="360"/>
      <c r="E90" s="328"/>
      <c r="F90" s="339"/>
      <c r="H90" s="343"/>
      <c r="I90" s="131"/>
      <c r="J90" s="360"/>
      <c r="K90" s="328"/>
      <c r="L90" s="339"/>
      <c r="M90" s="281"/>
      <c r="O90" s="343"/>
      <c r="P90" s="131"/>
      <c r="Q90" s="360"/>
      <c r="R90" s="328"/>
      <c r="S90" s="339"/>
      <c r="U90" s="343"/>
      <c r="V90" s="131"/>
      <c r="W90" s="360"/>
      <c r="X90" s="328"/>
      <c r="Y90" s="339"/>
      <c r="Z90" s="281"/>
      <c r="AB90" s="343"/>
      <c r="AC90" s="131"/>
      <c r="AD90" s="360"/>
      <c r="AE90" s="328"/>
      <c r="AF90" s="339"/>
      <c r="AH90" s="343"/>
      <c r="AI90" s="131"/>
      <c r="AJ90" s="360"/>
      <c r="AK90" s="328"/>
      <c r="AL90" s="339"/>
      <c r="AM90" s="281"/>
      <c r="AO90" s="343"/>
      <c r="AP90" s="131"/>
      <c r="AQ90" s="360"/>
      <c r="AR90" s="328"/>
      <c r="AS90" s="339"/>
      <c r="AU90" s="343"/>
      <c r="AV90" s="131"/>
      <c r="AW90" s="360"/>
      <c r="AX90" s="328"/>
      <c r="AY90" s="339"/>
      <c r="AZ90" s="281"/>
      <c r="BB90" s="343"/>
      <c r="BC90" s="131"/>
      <c r="BD90" s="360"/>
      <c r="BE90" s="328"/>
      <c r="BF90" s="339"/>
      <c r="BH90" s="343"/>
      <c r="BI90" s="131"/>
      <c r="BJ90" s="360"/>
      <c r="BK90" s="328"/>
      <c r="BL90" s="339"/>
      <c r="BM90" s="281"/>
    </row>
    <row r="91" customFormat="false" ht="12.75" hidden="false" customHeight="false" outlineLevel="0" collapsed="false">
      <c r="A91" s="372" t="s">
        <v>379</v>
      </c>
      <c r="B91" s="327"/>
      <c r="C91" s="131"/>
      <c r="D91" s="131"/>
      <c r="E91" s="328"/>
      <c r="F91" s="339"/>
      <c r="H91" s="327"/>
      <c r="I91" s="131"/>
      <c r="J91" s="131"/>
      <c r="K91" s="328"/>
      <c r="L91" s="339"/>
      <c r="M91" s="281"/>
      <c r="O91" s="327"/>
      <c r="P91" s="131"/>
      <c r="Q91" s="131"/>
      <c r="R91" s="328"/>
      <c r="S91" s="339"/>
      <c r="U91" s="327"/>
      <c r="V91" s="131"/>
      <c r="W91" s="131"/>
      <c r="X91" s="328"/>
      <c r="Y91" s="339"/>
      <c r="Z91" s="281"/>
      <c r="AB91" s="327"/>
      <c r="AC91" s="131"/>
      <c r="AD91" s="131"/>
      <c r="AE91" s="328"/>
      <c r="AF91" s="339"/>
      <c r="AH91" s="327"/>
      <c r="AI91" s="131"/>
      <c r="AJ91" s="131"/>
      <c r="AK91" s="328"/>
      <c r="AL91" s="339"/>
      <c r="AM91" s="281"/>
      <c r="AO91" s="327"/>
      <c r="AP91" s="131"/>
      <c r="AQ91" s="131"/>
      <c r="AR91" s="328"/>
      <c r="AS91" s="339"/>
      <c r="AU91" s="327"/>
      <c r="AV91" s="131"/>
      <c r="AW91" s="131"/>
      <c r="AX91" s="328"/>
      <c r="AY91" s="339"/>
      <c r="AZ91" s="281"/>
      <c r="BB91" s="327"/>
      <c r="BC91" s="131"/>
      <c r="BD91" s="131"/>
      <c r="BE91" s="328"/>
      <c r="BF91" s="339"/>
      <c r="BH91" s="327"/>
      <c r="BI91" s="131"/>
      <c r="BJ91" s="131"/>
      <c r="BK91" s="328"/>
      <c r="BL91" s="339"/>
      <c r="BM91" s="281"/>
    </row>
    <row r="92" customFormat="false" ht="12.75" hidden="false" customHeight="false" outlineLevel="0" collapsed="false">
      <c r="A92" s="331" t="s">
        <v>387</v>
      </c>
      <c r="B92" s="418" t="n">
        <f aca="false">'DNSP Inputs Capex'!$D$74</f>
        <v>43.96</v>
      </c>
      <c r="C92" s="333" t="n">
        <f aca="false">'DNSP Inputs Capex'!$D$75</f>
        <v>20</v>
      </c>
      <c r="D92" s="131"/>
      <c r="E92" s="328" t="n">
        <f aca="false">C92*B92</f>
        <v>879.2</v>
      </c>
      <c r="F92" s="339" t="n">
        <f aca="false">(E92+E93+E94)/C92</f>
        <v>116.107982816686</v>
      </c>
      <c r="H92" s="418" t="n">
        <f aca="false">'DNSP Inputs Capex'!$D$74</f>
        <v>43.96</v>
      </c>
      <c r="I92" s="333" t="n">
        <f aca="false">'DNSP Inputs Capex'!$D$75</f>
        <v>20</v>
      </c>
      <c r="J92" s="131"/>
      <c r="K92" s="328" t="n">
        <f aca="false">I92*H92</f>
        <v>879.2</v>
      </c>
      <c r="L92" s="339" t="n">
        <f aca="false">(K92+K93+K94)/I92</f>
        <v>120.107982816686</v>
      </c>
      <c r="M92" s="281"/>
      <c r="O92" s="418" t="n">
        <f aca="false">'DNSP Inputs Capex'!$E$74</f>
        <v>42.9709</v>
      </c>
      <c r="P92" s="333" t="n">
        <f aca="false">'DNSP Inputs Capex'!$E$75</f>
        <v>20</v>
      </c>
      <c r="Q92" s="131"/>
      <c r="R92" s="328" t="n">
        <f aca="false">P92*O92</f>
        <v>859.418</v>
      </c>
      <c r="S92" s="339" t="n">
        <f aca="false">(R92+R93+R94)/P92</f>
        <v>116.405027370611</v>
      </c>
      <c r="U92" s="418" t="n">
        <f aca="false">'DNSP Inputs Capex'!$E$74</f>
        <v>42.9709</v>
      </c>
      <c r="V92" s="333" t="n">
        <f aca="false">'DNSP Inputs Capex'!$E$75</f>
        <v>20</v>
      </c>
      <c r="W92" s="131"/>
      <c r="X92" s="328" t="n">
        <f aca="false">V92*U92</f>
        <v>859.418</v>
      </c>
      <c r="Y92" s="339" t="n">
        <f aca="false">(X92+X93+X94)/V92</f>
        <v>120.405027370611</v>
      </c>
      <c r="Z92" s="281"/>
      <c r="AB92" s="418" t="n">
        <f aca="false">'DNSP Inputs Capex'!$F$74</f>
        <v>42.9709</v>
      </c>
      <c r="AC92" s="333" t="n">
        <f aca="false">'DNSP Inputs Capex'!$F$75</f>
        <v>20</v>
      </c>
      <c r="AD92" s="131"/>
      <c r="AE92" s="328" t="n">
        <f aca="false">AC92*AB92</f>
        <v>859.418</v>
      </c>
      <c r="AF92" s="339" t="n">
        <f aca="false">(AE92+AE93+AE94)/AC92</f>
        <v>117.800933992736</v>
      </c>
      <c r="AH92" s="418" t="n">
        <f aca="false">'DNSP Inputs Capex'!$F$74</f>
        <v>42.9709</v>
      </c>
      <c r="AI92" s="333" t="n">
        <f aca="false">'DNSP Inputs Capex'!$F$75</f>
        <v>20</v>
      </c>
      <c r="AJ92" s="131"/>
      <c r="AK92" s="328" t="n">
        <f aca="false">AI92*AH92</f>
        <v>859.418</v>
      </c>
      <c r="AL92" s="339" t="n">
        <f aca="false">(AK92+AK93+AK94)/AI92</f>
        <v>121.800933992736</v>
      </c>
      <c r="AM92" s="281"/>
      <c r="AO92" s="418" t="n">
        <f aca="false">'DNSP Inputs Capex'!$G$74</f>
        <v>42.5841619</v>
      </c>
      <c r="AP92" s="333" t="n">
        <f aca="false">'DNSP Inputs Capex'!$G$75</f>
        <v>20</v>
      </c>
      <c r="AQ92" s="131"/>
      <c r="AR92" s="328" t="n">
        <f aca="false">AP92*AO92</f>
        <v>851.683238</v>
      </c>
      <c r="AS92" s="339" t="n">
        <f aca="false">(AR92+AR93+AR94)/AP92</f>
        <v>118.687093986051</v>
      </c>
      <c r="AU92" s="418" t="n">
        <f aca="false">'DNSP Inputs Capex'!$G$74</f>
        <v>42.5841619</v>
      </c>
      <c r="AV92" s="333" t="n">
        <f aca="false">'DNSP Inputs Capex'!$G$75</f>
        <v>20</v>
      </c>
      <c r="AW92" s="131"/>
      <c r="AX92" s="328" t="n">
        <f aca="false">AV92*AU92</f>
        <v>851.683238</v>
      </c>
      <c r="AY92" s="339" t="n">
        <f aca="false">(AX92+AX93+AX94)/AV92</f>
        <v>122.687093986051</v>
      </c>
      <c r="AZ92" s="281"/>
      <c r="BB92" s="418" t="n">
        <f aca="false">'DNSP Inputs Capex'!$H$74</f>
        <v>42.39253317145</v>
      </c>
      <c r="BC92" s="333" t="n">
        <f aca="false">'DNSP Inputs Capex'!$H$75</f>
        <v>20</v>
      </c>
      <c r="BD92" s="131"/>
      <c r="BE92" s="328" t="n">
        <f aca="false">BC92*BB92</f>
        <v>847.850663429</v>
      </c>
      <c r="BF92" s="339" t="n">
        <f aca="false">(BE92+BE93+BE94)/BC92</f>
        <v>119.67177022941</v>
      </c>
      <c r="BH92" s="418" t="n">
        <f aca="false">'DNSP Inputs Capex'!$H$74</f>
        <v>42.39253317145</v>
      </c>
      <c r="BI92" s="333" t="n">
        <f aca="false">'DNSP Inputs Capex'!$H$75</f>
        <v>20</v>
      </c>
      <c r="BJ92" s="131"/>
      <c r="BK92" s="328" t="n">
        <f aca="false">BI92*BH92</f>
        <v>847.850663429</v>
      </c>
      <c r="BL92" s="339" t="n">
        <f aca="false">(BK92+BK93+BK94)/BI92</f>
        <v>123.67177022941</v>
      </c>
      <c r="BM92" s="281"/>
    </row>
    <row r="93" customFormat="false" ht="12.75" hidden="false" customHeight="false" outlineLevel="0" collapsed="false">
      <c r="A93" s="331" t="s">
        <v>353</v>
      </c>
      <c r="B93" s="341" t="n">
        <f aca="false">'DNSP Inputs Capex'!$D$12</f>
        <v>72.684978520857</v>
      </c>
      <c r="C93" s="333" t="n">
        <f aca="false">'DNSP Inputs Capex'!$D$23</f>
        <v>2</v>
      </c>
      <c r="D93" s="342" t="n">
        <f aca="false">'DNSP Inputs Capex'!$D$15</f>
        <v>8</v>
      </c>
      <c r="E93" s="328" t="n">
        <f aca="false">B93*C93*D93</f>
        <v>1162.95965633371</v>
      </c>
      <c r="F93" s="339"/>
      <c r="H93" s="341" t="n">
        <f aca="false">'DNSP Inputs Capex'!$D$12</f>
        <v>72.684978520857</v>
      </c>
      <c r="I93" s="333" t="n">
        <f aca="false">'DNSP Inputs Capex'!$D$23</f>
        <v>2</v>
      </c>
      <c r="J93" s="342" t="n">
        <f aca="false">'DNSP Inputs Capex'!$D$15</f>
        <v>8</v>
      </c>
      <c r="K93" s="328" t="n">
        <f aca="false">H93*I93*J93</f>
        <v>1162.95965633371</v>
      </c>
      <c r="L93" s="339"/>
      <c r="M93" s="281"/>
      <c r="O93" s="341" t="n">
        <f aca="false">'DNSP Inputs Capex'!$E$12</f>
        <v>74.2926592132637</v>
      </c>
      <c r="P93" s="333" t="n">
        <f aca="false">'DNSP Inputs Capex'!$E$23</f>
        <v>2</v>
      </c>
      <c r="Q93" s="342" t="n">
        <f aca="false">'DNSP Inputs Capex'!$E$15</f>
        <v>8</v>
      </c>
      <c r="R93" s="328" t="n">
        <f aca="false">O93*P93*Q93</f>
        <v>1188.68254741222</v>
      </c>
      <c r="S93" s="339"/>
      <c r="U93" s="341" t="n">
        <f aca="false">'DNSP Inputs Capex'!$E$12</f>
        <v>74.2926592132637</v>
      </c>
      <c r="V93" s="333" t="n">
        <f aca="false">'DNSP Inputs Capex'!$E$23</f>
        <v>2</v>
      </c>
      <c r="W93" s="342" t="n">
        <f aca="false">'DNSP Inputs Capex'!$E$15</f>
        <v>8</v>
      </c>
      <c r="X93" s="328" t="n">
        <f aca="false">U93*V93*W93</f>
        <v>1188.68254741222</v>
      </c>
      <c r="Y93" s="339"/>
      <c r="Z93" s="281"/>
      <c r="AB93" s="341" t="n">
        <f aca="false">'DNSP Inputs Capex'!$F$12</f>
        <v>76.0375424909198</v>
      </c>
      <c r="AC93" s="333" t="n">
        <f aca="false">'DNSP Inputs Capex'!$F$23</f>
        <v>2</v>
      </c>
      <c r="AD93" s="342" t="n">
        <f aca="false">'DNSP Inputs Capex'!$F$15</f>
        <v>8</v>
      </c>
      <c r="AE93" s="328" t="n">
        <f aca="false">AB93*AC93*AD93</f>
        <v>1216.60067985472</v>
      </c>
      <c r="AF93" s="339"/>
      <c r="AH93" s="341" t="n">
        <f aca="false">'DNSP Inputs Capex'!$F$12</f>
        <v>76.0375424909198</v>
      </c>
      <c r="AI93" s="333" t="n">
        <f aca="false">'DNSP Inputs Capex'!$F$23</f>
        <v>2</v>
      </c>
      <c r="AJ93" s="342" t="n">
        <f aca="false">'DNSP Inputs Capex'!$F$15</f>
        <v>8</v>
      </c>
      <c r="AK93" s="328" t="n">
        <f aca="false">AH93*AI93*AJ93</f>
        <v>1216.60067985472</v>
      </c>
      <c r="AL93" s="339"/>
      <c r="AM93" s="281"/>
      <c r="AO93" s="341" t="n">
        <f aca="false">'DNSP Inputs Capex'!$G$12</f>
        <v>77.6286651075635</v>
      </c>
      <c r="AP93" s="333" t="n">
        <f aca="false">'DNSP Inputs Capex'!$G$23</f>
        <v>2</v>
      </c>
      <c r="AQ93" s="342" t="n">
        <f aca="false">'DNSP Inputs Capex'!$G$15</f>
        <v>8</v>
      </c>
      <c r="AR93" s="328" t="n">
        <f aca="false">AO93*AP93*AQ93</f>
        <v>1242.05864172102</v>
      </c>
      <c r="AS93" s="339"/>
      <c r="AU93" s="341" t="n">
        <f aca="false">'DNSP Inputs Capex'!$G$12</f>
        <v>77.6286651075635</v>
      </c>
      <c r="AV93" s="333" t="n">
        <f aca="false">'DNSP Inputs Capex'!$G$23</f>
        <v>2</v>
      </c>
      <c r="AW93" s="342" t="n">
        <f aca="false">'DNSP Inputs Capex'!$G$15</f>
        <v>8</v>
      </c>
      <c r="AX93" s="328" t="n">
        <f aca="false">AU93*AV93*AW93</f>
        <v>1242.05864172102</v>
      </c>
      <c r="AY93" s="339"/>
      <c r="AZ93" s="281"/>
      <c r="BB93" s="341" t="n">
        <f aca="false">'DNSP Inputs Capex'!$H$12</f>
        <v>79.0990463224498</v>
      </c>
      <c r="BC93" s="333" t="n">
        <f aca="false">'DNSP Inputs Capex'!$H$23</f>
        <v>2</v>
      </c>
      <c r="BD93" s="342" t="n">
        <f aca="false">'DNSP Inputs Capex'!$H$15</f>
        <v>8</v>
      </c>
      <c r="BE93" s="328" t="n">
        <f aca="false">BB93*BC93*BD93</f>
        <v>1265.5847411592</v>
      </c>
      <c r="BF93" s="339"/>
      <c r="BH93" s="341" t="n">
        <f aca="false">'DNSP Inputs Capex'!$H$12</f>
        <v>79.0990463224498</v>
      </c>
      <c r="BI93" s="333" t="n">
        <f aca="false">'DNSP Inputs Capex'!$H$23</f>
        <v>2</v>
      </c>
      <c r="BJ93" s="342" t="n">
        <f aca="false">'DNSP Inputs Capex'!$H$15</f>
        <v>8</v>
      </c>
      <c r="BK93" s="328" t="n">
        <f aca="false">BH93*BI93*BJ93</f>
        <v>1265.5847411592</v>
      </c>
      <c r="BL93" s="339"/>
      <c r="BM93" s="281"/>
    </row>
    <row r="94" customFormat="false" ht="12.75" hidden="false" customHeight="false" outlineLevel="0" collapsed="false">
      <c r="A94" s="331" t="s">
        <v>354</v>
      </c>
      <c r="B94" s="341" t="n">
        <f aca="false">'DNSP Inputs Capex'!$D$13</f>
        <v>35</v>
      </c>
      <c r="C94" s="131" t="n">
        <v>1</v>
      </c>
      <c r="D94" s="342" t="n">
        <f aca="false">'DNSP Inputs Capex'!$D$15</f>
        <v>8</v>
      </c>
      <c r="E94" s="328" t="n">
        <f aca="false">B94*C94*D94</f>
        <v>280</v>
      </c>
      <c r="F94" s="339"/>
      <c r="H94" s="341" t="n">
        <f aca="false">'DNSP Inputs Capex'!$D$14</f>
        <v>45</v>
      </c>
      <c r="I94" s="131" t="n">
        <v>1</v>
      </c>
      <c r="J94" s="342" t="n">
        <f aca="false">'DNSP Inputs Capex'!$D$15</f>
        <v>8</v>
      </c>
      <c r="K94" s="328" t="n">
        <f aca="false">H94*I94*J94</f>
        <v>360</v>
      </c>
      <c r="L94" s="339"/>
      <c r="M94" s="281"/>
      <c r="O94" s="341" t="n">
        <f aca="false">'DNSP Inputs Capex'!$E$13</f>
        <v>35</v>
      </c>
      <c r="P94" s="131" t="n">
        <v>1</v>
      </c>
      <c r="Q94" s="342" t="n">
        <f aca="false">'DNSP Inputs Capex'!$E$15</f>
        <v>8</v>
      </c>
      <c r="R94" s="328" t="n">
        <f aca="false">O94*P94*Q94</f>
        <v>280</v>
      </c>
      <c r="S94" s="339"/>
      <c r="U94" s="341" t="n">
        <f aca="false">'DNSP Inputs Capex'!$E$14</f>
        <v>45</v>
      </c>
      <c r="V94" s="131" t="n">
        <v>1</v>
      </c>
      <c r="W94" s="342" t="n">
        <f aca="false">'DNSP Inputs Capex'!$E$15</f>
        <v>8</v>
      </c>
      <c r="X94" s="328" t="n">
        <f aca="false">U94*V94*W94</f>
        <v>360</v>
      </c>
      <c r="Y94" s="339"/>
      <c r="Z94" s="281"/>
      <c r="AB94" s="341" t="n">
        <f aca="false">'DNSP Inputs Capex'!$F$13</f>
        <v>35</v>
      </c>
      <c r="AC94" s="131" t="n">
        <v>1</v>
      </c>
      <c r="AD94" s="342" t="n">
        <f aca="false">'DNSP Inputs Capex'!$F$15</f>
        <v>8</v>
      </c>
      <c r="AE94" s="328" t="n">
        <f aca="false">AB94*AC94*AD94</f>
        <v>280</v>
      </c>
      <c r="AF94" s="339"/>
      <c r="AH94" s="341" t="n">
        <f aca="false">'DNSP Inputs Capex'!$F$14</f>
        <v>45</v>
      </c>
      <c r="AI94" s="131" t="n">
        <v>1</v>
      </c>
      <c r="AJ94" s="342" t="n">
        <f aca="false">'DNSP Inputs Capex'!$F$15</f>
        <v>8</v>
      </c>
      <c r="AK94" s="328" t="n">
        <f aca="false">AH94*AI94*AJ94</f>
        <v>360</v>
      </c>
      <c r="AL94" s="339"/>
      <c r="AM94" s="281"/>
      <c r="AO94" s="341" t="n">
        <f aca="false">'DNSP Inputs Capex'!$G$13</f>
        <v>35</v>
      </c>
      <c r="AP94" s="131" t="n">
        <v>1</v>
      </c>
      <c r="AQ94" s="342" t="n">
        <f aca="false">'DNSP Inputs Capex'!$G$15</f>
        <v>8</v>
      </c>
      <c r="AR94" s="328" t="n">
        <f aca="false">AO94*AP94*AQ94</f>
        <v>280</v>
      </c>
      <c r="AS94" s="339"/>
      <c r="AU94" s="341" t="n">
        <f aca="false">'DNSP Inputs Capex'!$G$14</f>
        <v>45</v>
      </c>
      <c r="AV94" s="131" t="n">
        <v>1</v>
      </c>
      <c r="AW94" s="342" t="n">
        <f aca="false">'DNSP Inputs Capex'!$G$15</f>
        <v>8</v>
      </c>
      <c r="AX94" s="328" t="n">
        <f aca="false">AU94*AV94*AW94</f>
        <v>360</v>
      </c>
      <c r="AY94" s="339"/>
      <c r="AZ94" s="281"/>
      <c r="BB94" s="341" t="n">
        <f aca="false">'DNSP Inputs Capex'!$H$13</f>
        <v>35</v>
      </c>
      <c r="BC94" s="131" t="n">
        <v>1</v>
      </c>
      <c r="BD94" s="342" t="n">
        <f aca="false">'DNSP Inputs Capex'!$H$15</f>
        <v>8</v>
      </c>
      <c r="BE94" s="328" t="n">
        <f aca="false">BB94*BC94*BD94</f>
        <v>280</v>
      </c>
      <c r="BF94" s="339"/>
      <c r="BH94" s="341" t="n">
        <f aca="false">'DNSP Inputs Capex'!$H$14</f>
        <v>45</v>
      </c>
      <c r="BI94" s="131" t="n">
        <v>1</v>
      </c>
      <c r="BJ94" s="342" t="n">
        <f aca="false">'DNSP Inputs Capex'!$H$15</f>
        <v>8</v>
      </c>
      <c r="BK94" s="328" t="n">
        <f aca="false">BH94*BI94*BJ94</f>
        <v>360</v>
      </c>
      <c r="BL94" s="339"/>
      <c r="BM94" s="281"/>
    </row>
    <row r="95" s="110" customFormat="true" ht="12.75" hidden="false" customHeight="false" outlineLevel="0" collapsed="false">
      <c r="A95" s="346"/>
      <c r="B95" s="343"/>
      <c r="C95" s="158"/>
      <c r="D95" s="344"/>
      <c r="E95" s="328"/>
      <c r="F95" s="339"/>
      <c r="H95" s="343"/>
      <c r="I95" s="158"/>
      <c r="J95" s="344"/>
      <c r="K95" s="328"/>
      <c r="L95" s="339"/>
      <c r="M95" s="285"/>
      <c r="O95" s="343"/>
      <c r="P95" s="158"/>
      <c r="Q95" s="344"/>
      <c r="R95" s="328"/>
      <c r="S95" s="339"/>
      <c r="U95" s="343"/>
      <c r="V95" s="158"/>
      <c r="W95" s="344"/>
      <c r="X95" s="328"/>
      <c r="Y95" s="339"/>
      <c r="Z95" s="285"/>
      <c r="AB95" s="343"/>
      <c r="AC95" s="158"/>
      <c r="AD95" s="344"/>
      <c r="AE95" s="328"/>
      <c r="AF95" s="339"/>
      <c r="AH95" s="343"/>
      <c r="AI95" s="158"/>
      <c r="AJ95" s="344"/>
      <c r="AK95" s="328"/>
      <c r="AL95" s="339"/>
      <c r="AM95" s="285"/>
      <c r="AO95" s="343"/>
      <c r="AP95" s="158"/>
      <c r="AQ95" s="344"/>
      <c r="AR95" s="328"/>
      <c r="AS95" s="339"/>
      <c r="AU95" s="343"/>
      <c r="AV95" s="158"/>
      <c r="AW95" s="344"/>
      <c r="AX95" s="328"/>
      <c r="AY95" s="339"/>
      <c r="AZ95" s="285"/>
      <c r="BB95" s="343"/>
      <c r="BC95" s="158"/>
      <c r="BD95" s="344"/>
      <c r="BE95" s="328"/>
      <c r="BF95" s="339"/>
      <c r="BH95" s="343"/>
      <c r="BI95" s="158"/>
      <c r="BJ95" s="344"/>
      <c r="BK95" s="328"/>
      <c r="BL95" s="339"/>
      <c r="BM95" s="285"/>
    </row>
    <row r="96" s="110" customFormat="true" ht="12.75" hidden="false" customHeight="false" outlineLevel="0" collapsed="false">
      <c r="A96" s="346" t="s">
        <v>389</v>
      </c>
      <c r="B96" s="343"/>
      <c r="C96" s="158"/>
      <c r="D96" s="344"/>
      <c r="E96" s="328"/>
      <c r="F96" s="410" t="n">
        <f aca="false">'DNSP Inputs Capex'!$D$85</f>
        <v>33</v>
      </c>
      <c r="H96" s="343"/>
      <c r="I96" s="158"/>
      <c r="J96" s="344"/>
      <c r="K96" s="328"/>
      <c r="L96" s="410" t="n">
        <f aca="false">'DNSP Inputs Capex'!$D$86</f>
        <v>2</v>
      </c>
      <c r="M96" s="285"/>
      <c r="O96" s="343"/>
      <c r="P96" s="158"/>
      <c r="Q96" s="344"/>
      <c r="R96" s="328"/>
      <c r="S96" s="410" t="n">
        <f aca="false">'DNSP Inputs Capex'!$E$85</f>
        <v>33</v>
      </c>
      <c r="U96" s="343"/>
      <c r="V96" s="158"/>
      <c r="W96" s="344"/>
      <c r="X96" s="328"/>
      <c r="Y96" s="410" t="n">
        <f aca="false">'DNSP Inputs Capex'!$E$86</f>
        <v>2</v>
      </c>
      <c r="Z96" s="285"/>
      <c r="AB96" s="343"/>
      <c r="AC96" s="158"/>
      <c r="AD96" s="344"/>
      <c r="AE96" s="328"/>
      <c r="AF96" s="410" t="n">
        <f aca="false">'DNSP Inputs Capex'!$F$85</f>
        <v>33</v>
      </c>
      <c r="AH96" s="343"/>
      <c r="AI96" s="158"/>
      <c r="AJ96" s="344"/>
      <c r="AK96" s="328"/>
      <c r="AL96" s="410" t="n">
        <f aca="false">'DNSP Inputs Capex'!$F$86</f>
        <v>2</v>
      </c>
      <c r="AM96" s="285"/>
      <c r="AO96" s="343"/>
      <c r="AP96" s="158"/>
      <c r="AQ96" s="344"/>
      <c r="AR96" s="328"/>
      <c r="AS96" s="410" t="n">
        <f aca="false">'DNSP Inputs Capex'!$G$85</f>
        <v>33</v>
      </c>
      <c r="AU96" s="343"/>
      <c r="AV96" s="158"/>
      <c r="AW96" s="344"/>
      <c r="AX96" s="328"/>
      <c r="AY96" s="410" t="n">
        <f aca="false">'DNSP Inputs Capex'!$G$86</f>
        <v>2</v>
      </c>
      <c r="AZ96" s="285"/>
      <c r="BB96" s="343"/>
      <c r="BC96" s="158"/>
      <c r="BD96" s="344"/>
      <c r="BE96" s="328"/>
      <c r="BF96" s="410" t="n">
        <f aca="false">'DNSP Inputs Capex'!$H$85</f>
        <v>33</v>
      </c>
      <c r="BH96" s="343"/>
      <c r="BI96" s="158"/>
      <c r="BJ96" s="344"/>
      <c r="BK96" s="328"/>
      <c r="BL96" s="410" t="n">
        <f aca="false">'DNSP Inputs Capex'!$H$86</f>
        <v>2</v>
      </c>
      <c r="BM96" s="285"/>
    </row>
    <row r="97" s="110" customFormat="true" ht="12.75" hidden="false" customHeight="false" outlineLevel="0" collapsed="false">
      <c r="A97" s="346"/>
      <c r="B97" s="343"/>
      <c r="C97" s="158"/>
      <c r="D97" s="344"/>
      <c r="E97" s="328"/>
      <c r="F97" s="339"/>
      <c r="H97" s="343"/>
      <c r="I97" s="158"/>
      <c r="J97" s="344"/>
      <c r="K97" s="328"/>
      <c r="L97" s="339"/>
      <c r="M97" s="285"/>
      <c r="O97" s="343"/>
      <c r="P97" s="158"/>
      <c r="Q97" s="344"/>
      <c r="R97" s="328"/>
      <c r="S97" s="339"/>
      <c r="U97" s="343"/>
      <c r="V97" s="158"/>
      <c r="W97" s="344"/>
      <c r="X97" s="328"/>
      <c r="Y97" s="339"/>
      <c r="Z97" s="285"/>
      <c r="AB97" s="343"/>
      <c r="AC97" s="158"/>
      <c r="AD97" s="344"/>
      <c r="AE97" s="328"/>
      <c r="AF97" s="339"/>
      <c r="AH97" s="343"/>
      <c r="AI97" s="158"/>
      <c r="AJ97" s="344"/>
      <c r="AK97" s="328"/>
      <c r="AL97" s="339"/>
      <c r="AM97" s="285"/>
      <c r="AO97" s="343"/>
      <c r="AP97" s="158"/>
      <c r="AQ97" s="344"/>
      <c r="AR97" s="328"/>
      <c r="AS97" s="339"/>
      <c r="AU97" s="343"/>
      <c r="AV97" s="158"/>
      <c r="AW97" s="344"/>
      <c r="AX97" s="328"/>
      <c r="AY97" s="339"/>
      <c r="AZ97" s="285"/>
      <c r="BB97" s="343"/>
      <c r="BC97" s="158"/>
      <c r="BD97" s="344"/>
      <c r="BE97" s="328"/>
      <c r="BF97" s="339"/>
      <c r="BH97" s="343"/>
      <c r="BI97" s="158"/>
      <c r="BJ97" s="344"/>
      <c r="BK97" s="328"/>
      <c r="BL97" s="339"/>
      <c r="BM97" s="285"/>
    </row>
    <row r="98" s="110" customFormat="true" ht="12.75" hidden="false" customHeight="false" outlineLevel="0" collapsed="false">
      <c r="A98" s="245" t="s">
        <v>386</v>
      </c>
      <c r="B98" s="343"/>
      <c r="C98" s="158"/>
      <c r="D98" s="344"/>
      <c r="E98" s="328"/>
      <c r="F98" s="411" t="n">
        <f aca="false">F92*F96</f>
        <v>3831.56343295062</v>
      </c>
      <c r="G98" s="0"/>
      <c r="H98" s="343"/>
      <c r="I98" s="158"/>
      <c r="J98" s="344"/>
      <c r="K98" s="328"/>
      <c r="L98" s="411" t="n">
        <f aca="false">L92*L96</f>
        <v>240.215965633371</v>
      </c>
      <c r="M98" s="285"/>
      <c r="O98" s="343"/>
      <c r="P98" s="158"/>
      <c r="Q98" s="344"/>
      <c r="R98" s="328"/>
      <c r="S98" s="411" t="n">
        <f aca="false">S92*S96</f>
        <v>3841.36590323016</v>
      </c>
      <c r="T98" s="0"/>
      <c r="U98" s="343"/>
      <c r="V98" s="158"/>
      <c r="W98" s="344"/>
      <c r="X98" s="328"/>
      <c r="Y98" s="411" t="n">
        <f aca="false">Y92*Y96</f>
        <v>240.810054741222</v>
      </c>
      <c r="Z98" s="285"/>
      <c r="AB98" s="343"/>
      <c r="AC98" s="158"/>
      <c r="AD98" s="344"/>
      <c r="AE98" s="328"/>
      <c r="AF98" s="411" t="n">
        <f aca="false">AF92*AF96</f>
        <v>3887.43082176028</v>
      </c>
      <c r="AG98" s="0"/>
      <c r="AH98" s="343"/>
      <c r="AI98" s="158"/>
      <c r="AJ98" s="344"/>
      <c r="AK98" s="328"/>
      <c r="AL98" s="411" t="n">
        <f aca="false">AL92*AL96</f>
        <v>243.601867985472</v>
      </c>
      <c r="AM98" s="285"/>
      <c r="AO98" s="343"/>
      <c r="AP98" s="158"/>
      <c r="AQ98" s="344"/>
      <c r="AR98" s="328"/>
      <c r="AS98" s="411" t="n">
        <f aca="false">AS92*AS96</f>
        <v>3916.67410153968</v>
      </c>
      <c r="AT98" s="0"/>
      <c r="AU98" s="343"/>
      <c r="AV98" s="158"/>
      <c r="AW98" s="344"/>
      <c r="AX98" s="328"/>
      <c r="AY98" s="411" t="n">
        <f aca="false">AY92*AY96</f>
        <v>245.374187972102</v>
      </c>
      <c r="AZ98" s="285"/>
      <c r="BB98" s="343"/>
      <c r="BC98" s="158"/>
      <c r="BD98" s="344"/>
      <c r="BE98" s="328"/>
      <c r="BF98" s="411" t="n">
        <f aca="false">BF92*BF96</f>
        <v>3949.16841757052</v>
      </c>
      <c r="BG98" s="0"/>
      <c r="BH98" s="343"/>
      <c r="BI98" s="158"/>
      <c r="BJ98" s="344"/>
      <c r="BK98" s="328"/>
      <c r="BL98" s="411" t="n">
        <f aca="false">BL92*BL96</f>
        <v>247.34354045882</v>
      </c>
      <c r="BM98" s="285"/>
    </row>
    <row r="99" s="110" customFormat="true" ht="12.75" hidden="false" customHeight="false" outlineLevel="0" collapsed="false">
      <c r="A99" s="346"/>
      <c r="B99" s="343"/>
      <c r="C99" s="158"/>
      <c r="D99" s="344"/>
      <c r="E99" s="328"/>
      <c r="F99" s="339"/>
      <c r="H99" s="343"/>
      <c r="I99" s="158"/>
      <c r="J99" s="344"/>
      <c r="K99" s="328"/>
      <c r="L99" s="339"/>
      <c r="M99" s="285"/>
      <c r="O99" s="343"/>
      <c r="P99" s="158"/>
      <c r="Q99" s="344"/>
      <c r="R99" s="328"/>
      <c r="S99" s="339"/>
      <c r="U99" s="343"/>
      <c r="V99" s="158"/>
      <c r="W99" s="344"/>
      <c r="X99" s="328"/>
      <c r="Y99" s="339"/>
      <c r="Z99" s="285"/>
      <c r="AB99" s="343"/>
      <c r="AC99" s="158"/>
      <c r="AD99" s="344"/>
      <c r="AE99" s="328"/>
      <c r="AF99" s="339"/>
      <c r="AH99" s="343"/>
      <c r="AI99" s="158"/>
      <c r="AJ99" s="344"/>
      <c r="AK99" s="328"/>
      <c r="AL99" s="339"/>
      <c r="AM99" s="285"/>
      <c r="AO99" s="343"/>
      <c r="AP99" s="158"/>
      <c r="AQ99" s="344"/>
      <c r="AR99" s="328"/>
      <c r="AS99" s="339"/>
      <c r="AU99" s="343"/>
      <c r="AV99" s="158"/>
      <c r="AW99" s="344"/>
      <c r="AX99" s="328"/>
      <c r="AY99" s="339"/>
      <c r="AZ99" s="285"/>
      <c r="BB99" s="343"/>
      <c r="BC99" s="158"/>
      <c r="BD99" s="344"/>
      <c r="BE99" s="328"/>
      <c r="BF99" s="339"/>
      <c r="BH99" s="343"/>
      <c r="BI99" s="158"/>
      <c r="BJ99" s="344"/>
      <c r="BK99" s="328"/>
      <c r="BL99" s="339"/>
      <c r="BM99" s="285"/>
    </row>
    <row r="100" customFormat="false" ht="12.75" hidden="false" customHeight="false" outlineLevel="0" collapsed="false">
      <c r="A100" s="419" t="s">
        <v>95</v>
      </c>
      <c r="B100" s="420"/>
      <c r="C100" s="354"/>
      <c r="D100" s="354"/>
      <c r="E100" s="356"/>
      <c r="F100" s="413"/>
      <c r="H100" s="420"/>
      <c r="I100" s="354"/>
      <c r="J100" s="354"/>
      <c r="K100" s="356"/>
      <c r="L100" s="413"/>
      <c r="M100" s="281"/>
      <c r="O100" s="420"/>
      <c r="P100" s="354"/>
      <c r="Q100" s="354"/>
      <c r="R100" s="356"/>
      <c r="S100" s="413"/>
      <c r="U100" s="420"/>
      <c r="V100" s="354"/>
      <c r="W100" s="354"/>
      <c r="X100" s="356"/>
      <c r="Y100" s="413"/>
      <c r="Z100" s="281"/>
      <c r="AB100" s="420"/>
      <c r="AC100" s="354"/>
      <c r="AD100" s="354"/>
      <c r="AE100" s="356"/>
      <c r="AF100" s="413"/>
      <c r="AH100" s="420"/>
      <c r="AI100" s="354"/>
      <c r="AJ100" s="354"/>
      <c r="AK100" s="356"/>
      <c r="AL100" s="413"/>
      <c r="AM100" s="281"/>
      <c r="AO100" s="420"/>
      <c r="AP100" s="354"/>
      <c r="AQ100" s="354"/>
      <c r="AR100" s="356"/>
      <c r="AS100" s="413"/>
      <c r="AU100" s="420"/>
      <c r="AV100" s="354"/>
      <c r="AW100" s="354"/>
      <c r="AX100" s="356"/>
      <c r="AY100" s="413"/>
      <c r="AZ100" s="281"/>
      <c r="BB100" s="420"/>
      <c r="BC100" s="354"/>
      <c r="BD100" s="354"/>
      <c r="BE100" s="356"/>
      <c r="BF100" s="413"/>
      <c r="BH100" s="420"/>
      <c r="BI100" s="354"/>
      <c r="BJ100" s="354"/>
      <c r="BK100" s="356"/>
      <c r="BL100" s="413"/>
      <c r="BM100" s="281"/>
    </row>
    <row r="101" customFormat="false" ht="12.75" hidden="false" customHeight="false" outlineLevel="0" collapsed="false">
      <c r="M101" s="281"/>
      <c r="Z101" s="281"/>
      <c r="AM101" s="281"/>
      <c r="AZ101" s="281"/>
      <c r="BM101" s="281"/>
    </row>
    <row r="102" customFormat="false" ht="12.75" hidden="false" customHeight="false" outlineLevel="0" collapsed="false">
      <c r="M102" s="281"/>
      <c r="Z102" s="281"/>
      <c r="AM102" s="281"/>
      <c r="AZ102" s="281"/>
      <c r="BM102" s="281"/>
    </row>
    <row r="103" customFormat="false" ht="12.75" hidden="false" customHeight="false" outlineLevel="0" collapsed="false">
      <c r="M103" s="281"/>
      <c r="Z103" s="281"/>
      <c r="AM103" s="281"/>
      <c r="AZ103" s="281"/>
      <c r="BM103" s="281"/>
    </row>
    <row r="104" customFormat="false" ht="12.75" hidden="false" customHeight="false" outlineLevel="0" collapsed="false">
      <c r="M104" s="281"/>
      <c r="Z104" s="281"/>
      <c r="AM104" s="281"/>
      <c r="AZ104" s="281"/>
      <c r="BM104" s="281"/>
    </row>
    <row r="105" customFormat="false" ht="12.75" hidden="false" customHeight="false" outlineLevel="0" collapsed="false">
      <c r="M105" s="281"/>
      <c r="Z105" s="281"/>
      <c r="AM105" s="281"/>
      <c r="AZ105" s="281"/>
      <c r="BM105" s="281"/>
    </row>
  </sheetData>
  <mergeCells count="10">
    <mergeCell ref="B36:F36"/>
    <mergeCell ref="H36:L36"/>
    <mergeCell ref="O36:S36"/>
    <mergeCell ref="U36:Y36"/>
    <mergeCell ref="AB36:AF36"/>
    <mergeCell ref="AH36:AL36"/>
    <mergeCell ref="AO36:AS36"/>
    <mergeCell ref="AU36:AY36"/>
    <mergeCell ref="BB36:BF36"/>
    <mergeCell ref="BH36:BL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38.56"/>
    <col collapsed="false" customWidth="true" hidden="false" outlineLevel="0" max="2" min="2" style="0" width="10.41"/>
    <col collapsed="false" customWidth="true" hidden="false" outlineLevel="0" max="3" min="3" style="0" width="9.85"/>
  </cols>
  <sheetData>
    <row r="1" customFormat="false" ht="12.75" hidden="false" customHeight="false" outlineLevel="0" collapsed="false">
      <c r="A1" s="2" t="str">
        <f aca="false">'DNSP Inputs O &amp; M'!$A$3</f>
        <v>Jemena</v>
      </c>
    </row>
    <row r="2" customFormat="false" ht="12.75" hidden="false" customHeight="false" outlineLevel="0" collapsed="false">
      <c r="A2" s="131"/>
      <c r="B2" s="131"/>
      <c r="C2" s="131"/>
    </row>
    <row r="3" customFormat="false" ht="15.75" hidden="false" customHeight="false" outlineLevel="0" collapsed="false">
      <c r="A3" s="421" t="s">
        <v>156</v>
      </c>
      <c r="B3" s="131"/>
      <c r="C3" s="131"/>
    </row>
    <row r="4" customFormat="false" ht="12.75" hidden="false" customHeight="false" outlineLevel="0" collapsed="false">
      <c r="A4" s="130"/>
      <c r="B4" s="131"/>
      <c r="C4" s="131"/>
      <c r="D4" s="131"/>
      <c r="E4" s="100" t="n">
        <v>2009</v>
      </c>
      <c r="F4" s="250" t="n">
        <v>2010</v>
      </c>
      <c r="G4" s="100" t="n">
        <v>2011</v>
      </c>
      <c r="H4" s="100" t="n">
        <v>2012</v>
      </c>
      <c r="I4" s="100" t="n">
        <v>2013</v>
      </c>
      <c r="J4" s="100" t="n">
        <v>2014</v>
      </c>
      <c r="K4" s="250" t="n">
        <v>2015</v>
      </c>
      <c r="N4" s="158"/>
      <c r="O4" s="158"/>
      <c r="P4" s="158"/>
      <c r="Q4" s="158"/>
      <c r="R4" s="158"/>
      <c r="S4" s="158"/>
    </row>
    <row r="5" customFormat="false" ht="12.75" hidden="false" customHeight="false" outlineLevel="0" collapsed="false">
      <c r="A5" s="130"/>
      <c r="B5" s="131"/>
      <c r="C5" s="131"/>
      <c r="D5" s="131"/>
      <c r="F5" s="140"/>
      <c r="K5" s="140"/>
    </row>
    <row r="6" customFormat="false" ht="12.75" hidden="false" customHeight="false" outlineLevel="0" collapsed="false">
      <c r="A6" s="156" t="s">
        <v>390</v>
      </c>
      <c r="B6" s="131"/>
      <c r="C6" s="131"/>
      <c r="D6" s="131"/>
      <c r="E6" s="422" t="n">
        <f aca="false">$C$14</f>
        <v>0.0498108448928121</v>
      </c>
      <c r="F6" s="423" t="n">
        <f aca="false">$C$15</f>
        <v>0.0126126126126125</v>
      </c>
      <c r="G6" s="270" t="n">
        <f aca="false">$C$16</f>
        <v>0.0158854104724133</v>
      </c>
      <c r="H6" s="270" t="n">
        <f aca="false">$C$17</f>
        <v>0.0257038040518157</v>
      </c>
      <c r="I6" s="270" t="n">
        <f aca="false">$C$18</f>
        <v>0.0257</v>
      </c>
      <c r="J6" s="270" t="n">
        <f aca="false">$C$19</f>
        <v>0.0257</v>
      </c>
      <c r="K6" s="424" t="n">
        <f aca="false">$C$20</f>
        <v>0.0257</v>
      </c>
    </row>
    <row r="7" customFormat="false" ht="12.75" hidden="false" customHeight="false" outlineLevel="0" collapsed="false">
      <c r="A7" s="156" t="s">
        <v>160</v>
      </c>
      <c r="B7" s="131"/>
      <c r="C7" s="131"/>
      <c r="D7" s="131"/>
      <c r="E7" s="161" t="n">
        <f aca="false">'DNSP Inputs General'!$B$28</f>
        <v>0.064</v>
      </c>
      <c r="F7" s="425" t="n">
        <f aca="false">'DNSP Inputs General'!$B$28</f>
        <v>0.064</v>
      </c>
      <c r="G7" s="161" t="n">
        <f aca="false">'DNSP Inputs General'!$C$28</f>
        <v>0.0860887638967185</v>
      </c>
      <c r="H7" s="161" t="n">
        <f aca="false">'DNSP Inputs General'!$C$28</f>
        <v>0.0860887638967185</v>
      </c>
      <c r="I7" s="161" t="n">
        <f aca="false">'DNSP Inputs General'!$C$28</f>
        <v>0.0860887638967185</v>
      </c>
      <c r="J7" s="161" t="n">
        <f aca="false">'DNSP Inputs General'!$C$28</f>
        <v>0.0860887638967185</v>
      </c>
      <c r="K7" s="425" t="n">
        <f aca="false">'DNSP Inputs General'!$C$28</f>
        <v>0.0860887638967185</v>
      </c>
    </row>
    <row r="8" customFormat="false" ht="12.75" hidden="false" customHeight="false" outlineLevel="0" collapsed="false">
      <c r="A8" s="426" t="s">
        <v>391</v>
      </c>
      <c r="B8" s="131"/>
      <c r="C8" s="131"/>
      <c r="D8" s="131"/>
      <c r="E8" s="427" t="n">
        <f aca="false">(1+E6)*(1+E7)-1</f>
        <v>0.116998738965952</v>
      </c>
      <c r="F8" s="428" t="n">
        <f aca="false">(1+F6)*(1+F7)-1</f>
        <v>0.0774198198198197</v>
      </c>
      <c r="G8" s="427" t="n">
        <f aca="false">(1+G6)*(1+G7)-1</f>
        <v>0.103341729720694</v>
      </c>
      <c r="H8" s="427" t="n">
        <f aca="false">(1+H6)*(1+H7)-1</f>
        <v>0.114005376666798</v>
      </c>
      <c r="I8" s="427" t="n">
        <f aca="false">(1+I6)*(1+I7)-1</f>
        <v>0.114001245128864</v>
      </c>
      <c r="J8" s="427" t="n">
        <f aca="false">(1+J6)*(1+J7)-1</f>
        <v>0.114001245128864</v>
      </c>
      <c r="K8" s="428" t="n">
        <f aca="false">(1+K6)*(1+K7)-1</f>
        <v>0.114001245128864</v>
      </c>
    </row>
    <row r="9" customFormat="false" ht="12.75" hidden="false" customHeight="false" outlineLevel="0" collapsed="false">
      <c r="A9" s="130"/>
      <c r="B9" s="161"/>
      <c r="C9" s="131"/>
    </row>
    <row r="10" customFormat="false" ht="12.75" hidden="false" customHeight="false" outlineLevel="0" collapsed="false">
      <c r="A10" s="130"/>
      <c r="B10" s="161"/>
    </row>
    <row r="11" customFormat="false" ht="12.75" hidden="false" customHeight="false" outlineLevel="0" collapsed="false">
      <c r="A11" s="130"/>
      <c r="B11" s="161"/>
    </row>
    <row r="12" s="158" customFormat="true" ht="12.75" hidden="false" customHeight="false" outlineLevel="0" collapsed="false">
      <c r="B12" s="429" t="s">
        <v>161</v>
      </c>
      <c r="C12" s="430" t="s">
        <v>83</v>
      </c>
    </row>
    <row r="13" s="158" customFormat="true" ht="12.75" hidden="false" customHeight="false" outlineLevel="0" collapsed="false">
      <c r="A13" s="159" t="n">
        <v>39355</v>
      </c>
      <c r="B13" s="162" t="n">
        <f aca="false">IF('DNSP Inputs General'!B33="","",'DNSP Inputs General'!B33)</f>
        <v>158.6</v>
      </c>
      <c r="C13" s="431"/>
      <c r="D13" s="432" t="s">
        <v>168</v>
      </c>
    </row>
    <row r="14" s="158" customFormat="true" ht="12.75" hidden="false" customHeight="false" outlineLevel="0" collapsed="false">
      <c r="A14" s="159" t="n">
        <v>39721</v>
      </c>
      <c r="B14" s="162" t="n">
        <f aca="false">IF('DNSP Inputs General'!B34="","",'DNSP Inputs General'!B34)</f>
        <v>166.5</v>
      </c>
      <c r="C14" s="431" t="n">
        <f aca="false">B14/B13-1</f>
        <v>0.0498108448928121</v>
      </c>
      <c r="D14" s="432" t="s">
        <v>168</v>
      </c>
    </row>
    <row r="15" s="158" customFormat="true" ht="12.75" hidden="false" customHeight="false" outlineLevel="0" collapsed="false">
      <c r="A15" s="159" t="n">
        <v>40086</v>
      </c>
      <c r="B15" s="162" t="n">
        <f aca="false">IF('DNSP Inputs General'!B35="","",'DNSP Inputs General'!B35)</f>
        <v>168.6</v>
      </c>
      <c r="C15" s="431" t="n">
        <f aca="false">B15/B14-1</f>
        <v>0.0126126126126125</v>
      </c>
      <c r="D15" s="432" t="s">
        <v>168</v>
      </c>
    </row>
    <row r="16" s="158" customFormat="true" ht="12.75" hidden="false" customHeight="false" outlineLevel="0" collapsed="false">
      <c r="A16" s="159" t="n">
        <v>40451</v>
      </c>
      <c r="B16" s="162" t="str">
        <f aca="false">IF('DNSP Inputs General'!B36="","",'DNSP Inputs General'!B36)</f>
        <v/>
      </c>
      <c r="C16" s="431" t="n">
        <f aca="false">IF(B16="",'DNSP Inputs General'!D36,B16/B15-1)</f>
        <v>0.0158854104724133</v>
      </c>
      <c r="D16" s="162" t="str">
        <f aca="false">IF(B16="","Forecast","Actual")</f>
        <v>Forecast</v>
      </c>
    </row>
    <row r="17" s="158" customFormat="true" ht="12.75" hidden="false" customHeight="false" outlineLevel="0" collapsed="false">
      <c r="A17" s="159" t="n">
        <v>40816</v>
      </c>
      <c r="B17" s="162" t="str">
        <f aca="false">IF('DNSP Inputs General'!B37="","",'DNSP Inputs General'!B37)</f>
        <v/>
      </c>
      <c r="C17" s="431" t="n">
        <f aca="false">IF(B17="",'DNSP Inputs General'!D37,B17/B16-1)</f>
        <v>0.0257038040518157</v>
      </c>
      <c r="D17" s="162" t="str">
        <f aca="false">IF(B17="","Forecast","Actual")</f>
        <v>Forecast</v>
      </c>
    </row>
    <row r="18" s="158" customFormat="true" ht="12.75" hidden="false" customHeight="false" outlineLevel="0" collapsed="false">
      <c r="A18" s="159" t="n">
        <v>41182</v>
      </c>
      <c r="B18" s="162" t="str">
        <f aca="false">IF('DNSP Inputs General'!B38="","",'DNSP Inputs General'!B38)</f>
        <v/>
      </c>
      <c r="C18" s="431" t="n">
        <f aca="false">IF(B18="",'DNSP Inputs General'!D38,B18/B17-1)</f>
        <v>0.0257</v>
      </c>
      <c r="D18" s="162" t="str">
        <f aca="false">IF(B18="","Forecast","Actual")</f>
        <v>Forecast</v>
      </c>
    </row>
    <row r="19" s="158" customFormat="true" ht="12.75" hidden="false" customHeight="false" outlineLevel="0" collapsed="false">
      <c r="A19" s="159" t="n">
        <v>41547</v>
      </c>
      <c r="B19" s="162" t="str">
        <f aca="false">IF('DNSP Inputs General'!B39="","",'DNSP Inputs General'!B39)</f>
        <v/>
      </c>
      <c r="C19" s="431" t="n">
        <f aca="false">IF(B19="",'DNSP Inputs General'!D39,B19/B18-1)</f>
        <v>0.0257</v>
      </c>
      <c r="D19" s="162" t="str">
        <f aca="false">IF(B19="","Forecast","Actual")</f>
        <v>Forecast</v>
      </c>
    </row>
    <row r="20" s="158" customFormat="true" ht="12.75" hidden="false" customHeight="false" outlineLevel="0" collapsed="false">
      <c r="A20" s="159" t="n">
        <v>41912</v>
      </c>
      <c r="B20" s="162" t="str">
        <f aca="false">IF('DNSP Inputs General'!B40="","",'DNSP Inputs General'!B40)</f>
        <v/>
      </c>
      <c r="C20" s="431" t="n">
        <f aca="false">IF(B20="",'DNSP Inputs General'!D40,B20/B19-1)</f>
        <v>0.0257</v>
      </c>
      <c r="D20" s="162" t="str">
        <f aca="false">IF(B20="","Forecast","Actual")</f>
        <v>Forecast</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0546875" defaultRowHeight="12.75" zeroHeight="false" outlineLevelRow="1" outlineLevelCol="0"/>
  <cols>
    <col collapsed="false" customWidth="true" hidden="false" outlineLevel="0" max="1" min="1" style="0" width="37.41"/>
    <col collapsed="false" customWidth="true" hidden="false" outlineLevel="0" max="2" min="2" style="0" width="16.28"/>
    <col collapsed="false" customWidth="true" hidden="false" outlineLevel="0" max="13" min="3" style="0" width="12.56"/>
    <col collapsed="false" customWidth="true" hidden="false" outlineLevel="0" max="14" min="14" style="0" width="10.41"/>
    <col collapsed="false" customWidth="true" hidden="false" outlineLevel="0" max="15" min="15" style="0" width="10.85"/>
    <col collapsed="false" customWidth="true" hidden="false" outlineLevel="0" max="22" min="22" style="0" width="10.85"/>
  </cols>
  <sheetData>
    <row r="1" customFormat="false" ht="12.75" hidden="false" customHeight="false" outlineLevel="0" collapsed="false">
      <c r="A1" s="2" t="str">
        <f aca="false">'DNSP Inputs O &amp; M'!$A$3</f>
        <v>Jemena</v>
      </c>
      <c r="E1" s="256" t="s">
        <v>97</v>
      </c>
      <c r="F1" s="257" t="n">
        <f aca="false">SUM(H20,H165)</f>
        <v>0</v>
      </c>
    </row>
    <row r="2" customFormat="false" ht="15.75" hidden="false" customHeight="false" outlineLevel="0" collapsed="false">
      <c r="A2" s="433" t="s">
        <v>392</v>
      </c>
      <c r="B2" s="433"/>
      <c r="C2" s="434"/>
    </row>
    <row r="3" customFormat="false" ht="15.75" hidden="false" customHeight="false" outlineLevel="0" collapsed="false">
      <c r="A3" s="282" t="s">
        <v>393</v>
      </c>
      <c r="B3" s="433"/>
      <c r="C3" s="434"/>
    </row>
    <row r="4" customFormat="false" ht="12.75" hidden="false" customHeight="false" outlineLevel="0" collapsed="false">
      <c r="A4" s="104"/>
    </row>
    <row r="5" customFormat="false" ht="12.75" hidden="false" customHeight="false" outlineLevel="0" collapsed="false">
      <c r="A5" s="172" t="s">
        <v>394</v>
      </c>
      <c r="H5" s="250" t="n">
        <v>2010</v>
      </c>
      <c r="I5" s="100" t="n">
        <v>2011</v>
      </c>
      <c r="J5" s="100" t="n">
        <v>2012</v>
      </c>
      <c r="K5" s="100" t="n">
        <v>2013</v>
      </c>
      <c r="L5" s="100" t="n">
        <v>2014</v>
      </c>
      <c r="M5" s="100" t="n">
        <v>2015</v>
      </c>
    </row>
    <row r="6" customFormat="false" ht="12.75" hidden="false" customHeight="false" outlineLevel="0" collapsed="false">
      <c r="A6" s="0" t="s">
        <v>395</v>
      </c>
      <c r="H6" s="435"/>
      <c r="I6" s="180" t="n">
        <f aca="false">H9</f>
        <v>6322865.59098873</v>
      </c>
      <c r="J6" s="180" t="n">
        <f aca="false">I9</f>
        <v>6827696.01928909</v>
      </c>
      <c r="K6" s="180" t="n">
        <f aca="false">J9</f>
        <v>6679285.82016097</v>
      </c>
      <c r="L6" s="180" t="n">
        <f aca="false">K9</f>
        <v>6808435.19186475</v>
      </c>
      <c r="M6" s="180" t="n">
        <f aca="false">L9</f>
        <v>6642814.68615197</v>
      </c>
    </row>
    <row r="7" customFormat="false" ht="12.75" hidden="false" customHeight="false" outlineLevel="0" collapsed="false">
      <c r="A7" s="0" t="s">
        <v>386</v>
      </c>
      <c r="H7" s="435"/>
      <c r="I7" s="180" t="n">
        <f aca="false">I28</f>
        <v>903565.792295306</v>
      </c>
      <c r="J7" s="180" t="n">
        <f aca="false">J28</f>
        <v>277742.599688504</v>
      </c>
      <c r="K7" s="180" t="n">
        <f aca="false">K28</f>
        <v>573768.129364767</v>
      </c>
      <c r="L7" s="180" t="n">
        <f aca="false">L28</f>
        <v>297374.689993481</v>
      </c>
      <c r="M7" s="180" t="n">
        <f aca="false">M28</f>
        <v>836211.992886342</v>
      </c>
    </row>
    <row r="8" customFormat="false" ht="12.75" hidden="false" customHeight="false" outlineLevel="0" collapsed="false">
      <c r="A8" s="0" t="s">
        <v>89</v>
      </c>
      <c r="H8" s="435"/>
      <c r="I8" s="180" t="n">
        <f aca="false">SUM(I29,I154)</f>
        <v>398735.363994945</v>
      </c>
      <c r="J8" s="180" t="n">
        <f aca="false">SUM(J29,J154)</f>
        <v>426152.798816624</v>
      </c>
      <c r="K8" s="180" t="n">
        <f aca="false">SUM(K29,K154)</f>
        <v>444618.757660987</v>
      </c>
      <c r="L8" s="180" t="n">
        <f aca="false">SUM(L29,L154)</f>
        <v>462995.195706255</v>
      </c>
      <c r="M8" s="180" t="n">
        <f aca="false">SUM(M29,M154)</f>
        <v>487065.749446864</v>
      </c>
    </row>
    <row r="9" customFormat="false" ht="12.75" hidden="false" customHeight="false" outlineLevel="0" collapsed="false">
      <c r="A9" s="0" t="s">
        <v>396</v>
      </c>
      <c r="H9" s="185" t="n">
        <f aca="false">H30+H155</f>
        <v>6322865.59098873</v>
      </c>
      <c r="I9" s="184" t="n">
        <f aca="false">I6+I7-I8</f>
        <v>6827696.01928909</v>
      </c>
      <c r="J9" s="184" t="n">
        <f aca="false">J6+J7-J8</f>
        <v>6679285.82016097</v>
      </c>
      <c r="K9" s="184" t="n">
        <f aca="false">K6+K7-K8</f>
        <v>6808435.19186475</v>
      </c>
      <c r="L9" s="184" t="n">
        <f aca="false">L6+L7-L8</f>
        <v>6642814.68615197</v>
      </c>
      <c r="M9" s="184" t="n">
        <f aca="false">M6+M7-M8</f>
        <v>6991960.92959145</v>
      </c>
    </row>
    <row r="10" customFormat="false" ht="12.75" hidden="false" customHeight="false" outlineLevel="0" collapsed="false">
      <c r="H10" s="435"/>
      <c r="I10" s="136"/>
      <c r="J10" s="136"/>
      <c r="K10" s="136"/>
      <c r="L10" s="136"/>
      <c r="M10" s="136"/>
    </row>
    <row r="11" customFormat="false" ht="12.75" hidden="false" customHeight="false" outlineLevel="0" collapsed="false">
      <c r="A11" s="0" t="s">
        <v>313</v>
      </c>
      <c r="C11" s="233"/>
      <c r="D11" s="233"/>
      <c r="E11" s="233"/>
      <c r="F11" s="233"/>
      <c r="G11" s="233"/>
      <c r="H11" s="436"/>
      <c r="I11" s="136" t="n">
        <f aca="false">SUM(I6,I9)/2</f>
        <v>6575280.80513891</v>
      </c>
      <c r="J11" s="136" t="n">
        <f aca="false">SUM(J6,J9)/2</f>
        <v>6753490.91972503</v>
      </c>
      <c r="K11" s="136" t="n">
        <f aca="false">SUM(K6,K9)/2</f>
        <v>6743860.50601286</v>
      </c>
      <c r="L11" s="136" t="n">
        <f aca="false">SUM(L6,L9)/2</f>
        <v>6725624.93900836</v>
      </c>
      <c r="M11" s="136" t="n">
        <f aca="false">SUM(M6,M9)/2</f>
        <v>6817387.80787171</v>
      </c>
    </row>
    <row r="12" customFormat="false" ht="12.75" hidden="false" customHeight="false" outlineLevel="0" collapsed="false">
      <c r="C12" s="233"/>
      <c r="D12" s="233"/>
      <c r="E12" s="233"/>
      <c r="F12" s="233"/>
      <c r="G12" s="233"/>
      <c r="H12" s="436"/>
      <c r="I12" s="136"/>
      <c r="J12" s="136"/>
      <c r="K12" s="136"/>
      <c r="L12" s="136"/>
      <c r="M12" s="136"/>
    </row>
    <row r="13" customFormat="false" ht="12.75" hidden="false" customHeight="false" outlineLevel="0" collapsed="false">
      <c r="A13" s="0" t="str">
        <f aca="false">WACC!A$8</f>
        <v>Nominal Pre Tax WACC</v>
      </c>
      <c r="C13" s="233"/>
      <c r="D13" s="233"/>
      <c r="E13" s="233"/>
      <c r="F13" s="233"/>
      <c r="G13" s="233"/>
      <c r="H13" s="436"/>
      <c r="I13" s="161" t="n">
        <f aca="false">WACC!G$8</f>
        <v>0.103341729720694</v>
      </c>
      <c r="J13" s="161" t="n">
        <f aca="false">WACC!H$8</f>
        <v>0.114005376666798</v>
      </c>
      <c r="K13" s="161" t="n">
        <f aca="false">WACC!I$8</f>
        <v>0.114001245128864</v>
      </c>
      <c r="L13" s="161" t="n">
        <f aca="false">WACC!J$8</f>
        <v>0.114001245128864</v>
      </c>
      <c r="M13" s="161" t="n">
        <f aca="false">WACC!K$8</f>
        <v>0.114001245128864</v>
      </c>
    </row>
    <row r="14" customFormat="false" ht="12.75" hidden="false" customHeight="false" outlineLevel="0" collapsed="false">
      <c r="C14" s="233"/>
      <c r="D14" s="233"/>
      <c r="E14" s="233"/>
      <c r="F14" s="233"/>
      <c r="G14" s="233"/>
      <c r="H14" s="436"/>
      <c r="I14" s="136"/>
      <c r="J14" s="136"/>
      <c r="K14" s="136"/>
      <c r="L14" s="136"/>
      <c r="M14" s="136"/>
    </row>
    <row r="15" customFormat="false" ht="12.75" hidden="false" customHeight="false" outlineLevel="0" collapsed="false">
      <c r="A15" s="264" t="s">
        <v>314</v>
      </c>
      <c r="C15" s="233"/>
      <c r="D15" s="233"/>
      <c r="E15" s="233"/>
      <c r="F15" s="233"/>
      <c r="G15" s="233"/>
      <c r="H15" s="436"/>
      <c r="I15" s="136"/>
      <c r="J15" s="136"/>
      <c r="K15" s="136"/>
      <c r="L15" s="136"/>
      <c r="M15" s="136"/>
    </row>
    <row r="16" customFormat="false" ht="12.75" hidden="false" customHeight="false" outlineLevel="0" collapsed="false">
      <c r="A16" s="117" t="s">
        <v>89</v>
      </c>
      <c r="C16" s="233"/>
      <c r="D16" s="233"/>
      <c r="E16" s="233"/>
      <c r="F16" s="233"/>
      <c r="G16" s="233"/>
      <c r="H16" s="436"/>
      <c r="I16" s="136" t="n">
        <f aca="false">I8</f>
        <v>398735.363994945</v>
      </c>
      <c r="J16" s="136" t="n">
        <f aca="false">J8</f>
        <v>426152.798816624</v>
      </c>
      <c r="K16" s="136" t="n">
        <f aca="false">K8</f>
        <v>444618.757660987</v>
      </c>
      <c r="L16" s="136" t="n">
        <f aca="false">L8</f>
        <v>462995.195706255</v>
      </c>
      <c r="M16" s="136" t="n">
        <f aca="false">M8</f>
        <v>487065.749446864</v>
      </c>
    </row>
    <row r="17" customFormat="false" ht="12.75" hidden="false" customHeight="false" outlineLevel="0" collapsed="false">
      <c r="A17" s="117" t="s">
        <v>315</v>
      </c>
      <c r="C17" s="233"/>
      <c r="D17" s="233"/>
      <c r="E17" s="233"/>
      <c r="F17" s="233"/>
      <c r="G17" s="233"/>
      <c r="H17" s="436"/>
      <c r="I17" s="136" t="n">
        <f aca="false">I13*I11</f>
        <v>679500.891802331</v>
      </c>
      <c r="J17" s="136" t="n">
        <f aca="false">J13*J11</f>
        <v>769934.276119054</v>
      </c>
      <c r="K17" s="136" t="n">
        <f aca="false">K13*K11</f>
        <v>768808.494660837</v>
      </c>
      <c r="L17" s="136" t="n">
        <f aca="false">L13*L11</f>
        <v>766729.617316694</v>
      </c>
      <c r="M17" s="136" t="n">
        <f aca="false">M13*M11</f>
        <v>777190.698623713</v>
      </c>
    </row>
    <row r="18" customFormat="false" ht="12.75" hidden="false" customHeight="false" outlineLevel="0" collapsed="false">
      <c r="A18" s="0" t="s">
        <v>316</v>
      </c>
      <c r="C18" s="437"/>
      <c r="D18" s="437"/>
      <c r="E18" s="437"/>
      <c r="F18" s="437"/>
      <c r="G18" s="437"/>
      <c r="H18" s="436"/>
      <c r="I18" s="180" t="n">
        <f aca="false">I39</f>
        <v>182972.143996335</v>
      </c>
      <c r="J18" s="180" t="n">
        <f aca="false">J39</f>
        <v>201880.801847621</v>
      </c>
      <c r="K18" s="180" t="n">
        <f aca="false">K39</f>
        <v>224896.298704054</v>
      </c>
      <c r="L18" s="180" t="n">
        <f aca="false">L39</f>
        <v>250534.756781189</v>
      </c>
      <c r="M18" s="180" t="n">
        <f aca="false">M39</f>
        <v>279096.031002302</v>
      </c>
    </row>
    <row r="19" s="110" customFormat="true" ht="13.5" hidden="false" customHeight="false" outlineLevel="0" collapsed="false">
      <c r="A19" s="438" t="s">
        <v>97</v>
      </c>
      <c r="C19" s="437"/>
      <c r="D19" s="437"/>
      <c r="E19" s="437"/>
      <c r="F19" s="437"/>
      <c r="G19" s="437"/>
      <c r="H19" s="436"/>
      <c r="I19" s="439" t="n">
        <f aca="false">SUM(I16:I18)</f>
        <v>1261208.39979361</v>
      </c>
      <c r="J19" s="440" t="n">
        <f aca="false">SUM(J16:J18)</f>
        <v>1397967.8767833</v>
      </c>
      <c r="K19" s="440" t="n">
        <f aca="false">SUM(K16:K18)</f>
        <v>1438323.55102588</v>
      </c>
      <c r="L19" s="440" t="n">
        <f aca="false">SUM(L16:L18)</f>
        <v>1480259.56980414</v>
      </c>
      <c r="M19" s="440" t="n">
        <f aca="false">SUM(M16:M18)</f>
        <v>1543352.47907288</v>
      </c>
    </row>
    <row r="20" s="110" customFormat="true" ht="13.5" hidden="false" customHeight="false" outlineLevel="0" collapsed="false">
      <c r="C20" s="437"/>
      <c r="D20" s="437"/>
      <c r="E20" s="437"/>
      <c r="F20" s="437"/>
      <c r="G20" s="437"/>
      <c r="H20" s="441" t="n">
        <f aca="false">SUM(I20:M20)</f>
        <v>0</v>
      </c>
      <c r="I20" s="441" t="n">
        <f aca="false">ABS(SUM(I40,I164)-I19)</f>
        <v>0</v>
      </c>
      <c r="J20" s="441" t="n">
        <f aca="false">ABS(SUM(J40,J164)-J19)</f>
        <v>0</v>
      </c>
      <c r="K20" s="441" t="n">
        <f aca="false">ABS(SUM(K40,K164)-K19)</f>
        <v>0</v>
      </c>
      <c r="L20" s="441" t="n">
        <f aca="false">ABS(SUM(L40,L164)-L19)</f>
        <v>0</v>
      </c>
      <c r="M20" s="441" t="n">
        <f aca="false">ABS(SUM(M40,M164)-M19)</f>
        <v>0</v>
      </c>
    </row>
    <row r="21" s="110" customFormat="true" ht="13.5" hidden="false" customHeight="false" outlineLevel="0" collapsed="false">
      <c r="A21" s="308"/>
      <c r="B21" s="308"/>
      <c r="C21" s="442"/>
      <c r="D21" s="442"/>
      <c r="E21" s="442"/>
      <c r="F21" s="442"/>
      <c r="G21" s="442"/>
      <c r="H21" s="442"/>
      <c r="I21" s="442"/>
      <c r="J21" s="442"/>
      <c r="K21" s="442"/>
      <c r="L21" s="442"/>
      <c r="M21" s="442"/>
      <c r="N21" s="308"/>
      <c r="O21" s="308"/>
    </row>
    <row r="22" s="110" customFormat="true" ht="12.75" hidden="false" customHeight="false" outlineLevel="0" collapsed="false">
      <c r="A22" s="104"/>
      <c r="I22" s="437"/>
      <c r="J22" s="437"/>
      <c r="K22" s="437"/>
      <c r="L22" s="437"/>
      <c r="M22" s="437"/>
    </row>
    <row r="23" customFormat="false" ht="15.75" hidden="false" customHeight="false" outlineLevel="0" collapsed="false">
      <c r="A23" s="433" t="s">
        <v>397</v>
      </c>
      <c r="B23" s="433"/>
      <c r="C23" s="434"/>
    </row>
    <row r="24" customFormat="false" ht="15.75" hidden="false" customHeight="false" outlineLevel="0" collapsed="false">
      <c r="A24" s="282" t="s">
        <v>393</v>
      </c>
      <c r="B24" s="433"/>
      <c r="C24" s="434"/>
    </row>
    <row r="26" customFormat="false" ht="12.75" hidden="false" customHeight="false" outlineLevel="0" collapsed="false">
      <c r="A26" s="172" t="str">
        <f aca="false">'RAB Post 2004'!A72</f>
        <v>RAB</v>
      </c>
      <c r="C26" s="100" t="n">
        <v>2005</v>
      </c>
      <c r="D26" s="100" t="n">
        <v>2006</v>
      </c>
      <c r="E26" s="100" t="n">
        <v>2007</v>
      </c>
      <c r="F26" s="100" t="n">
        <v>2008</v>
      </c>
      <c r="G26" s="100" t="n">
        <v>2009</v>
      </c>
      <c r="H26" s="250" t="n">
        <v>2010</v>
      </c>
      <c r="I26" s="100" t="n">
        <v>2011</v>
      </c>
      <c r="J26" s="100" t="n">
        <v>2012</v>
      </c>
      <c r="K26" s="100" t="n">
        <v>2013</v>
      </c>
      <c r="L26" s="100" t="n">
        <v>2014</v>
      </c>
      <c r="M26" s="100" t="n">
        <v>2015</v>
      </c>
    </row>
    <row r="27" customFormat="false" ht="12.75" hidden="false" customHeight="false" outlineLevel="0" collapsed="false">
      <c r="A27" s="0" t="s">
        <v>395</v>
      </c>
      <c r="C27" s="443" t="n">
        <v>0</v>
      </c>
      <c r="D27" s="180" t="n">
        <f aca="false">C30</f>
        <v>529618.397142857</v>
      </c>
      <c r="E27" s="180" t="n">
        <f aca="false">D30</f>
        <v>1033719.01571429</v>
      </c>
      <c r="F27" s="180" t="n">
        <f aca="false">E30</f>
        <v>1318867.38615445</v>
      </c>
      <c r="G27" s="180" t="n">
        <f aca="false">F30</f>
        <v>2182963.30469554</v>
      </c>
      <c r="H27" s="435" t="n">
        <f aca="false">G30</f>
        <v>2721136.80589736</v>
      </c>
      <c r="I27" s="180" t="n">
        <f aca="false">H30</f>
        <v>3137562.70673887</v>
      </c>
      <c r="J27" s="180" t="n">
        <f aca="false">I30</f>
        <v>3846838.30704415</v>
      </c>
      <c r="K27" s="180" t="n">
        <f aca="false">J30</f>
        <v>3902873.27992096</v>
      </c>
      <c r="L27" s="180" t="n">
        <f aca="false">K30</f>
        <v>4236467.82362966</v>
      </c>
      <c r="M27" s="180" t="n">
        <f aca="false">L30</f>
        <v>4275292.48992181</v>
      </c>
    </row>
    <row r="28" customFormat="false" ht="12.75" hidden="false" customHeight="false" outlineLevel="0" collapsed="false">
      <c r="A28" s="0" t="s">
        <v>386</v>
      </c>
      <c r="C28" s="180" t="n">
        <f aca="false">SUM('RAB Post 2004'!C74,'RAB Post 2004'!C100,'RAB Post 2004'!C126)</f>
        <v>542000</v>
      </c>
      <c r="D28" s="180" t="n">
        <f aca="false">SUM('RAB Post 2004'!D74,'RAB Post 2004'!D100,'RAB Post 2004'!D126)</f>
        <v>541000</v>
      </c>
      <c r="E28" s="180" t="n">
        <f aca="false">SUM('RAB Post 2004'!E74,'RAB Post 2004'!E100,'RAB Post 2004'!E126)</f>
        <v>342475</v>
      </c>
      <c r="F28" s="180" t="n">
        <f aca="false">SUM('RAB Post 2004'!F74,'RAB Post 2004'!F100,'RAB Post 2004'!F126)</f>
        <v>953232.31</v>
      </c>
      <c r="G28" s="180" t="n">
        <f aca="false">SUM('RAB Post 2004'!G74,'RAB Post 2004'!G100,'RAB Post 2004'!G126)</f>
        <v>666614</v>
      </c>
      <c r="H28" s="435" t="n">
        <f aca="false">SUM('RAB Post 2004'!H74,'RAB Post 2004'!H100,'RAB Post 2004'!H126)</f>
        <v>574838</v>
      </c>
      <c r="I28" s="180" t="n">
        <f aca="false">SUM('RAB Post 2004'!I74,'RAB Post 2004'!I100,'RAB Post 2004'!I126)</f>
        <v>903565.792295306</v>
      </c>
      <c r="J28" s="180" t="n">
        <f aca="false">SUM('RAB Post 2004'!J74,'RAB Post 2004'!J100,'RAB Post 2004'!J126)</f>
        <v>277742.599688504</v>
      </c>
      <c r="K28" s="180" t="n">
        <f aca="false">SUM('RAB Post 2004'!K74,'RAB Post 2004'!K100,'RAB Post 2004'!K126)</f>
        <v>573768.129364767</v>
      </c>
      <c r="L28" s="180" t="n">
        <f aca="false">SUM('RAB Post 2004'!L74,'RAB Post 2004'!L100,'RAB Post 2004'!L126)</f>
        <v>297374.689993481</v>
      </c>
      <c r="M28" s="180" t="n">
        <f aca="false">SUM('RAB Post 2004'!M74,'RAB Post 2004'!M100,'RAB Post 2004'!M126)</f>
        <v>836211.992886342</v>
      </c>
    </row>
    <row r="29" customFormat="false" ht="12.75" hidden="false" customHeight="false" outlineLevel="0" collapsed="false">
      <c r="A29" s="0" t="s">
        <v>89</v>
      </c>
      <c r="C29" s="180" t="n">
        <f aca="false">SUM('RAB Post 2004'!C75,'RAB Post 2004'!C101,'RAB Post 2004'!C127)</f>
        <v>12381.6028571429</v>
      </c>
      <c r="D29" s="180" t="n">
        <f aca="false">SUM('RAB Post 2004'!D75,'RAB Post 2004'!D101,'RAB Post 2004'!D127)</f>
        <v>36899.3814285714</v>
      </c>
      <c r="E29" s="180" t="n">
        <f aca="false">SUM('RAB Post 2004'!E75,'RAB Post 2004'!E101,'RAB Post 2004'!E127)</f>
        <v>57326.6295598313</v>
      </c>
      <c r="F29" s="180" t="n">
        <f aca="false">SUM('RAB Post 2004'!F75,'RAB Post 2004'!F101,'RAB Post 2004'!F127)</f>
        <v>89136.391458918</v>
      </c>
      <c r="G29" s="180" t="n">
        <f aca="false">SUM('RAB Post 2004'!G75,'RAB Post 2004'!G101,'RAB Post 2004'!G127)</f>
        <v>128440.498798173</v>
      </c>
      <c r="H29" s="435" t="n">
        <f aca="false">SUM('RAB Post 2004'!H75,'RAB Post 2004'!H101,'RAB Post 2004'!H127)</f>
        <v>158412.099158499</v>
      </c>
      <c r="I29" s="180" t="n">
        <f aca="false">SUM('RAB Post 2004'!I75,'RAB Post 2004'!I101,'RAB Post 2004'!I127)</f>
        <v>194290.19199002</v>
      </c>
      <c r="J29" s="180" t="n">
        <f aca="false">SUM('RAB Post 2004'!J75,'RAB Post 2004'!J101,'RAB Post 2004'!J127)</f>
        <v>221707.626811698</v>
      </c>
      <c r="K29" s="180" t="n">
        <f aca="false">SUM('RAB Post 2004'!K75,'RAB Post 2004'!K101,'RAB Post 2004'!K127)</f>
        <v>240173.585656061</v>
      </c>
      <c r="L29" s="180" t="n">
        <f aca="false">SUM('RAB Post 2004'!L75,'RAB Post 2004'!L101,'RAB Post 2004'!L127)</f>
        <v>258550.023701329</v>
      </c>
      <c r="M29" s="180" t="n">
        <f aca="false">SUM('RAB Post 2004'!M75,'RAB Post 2004'!M101,'RAB Post 2004'!M127)</f>
        <v>282620.577441938</v>
      </c>
    </row>
    <row r="30" customFormat="false" ht="12.75" hidden="false" customHeight="false" outlineLevel="0" collapsed="false">
      <c r="A30" s="0" t="s">
        <v>396</v>
      </c>
      <c r="C30" s="184" t="n">
        <f aca="false">C27+C28-C29</f>
        <v>529618.397142857</v>
      </c>
      <c r="D30" s="184" t="n">
        <f aca="false">D27+D28-D29</f>
        <v>1033719.01571429</v>
      </c>
      <c r="E30" s="184" t="n">
        <f aca="false">E27+E28-E29</f>
        <v>1318867.38615445</v>
      </c>
      <c r="F30" s="184" t="n">
        <f aca="false">F27+F28-F29</f>
        <v>2182963.30469554</v>
      </c>
      <c r="G30" s="184" t="n">
        <f aca="false">G27+G28-G29</f>
        <v>2721136.80589736</v>
      </c>
      <c r="H30" s="185" t="n">
        <f aca="false">H27+H28-H29</f>
        <v>3137562.70673887</v>
      </c>
      <c r="I30" s="184" t="n">
        <f aca="false">I27+I28-I29</f>
        <v>3846838.30704415</v>
      </c>
      <c r="J30" s="184" t="n">
        <f aca="false">J27+J28-J29</f>
        <v>3902873.27992096</v>
      </c>
      <c r="K30" s="184" t="n">
        <f aca="false">K27+K28-K29</f>
        <v>4236467.82362966</v>
      </c>
      <c r="L30" s="184" t="n">
        <f aca="false">L27+L28-L29</f>
        <v>4275292.48992181</v>
      </c>
      <c r="M30" s="184" t="n">
        <f aca="false">M27+M28-M29</f>
        <v>4828883.90536622</v>
      </c>
    </row>
    <row r="31" customFormat="false" ht="12.75" hidden="false" customHeight="false" outlineLevel="0" collapsed="false">
      <c r="C31" s="136"/>
      <c r="D31" s="136"/>
      <c r="E31" s="136"/>
      <c r="F31" s="136"/>
      <c r="G31" s="136"/>
      <c r="H31" s="435"/>
      <c r="I31" s="136"/>
      <c r="J31" s="136"/>
      <c r="K31" s="136"/>
      <c r="L31" s="136"/>
      <c r="M31" s="136"/>
    </row>
    <row r="32" customFormat="false" ht="12.75" hidden="false" customHeight="false" outlineLevel="0" collapsed="false">
      <c r="A32" s="0" t="s">
        <v>313</v>
      </c>
      <c r="C32" s="233"/>
      <c r="D32" s="233"/>
      <c r="E32" s="233"/>
      <c r="F32" s="233"/>
      <c r="G32" s="233"/>
      <c r="H32" s="436"/>
      <c r="I32" s="136" t="n">
        <f aca="false">SUM(I27,I30)/2</f>
        <v>3492200.50689151</v>
      </c>
      <c r="J32" s="136" t="n">
        <f aca="false">SUM(J27,J30)/2</f>
        <v>3874855.79348255</v>
      </c>
      <c r="K32" s="136" t="n">
        <f aca="false">SUM(K27,K30)/2</f>
        <v>4069670.55177531</v>
      </c>
      <c r="L32" s="136" t="n">
        <f aca="false">SUM(L27,L30)/2</f>
        <v>4255880.15677574</v>
      </c>
      <c r="M32" s="136" t="n">
        <f aca="false">SUM(M27,M30)/2</f>
        <v>4552088.19764401</v>
      </c>
    </row>
    <row r="33" customFormat="false" ht="12.75" hidden="false" customHeight="false" outlineLevel="0" collapsed="false">
      <c r="C33" s="233"/>
      <c r="D33" s="233"/>
      <c r="E33" s="233"/>
      <c r="F33" s="233"/>
      <c r="G33" s="233"/>
      <c r="H33" s="436"/>
      <c r="I33" s="136"/>
      <c r="J33" s="136"/>
      <c r="K33" s="136"/>
      <c r="L33" s="136"/>
      <c r="M33" s="136"/>
    </row>
    <row r="34" customFormat="false" ht="12.75" hidden="false" customHeight="false" outlineLevel="0" collapsed="false">
      <c r="A34" s="0" t="str">
        <f aca="false">WACC!A$8</f>
        <v>Nominal Pre Tax WACC</v>
      </c>
      <c r="C34" s="233"/>
      <c r="D34" s="233"/>
      <c r="E34" s="233"/>
      <c r="F34" s="233"/>
      <c r="G34" s="233"/>
      <c r="H34" s="436"/>
      <c r="I34" s="161" t="n">
        <f aca="false">WACC!G$8</f>
        <v>0.103341729720694</v>
      </c>
      <c r="J34" s="161" t="n">
        <f aca="false">WACC!H$8</f>
        <v>0.114005376666798</v>
      </c>
      <c r="K34" s="161" t="n">
        <f aca="false">WACC!I$8</f>
        <v>0.114001245128864</v>
      </c>
      <c r="L34" s="161" t="n">
        <f aca="false">WACC!J$8</f>
        <v>0.114001245128864</v>
      </c>
      <c r="M34" s="161" t="n">
        <f aca="false">WACC!K$8</f>
        <v>0.114001245128864</v>
      </c>
    </row>
    <row r="35" customFormat="false" ht="12.75" hidden="false" customHeight="false" outlineLevel="0" collapsed="false">
      <c r="C35" s="233"/>
      <c r="D35" s="233"/>
      <c r="E35" s="233"/>
      <c r="F35" s="233"/>
      <c r="G35" s="233"/>
      <c r="H35" s="436"/>
      <c r="I35" s="136"/>
      <c r="J35" s="136"/>
      <c r="K35" s="136"/>
      <c r="L35" s="136"/>
      <c r="M35" s="136"/>
    </row>
    <row r="36" customFormat="false" ht="12.75" hidden="false" customHeight="false" outlineLevel="0" collapsed="false">
      <c r="A36" s="264" t="s">
        <v>314</v>
      </c>
      <c r="C36" s="233"/>
      <c r="D36" s="233"/>
      <c r="E36" s="233"/>
      <c r="F36" s="233"/>
      <c r="G36" s="233"/>
      <c r="H36" s="436"/>
      <c r="I36" s="136"/>
      <c r="J36" s="136"/>
      <c r="K36" s="136"/>
      <c r="L36" s="136"/>
      <c r="M36" s="136"/>
    </row>
    <row r="37" customFormat="false" ht="12.75" hidden="false" customHeight="false" outlineLevel="0" collapsed="false">
      <c r="A37" s="117" t="s">
        <v>89</v>
      </c>
      <c r="C37" s="233"/>
      <c r="D37" s="233"/>
      <c r="E37" s="233"/>
      <c r="F37" s="233"/>
      <c r="G37" s="233"/>
      <c r="H37" s="436"/>
      <c r="I37" s="136" t="n">
        <f aca="false">I29</f>
        <v>194290.19199002</v>
      </c>
      <c r="J37" s="136" t="n">
        <f aca="false">J29</f>
        <v>221707.626811698</v>
      </c>
      <c r="K37" s="136" t="n">
        <f aca="false">K29</f>
        <v>240173.585656061</v>
      </c>
      <c r="L37" s="136" t="n">
        <f aca="false">L29</f>
        <v>258550.023701329</v>
      </c>
      <c r="M37" s="136" t="n">
        <f aca="false">M29</f>
        <v>282620.577441938</v>
      </c>
    </row>
    <row r="38" customFormat="false" ht="12.75" hidden="false" customHeight="false" outlineLevel="0" collapsed="false">
      <c r="A38" s="117" t="s">
        <v>315</v>
      </c>
      <c r="C38" s="233"/>
      <c r="D38" s="233"/>
      <c r="E38" s="233"/>
      <c r="F38" s="233"/>
      <c r="G38" s="233"/>
      <c r="H38" s="436"/>
      <c r="I38" s="136" t="n">
        <f aca="false">I34*I32</f>
        <v>360890.040913652</v>
      </c>
      <c r="J38" s="136" t="n">
        <f aca="false">J34*J32</f>
        <v>441754.394265504</v>
      </c>
      <c r="K38" s="136" t="n">
        <f aca="false">K34*K32</f>
        <v>463947.510166657</v>
      </c>
      <c r="L38" s="136" t="n">
        <f aca="false">L34*L32</f>
        <v>485175.636991659</v>
      </c>
      <c r="M38" s="136" t="n">
        <f aca="false">M34*M32</f>
        <v>518943.722467824</v>
      </c>
    </row>
    <row r="39" customFormat="false" ht="12.75" hidden="false" customHeight="false" outlineLevel="0" collapsed="false">
      <c r="A39" s="0" t="s">
        <v>316</v>
      </c>
      <c r="C39" s="437"/>
      <c r="D39" s="437"/>
      <c r="E39" s="437"/>
      <c r="F39" s="437"/>
      <c r="G39" s="437"/>
      <c r="H39" s="436"/>
      <c r="I39" s="180" t="n">
        <f aca="false">SUM('RAB Post 2004'!I88,'RAB Post 2004'!I114,'RAB Post 2004'!I140)</f>
        <v>182972.143996335</v>
      </c>
      <c r="J39" s="180" t="n">
        <f aca="false">SUM('RAB Post 2004'!J88,'RAB Post 2004'!J114,'RAB Post 2004'!J140)</f>
        <v>201880.801847621</v>
      </c>
      <c r="K39" s="180" t="n">
        <f aca="false">SUM('RAB Post 2004'!K88,'RAB Post 2004'!K114,'RAB Post 2004'!K140)</f>
        <v>224896.298704054</v>
      </c>
      <c r="L39" s="180" t="n">
        <f aca="false">SUM('RAB Post 2004'!L88,'RAB Post 2004'!L114,'RAB Post 2004'!L140)</f>
        <v>250534.756781189</v>
      </c>
      <c r="M39" s="180" t="n">
        <f aca="false">SUM('RAB Post 2004'!M88,'RAB Post 2004'!M114,'RAB Post 2004'!M140)</f>
        <v>279096.031002302</v>
      </c>
    </row>
    <row r="40" s="110" customFormat="true" ht="13.5" hidden="false" customHeight="false" outlineLevel="0" collapsed="false">
      <c r="C40" s="437"/>
      <c r="D40" s="437"/>
      <c r="E40" s="437"/>
      <c r="F40" s="437"/>
      <c r="G40" s="437"/>
      <c r="H40" s="436"/>
      <c r="I40" s="439" t="n">
        <f aca="false">SUM(I37:I39)</f>
        <v>738152.376900007</v>
      </c>
      <c r="J40" s="440" t="n">
        <f aca="false">SUM(J37:J39)</f>
        <v>865342.822924823</v>
      </c>
      <c r="K40" s="440" t="n">
        <f aca="false">SUM(K37:K39)</f>
        <v>929017.394526772</v>
      </c>
      <c r="L40" s="440" t="n">
        <f aca="false">SUM(L37:L39)</f>
        <v>994260.417474177</v>
      </c>
      <c r="M40" s="440" t="n">
        <f aca="false">SUM(M37:M39)</f>
        <v>1080660.33091206</v>
      </c>
    </row>
    <row r="41" customFormat="false" ht="13.5" hidden="false" customHeight="false" outlineLevel="0" collapsed="false"/>
    <row r="42" customFormat="false" ht="13.5" hidden="false" customHeight="false" outlineLevel="0" collapsed="false">
      <c r="A42" s="276"/>
      <c r="B42" s="276"/>
      <c r="C42" s="276"/>
      <c r="D42" s="276"/>
      <c r="E42" s="276"/>
      <c r="F42" s="276"/>
      <c r="G42" s="276"/>
      <c r="H42" s="276"/>
      <c r="I42" s="444"/>
      <c r="J42" s="444"/>
      <c r="K42" s="444"/>
      <c r="L42" s="444"/>
      <c r="M42" s="444"/>
      <c r="N42" s="276"/>
      <c r="O42" s="276"/>
    </row>
    <row r="44" customFormat="false" ht="15.75" hidden="false" customHeight="false" outlineLevel="0" collapsed="false">
      <c r="A44" s="282" t="s">
        <v>398</v>
      </c>
    </row>
    <row r="45" customFormat="false" ht="15.75" hidden="false" customHeight="false" outlineLevel="0" collapsed="false">
      <c r="A45" s="282" t="s">
        <v>393</v>
      </c>
    </row>
    <row r="46" s="236" customFormat="true" ht="12.75" hidden="false" customHeight="false" outlineLevel="1" collapsed="false">
      <c r="A46" s="445" t="s">
        <v>399</v>
      </c>
      <c r="B46" s="446"/>
      <c r="C46" s="447"/>
      <c r="D46" s="448"/>
      <c r="E46" s="446"/>
      <c r="F46" s="446"/>
      <c r="G46" s="446"/>
      <c r="H46" s="449"/>
      <c r="I46" s="450"/>
      <c r="J46" s="450"/>
      <c r="K46" s="450"/>
      <c r="L46" s="450"/>
      <c r="M46" s="450"/>
    </row>
    <row r="47" s="236" customFormat="true" ht="12.75" hidden="false" customHeight="false" outlineLevel="1" collapsed="false">
      <c r="A47" s="451" t="s">
        <v>400</v>
      </c>
      <c r="B47" s="452"/>
      <c r="C47" s="453"/>
      <c r="D47" s="454"/>
      <c r="E47" s="452"/>
      <c r="F47" s="452"/>
      <c r="G47" s="452"/>
      <c r="H47" s="455"/>
      <c r="I47" s="450"/>
      <c r="J47" s="450"/>
      <c r="K47" s="450"/>
      <c r="L47" s="450"/>
      <c r="M47" s="450"/>
    </row>
    <row r="48" customFormat="false" ht="12.75" hidden="false" customHeight="false" outlineLevel="1" collapsed="false"/>
    <row r="49" customFormat="false" ht="12.75" hidden="false" customHeight="false" outlineLevel="1" collapsed="false">
      <c r="A49" s="398" t="s">
        <v>150</v>
      </c>
    </row>
    <row r="50" customFormat="false" ht="12.75" hidden="false" customHeight="false" outlineLevel="1" collapsed="false">
      <c r="H50" s="456" t="s">
        <v>396</v>
      </c>
      <c r="I50" s="457" t="s">
        <v>89</v>
      </c>
      <c r="J50" s="457"/>
      <c r="K50" s="457"/>
      <c r="L50" s="457"/>
      <c r="M50" s="457"/>
    </row>
    <row r="51" customFormat="false" ht="12.75" hidden="false" customHeight="false" outlineLevel="1" collapsed="false">
      <c r="A51" s="264" t="s">
        <v>89</v>
      </c>
      <c r="H51" s="250" t="n">
        <v>2010</v>
      </c>
      <c r="I51" s="100" t="n">
        <v>2011</v>
      </c>
      <c r="J51" s="100" t="n">
        <v>2012</v>
      </c>
      <c r="K51" s="100" t="n">
        <v>2013</v>
      </c>
      <c r="L51" s="100" t="n">
        <v>2014</v>
      </c>
      <c r="M51" s="100" t="n">
        <v>2015</v>
      </c>
    </row>
    <row r="52" customFormat="false" ht="12.75" hidden="false" customHeight="false" outlineLevel="1" collapsed="false">
      <c r="A52" s="438" t="str">
        <f aca="false">'DNSP Inputs General'!A$53</f>
        <v>Mercury Vapour 80 watt</v>
      </c>
      <c r="H52" s="458" t="n">
        <f aca="false">'RAB 2001 to 2004'!L14+I52/2</f>
        <v>26.2211327206597</v>
      </c>
      <c r="I52" s="255" t="n">
        <f aca="false">'RAB 2001 to 2004'!L11</f>
        <v>2.18509439338831</v>
      </c>
      <c r="J52" s="255" t="n">
        <f aca="false">'RAB 2001 to 2004'!M11</f>
        <v>2.18509439338831</v>
      </c>
      <c r="K52" s="255" t="n">
        <f aca="false">'RAB 2001 to 2004'!N11</f>
        <v>2.18509439338831</v>
      </c>
      <c r="L52" s="255" t="n">
        <f aca="false">'RAB 2001 to 2004'!O11</f>
        <v>2.18509439338831</v>
      </c>
      <c r="M52" s="255" t="n">
        <f aca="false">'RAB 2001 to 2004'!P11</f>
        <v>2.18509439338831</v>
      </c>
    </row>
    <row r="53" customFormat="false" ht="12.75" hidden="false" customHeight="false" outlineLevel="1" collapsed="false">
      <c r="A53" s="438" t="str">
        <f aca="false">'DNSP Inputs General'!A$54</f>
        <v>Sodium High Pressure 150 watt</v>
      </c>
      <c r="H53" s="458" t="n">
        <f aca="false">'RAB 2001 to 2004'!L20+I53/2</f>
        <v>30.7672578253567</v>
      </c>
      <c r="I53" s="255" t="n">
        <f aca="false">'RAB 2001 to 2004'!L17</f>
        <v>2.56393815211306</v>
      </c>
      <c r="J53" s="255" t="n">
        <f aca="false">'RAB 2001 to 2004'!M17</f>
        <v>2.56393815211306</v>
      </c>
      <c r="K53" s="255" t="n">
        <f aca="false">'RAB 2001 to 2004'!N17</f>
        <v>2.56393815211306</v>
      </c>
      <c r="L53" s="255" t="n">
        <f aca="false">'RAB 2001 to 2004'!O17</f>
        <v>2.56393815211306</v>
      </c>
      <c r="M53" s="255" t="n">
        <f aca="false">'RAB 2001 to 2004'!P17</f>
        <v>2.56393815211306</v>
      </c>
    </row>
    <row r="54" customFormat="false" ht="12.75" hidden="false" customHeight="false" outlineLevel="1" collapsed="false">
      <c r="A54" s="438" t="str">
        <f aca="false">'DNSP Inputs General'!A$55</f>
        <v>Sodium High Pressure 250 watt</v>
      </c>
      <c r="H54" s="458" t="n">
        <f aca="false">'RAB 2001 to 2004'!L26+I54/2</f>
        <v>32.661048743356</v>
      </c>
      <c r="I54" s="255" t="n">
        <f aca="false">'RAB 2001 to 2004'!L23</f>
        <v>2.72175406194633</v>
      </c>
      <c r="J54" s="255" t="n">
        <f aca="false">'RAB 2001 to 2004'!M23</f>
        <v>2.72175406194633</v>
      </c>
      <c r="K54" s="255" t="n">
        <f aca="false">'RAB 2001 to 2004'!N23</f>
        <v>2.72175406194633</v>
      </c>
      <c r="L54" s="255" t="n">
        <f aca="false">'RAB 2001 to 2004'!O23</f>
        <v>2.72175406194633</v>
      </c>
      <c r="M54" s="255" t="n">
        <f aca="false">'RAB 2001 to 2004'!P23</f>
        <v>2.72175406194633</v>
      </c>
    </row>
    <row r="55" customFormat="false" ht="12.75" hidden="false" customHeight="false" outlineLevel="1" collapsed="false">
      <c r="H55" s="458"/>
      <c r="I55" s="255"/>
      <c r="J55" s="255"/>
      <c r="K55" s="255"/>
      <c r="L55" s="255"/>
      <c r="M55" s="255"/>
    </row>
    <row r="56" customFormat="false" ht="12.75" hidden="false" customHeight="false" outlineLevel="1" collapsed="false">
      <c r="H56" s="459"/>
      <c r="I56" s="255"/>
      <c r="J56" s="255"/>
      <c r="K56" s="255"/>
      <c r="L56" s="255"/>
      <c r="M56" s="255"/>
    </row>
    <row r="57" customFormat="false" ht="12.75" hidden="false" customHeight="false" outlineLevel="1" collapsed="false">
      <c r="A57" s="264" t="s">
        <v>401</v>
      </c>
      <c r="B57" s="460"/>
      <c r="C57" s="460"/>
      <c r="D57" s="206"/>
      <c r="H57" s="456" t="s">
        <v>396</v>
      </c>
      <c r="I57" s="457" t="s">
        <v>89</v>
      </c>
      <c r="J57" s="457"/>
      <c r="K57" s="457"/>
      <c r="L57" s="457"/>
      <c r="M57" s="457"/>
    </row>
    <row r="58" customFormat="false" ht="12.75" hidden="false" customHeight="false" outlineLevel="1" collapsed="false">
      <c r="A58" s="264"/>
      <c r="B58" s="460"/>
      <c r="C58" s="460"/>
      <c r="D58" s="206"/>
      <c r="H58" s="250" t="n">
        <v>2010</v>
      </c>
      <c r="I58" s="100" t="n">
        <v>2011</v>
      </c>
      <c r="J58" s="100" t="n">
        <v>2012</v>
      </c>
      <c r="K58" s="100" t="n">
        <v>2013</v>
      </c>
      <c r="L58" s="100" t="n">
        <v>2014</v>
      </c>
      <c r="M58" s="100" t="n">
        <v>2015</v>
      </c>
    </row>
    <row r="59" customFormat="false" ht="12.75" hidden="false" customHeight="false" outlineLevel="1" collapsed="false">
      <c r="A59" s="461" t="str">
        <f aca="false">'DNSP Inputs General'!A$53</f>
        <v>Mercury Vapour 80 watt</v>
      </c>
      <c r="C59" s="462"/>
      <c r="D59" s="180"/>
      <c r="H59" s="463" t="n">
        <f aca="false">H52*'DNSP Inputs General'!$G53</f>
        <v>1199983.91782827</v>
      </c>
      <c r="I59" s="464" t="n">
        <f aca="false">I52*'DNSP Inputs General'!$G53</f>
        <v>99998.6598190226</v>
      </c>
      <c r="J59" s="464" t="n">
        <f aca="false">J52*'DNSP Inputs General'!$G53</f>
        <v>99998.6598190226</v>
      </c>
      <c r="K59" s="464" t="n">
        <f aca="false">K52*'DNSP Inputs General'!$G53</f>
        <v>99998.6598190226</v>
      </c>
      <c r="L59" s="464" t="n">
        <f aca="false">L52*'DNSP Inputs General'!$G53</f>
        <v>99998.6598190226</v>
      </c>
      <c r="M59" s="464" t="n">
        <f aca="false">M52*'DNSP Inputs General'!$G53</f>
        <v>99998.6598190226</v>
      </c>
    </row>
    <row r="60" customFormat="false" ht="12.75" hidden="false" customHeight="false" outlineLevel="1" collapsed="false">
      <c r="A60" s="461" t="str">
        <f aca="false">'DNSP Inputs General'!A$54</f>
        <v>Sodium High Pressure 150 watt</v>
      </c>
      <c r="C60" s="462"/>
      <c r="D60" s="180"/>
      <c r="H60" s="463" t="n">
        <f aca="false">H53*'DNSP Inputs General'!$G54</f>
        <v>433356.82647015</v>
      </c>
      <c r="I60" s="464" t="n">
        <f aca="false">I53*'DNSP Inputs General'!$G54</f>
        <v>36113.0688725125</v>
      </c>
      <c r="J60" s="464" t="n">
        <f aca="false">J53*'DNSP Inputs General'!$G54</f>
        <v>36113.0688725125</v>
      </c>
      <c r="K60" s="464" t="n">
        <f aca="false">K53*'DNSP Inputs General'!$G54</f>
        <v>36113.0688725125</v>
      </c>
      <c r="L60" s="464" t="n">
        <f aca="false">L53*'DNSP Inputs General'!$G54</f>
        <v>36113.0688725125</v>
      </c>
      <c r="M60" s="464" t="n">
        <f aca="false">M53*'DNSP Inputs General'!$G54</f>
        <v>36113.0688725125</v>
      </c>
    </row>
    <row r="61" customFormat="false" ht="12.75" hidden="false" customHeight="false" outlineLevel="1" collapsed="false">
      <c r="A61" s="461" t="str">
        <f aca="false">'DNSP Inputs General'!A$55</f>
        <v>Sodium High Pressure 250 watt</v>
      </c>
      <c r="C61" s="462"/>
      <c r="D61" s="180"/>
      <c r="H61" s="463" t="n">
        <f aca="false">H54*'DNSP Inputs General'!$G55</f>
        <v>136915.116332148</v>
      </c>
      <c r="I61" s="464" t="n">
        <f aca="false">I54*'DNSP Inputs General'!$G55</f>
        <v>11409.593027679</v>
      </c>
      <c r="J61" s="464" t="n">
        <f aca="false">J54*'DNSP Inputs General'!$G55</f>
        <v>11409.593027679</v>
      </c>
      <c r="K61" s="464" t="n">
        <f aca="false">K54*'DNSP Inputs General'!$G55</f>
        <v>11409.593027679</v>
      </c>
      <c r="L61" s="464" t="n">
        <f aca="false">L54*'DNSP Inputs General'!$G55</f>
        <v>11409.593027679</v>
      </c>
      <c r="M61" s="464" t="n">
        <f aca="false">M54*'DNSP Inputs General'!$G55</f>
        <v>11409.593027679</v>
      </c>
    </row>
    <row r="62" customFormat="false" ht="12.75" hidden="false" customHeight="false" outlineLevel="1" collapsed="false">
      <c r="A62" s="0" t="str">
        <f aca="false">'DNSP Inputs General'!A$56</f>
        <v>55W Ind</v>
      </c>
      <c r="C62" s="462"/>
      <c r="D62" s="180"/>
      <c r="H62" s="435" t="n">
        <f aca="false">IF('DNSP Inputs General'!$B56='DNSP Inputs General'!$A$53,H$52,IF('DNSP Inputs General'!$B56='DNSP Inputs General'!$A$54,H$53,H$54))*'DNSP Inputs General'!$E56*'DNSP Inputs General'!$G56</f>
        <v>0</v>
      </c>
      <c r="I62" s="136" t="n">
        <f aca="false">IF('DNSP Inputs General'!$B56='DNSP Inputs General'!$A$53,I$52,IF('DNSP Inputs General'!$B56='DNSP Inputs General'!$A$54,I$53,I$54))*'DNSP Inputs General'!$E56*'DNSP Inputs General'!$G56</f>
        <v>0</v>
      </c>
      <c r="J62" s="136" t="n">
        <f aca="false">IF('DNSP Inputs General'!$B56='DNSP Inputs General'!$A$53,J$52,IF('DNSP Inputs General'!$B56='DNSP Inputs General'!$A$54,J$53,J$54))*'DNSP Inputs General'!$E56*'DNSP Inputs General'!$G56</f>
        <v>0</v>
      </c>
      <c r="K62" s="136" t="n">
        <f aca="false">IF('DNSP Inputs General'!$B56='DNSP Inputs General'!$A$53,K$52,IF('DNSP Inputs General'!$B56='DNSP Inputs General'!$A$54,K$53,K$54))*'DNSP Inputs General'!$E56*'DNSP Inputs General'!$G56</f>
        <v>0</v>
      </c>
      <c r="L62" s="136" t="n">
        <f aca="false">IF('DNSP Inputs General'!$B56='DNSP Inputs General'!$A$53,L$52,IF('DNSP Inputs General'!$B56='DNSP Inputs General'!$A$54,L$53,L$54))*'DNSP Inputs General'!$E56*'DNSP Inputs General'!$G56</f>
        <v>0</v>
      </c>
      <c r="M62" s="136" t="n">
        <f aca="false">IF('DNSP Inputs General'!$B56='DNSP Inputs General'!$A$53,M$52,IF('DNSP Inputs General'!$B56='DNSP Inputs General'!$A$54,M$53,M$54))*'DNSP Inputs General'!$E56*'DNSP Inputs General'!$G56</f>
        <v>0</v>
      </c>
    </row>
    <row r="63" customFormat="false" ht="12.75" hidden="false" customHeight="false" outlineLevel="1" collapsed="false">
      <c r="A63" s="0" t="str">
        <f aca="false">'DNSP Inputs General'!A$57</f>
        <v>Fluorescent 20 watt</v>
      </c>
      <c r="C63" s="462"/>
      <c r="D63" s="180"/>
      <c r="H63" s="435" t="n">
        <f aca="false">IF('DNSP Inputs General'!$B57='DNSP Inputs General'!$A$53,H$52,IF('DNSP Inputs General'!$B57='DNSP Inputs General'!$A$54,H$53,H$54))*'DNSP Inputs General'!$E57*'DNSP Inputs General'!$G57</f>
        <v>98.3292477024739</v>
      </c>
      <c r="I63" s="136" t="n">
        <f aca="false">IF('DNSP Inputs General'!$B57='DNSP Inputs General'!$A$53,I$52,IF('DNSP Inputs General'!$B57='DNSP Inputs General'!$A$54,I$53,I$54))*'DNSP Inputs General'!$E57*'DNSP Inputs General'!$G57</f>
        <v>8.19410397520616</v>
      </c>
      <c r="J63" s="136" t="n">
        <f aca="false">IF('DNSP Inputs General'!$B57='DNSP Inputs General'!$A$53,J$52,IF('DNSP Inputs General'!$B57='DNSP Inputs General'!$A$54,J$53,J$54))*'DNSP Inputs General'!$E57*'DNSP Inputs General'!$G57</f>
        <v>8.19410397520616</v>
      </c>
      <c r="K63" s="136" t="n">
        <f aca="false">IF('DNSP Inputs General'!$B57='DNSP Inputs General'!$A$53,K$52,IF('DNSP Inputs General'!$B57='DNSP Inputs General'!$A$54,K$53,K$54))*'DNSP Inputs General'!$E57*'DNSP Inputs General'!$G57</f>
        <v>8.19410397520616</v>
      </c>
      <c r="L63" s="136" t="n">
        <f aca="false">IF('DNSP Inputs General'!$B57='DNSP Inputs General'!$A$53,L$52,IF('DNSP Inputs General'!$B57='DNSP Inputs General'!$A$54,L$53,L$54))*'DNSP Inputs General'!$E57*'DNSP Inputs General'!$G57</f>
        <v>8.19410397520616</v>
      </c>
      <c r="M63" s="136" t="n">
        <f aca="false">IF('DNSP Inputs General'!$B57='DNSP Inputs General'!$A$53,M$52,IF('DNSP Inputs General'!$B57='DNSP Inputs General'!$A$54,M$53,M$54))*'DNSP Inputs General'!$E57*'DNSP Inputs General'!$G57</f>
        <v>8.19410397520616</v>
      </c>
    </row>
    <row r="64" customFormat="false" ht="12.75" hidden="false" customHeight="false" outlineLevel="1" collapsed="false">
      <c r="A64" s="0" t="str">
        <f aca="false">'DNSP Inputs General'!A$58</f>
        <v>Fluorescent 40 watt</v>
      </c>
      <c r="C64" s="462"/>
      <c r="D64" s="180"/>
      <c r="H64" s="435" t="n">
        <f aca="false">IF('DNSP Inputs General'!$B58='DNSP Inputs General'!$A$53,H$52,IF('DNSP Inputs General'!$B58='DNSP Inputs General'!$A$54,H$53,H$54))*'DNSP Inputs General'!$E58*'DNSP Inputs General'!$G58</f>
        <v>7538.57565718967</v>
      </c>
      <c r="I64" s="136" t="n">
        <f aca="false">IF('DNSP Inputs General'!$B58='DNSP Inputs General'!$A$53,I$52,IF('DNSP Inputs General'!$B58='DNSP Inputs General'!$A$54,I$53,I$54))*'DNSP Inputs General'!$E58*'DNSP Inputs General'!$G58</f>
        <v>628.214638099139</v>
      </c>
      <c r="J64" s="136" t="n">
        <f aca="false">IF('DNSP Inputs General'!$B58='DNSP Inputs General'!$A$53,J$52,IF('DNSP Inputs General'!$B58='DNSP Inputs General'!$A$54,J$53,J$54))*'DNSP Inputs General'!$E58*'DNSP Inputs General'!$G58</f>
        <v>628.214638099139</v>
      </c>
      <c r="K64" s="136" t="n">
        <f aca="false">IF('DNSP Inputs General'!$B58='DNSP Inputs General'!$A$53,K$52,IF('DNSP Inputs General'!$B58='DNSP Inputs General'!$A$54,K$53,K$54))*'DNSP Inputs General'!$E58*'DNSP Inputs General'!$G58</f>
        <v>628.214638099139</v>
      </c>
      <c r="L64" s="136" t="n">
        <f aca="false">IF('DNSP Inputs General'!$B58='DNSP Inputs General'!$A$53,L$52,IF('DNSP Inputs General'!$B58='DNSP Inputs General'!$A$54,L$53,L$54))*'DNSP Inputs General'!$E58*'DNSP Inputs General'!$G58</f>
        <v>628.214638099139</v>
      </c>
      <c r="M64" s="136" t="n">
        <f aca="false">IF('DNSP Inputs General'!$B58='DNSP Inputs General'!$A$53,M$52,IF('DNSP Inputs General'!$B58='DNSP Inputs General'!$A$54,M$53,M$54))*'DNSP Inputs General'!$E58*'DNSP Inputs General'!$G58</f>
        <v>628.214638099139</v>
      </c>
    </row>
    <row r="65" customFormat="false" ht="12.75" hidden="false" customHeight="false" outlineLevel="1" collapsed="false">
      <c r="A65" s="0" t="str">
        <f aca="false">'DNSP Inputs General'!A$59</f>
        <v>Fluorescent 80 watt</v>
      </c>
      <c r="C65" s="462"/>
      <c r="D65" s="180"/>
      <c r="H65" s="435" t="n">
        <f aca="false">IF('DNSP Inputs General'!$B59='DNSP Inputs General'!$A$53,H$52,IF('DNSP Inputs General'!$B59='DNSP Inputs General'!$A$54,H$53,H$54))*'DNSP Inputs General'!$E59*'DNSP Inputs General'!$G59</f>
        <v>262.211327206597</v>
      </c>
      <c r="I65" s="136" t="n">
        <f aca="false">IF('DNSP Inputs General'!$B59='DNSP Inputs General'!$A$53,I$52,IF('DNSP Inputs General'!$B59='DNSP Inputs General'!$A$54,I$53,I$54))*'DNSP Inputs General'!$E59*'DNSP Inputs General'!$G59</f>
        <v>21.8509439338831</v>
      </c>
      <c r="J65" s="136" t="n">
        <f aca="false">IF('DNSP Inputs General'!$B59='DNSP Inputs General'!$A$53,J$52,IF('DNSP Inputs General'!$B59='DNSP Inputs General'!$A$54,J$53,J$54))*'DNSP Inputs General'!$E59*'DNSP Inputs General'!$G59</f>
        <v>21.8509439338831</v>
      </c>
      <c r="K65" s="136" t="n">
        <f aca="false">IF('DNSP Inputs General'!$B59='DNSP Inputs General'!$A$53,K$52,IF('DNSP Inputs General'!$B59='DNSP Inputs General'!$A$54,K$53,K$54))*'DNSP Inputs General'!$E59*'DNSP Inputs General'!$G59</f>
        <v>21.8509439338831</v>
      </c>
      <c r="L65" s="136" t="n">
        <f aca="false">IF('DNSP Inputs General'!$B59='DNSP Inputs General'!$A$53,L$52,IF('DNSP Inputs General'!$B59='DNSP Inputs General'!$A$54,L$53,L$54))*'DNSP Inputs General'!$E59*'DNSP Inputs General'!$G59</f>
        <v>21.8509439338831</v>
      </c>
      <c r="M65" s="136" t="n">
        <f aca="false">IF('DNSP Inputs General'!$B59='DNSP Inputs General'!$A$53,M$52,IF('DNSP Inputs General'!$B59='DNSP Inputs General'!$A$54,M$53,M$54))*'DNSP Inputs General'!$E59*'DNSP Inputs General'!$G59</f>
        <v>21.8509439338831</v>
      </c>
    </row>
    <row r="66" customFormat="false" ht="12.75" hidden="false" customHeight="false" outlineLevel="1" collapsed="false">
      <c r="A66" s="0" t="str">
        <f aca="false">'DNSP Inputs General'!A$60</f>
        <v>Mercury Vapour 50 watt</v>
      </c>
      <c r="C66" s="462"/>
      <c r="D66" s="180"/>
      <c r="H66" s="435" t="n">
        <f aca="false">IF('DNSP Inputs General'!$B60='DNSP Inputs General'!$A$53,H$52,IF('DNSP Inputs General'!$B60='DNSP Inputs General'!$A$54,H$53,H$54))*'DNSP Inputs General'!$E60*'DNSP Inputs General'!$G60</f>
        <v>2851.54818337174</v>
      </c>
      <c r="I66" s="136" t="n">
        <f aca="false">IF('DNSP Inputs General'!$B60='DNSP Inputs General'!$A$53,I$52,IF('DNSP Inputs General'!$B60='DNSP Inputs General'!$A$54,I$53,I$54))*'DNSP Inputs General'!$E60*'DNSP Inputs General'!$G60</f>
        <v>237.629015280979</v>
      </c>
      <c r="J66" s="136" t="n">
        <f aca="false">IF('DNSP Inputs General'!$B60='DNSP Inputs General'!$A$53,J$52,IF('DNSP Inputs General'!$B60='DNSP Inputs General'!$A$54,J$53,J$54))*'DNSP Inputs General'!$E60*'DNSP Inputs General'!$G60</f>
        <v>237.629015280979</v>
      </c>
      <c r="K66" s="136" t="n">
        <f aca="false">IF('DNSP Inputs General'!$B60='DNSP Inputs General'!$A$53,K$52,IF('DNSP Inputs General'!$B60='DNSP Inputs General'!$A$54,K$53,K$54))*'DNSP Inputs General'!$E60*'DNSP Inputs General'!$G60</f>
        <v>237.629015280979</v>
      </c>
      <c r="L66" s="136" t="n">
        <f aca="false">IF('DNSP Inputs General'!$B60='DNSP Inputs General'!$A$53,L$52,IF('DNSP Inputs General'!$B60='DNSP Inputs General'!$A$54,L$53,L$54))*'DNSP Inputs General'!$E60*'DNSP Inputs General'!$G60</f>
        <v>237.629015280979</v>
      </c>
      <c r="M66" s="136" t="n">
        <f aca="false">IF('DNSP Inputs General'!$B60='DNSP Inputs General'!$A$53,M$52,IF('DNSP Inputs General'!$B60='DNSP Inputs General'!$A$54,M$53,M$54))*'DNSP Inputs General'!$E60*'DNSP Inputs General'!$G60</f>
        <v>237.629015280979</v>
      </c>
    </row>
    <row r="67" customFormat="false" ht="12.75" hidden="false" customHeight="false" outlineLevel="1" collapsed="false">
      <c r="A67" s="0" t="str">
        <f aca="false">'DNSP Inputs General'!A$61</f>
        <v>Mercury Vapour 125 watt</v>
      </c>
      <c r="C67" s="462"/>
      <c r="D67" s="180"/>
      <c r="H67" s="435" t="n">
        <f aca="false">IF('DNSP Inputs General'!$B61='DNSP Inputs General'!$A$53,H$52,IF('DNSP Inputs General'!$B61='DNSP Inputs General'!$A$54,H$53,H$54))*'DNSP Inputs General'!$E61*'DNSP Inputs General'!$G61</f>
        <v>16921.2835786233</v>
      </c>
      <c r="I67" s="136" t="n">
        <f aca="false">IF('DNSP Inputs General'!$B61='DNSP Inputs General'!$A$53,I$52,IF('DNSP Inputs General'!$B61='DNSP Inputs General'!$A$54,I$53,I$54))*'DNSP Inputs General'!$E61*'DNSP Inputs General'!$G61</f>
        <v>1410.10696488528</v>
      </c>
      <c r="J67" s="136" t="n">
        <f aca="false">IF('DNSP Inputs General'!$B61='DNSP Inputs General'!$A$53,J$52,IF('DNSP Inputs General'!$B61='DNSP Inputs General'!$A$54,J$53,J$54))*'DNSP Inputs General'!$E61*'DNSP Inputs General'!$G61</f>
        <v>1410.10696488528</v>
      </c>
      <c r="K67" s="136" t="n">
        <f aca="false">IF('DNSP Inputs General'!$B61='DNSP Inputs General'!$A$53,K$52,IF('DNSP Inputs General'!$B61='DNSP Inputs General'!$A$54,K$53,K$54))*'DNSP Inputs General'!$E61*'DNSP Inputs General'!$G61</f>
        <v>1410.10696488528</v>
      </c>
      <c r="L67" s="136" t="n">
        <f aca="false">IF('DNSP Inputs General'!$B61='DNSP Inputs General'!$A$53,L$52,IF('DNSP Inputs General'!$B61='DNSP Inputs General'!$A$54,L$53,L$54))*'DNSP Inputs General'!$E61*'DNSP Inputs General'!$G61</f>
        <v>1410.10696488528</v>
      </c>
      <c r="M67" s="136" t="n">
        <f aca="false">IF('DNSP Inputs General'!$B61='DNSP Inputs General'!$A$53,M$52,IF('DNSP Inputs General'!$B61='DNSP Inputs General'!$A$54,M$53,M$54))*'DNSP Inputs General'!$E61*'DNSP Inputs General'!$G61</f>
        <v>1410.10696488528</v>
      </c>
    </row>
    <row r="68" customFormat="false" ht="12.75" hidden="false" customHeight="false" outlineLevel="1" collapsed="false">
      <c r="A68" s="0" t="str">
        <f aca="false">'DNSP Inputs General'!A$62</f>
        <v>Mercury Vapour 250 watt</v>
      </c>
      <c r="C68" s="462"/>
      <c r="D68" s="180"/>
      <c r="H68" s="435" t="n">
        <f aca="false">IF('DNSP Inputs General'!$B62='DNSP Inputs General'!$A$53,H$52,IF('DNSP Inputs General'!$B62='DNSP Inputs General'!$A$54,H$53,H$54))*'DNSP Inputs General'!$E62*'DNSP Inputs General'!$G62</f>
        <v>6239.56675193073</v>
      </c>
      <c r="I68" s="136" t="n">
        <f aca="false">IF('DNSP Inputs General'!$B62='DNSP Inputs General'!$A$53,I$52,IF('DNSP Inputs General'!$B62='DNSP Inputs General'!$A$54,I$53,I$54))*'DNSP Inputs General'!$E62*'DNSP Inputs General'!$G62</f>
        <v>519.963895994227</v>
      </c>
      <c r="J68" s="136" t="n">
        <f aca="false">IF('DNSP Inputs General'!$B62='DNSP Inputs General'!$A$53,J$52,IF('DNSP Inputs General'!$B62='DNSP Inputs General'!$A$54,J$53,J$54))*'DNSP Inputs General'!$E62*'DNSP Inputs General'!$G62</f>
        <v>519.963895994227</v>
      </c>
      <c r="K68" s="136" t="n">
        <f aca="false">IF('DNSP Inputs General'!$B62='DNSP Inputs General'!$A$53,K$52,IF('DNSP Inputs General'!$B62='DNSP Inputs General'!$A$54,K$53,K$54))*'DNSP Inputs General'!$E62*'DNSP Inputs General'!$G62</f>
        <v>519.963895994227</v>
      </c>
      <c r="L68" s="136" t="n">
        <f aca="false">IF('DNSP Inputs General'!$B62='DNSP Inputs General'!$A$53,L$52,IF('DNSP Inputs General'!$B62='DNSP Inputs General'!$A$54,L$53,L$54))*'DNSP Inputs General'!$E62*'DNSP Inputs General'!$G62</f>
        <v>519.963895994227</v>
      </c>
      <c r="M68" s="136" t="n">
        <f aca="false">IF('DNSP Inputs General'!$B62='DNSP Inputs General'!$A$53,M$52,IF('DNSP Inputs General'!$B62='DNSP Inputs General'!$A$54,M$53,M$54))*'DNSP Inputs General'!$E62*'DNSP Inputs General'!$G62</f>
        <v>519.963895994227</v>
      </c>
    </row>
    <row r="69" customFormat="false" ht="12.75" hidden="false" customHeight="false" outlineLevel="1" collapsed="false">
      <c r="A69" s="0" t="str">
        <f aca="false">'DNSP Inputs General'!A$63</f>
        <v>Mercury Vapour 400 watt</v>
      </c>
      <c r="C69" s="462"/>
      <c r="D69" s="180"/>
      <c r="H69" s="435" t="n">
        <f aca="false">IF('DNSP Inputs General'!$B63='DNSP Inputs General'!$A$53,H$52,IF('DNSP Inputs General'!$B63='DNSP Inputs General'!$A$54,H$53,H$54))*'DNSP Inputs General'!$E63*'DNSP Inputs General'!$G63</f>
        <v>6490.4036062797</v>
      </c>
      <c r="I69" s="136" t="n">
        <f aca="false">IF('DNSP Inputs General'!$B63='DNSP Inputs General'!$A$53,I$52,IF('DNSP Inputs General'!$B63='DNSP Inputs General'!$A$54,I$53,I$54))*'DNSP Inputs General'!$E63*'DNSP Inputs General'!$G63</f>
        <v>540.866967189975</v>
      </c>
      <c r="J69" s="136" t="n">
        <f aca="false">IF('DNSP Inputs General'!$B63='DNSP Inputs General'!$A$53,J$52,IF('DNSP Inputs General'!$B63='DNSP Inputs General'!$A$54,J$53,J$54))*'DNSP Inputs General'!$E63*'DNSP Inputs General'!$G63</f>
        <v>540.866967189975</v>
      </c>
      <c r="K69" s="136" t="n">
        <f aca="false">IF('DNSP Inputs General'!$B63='DNSP Inputs General'!$A$53,K$52,IF('DNSP Inputs General'!$B63='DNSP Inputs General'!$A$54,K$53,K$54))*'DNSP Inputs General'!$E63*'DNSP Inputs General'!$G63</f>
        <v>540.866967189975</v>
      </c>
      <c r="L69" s="136" t="n">
        <f aca="false">IF('DNSP Inputs General'!$B63='DNSP Inputs General'!$A$53,L$52,IF('DNSP Inputs General'!$B63='DNSP Inputs General'!$A$54,L$53,L$54))*'DNSP Inputs General'!$E63*'DNSP Inputs General'!$G63</f>
        <v>540.866967189975</v>
      </c>
      <c r="M69" s="136" t="n">
        <f aca="false">IF('DNSP Inputs General'!$B63='DNSP Inputs General'!$A$53,M$52,IF('DNSP Inputs General'!$B63='DNSP Inputs General'!$A$54,M$53,M$54))*'DNSP Inputs General'!$E63*'DNSP Inputs General'!$G63</f>
        <v>540.866967189975</v>
      </c>
    </row>
    <row r="70" customFormat="false" ht="12.75" hidden="false" customHeight="false" outlineLevel="1" collapsed="false">
      <c r="A70" s="0" t="str">
        <f aca="false">'DNSP Inputs General'!A$64</f>
        <v>Sodium High Pressure 50 watt</v>
      </c>
      <c r="C70" s="462"/>
      <c r="D70" s="180"/>
      <c r="H70" s="435" t="n">
        <f aca="false">IF('DNSP Inputs General'!$B64='DNSP Inputs General'!$A$53,H$52,IF('DNSP Inputs General'!$B64='DNSP Inputs General'!$A$54,H$53,H$54))*'DNSP Inputs General'!$E64*'DNSP Inputs General'!$G64</f>
        <v>0</v>
      </c>
      <c r="I70" s="136" t="n">
        <f aca="false">IF('DNSP Inputs General'!$B64='DNSP Inputs General'!$A$53,I$52,IF('DNSP Inputs General'!$B64='DNSP Inputs General'!$A$54,I$53,I$54))*'DNSP Inputs General'!$E64*'DNSP Inputs General'!$G64</f>
        <v>0</v>
      </c>
      <c r="J70" s="136" t="n">
        <f aca="false">IF('DNSP Inputs General'!$B64='DNSP Inputs General'!$A$53,J$52,IF('DNSP Inputs General'!$B64='DNSP Inputs General'!$A$54,J$53,J$54))*'DNSP Inputs General'!$E64*'DNSP Inputs General'!$G64</f>
        <v>0</v>
      </c>
      <c r="K70" s="136" t="n">
        <f aca="false">IF('DNSP Inputs General'!$B64='DNSP Inputs General'!$A$53,K$52,IF('DNSP Inputs General'!$B64='DNSP Inputs General'!$A$54,K$53,K$54))*'DNSP Inputs General'!$E64*'DNSP Inputs General'!$G64</f>
        <v>0</v>
      </c>
      <c r="L70" s="136" t="n">
        <f aca="false">IF('DNSP Inputs General'!$B64='DNSP Inputs General'!$A$53,L$52,IF('DNSP Inputs General'!$B64='DNSP Inputs General'!$A$54,L$53,L$54))*'DNSP Inputs General'!$E64*'DNSP Inputs General'!$G64</f>
        <v>0</v>
      </c>
      <c r="M70" s="136" t="n">
        <f aca="false">IF('DNSP Inputs General'!$B64='DNSP Inputs General'!$A$53,M$52,IF('DNSP Inputs General'!$B64='DNSP Inputs General'!$A$54,M$53,M$54))*'DNSP Inputs General'!$E64*'DNSP Inputs General'!$G64</f>
        <v>0</v>
      </c>
    </row>
    <row r="71" customFormat="false" ht="12.75" hidden="false" customHeight="false" outlineLevel="1" collapsed="false">
      <c r="A71" s="0" t="str">
        <f aca="false">'DNSP Inputs General'!A$65</f>
        <v>Sodium Low Pressure 90 watt</v>
      </c>
      <c r="C71" s="462"/>
      <c r="D71" s="180"/>
      <c r="H71" s="435" t="n">
        <f aca="false">IF('DNSP Inputs General'!$B65='DNSP Inputs General'!$A$53,H$52,IF('DNSP Inputs General'!$B65='DNSP Inputs General'!$A$54,H$53,H$54))*'DNSP Inputs General'!$E65*'DNSP Inputs General'!$G65</f>
        <v>326.132932948781</v>
      </c>
      <c r="I71" s="136" t="n">
        <f aca="false">IF('DNSP Inputs General'!$B65='DNSP Inputs General'!$A$53,I$52,IF('DNSP Inputs General'!$B65='DNSP Inputs General'!$A$54,I$53,I$54))*'DNSP Inputs General'!$E65*'DNSP Inputs General'!$G65</f>
        <v>27.1777444123985</v>
      </c>
      <c r="J71" s="136" t="n">
        <f aca="false">IF('DNSP Inputs General'!$B65='DNSP Inputs General'!$A$53,J$52,IF('DNSP Inputs General'!$B65='DNSP Inputs General'!$A$54,J$53,J$54))*'DNSP Inputs General'!$E65*'DNSP Inputs General'!$G65</f>
        <v>27.1777444123985</v>
      </c>
      <c r="K71" s="136" t="n">
        <f aca="false">IF('DNSP Inputs General'!$B65='DNSP Inputs General'!$A$53,K$52,IF('DNSP Inputs General'!$B65='DNSP Inputs General'!$A$54,K$53,K$54))*'DNSP Inputs General'!$E65*'DNSP Inputs General'!$G65</f>
        <v>27.1777444123985</v>
      </c>
      <c r="L71" s="136" t="n">
        <f aca="false">IF('DNSP Inputs General'!$B65='DNSP Inputs General'!$A$53,L$52,IF('DNSP Inputs General'!$B65='DNSP Inputs General'!$A$54,L$53,L$54))*'DNSP Inputs General'!$E65*'DNSP Inputs General'!$G65</f>
        <v>27.1777444123985</v>
      </c>
      <c r="M71" s="136" t="n">
        <f aca="false">IF('DNSP Inputs General'!$B65='DNSP Inputs General'!$A$53,M$52,IF('DNSP Inputs General'!$B65='DNSP Inputs General'!$A$54,M$53,M$54))*'DNSP Inputs General'!$E65*'DNSP Inputs General'!$G65</f>
        <v>27.1777444123985</v>
      </c>
    </row>
    <row r="72" customFormat="false" ht="12.75" hidden="false" customHeight="false" outlineLevel="1" collapsed="false">
      <c r="A72" s="0" t="str">
        <f aca="false">'DNSP Inputs General'!A$66</f>
        <v>Sodium High Pressure 100 watt</v>
      </c>
      <c r="C72" s="462"/>
      <c r="D72" s="180"/>
      <c r="H72" s="435" t="n">
        <f aca="false">IF('DNSP Inputs General'!$B66='DNSP Inputs General'!$A$53,H$52,IF('DNSP Inputs General'!$B66='DNSP Inputs General'!$A$54,H$53,H$54))*'DNSP Inputs General'!$E66*'DNSP Inputs General'!$G66</f>
        <v>40465.0974919092</v>
      </c>
      <c r="I72" s="136" t="n">
        <f aca="false">IF('DNSP Inputs General'!$B66='DNSP Inputs General'!$A$53,I$52,IF('DNSP Inputs General'!$B66='DNSP Inputs General'!$A$54,I$53,I$54))*'DNSP Inputs General'!$E66*'DNSP Inputs General'!$G66</f>
        <v>3372.0914576591</v>
      </c>
      <c r="J72" s="136" t="n">
        <f aca="false">IF('DNSP Inputs General'!$B66='DNSP Inputs General'!$A$53,J$52,IF('DNSP Inputs General'!$B66='DNSP Inputs General'!$A$54,J$53,J$54))*'DNSP Inputs General'!$E66*'DNSP Inputs General'!$G66</f>
        <v>3372.0914576591</v>
      </c>
      <c r="K72" s="136" t="n">
        <f aca="false">IF('DNSP Inputs General'!$B66='DNSP Inputs General'!$A$53,K$52,IF('DNSP Inputs General'!$B66='DNSP Inputs General'!$A$54,K$53,K$54))*'DNSP Inputs General'!$E66*'DNSP Inputs General'!$G66</f>
        <v>3372.0914576591</v>
      </c>
      <c r="L72" s="136" t="n">
        <f aca="false">IF('DNSP Inputs General'!$B66='DNSP Inputs General'!$A$53,L$52,IF('DNSP Inputs General'!$B66='DNSP Inputs General'!$A$54,L$53,L$54))*'DNSP Inputs General'!$E66*'DNSP Inputs General'!$G66</f>
        <v>3372.0914576591</v>
      </c>
      <c r="M72" s="136" t="n">
        <f aca="false">IF('DNSP Inputs General'!$B66='DNSP Inputs General'!$A$53,M$52,IF('DNSP Inputs General'!$B66='DNSP Inputs General'!$A$54,M$53,M$54))*'DNSP Inputs General'!$E66*'DNSP Inputs General'!$G66</f>
        <v>3372.0914576591</v>
      </c>
    </row>
    <row r="73" customFormat="false" ht="12.75" hidden="false" customHeight="false" outlineLevel="1" collapsed="false">
      <c r="A73" s="0" t="str">
        <f aca="false">'DNSP Inputs General'!A$67</f>
        <v>Sodium High Pressure 400 watt</v>
      </c>
      <c r="C73" s="462"/>
      <c r="D73" s="180"/>
      <c r="H73" s="435" t="n">
        <f aca="false">IF('DNSP Inputs General'!$B67='DNSP Inputs General'!$A$53,H$52,IF('DNSP Inputs General'!$B67='DNSP Inputs General'!$A$54,H$53,H$54))*'DNSP Inputs General'!$E67*'DNSP Inputs General'!$G67</f>
        <v>11858.9001882251</v>
      </c>
      <c r="I73" s="136" t="n">
        <f aca="false">IF('DNSP Inputs General'!$B67='DNSP Inputs General'!$A$53,I$52,IF('DNSP Inputs General'!$B67='DNSP Inputs General'!$A$54,I$53,I$54))*'DNSP Inputs General'!$E67*'DNSP Inputs General'!$G67</f>
        <v>988.241682352094</v>
      </c>
      <c r="J73" s="136" t="n">
        <f aca="false">IF('DNSP Inputs General'!$B67='DNSP Inputs General'!$A$53,J$52,IF('DNSP Inputs General'!$B67='DNSP Inputs General'!$A$54,J$53,J$54))*'DNSP Inputs General'!$E67*'DNSP Inputs General'!$G67</f>
        <v>988.241682352094</v>
      </c>
      <c r="K73" s="136" t="n">
        <f aca="false">IF('DNSP Inputs General'!$B67='DNSP Inputs General'!$A$53,K$52,IF('DNSP Inputs General'!$B67='DNSP Inputs General'!$A$54,K$53,K$54))*'DNSP Inputs General'!$E67*'DNSP Inputs General'!$G67</f>
        <v>988.241682352094</v>
      </c>
      <c r="L73" s="136" t="n">
        <f aca="false">IF('DNSP Inputs General'!$B67='DNSP Inputs General'!$A$53,L$52,IF('DNSP Inputs General'!$B67='DNSP Inputs General'!$A$54,L$53,L$54))*'DNSP Inputs General'!$E67*'DNSP Inputs General'!$G67</f>
        <v>988.241682352094</v>
      </c>
      <c r="M73" s="136" t="n">
        <f aca="false">IF('DNSP Inputs General'!$B67='DNSP Inputs General'!$A$53,M$52,IF('DNSP Inputs General'!$B67='DNSP Inputs General'!$A$54,M$53,M$54))*'DNSP Inputs General'!$E67*'DNSP Inputs General'!$G67</f>
        <v>988.241682352094</v>
      </c>
    </row>
    <row r="74" customFormat="false" ht="12.75" hidden="false" customHeight="false" outlineLevel="1" collapsed="false">
      <c r="A74" s="0" t="str">
        <f aca="false">'DNSP Inputs General'!A$68</f>
        <v>Metal Halide 70 watt</v>
      </c>
      <c r="C74" s="462"/>
      <c r="D74" s="180"/>
      <c r="H74" s="435" t="n">
        <f aca="false">IF('DNSP Inputs General'!$B68='DNSP Inputs General'!$A$53,H$52,IF('DNSP Inputs General'!$B68='DNSP Inputs General'!$A$54,H$53,H$54))*'DNSP Inputs General'!$E68*'DNSP Inputs General'!$G68</f>
        <v>876.048044197241</v>
      </c>
      <c r="I74" s="136" t="n">
        <f aca="false">IF('DNSP Inputs General'!$B68='DNSP Inputs General'!$A$53,I$52,IF('DNSP Inputs General'!$B68='DNSP Inputs General'!$A$54,I$53,I$54))*'DNSP Inputs General'!$E68*'DNSP Inputs General'!$G68</f>
        <v>73.0040036831034</v>
      </c>
      <c r="J74" s="136" t="n">
        <f aca="false">IF('DNSP Inputs General'!$B68='DNSP Inputs General'!$A$53,J$52,IF('DNSP Inputs General'!$B68='DNSP Inputs General'!$A$54,J$53,J$54))*'DNSP Inputs General'!$E68*'DNSP Inputs General'!$G68</f>
        <v>73.0040036831034</v>
      </c>
      <c r="K74" s="136" t="n">
        <f aca="false">IF('DNSP Inputs General'!$B68='DNSP Inputs General'!$A$53,K$52,IF('DNSP Inputs General'!$B68='DNSP Inputs General'!$A$54,K$53,K$54))*'DNSP Inputs General'!$E68*'DNSP Inputs General'!$G68</f>
        <v>73.0040036831034</v>
      </c>
      <c r="L74" s="136" t="n">
        <f aca="false">IF('DNSP Inputs General'!$B68='DNSP Inputs General'!$A$53,L$52,IF('DNSP Inputs General'!$B68='DNSP Inputs General'!$A$54,L$53,L$54))*'DNSP Inputs General'!$E68*'DNSP Inputs General'!$G68</f>
        <v>73.0040036831034</v>
      </c>
      <c r="M74" s="136" t="n">
        <f aca="false">IF('DNSP Inputs General'!$B68='DNSP Inputs General'!$A$53,M$52,IF('DNSP Inputs General'!$B68='DNSP Inputs General'!$A$54,M$53,M$54))*'DNSP Inputs General'!$E68*'DNSP Inputs General'!$G68</f>
        <v>73.0040036831034</v>
      </c>
    </row>
    <row r="75" customFormat="false" ht="12.75" hidden="false" customHeight="false" outlineLevel="1" collapsed="false">
      <c r="A75" s="0" t="str">
        <f aca="false">'DNSP Inputs General'!A$69</f>
        <v>Metal Halide 150 watt</v>
      </c>
      <c r="C75" s="462"/>
      <c r="D75" s="180"/>
      <c r="H75" s="435" t="n">
        <f aca="false">IF('DNSP Inputs General'!$B69='DNSP Inputs General'!$A$53,H$52,IF('DNSP Inputs General'!$B69='DNSP Inputs General'!$A$54,H$53,H$54))*'DNSP Inputs General'!$E69*'DNSP Inputs General'!$G69</f>
        <v>1092.85299795667</v>
      </c>
      <c r="I75" s="136" t="n">
        <f aca="false">IF('DNSP Inputs General'!$B69='DNSP Inputs General'!$A$53,I$52,IF('DNSP Inputs General'!$B69='DNSP Inputs General'!$A$54,I$53,I$54))*'DNSP Inputs General'!$E69*'DNSP Inputs General'!$G69</f>
        <v>91.071083163056</v>
      </c>
      <c r="J75" s="136" t="n">
        <f aca="false">IF('DNSP Inputs General'!$B69='DNSP Inputs General'!$A$53,J$52,IF('DNSP Inputs General'!$B69='DNSP Inputs General'!$A$54,J$53,J$54))*'DNSP Inputs General'!$E69*'DNSP Inputs General'!$G69</f>
        <v>91.071083163056</v>
      </c>
      <c r="K75" s="136" t="n">
        <f aca="false">IF('DNSP Inputs General'!$B69='DNSP Inputs General'!$A$53,K$52,IF('DNSP Inputs General'!$B69='DNSP Inputs General'!$A$54,K$53,K$54))*'DNSP Inputs General'!$E69*'DNSP Inputs General'!$G69</f>
        <v>91.071083163056</v>
      </c>
      <c r="L75" s="136" t="n">
        <f aca="false">IF('DNSP Inputs General'!$B69='DNSP Inputs General'!$A$53,L$52,IF('DNSP Inputs General'!$B69='DNSP Inputs General'!$A$54,L$53,L$54))*'DNSP Inputs General'!$E69*'DNSP Inputs General'!$G69</f>
        <v>91.071083163056</v>
      </c>
      <c r="M75" s="136" t="n">
        <f aca="false">IF('DNSP Inputs General'!$B69='DNSP Inputs General'!$A$53,M$52,IF('DNSP Inputs General'!$B69='DNSP Inputs General'!$A$54,M$53,M$54))*'DNSP Inputs General'!$E69*'DNSP Inputs General'!$G69</f>
        <v>91.071083163056</v>
      </c>
    </row>
    <row r="76" customFormat="false" ht="12.75" hidden="false" customHeight="false" outlineLevel="1" collapsed="false">
      <c r="A76" s="0" t="str">
        <f aca="false">'DNSP Inputs General'!A$70</f>
        <v>Metal Halide 250 watt</v>
      </c>
      <c r="C76" s="462"/>
      <c r="D76" s="180"/>
      <c r="H76" s="435" t="n">
        <f aca="false">IF('DNSP Inputs General'!$B70='DNSP Inputs General'!$A$53,H$52,IF('DNSP Inputs General'!$B70='DNSP Inputs General'!$A$54,H$53,H$54))*'DNSP Inputs General'!$E70*'DNSP Inputs General'!$G70</f>
        <v>2036.41638914825</v>
      </c>
      <c r="I76" s="136" t="n">
        <f aca="false">IF('DNSP Inputs General'!$B70='DNSP Inputs General'!$A$53,I$52,IF('DNSP Inputs General'!$B70='DNSP Inputs General'!$A$54,I$53,I$54))*'DNSP Inputs General'!$E70*'DNSP Inputs General'!$G70</f>
        <v>169.701365762354</v>
      </c>
      <c r="J76" s="136" t="n">
        <f aca="false">IF('DNSP Inputs General'!$B70='DNSP Inputs General'!$A$53,J$52,IF('DNSP Inputs General'!$B70='DNSP Inputs General'!$A$54,J$53,J$54))*'DNSP Inputs General'!$E70*'DNSP Inputs General'!$G70</f>
        <v>169.701365762354</v>
      </c>
      <c r="K76" s="136" t="n">
        <f aca="false">IF('DNSP Inputs General'!$B70='DNSP Inputs General'!$A$53,K$52,IF('DNSP Inputs General'!$B70='DNSP Inputs General'!$A$54,K$53,K$54))*'DNSP Inputs General'!$E70*'DNSP Inputs General'!$G70</f>
        <v>169.701365762354</v>
      </c>
      <c r="L76" s="136" t="n">
        <f aca="false">IF('DNSP Inputs General'!$B70='DNSP Inputs General'!$A$53,L$52,IF('DNSP Inputs General'!$B70='DNSP Inputs General'!$A$54,L$53,L$54))*'DNSP Inputs General'!$E70*'DNSP Inputs General'!$G70</f>
        <v>169.701365762354</v>
      </c>
      <c r="M76" s="136" t="n">
        <f aca="false">IF('DNSP Inputs General'!$B70='DNSP Inputs General'!$A$53,M$52,IF('DNSP Inputs General'!$B70='DNSP Inputs General'!$A$54,M$53,M$54))*'DNSP Inputs General'!$E70*'DNSP Inputs General'!$G70</f>
        <v>169.701365762354</v>
      </c>
    </row>
    <row r="77" customFormat="false" ht="12.75" hidden="false" customHeight="false" outlineLevel="1" collapsed="false">
      <c r="A77" s="0" t="str">
        <f aca="false">'DNSP Inputs General'!A$71</f>
        <v>Incandescent 100 watt</v>
      </c>
      <c r="C77" s="462"/>
      <c r="D77" s="180"/>
      <c r="H77" s="435" t="n">
        <f aca="false">IF('DNSP Inputs General'!$B71='DNSP Inputs General'!$A$53,H$52,IF('DNSP Inputs General'!$B71='DNSP Inputs General'!$A$54,H$53,H$54))*'DNSP Inputs General'!$E71*'DNSP Inputs General'!$G71</f>
        <v>204.524835221146</v>
      </c>
      <c r="I77" s="136" t="n">
        <f aca="false">IF('DNSP Inputs General'!$B71='DNSP Inputs General'!$A$53,I$52,IF('DNSP Inputs General'!$B71='DNSP Inputs General'!$A$54,I$53,I$54))*'DNSP Inputs General'!$E71*'DNSP Inputs General'!$G71</f>
        <v>17.0437362684288</v>
      </c>
      <c r="J77" s="136" t="n">
        <f aca="false">IF('DNSP Inputs General'!$B71='DNSP Inputs General'!$A$53,J$52,IF('DNSP Inputs General'!$B71='DNSP Inputs General'!$A$54,J$53,J$54))*'DNSP Inputs General'!$E71*'DNSP Inputs General'!$G71</f>
        <v>17.0437362684288</v>
      </c>
      <c r="K77" s="136" t="n">
        <f aca="false">IF('DNSP Inputs General'!$B71='DNSP Inputs General'!$A$53,K$52,IF('DNSP Inputs General'!$B71='DNSP Inputs General'!$A$54,K$53,K$54))*'DNSP Inputs General'!$E71*'DNSP Inputs General'!$G71</f>
        <v>17.0437362684288</v>
      </c>
      <c r="L77" s="136" t="n">
        <f aca="false">IF('DNSP Inputs General'!$B71='DNSP Inputs General'!$A$53,L$52,IF('DNSP Inputs General'!$B71='DNSP Inputs General'!$A$54,L$53,L$54))*'DNSP Inputs General'!$E71*'DNSP Inputs General'!$G71</f>
        <v>17.0437362684288</v>
      </c>
      <c r="M77" s="136" t="n">
        <f aca="false">IF('DNSP Inputs General'!$B71='DNSP Inputs General'!$A$53,M$52,IF('DNSP Inputs General'!$B71='DNSP Inputs General'!$A$54,M$53,M$54))*'DNSP Inputs General'!$E71*'DNSP Inputs General'!$G71</f>
        <v>17.0437362684288</v>
      </c>
    </row>
    <row r="78" customFormat="false" ht="12.75" hidden="false" customHeight="false" outlineLevel="1" collapsed="false">
      <c r="A78" s="0" t="str">
        <f aca="false">'DNSP Inputs General'!A$72</f>
        <v>Incandescent 150 watt</v>
      </c>
      <c r="C78" s="462"/>
      <c r="D78" s="180"/>
      <c r="H78" s="435" t="n">
        <f aca="false">IF('DNSP Inputs General'!$B72='DNSP Inputs General'!$A$53,H$52,IF('DNSP Inputs General'!$B72='DNSP Inputs General'!$A$54,H$53,H$54))*'DNSP Inputs General'!$E72*'DNSP Inputs General'!$G72</f>
        <v>255.656044026432</v>
      </c>
      <c r="I78" s="136" t="n">
        <f aca="false">IF('DNSP Inputs General'!$B72='DNSP Inputs General'!$A$53,I$52,IF('DNSP Inputs General'!$B72='DNSP Inputs General'!$A$54,I$53,I$54))*'DNSP Inputs General'!$E72*'DNSP Inputs General'!$G72</f>
        <v>21.304670335536</v>
      </c>
      <c r="J78" s="136" t="n">
        <f aca="false">IF('DNSP Inputs General'!$B72='DNSP Inputs General'!$A$53,J$52,IF('DNSP Inputs General'!$B72='DNSP Inputs General'!$A$54,J$53,J$54))*'DNSP Inputs General'!$E72*'DNSP Inputs General'!$G72</f>
        <v>21.304670335536</v>
      </c>
      <c r="K78" s="136" t="n">
        <f aca="false">IF('DNSP Inputs General'!$B72='DNSP Inputs General'!$A$53,K$52,IF('DNSP Inputs General'!$B72='DNSP Inputs General'!$A$54,K$53,K$54))*'DNSP Inputs General'!$E72*'DNSP Inputs General'!$G72</f>
        <v>21.304670335536</v>
      </c>
      <c r="L78" s="136" t="n">
        <f aca="false">IF('DNSP Inputs General'!$B72='DNSP Inputs General'!$A$53,L$52,IF('DNSP Inputs General'!$B72='DNSP Inputs General'!$A$54,L$53,L$54))*'DNSP Inputs General'!$E72*'DNSP Inputs General'!$G72</f>
        <v>21.304670335536</v>
      </c>
      <c r="M78" s="136" t="n">
        <f aca="false">IF('DNSP Inputs General'!$B72='DNSP Inputs General'!$A$53,M$52,IF('DNSP Inputs General'!$B72='DNSP Inputs General'!$A$54,M$53,M$54))*'DNSP Inputs General'!$E72*'DNSP Inputs General'!$G72</f>
        <v>21.304670335536</v>
      </c>
    </row>
    <row r="79" customFormat="false" ht="12.75" hidden="false" customHeight="false" outlineLevel="1" collapsed="false">
      <c r="A79" s="0" t="str">
        <f aca="false">'DNSP Inputs General'!A$73</f>
        <v>Sodium High Pressure 250 watt (24 hrs)</v>
      </c>
      <c r="C79" s="462"/>
      <c r="D79" s="180"/>
      <c r="H79" s="435" t="n">
        <f aca="false">IF('DNSP Inputs General'!$B73='DNSP Inputs General'!$A$53,H$52,IF('DNSP Inputs General'!$B73='DNSP Inputs General'!$A$54,H$53,H$54))*'DNSP Inputs General'!$E73*'DNSP Inputs General'!$G73</f>
        <v>0</v>
      </c>
      <c r="I79" s="136" t="n">
        <f aca="false">IF('DNSP Inputs General'!$B73='DNSP Inputs General'!$A$53,I$52,IF('DNSP Inputs General'!$B73='DNSP Inputs General'!$A$54,I$53,I$54))*'DNSP Inputs General'!$E73*'DNSP Inputs General'!$G73</f>
        <v>0</v>
      </c>
      <c r="J79" s="136" t="n">
        <f aca="false">IF('DNSP Inputs General'!$B73='DNSP Inputs General'!$A$53,J$52,IF('DNSP Inputs General'!$B73='DNSP Inputs General'!$A$54,J$53,J$54))*'DNSP Inputs General'!$E73*'DNSP Inputs General'!$G73</f>
        <v>0</v>
      </c>
      <c r="K79" s="136" t="n">
        <f aca="false">IF('DNSP Inputs General'!$B73='DNSP Inputs General'!$A$53,K$52,IF('DNSP Inputs General'!$B73='DNSP Inputs General'!$A$54,K$53,K$54))*'DNSP Inputs General'!$E73*'DNSP Inputs General'!$G73</f>
        <v>0</v>
      </c>
      <c r="L79" s="136" t="n">
        <f aca="false">IF('DNSP Inputs General'!$B73='DNSP Inputs General'!$A$53,L$52,IF('DNSP Inputs General'!$B73='DNSP Inputs General'!$A$54,L$53,L$54))*'DNSP Inputs General'!$E73*'DNSP Inputs General'!$G73</f>
        <v>0</v>
      </c>
      <c r="M79" s="136" t="n">
        <f aca="false">IF('DNSP Inputs General'!$B73='DNSP Inputs General'!$A$53,M$52,IF('DNSP Inputs General'!$B73='DNSP Inputs General'!$A$54,M$53,M$54))*'DNSP Inputs General'!$E73*'DNSP Inputs General'!$G73</f>
        <v>0</v>
      </c>
    </row>
    <row r="80" customFormat="false" ht="12.75" hidden="false" customHeight="false" outlineLevel="1" collapsed="false">
      <c r="A80" s="0" t="str">
        <f aca="false">'DNSP Inputs General'!A$74</f>
        <v>Metal Halide 100 watt</v>
      </c>
      <c r="C80" s="462"/>
      <c r="D80" s="180"/>
      <c r="H80" s="435" t="n">
        <f aca="false">IF('DNSP Inputs General'!$B74='DNSP Inputs General'!$A$53,H$52,IF('DNSP Inputs General'!$B74='DNSP Inputs General'!$A$54,H$53,H$54))*'DNSP Inputs General'!$E74*'DNSP Inputs General'!$G74</f>
        <v>0</v>
      </c>
      <c r="I80" s="136" t="n">
        <f aca="false">IF('DNSP Inputs General'!$B74='DNSP Inputs General'!$A$53,I$52,IF('DNSP Inputs General'!$B74='DNSP Inputs General'!$A$54,I$53,I$54))*'DNSP Inputs General'!$E74*'DNSP Inputs General'!$G74</f>
        <v>0</v>
      </c>
      <c r="J80" s="136" t="n">
        <f aca="false">IF('DNSP Inputs General'!$B74='DNSP Inputs General'!$A$53,J$52,IF('DNSP Inputs General'!$B74='DNSP Inputs General'!$A$54,J$53,J$54))*'DNSP Inputs General'!$E74*'DNSP Inputs General'!$G74</f>
        <v>0</v>
      </c>
      <c r="K80" s="136" t="n">
        <f aca="false">IF('DNSP Inputs General'!$B74='DNSP Inputs General'!$A$53,K$52,IF('DNSP Inputs General'!$B74='DNSP Inputs General'!$A$54,K$53,K$54))*'DNSP Inputs General'!$E74*'DNSP Inputs General'!$G74</f>
        <v>0</v>
      </c>
      <c r="L80" s="136" t="n">
        <f aca="false">IF('DNSP Inputs General'!$B74='DNSP Inputs General'!$A$53,L$52,IF('DNSP Inputs General'!$B74='DNSP Inputs General'!$A$54,L$53,L$54))*'DNSP Inputs General'!$E74*'DNSP Inputs General'!$G74</f>
        <v>0</v>
      </c>
      <c r="M80" s="136" t="n">
        <f aca="false">IF('DNSP Inputs General'!$B74='DNSP Inputs General'!$A$53,M$52,IF('DNSP Inputs General'!$B74='DNSP Inputs General'!$A$54,M$53,M$54))*'DNSP Inputs General'!$E74*'DNSP Inputs General'!$G74</f>
        <v>0</v>
      </c>
    </row>
    <row r="81" customFormat="false" ht="13.5" hidden="false" customHeight="false" outlineLevel="1" collapsed="false">
      <c r="C81" s="462"/>
      <c r="H81" s="144" t="n">
        <f aca="false">SUM(H59:H80)</f>
        <v>1867773.40790651</v>
      </c>
      <c r="I81" s="143" t="n">
        <f aca="false">SUM(I59:I80)</f>
        <v>155647.783992209</v>
      </c>
      <c r="J81" s="143" t="n">
        <f aca="false">SUM(J59:J80)</f>
        <v>155647.783992209</v>
      </c>
      <c r="K81" s="143" t="n">
        <f aca="false">SUM(K59:K80)</f>
        <v>155647.783992209</v>
      </c>
      <c r="L81" s="143" t="n">
        <f aca="false">SUM(L59:L80)</f>
        <v>155647.783992209</v>
      </c>
      <c r="M81" s="143" t="n">
        <f aca="false">SUM(M59:M80)</f>
        <v>155647.783992209</v>
      </c>
    </row>
    <row r="82" customFormat="false" ht="13.5" hidden="false" customHeight="false" outlineLevel="1" collapsed="false">
      <c r="C82" s="462"/>
      <c r="H82" s="465"/>
    </row>
    <row r="83" customFormat="false" ht="12.75" hidden="false" customHeight="false" outlineLevel="1" collapsed="false">
      <c r="C83" s="462"/>
      <c r="H83" s="140"/>
    </row>
    <row r="84" customFormat="false" ht="12.75" hidden="false" customHeight="false" outlineLevel="1" collapsed="false">
      <c r="C84" s="462"/>
      <c r="H84" s="250" t="n">
        <v>2010</v>
      </c>
      <c r="I84" s="100" t="n">
        <v>2011</v>
      </c>
      <c r="J84" s="100" t="n">
        <v>2012</v>
      </c>
      <c r="K84" s="100" t="n">
        <v>2013</v>
      </c>
      <c r="L84" s="100" t="n">
        <v>2014</v>
      </c>
      <c r="M84" s="100" t="n">
        <v>2015</v>
      </c>
    </row>
    <row r="85" customFormat="false" ht="12.75" hidden="false" customHeight="false" outlineLevel="1" collapsed="false">
      <c r="A85" s="0" t="s">
        <v>395</v>
      </c>
      <c r="C85" s="462"/>
      <c r="H85" s="140"/>
      <c r="I85" s="180" t="n">
        <f aca="false">H87</f>
        <v>1867773.40790651</v>
      </c>
      <c r="J85" s="180" t="n">
        <f aca="false">I87</f>
        <v>1712125.6239143</v>
      </c>
      <c r="K85" s="180" t="n">
        <f aca="false">J87</f>
        <v>1556477.83992209</v>
      </c>
      <c r="L85" s="180" t="n">
        <f aca="false">K87</f>
        <v>1400830.05592988</v>
      </c>
      <c r="M85" s="180" t="n">
        <f aca="false">L87</f>
        <v>1245182.27193767</v>
      </c>
    </row>
    <row r="86" customFormat="false" ht="12.75" hidden="false" customHeight="false" outlineLevel="1" collapsed="false">
      <c r="A86" s="0" t="s">
        <v>89</v>
      </c>
      <c r="C86" s="462"/>
      <c r="H86" s="140"/>
      <c r="I86" s="180" t="n">
        <f aca="false">I81</f>
        <v>155647.783992209</v>
      </c>
      <c r="J86" s="180" t="n">
        <f aca="false">J81</f>
        <v>155647.783992209</v>
      </c>
      <c r="K86" s="180" t="n">
        <f aca="false">K81</f>
        <v>155647.783992209</v>
      </c>
      <c r="L86" s="180" t="n">
        <f aca="false">L81</f>
        <v>155647.783992209</v>
      </c>
      <c r="M86" s="180" t="n">
        <f aca="false">M81</f>
        <v>155647.783992209</v>
      </c>
    </row>
    <row r="87" customFormat="false" ht="12.75" hidden="false" customHeight="false" outlineLevel="1" collapsed="false">
      <c r="A87" s="0" t="s">
        <v>396</v>
      </c>
      <c r="H87" s="435" t="n">
        <f aca="false">H81</f>
        <v>1867773.40790651</v>
      </c>
      <c r="I87" s="180" t="n">
        <f aca="false">I85-I86</f>
        <v>1712125.6239143</v>
      </c>
      <c r="J87" s="180" t="n">
        <f aca="false">J85-J86</f>
        <v>1556477.83992209</v>
      </c>
      <c r="K87" s="180" t="n">
        <f aca="false">K85-K86</f>
        <v>1400830.05592988</v>
      </c>
      <c r="L87" s="180" t="n">
        <f aca="false">L85-L86</f>
        <v>1245182.27193767</v>
      </c>
      <c r="M87" s="180" t="n">
        <f aca="false">M85-M86</f>
        <v>1089534.48794546</v>
      </c>
    </row>
    <row r="88" customFormat="false" ht="12.75" hidden="false" customHeight="false" outlineLevel="1" collapsed="false">
      <c r="H88" s="140"/>
    </row>
    <row r="89" customFormat="false" ht="12.75" hidden="false" customHeight="false" outlineLevel="1" collapsed="false">
      <c r="A89" s="0" t="s">
        <v>313</v>
      </c>
      <c r="C89" s="233"/>
      <c r="D89" s="233"/>
      <c r="E89" s="233"/>
      <c r="F89" s="233"/>
      <c r="G89" s="233"/>
      <c r="H89" s="436"/>
      <c r="I89" s="136" t="n">
        <f aca="false">SUM(I85,I87)/2</f>
        <v>1789949.5159104</v>
      </c>
      <c r="J89" s="136" t="n">
        <f aca="false">SUM(J85,J87)/2</f>
        <v>1634301.73191819</v>
      </c>
      <c r="K89" s="136" t="n">
        <f aca="false">SUM(K85,K87)/2</f>
        <v>1478653.94792598</v>
      </c>
      <c r="L89" s="136" t="n">
        <f aca="false">SUM(L85,L87)/2</f>
        <v>1323006.16393378</v>
      </c>
      <c r="M89" s="136" t="n">
        <f aca="false">SUM(M85,M87)/2</f>
        <v>1167358.37994157</v>
      </c>
    </row>
    <row r="90" customFormat="false" ht="12.75" hidden="false" customHeight="false" outlineLevel="1" collapsed="false">
      <c r="C90" s="233"/>
      <c r="D90" s="233"/>
      <c r="E90" s="233"/>
      <c r="F90" s="233"/>
      <c r="G90" s="233"/>
      <c r="H90" s="436"/>
      <c r="I90" s="136"/>
      <c r="J90" s="136"/>
      <c r="K90" s="136"/>
      <c r="L90" s="136"/>
      <c r="M90" s="136"/>
    </row>
    <row r="91" customFormat="false" ht="12.75" hidden="false" customHeight="false" outlineLevel="1" collapsed="false">
      <c r="A91" s="0" t="str">
        <f aca="false">WACC!A$8</f>
        <v>Nominal Pre Tax WACC</v>
      </c>
      <c r="C91" s="233"/>
      <c r="D91" s="233"/>
      <c r="E91" s="233"/>
      <c r="F91" s="233"/>
      <c r="G91" s="233"/>
      <c r="H91" s="436"/>
      <c r="I91" s="161" t="n">
        <f aca="false">WACC!G$8</f>
        <v>0.103341729720694</v>
      </c>
      <c r="J91" s="161" t="n">
        <f aca="false">WACC!H$8</f>
        <v>0.114005376666798</v>
      </c>
      <c r="K91" s="161" t="n">
        <f aca="false">WACC!I$8</f>
        <v>0.114001245128864</v>
      </c>
      <c r="L91" s="161" t="n">
        <f aca="false">WACC!J$8</f>
        <v>0.114001245128864</v>
      </c>
      <c r="M91" s="161" t="n">
        <f aca="false">WACC!K$8</f>
        <v>0.114001245128864</v>
      </c>
    </row>
    <row r="92" customFormat="false" ht="12.75" hidden="false" customHeight="false" outlineLevel="1" collapsed="false">
      <c r="C92" s="233"/>
      <c r="D92" s="233"/>
      <c r="E92" s="233"/>
      <c r="F92" s="233"/>
      <c r="G92" s="233"/>
      <c r="H92" s="436"/>
      <c r="I92" s="136"/>
      <c r="J92" s="136"/>
      <c r="K92" s="136"/>
      <c r="L92" s="136"/>
      <c r="M92" s="136"/>
    </row>
    <row r="93" customFormat="false" ht="12.75" hidden="false" customHeight="false" outlineLevel="1" collapsed="false">
      <c r="A93" s="264" t="s">
        <v>314</v>
      </c>
      <c r="C93" s="233"/>
      <c r="D93" s="233"/>
      <c r="E93" s="233"/>
      <c r="F93" s="233"/>
      <c r="G93" s="233"/>
      <c r="H93" s="436"/>
      <c r="I93" s="136"/>
      <c r="J93" s="136"/>
      <c r="K93" s="136"/>
      <c r="L93" s="136"/>
      <c r="M93" s="136"/>
    </row>
    <row r="94" customFormat="false" ht="12.75" hidden="false" customHeight="false" outlineLevel="1" collapsed="false">
      <c r="A94" s="117" t="s">
        <v>89</v>
      </c>
      <c r="C94" s="233"/>
      <c r="D94" s="233"/>
      <c r="E94" s="233"/>
      <c r="F94" s="233"/>
      <c r="G94" s="233"/>
      <c r="H94" s="436"/>
      <c r="I94" s="136" t="n">
        <f aca="false">I86</f>
        <v>155647.783992209</v>
      </c>
      <c r="J94" s="136" t="n">
        <f aca="false">J86</f>
        <v>155647.783992209</v>
      </c>
      <c r="K94" s="136" t="n">
        <f aca="false">K86</f>
        <v>155647.783992209</v>
      </c>
      <c r="L94" s="136" t="n">
        <f aca="false">L86</f>
        <v>155647.783992209</v>
      </c>
      <c r="M94" s="136" t="n">
        <f aca="false">M86</f>
        <v>155647.783992209</v>
      </c>
    </row>
    <row r="95" customFormat="false" ht="12.75" hidden="false" customHeight="false" outlineLevel="1" collapsed="false">
      <c r="A95" s="117" t="s">
        <v>315</v>
      </c>
      <c r="C95" s="233"/>
      <c r="D95" s="233"/>
      <c r="E95" s="233"/>
      <c r="F95" s="233"/>
      <c r="G95" s="233"/>
      <c r="H95" s="436"/>
      <c r="I95" s="136" t="n">
        <f aca="false">I91*I89</f>
        <v>184976.479086899</v>
      </c>
      <c r="J95" s="136" t="n">
        <f aca="false">J91*J89</f>
        <v>186319.184534535</v>
      </c>
      <c r="K95" s="136" t="n">
        <f aca="false">K91*K89</f>
        <v>168568.391178273</v>
      </c>
      <c r="L95" s="136" t="n">
        <f aca="false">L91*L89</f>
        <v>150824.350001613</v>
      </c>
      <c r="M95" s="136" t="n">
        <f aca="false">M91*M89</f>
        <v>133080.308824952</v>
      </c>
    </row>
    <row r="96" customFormat="false" ht="12.75" hidden="false" customHeight="false" outlineLevel="1" collapsed="false">
      <c r="H96" s="140"/>
      <c r="I96" s="466" t="n">
        <f aca="false">SUM(I94:I95)</f>
        <v>340624.263079108</v>
      </c>
      <c r="J96" s="184" t="n">
        <f aca="false">SUM(J94:J95)</f>
        <v>341966.968526743</v>
      </c>
      <c r="K96" s="184" t="n">
        <f aca="false">SUM(K94:K95)</f>
        <v>324216.175170482</v>
      </c>
      <c r="L96" s="184" t="n">
        <f aca="false">SUM(L94:L95)</f>
        <v>306472.133993821</v>
      </c>
      <c r="M96" s="184" t="n">
        <f aca="false">SUM(M94:M95)</f>
        <v>288728.092817161</v>
      </c>
    </row>
    <row r="97" customFormat="false" ht="12.75" hidden="false" customHeight="false" outlineLevel="1" collapsed="false"/>
    <row r="98" customFormat="false" ht="12.75" hidden="false" customHeight="false" outlineLevel="1" collapsed="false"/>
    <row r="99" customFormat="false" ht="12.75" hidden="false" customHeight="false" outlineLevel="1" collapsed="false">
      <c r="A99" s="398" t="s">
        <v>402</v>
      </c>
    </row>
    <row r="100" customFormat="false" ht="12.75" hidden="false" customHeight="false" outlineLevel="1" collapsed="false">
      <c r="H100" s="456" t="s">
        <v>396</v>
      </c>
      <c r="I100" s="457" t="s">
        <v>89</v>
      </c>
      <c r="J100" s="457"/>
      <c r="K100" s="457"/>
      <c r="L100" s="457"/>
      <c r="M100" s="457"/>
    </row>
    <row r="101" customFormat="false" ht="12.75" hidden="false" customHeight="false" outlineLevel="1" collapsed="false">
      <c r="A101" s="264" t="s">
        <v>89</v>
      </c>
      <c r="H101" s="250" t="n">
        <v>2010</v>
      </c>
      <c r="I101" s="100" t="n">
        <v>2011</v>
      </c>
      <c r="J101" s="100" t="n">
        <v>2012</v>
      </c>
      <c r="K101" s="100" t="n">
        <v>2013</v>
      </c>
      <c r="L101" s="100" t="n">
        <v>2014</v>
      </c>
      <c r="M101" s="100" t="n">
        <v>2015</v>
      </c>
    </row>
    <row r="102" customFormat="false" ht="12.75" hidden="false" customHeight="false" outlineLevel="1" collapsed="false">
      <c r="A102" s="0" t="str">
        <f aca="false">'RAB 2001 to 2004'!A$29</f>
        <v>Dedicated poles</v>
      </c>
      <c r="H102" s="467" t="n">
        <f aca="false">'RAB 2001 to 2004'!L33+I102/2</f>
        <v>12.6464565696167</v>
      </c>
      <c r="I102" s="255" t="n">
        <f aca="false">'RAB 2001 to 2004'!L30</f>
        <v>0.468387280356173</v>
      </c>
      <c r="J102" s="255" t="n">
        <f aca="false">'RAB 2001 to 2004'!M30</f>
        <v>0.468387280356173</v>
      </c>
      <c r="K102" s="255" t="n">
        <f aca="false">'RAB 2001 to 2004'!N30</f>
        <v>0.468387280356173</v>
      </c>
      <c r="L102" s="255" t="n">
        <f aca="false">'RAB 2001 to 2004'!O30</f>
        <v>0.468387280356173</v>
      </c>
      <c r="M102" s="255" t="n">
        <f aca="false">'RAB 2001 to 2004'!P30</f>
        <v>0.468387280356173</v>
      </c>
    </row>
    <row r="103" customFormat="false" ht="12.75" hidden="false" customHeight="false" outlineLevel="1" collapsed="false">
      <c r="A103" s="0" t="str">
        <f aca="false">'RAB 2001 to 2004'!A$35</f>
        <v>Brackets</v>
      </c>
      <c r="H103" s="458" t="n">
        <f aca="false">'RAB 2001 to 2004'!L39+I103/2</f>
        <v>6.84194947630387</v>
      </c>
      <c r="I103" s="255" t="n">
        <f aca="false">'RAB 2001 to 2004'!L36</f>
        <v>0.253405536159403</v>
      </c>
      <c r="J103" s="255" t="n">
        <f aca="false">'RAB 2001 to 2004'!M36</f>
        <v>0.253405536159403</v>
      </c>
      <c r="K103" s="255" t="n">
        <f aca="false">'RAB 2001 to 2004'!N36</f>
        <v>0.253405536159403</v>
      </c>
      <c r="L103" s="255" t="n">
        <f aca="false">'RAB 2001 to 2004'!O36</f>
        <v>0.253405536159403</v>
      </c>
      <c r="M103" s="255" t="n">
        <f aca="false">'RAB 2001 to 2004'!P36</f>
        <v>0.253405536159403</v>
      </c>
    </row>
    <row r="104" customFormat="false" ht="12.75" hidden="false" customHeight="false" outlineLevel="1" collapsed="false">
      <c r="H104" s="468" t="n">
        <f aca="false">SUM(H102:H103)</f>
        <v>19.4884060459206</v>
      </c>
      <c r="I104" s="273" t="n">
        <f aca="false">SUM(I102:I103)</f>
        <v>0.721792816515576</v>
      </c>
      <c r="J104" s="273" t="n">
        <f aca="false">SUM(J102:J103)</f>
        <v>0.721792816515576</v>
      </c>
      <c r="K104" s="273" t="n">
        <f aca="false">SUM(K102:K103)</f>
        <v>0.721792816515576</v>
      </c>
      <c r="L104" s="273" t="n">
        <f aca="false">SUM(L102:L103)</f>
        <v>0.721792816515576</v>
      </c>
      <c r="M104" s="273" t="n">
        <f aca="false">SUM(M102:M103)</f>
        <v>0.721792816515576</v>
      </c>
    </row>
    <row r="105" customFormat="false" ht="12.75" hidden="false" customHeight="false" outlineLevel="1" collapsed="false">
      <c r="H105" s="140"/>
    </row>
    <row r="106" customFormat="false" ht="12.75" hidden="false" customHeight="false" outlineLevel="1" collapsed="false">
      <c r="H106" s="140"/>
    </row>
    <row r="107" customFormat="false" ht="12.75" hidden="false" customHeight="false" outlineLevel="1" collapsed="false">
      <c r="A107" s="264" t="s">
        <v>401</v>
      </c>
      <c r="H107" s="456" t="s">
        <v>396</v>
      </c>
      <c r="I107" s="457" t="s">
        <v>89</v>
      </c>
      <c r="J107" s="457"/>
      <c r="K107" s="457"/>
      <c r="L107" s="457"/>
      <c r="M107" s="457"/>
    </row>
    <row r="108" customFormat="false" ht="12.75" hidden="false" customHeight="false" outlineLevel="1" collapsed="false">
      <c r="H108" s="250" t="n">
        <v>2010</v>
      </c>
      <c r="I108" s="100" t="n">
        <v>2011</v>
      </c>
      <c r="J108" s="100" t="n">
        <v>2012</v>
      </c>
      <c r="K108" s="100" t="n">
        <v>2013</v>
      </c>
      <c r="L108" s="100" t="n">
        <v>2014</v>
      </c>
      <c r="M108" s="100" t="n">
        <v>2015</v>
      </c>
    </row>
    <row r="109" customFormat="false" ht="12.75" hidden="false" customHeight="false" outlineLevel="1" collapsed="false">
      <c r="A109" s="461" t="str">
        <f aca="false">'DNSP Inputs General'!A$53</f>
        <v>Mercury Vapour 80 watt</v>
      </c>
      <c r="H109" s="463" t="n">
        <f aca="false">H$104*'DNSP Inputs General'!$G53</f>
        <v>891867.414285508</v>
      </c>
      <c r="I109" s="469" t="n">
        <f aca="false">I$104*'DNSP Inputs General'!$G53</f>
        <v>33032.1264550188</v>
      </c>
      <c r="J109" s="469" t="n">
        <f aca="false">J$104*'DNSP Inputs General'!$G53</f>
        <v>33032.1264550188</v>
      </c>
      <c r="K109" s="469" t="n">
        <f aca="false">K$104*'DNSP Inputs General'!$G53</f>
        <v>33032.1264550188</v>
      </c>
      <c r="L109" s="469" t="n">
        <f aca="false">L$104*'DNSP Inputs General'!$G53</f>
        <v>33032.1264550188</v>
      </c>
      <c r="M109" s="469" t="n">
        <f aca="false">M$104*'DNSP Inputs General'!$G53</f>
        <v>33032.1264550188</v>
      </c>
    </row>
    <row r="110" customFormat="false" ht="12.75" hidden="false" customHeight="false" outlineLevel="1" collapsed="false">
      <c r="A110" s="461" t="str">
        <f aca="false">'DNSP Inputs General'!A$54</f>
        <v>Sodium High Pressure 150 watt</v>
      </c>
      <c r="H110" s="463" t="n">
        <f aca="false">H$104*'DNSP Inputs General'!$G54</f>
        <v>274494.199156791</v>
      </c>
      <c r="I110" s="469" t="n">
        <f aca="false">I$104*'DNSP Inputs General'!$G54</f>
        <v>10166.4518206219</v>
      </c>
      <c r="J110" s="469" t="n">
        <f aca="false">J$104*'DNSP Inputs General'!$G54</f>
        <v>10166.4518206219</v>
      </c>
      <c r="K110" s="469" t="n">
        <f aca="false">K$104*'DNSP Inputs General'!$G54</f>
        <v>10166.4518206219</v>
      </c>
      <c r="L110" s="469" t="n">
        <f aca="false">L$104*'DNSP Inputs General'!$G54</f>
        <v>10166.4518206219</v>
      </c>
      <c r="M110" s="469" t="n">
        <f aca="false">M$104*'DNSP Inputs General'!$G54</f>
        <v>10166.4518206219</v>
      </c>
    </row>
    <row r="111" customFormat="false" ht="12.75" hidden="false" customHeight="false" outlineLevel="1" collapsed="false">
      <c r="A111" s="461" t="str">
        <f aca="false">'DNSP Inputs General'!A$55</f>
        <v>Sodium High Pressure 250 watt</v>
      </c>
      <c r="H111" s="463" t="n">
        <f aca="false">H$104*'DNSP Inputs General'!$G55</f>
        <v>81695.3981444989</v>
      </c>
      <c r="I111" s="469" t="n">
        <f aca="false">I$104*'DNSP Inputs General'!$G55</f>
        <v>3025.75548683329</v>
      </c>
      <c r="J111" s="469" t="n">
        <f aca="false">J$104*'DNSP Inputs General'!$G55</f>
        <v>3025.75548683329</v>
      </c>
      <c r="K111" s="469" t="n">
        <f aca="false">K$104*'DNSP Inputs General'!$G55</f>
        <v>3025.75548683329</v>
      </c>
      <c r="L111" s="469" t="n">
        <f aca="false">L$104*'DNSP Inputs General'!$G55</f>
        <v>3025.75548683329</v>
      </c>
      <c r="M111" s="469" t="n">
        <f aca="false">M$104*'DNSP Inputs General'!$G55</f>
        <v>3025.75548683329</v>
      </c>
    </row>
    <row r="112" customFormat="false" ht="12.75" hidden="false" customHeight="false" outlineLevel="1" collapsed="false">
      <c r="A112" s="0" t="str">
        <f aca="false">'DNSP Inputs General'!A$56</f>
        <v>55W Ind</v>
      </c>
      <c r="H112" s="470" t="n">
        <f aca="false">H$104*'DNSP Inputs General'!$E56*'DNSP Inputs General'!$G56</f>
        <v>0</v>
      </c>
      <c r="I112" s="180" t="n">
        <f aca="false">I$104*'DNSP Inputs General'!$E56*'DNSP Inputs General'!$G56</f>
        <v>0</v>
      </c>
      <c r="J112" s="180" t="n">
        <f aca="false">J$104*'DNSP Inputs General'!$E56*'DNSP Inputs General'!$G56</f>
        <v>0</v>
      </c>
      <c r="K112" s="180" t="n">
        <f aca="false">K$104*'DNSP Inputs General'!$E56*'DNSP Inputs General'!$G56</f>
        <v>0</v>
      </c>
      <c r="L112" s="180" t="n">
        <f aca="false">L$104*'DNSP Inputs General'!$E56*'DNSP Inputs General'!$G56</f>
        <v>0</v>
      </c>
      <c r="M112" s="180" t="n">
        <f aca="false">M$104*'DNSP Inputs General'!$E56*'DNSP Inputs General'!$G56</f>
        <v>0</v>
      </c>
    </row>
    <row r="113" customFormat="false" ht="12.75" hidden="false" customHeight="false" outlineLevel="1" collapsed="false">
      <c r="A113" s="0" t="str">
        <f aca="false">'DNSP Inputs General'!A$57</f>
        <v>Fluorescent 20 watt</v>
      </c>
      <c r="H113" s="470" t="n">
        <f aca="false">H$104*'DNSP Inputs General'!$E57*'DNSP Inputs General'!$G57</f>
        <v>73.0815226722021</v>
      </c>
      <c r="I113" s="180" t="n">
        <f aca="false">I$104*'DNSP Inputs General'!$E57*'DNSP Inputs General'!$G57</f>
        <v>2.70672306193341</v>
      </c>
      <c r="J113" s="180" t="n">
        <f aca="false">J$104*'DNSP Inputs General'!$E57*'DNSP Inputs General'!$G57</f>
        <v>2.70672306193341</v>
      </c>
      <c r="K113" s="180" t="n">
        <f aca="false">K$104*'DNSP Inputs General'!$E57*'DNSP Inputs General'!$G57</f>
        <v>2.70672306193341</v>
      </c>
      <c r="L113" s="180" t="n">
        <f aca="false">L$104*'DNSP Inputs General'!$E57*'DNSP Inputs General'!$G57</f>
        <v>2.70672306193341</v>
      </c>
      <c r="M113" s="180" t="n">
        <f aca="false">M$104*'DNSP Inputs General'!$E57*'DNSP Inputs General'!$G57</f>
        <v>2.70672306193341</v>
      </c>
    </row>
    <row r="114" customFormat="false" ht="12.75" hidden="false" customHeight="false" outlineLevel="1" collapsed="false">
      <c r="A114" s="0" t="str">
        <f aca="false">'DNSP Inputs General'!A$58</f>
        <v>Fluorescent 40 watt</v>
      </c>
      <c r="H114" s="470" t="n">
        <f aca="false">H$104*'DNSP Inputs General'!$E58*'DNSP Inputs General'!$G58</f>
        <v>5602.91673820216</v>
      </c>
      <c r="I114" s="180" t="n">
        <f aca="false">I$104*'DNSP Inputs General'!$E58*'DNSP Inputs General'!$G58</f>
        <v>207.515434748228</v>
      </c>
      <c r="J114" s="180" t="n">
        <f aca="false">J$104*'DNSP Inputs General'!$E58*'DNSP Inputs General'!$G58</f>
        <v>207.515434748228</v>
      </c>
      <c r="K114" s="180" t="n">
        <f aca="false">K$104*'DNSP Inputs General'!$E58*'DNSP Inputs General'!$G58</f>
        <v>207.515434748228</v>
      </c>
      <c r="L114" s="180" t="n">
        <f aca="false">L$104*'DNSP Inputs General'!$E58*'DNSP Inputs General'!$G58</f>
        <v>207.515434748228</v>
      </c>
      <c r="M114" s="180" t="n">
        <f aca="false">M$104*'DNSP Inputs General'!$E58*'DNSP Inputs General'!$G58</f>
        <v>207.515434748228</v>
      </c>
    </row>
    <row r="115" customFormat="false" ht="12.75" hidden="false" customHeight="false" outlineLevel="1" collapsed="false">
      <c r="A115" s="0" t="str">
        <f aca="false">'DNSP Inputs General'!A$59</f>
        <v>Fluorescent 80 watt</v>
      </c>
      <c r="H115" s="470" t="n">
        <f aca="false">H$104*'DNSP Inputs General'!$E59*'DNSP Inputs General'!$G59</f>
        <v>194.884060459206</v>
      </c>
      <c r="I115" s="180" t="n">
        <f aca="false">I$104*'DNSP Inputs General'!$E59*'DNSP Inputs General'!$G59</f>
        <v>7.21792816515576</v>
      </c>
      <c r="J115" s="180" t="n">
        <f aca="false">J$104*'DNSP Inputs General'!$E59*'DNSP Inputs General'!$G59</f>
        <v>7.21792816515576</v>
      </c>
      <c r="K115" s="180" t="n">
        <f aca="false">K$104*'DNSP Inputs General'!$E59*'DNSP Inputs General'!$G59</f>
        <v>7.21792816515576</v>
      </c>
      <c r="L115" s="180" t="n">
        <f aca="false">L$104*'DNSP Inputs General'!$E59*'DNSP Inputs General'!$G59</f>
        <v>7.21792816515576</v>
      </c>
      <c r="M115" s="180" t="n">
        <f aca="false">M$104*'DNSP Inputs General'!$E59*'DNSP Inputs General'!$G59</f>
        <v>7.21792816515576</v>
      </c>
    </row>
    <row r="116" customFormat="false" ht="12.75" hidden="false" customHeight="false" outlineLevel="1" collapsed="false">
      <c r="A116" s="0" t="str">
        <f aca="false">'DNSP Inputs General'!A$60</f>
        <v>Mercury Vapour 50 watt</v>
      </c>
      <c r="H116" s="470" t="n">
        <f aca="false">H$104*'DNSP Inputs General'!$E60*'DNSP Inputs General'!$G60</f>
        <v>2119.36415749386</v>
      </c>
      <c r="I116" s="180" t="n">
        <f aca="false">I$104*'DNSP Inputs General'!$E60*'DNSP Inputs General'!$G60</f>
        <v>78.4949687960689</v>
      </c>
      <c r="J116" s="180" t="n">
        <f aca="false">J$104*'DNSP Inputs General'!$E60*'DNSP Inputs General'!$G60</f>
        <v>78.4949687960689</v>
      </c>
      <c r="K116" s="180" t="n">
        <f aca="false">K$104*'DNSP Inputs General'!$E60*'DNSP Inputs General'!$G60</f>
        <v>78.4949687960689</v>
      </c>
      <c r="L116" s="180" t="n">
        <f aca="false">L$104*'DNSP Inputs General'!$E60*'DNSP Inputs General'!$G60</f>
        <v>78.4949687960689</v>
      </c>
      <c r="M116" s="180" t="n">
        <f aca="false">M$104*'DNSP Inputs General'!$E60*'DNSP Inputs General'!$G60</f>
        <v>78.4949687960689</v>
      </c>
    </row>
    <row r="117" customFormat="false" ht="12.75" hidden="false" customHeight="false" outlineLevel="1" collapsed="false">
      <c r="A117" s="0" t="str">
        <f aca="false">'DNSP Inputs General'!A$61</f>
        <v>Mercury Vapour 125 watt</v>
      </c>
      <c r="H117" s="470" t="n">
        <f aca="false">H$104*'DNSP Inputs General'!$E61*'DNSP Inputs General'!$G61</f>
        <v>12576.4530736139</v>
      </c>
      <c r="I117" s="180" t="n">
        <f aca="false">I$104*'DNSP Inputs General'!$E61*'DNSP Inputs General'!$G61</f>
        <v>465.794558281997</v>
      </c>
      <c r="J117" s="180" t="n">
        <f aca="false">J$104*'DNSP Inputs General'!$E61*'DNSP Inputs General'!$G61</f>
        <v>465.794558281997</v>
      </c>
      <c r="K117" s="180" t="n">
        <f aca="false">K$104*'DNSP Inputs General'!$E61*'DNSP Inputs General'!$G61</f>
        <v>465.794558281997</v>
      </c>
      <c r="L117" s="180" t="n">
        <f aca="false">L$104*'DNSP Inputs General'!$E61*'DNSP Inputs General'!$G61</f>
        <v>465.794558281997</v>
      </c>
      <c r="M117" s="180" t="n">
        <f aca="false">M$104*'DNSP Inputs General'!$E61*'DNSP Inputs General'!$G61</f>
        <v>465.794558281997</v>
      </c>
    </row>
    <row r="118" customFormat="false" ht="12.75" hidden="false" customHeight="false" outlineLevel="1" collapsed="false">
      <c r="A118" s="0" t="str">
        <f aca="false">'DNSP Inputs General'!A$62</f>
        <v>Mercury Vapour 250 watt</v>
      </c>
      <c r="H118" s="470" t="n">
        <f aca="false">H$104*'DNSP Inputs General'!$E62*'DNSP Inputs General'!$G62</f>
        <v>3723.06509101266</v>
      </c>
      <c r="I118" s="180" t="n">
        <f aca="false">I$104*'DNSP Inputs General'!$E62*'DNSP Inputs General'!$G62</f>
        <v>137.891299667136</v>
      </c>
      <c r="J118" s="180" t="n">
        <f aca="false">J$104*'DNSP Inputs General'!$E62*'DNSP Inputs General'!$G62</f>
        <v>137.891299667136</v>
      </c>
      <c r="K118" s="180" t="n">
        <f aca="false">K$104*'DNSP Inputs General'!$E62*'DNSP Inputs General'!$G62</f>
        <v>137.891299667136</v>
      </c>
      <c r="L118" s="180" t="n">
        <f aca="false">L$104*'DNSP Inputs General'!$E62*'DNSP Inputs General'!$G62</f>
        <v>137.891299667136</v>
      </c>
      <c r="M118" s="180" t="n">
        <f aca="false">M$104*'DNSP Inputs General'!$E62*'DNSP Inputs General'!$G62</f>
        <v>137.891299667136</v>
      </c>
    </row>
    <row r="119" customFormat="false" ht="12.75" hidden="false" customHeight="false" outlineLevel="1" collapsed="false">
      <c r="A119" s="0" t="str">
        <f aca="false">'DNSP Inputs General'!A$63</f>
        <v>Mercury Vapour 400 watt</v>
      </c>
      <c r="H119" s="470" t="n">
        <f aca="false">H$104*'DNSP Inputs General'!$E63*'DNSP Inputs General'!$G63</f>
        <v>3872.73604944533</v>
      </c>
      <c r="I119" s="180" t="n">
        <f aca="false">I$104*'DNSP Inputs General'!$E63*'DNSP Inputs General'!$G63</f>
        <v>143.434668497975</v>
      </c>
      <c r="J119" s="180" t="n">
        <f aca="false">J$104*'DNSP Inputs General'!$E63*'DNSP Inputs General'!$G63</f>
        <v>143.434668497975</v>
      </c>
      <c r="K119" s="180" t="n">
        <f aca="false">K$104*'DNSP Inputs General'!$E63*'DNSP Inputs General'!$G63</f>
        <v>143.434668497975</v>
      </c>
      <c r="L119" s="180" t="n">
        <f aca="false">L$104*'DNSP Inputs General'!$E63*'DNSP Inputs General'!$G63</f>
        <v>143.434668497975</v>
      </c>
      <c r="M119" s="180" t="n">
        <f aca="false">M$104*'DNSP Inputs General'!$E63*'DNSP Inputs General'!$G63</f>
        <v>143.434668497975</v>
      </c>
    </row>
    <row r="120" customFormat="false" ht="12.75" hidden="false" customHeight="false" outlineLevel="1" collapsed="false">
      <c r="A120" s="0" t="str">
        <f aca="false">'DNSP Inputs General'!A$64</f>
        <v>Sodium High Pressure 50 watt</v>
      </c>
      <c r="H120" s="470" t="n">
        <f aca="false">H$104*'DNSP Inputs General'!$E64*'DNSP Inputs General'!$G64</f>
        <v>0</v>
      </c>
      <c r="I120" s="180" t="n">
        <f aca="false">I$104*'DNSP Inputs General'!$E64*'DNSP Inputs General'!$G64</f>
        <v>0</v>
      </c>
      <c r="J120" s="180" t="n">
        <f aca="false">J$104*'DNSP Inputs General'!$E64*'DNSP Inputs General'!$G64</f>
        <v>0</v>
      </c>
      <c r="K120" s="180" t="n">
        <f aca="false">K$104*'DNSP Inputs General'!$E64*'DNSP Inputs General'!$G64</f>
        <v>0</v>
      </c>
      <c r="L120" s="180" t="n">
        <f aca="false">L$104*'DNSP Inputs General'!$E64*'DNSP Inputs General'!$G64</f>
        <v>0</v>
      </c>
      <c r="M120" s="180" t="n">
        <f aca="false">M$104*'DNSP Inputs General'!$E64*'DNSP Inputs General'!$G64</f>
        <v>0</v>
      </c>
    </row>
    <row r="121" customFormat="false" ht="12.75" hidden="false" customHeight="false" outlineLevel="1" collapsed="false">
      <c r="A121" s="0" t="str">
        <f aca="false">'DNSP Inputs General'!A$65</f>
        <v>Sodium Low Pressure 90 watt</v>
      </c>
      <c r="H121" s="470" t="n">
        <f aca="false">H$104*'DNSP Inputs General'!$E65*'DNSP Inputs General'!$G65</f>
        <v>206.577104086758</v>
      </c>
      <c r="I121" s="180" t="n">
        <f aca="false">I$104*'DNSP Inputs General'!$E65*'DNSP Inputs General'!$G65</f>
        <v>7.6510038550651</v>
      </c>
      <c r="J121" s="180" t="n">
        <f aca="false">J$104*'DNSP Inputs General'!$E65*'DNSP Inputs General'!$G65</f>
        <v>7.6510038550651</v>
      </c>
      <c r="K121" s="180" t="n">
        <f aca="false">K$104*'DNSP Inputs General'!$E65*'DNSP Inputs General'!$G65</f>
        <v>7.6510038550651</v>
      </c>
      <c r="L121" s="180" t="n">
        <f aca="false">L$104*'DNSP Inputs General'!$E65*'DNSP Inputs General'!$G65</f>
        <v>7.6510038550651</v>
      </c>
      <c r="M121" s="180" t="n">
        <f aca="false">M$104*'DNSP Inputs General'!$E65*'DNSP Inputs General'!$G65</f>
        <v>7.6510038550651</v>
      </c>
    </row>
    <row r="122" customFormat="false" ht="12.75" hidden="false" customHeight="false" outlineLevel="1" collapsed="false">
      <c r="A122" s="0" t="str">
        <f aca="false">'DNSP Inputs General'!A$66</f>
        <v>Sodium High Pressure 100 watt</v>
      </c>
      <c r="H122" s="470" t="n">
        <f aca="false">H$104*'DNSP Inputs General'!$E66*'DNSP Inputs General'!$G66</f>
        <v>25631.1516315947</v>
      </c>
      <c r="I122" s="180" t="n">
        <f aca="false">I$104*'DNSP Inputs General'!$E66*'DNSP Inputs General'!$G66</f>
        <v>949.301912281285</v>
      </c>
      <c r="J122" s="180" t="n">
        <f aca="false">J$104*'DNSP Inputs General'!$E66*'DNSP Inputs General'!$G66</f>
        <v>949.301912281285</v>
      </c>
      <c r="K122" s="180" t="n">
        <f aca="false">K$104*'DNSP Inputs General'!$E66*'DNSP Inputs General'!$G66</f>
        <v>949.301912281285</v>
      </c>
      <c r="L122" s="180" t="n">
        <f aca="false">L$104*'DNSP Inputs General'!$E66*'DNSP Inputs General'!$G66</f>
        <v>949.301912281285</v>
      </c>
      <c r="M122" s="180" t="n">
        <f aca="false">M$104*'DNSP Inputs General'!$E66*'DNSP Inputs General'!$G66</f>
        <v>949.301912281285</v>
      </c>
    </row>
    <row r="123" customFormat="false" ht="12.75" hidden="false" customHeight="false" outlineLevel="1" collapsed="false">
      <c r="A123" s="0" t="str">
        <f aca="false">'DNSP Inputs General'!A$67</f>
        <v>Sodium High Pressure 400 watt</v>
      </c>
      <c r="H123" s="470" t="n">
        <f aca="false">H$104*'DNSP Inputs General'!$E67*'DNSP Inputs General'!$G67</f>
        <v>7076.04535121329</v>
      </c>
      <c r="I123" s="180" t="n">
        <f aca="false">I$104*'DNSP Inputs General'!$E67*'DNSP Inputs General'!$G67</f>
        <v>262.07575374864</v>
      </c>
      <c r="J123" s="180" t="n">
        <f aca="false">J$104*'DNSP Inputs General'!$E67*'DNSP Inputs General'!$G67</f>
        <v>262.07575374864</v>
      </c>
      <c r="K123" s="180" t="n">
        <f aca="false">K$104*'DNSP Inputs General'!$E67*'DNSP Inputs General'!$G67</f>
        <v>262.07575374864</v>
      </c>
      <c r="L123" s="180" t="n">
        <f aca="false">L$104*'DNSP Inputs General'!$E67*'DNSP Inputs General'!$G67</f>
        <v>262.07575374864</v>
      </c>
      <c r="M123" s="180" t="n">
        <f aca="false">M$104*'DNSP Inputs General'!$E67*'DNSP Inputs General'!$G67</f>
        <v>262.07575374864</v>
      </c>
    </row>
    <row r="124" customFormat="false" ht="12.75" hidden="false" customHeight="false" outlineLevel="1" collapsed="false">
      <c r="A124" s="0" t="str">
        <f aca="false">'DNSP Inputs General'!A$68</f>
        <v>Metal Halide 70 watt</v>
      </c>
      <c r="H124" s="470" t="n">
        <f aca="false">H$104*'DNSP Inputs General'!$E68*'DNSP Inputs General'!$G68</f>
        <v>651.107645994205</v>
      </c>
      <c r="I124" s="180" t="n">
        <f aca="false">I$104*'DNSP Inputs General'!$E68*'DNSP Inputs General'!$G68</f>
        <v>24.1150979997854</v>
      </c>
      <c r="J124" s="180" t="n">
        <f aca="false">J$104*'DNSP Inputs General'!$E68*'DNSP Inputs General'!$G68</f>
        <v>24.1150979997854</v>
      </c>
      <c r="K124" s="180" t="n">
        <f aca="false">K$104*'DNSP Inputs General'!$E68*'DNSP Inputs General'!$G68</f>
        <v>24.1150979997854</v>
      </c>
      <c r="L124" s="180" t="n">
        <f aca="false">L$104*'DNSP Inputs General'!$E68*'DNSP Inputs General'!$G68</f>
        <v>24.1150979997854</v>
      </c>
      <c r="M124" s="180" t="n">
        <f aca="false">M$104*'DNSP Inputs General'!$E68*'DNSP Inputs General'!$G68</f>
        <v>24.1150979997854</v>
      </c>
    </row>
    <row r="125" customFormat="false" ht="12.75" hidden="false" customHeight="false" outlineLevel="1" collapsed="false">
      <c r="A125" s="0" t="str">
        <f aca="false">'DNSP Inputs General'!A$69</f>
        <v>Metal Halide 150 watt</v>
      </c>
      <c r="H125" s="470" t="n">
        <f aca="false">H$104*'DNSP Inputs General'!$E69*'DNSP Inputs General'!$G69</f>
        <v>692.228182751098</v>
      </c>
      <c r="I125" s="180" t="n">
        <f aca="false">I$104*'DNSP Inputs General'!$E69*'DNSP Inputs General'!$G69</f>
        <v>25.6380808426333</v>
      </c>
      <c r="J125" s="180" t="n">
        <f aca="false">J$104*'DNSP Inputs General'!$E69*'DNSP Inputs General'!$G69</f>
        <v>25.6380808426333</v>
      </c>
      <c r="K125" s="180" t="n">
        <f aca="false">K$104*'DNSP Inputs General'!$E69*'DNSP Inputs General'!$G69</f>
        <v>25.6380808426333</v>
      </c>
      <c r="L125" s="180" t="n">
        <f aca="false">L$104*'DNSP Inputs General'!$E69*'DNSP Inputs General'!$G69</f>
        <v>25.6380808426333</v>
      </c>
      <c r="M125" s="180" t="n">
        <f aca="false">M$104*'DNSP Inputs General'!$E69*'DNSP Inputs General'!$G69</f>
        <v>25.6380808426333</v>
      </c>
    </row>
    <row r="126" customFormat="false" ht="12.75" hidden="false" customHeight="false" outlineLevel="1" collapsed="false">
      <c r="A126" s="0" t="str">
        <f aca="false">'DNSP Inputs General'!A$70</f>
        <v>Metal Halide 250 watt</v>
      </c>
      <c r="H126" s="470" t="n">
        <f aca="false">H$104*'DNSP Inputs General'!$E70*'DNSP Inputs General'!$G70</f>
        <v>1215.10211696315</v>
      </c>
      <c r="I126" s="180" t="n">
        <f aca="false">I$104*'DNSP Inputs General'!$E70*'DNSP Inputs General'!$G70</f>
        <v>45.0037821097462</v>
      </c>
      <c r="J126" s="180" t="n">
        <f aca="false">J$104*'DNSP Inputs General'!$E70*'DNSP Inputs General'!$G70</f>
        <v>45.0037821097462</v>
      </c>
      <c r="K126" s="180" t="n">
        <f aca="false">K$104*'DNSP Inputs General'!$E70*'DNSP Inputs General'!$G70</f>
        <v>45.0037821097462</v>
      </c>
      <c r="L126" s="180" t="n">
        <f aca="false">L$104*'DNSP Inputs General'!$E70*'DNSP Inputs General'!$G70</f>
        <v>45.0037821097462</v>
      </c>
      <c r="M126" s="180" t="n">
        <f aca="false">M$104*'DNSP Inputs General'!$E70*'DNSP Inputs General'!$G70</f>
        <v>45.0037821097462</v>
      </c>
    </row>
    <row r="127" customFormat="false" ht="12.75" hidden="false" customHeight="false" outlineLevel="1" collapsed="false">
      <c r="A127" s="0" t="str">
        <f aca="false">'DNSP Inputs General'!A$71</f>
        <v>Incandescent 100 watt</v>
      </c>
      <c r="H127" s="470" t="n">
        <f aca="false">H$104*'DNSP Inputs General'!$E71*'DNSP Inputs General'!$G71</f>
        <v>152.00956715818</v>
      </c>
      <c r="I127" s="180" t="n">
        <f aca="false">I$104*'DNSP Inputs General'!$E71*'DNSP Inputs General'!$G71</f>
        <v>5.62998396882149</v>
      </c>
      <c r="J127" s="180" t="n">
        <f aca="false">J$104*'DNSP Inputs General'!$E71*'DNSP Inputs General'!$G71</f>
        <v>5.62998396882149</v>
      </c>
      <c r="K127" s="180" t="n">
        <f aca="false">K$104*'DNSP Inputs General'!$E71*'DNSP Inputs General'!$G71</f>
        <v>5.62998396882149</v>
      </c>
      <c r="L127" s="180" t="n">
        <f aca="false">L$104*'DNSP Inputs General'!$E71*'DNSP Inputs General'!$G71</f>
        <v>5.62998396882149</v>
      </c>
      <c r="M127" s="180" t="n">
        <f aca="false">M$104*'DNSP Inputs General'!$E71*'DNSP Inputs General'!$G71</f>
        <v>5.62998396882149</v>
      </c>
    </row>
    <row r="128" customFormat="false" ht="12.75" hidden="false" customHeight="false" outlineLevel="1" collapsed="false">
      <c r="A128" s="0" t="str">
        <f aca="false">'DNSP Inputs General'!A$72</f>
        <v>Incandescent 150 watt</v>
      </c>
      <c r="H128" s="470" t="n">
        <f aca="false">H$104*'DNSP Inputs General'!$E72*'DNSP Inputs General'!$G72</f>
        <v>190.011958947725</v>
      </c>
      <c r="I128" s="180" t="n">
        <f aca="false">I$104*'DNSP Inputs General'!$E72*'DNSP Inputs General'!$G72</f>
        <v>7.03747996102686</v>
      </c>
      <c r="J128" s="180" t="n">
        <f aca="false">J$104*'DNSP Inputs General'!$E72*'DNSP Inputs General'!$G72</f>
        <v>7.03747996102686</v>
      </c>
      <c r="K128" s="180" t="n">
        <f aca="false">K$104*'DNSP Inputs General'!$E72*'DNSP Inputs General'!$G72</f>
        <v>7.03747996102686</v>
      </c>
      <c r="L128" s="180" t="n">
        <f aca="false">L$104*'DNSP Inputs General'!$E72*'DNSP Inputs General'!$G72</f>
        <v>7.03747996102686</v>
      </c>
      <c r="M128" s="180" t="n">
        <f aca="false">M$104*'DNSP Inputs General'!$E72*'DNSP Inputs General'!$G72</f>
        <v>7.03747996102686</v>
      </c>
    </row>
    <row r="129" customFormat="false" ht="12.75" hidden="false" customHeight="false" outlineLevel="1" collapsed="false">
      <c r="A129" s="0" t="str">
        <f aca="false">'DNSP Inputs General'!A$73</f>
        <v>Sodium High Pressure 250 watt (24 hrs)</v>
      </c>
      <c r="H129" s="470" t="n">
        <f aca="false">H$104*'DNSP Inputs General'!$E73*'DNSP Inputs General'!$G73</f>
        <v>0</v>
      </c>
      <c r="I129" s="180" t="n">
        <f aca="false">I$104*'DNSP Inputs General'!$E73*'DNSP Inputs General'!$G73</f>
        <v>0</v>
      </c>
      <c r="J129" s="180" t="n">
        <f aca="false">J$104*'DNSP Inputs General'!$E73*'DNSP Inputs General'!$G73</f>
        <v>0</v>
      </c>
      <c r="K129" s="180" t="n">
        <f aca="false">K$104*'DNSP Inputs General'!$E73*'DNSP Inputs General'!$G73</f>
        <v>0</v>
      </c>
      <c r="L129" s="180" t="n">
        <f aca="false">L$104*'DNSP Inputs General'!$E73*'DNSP Inputs General'!$G73</f>
        <v>0</v>
      </c>
      <c r="M129" s="180" t="n">
        <f aca="false">M$104*'DNSP Inputs General'!$E73*'DNSP Inputs General'!$G73</f>
        <v>0</v>
      </c>
    </row>
    <row r="130" customFormat="false" ht="12.75" hidden="false" customHeight="false" outlineLevel="1" collapsed="false">
      <c r="A130" s="0" t="str">
        <f aca="false">'DNSP Inputs General'!A$74</f>
        <v>Metal Halide 100 watt</v>
      </c>
      <c r="H130" s="470" t="n">
        <f aca="false">H$104*'DNSP Inputs General'!$E74*'DNSP Inputs General'!$G74</f>
        <v>0</v>
      </c>
      <c r="I130" s="180" t="n">
        <f aca="false">I$104*'DNSP Inputs General'!$E74*'DNSP Inputs General'!$G74</f>
        <v>0</v>
      </c>
      <c r="J130" s="180" t="n">
        <f aca="false">J$104*'DNSP Inputs General'!$E74*'DNSP Inputs General'!$G74</f>
        <v>0</v>
      </c>
      <c r="K130" s="180" t="n">
        <f aca="false">K$104*'DNSP Inputs General'!$E74*'DNSP Inputs General'!$G74</f>
        <v>0</v>
      </c>
      <c r="L130" s="180" t="n">
        <f aca="false">L$104*'DNSP Inputs General'!$E74*'DNSP Inputs General'!$G74</f>
        <v>0</v>
      </c>
      <c r="M130" s="180" t="n">
        <f aca="false">M$104*'DNSP Inputs General'!$E74*'DNSP Inputs General'!$G74</f>
        <v>0</v>
      </c>
    </row>
    <row r="131" customFormat="false" ht="12.75" hidden="false" customHeight="false" outlineLevel="1" collapsed="false">
      <c r="A131" s="461" t="str">
        <f aca="false">'DNSP Inputs General'!A$80</f>
        <v>T5 2X14W</v>
      </c>
      <c r="H131" s="463" t="n">
        <f aca="false">H$104*'DNSP Inputs General'!$E80*'DNSP Inputs General'!$G80</f>
        <v>5495.73050494959</v>
      </c>
      <c r="I131" s="469" t="n">
        <f aca="false">I$104*'DNSP Inputs General'!$E80*'DNSP Inputs General'!$G80</f>
        <v>203.545574257392</v>
      </c>
      <c r="J131" s="469" t="n">
        <f aca="false">J$104*'DNSP Inputs General'!$E80*'DNSP Inputs General'!$G80</f>
        <v>203.545574257392</v>
      </c>
      <c r="K131" s="469" t="n">
        <f aca="false">K$104*'DNSP Inputs General'!$E80*'DNSP Inputs General'!$G80</f>
        <v>203.545574257392</v>
      </c>
      <c r="L131" s="469" t="n">
        <f aca="false">L$104*'DNSP Inputs General'!$E80*'DNSP Inputs General'!$G80</f>
        <v>203.545574257392</v>
      </c>
      <c r="M131" s="469" t="n">
        <f aca="false">M$104*'DNSP Inputs General'!$E80*'DNSP Inputs General'!$G80</f>
        <v>203.545574257392</v>
      </c>
    </row>
    <row r="132" customFormat="false" ht="12.75" hidden="false" customHeight="false" outlineLevel="1" collapsed="false">
      <c r="A132" s="461"/>
      <c r="H132" s="463"/>
      <c r="I132" s="469"/>
      <c r="J132" s="469"/>
      <c r="K132" s="469"/>
      <c r="L132" s="469"/>
      <c r="M132" s="469"/>
    </row>
    <row r="133" customFormat="false" ht="13.5" hidden="false" customHeight="false" outlineLevel="1" collapsed="false">
      <c r="H133" s="144" t="n">
        <f aca="false">SUM(H109:H132)</f>
        <v>1317529.47634336</v>
      </c>
      <c r="I133" s="143" t="n">
        <f aca="false">SUM(I109:I132)</f>
        <v>48797.3880127169</v>
      </c>
      <c r="J133" s="143" t="n">
        <f aca="false">SUM(J109:J132)</f>
        <v>48797.3880127169</v>
      </c>
      <c r="K133" s="143" t="n">
        <f aca="false">SUM(K109:K132)</f>
        <v>48797.3880127169</v>
      </c>
      <c r="L133" s="143" t="n">
        <f aca="false">SUM(L109:L132)</f>
        <v>48797.3880127169</v>
      </c>
      <c r="M133" s="143" t="n">
        <f aca="false">SUM(M109:M132)</f>
        <v>48797.3880127169</v>
      </c>
    </row>
    <row r="134" customFormat="false" ht="13.5" hidden="false" customHeight="false" outlineLevel="1" collapsed="false">
      <c r="H134" s="140"/>
    </row>
    <row r="135" customFormat="false" ht="12.75" hidden="false" customHeight="false" outlineLevel="1" collapsed="false">
      <c r="H135" s="140"/>
    </row>
    <row r="136" customFormat="false" ht="12.75" hidden="false" customHeight="false" outlineLevel="1" collapsed="false">
      <c r="C136" s="462"/>
      <c r="H136" s="250" t="n">
        <v>2010</v>
      </c>
      <c r="I136" s="100" t="n">
        <v>2011</v>
      </c>
      <c r="J136" s="100" t="n">
        <v>2012</v>
      </c>
      <c r="K136" s="100" t="n">
        <v>2013</v>
      </c>
      <c r="L136" s="100" t="n">
        <v>2014</v>
      </c>
      <c r="M136" s="100" t="n">
        <v>2015</v>
      </c>
    </row>
    <row r="137" customFormat="false" ht="12.75" hidden="false" customHeight="false" outlineLevel="1" collapsed="false">
      <c r="A137" s="0" t="s">
        <v>395</v>
      </c>
      <c r="C137" s="462"/>
      <c r="H137" s="140"/>
      <c r="I137" s="180" t="n">
        <f aca="false">H139</f>
        <v>1317529.47634336</v>
      </c>
      <c r="J137" s="180" t="n">
        <f aca="false">I139</f>
        <v>1268732.08833064</v>
      </c>
      <c r="K137" s="180" t="n">
        <f aca="false">J139</f>
        <v>1219934.70031792</v>
      </c>
      <c r="L137" s="180" t="n">
        <f aca="false">K139</f>
        <v>1171137.31230521</v>
      </c>
      <c r="M137" s="180" t="n">
        <f aca="false">L139</f>
        <v>1122339.92429249</v>
      </c>
    </row>
    <row r="138" customFormat="false" ht="12.75" hidden="false" customHeight="false" outlineLevel="1" collapsed="false">
      <c r="A138" s="0" t="s">
        <v>89</v>
      </c>
      <c r="C138" s="462"/>
      <c r="H138" s="140"/>
      <c r="I138" s="180" t="n">
        <f aca="false">I133</f>
        <v>48797.3880127169</v>
      </c>
      <c r="J138" s="180" t="n">
        <f aca="false">J133</f>
        <v>48797.3880127169</v>
      </c>
      <c r="K138" s="180" t="n">
        <f aca="false">K133</f>
        <v>48797.3880127169</v>
      </c>
      <c r="L138" s="180" t="n">
        <f aca="false">L133</f>
        <v>48797.3880127169</v>
      </c>
      <c r="M138" s="180" t="n">
        <f aca="false">M133</f>
        <v>48797.3880127169</v>
      </c>
    </row>
    <row r="139" customFormat="false" ht="12.75" hidden="false" customHeight="false" outlineLevel="1" collapsed="false">
      <c r="A139" s="0" t="s">
        <v>396</v>
      </c>
      <c r="H139" s="435" t="n">
        <f aca="false">H133</f>
        <v>1317529.47634336</v>
      </c>
      <c r="I139" s="180" t="n">
        <f aca="false">I137-I138</f>
        <v>1268732.08833064</v>
      </c>
      <c r="J139" s="180" t="n">
        <f aca="false">J137-J138</f>
        <v>1219934.70031792</v>
      </c>
      <c r="K139" s="180" t="n">
        <f aca="false">K137-K138</f>
        <v>1171137.31230521</v>
      </c>
      <c r="L139" s="180" t="n">
        <f aca="false">L137-L138</f>
        <v>1122339.92429249</v>
      </c>
      <c r="M139" s="180" t="n">
        <f aca="false">M137-M138</f>
        <v>1073542.53627977</v>
      </c>
    </row>
    <row r="140" customFormat="false" ht="12.75" hidden="false" customHeight="false" outlineLevel="1" collapsed="false">
      <c r="H140" s="140"/>
    </row>
    <row r="141" customFormat="false" ht="12.75" hidden="false" customHeight="false" outlineLevel="1" collapsed="false">
      <c r="A141" s="0" t="s">
        <v>313</v>
      </c>
      <c r="C141" s="233"/>
      <c r="D141" s="233"/>
      <c r="E141" s="233"/>
      <c r="F141" s="233"/>
      <c r="G141" s="233"/>
      <c r="H141" s="436"/>
      <c r="I141" s="136" t="n">
        <f aca="false">SUM(I137,I139)/2</f>
        <v>1293130.782337</v>
      </c>
      <c r="J141" s="136" t="n">
        <f aca="false">SUM(J137,J139)/2</f>
        <v>1244333.39432428</v>
      </c>
      <c r="K141" s="136" t="n">
        <f aca="false">SUM(K137,K139)/2</f>
        <v>1195536.00631156</v>
      </c>
      <c r="L141" s="136" t="n">
        <f aca="false">SUM(L137,L139)/2</f>
        <v>1146738.61829885</v>
      </c>
      <c r="M141" s="136" t="n">
        <f aca="false">SUM(M137,M139)/2</f>
        <v>1097941.23028613</v>
      </c>
    </row>
    <row r="142" customFormat="false" ht="12.75" hidden="false" customHeight="false" outlineLevel="1" collapsed="false">
      <c r="C142" s="233"/>
      <c r="D142" s="233"/>
      <c r="E142" s="233"/>
      <c r="F142" s="233"/>
      <c r="G142" s="233"/>
      <c r="H142" s="436"/>
      <c r="I142" s="136"/>
      <c r="J142" s="136"/>
      <c r="K142" s="136"/>
      <c r="L142" s="136"/>
      <c r="M142" s="136"/>
    </row>
    <row r="143" customFormat="false" ht="12.75" hidden="false" customHeight="false" outlineLevel="1" collapsed="false">
      <c r="A143" s="0" t="str">
        <f aca="false">WACC!A$8</f>
        <v>Nominal Pre Tax WACC</v>
      </c>
      <c r="C143" s="233"/>
      <c r="D143" s="233"/>
      <c r="E143" s="233"/>
      <c r="F143" s="233"/>
      <c r="G143" s="233"/>
      <c r="H143" s="436"/>
      <c r="I143" s="161" t="n">
        <f aca="false">WACC!G$8</f>
        <v>0.103341729720694</v>
      </c>
      <c r="J143" s="161" t="n">
        <f aca="false">WACC!H$8</f>
        <v>0.114005376666798</v>
      </c>
      <c r="K143" s="161" t="n">
        <f aca="false">WACC!I$8</f>
        <v>0.114001245128864</v>
      </c>
      <c r="L143" s="161" t="n">
        <f aca="false">WACC!J$8</f>
        <v>0.114001245128864</v>
      </c>
      <c r="M143" s="161" t="n">
        <f aca="false">WACC!K$8</f>
        <v>0.114001245128864</v>
      </c>
    </row>
    <row r="144" customFormat="false" ht="12.75" hidden="false" customHeight="false" outlineLevel="1" collapsed="false">
      <c r="C144" s="233"/>
      <c r="D144" s="233"/>
      <c r="E144" s="233"/>
      <c r="F144" s="233"/>
      <c r="G144" s="233"/>
      <c r="H144" s="436"/>
      <c r="I144" s="136"/>
      <c r="J144" s="136"/>
      <c r="K144" s="136"/>
      <c r="L144" s="136"/>
      <c r="M144" s="136"/>
    </row>
    <row r="145" customFormat="false" ht="12.75" hidden="false" customHeight="false" outlineLevel="1" collapsed="false">
      <c r="A145" s="264" t="s">
        <v>314</v>
      </c>
      <c r="C145" s="233"/>
      <c r="D145" s="233"/>
      <c r="E145" s="233"/>
      <c r="F145" s="233"/>
      <c r="G145" s="233"/>
      <c r="H145" s="436"/>
      <c r="I145" s="136"/>
      <c r="J145" s="136"/>
      <c r="K145" s="136"/>
      <c r="L145" s="136"/>
      <c r="M145" s="136"/>
    </row>
    <row r="146" customFormat="false" ht="12.75" hidden="false" customHeight="false" outlineLevel="1" collapsed="false">
      <c r="A146" s="117" t="s">
        <v>89</v>
      </c>
      <c r="C146" s="233"/>
      <c r="D146" s="233"/>
      <c r="E146" s="233"/>
      <c r="F146" s="233"/>
      <c r="G146" s="233"/>
      <c r="H146" s="436"/>
      <c r="I146" s="136" t="n">
        <f aca="false">I138</f>
        <v>48797.3880127169</v>
      </c>
      <c r="J146" s="136" t="n">
        <f aca="false">J138</f>
        <v>48797.3880127169</v>
      </c>
      <c r="K146" s="136" t="n">
        <f aca="false">K138</f>
        <v>48797.3880127169</v>
      </c>
      <c r="L146" s="136" t="n">
        <f aca="false">L138</f>
        <v>48797.3880127169</v>
      </c>
      <c r="M146" s="136" t="n">
        <f aca="false">M138</f>
        <v>48797.3880127169</v>
      </c>
    </row>
    <row r="147" customFormat="false" ht="12.75" hidden="false" customHeight="false" outlineLevel="1" collapsed="false">
      <c r="A147" s="117" t="s">
        <v>315</v>
      </c>
      <c r="C147" s="233"/>
      <c r="D147" s="233"/>
      <c r="E147" s="233"/>
      <c r="F147" s="233"/>
      <c r="G147" s="233"/>
      <c r="H147" s="436"/>
      <c r="I147" s="136" t="n">
        <f aca="false">I143*I141</f>
        <v>133634.371801779</v>
      </c>
      <c r="J147" s="136" t="n">
        <f aca="false">J143*J141</f>
        <v>141860.697319015</v>
      </c>
      <c r="K147" s="136" t="n">
        <f aca="false">K143*K141</f>
        <v>136292.593315908</v>
      </c>
      <c r="L147" s="136" t="n">
        <f aca="false">L143*L141</f>
        <v>130729.630323422</v>
      </c>
      <c r="M147" s="136" t="n">
        <f aca="false">M143*M141</f>
        <v>125166.667330936</v>
      </c>
    </row>
    <row r="148" customFormat="false" ht="12.75" hidden="false" customHeight="false" outlineLevel="1" collapsed="false">
      <c r="H148" s="140"/>
      <c r="I148" s="466" t="n">
        <f aca="false">SUM(I146:I147)</f>
        <v>182431.759814496</v>
      </c>
      <c r="J148" s="184" t="n">
        <f aca="false">SUM(J146:J147)</f>
        <v>190658.085331732</v>
      </c>
      <c r="K148" s="184" t="n">
        <f aca="false">SUM(K146:K147)</f>
        <v>185089.981328625</v>
      </c>
      <c r="L148" s="184" t="n">
        <f aca="false">SUM(L146:L147)</f>
        <v>179527.018336139</v>
      </c>
      <c r="M148" s="184" t="n">
        <f aca="false">SUM(M146:M147)</f>
        <v>173964.055343653</v>
      </c>
    </row>
    <row r="149" customFormat="false" ht="12.75" hidden="false" customHeight="false" outlineLevel="1" collapsed="false"/>
    <row r="150" customFormat="false" ht="12.75" hidden="false" customHeight="false" outlineLevel="1" collapsed="false"/>
    <row r="151" customFormat="false" ht="12.75" hidden="false" customHeight="false" outlineLevel="1" collapsed="false"/>
    <row r="152" customFormat="false" ht="12.75" hidden="false" customHeight="false" outlineLevel="0" collapsed="false">
      <c r="A152" s="398" t="s">
        <v>403</v>
      </c>
      <c r="H152" s="250" t="n">
        <v>2010</v>
      </c>
      <c r="I152" s="100" t="n">
        <v>2011</v>
      </c>
      <c r="J152" s="100" t="n">
        <v>2012</v>
      </c>
      <c r="K152" s="100" t="n">
        <v>2013</v>
      </c>
      <c r="L152" s="100" t="n">
        <v>2014</v>
      </c>
      <c r="M152" s="100" t="n">
        <v>2015</v>
      </c>
    </row>
    <row r="153" customFormat="false" ht="12.75" hidden="false" customHeight="false" outlineLevel="0" collapsed="false">
      <c r="A153" s="0" t="s">
        <v>395</v>
      </c>
      <c r="C153" s="462"/>
      <c r="H153" s="140"/>
      <c r="I153" s="180" t="n">
        <f aca="false">H155</f>
        <v>3185302.88424986</v>
      </c>
      <c r="J153" s="180" t="n">
        <f aca="false">I155</f>
        <v>2980857.71224494</v>
      </c>
      <c r="K153" s="180" t="n">
        <f aca="false">J155</f>
        <v>2776412.54024001</v>
      </c>
      <c r="L153" s="180" t="n">
        <f aca="false">K155</f>
        <v>2571967.36823509</v>
      </c>
      <c r="M153" s="180" t="n">
        <f aca="false">L155</f>
        <v>2367522.19623016</v>
      </c>
    </row>
    <row r="154" customFormat="false" ht="12.75" hidden="false" customHeight="false" outlineLevel="0" collapsed="false">
      <c r="A154" s="0" t="s">
        <v>89</v>
      </c>
      <c r="C154" s="462"/>
      <c r="H154" s="140"/>
      <c r="I154" s="180" t="n">
        <f aca="false">SUM(I86,I138)</f>
        <v>204445.172004926</v>
      </c>
      <c r="J154" s="180" t="n">
        <f aca="false">SUM(J86,J138)</f>
        <v>204445.172004926</v>
      </c>
      <c r="K154" s="180" t="n">
        <f aca="false">SUM(K86,K138)</f>
        <v>204445.172004926</v>
      </c>
      <c r="L154" s="180" t="n">
        <f aca="false">SUM(L86,L138)</f>
        <v>204445.172004926</v>
      </c>
      <c r="M154" s="180" t="n">
        <f aca="false">SUM(M86,M138)</f>
        <v>204445.172004926</v>
      </c>
    </row>
    <row r="155" customFormat="false" ht="12.75" hidden="false" customHeight="false" outlineLevel="0" collapsed="false">
      <c r="A155" s="0" t="s">
        <v>396</v>
      </c>
      <c r="H155" s="435" t="n">
        <f aca="false">SUM(H87,H139)</f>
        <v>3185302.88424986</v>
      </c>
      <c r="I155" s="180" t="n">
        <f aca="false">I153-I154</f>
        <v>2980857.71224494</v>
      </c>
      <c r="J155" s="180" t="n">
        <f aca="false">J153-J154</f>
        <v>2776412.54024001</v>
      </c>
      <c r="K155" s="180" t="n">
        <f aca="false">K153-K154</f>
        <v>2571967.36823509</v>
      </c>
      <c r="L155" s="180" t="n">
        <f aca="false">L153-L154</f>
        <v>2367522.19623016</v>
      </c>
      <c r="M155" s="180" t="n">
        <f aca="false">M153-M154</f>
        <v>2163077.02422523</v>
      </c>
    </row>
    <row r="156" customFormat="false" ht="12.75" hidden="false" customHeight="false" outlineLevel="0" collapsed="false">
      <c r="H156" s="140"/>
    </row>
    <row r="157" customFormat="false" ht="12.75" hidden="false" customHeight="false" outlineLevel="0" collapsed="false">
      <c r="A157" s="0" t="s">
        <v>313</v>
      </c>
      <c r="C157" s="233"/>
      <c r="D157" s="233"/>
      <c r="E157" s="233"/>
      <c r="F157" s="233"/>
      <c r="G157" s="233"/>
      <c r="H157" s="436"/>
      <c r="I157" s="136" t="n">
        <f aca="false">SUM(I153,I155)/2</f>
        <v>3083080.2982474</v>
      </c>
      <c r="J157" s="136" t="n">
        <f aca="false">SUM(J153,J155)/2</f>
        <v>2878635.12624247</v>
      </c>
      <c r="K157" s="136" t="n">
        <f aca="false">SUM(K153,K155)/2</f>
        <v>2674189.95423755</v>
      </c>
      <c r="L157" s="136" t="n">
        <f aca="false">SUM(L153,L155)/2</f>
        <v>2469744.78223262</v>
      </c>
      <c r="M157" s="136" t="n">
        <f aca="false">SUM(M153,M155)/2</f>
        <v>2265299.6102277</v>
      </c>
    </row>
    <row r="158" customFormat="false" ht="12.75" hidden="false" customHeight="false" outlineLevel="0" collapsed="false">
      <c r="C158" s="233"/>
      <c r="D158" s="233"/>
      <c r="E158" s="233"/>
      <c r="F158" s="233"/>
      <c r="G158" s="233"/>
      <c r="H158" s="436"/>
      <c r="I158" s="136"/>
      <c r="J158" s="136"/>
      <c r="K158" s="136"/>
      <c r="L158" s="136"/>
      <c r="M158" s="136"/>
    </row>
    <row r="159" customFormat="false" ht="12.75" hidden="false" customHeight="false" outlineLevel="0" collapsed="false">
      <c r="A159" s="0" t="str">
        <f aca="false">WACC!A$8</f>
        <v>Nominal Pre Tax WACC</v>
      </c>
      <c r="C159" s="233"/>
      <c r="D159" s="233"/>
      <c r="E159" s="233"/>
      <c r="F159" s="233"/>
      <c r="G159" s="233"/>
      <c r="H159" s="436"/>
      <c r="I159" s="161" t="n">
        <f aca="false">WACC!G$8</f>
        <v>0.103341729720694</v>
      </c>
      <c r="J159" s="161" t="n">
        <f aca="false">WACC!H$8</f>
        <v>0.114005376666798</v>
      </c>
      <c r="K159" s="161" t="n">
        <f aca="false">WACC!I$8</f>
        <v>0.114001245128864</v>
      </c>
      <c r="L159" s="161" t="n">
        <f aca="false">WACC!J$8</f>
        <v>0.114001245128864</v>
      </c>
      <c r="M159" s="161" t="n">
        <f aca="false">WACC!K$8</f>
        <v>0.114001245128864</v>
      </c>
    </row>
    <row r="160" customFormat="false" ht="12.75" hidden="false" customHeight="false" outlineLevel="0" collapsed="false">
      <c r="C160" s="233"/>
      <c r="D160" s="233"/>
      <c r="E160" s="233"/>
      <c r="F160" s="233"/>
      <c r="G160" s="233"/>
      <c r="H160" s="436"/>
      <c r="I160" s="136"/>
      <c r="J160" s="136"/>
      <c r="K160" s="136"/>
      <c r="L160" s="136"/>
      <c r="M160" s="136"/>
    </row>
    <row r="161" customFormat="false" ht="12.75" hidden="false" customHeight="false" outlineLevel="0" collapsed="false">
      <c r="A161" s="264" t="s">
        <v>314</v>
      </c>
      <c r="C161" s="233"/>
      <c r="D161" s="233"/>
      <c r="E161" s="233"/>
      <c r="F161" s="233"/>
      <c r="G161" s="233"/>
      <c r="H161" s="436"/>
      <c r="I161" s="136"/>
      <c r="J161" s="136"/>
      <c r="K161" s="136"/>
      <c r="L161" s="136"/>
      <c r="M161" s="136"/>
    </row>
    <row r="162" customFormat="false" ht="12.75" hidden="false" customHeight="false" outlineLevel="0" collapsed="false">
      <c r="A162" s="117" t="s">
        <v>89</v>
      </c>
      <c r="C162" s="233"/>
      <c r="D162" s="233"/>
      <c r="E162" s="233"/>
      <c r="F162" s="233"/>
      <c r="G162" s="233"/>
      <c r="H162" s="436"/>
      <c r="I162" s="136" t="n">
        <f aca="false">I154</f>
        <v>204445.172004926</v>
      </c>
      <c r="J162" s="136" t="n">
        <f aca="false">J154</f>
        <v>204445.172004926</v>
      </c>
      <c r="K162" s="136" t="n">
        <f aca="false">K154</f>
        <v>204445.172004926</v>
      </c>
      <c r="L162" s="136" t="n">
        <f aca="false">L154</f>
        <v>204445.172004926</v>
      </c>
      <c r="M162" s="136" t="n">
        <f aca="false">M154</f>
        <v>204445.172004926</v>
      </c>
    </row>
    <row r="163" customFormat="false" ht="12.75" hidden="false" customHeight="false" outlineLevel="0" collapsed="false">
      <c r="A163" s="117" t="s">
        <v>315</v>
      </c>
      <c r="C163" s="233"/>
      <c r="D163" s="233"/>
      <c r="E163" s="233"/>
      <c r="F163" s="233"/>
      <c r="G163" s="233"/>
      <c r="H163" s="436"/>
      <c r="I163" s="136" t="n">
        <f aca="false">I159*I157</f>
        <v>318610.850888679</v>
      </c>
      <c r="J163" s="136" t="n">
        <f aca="false">J159*J157</f>
        <v>328179.88185355</v>
      </c>
      <c r="K163" s="136" t="n">
        <f aca="false">K159*K157</f>
        <v>304860.984494181</v>
      </c>
      <c r="L163" s="136" t="n">
        <f aca="false">L159*L157</f>
        <v>281553.980325034</v>
      </c>
      <c r="M163" s="136" t="n">
        <f aca="false">M159*M157</f>
        <v>258246.976155888</v>
      </c>
    </row>
    <row r="164" customFormat="false" ht="12.75" hidden="false" customHeight="false" outlineLevel="0" collapsed="false">
      <c r="H164" s="140"/>
      <c r="I164" s="466" t="n">
        <f aca="false">SUM(I162:I163)</f>
        <v>523056.022893605</v>
      </c>
      <c r="J164" s="184" t="n">
        <f aca="false">SUM(J162:J163)</f>
        <v>532625.053858476</v>
      </c>
      <c r="K164" s="184" t="n">
        <f aca="false">SUM(K162:K163)</f>
        <v>509306.156499106</v>
      </c>
      <c r="L164" s="184" t="n">
        <f aca="false">SUM(L162:L163)</f>
        <v>485999.15232996</v>
      </c>
      <c r="M164" s="184" t="n">
        <f aca="false">SUM(M162:M163)</f>
        <v>462692.148160814</v>
      </c>
    </row>
    <row r="165" customFormat="false" ht="12.75" hidden="false" customHeight="false" outlineLevel="0" collapsed="false">
      <c r="A165" s="438" t="s">
        <v>97</v>
      </c>
      <c r="H165" s="441" t="n">
        <f aca="false">SUM(I165:M165)</f>
        <v>0</v>
      </c>
      <c r="I165" s="471" t="n">
        <f aca="false">ABS(SUM(I96,I148)-I164)</f>
        <v>0</v>
      </c>
      <c r="J165" s="471" t="n">
        <f aca="false">ABS(SUM(J96,J148)-J164)</f>
        <v>0</v>
      </c>
      <c r="K165" s="471" t="n">
        <f aca="false">ABS(SUM(K96,K148)-K164)</f>
        <v>0</v>
      </c>
      <c r="L165" s="471" t="n">
        <f aca="false">ABS(SUM(L96,L148)-L164)</f>
        <v>0</v>
      </c>
      <c r="M165" s="471" t="n">
        <f aca="false">ABS(SUM(M96,M148)-M164)</f>
        <v>0</v>
      </c>
    </row>
    <row r="171" customFormat="false" ht="12.75" hidden="false" customHeight="false" outlineLevel="0" collapsed="false">
      <c r="A171" s="277" t="s">
        <v>404</v>
      </c>
      <c r="B171" s="277"/>
      <c r="C171" s="126" t="str">
        <f aca="false">A172</f>
        <v>Luminaires</v>
      </c>
      <c r="D171" s="472"/>
    </row>
    <row r="172" customFormat="false" ht="12.75" hidden="false" customHeight="false" outlineLevel="1" collapsed="false">
      <c r="A172" s="398" t="s">
        <v>150</v>
      </c>
      <c r="I172" s="473" t="s">
        <v>314</v>
      </c>
      <c r="J172" s="473"/>
      <c r="K172" s="473"/>
      <c r="L172" s="473"/>
      <c r="M172" s="473"/>
    </row>
    <row r="173" customFormat="false" ht="12.75" hidden="false" customHeight="false" outlineLevel="1" collapsed="false">
      <c r="A173" s="264" t="s">
        <v>314</v>
      </c>
      <c r="I173" s="100" t="n">
        <v>2011</v>
      </c>
      <c r="J173" s="100" t="n">
        <v>2012</v>
      </c>
      <c r="K173" s="100" t="n">
        <v>2013</v>
      </c>
      <c r="L173" s="100" t="n">
        <v>2014</v>
      </c>
      <c r="M173" s="100" t="n">
        <v>2015</v>
      </c>
    </row>
    <row r="174" customFormat="false" ht="12.75" hidden="false" customHeight="false" outlineLevel="1" collapsed="false">
      <c r="A174" s="438" t="str">
        <f aca="false">'DNSP Inputs General'!A$53</f>
        <v>Mercury Vapour 80 watt</v>
      </c>
      <c r="I174" s="255" t="n">
        <f aca="false">'RAB 2001 to 2004'!L13</f>
        <v>4.7819258868693</v>
      </c>
      <c r="J174" s="255" t="n">
        <f aca="false">'RAB 2001 to 2004'!M13</f>
        <v>4.80077574178112</v>
      </c>
      <c r="K174" s="255" t="n">
        <f aca="false">'RAB 2001 to 2004'!N13</f>
        <v>4.5515774683068</v>
      </c>
      <c r="L174" s="255" t="n">
        <f aca="false">'RAB 2001 to 2004'!O13</f>
        <v>4.30247398673643</v>
      </c>
      <c r="M174" s="255" t="n">
        <f aca="false">'RAB 2001 to 2004'!P13</f>
        <v>4.05337050516607</v>
      </c>
    </row>
    <row r="175" customFormat="false" ht="12.75" hidden="false" customHeight="false" outlineLevel="1" collapsed="false">
      <c r="A175" s="438" t="str">
        <f aca="false">'DNSP Inputs General'!A$54</f>
        <v>Sodium High Pressure 150 watt</v>
      </c>
      <c r="I175" s="255" t="n">
        <f aca="false">'RAB 2001 to 2004'!L19</f>
        <v>5.61099889277986</v>
      </c>
      <c r="J175" s="255" t="n">
        <f aca="false">'RAB 2001 to 2004'!M19</f>
        <v>5.63311686732432</v>
      </c>
      <c r="K175" s="255" t="n">
        <f aca="false">'RAB 2001 to 2004'!N19</f>
        <v>5.3407134989688</v>
      </c>
      <c r="L175" s="255" t="n">
        <f aca="false">'RAB 2001 to 2004'!O19</f>
        <v>5.04842135719451</v>
      </c>
      <c r="M175" s="255" t="n">
        <f aca="false">'RAB 2001 to 2004'!P19</f>
        <v>4.75612921542022</v>
      </c>
    </row>
    <row r="176" customFormat="false" ht="12.75" hidden="false" customHeight="false" outlineLevel="1" collapsed="false">
      <c r="A176" s="438" t="str">
        <f aca="false">'DNSP Inputs General'!A$55</f>
        <v>Sodium High Pressure 250 watt</v>
      </c>
      <c r="I176" s="255" t="n">
        <f aca="false">'RAB 2001 to 2004'!L25</f>
        <v>5.9563679472587</v>
      </c>
      <c r="J176" s="255" t="n">
        <f aca="false">'RAB 2001 to 2004'!M25</f>
        <v>5.97984733072542</v>
      </c>
      <c r="K176" s="255" t="n">
        <f aca="false">'RAB 2001 to 2004'!N25</f>
        <v>5.66944590591237</v>
      </c>
      <c r="L176" s="255" t="n">
        <f aca="false">'RAB 2001 to 2004'!O25</f>
        <v>5.35916255391595</v>
      </c>
      <c r="M176" s="255" t="n">
        <f aca="false">'RAB 2001 to 2004'!P25</f>
        <v>5.04887920191952</v>
      </c>
    </row>
    <row r="177" customFormat="false" ht="12.75" hidden="false" customHeight="false" outlineLevel="1" collapsed="false">
      <c r="A177" s="438"/>
      <c r="I177" s="255"/>
      <c r="J177" s="255"/>
      <c r="K177" s="255"/>
      <c r="L177" s="255"/>
      <c r="M177" s="255"/>
    </row>
    <row r="178" customFormat="false" ht="12.75" hidden="false" customHeight="false" outlineLevel="1" collapsed="false">
      <c r="A178" s="438"/>
    </row>
    <row r="179" customFormat="false" ht="12.75" hidden="false" customHeight="false" outlineLevel="1" collapsed="false">
      <c r="H179" s="140"/>
      <c r="I179" s="195" t="s">
        <v>405</v>
      </c>
      <c r="J179" s="195"/>
      <c r="K179" s="195"/>
      <c r="L179" s="195"/>
      <c r="M179" s="195"/>
    </row>
    <row r="180" customFormat="false" ht="12.75" hidden="false" customHeight="false" outlineLevel="1" collapsed="false">
      <c r="A180" s="126" t="s">
        <v>406</v>
      </c>
      <c r="B180" s="474"/>
      <c r="C180" s="462"/>
      <c r="D180" s="462"/>
      <c r="E180" s="462"/>
      <c r="F180" s="462"/>
      <c r="G180" s="462"/>
      <c r="H180" s="131"/>
      <c r="I180" s="100" t="n">
        <v>2011</v>
      </c>
      <c r="J180" s="100" t="n">
        <v>2012</v>
      </c>
      <c r="K180" s="100" t="n">
        <v>2013</v>
      </c>
      <c r="L180" s="100" t="n">
        <v>2014</v>
      </c>
      <c r="M180" s="100" t="n">
        <v>2015</v>
      </c>
    </row>
    <row r="181" customFormat="false" ht="12.75" hidden="false" customHeight="false" outlineLevel="1" collapsed="false">
      <c r="A181" s="461" t="str">
        <f aca="false">'DNSP Inputs General'!A$53</f>
        <v>Mercury Vapour 80 watt</v>
      </c>
      <c r="B181" s="462"/>
      <c r="C181" s="462"/>
      <c r="D181" s="462"/>
      <c r="E181" s="462"/>
      <c r="F181" s="462"/>
      <c r="G181" s="462"/>
      <c r="H181" s="140"/>
      <c r="I181" s="464" t="n">
        <f aca="false">I174*('DNSP Inputs General'!H53-'DNSP Inputs General'!$G53)</f>
        <v>-10957.3049771723</v>
      </c>
      <c r="J181" s="464" t="n">
        <f aca="false">J174*('DNSP Inputs General'!I53-'DNSP Inputs General'!$G53)</f>
        <v>-22271.5187824839</v>
      </c>
      <c r="K181" s="464" t="n">
        <f aca="false">K174*('DNSP Inputs General'!J53-'DNSP Inputs General'!$G53)</f>
        <v>-33733.7888274824</v>
      </c>
      <c r="L181" s="464" t="n">
        <f aca="false">L174*('DNSP Inputs General'!K53-'DNSP Inputs General'!$G53)</f>
        <v>-44204.2631108281</v>
      </c>
      <c r="M181" s="464" t="n">
        <f aca="false">M174*('DNSP Inputs General'!L53-'DNSP Inputs General'!$G53)</f>
        <v>-52635.0426948339</v>
      </c>
    </row>
    <row r="182" customFormat="false" ht="12.75" hidden="false" customHeight="false" outlineLevel="1" collapsed="false">
      <c r="A182" s="461" t="str">
        <f aca="false">'DNSP Inputs General'!A$54</f>
        <v>Sodium High Pressure 150 watt</v>
      </c>
      <c r="B182" s="462"/>
      <c r="C182" s="462"/>
      <c r="D182" s="462"/>
      <c r="E182" s="462"/>
      <c r="F182" s="462"/>
      <c r="G182" s="462"/>
      <c r="H182" s="140"/>
      <c r="I182" s="464" t="n">
        <f aca="false">I175*('DNSP Inputs General'!H54-'DNSP Inputs General'!$G54)</f>
        <v>0</v>
      </c>
      <c r="J182" s="464" t="n">
        <f aca="false">J175*('DNSP Inputs General'!I54-'DNSP Inputs General'!$G54)</f>
        <v>0</v>
      </c>
      <c r="K182" s="464" t="n">
        <f aca="false">K175*('DNSP Inputs General'!J54-'DNSP Inputs General'!$G54)</f>
        <v>0</v>
      </c>
      <c r="L182" s="464" t="n">
        <f aca="false">L175*('DNSP Inputs General'!K54-'DNSP Inputs General'!$G54)</f>
        <v>0</v>
      </c>
      <c r="M182" s="464" t="n">
        <f aca="false">M175*('DNSP Inputs General'!L54-'DNSP Inputs General'!$G54)</f>
        <v>0</v>
      </c>
    </row>
    <row r="183" customFormat="false" ht="12.75" hidden="false" customHeight="false" outlineLevel="1" collapsed="false">
      <c r="A183" s="461" t="str">
        <f aca="false">'DNSP Inputs General'!A$55</f>
        <v>Sodium High Pressure 250 watt</v>
      </c>
      <c r="B183" s="462"/>
      <c r="C183" s="462"/>
      <c r="D183" s="462"/>
      <c r="E183" s="462"/>
      <c r="F183" s="462"/>
      <c r="G183" s="462"/>
      <c r="H183" s="140"/>
      <c r="I183" s="464" t="n">
        <f aca="false">I176*('DNSP Inputs General'!H55-'DNSP Inputs General'!$G55)</f>
        <v>0</v>
      </c>
      <c r="J183" s="464" t="n">
        <f aca="false">J176*('DNSP Inputs General'!I55-'DNSP Inputs General'!$G55)</f>
        <v>0</v>
      </c>
      <c r="K183" s="464" t="n">
        <f aca="false">K176*('DNSP Inputs General'!J55-'DNSP Inputs General'!$G55)</f>
        <v>0</v>
      </c>
      <c r="L183" s="464" t="n">
        <f aca="false">L176*('DNSP Inputs General'!K55-'DNSP Inputs General'!$G55)</f>
        <v>0</v>
      </c>
      <c r="M183" s="464" t="n">
        <f aca="false">M176*('DNSP Inputs General'!L55-'DNSP Inputs General'!$G55)</f>
        <v>0</v>
      </c>
    </row>
    <row r="184" customFormat="false" ht="12.75" hidden="false" customHeight="false" outlineLevel="1" collapsed="false">
      <c r="A184" s="0" t="str">
        <f aca="false">'DNSP Inputs General'!A$56</f>
        <v>55W Ind</v>
      </c>
      <c r="B184" s="462"/>
      <c r="C184" s="462"/>
      <c r="D184" s="462"/>
      <c r="E184" s="462"/>
      <c r="F184" s="462"/>
      <c r="G184" s="462"/>
      <c r="H184" s="140"/>
      <c r="I184" s="136" t="n">
        <f aca="false">IF('DNSP Inputs General'!$B56='DNSP Inputs General'!$A$53,I$174,IF('DNSP Inputs General'!$B56='DNSP Inputs General'!$A$54,I$175,I$176))*'DNSP Inputs General'!$E56*('DNSP Inputs General'!H56-'DNSP Inputs General'!$G56)</f>
        <v>0</v>
      </c>
      <c r="J184" s="136" t="n">
        <f aca="false">IF('DNSP Inputs General'!$B56='DNSP Inputs General'!$A$53,J$174,IF('DNSP Inputs General'!$B56='DNSP Inputs General'!$A$54,J$175,J$176))*'DNSP Inputs General'!$E56*('DNSP Inputs General'!I56-'DNSP Inputs General'!$G56)</f>
        <v>0</v>
      </c>
      <c r="K184" s="136" t="n">
        <f aca="false">IF('DNSP Inputs General'!$B56='DNSP Inputs General'!$A$53,K$174,IF('DNSP Inputs General'!$B56='DNSP Inputs General'!$A$54,K$175,K$176))*'DNSP Inputs General'!$E56*('DNSP Inputs General'!J56-'DNSP Inputs General'!$G56)</f>
        <v>0</v>
      </c>
      <c r="L184" s="136" t="n">
        <f aca="false">IF('DNSP Inputs General'!$B56='DNSP Inputs General'!$A$53,L$174,IF('DNSP Inputs General'!$B56='DNSP Inputs General'!$A$54,L$175,L$176))*'DNSP Inputs General'!$E56*('DNSP Inputs General'!K56-'DNSP Inputs General'!$G56)</f>
        <v>0</v>
      </c>
      <c r="M184" s="136" t="n">
        <f aca="false">IF('DNSP Inputs General'!$B56='DNSP Inputs General'!$A$53,M$174,IF('DNSP Inputs General'!$B56='DNSP Inputs General'!$A$54,M$175,M$176))*'DNSP Inputs General'!$E56*('DNSP Inputs General'!L56-'DNSP Inputs General'!$G56)</f>
        <v>0</v>
      </c>
    </row>
    <row r="185" customFormat="false" ht="12.75" hidden="false" customHeight="false" outlineLevel="1" collapsed="false">
      <c r="A185" s="0" t="str">
        <f aca="false">'DNSP Inputs General'!A$57</f>
        <v>Fluorescent 20 watt</v>
      </c>
      <c r="B185" s="462"/>
      <c r="C185" s="462"/>
      <c r="D185" s="462"/>
      <c r="E185" s="462"/>
      <c r="F185" s="462"/>
      <c r="G185" s="462"/>
      <c r="H185" s="140"/>
      <c r="I185" s="136" t="n">
        <f aca="false">IF('DNSP Inputs General'!$B57='DNSP Inputs General'!$A$53,I$174,IF('DNSP Inputs General'!$B57='DNSP Inputs General'!$A$54,I$175,I$176))*'DNSP Inputs General'!$E57*('DNSP Inputs General'!H57-'DNSP Inputs General'!$G57)</f>
        <v>0</v>
      </c>
      <c r="J185" s="136" t="n">
        <f aca="false">IF('DNSP Inputs General'!$B57='DNSP Inputs General'!$A$53,J$174,IF('DNSP Inputs General'!$B57='DNSP Inputs General'!$A$54,J$175,J$176))*'DNSP Inputs General'!$E57*('DNSP Inputs General'!I57-'DNSP Inputs General'!$G57)</f>
        <v>-6.0009696772264</v>
      </c>
      <c r="K185" s="136" t="n">
        <f aca="false">IF('DNSP Inputs General'!$B57='DNSP Inputs General'!$A$53,K$174,IF('DNSP Inputs General'!$B57='DNSP Inputs General'!$A$54,K$175,K$176))*'DNSP Inputs General'!$E57*('DNSP Inputs General'!J57-'DNSP Inputs General'!$G57)</f>
        <v>-5.6894718353835</v>
      </c>
      <c r="L185" s="136" t="n">
        <f aca="false">IF('DNSP Inputs General'!$B57='DNSP Inputs General'!$A$53,L$174,IF('DNSP Inputs General'!$B57='DNSP Inputs General'!$A$54,L$175,L$176))*'DNSP Inputs General'!$E57*('DNSP Inputs General'!K57-'DNSP Inputs General'!$G57)</f>
        <v>-5.37809248342054</v>
      </c>
      <c r="M185" s="136" t="n">
        <f aca="false">IF('DNSP Inputs General'!$B57='DNSP Inputs General'!$A$53,M$174,IF('DNSP Inputs General'!$B57='DNSP Inputs General'!$A$54,M$175,M$176))*'DNSP Inputs General'!$E57*('DNSP Inputs General'!L57-'DNSP Inputs General'!$G57)</f>
        <v>-10.1334262629152</v>
      </c>
    </row>
    <row r="186" customFormat="false" ht="12.75" hidden="false" customHeight="false" outlineLevel="1" collapsed="false">
      <c r="A186" s="0" t="str">
        <f aca="false">'DNSP Inputs General'!A$58</f>
        <v>Fluorescent 40 watt</v>
      </c>
      <c r="B186" s="462"/>
      <c r="C186" s="462"/>
      <c r="D186" s="462"/>
      <c r="E186" s="462"/>
      <c r="F186" s="462"/>
      <c r="G186" s="462"/>
      <c r="H186" s="140"/>
      <c r="I186" s="136" t="n">
        <f aca="false">IF('DNSP Inputs General'!$B58='DNSP Inputs General'!$A$53,I$174,IF('DNSP Inputs General'!$B58='DNSP Inputs General'!$A$54,I$175,I$176))*'DNSP Inputs General'!$E58*('DNSP Inputs General'!H58-'DNSP Inputs General'!$G58)</f>
        <v>-340.712219439437</v>
      </c>
      <c r="J186" s="136" t="n">
        <f aca="false">IF('DNSP Inputs General'!$B58='DNSP Inputs General'!$A$53,J$174,IF('DNSP Inputs General'!$B58='DNSP Inputs General'!$A$54,J$175,J$176))*'DNSP Inputs General'!$E58*('DNSP Inputs General'!I58-'DNSP Inputs General'!$G58)</f>
        <v>-660.106664494904</v>
      </c>
      <c r="K186" s="136" t="n">
        <f aca="false">IF('DNSP Inputs General'!$B58='DNSP Inputs General'!$A$53,K$174,IF('DNSP Inputs General'!$B58='DNSP Inputs General'!$A$54,K$175,K$176))*'DNSP Inputs General'!$E58*('DNSP Inputs General'!J58-'DNSP Inputs General'!$G58)</f>
        <v>-972.899683850578</v>
      </c>
      <c r="L186" s="136" t="n">
        <f aca="false">IF('DNSP Inputs General'!$B58='DNSP Inputs General'!$A$53,L$174,IF('DNSP Inputs General'!$B58='DNSP Inputs General'!$A$54,L$175,L$176))*'DNSP Inputs General'!$E58*('DNSP Inputs General'!K58-'DNSP Inputs General'!$G58)</f>
        <v>-1258.47364112041</v>
      </c>
      <c r="M186" s="136" t="n">
        <f aca="false">IF('DNSP Inputs General'!$B58='DNSP Inputs General'!$A$53,M$174,IF('DNSP Inputs General'!$B58='DNSP Inputs General'!$A$54,M$175,M$176))*'DNSP Inputs General'!$E58*('DNSP Inputs General'!L58-'DNSP Inputs General'!$G58)</f>
        <v>-1489.61366064853</v>
      </c>
    </row>
    <row r="187" customFormat="false" ht="12.75" hidden="false" customHeight="false" outlineLevel="1" collapsed="false">
      <c r="A187" s="0" t="str">
        <f aca="false">'DNSP Inputs General'!A$59</f>
        <v>Fluorescent 80 watt</v>
      </c>
      <c r="B187" s="462"/>
      <c r="C187" s="462"/>
      <c r="D187" s="462"/>
      <c r="E187" s="462"/>
      <c r="F187" s="462"/>
      <c r="G187" s="462"/>
      <c r="H187" s="140"/>
      <c r="I187" s="136" t="n">
        <f aca="false">IF('DNSP Inputs General'!$B59='DNSP Inputs General'!$A$53,I$174,IF('DNSP Inputs General'!$B59='DNSP Inputs General'!$A$54,I$175,I$176))*'DNSP Inputs General'!$E59*('DNSP Inputs General'!H59-'DNSP Inputs General'!$G59)</f>
        <v>-5.97740735858662</v>
      </c>
      <c r="J187" s="136" t="n">
        <f aca="false">IF('DNSP Inputs General'!$B59='DNSP Inputs General'!$A$53,J$174,IF('DNSP Inputs General'!$B59='DNSP Inputs General'!$A$54,J$175,J$176))*'DNSP Inputs General'!$E59*('DNSP Inputs General'!I59-'DNSP Inputs General'!$G59)</f>
        <v>-12.0019393544528</v>
      </c>
      <c r="K187" s="136" t="n">
        <f aca="false">IF('DNSP Inputs General'!$B59='DNSP Inputs General'!$A$53,K$174,IF('DNSP Inputs General'!$B59='DNSP Inputs General'!$A$54,K$175,K$176))*'DNSP Inputs General'!$E59*('DNSP Inputs General'!J59-'DNSP Inputs General'!$G59)</f>
        <v>-17.0684155061505</v>
      </c>
      <c r="L187" s="136" t="n">
        <f aca="false">IF('DNSP Inputs General'!$B59='DNSP Inputs General'!$A$53,L$174,IF('DNSP Inputs General'!$B59='DNSP Inputs General'!$A$54,L$175,L$176))*'DNSP Inputs General'!$E59*('DNSP Inputs General'!K59-'DNSP Inputs General'!$G59)</f>
        <v>-16.1342774502616</v>
      </c>
      <c r="M187" s="136" t="n">
        <f aca="false">IF('DNSP Inputs General'!$B59='DNSP Inputs General'!$A$53,M$174,IF('DNSP Inputs General'!$B59='DNSP Inputs General'!$A$54,M$175,M$176))*'DNSP Inputs General'!$E59*('DNSP Inputs General'!L59-'DNSP Inputs General'!$G59)</f>
        <v>-20.2668525258303</v>
      </c>
    </row>
    <row r="188" customFormat="false" ht="12.75" hidden="false" customHeight="false" outlineLevel="1" collapsed="false">
      <c r="A188" s="0" t="str">
        <f aca="false">'DNSP Inputs General'!A$60</f>
        <v>Mercury Vapour 50 watt</v>
      </c>
      <c r="B188" s="462"/>
      <c r="C188" s="462"/>
      <c r="D188" s="462"/>
      <c r="E188" s="462"/>
      <c r="F188" s="462"/>
      <c r="G188" s="462"/>
      <c r="H188" s="140"/>
      <c r="I188" s="136" t="n">
        <f aca="false">IF('DNSP Inputs General'!$B60='DNSP Inputs General'!$A$53,I$174,IF('DNSP Inputs General'!$B60='DNSP Inputs General'!$A$54,I$175,I$176))*'DNSP Inputs General'!$E60*('DNSP Inputs General'!H60-'DNSP Inputs General'!$G60)</f>
        <v>-65.7514809444528</v>
      </c>
      <c r="J188" s="136" t="n">
        <f aca="false">IF('DNSP Inputs General'!$B60='DNSP Inputs General'!$A$53,J$174,IF('DNSP Inputs General'!$B60='DNSP Inputs General'!$A$54,J$175,J$176))*'DNSP Inputs General'!$E60*('DNSP Inputs General'!I60-'DNSP Inputs General'!$G60)</f>
        <v>-126.020363221754</v>
      </c>
      <c r="K188" s="136" t="n">
        <f aca="false">IF('DNSP Inputs General'!$B60='DNSP Inputs General'!$A$53,K$174,IF('DNSP Inputs General'!$B60='DNSP Inputs General'!$A$54,K$175,K$176))*'DNSP Inputs General'!$E60*('DNSP Inputs General'!J60-'DNSP Inputs General'!$G60)</f>
        <v>-187.752570567655</v>
      </c>
      <c r="L188" s="136" t="n">
        <f aca="false">IF('DNSP Inputs General'!$B60='DNSP Inputs General'!$A$53,L$174,IF('DNSP Inputs General'!$B60='DNSP Inputs General'!$A$54,L$175,L$176))*'DNSP Inputs General'!$E60*('DNSP Inputs General'!K60-'DNSP Inputs General'!$G60)</f>
        <v>-242.014161753924</v>
      </c>
      <c r="M188" s="136" t="n">
        <f aca="false">IF('DNSP Inputs General'!$B60='DNSP Inputs General'!$A$53,M$174,IF('DNSP Inputs General'!$B60='DNSP Inputs General'!$A$54,M$175,M$176))*'DNSP Inputs General'!$E60*('DNSP Inputs General'!L60-'DNSP Inputs General'!$G60)</f>
        <v>-283.735935361625</v>
      </c>
    </row>
    <row r="189" customFormat="false" ht="12.75" hidden="false" customHeight="false" outlineLevel="1" collapsed="false">
      <c r="A189" s="0" t="str">
        <f aca="false">'DNSP Inputs General'!A$61</f>
        <v>Mercury Vapour 125 watt</v>
      </c>
      <c r="B189" s="462"/>
      <c r="C189" s="462"/>
      <c r="D189" s="462"/>
      <c r="E189" s="462"/>
      <c r="F189" s="462"/>
      <c r="G189" s="462"/>
      <c r="H189" s="140"/>
      <c r="I189" s="136" t="n">
        <f aca="false">IF('DNSP Inputs General'!$B61='DNSP Inputs General'!$A$53,I$174,IF('DNSP Inputs General'!$B61='DNSP Inputs General'!$A$54,I$175,I$176))*'DNSP Inputs General'!$E61*('DNSP Inputs General'!H61-'DNSP Inputs General'!$G61)</f>
        <v>-224.941793718332</v>
      </c>
      <c r="J189" s="136" t="n">
        <f aca="false">IF('DNSP Inputs General'!$B61='DNSP Inputs General'!$A$53,J$174,IF('DNSP Inputs General'!$B61='DNSP Inputs General'!$A$54,J$175,J$176))*'DNSP Inputs General'!$E61*('DNSP Inputs General'!I61-'DNSP Inputs General'!$G61)</f>
        <v>-430.485560765513</v>
      </c>
      <c r="K189" s="136" t="n">
        <f aca="false">IF('DNSP Inputs General'!$B61='DNSP Inputs General'!$A$53,K$174,IF('DNSP Inputs General'!$B61='DNSP Inputs General'!$A$54,K$175,K$176))*'DNSP Inputs General'!$E61*('DNSP Inputs General'!J61-'DNSP Inputs General'!$G61)</f>
        <v>-628.936974570634</v>
      </c>
      <c r="L189" s="136" t="n">
        <f aca="false">IF('DNSP Inputs General'!$B61='DNSP Inputs General'!$A$53,L$174,IF('DNSP Inputs General'!$B61='DNSP Inputs General'!$A$54,L$175,L$176))*'DNSP Inputs General'!$E61*('DNSP Inputs General'!K61-'DNSP Inputs General'!$G61)</f>
        <v>-815.87814210483</v>
      </c>
      <c r="M189" s="136" t="n">
        <f aca="false">IF('DNSP Inputs General'!$B61='DNSP Inputs General'!$A$53,M$174,IF('DNSP Inputs General'!$B61='DNSP Inputs General'!$A$54,M$175,M$176))*'DNSP Inputs General'!$E61*('DNSP Inputs General'!L61-'DNSP Inputs General'!$G61)</f>
        <v>-965.269652100247</v>
      </c>
    </row>
    <row r="190" customFormat="false" ht="12.75" hidden="false" customHeight="false" outlineLevel="1" collapsed="false">
      <c r="A190" s="0" t="str">
        <f aca="false">'DNSP Inputs General'!A$62</f>
        <v>Mercury Vapour 250 watt</v>
      </c>
      <c r="B190" s="462"/>
      <c r="C190" s="462"/>
      <c r="D190" s="462"/>
      <c r="E190" s="462"/>
      <c r="F190" s="462"/>
      <c r="G190" s="462"/>
      <c r="H190" s="140"/>
      <c r="I190" s="136" t="n">
        <f aca="false">IF('DNSP Inputs General'!$B62='DNSP Inputs General'!$A$53,I$174,IF('DNSP Inputs General'!$B62='DNSP Inputs General'!$A$54,I$175,I$176))*'DNSP Inputs General'!$E62*('DNSP Inputs General'!H62-'DNSP Inputs General'!$G62)</f>
        <v>0</v>
      </c>
      <c r="J190" s="136" t="n">
        <f aca="false">IF('DNSP Inputs General'!$B62='DNSP Inputs General'!$A$53,J$174,IF('DNSP Inputs General'!$B62='DNSP Inputs General'!$A$54,J$175,J$176))*'DNSP Inputs General'!$E62*('DNSP Inputs General'!I62-'DNSP Inputs General'!$G62)</f>
        <v>0</v>
      </c>
      <c r="K190" s="136" t="n">
        <f aca="false">IF('DNSP Inputs General'!$B62='DNSP Inputs General'!$A$53,K$174,IF('DNSP Inputs General'!$B62='DNSP Inputs General'!$A$54,K$175,K$176))*'DNSP Inputs General'!$E62*('DNSP Inputs General'!J62-'DNSP Inputs General'!$G62)</f>
        <v>0</v>
      </c>
      <c r="L190" s="136" t="n">
        <f aca="false">IF('DNSP Inputs General'!$B62='DNSP Inputs General'!$A$53,L$174,IF('DNSP Inputs General'!$B62='DNSP Inputs General'!$A$54,L$175,L$176))*'DNSP Inputs General'!$E62*('DNSP Inputs General'!K62-'DNSP Inputs General'!$G62)</f>
        <v>0</v>
      </c>
      <c r="M190" s="136" t="n">
        <f aca="false">IF('DNSP Inputs General'!$B62='DNSP Inputs General'!$A$53,M$174,IF('DNSP Inputs General'!$B62='DNSP Inputs General'!$A$54,M$175,M$176))*'DNSP Inputs General'!$E62*('DNSP Inputs General'!L62-'DNSP Inputs General'!$G62)</f>
        <v>0</v>
      </c>
    </row>
    <row r="191" customFormat="false" ht="12.75" hidden="false" customHeight="false" outlineLevel="1" collapsed="false">
      <c r="A191" s="0" t="str">
        <f aca="false">'DNSP Inputs General'!A$63</f>
        <v>Mercury Vapour 400 watt</v>
      </c>
      <c r="B191" s="462"/>
      <c r="C191" s="462"/>
      <c r="D191" s="462"/>
      <c r="E191" s="462"/>
      <c r="F191" s="462"/>
      <c r="G191" s="462"/>
      <c r="H191" s="140"/>
      <c r="I191" s="136" t="n">
        <f aca="false">IF('DNSP Inputs General'!$B63='DNSP Inputs General'!$A$53,I$174,IF('DNSP Inputs General'!$B63='DNSP Inputs General'!$A$54,I$175,I$176))*'DNSP Inputs General'!$E63*('DNSP Inputs General'!H63-'DNSP Inputs General'!$G63)</f>
        <v>0</v>
      </c>
      <c r="J191" s="136" t="n">
        <f aca="false">IF('DNSP Inputs General'!$B63='DNSP Inputs General'!$A$53,J$174,IF('DNSP Inputs General'!$B63='DNSP Inputs General'!$A$54,J$175,J$176))*'DNSP Inputs General'!$E63*('DNSP Inputs General'!I63-'DNSP Inputs General'!$G63)</f>
        <v>0</v>
      </c>
      <c r="K191" s="136" t="n">
        <f aca="false">IF('DNSP Inputs General'!$B63='DNSP Inputs General'!$A$53,K$174,IF('DNSP Inputs General'!$B63='DNSP Inputs General'!$A$54,K$175,K$176))*'DNSP Inputs General'!$E63*('DNSP Inputs General'!J63-'DNSP Inputs General'!$G63)</f>
        <v>0</v>
      </c>
      <c r="L191" s="136" t="n">
        <f aca="false">IF('DNSP Inputs General'!$B63='DNSP Inputs General'!$A$53,L$174,IF('DNSP Inputs General'!$B63='DNSP Inputs General'!$A$54,L$175,L$176))*'DNSP Inputs General'!$E63*('DNSP Inputs General'!K63-'DNSP Inputs General'!$G63)</f>
        <v>0</v>
      </c>
      <c r="M191" s="136" t="n">
        <f aca="false">IF('DNSP Inputs General'!$B63='DNSP Inputs General'!$A$53,M$174,IF('DNSP Inputs General'!$B63='DNSP Inputs General'!$A$54,M$175,M$176))*'DNSP Inputs General'!$E63*('DNSP Inputs General'!L63-'DNSP Inputs General'!$G63)</f>
        <v>0</v>
      </c>
    </row>
    <row r="192" customFormat="false" ht="12.75" hidden="false" customHeight="false" outlineLevel="1" collapsed="false">
      <c r="A192" s="0" t="str">
        <f aca="false">'DNSP Inputs General'!A$64</f>
        <v>Sodium High Pressure 50 watt</v>
      </c>
      <c r="B192" s="462"/>
      <c r="C192" s="462"/>
      <c r="D192" s="462"/>
      <c r="E192" s="462"/>
      <c r="F192" s="462"/>
      <c r="G192" s="462"/>
      <c r="H192" s="140"/>
      <c r="I192" s="136" t="n">
        <f aca="false">IF('DNSP Inputs General'!$B64='DNSP Inputs General'!$A$53,I$174,IF('DNSP Inputs General'!$B64='DNSP Inputs General'!$A$54,I$175,I$176))*'DNSP Inputs General'!$E64*('DNSP Inputs General'!H64-'DNSP Inputs General'!$G64)</f>
        <v>0</v>
      </c>
      <c r="J192" s="136" t="n">
        <f aca="false">IF('DNSP Inputs General'!$B64='DNSP Inputs General'!$A$53,J$174,IF('DNSP Inputs General'!$B64='DNSP Inputs General'!$A$54,J$175,J$176))*'DNSP Inputs General'!$E64*('DNSP Inputs General'!I64-'DNSP Inputs General'!$G64)</f>
        <v>0</v>
      </c>
      <c r="K192" s="136" t="n">
        <f aca="false">IF('DNSP Inputs General'!$B64='DNSP Inputs General'!$A$53,K$174,IF('DNSP Inputs General'!$B64='DNSP Inputs General'!$A$54,K$175,K$176))*'DNSP Inputs General'!$E64*('DNSP Inputs General'!J64-'DNSP Inputs General'!$G64)</f>
        <v>0</v>
      </c>
      <c r="L192" s="136" t="n">
        <f aca="false">IF('DNSP Inputs General'!$B64='DNSP Inputs General'!$A$53,L$174,IF('DNSP Inputs General'!$B64='DNSP Inputs General'!$A$54,L$175,L$176))*'DNSP Inputs General'!$E64*('DNSP Inputs General'!K64-'DNSP Inputs General'!$G64)</f>
        <v>0</v>
      </c>
      <c r="M192" s="136" t="n">
        <f aca="false">IF('DNSP Inputs General'!$B64='DNSP Inputs General'!$A$53,M$174,IF('DNSP Inputs General'!$B64='DNSP Inputs General'!$A$54,M$175,M$176))*'DNSP Inputs General'!$E64*('DNSP Inputs General'!L64-'DNSP Inputs General'!$G64)</f>
        <v>0</v>
      </c>
    </row>
    <row r="193" customFormat="false" ht="12.75" hidden="false" customHeight="false" outlineLevel="1" collapsed="false">
      <c r="A193" s="0" t="str">
        <f aca="false">'DNSP Inputs General'!A$65</f>
        <v>Sodium Low Pressure 90 watt</v>
      </c>
      <c r="B193" s="462"/>
      <c r="C193" s="462"/>
      <c r="D193" s="462"/>
      <c r="E193" s="462"/>
      <c r="F193" s="462"/>
      <c r="G193" s="462"/>
      <c r="H193" s="140"/>
      <c r="I193" s="136" t="n">
        <f aca="false">IF('DNSP Inputs General'!$B65='DNSP Inputs General'!$A$53,I$174,IF('DNSP Inputs General'!$B65='DNSP Inputs General'!$A$54,I$175,I$176))*'DNSP Inputs General'!$E65*('DNSP Inputs General'!H65-'DNSP Inputs General'!$G65)</f>
        <v>0</v>
      </c>
      <c r="J193" s="136" t="n">
        <f aca="false">IF('DNSP Inputs General'!$B65='DNSP Inputs General'!$A$53,J$174,IF('DNSP Inputs General'!$B65='DNSP Inputs General'!$A$54,J$175,J$176))*'DNSP Inputs General'!$E65*('DNSP Inputs General'!I65-'DNSP Inputs General'!$G65)</f>
        <v>0</v>
      </c>
      <c r="K193" s="136" t="n">
        <f aca="false">IF('DNSP Inputs General'!$B65='DNSP Inputs General'!$A$53,K$174,IF('DNSP Inputs General'!$B65='DNSP Inputs General'!$A$54,K$175,K$176))*'DNSP Inputs General'!$E65*('DNSP Inputs General'!J65-'DNSP Inputs General'!$G65)</f>
        <v>0</v>
      </c>
      <c r="L193" s="136" t="n">
        <f aca="false">IF('DNSP Inputs General'!$B65='DNSP Inputs General'!$A$53,L$174,IF('DNSP Inputs General'!$B65='DNSP Inputs General'!$A$54,L$175,L$176))*'DNSP Inputs General'!$E65*('DNSP Inputs General'!K65-'DNSP Inputs General'!$G65)</f>
        <v>0</v>
      </c>
      <c r="M193" s="136" t="n">
        <f aca="false">IF('DNSP Inputs General'!$B65='DNSP Inputs General'!$A$53,M$174,IF('DNSP Inputs General'!$B65='DNSP Inputs General'!$A$54,M$175,M$176))*'DNSP Inputs General'!$E65*('DNSP Inputs General'!L65-'DNSP Inputs General'!$G65)</f>
        <v>0</v>
      </c>
    </row>
    <row r="194" customFormat="false" ht="12.75" hidden="false" customHeight="false" outlineLevel="1" collapsed="false">
      <c r="A194" s="0" t="str">
        <f aca="false">'DNSP Inputs General'!A$66</f>
        <v>Sodium High Pressure 100 watt</v>
      </c>
      <c r="B194" s="462"/>
      <c r="C194" s="462"/>
      <c r="D194" s="462"/>
      <c r="E194" s="462"/>
      <c r="F194" s="462"/>
      <c r="G194" s="462"/>
      <c r="H194" s="140"/>
      <c r="I194" s="136" t="n">
        <f aca="false">IF('DNSP Inputs General'!$B66='DNSP Inputs General'!$A$53,I$174,IF('DNSP Inputs General'!$B66='DNSP Inputs General'!$A$54,I$175,I$176))*'DNSP Inputs General'!$E66*('DNSP Inputs General'!H66-'DNSP Inputs General'!$G66)</f>
        <v>0</v>
      </c>
      <c r="J194" s="136" t="n">
        <f aca="false">IF('DNSP Inputs General'!$B66='DNSP Inputs General'!$A$53,J$174,IF('DNSP Inputs General'!$B66='DNSP Inputs General'!$A$54,J$175,J$176))*'DNSP Inputs General'!$E66*('DNSP Inputs General'!I66-'DNSP Inputs General'!$G66)</f>
        <v>0</v>
      </c>
      <c r="K194" s="136" t="n">
        <f aca="false">IF('DNSP Inputs General'!$B66='DNSP Inputs General'!$A$53,K$174,IF('DNSP Inputs General'!$B66='DNSP Inputs General'!$A$54,K$175,K$176))*'DNSP Inputs General'!$E66*('DNSP Inputs General'!J66-'DNSP Inputs General'!$G66)</f>
        <v>0</v>
      </c>
      <c r="L194" s="136" t="n">
        <f aca="false">IF('DNSP Inputs General'!$B66='DNSP Inputs General'!$A$53,L$174,IF('DNSP Inputs General'!$B66='DNSP Inputs General'!$A$54,L$175,L$176))*'DNSP Inputs General'!$E66*('DNSP Inputs General'!K66-'DNSP Inputs General'!$G66)</f>
        <v>0</v>
      </c>
      <c r="M194" s="136" t="n">
        <f aca="false">IF('DNSP Inputs General'!$B66='DNSP Inputs General'!$A$53,M$174,IF('DNSP Inputs General'!$B66='DNSP Inputs General'!$A$54,M$175,M$176))*'DNSP Inputs General'!$E66*('DNSP Inputs General'!L66-'DNSP Inputs General'!$G66)</f>
        <v>0</v>
      </c>
    </row>
    <row r="195" customFormat="false" ht="12.75" hidden="false" customHeight="false" outlineLevel="1" collapsed="false">
      <c r="A195" s="0" t="str">
        <f aca="false">'DNSP Inputs General'!A$67</f>
        <v>Sodium High Pressure 400 watt</v>
      </c>
      <c r="B195" s="462"/>
      <c r="C195" s="462"/>
      <c r="D195" s="462"/>
      <c r="E195" s="462"/>
      <c r="F195" s="462"/>
      <c r="G195" s="462"/>
      <c r="H195" s="140"/>
      <c r="I195" s="136" t="n">
        <f aca="false">IF('DNSP Inputs General'!$B67='DNSP Inputs General'!$A$53,I$174,IF('DNSP Inputs General'!$B67='DNSP Inputs General'!$A$54,I$175,I$176))*'DNSP Inputs General'!$E67*('DNSP Inputs General'!H67-'DNSP Inputs General'!$G67)</f>
        <v>0</v>
      </c>
      <c r="J195" s="136" t="n">
        <f aca="false">IF('DNSP Inputs General'!$B67='DNSP Inputs General'!$A$53,J$174,IF('DNSP Inputs General'!$B67='DNSP Inputs General'!$A$54,J$175,J$176))*'DNSP Inputs General'!$E67*('DNSP Inputs General'!I67-'DNSP Inputs General'!$G67)</f>
        <v>0</v>
      </c>
      <c r="K195" s="136" t="n">
        <f aca="false">IF('DNSP Inputs General'!$B67='DNSP Inputs General'!$A$53,K$174,IF('DNSP Inputs General'!$B67='DNSP Inputs General'!$A$54,K$175,K$176))*'DNSP Inputs General'!$E67*('DNSP Inputs General'!J67-'DNSP Inputs General'!$G67)</f>
        <v>0</v>
      </c>
      <c r="L195" s="136" t="n">
        <f aca="false">IF('DNSP Inputs General'!$B67='DNSP Inputs General'!$A$53,L$174,IF('DNSP Inputs General'!$B67='DNSP Inputs General'!$A$54,L$175,L$176))*'DNSP Inputs General'!$E67*('DNSP Inputs General'!K67-'DNSP Inputs General'!$G67)</f>
        <v>0</v>
      </c>
      <c r="M195" s="136" t="n">
        <f aca="false">IF('DNSP Inputs General'!$B67='DNSP Inputs General'!$A$53,M$174,IF('DNSP Inputs General'!$B67='DNSP Inputs General'!$A$54,M$175,M$176))*'DNSP Inputs General'!$E67*('DNSP Inputs General'!L67-'DNSP Inputs General'!$G67)</f>
        <v>0</v>
      </c>
    </row>
    <row r="196" customFormat="false" ht="12.75" hidden="false" customHeight="false" outlineLevel="1" collapsed="false">
      <c r="A196" s="0" t="str">
        <f aca="false">'DNSP Inputs General'!A$68</f>
        <v>Metal Halide 70 watt</v>
      </c>
      <c r="B196" s="462"/>
      <c r="C196" s="462"/>
      <c r="D196" s="462"/>
      <c r="E196" s="462"/>
      <c r="F196" s="462"/>
      <c r="G196" s="462"/>
      <c r="H196" s="140"/>
      <c r="I196" s="136" t="n">
        <f aca="false">IF('DNSP Inputs General'!$B68='DNSP Inputs General'!$A$53,I$174,IF('DNSP Inputs General'!$B68='DNSP Inputs General'!$A$54,I$175,I$176))*'DNSP Inputs General'!$E68*('DNSP Inputs General'!H68-'DNSP Inputs General'!$G68)</f>
        <v>0</v>
      </c>
      <c r="J196" s="136" t="n">
        <f aca="false">IF('DNSP Inputs General'!$B68='DNSP Inputs General'!$A$53,J$174,IF('DNSP Inputs General'!$B68='DNSP Inputs General'!$A$54,J$175,J$176))*'DNSP Inputs General'!$E68*('DNSP Inputs General'!I68-'DNSP Inputs General'!$G68)</f>
        <v>-12.3379936563775</v>
      </c>
      <c r="K196" s="136" t="n">
        <f aca="false">IF('DNSP Inputs General'!$B68='DNSP Inputs General'!$A$53,K$174,IF('DNSP Inputs General'!$B68='DNSP Inputs General'!$A$54,K$175,K$176))*'DNSP Inputs General'!$E68*('DNSP Inputs General'!J68-'DNSP Inputs General'!$G68)</f>
        <v>-11.6975540935485</v>
      </c>
      <c r="L196" s="136" t="n">
        <f aca="false">IF('DNSP Inputs General'!$B68='DNSP Inputs General'!$A$53,L$174,IF('DNSP Inputs General'!$B68='DNSP Inputs General'!$A$54,L$175,L$176))*'DNSP Inputs General'!$E68*('DNSP Inputs General'!K68-'DNSP Inputs General'!$G68)</f>
        <v>-11.0573581459126</v>
      </c>
      <c r="M196" s="136" t="n">
        <f aca="false">IF('DNSP Inputs General'!$B68='DNSP Inputs General'!$A$53,M$174,IF('DNSP Inputs General'!$B68='DNSP Inputs General'!$A$54,M$175,M$176))*'DNSP Inputs General'!$E68*('DNSP Inputs General'!L68-'DNSP Inputs General'!$G68)</f>
        <v>-20.8343243965536</v>
      </c>
    </row>
    <row r="197" customFormat="false" ht="12.75" hidden="false" customHeight="false" outlineLevel="1" collapsed="false">
      <c r="A197" s="0" t="str">
        <f aca="false">'DNSP Inputs General'!A$69</f>
        <v>Metal Halide 150 watt</v>
      </c>
      <c r="B197" s="462"/>
      <c r="C197" s="462"/>
      <c r="D197" s="462"/>
      <c r="E197" s="462"/>
      <c r="F197" s="462"/>
      <c r="G197" s="462"/>
      <c r="H197" s="140"/>
      <c r="I197" s="136" t="n">
        <f aca="false">IF('DNSP Inputs General'!$B69='DNSP Inputs General'!$A$53,I$174,IF('DNSP Inputs General'!$B69='DNSP Inputs General'!$A$54,I$175,I$176))*'DNSP Inputs General'!$E69*('DNSP Inputs General'!H69-'DNSP Inputs General'!$G69)</f>
        <v>0</v>
      </c>
      <c r="J197" s="136" t="n">
        <f aca="false">IF('DNSP Inputs General'!$B69='DNSP Inputs General'!$A$53,J$174,IF('DNSP Inputs General'!$B69='DNSP Inputs General'!$A$54,J$175,J$176))*'DNSP Inputs General'!$E69*('DNSP Inputs General'!I69-'DNSP Inputs General'!$G69)</f>
        <v>0</v>
      </c>
      <c r="K197" s="136" t="n">
        <f aca="false">IF('DNSP Inputs General'!$B69='DNSP Inputs General'!$A$53,K$174,IF('DNSP Inputs General'!$B69='DNSP Inputs General'!$A$54,K$175,K$176))*'DNSP Inputs General'!$E69*('DNSP Inputs General'!J69-'DNSP Inputs General'!$G69)</f>
        <v>0</v>
      </c>
      <c r="L197" s="136" t="n">
        <f aca="false">IF('DNSP Inputs General'!$B69='DNSP Inputs General'!$A$53,L$174,IF('DNSP Inputs General'!$B69='DNSP Inputs General'!$A$54,L$175,L$176))*'DNSP Inputs General'!$E69*('DNSP Inputs General'!K69-'DNSP Inputs General'!$G69)</f>
        <v>0</v>
      </c>
      <c r="M197" s="136" t="n">
        <f aca="false">IF('DNSP Inputs General'!$B69='DNSP Inputs General'!$A$53,M$174,IF('DNSP Inputs General'!$B69='DNSP Inputs General'!$A$54,M$175,M$176))*'DNSP Inputs General'!$E69*('DNSP Inputs General'!L69-'DNSP Inputs General'!$G69)</f>
        <v>0</v>
      </c>
    </row>
    <row r="198" customFormat="false" ht="12.75" hidden="false" customHeight="false" outlineLevel="1" collapsed="false">
      <c r="A198" s="0" t="str">
        <f aca="false">'DNSP Inputs General'!A$70</f>
        <v>Metal Halide 250 watt</v>
      </c>
      <c r="B198" s="462"/>
      <c r="C198" s="462"/>
      <c r="D198" s="462"/>
      <c r="E198" s="462"/>
      <c r="F198" s="462"/>
      <c r="G198" s="462"/>
      <c r="H198" s="140"/>
      <c r="I198" s="136" t="n">
        <f aca="false">IF('DNSP Inputs General'!$B70='DNSP Inputs General'!$A$53,I$174,IF('DNSP Inputs General'!$B70='DNSP Inputs General'!$A$54,I$175,I$176))*'DNSP Inputs General'!$E70*('DNSP Inputs General'!H70-'DNSP Inputs General'!$G70)</f>
        <v>0</v>
      </c>
      <c r="J198" s="136" t="n">
        <f aca="false">IF('DNSP Inputs General'!$B70='DNSP Inputs General'!$A$53,J$174,IF('DNSP Inputs General'!$B70='DNSP Inputs General'!$A$54,J$175,J$176))*'DNSP Inputs General'!$E70*('DNSP Inputs General'!I70-'DNSP Inputs General'!$G70)</f>
        <v>0</v>
      </c>
      <c r="K198" s="136" t="n">
        <f aca="false">IF('DNSP Inputs General'!$B70='DNSP Inputs General'!$A$53,K$174,IF('DNSP Inputs General'!$B70='DNSP Inputs General'!$A$54,K$175,K$176))*'DNSP Inputs General'!$E70*('DNSP Inputs General'!J70-'DNSP Inputs General'!$G70)</f>
        <v>0</v>
      </c>
      <c r="L198" s="136" t="n">
        <f aca="false">IF('DNSP Inputs General'!$B70='DNSP Inputs General'!$A$53,L$174,IF('DNSP Inputs General'!$B70='DNSP Inputs General'!$A$54,L$175,L$176))*'DNSP Inputs General'!$E70*('DNSP Inputs General'!K70-'DNSP Inputs General'!$G70)</f>
        <v>0</v>
      </c>
      <c r="M198" s="136" t="n">
        <f aca="false">IF('DNSP Inputs General'!$B70='DNSP Inputs General'!$A$53,M$174,IF('DNSP Inputs General'!$B70='DNSP Inputs General'!$A$54,M$175,M$176))*'DNSP Inputs General'!$E70*('DNSP Inputs General'!L70-'DNSP Inputs General'!$G70)</f>
        <v>0</v>
      </c>
    </row>
    <row r="199" customFormat="false" ht="12.75" hidden="false" customHeight="false" outlineLevel="1" collapsed="false">
      <c r="A199" s="0" t="str">
        <f aca="false">'DNSP Inputs General'!A$71</f>
        <v>Incandescent 100 watt</v>
      </c>
      <c r="B199" s="462"/>
      <c r="C199" s="462"/>
      <c r="D199" s="462"/>
      <c r="E199" s="462"/>
      <c r="F199" s="462"/>
      <c r="G199" s="462"/>
      <c r="H199" s="140"/>
      <c r="I199" s="136" t="n">
        <f aca="false">IF('DNSP Inputs General'!$B71='DNSP Inputs General'!$A$53,I$174,IF('DNSP Inputs General'!$B71='DNSP Inputs General'!$A$54,I$175,I$176))*'DNSP Inputs General'!$E71*('DNSP Inputs General'!H71-'DNSP Inputs General'!$G71)</f>
        <v>0</v>
      </c>
      <c r="J199" s="136" t="n">
        <f aca="false">IF('DNSP Inputs General'!$B71='DNSP Inputs General'!$A$53,J$174,IF('DNSP Inputs General'!$B71='DNSP Inputs General'!$A$54,J$175,J$176))*'DNSP Inputs General'!$E71*('DNSP Inputs General'!I71-'DNSP Inputs General'!$G71)</f>
        <v>-7.48921015717854</v>
      </c>
      <c r="K199" s="136" t="n">
        <f aca="false">IF('DNSP Inputs General'!$B71='DNSP Inputs General'!$A$53,K$174,IF('DNSP Inputs General'!$B71='DNSP Inputs General'!$A$54,K$175,K$176))*'DNSP Inputs General'!$E71*('DNSP Inputs General'!J71-'DNSP Inputs General'!$G71)</f>
        <v>-7.10046085055861</v>
      </c>
      <c r="L199" s="136" t="n">
        <f aca="false">IF('DNSP Inputs General'!$B71='DNSP Inputs General'!$A$53,L$174,IF('DNSP Inputs General'!$B71='DNSP Inputs General'!$A$54,L$175,L$176))*'DNSP Inputs General'!$E71*('DNSP Inputs General'!K71-'DNSP Inputs General'!$G71)</f>
        <v>-13.4237188386177</v>
      </c>
      <c r="M199" s="136" t="n">
        <f aca="false">IF('DNSP Inputs General'!$B71='DNSP Inputs General'!$A$53,M$174,IF('DNSP Inputs General'!$B71='DNSP Inputs General'!$A$54,M$175,M$176))*'DNSP Inputs General'!$E71*('DNSP Inputs General'!L71-'DNSP Inputs General'!$G71)</f>
        <v>-12.6465159761181</v>
      </c>
    </row>
    <row r="200" customFormat="false" ht="12.75" hidden="false" customHeight="false" outlineLevel="1" collapsed="false">
      <c r="A200" s="0" t="str">
        <f aca="false">'DNSP Inputs General'!A$72</f>
        <v>Incandescent 150 watt</v>
      </c>
      <c r="B200" s="462"/>
      <c r="C200" s="462"/>
      <c r="D200" s="462"/>
      <c r="E200" s="462"/>
      <c r="F200" s="462"/>
      <c r="G200" s="462"/>
      <c r="H200" s="140"/>
      <c r="I200" s="136" t="n">
        <f aca="false">IF('DNSP Inputs General'!$B72='DNSP Inputs General'!$A$53,I$174,IF('DNSP Inputs General'!$B72='DNSP Inputs General'!$A$54,I$175,I$176))*'DNSP Inputs General'!$E72*('DNSP Inputs General'!H72-'DNSP Inputs General'!$G72)</f>
        <v>-27.9742664381854</v>
      </c>
      <c r="J200" s="136" t="n">
        <f aca="false">IF('DNSP Inputs General'!$B72='DNSP Inputs General'!$A$53,J$174,IF('DNSP Inputs General'!$B72='DNSP Inputs General'!$A$54,J$175,J$176))*'DNSP Inputs General'!$E72*('DNSP Inputs General'!I72-'DNSP Inputs General'!$G72)</f>
        <v>-46.8075634823659</v>
      </c>
      <c r="K200" s="136" t="n">
        <f aca="false">IF('DNSP Inputs General'!$B72='DNSP Inputs General'!$A$53,K$174,IF('DNSP Inputs General'!$B72='DNSP Inputs General'!$A$54,K$175,K$176))*'DNSP Inputs General'!$E72*('DNSP Inputs General'!J72-'DNSP Inputs General'!$G72)</f>
        <v>-79.8801845687843</v>
      </c>
      <c r="L200" s="136" t="n">
        <f aca="false">IF('DNSP Inputs General'!$B72='DNSP Inputs General'!$A$53,L$174,IF('DNSP Inputs General'!$B72='DNSP Inputs General'!$A$54,L$175,L$176))*'DNSP Inputs General'!$E72*('DNSP Inputs General'!K72-'DNSP Inputs General'!$G72)</f>
        <v>-100.677891289633</v>
      </c>
      <c r="M200" s="136" t="n">
        <f aca="false">IF('DNSP Inputs General'!$B72='DNSP Inputs General'!$A$53,M$174,IF('DNSP Inputs General'!$B72='DNSP Inputs General'!$A$54,M$175,M$176))*'DNSP Inputs General'!$E72*('DNSP Inputs General'!L72-'DNSP Inputs General'!$G72)</f>
        <v>-118.561087276107</v>
      </c>
    </row>
    <row r="201" customFormat="false" ht="12.75" hidden="false" customHeight="false" outlineLevel="1" collapsed="false">
      <c r="A201" s="0" t="str">
        <f aca="false">'DNSP Inputs General'!A$73</f>
        <v>Sodium High Pressure 250 watt (24 hrs)</v>
      </c>
      <c r="B201" s="462"/>
      <c r="C201" s="462"/>
      <c r="D201" s="462"/>
      <c r="E201" s="462"/>
      <c r="F201" s="462"/>
      <c r="G201" s="462"/>
      <c r="H201" s="140"/>
      <c r="I201" s="136" t="n">
        <f aca="false">IF('DNSP Inputs General'!$B73='DNSP Inputs General'!$A$53,I$174,IF('DNSP Inputs General'!$B73='DNSP Inputs General'!$A$54,I$175,I$176))*'DNSP Inputs General'!$E73*('DNSP Inputs General'!H73-'DNSP Inputs General'!$G73)</f>
        <v>0</v>
      </c>
      <c r="J201" s="136" t="n">
        <f aca="false">IF('DNSP Inputs General'!$B73='DNSP Inputs General'!$A$53,J$174,IF('DNSP Inputs General'!$B73='DNSP Inputs General'!$A$54,J$175,J$176))*'DNSP Inputs General'!$E73*('DNSP Inputs General'!I73-'DNSP Inputs General'!$G73)</f>
        <v>0</v>
      </c>
      <c r="K201" s="136" t="n">
        <f aca="false">IF('DNSP Inputs General'!$B73='DNSP Inputs General'!$A$53,K$174,IF('DNSP Inputs General'!$B73='DNSP Inputs General'!$A$54,K$175,K$176))*'DNSP Inputs General'!$E73*('DNSP Inputs General'!J73-'DNSP Inputs General'!$G73)</f>
        <v>0</v>
      </c>
      <c r="L201" s="136" t="n">
        <f aca="false">IF('DNSP Inputs General'!$B73='DNSP Inputs General'!$A$53,L$174,IF('DNSP Inputs General'!$B73='DNSP Inputs General'!$A$54,L$175,L$176))*'DNSP Inputs General'!$E73*('DNSP Inputs General'!K73-'DNSP Inputs General'!$G73)</f>
        <v>0</v>
      </c>
      <c r="M201" s="136" t="n">
        <f aca="false">IF('DNSP Inputs General'!$B73='DNSP Inputs General'!$A$53,M$174,IF('DNSP Inputs General'!$B73='DNSP Inputs General'!$A$54,M$175,M$176))*'DNSP Inputs General'!$E73*('DNSP Inputs General'!L73-'DNSP Inputs General'!$G73)</f>
        <v>0</v>
      </c>
    </row>
    <row r="202" customFormat="false" ht="12.75" hidden="false" customHeight="false" outlineLevel="1" collapsed="false">
      <c r="A202" s="0" t="str">
        <f aca="false">'DNSP Inputs General'!A$74</f>
        <v>Metal Halide 100 watt</v>
      </c>
      <c r="B202" s="462"/>
      <c r="C202" s="462"/>
      <c r="D202" s="462"/>
      <c r="E202" s="462"/>
      <c r="F202" s="462"/>
      <c r="G202" s="462"/>
      <c r="H202" s="140"/>
      <c r="I202" s="136" t="n">
        <f aca="false">IF('DNSP Inputs General'!$B74='DNSP Inputs General'!$A$53,I$174,IF('DNSP Inputs General'!$B74='DNSP Inputs General'!$A$54,I$175,I$176))*'DNSP Inputs General'!$E74*('DNSP Inputs General'!H74-'DNSP Inputs General'!$G74)</f>
        <v>0</v>
      </c>
      <c r="J202" s="136" t="n">
        <f aca="false">IF('DNSP Inputs General'!$B74='DNSP Inputs General'!$A$53,J$174,IF('DNSP Inputs General'!$B74='DNSP Inputs General'!$A$54,J$175,J$176))*'DNSP Inputs General'!$E74*('DNSP Inputs General'!I74-'DNSP Inputs General'!$G74)</f>
        <v>0</v>
      </c>
      <c r="K202" s="136" t="n">
        <f aca="false">IF('DNSP Inputs General'!$B74='DNSP Inputs General'!$A$53,K$174,IF('DNSP Inputs General'!$B74='DNSP Inputs General'!$A$54,K$175,K$176))*'DNSP Inputs General'!$E74*('DNSP Inputs General'!J74-'DNSP Inputs General'!$G74)</f>
        <v>0</v>
      </c>
      <c r="L202" s="136" t="n">
        <f aca="false">IF('DNSP Inputs General'!$B74='DNSP Inputs General'!$A$53,L$174,IF('DNSP Inputs General'!$B74='DNSP Inputs General'!$A$54,L$175,L$176))*'DNSP Inputs General'!$E74*('DNSP Inputs General'!K74-'DNSP Inputs General'!$G74)</f>
        <v>0</v>
      </c>
      <c r="M202" s="136" t="n">
        <f aca="false">IF('DNSP Inputs General'!$B74='DNSP Inputs General'!$A$53,M$174,IF('DNSP Inputs General'!$B74='DNSP Inputs General'!$A$54,M$175,M$176))*'DNSP Inputs General'!$E74*('DNSP Inputs General'!L74-'DNSP Inputs General'!$G74)</f>
        <v>0</v>
      </c>
    </row>
    <row r="203" customFormat="false" ht="13.5" hidden="false" customHeight="false" outlineLevel="1" collapsed="false">
      <c r="H203" s="140"/>
      <c r="I203" s="143" t="n">
        <f aca="false">SUM(I181:I202)</f>
        <v>-11622.6621450713</v>
      </c>
      <c r="J203" s="143" t="n">
        <f aca="false">SUM(J181:J202)</f>
        <v>-23572.7690472936</v>
      </c>
      <c r="K203" s="143" t="n">
        <f aca="false">SUM(K181:K202)</f>
        <v>-35644.8141433257</v>
      </c>
      <c r="L203" s="143" t="n">
        <f aca="false">SUM(L181:L202)</f>
        <v>-46667.3003940151</v>
      </c>
      <c r="M203" s="143" t="n">
        <f aca="false">SUM(M181:M202)</f>
        <v>-55556.1041493819</v>
      </c>
    </row>
    <row r="204" customFormat="false" ht="13.5" hidden="false" customHeight="false" outlineLevel="1" collapsed="false">
      <c r="H204" s="131"/>
      <c r="I204" s="471"/>
      <c r="J204" s="471"/>
      <c r="K204" s="471"/>
      <c r="L204" s="471"/>
      <c r="M204" s="471"/>
    </row>
    <row r="205" customFormat="false" ht="12.75" hidden="false" customHeight="false" outlineLevel="1" collapsed="false">
      <c r="H205" s="131"/>
      <c r="I205" s="471"/>
      <c r="J205" s="471"/>
      <c r="K205" s="471"/>
      <c r="L205" s="471"/>
      <c r="M205" s="471"/>
    </row>
    <row r="206" customFormat="false" ht="12.75" hidden="false" customHeight="false" outlineLevel="1" collapsed="false">
      <c r="H206" s="131"/>
      <c r="I206" s="471"/>
      <c r="J206" s="471"/>
      <c r="K206" s="471"/>
      <c r="L206" s="471"/>
      <c r="M206" s="471"/>
    </row>
    <row r="207" customFormat="false" ht="12.75" hidden="false" customHeight="false" outlineLevel="1" collapsed="false">
      <c r="I207" s="195" t="s">
        <v>407</v>
      </c>
      <c r="J207" s="195"/>
      <c r="K207" s="195"/>
      <c r="L207" s="195"/>
      <c r="M207" s="195"/>
    </row>
    <row r="208" customFormat="false" ht="12.75" hidden="false" customHeight="false" outlineLevel="1" collapsed="false">
      <c r="A208" s="172" t="s">
        <v>401</v>
      </c>
      <c r="H208" s="131"/>
      <c r="I208" s="100" t="n">
        <v>2011</v>
      </c>
      <c r="J208" s="100" t="n">
        <v>2012</v>
      </c>
      <c r="K208" s="100" t="n">
        <v>2013</v>
      </c>
      <c r="L208" s="100" t="n">
        <v>2014</v>
      </c>
      <c r="M208" s="100" t="n">
        <v>2015</v>
      </c>
    </row>
    <row r="209" customFormat="false" ht="12.75" hidden="false" customHeight="false" outlineLevel="1" collapsed="false">
      <c r="A209" s="461" t="str">
        <f aca="false">'DNSP Inputs General'!A$53</f>
        <v>Mercury Vapour 80 watt</v>
      </c>
      <c r="E209" s="254"/>
      <c r="F209" s="469"/>
      <c r="G209" s="464"/>
      <c r="I209" s="464" t="n">
        <f aca="false">IF('Depn &amp; WACC Post 2004'!E$64=0,0,'Depn &amp; WACC Post 2004'!E40/'Depn &amp; WACC Post 2004'!E$64*I$203)</f>
        <v>-7343.88822850375</v>
      </c>
      <c r="J209" s="464" t="n">
        <f aca="false">IF('Depn &amp; WACC Post 2004'!E$110=0,0,'Depn &amp; WACC Post 2004'!E86/'Depn &amp; WACC Post 2004'!E$110*J$203)</f>
        <v>-14617.099400245</v>
      </c>
      <c r="K209" s="464" t="n">
        <f aca="false">IF('Depn &amp; WACC Post 2004'!E$156=0,0,'Depn &amp; WACC Post 2004'!E132/'Depn &amp; WACC Post 2004'!E$156*K$203)</f>
        <v>-21562.5098330896</v>
      </c>
      <c r="L209" s="464" t="n">
        <f aca="false">IF('Depn &amp; WACC Post 2004'!E$202=0,0,'Depn &amp; WACC Post 2004'!E178/'Depn &amp; WACC Post 2004'!E$202*L$203)</f>
        <v>-27427.6038949845</v>
      </c>
      <c r="M209" s="464" t="n">
        <f aca="false">IF('Depn &amp; WACC Post 2004'!E$248=0,0,'Depn &amp; WACC Post 2004'!E224/'Depn &amp; WACC Post 2004'!E$248*M$203)</f>
        <v>-31656.346089209</v>
      </c>
    </row>
    <row r="210" customFormat="false" ht="12.75" hidden="false" customHeight="false" outlineLevel="1" collapsed="false">
      <c r="A210" s="461" t="str">
        <f aca="false">'DNSP Inputs General'!A$54</f>
        <v>Sodium High Pressure 150 watt</v>
      </c>
      <c r="E210" s="254"/>
      <c r="F210" s="469"/>
      <c r="G210" s="464"/>
      <c r="I210" s="464" t="n">
        <f aca="false">IF('Depn &amp; WACC Post 2004'!E$64=0,0,'Depn &amp; WACC Post 2004'!E41/'Depn &amp; WACC Post 2004'!E$64*I$203)</f>
        <v>-2791.93071598629</v>
      </c>
      <c r="J210" s="464" t="n">
        <f aca="false">IF('Depn &amp; WACC Post 2004'!E$110=0,0,'Depn &amp; WACC Post 2004'!E87/'Depn &amp; WACC Post 2004'!E$110*J$203)</f>
        <v>-5874.23162207345</v>
      </c>
      <c r="K210" s="464" t="n">
        <f aca="false">IF('Depn &amp; WACC Post 2004'!E$156=0,0,'Depn &amp; WACC Post 2004'!E133/'Depn &amp; WACC Post 2004'!E$156*K$203)</f>
        <v>-9291.78728703428</v>
      </c>
      <c r="L210" s="464" t="n">
        <f aca="false">IF('Depn &amp; WACC Post 2004'!E$202=0,0,'Depn &amp; WACC Post 2004'!E179/'Depn &amp; WACC Post 2004'!E$202*L$203)</f>
        <v>-12772.5584415239</v>
      </c>
      <c r="M210" s="464" t="n">
        <f aca="false">IF('Depn &amp; WACC Post 2004'!E$248=0,0,'Depn &amp; WACC Post 2004'!E225/'Depn &amp; WACC Post 2004'!E$248*M$203)</f>
        <v>-15961.2133630394</v>
      </c>
    </row>
    <row r="211" customFormat="false" ht="12.75" hidden="false" customHeight="false" outlineLevel="1" collapsed="false">
      <c r="A211" s="461" t="str">
        <f aca="false">'DNSP Inputs General'!A$55</f>
        <v>Sodium High Pressure 250 watt</v>
      </c>
      <c r="E211" s="254"/>
      <c r="F211" s="469"/>
      <c r="G211" s="464"/>
      <c r="I211" s="464" t="n">
        <f aca="false">IF('Depn &amp; WACC Post 2004'!E$64=0,0,'Depn &amp; WACC Post 2004'!E42/'Depn &amp; WACC Post 2004'!E$64*I$203)</f>
        <v>-882.08491345155</v>
      </c>
      <c r="J211" s="464" t="n">
        <f aca="false">IF('Depn &amp; WACC Post 2004'!E$110=0,0,'Depn &amp; WACC Post 2004'!E88/'Depn &amp; WACC Post 2004'!E$110*J$203)</f>
        <v>-1855.90962636784</v>
      </c>
      <c r="K211" s="464" t="n">
        <f aca="false">IF('Depn &amp; WACC Post 2004'!E$156=0,0,'Depn &amp; WACC Post 2004'!E134/'Depn &amp; WACC Post 2004'!E$156*K$203)</f>
        <v>-2935.65500675344</v>
      </c>
      <c r="L211" s="464" t="n">
        <f aca="false">IF('Depn &amp; WACC Post 2004'!E$202=0,0,'Depn &amp; WACC Post 2004'!E180/'Depn &amp; WACC Post 2004'!E$202*L$203)</f>
        <v>-4035.37274149957</v>
      </c>
      <c r="M211" s="464" t="n">
        <f aca="false">IF('Depn &amp; WACC Post 2004'!E$248=0,0,'Depn &amp; WACC Post 2004'!E226/'Depn &amp; WACC Post 2004'!E$248*M$203)</f>
        <v>-5042.79903054282</v>
      </c>
    </row>
    <row r="212" customFormat="false" ht="12.75" hidden="false" customHeight="false" outlineLevel="1" collapsed="false"/>
    <row r="213" customFormat="false" ht="12.75" hidden="false" customHeight="false" outlineLevel="0" collapsed="false">
      <c r="I213" s="475"/>
      <c r="J213" s="475"/>
      <c r="K213" s="475"/>
      <c r="L213" s="475"/>
      <c r="M213" s="475"/>
    </row>
    <row r="214" customFormat="false" ht="12.75" hidden="false" customHeight="false" outlineLevel="0" collapsed="false">
      <c r="I214" s="195" t="s">
        <v>404</v>
      </c>
      <c r="J214" s="195"/>
      <c r="K214" s="195"/>
      <c r="L214" s="195"/>
      <c r="M214" s="195"/>
    </row>
    <row r="215" customFormat="false" ht="12.75" hidden="false" customHeight="false" outlineLevel="0" collapsed="false">
      <c r="A215" s="172" t="s">
        <v>401</v>
      </c>
      <c r="H215" s="131"/>
      <c r="I215" s="100" t="n">
        <v>2011</v>
      </c>
      <c r="J215" s="100" t="n">
        <v>2012</v>
      </c>
      <c r="K215" s="100" t="n">
        <v>2013</v>
      </c>
      <c r="L215" s="100" t="n">
        <v>2014</v>
      </c>
      <c r="M215" s="100" t="n">
        <v>2015</v>
      </c>
    </row>
    <row r="216" customFormat="false" ht="12.75" hidden="false" customHeight="false" outlineLevel="0" collapsed="false">
      <c r="A216" s="461" t="str">
        <f aca="false">'DNSP Inputs General'!A$53</f>
        <v>Mercury Vapour 80 watt</v>
      </c>
      <c r="E216" s="254"/>
      <c r="F216" s="469"/>
      <c r="G216" s="464"/>
      <c r="I216" s="254" t="n">
        <f aca="false">I209/'Depn &amp; WACC Post 2004'!$F$40</f>
        <v>-0.168931424127008</v>
      </c>
      <c r="J216" s="254" t="n">
        <f aca="false">J209/'Depn &amp; WACC Post 2004'!$F$86</f>
        <v>-0.355432284865354</v>
      </c>
      <c r="K216" s="254" t="n">
        <f aca="false">K209/'Depn &amp; WACC Post 2004'!$F$132</f>
        <v>-0.562218413980025</v>
      </c>
      <c r="L216" s="254" t="n">
        <f aca="false">L209/'Depn &amp; WACC Post 2004'!$F$178</f>
        <v>-0.772829524356527</v>
      </c>
      <c r="M216" s="254" t="n">
        <f aca="false">M209/'Depn &amp; WACC Post 2004'!$F$224</f>
        <v>-0.965765550260352</v>
      </c>
    </row>
    <row r="217" customFormat="false" ht="12.75" hidden="false" customHeight="false" outlineLevel="0" collapsed="false">
      <c r="A217" s="461" t="str">
        <f aca="false">'DNSP Inputs General'!A$54</f>
        <v>Sodium High Pressure 150 watt</v>
      </c>
      <c r="E217" s="254"/>
      <c r="F217" s="469"/>
      <c r="G217" s="464"/>
      <c r="I217" s="254" t="n">
        <f aca="false">I210/'Depn &amp; WACC Post 2004'!$F$41</f>
        <v>-0.198220143130017</v>
      </c>
      <c r="J217" s="254" t="n">
        <f aca="false">J210/'Depn &amp; WACC Post 2004'!$F$87</f>
        <v>-0.417055848212527</v>
      </c>
      <c r="K217" s="254" t="n">
        <f aca="false">K210/'Depn &amp; WACC Post 2004'!$F$133</f>
        <v>-0.659693808096151</v>
      </c>
      <c r="L217" s="254" t="n">
        <f aca="false">L210/'Depn &amp; WACC Post 2004'!$F$179</f>
        <v>-0.906819910651322</v>
      </c>
      <c r="M217" s="254" t="n">
        <f aca="false">M210/'Depn &amp; WACC Post 2004'!$F$225</f>
        <v>-1.13320648654877</v>
      </c>
    </row>
    <row r="218" customFormat="false" ht="12.75" hidden="false" customHeight="false" outlineLevel="0" collapsed="false">
      <c r="A218" s="461" t="str">
        <f aca="false">'DNSP Inputs General'!A$55</f>
        <v>Sodium High Pressure 250 watt</v>
      </c>
      <c r="E218" s="254"/>
      <c r="F218" s="469"/>
      <c r="G218" s="464"/>
      <c r="I218" s="254" t="n">
        <f aca="false">I211/'Depn &amp; WACC Post 2004'!$F$42</f>
        <v>-0.210421019430236</v>
      </c>
      <c r="J218" s="254" t="n">
        <f aca="false">J211/'Depn &amp; WACC Post 2004'!$F$88</f>
        <v>-0.442726533007596</v>
      </c>
      <c r="K218" s="254" t="n">
        <f aca="false">K211/'Depn &amp; WACC Post 2004'!$F$134</f>
        <v>-0.700299381382022</v>
      </c>
      <c r="L218" s="254" t="n">
        <f aca="false">L211/'Depn &amp; WACC Post 2004'!$F$180</f>
        <v>-0.962636627266119</v>
      </c>
      <c r="M218" s="254" t="n">
        <f aca="false">M211/'Depn &amp; WACC Post 2004'!$F$226</f>
        <v>-1.20295778400353</v>
      </c>
    </row>
    <row r="219" customFormat="false" ht="12.75" hidden="false" customHeight="false" outlineLevel="0" collapsed="false">
      <c r="E219" s="255"/>
      <c r="F219" s="180"/>
      <c r="G219" s="450"/>
      <c r="I219" s="476"/>
      <c r="J219" s="476"/>
      <c r="K219" s="476"/>
      <c r="L219" s="476"/>
      <c r="M219" s="476"/>
    </row>
    <row r="220" customFormat="false" ht="12.75" hidden="false" customHeight="false" outlineLevel="0" collapsed="false">
      <c r="E220" s="255"/>
      <c r="F220" s="180"/>
      <c r="G220" s="450"/>
      <c r="I220" s="476"/>
      <c r="J220" s="476"/>
      <c r="K220" s="476"/>
      <c r="L220" s="476"/>
      <c r="M220" s="476"/>
    </row>
    <row r="221" customFormat="false" ht="12.75" hidden="false" customHeight="false" outlineLevel="0" collapsed="false">
      <c r="E221" s="255"/>
      <c r="F221" s="180"/>
      <c r="G221" s="450"/>
      <c r="I221" s="476"/>
      <c r="J221" s="476"/>
      <c r="K221" s="476"/>
      <c r="L221" s="476"/>
      <c r="M221" s="476"/>
    </row>
    <row r="222" customFormat="false" ht="12.75" hidden="false" customHeight="false" outlineLevel="0" collapsed="false">
      <c r="E222" s="255"/>
      <c r="F222" s="180"/>
      <c r="G222" s="450"/>
      <c r="I222" s="476"/>
      <c r="J222" s="476"/>
      <c r="K222" s="476"/>
      <c r="L222" s="476"/>
      <c r="M222" s="476"/>
    </row>
    <row r="223" customFormat="false" ht="12.75" hidden="false" customHeight="false" outlineLevel="0" collapsed="false">
      <c r="A223" s="277" t="s">
        <v>404</v>
      </c>
      <c r="B223" s="277"/>
      <c r="C223" s="126" t="str">
        <f aca="false">A224</f>
        <v>Poles &amp; Brackets</v>
      </c>
      <c r="D223" s="472"/>
    </row>
    <row r="224" customFormat="false" ht="12.75" hidden="false" customHeight="false" outlineLevel="1" collapsed="false">
      <c r="A224" s="398" t="str">
        <f aca="false">'RAB 2001 to 2004'!A$28</f>
        <v>Poles &amp; Brackets</v>
      </c>
      <c r="I224" s="473" t="s">
        <v>314</v>
      </c>
      <c r="J224" s="473"/>
      <c r="K224" s="473"/>
      <c r="L224" s="473"/>
      <c r="M224" s="473"/>
    </row>
    <row r="225" customFormat="false" ht="12.75" hidden="false" customHeight="false" outlineLevel="1" collapsed="false">
      <c r="A225" s="264" t="s">
        <v>314</v>
      </c>
      <c r="H225" s="131"/>
      <c r="I225" s="100" t="n">
        <v>2011</v>
      </c>
      <c r="J225" s="100" t="n">
        <v>2012</v>
      </c>
      <c r="K225" s="100" t="n">
        <v>2013</v>
      </c>
      <c r="L225" s="100" t="n">
        <v>2014</v>
      </c>
      <c r="M225" s="100" t="n">
        <v>2015</v>
      </c>
    </row>
    <row r="226" customFormat="false" ht="12.75" hidden="false" customHeight="false" outlineLevel="1" collapsed="false">
      <c r="A226" s="438" t="str">
        <f aca="false">'RAB 2001 to 2004'!A$29</f>
        <v>Dedicated poles</v>
      </c>
      <c r="I226" s="255" t="n">
        <f aca="false">'RAB 2001 to 2004'!L32</f>
        <v>1.7510920012324</v>
      </c>
      <c r="J226" s="255" t="n">
        <f aca="false">'RAB 2001 to 2004'!M32</f>
        <v>1.83005332259121</v>
      </c>
      <c r="K226" s="255" t="n">
        <f aca="false">'RAB 2001 to 2004'!N32</f>
        <v>1.77660724285276</v>
      </c>
      <c r="L226" s="255" t="n">
        <f aca="false">'RAB 2001 to 2004'!O32</f>
        <v>1.72321050968964</v>
      </c>
      <c r="M226" s="255" t="n">
        <f aca="false">'RAB 2001 to 2004'!P32</f>
        <v>1.66981377652651</v>
      </c>
    </row>
    <row r="227" customFormat="false" ht="12.75" hidden="false" customHeight="false" outlineLevel="1" collapsed="false">
      <c r="A227" s="438" t="str">
        <f aca="false">'RAB 2001 to 2004'!A$35</f>
        <v>Brackets</v>
      </c>
      <c r="I227" s="255" t="n">
        <f aca="false">'RAB 2001 to 2004'!L38</f>
        <v>0.947370746488483</v>
      </c>
      <c r="J227" s="255" t="n">
        <f aca="false">'RAB 2001 to 2004'!M38</f>
        <v>0.990090172941672</v>
      </c>
      <c r="K227" s="255" t="n">
        <f aca="false">'RAB 2001 to 2004'!N38</f>
        <v>0.961174928955025</v>
      </c>
      <c r="L227" s="255" t="n">
        <f aca="false">'RAB 2001 to 2004'!O38</f>
        <v>0.932286382310306</v>
      </c>
      <c r="M227" s="255" t="n">
        <f aca="false">'RAB 2001 to 2004'!P38</f>
        <v>0.903397835665587</v>
      </c>
    </row>
    <row r="228" customFormat="false" ht="12.75" hidden="false" customHeight="false" outlineLevel="1" collapsed="false">
      <c r="A228" s="438"/>
      <c r="I228" s="273" t="n">
        <f aca="false">SUM(I226:I227)</f>
        <v>2.69846274772089</v>
      </c>
      <c r="J228" s="273" t="n">
        <f aca="false">SUM(J226:J227)</f>
        <v>2.82014349553289</v>
      </c>
      <c r="K228" s="273" t="n">
        <f aca="false">SUM(K226:K227)</f>
        <v>2.73778217180779</v>
      </c>
      <c r="L228" s="273" t="n">
        <f aca="false">SUM(L226:L227)</f>
        <v>2.65549689199994</v>
      </c>
      <c r="M228" s="273" t="n">
        <f aca="false">SUM(M226:M227)</f>
        <v>2.5732116121921</v>
      </c>
    </row>
    <row r="229" customFormat="false" ht="12.75" hidden="false" customHeight="false" outlineLevel="1" collapsed="false">
      <c r="A229" s="438"/>
      <c r="I229" s="252"/>
      <c r="J229" s="252"/>
      <c r="K229" s="252"/>
      <c r="L229" s="252"/>
      <c r="M229" s="252"/>
    </row>
    <row r="230" customFormat="false" ht="12.75" hidden="false" customHeight="false" outlineLevel="1" collapsed="false">
      <c r="A230" s="438"/>
    </row>
    <row r="231" customFormat="false" ht="12.75" hidden="false" customHeight="false" outlineLevel="1" collapsed="false">
      <c r="H231" s="140"/>
      <c r="I231" s="195" t="s">
        <v>405</v>
      </c>
      <c r="J231" s="195"/>
      <c r="K231" s="195"/>
      <c r="L231" s="195"/>
      <c r="M231" s="195"/>
    </row>
    <row r="232" customFormat="false" ht="12.75" hidden="false" customHeight="false" outlineLevel="1" collapsed="false">
      <c r="A232" s="126" t="s">
        <v>406</v>
      </c>
      <c r="B232" s="474"/>
      <c r="C232" s="462"/>
      <c r="D232" s="462"/>
      <c r="E232" s="462"/>
      <c r="F232" s="462"/>
      <c r="G232" s="462"/>
      <c r="H232" s="131"/>
      <c r="I232" s="100" t="n">
        <v>2011</v>
      </c>
      <c r="J232" s="100" t="n">
        <v>2012</v>
      </c>
      <c r="K232" s="100" t="n">
        <v>2013</v>
      </c>
      <c r="L232" s="100" t="n">
        <v>2014</v>
      </c>
      <c r="M232" s="100" t="n">
        <v>2015</v>
      </c>
    </row>
    <row r="233" customFormat="false" ht="12.75" hidden="false" customHeight="false" outlineLevel="1" collapsed="false">
      <c r="A233" s="461" t="str">
        <f aca="false">'DNSP Inputs General'!A$53</f>
        <v>Mercury Vapour 80 watt</v>
      </c>
      <c r="B233" s="462"/>
      <c r="C233" s="462"/>
      <c r="D233" s="462"/>
      <c r="E233" s="462"/>
      <c r="F233" s="462"/>
      <c r="G233" s="462"/>
      <c r="H233" s="140"/>
      <c r="I233" s="464" t="n">
        <f aca="false">I$228*('DNSP Inputs General'!H53-'DNSP Inputs General'!$G53)</f>
        <v>-6183.25754012764</v>
      </c>
      <c r="J233" s="464" t="n">
        <f aca="false">J$228*('DNSP Inputs General'!I53-'DNSP Inputs General'!$G53)</f>
        <v>-13083.0686973014</v>
      </c>
      <c r="K233" s="464" t="n">
        <f aca="false">K$228*('DNSP Inputs General'!J53-'DNSP Inputs General'!$G53)</f>
        <v>-20290.9356772448</v>
      </c>
      <c r="L233" s="464" t="n">
        <f aca="false">L$228*('DNSP Inputs General'!K53-'DNSP Inputs General'!$G53)</f>
        <v>-27282.9733929412</v>
      </c>
      <c r="M233" s="464" t="n">
        <f aca="false">M$228*('DNSP Inputs General'!L53-'DNSP Inputs General'!$G53)</f>
        <v>-33414.4393901205</v>
      </c>
    </row>
    <row r="234" customFormat="false" ht="12.75" hidden="false" customHeight="false" outlineLevel="1" collapsed="false">
      <c r="A234" s="461" t="str">
        <f aca="false">'DNSP Inputs General'!A$54</f>
        <v>Sodium High Pressure 150 watt</v>
      </c>
      <c r="B234" s="462"/>
      <c r="C234" s="462"/>
      <c r="D234" s="462"/>
      <c r="E234" s="462"/>
      <c r="F234" s="462"/>
      <c r="G234" s="462"/>
      <c r="H234" s="140"/>
      <c r="I234" s="464" t="n">
        <f aca="false">I$228*('DNSP Inputs General'!H54-'DNSP Inputs General'!$G54)</f>
        <v>0</v>
      </c>
      <c r="J234" s="464" t="n">
        <f aca="false">J$228*('DNSP Inputs General'!I54-'DNSP Inputs General'!$G54)</f>
        <v>0</v>
      </c>
      <c r="K234" s="464" t="n">
        <f aca="false">K$228*('DNSP Inputs General'!J54-'DNSP Inputs General'!$G54)</f>
        <v>0</v>
      </c>
      <c r="L234" s="464" t="n">
        <f aca="false">L$228*('DNSP Inputs General'!K54-'DNSP Inputs General'!$G54)</f>
        <v>0</v>
      </c>
      <c r="M234" s="464" t="n">
        <f aca="false">M$228*('DNSP Inputs General'!L54-'DNSP Inputs General'!$G54)</f>
        <v>0</v>
      </c>
    </row>
    <row r="235" customFormat="false" ht="12.75" hidden="false" customHeight="false" outlineLevel="1" collapsed="false">
      <c r="A235" s="461" t="str">
        <f aca="false">'DNSP Inputs General'!A$55</f>
        <v>Sodium High Pressure 250 watt</v>
      </c>
      <c r="B235" s="462"/>
      <c r="C235" s="462"/>
      <c r="D235" s="462"/>
      <c r="E235" s="462"/>
      <c r="F235" s="462"/>
      <c r="G235" s="462"/>
      <c r="H235" s="140"/>
      <c r="I235" s="464" t="n">
        <f aca="false">I$228*('DNSP Inputs General'!H55-'DNSP Inputs General'!$G55)</f>
        <v>0</v>
      </c>
      <c r="J235" s="464" t="n">
        <f aca="false">J$228*('DNSP Inputs General'!I55-'DNSP Inputs General'!$G55)</f>
        <v>0</v>
      </c>
      <c r="K235" s="464" t="n">
        <f aca="false">K$228*('DNSP Inputs General'!J55-'DNSP Inputs General'!$G55)</f>
        <v>0</v>
      </c>
      <c r="L235" s="464" t="n">
        <f aca="false">L$228*('DNSP Inputs General'!K55-'DNSP Inputs General'!$G55)</f>
        <v>0</v>
      </c>
      <c r="M235" s="464" t="n">
        <f aca="false">M$228*('DNSP Inputs General'!L55-'DNSP Inputs General'!$G55)</f>
        <v>0</v>
      </c>
    </row>
    <row r="236" customFormat="false" ht="12.75" hidden="false" customHeight="false" outlineLevel="1" collapsed="false">
      <c r="A236" s="0" t="str">
        <f aca="false">'DNSP Inputs General'!A$56</f>
        <v>55W Ind</v>
      </c>
      <c r="B236" s="462"/>
      <c r="C236" s="462"/>
      <c r="D236" s="462"/>
      <c r="E236" s="462"/>
      <c r="F236" s="462"/>
      <c r="G236" s="462"/>
      <c r="H236" s="140"/>
      <c r="I236" s="136" t="n">
        <f aca="false">I$228*'DNSP Inputs General'!$E56*('DNSP Inputs General'!H56-'DNSP Inputs General'!$G56)</f>
        <v>0</v>
      </c>
      <c r="J236" s="136" t="n">
        <f aca="false">J$228*'DNSP Inputs General'!$E56*('DNSP Inputs General'!I56-'DNSP Inputs General'!$G56)</f>
        <v>0</v>
      </c>
      <c r="K236" s="136" t="n">
        <f aca="false">K$228*'DNSP Inputs General'!$E56*('DNSP Inputs General'!J56-'DNSP Inputs General'!$G56)</f>
        <v>0</v>
      </c>
      <c r="L236" s="136" t="n">
        <f aca="false">L$228*'DNSP Inputs General'!$E56*('DNSP Inputs General'!K56-'DNSP Inputs General'!$G56)</f>
        <v>0</v>
      </c>
      <c r="M236" s="136" t="n">
        <f aca="false">M$228*'DNSP Inputs General'!$E56*('DNSP Inputs General'!L56-'DNSP Inputs General'!$G56)</f>
        <v>0</v>
      </c>
    </row>
    <row r="237" customFormat="false" ht="12.75" hidden="false" customHeight="false" outlineLevel="1" collapsed="false">
      <c r="A237" s="0" t="str">
        <f aca="false">'DNSP Inputs General'!A$57</f>
        <v>Fluorescent 20 watt</v>
      </c>
      <c r="B237" s="462"/>
      <c r="C237" s="462"/>
      <c r="D237" s="462"/>
      <c r="E237" s="462"/>
      <c r="F237" s="462"/>
      <c r="G237" s="462"/>
      <c r="H237" s="140"/>
      <c r="I237" s="136" t="n">
        <f aca="false">I$228*'DNSP Inputs General'!$E57*('DNSP Inputs General'!H57-'DNSP Inputs General'!$G57)</f>
        <v>0</v>
      </c>
      <c r="J237" s="136" t="n">
        <f aca="false">J$228*'DNSP Inputs General'!$E57*('DNSP Inputs General'!I57-'DNSP Inputs General'!$G57)</f>
        <v>-3.52517936941611</v>
      </c>
      <c r="K237" s="136" t="n">
        <f aca="false">K$228*'DNSP Inputs General'!$E57*('DNSP Inputs General'!J57-'DNSP Inputs General'!$G57)</f>
        <v>-3.42222771475973</v>
      </c>
      <c r="L237" s="136" t="n">
        <f aca="false">L$228*'DNSP Inputs General'!$E57*('DNSP Inputs General'!K57-'DNSP Inputs General'!$G57)</f>
        <v>-3.31937111499993</v>
      </c>
      <c r="M237" s="136" t="n">
        <f aca="false">M$228*'DNSP Inputs General'!$E57*('DNSP Inputs General'!L57-'DNSP Inputs General'!$G57)</f>
        <v>-6.43302903048024</v>
      </c>
    </row>
    <row r="238" customFormat="false" ht="12.75" hidden="false" customHeight="false" outlineLevel="1" collapsed="false">
      <c r="A238" s="0" t="str">
        <f aca="false">'DNSP Inputs General'!A$58</f>
        <v>Fluorescent 40 watt</v>
      </c>
      <c r="B238" s="462"/>
      <c r="C238" s="462"/>
      <c r="D238" s="462"/>
      <c r="E238" s="462"/>
      <c r="F238" s="462"/>
      <c r="G238" s="462"/>
      <c r="H238" s="140"/>
      <c r="I238" s="136" t="n">
        <f aca="false">I$228*'DNSP Inputs General'!$E58*('DNSP Inputs General'!H58-'DNSP Inputs General'!$G58)</f>
        <v>-192.265470775113</v>
      </c>
      <c r="J238" s="136" t="n">
        <f aca="false">J$228*'DNSP Inputs General'!$E58*('DNSP Inputs General'!I58-'DNSP Inputs General'!$G58)</f>
        <v>-387.769730635772</v>
      </c>
      <c r="K238" s="136" t="n">
        <f aca="false">K$228*'DNSP Inputs General'!$E58*('DNSP Inputs General'!J58-'DNSP Inputs General'!$G58)</f>
        <v>-585.200939223915</v>
      </c>
      <c r="L238" s="136" t="n">
        <f aca="false">L$228*'DNSP Inputs General'!$E58*('DNSP Inputs General'!K58-'DNSP Inputs General'!$G58)</f>
        <v>-776.732840909983</v>
      </c>
      <c r="M238" s="136" t="n">
        <f aca="false">M$228*'DNSP Inputs General'!$E58*('DNSP Inputs General'!L58-'DNSP Inputs General'!$G58)</f>
        <v>-945.655267480596</v>
      </c>
    </row>
    <row r="239" customFormat="false" ht="12.75" hidden="false" customHeight="false" outlineLevel="1" collapsed="false">
      <c r="A239" s="0" t="str">
        <f aca="false">'DNSP Inputs General'!A$59</f>
        <v>Fluorescent 80 watt</v>
      </c>
      <c r="B239" s="462"/>
      <c r="C239" s="462"/>
      <c r="D239" s="462"/>
      <c r="E239" s="462"/>
      <c r="F239" s="462"/>
      <c r="G239" s="462"/>
      <c r="H239" s="140"/>
      <c r="I239" s="136" t="n">
        <f aca="false">I$228*'DNSP Inputs General'!$E59*('DNSP Inputs General'!H59-'DNSP Inputs General'!$G59)</f>
        <v>-3.37307843465111</v>
      </c>
      <c r="J239" s="136" t="n">
        <f aca="false">J$228*'DNSP Inputs General'!$E59*('DNSP Inputs General'!I59-'DNSP Inputs General'!$G59)</f>
        <v>-7.05035873883222</v>
      </c>
      <c r="K239" s="136" t="n">
        <f aca="false">K$228*'DNSP Inputs General'!$E59*('DNSP Inputs General'!J59-'DNSP Inputs General'!$G59)</f>
        <v>-10.2666831442792</v>
      </c>
      <c r="L239" s="136" t="n">
        <f aca="false">L$228*'DNSP Inputs General'!$E59*('DNSP Inputs General'!K59-'DNSP Inputs General'!$G59)</f>
        <v>-9.95811334499978</v>
      </c>
      <c r="M239" s="136" t="n">
        <f aca="false">M$228*'DNSP Inputs General'!$E59*('DNSP Inputs General'!L59-'DNSP Inputs General'!$G59)</f>
        <v>-12.8660580609605</v>
      </c>
    </row>
    <row r="240" customFormat="false" ht="12.75" hidden="false" customHeight="false" outlineLevel="1" collapsed="false">
      <c r="A240" s="0" t="str">
        <f aca="false">'DNSP Inputs General'!A$60</f>
        <v>Mercury Vapour 50 watt</v>
      </c>
      <c r="B240" s="462"/>
      <c r="C240" s="462"/>
      <c r="D240" s="462"/>
      <c r="E240" s="462"/>
      <c r="F240" s="462"/>
      <c r="G240" s="462"/>
      <c r="H240" s="140"/>
      <c r="I240" s="136" t="n">
        <f aca="false">I$228*'DNSP Inputs General'!$E60*('DNSP Inputs General'!H60-'DNSP Inputs General'!$G60)</f>
        <v>-37.1038627811622</v>
      </c>
      <c r="J240" s="136" t="n">
        <f aca="false">J$228*'DNSP Inputs General'!$E60*('DNSP Inputs General'!I60-'DNSP Inputs General'!$G60)</f>
        <v>-74.0287667577383</v>
      </c>
      <c r="K240" s="136" t="n">
        <f aca="false">K$228*'DNSP Inputs General'!$E60*('DNSP Inputs General'!J60-'DNSP Inputs General'!$G60)</f>
        <v>-112.933514587071</v>
      </c>
      <c r="L240" s="136" t="n">
        <f aca="false">L$228*'DNSP Inputs General'!$E60*('DNSP Inputs General'!K60-'DNSP Inputs General'!$G60)</f>
        <v>-149.371700174997</v>
      </c>
      <c r="M240" s="136" t="n">
        <f aca="false">M$228*'DNSP Inputs General'!$E60*('DNSP Inputs General'!L60-'DNSP Inputs General'!$G60)</f>
        <v>-180.124812853447</v>
      </c>
    </row>
    <row r="241" customFormat="false" ht="12.75" hidden="false" customHeight="false" outlineLevel="1" collapsed="false">
      <c r="A241" s="0" t="str">
        <f aca="false">'DNSP Inputs General'!A$61</f>
        <v>Mercury Vapour 125 watt</v>
      </c>
      <c r="B241" s="462"/>
      <c r="C241" s="462"/>
      <c r="D241" s="462"/>
      <c r="E241" s="462"/>
      <c r="F241" s="462"/>
      <c r="G241" s="462"/>
      <c r="H241" s="140"/>
      <c r="I241" s="136" t="n">
        <f aca="false">I$228*'DNSP Inputs General'!$E61*('DNSP Inputs General'!H61-'DNSP Inputs General'!$G61)</f>
        <v>-126.93568765279</v>
      </c>
      <c r="J241" s="136" t="n">
        <f aca="false">J$228*'DNSP Inputs General'!$E61*('DNSP Inputs General'!I61-'DNSP Inputs General'!$G61)</f>
        <v>-252.882267244434</v>
      </c>
      <c r="K241" s="136" t="n">
        <f aca="false">K$228*'DNSP Inputs General'!$E61*('DNSP Inputs General'!J61-'DNSP Inputs General'!$G61)</f>
        <v>-378.3067405004</v>
      </c>
      <c r="L241" s="136" t="n">
        <f aca="false">L$228*'DNSP Inputs General'!$E61*('DNSP Inputs General'!K61-'DNSP Inputs General'!$G61)</f>
        <v>-503.561875629949</v>
      </c>
      <c r="M241" s="136" t="n">
        <f aca="false">M$228*'DNSP Inputs General'!$E61*('DNSP Inputs General'!L61-'DNSP Inputs General'!$G61)</f>
        <v>-612.784613327426</v>
      </c>
    </row>
    <row r="242" customFormat="false" ht="12.75" hidden="false" customHeight="false" outlineLevel="1" collapsed="false">
      <c r="A242" s="0" t="str">
        <f aca="false">'DNSP Inputs General'!A$62</f>
        <v>Mercury Vapour 250 watt</v>
      </c>
      <c r="B242" s="462"/>
      <c r="C242" s="462"/>
      <c r="D242" s="462"/>
      <c r="E242" s="462"/>
      <c r="F242" s="462"/>
      <c r="G242" s="462"/>
      <c r="H242" s="140"/>
      <c r="I242" s="136" t="n">
        <f aca="false">I$228*'DNSP Inputs General'!$E62*('DNSP Inputs General'!H62-'DNSP Inputs General'!$G62)</f>
        <v>0</v>
      </c>
      <c r="J242" s="136" t="n">
        <f aca="false">J$228*'DNSP Inputs General'!$E62*('DNSP Inputs General'!I62-'DNSP Inputs General'!$G62)</f>
        <v>0</v>
      </c>
      <c r="K242" s="136" t="n">
        <f aca="false">K$228*'DNSP Inputs General'!$E62*('DNSP Inputs General'!J62-'DNSP Inputs General'!$G62)</f>
        <v>0</v>
      </c>
      <c r="L242" s="136" t="n">
        <f aca="false">L$228*'DNSP Inputs General'!$E62*('DNSP Inputs General'!K62-'DNSP Inputs General'!$G62)</f>
        <v>0</v>
      </c>
      <c r="M242" s="136" t="n">
        <f aca="false">M$228*'DNSP Inputs General'!$E62*('DNSP Inputs General'!L62-'DNSP Inputs General'!$G62)</f>
        <v>0</v>
      </c>
    </row>
    <row r="243" customFormat="false" ht="12.75" hidden="false" customHeight="false" outlineLevel="1" collapsed="false">
      <c r="A243" s="0" t="str">
        <f aca="false">'DNSP Inputs General'!A$63</f>
        <v>Mercury Vapour 400 watt</v>
      </c>
      <c r="B243" s="462"/>
      <c r="C243" s="462"/>
      <c r="D243" s="462"/>
      <c r="E243" s="462"/>
      <c r="F243" s="462"/>
      <c r="G243" s="462"/>
      <c r="H243" s="140"/>
      <c r="I243" s="136" t="n">
        <f aca="false">I$228*'DNSP Inputs General'!$E63*('DNSP Inputs General'!H63-'DNSP Inputs General'!$G63)</f>
        <v>0</v>
      </c>
      <c r="J243" s="136" t="n">
        <f aca="false">J$228*'DNSP Inputs General'!$E63*('DNSP Inputs General'!I63-'DNSP Inputs General'!$G63)</f>
        <v>0</v>
      </c>
      <c r="K243" s="136" t="n">
        <f aca="false">K$228*'DNSP Inputs General'!$E63*('DNSP Inputs General'!J63-'DNSP Inputs General'!$G63)</f>
        <v>0</v>
      </c>
      <c r="L243" s="136" t="n">
        <f aca="false">L$228*'DNSP Inputs General'!$E63*('DNSP Inputs General'!K63-'DNSP Inputs General'!$G63)</f>
        <v>0</v>
      </c>
      <c r="M243" s="136" t="n">
        <f aca="false">M$228*'DNSP Inputs General'!$E63*('DNSP Inputs General'!L63-'DNSP Inputs General'!$G63)</f>
        <v>0</v>
      </c>
    </row>
    <row r="244" customFormat="false" ht="12.75" hidden="false" customHeight="false" outlineLevel="1" collapsed="false">
      <c r="A244" s="0" t="str">
        <f aca="false">'DNSP Inputs General'!A$64</f>
        <v>Sodium High Pressure 50 watt</v>
      </c>
      <c r="B244" s="462"/>
      <c r="C244" s="462"/>
      <c r="D244" s="462"/>
      <c r="E244" s="462"/>
      <c r="F244" s="462"/>
      <c r="G244" s="462"/>
      <c r="H244" s="140"/>
      <c r="I244" s="136" t="n">
        <f aca="false">I$228*'DNSP Inputs General'!$E64*('DNSP Inputs General'!H64-'DNSP Inputs General'!$G64)</f>
        <v>0</v>
      </c>
      <c r="J244" s="136" t="n">
        <f aca="false">J$228*'DNSP Inputs General'!$E64*('DNSP Inputs General'!I64-'DNSP Inputs General'!$G64)</f>
        <v>0</v>
      </c>
      <c r="K244" s="136" t="n">
        <f aca="false">K$228*'DNSP Inputs General'!$E64*('DNSP Inputs General'!J64-'DNSP Inputs General'!$G64)</f>
        <v>0</v>
      </c>
      <c r="L244" s="136" t="n">
        <f aca="false">L$228*'DNSP Inputs General'!$E64*('DNSP Inputs General'!K64-'DNSP Inputs General'!$G64)</f>
        <v>0</v>
      </c>
      <c r="M244" s="136" t="n">
        <f aca="false">M$228*'DNSP Inputs General'!$E64*('DNSP Inputs General'!L64-'DNSP Inputs General'!$G64)</f>
        <v>0</v>
      </c>
    </row>
    <row r="245" customFormat="false" ht="12.75" hidden="false" customHeight="false" outlineLevel="1" collapsed="false">
      <c r="A245" s="0" t="str">
        <f aca="false">'DNSP Inputs General'!A$65</f>
        <v>Sodium Low Pressure 90 watt</v>
      </c>
      <c r="B245" s="462"/>
      <c r="C245" s="462"/>
      <c r="D245" s="462"/>
      <c r="E245" s="462"/>
      <c r="F245" s="462"/>
      <c r="G245" s="462"/>
      <c r="H245" s="140"/>
      <c r="I245" s="136" t="n">
        <f aca="false">I$228*'DNSP Inputs General'!$E65*('DNSP Inputs General'!H65-'DNSP Inputs General'!$G65)</f>
        <v>0</v>
      </c>
      <c r="J245" s="136" t="n">
        <f aca="false">J$228*'DNSP Inputs General'!$E65*('DNSP Inputs General'!I65-'DNSP Inputs General'!$G65)</f>
        <v>0</v>
      </c>
      <c r="K245" s="136" t="n">
        <f aca="false">K$228*'DNSP Inputs General'!$E65*('DNSP Inputs General'!J65-'DNSP Inputs General'!$G65)</f>
        <v>0</v>
      </c>
      <c r="L245" s="136" t="n">
        <f aca="false">L$228*'DNSP Inputs General'!$E65*('DNSP Inputs General'!K65-'DNSP Inputs General'!$G65)</f>
        <v>0</v>
      </c>
      <c r="M245" s="136" t="n">
        <f aca="false">M$228*'DNSP Inputs General'!$E65*('DNSP Inputs General'!L65-'DNSP Inputs General'!$G65)</f>
        <v>0</v>
      </c>
    </row>
    <row r="246" customFormat="false" ht="12.75" hidden="false" customHeight="false" outlineLevel="1" collapsed="false">
      <c r="A246" s="0" t="str">
        <f aca="false">'DNSP Inputs General'!A$66</f>
        <v>Sodium High Pressure 100 watt</v>
      </c>
      <c r="B246" s="462"/>
      <c r="C246" s="462"/>
      <c r="D246" s="462"/>
      <c r="E246" s="462"/>
      <c r="F246" s="462"/>
      <c r="G246" s="462"/>
      <c r="H246" s="140"/>
      <c r="I246" s="136" t="n">
        <f aca="false">I$228*'DNSP Inputs General'!$E66*('DNSP Inputs General'!H66-'DNSP Inputs General'!$G66)</f>
        <v>0</v>
      </c>
      <c r="J246" s="136" t="n">
        <f aca="false">J$228*'DNSP Inputs General'!$E66*('DNSP Inputs General'!I66-'DNSP Inputs General'!$G66)</f>
        <v>0</v>
      </c>
      <c r="K246" s="136" t="n">
        <f aca="false">K$228*'DNSP Inputs General'!$E66*('DNSP Inputs General'!J66-'DNSP Inputs General'!$G66)</f>
        <v>0</v>
      </c>
      <c r="L246" s="136" t="n">
        <f aca="false">L$228*'DNSP Inputs General'!$E66*('DNSP Inputs General'!K66-'DNSP Inputs General'!$G66)</f>
        <v>0</v>
      </c>
      <c r="M246" s="136" t="n">
        <f aca="false">M$228*'DNSP Inputs General'!$E66*('DNSP Inputs General'!L66-'DNSP Inputs General'!$G66)</f>
        <v>0</v>
      </c>
    </row>
    <row r="247" customFormat="false" ht="12.75" hidden="false" customHeight="false" outlineLevel="1" collapsed="false">
      <c r="A247" s="0" t="str">
        <f aca="false">'DNSP Inputs General'!A$67</f>
        <v>Sodium High Pressure 400 watt</v>
      </c>
      <c r="B247" s="462"/>
      <c r="C247" s="462"/>
      <c r="D247" s="462"/>
      <c r="E247" s="462"/>
      <c r="F247" s="462"/>
      <c r="G247" s="462"/>
      <c r="H247" s="140"/>
      <c r="I247" s="136" t="n">
        <f aca="false">I$228*'DNSP Inputs General'!$E67*('DNSP Inputs General'!H67-'DNSP Inputs General'!$G67)</f>
        <v>0</v>
      </c>
      <c r="J247" s="136" t="n">
        <f aca="false">J$228*'DNSP Inputs General'!$E67*('DNSP Inputs General'!I67-'DNSP Inputs General'!$G67)</f>
        <v>0</v>
      </c>
      <c r="K247" s="136" t="n">
        <f aca="false">K$228*'DNSP Inputs General'!$E67*('DNSP Inputs General'!J67-'DNSP Inputs General'!$G67)</f>
        <v>0</v>
      </c>
      <c r="L247" s="136" t="n">
        <f aca="false">L$228*'DNSP Inputs General'!$E67*('DNSP Inputs General'!K67-'DNSP Inputs General'!$G67)</f>
        <v>0</v>
      </c>
      <c r="M247" s="136" t="n">
        <f aca="false">M$228*'DNSP Inputs General'!$E67*('DNSP Inputs General'!L67-'DNSP Inputs General'!$G67)</f>
        <v>0</v>
      </c>
    </row>
    <row r="248" customFormat="false" ht="12.75" hidden="false" customHeight="false" outlineLevel="1" collapsed="false">
      <c r="A248" s="0" t="str">
        <f aca="false">'DNSP Inputs General'!A$68</f>
        <v>Metal Halide 70 watt</v>
      </c>
      <c r="B248" s="462"/>
      <c r="C248" s="462"/>
      <c r="D248" s="462"/>
      <c r="E248" s="462"/>
      <c r="F248" s="462"/>
      <c r="G248" s="462"/>
      <c r="H248" s="140"/>
      <c r="I248" s="136" t="n">
        <f aca="false">I$228*'DNSP Inputs General'!$E68*('DNSP Inputs General'!H68-'DNSP Inputs General'!$G68)</f>
        <v>0</v>
      </c>
      <c r="J248" s="136" t="n">
        <f aca="false">J$228*'DNSP Inputs General'!$E68*('DNSP Inputs General'!I68-'DNSP Inputs General'!$G68)</f>
        <v>-7.24776878351952</v>
      </c>
      <c r="K248" s="136" t="n">
        <f aca="false">K$228*'DNSP Inputs General'!$E68*('DNSP Inputs General'!J68-'DNSP Inputs General'!$G68)</f>
        <v>-7.03610018154601</v>
      </c>
      <c r="L248" s="136" t="n">
        <f aca="false">L$228*'DNSP Inputs General'!$E68*('DNSP Inputs General'!K68-'DNSP Inputs General'!$G68)</f>
        <v>-6.82462701243985</v>
      </c>
      <c r="M248" s="136" t="n">
        <f aca="false">M$228*'DNSP Inputs General'!$E68*('DNSP Inputs General'!L68-'DNSP Inputs General'!$G68)</f>
        <v>-13.2263076866674</v>
      </c>
    </row>
    <row r="249" customFormat="false" ht="12.75" hidden="false" customHeight="false" outlineLevel="1" collapsed="false">
      <c r="A249" s="0" t="str">
        <f aca="false">'DNSP Inputs General'!A$69</f>
        <v>Metal Halide 150 watt</v>
      </c>
      <c r="B249" s="462"/>
      <c r="C249" s="462"/>
      <c r="D249" s="462"/>
      <c r="E249" s="462"/>
      <c r="F249" s="462"/>
      <c r="G249" s="462"/>
      <c r="H249" s="140"/>
      <c r="I249" s="136" t="n">
        <f aca="false">I$228*'DNSP Inputs General'!$E69*('DNSP Inputs General'!H69-'DNSP Inputs General'!$G69)</f>
        <v>0</v>
      </c>
      <c r="J249" s="136" t="n">
        <f aca="false">J$228*'DNSP Inputs General'!$E69*('DNSP Inputs General'!I69-'DNSP Inputs General'!$G69)</f>
        <v>0</v>
      </c>
      <c r="K249" s="136" t="n">
        <f aca="false">K$228*'DNSP Inputs General'!$E69*('DNSP Inputs General'!J69-'DNSP Inputs General'!$G69)</f>
        <v>0</v>
      </c>
      <c r="L249" s="136" t="n">
        <f aca="false">L$228*'DNSP Inputs General'!$E69*('DNSP Inputs General'!K69-'DNSP Inputs General'!$G69)</f>
        <v>0</v>
      </c>
      <c r="M249" s="136" t="n">
        <f aca="false">M$228*'DNSP Inputs General'!$E69*('DNSP Inputs General'!L69-'DNSP Inputs General'!$G69)</f>
        <v>0</v>
      </c>
    </row>
    <row r="250" customFormat="false" ht="12.75" hidden="false" customHeight="false" outlineLevel="1" collapsed="false">
      <c r="A250" s="0" t="str">
        <f aca="false">'DNSP Inputs General'!A$70</f>
        <v>Metal Halide 250 watt</v>
      </c>
      <c r="B250" s="462"/>
      <c r="C250" s="462"/>
      <c r="D250" s="462"/>
      <c r="E250" s="462"/>
      <c r="F250" s="462"/>
      <c r="G250" s="462"/>
      <c r="H250" s="140"/>
      <c r="I250" s="136" t="n">
        <f aca="false">I$228*'DNSP Inputs General'!$E70*('DNSP Inputs General'!H70-'DNSP Inputs General'!$G70)</f>
        <v>0</v>
      </c>
      <c r="J250" s="136" t="n">
        <f aca="false">J$228*'DNSP Inputs General'!$E70*('DNSP Inputs General'!I70-'DNSP Inputs General'!$G70)</f>
        <v>0</v>
      </c>
      <c r="K250" s="136" t="n">
        <f aca="false">K$228*'DNSP Inputs General'!$E70*('DNSP Inputs General'!J70-'DNSP Inputs General'!$G70)</f>
        <v>0</v>
      </c>
      <c r="L250" s="136" t="n">
        <f aca="false">L$228*'DNSP Inputs General'!$E70*('DNSP Inputs General'!K70-'DNSP Inputs General'!$G70)</f>
        <v>0</v>
      </c>
      <c r="M250" s="136" t="n">
        <f aca="false">M$228*'DNSP Inputs General'!$E70*('DNSP Inputs General'!L70-'DNSP Inputs General'!$G70)</f>
        <v>0</v>
      </c>
    </row>
    <row r="251" customFormat="false" ht="12.75" hidden="false" customHeight="false" outlineLevel="1" collapsed="false">
      <c r="A251" s="0" t="str">
        <f aca="false">'DNSP Inputs General'!A$71</f>
        <v>Incandescent 100 watt</v>
      </c>
      <c r="B251" s="462"/>
      <c r="C251" s="462"/>
      <c r="D251" s="462"/>
      <c r="E251" s="462"/>
      <c r="F251" s="462"/>
      <c r="G251" s="462"/>
      <c r="H251" s="140"/>
      <c r="I251" s="136" t="n">
        <f aca="false">I$228*'DNSP Inputs General'!$E71*('DNSP Inputs General'!H71-'DNSP Inputs General'!$G71)</f>
        <v>0</v>
      </c>
      <c r="J251" s="136" t="n">
        <f aca="false">J$228*'DNSP Inputs General'!$E71*('DNSP Inputs General'!I71-'DNSP Inputs General'!$G71)</f>
        <v>-4.3994238530313</v>
      </c>
      <c r="K251" s="136" t="n">
        <f aca="false">K$228*'DNSP Inputs General'!$E71*('DNSP Inputs General'!J71-'DNSP Inputs General'!$G71)</f>
        <v>-4.27094018802015</v>
      </c>
      <c r="L251" s="136" t="n">
        <f aca="false">L$228*'DNSP Inputs General'!$E71*('DNSP Inputs General'!K71-'DNSP Inputs General'!$G71)</f>
        <v>-8.28515030303982</v>
      </c>
      <c r="M251" s="136" t="n">
        <f aca="false">M$228*'DNSP Inputs General'!$E71*('DNSP Inputs General'!L71-'DNSP Inputs General'!$G71)</f>
        <v>-8.02842023003935</v>
      </c>
    </row>
    <row r="252" customFormat="false" ht="12.75" hidden="false" customHeight="false" outlineLevel="1" collapsed="false">
      <c r="A252" s="0" t="str">
        <f aca="false">'DNSP Inputs General'!A$72</f>
        <v>Incandescent 150 watt</v>
      </c>
      <c r="B252" s="462"/>
      <c r="C252" s="462"/>
      <c r="D252" s="462"/>
      <c r="E252" s="462"/>
      <c r="F252" s="462"/>
      <c r="G252" s="462"/>
      <c r="H252" s="140"/>
      <c r="I252" s="136" t="n">
        <f aca="false">I$228*'DNSP Inputs General'!$E72*('DNSP Inputs General'!H72-'DNSP Inputs General'!$G72)</f>
        <v>-15.7860070741672</v>
      </c>
      <c r="J252" s="136" t="n">
        <f aca="false">J$228*'DNSP Inputs General'!$E72*('DNSP Inputs General'!I72-'DNSP Inputs General'!$G72)</f>
        <v>-27.4963990814456</v>
      </c>
      <c r="K252" s="136" t="n">
        <f aca="false">K$228*'DNSP Inputs General'!$E72*('DNSP Inputs General'!J72-'DNSP Inputs General'!$G72)</f>
        <v>-48.0480771152267</v>
      </c>
      <c r="L252" s="136" t="n">
        <f aca="false">L$228*'DNSP Inputs General'!$E72*('DNSP Inputs General'!K72-'DNSP Inputs General'!$G72)</f>
        <v>-62.1386272727987</v>
      </c>
      <c r="M252" s="136" t="n">
        <f aca="false">M$228*'DNSP Inputs General'!$E72*('DNSP Inputs General'!L72-'DNSP Inputs General'!$G72)</f>
        <v>-75.2664396566189</v>
      </c>
    </row>
    <row r="253" customFormat="false" ht="12.75" hidden="false" customHeight="false" outlineLevel="1" collapsed="false">
      <c r="A253" s="0" t="str">
        <f aca="false">'DNSP Inputs General'!A$73</f>
        <v>Sodium High Pressure 250 watt (24 hrs)</v>
      </c>
      <c r="B253" s="462"/>
      <c r="C253" s="462"/>
      <c r="D253" s="462"/>
      <c r="E253" s="462"/>
      <c r="F253" s="462"/>
      <c r="G253" s="462"/>
      <c r="H253" s="140"/>
      <c r="I253" s="136" t="n">
        <f aca="false">I$228*'DNSP Inputs General'!$E73*('DNSP Inputs General'!H73-'DNSP Inputs General'!$G73)</f>
        <v>0</v>
      </c>
      <c r="J253" s="136" t="n">
        <f aca="false">J$228*'DNSP Inputs General'!$E73*('DNSP Inputs General'!I73-'DNSP Inputs General'!$G73)</f>
        <v>0</v>
      </c>
      <c r="K253" s="136" t="n">
        <f aca="false">K$228*'DNSP Inputs General'!$E73*('DNSP Inputs General'!J73-'DNSP Inputs General'!$G73)</f>
        <v>0</v>
      </c>
      <c r="L253" s="136" t="n">
        <f aca="false">L$228*'DNSP Inputs General'!$E73*('DNSP Inputs General'!K73-'DNSP Inputs General'!$G73)</f>
        <v>0</v>
      </c>
      <c r="M253" s="136" t="n">
        <f aca="false">M$228*'DNSP Inputs General'!$E73*('DNSP Inputs General'!L73-'DNSP Inputs General'!$G73)</f>
        <v>0</v>
      </c>
    </row>
    <row r="254" customFormat="false" ht="12.75" hidden="false" customHeight="false" outlineLevel="1" collapsed="false">
      <c r="A254" s="0" t="str">
        <f aca="false">'DNSP Inputs General'!A$74</f>
        <v>Metal Halide 100 watt</v>
      </c>
      <c r="B254" s="462"/>
      <c r="C254" s="462"/>
      <c r="D254" s="462"/>
      <c r="E254" s="462"/>
      <c r="F254" s="462"/>
      <c r="G254" s="462"/>
      <c r="H254" s="140"/>
      <c r="I254" s="136" t="n">
        <f aca="false">I$228*'DNSP Inputs General'!$E74*('DNSP Inputs General'!H74-'DNSP Inputs General'!$G74)</f>
        <v>0</v>
      </c>
      <c r="J254" s="136" t="n">
        <f aca="false">J$228*'DNSP Inputs General'!$E74*('DNSP Inputs General'!I74-'DNSP Inputs General'!$G74)</f>
        <v>0</v>
      </c>
      <c r="K254" s="136" t="n">
        <f aca="false">K$228*'DNSP Inputs General'!$E74*('DNSP Inputs General'!J74-'DNSP Inputs General'!$G74)</f>
        <v>0</v>
      </c>
      <c r="L254" s="136" t="n">
        <f aca="false">L$228*'DNSP Inputs General'!$E74*('DNSP Inputs General'!K74-'DNSP Inputs General'!$G74)</f>
        <v>0</v>
      </c>
      <c r="M254" s="136" t="n">
        <f aca="false">M$228*'DNSP Inputs General'!$E74*('DNSP Inputs General'!L74-'DNSP Inputs General'!$G74)</f>
        <v>0</v>
      </c>
    </row>
    <row r="255" customFormat="false" ht="12.75" hidden="false" customHeight="false" outlineLevel="1" collapsed="false">
      <c r="A255" s="461" t="str">
        <f aca="false">'DNSP Inputs General'!A$80</f>
        <v>T5 2X14W</v>
      </c>
      <c r="B255" s="462"/>
      <c r="C255" s="462"/>
      <c r="D255" s="462"/>
      <c r="E255" s="462"/>
      <c r="F255" s="462"/>
      <c r="G255" s="462"/>
      <c r="H255" s="140"/>
      <c r="I255" s="464" t="n">
        <f aca="false">I$228*'DNSP Inputs General'!$E80*('DNSP Inputs General'!H80-'DNSP Inputs General'!$G80)</f>
        <v>7751.06439655347</v>
      </c>
      <c r="J255" s="464" t="n">
        <f aca="false">J$228*'DNSP Inputs General'!$E80*('DNSP Inputs General'!I80-'DNSP Inputs General'!$G80)</f>
        <v>16225.4135871989</v>
      </c>
      <c r="K255" s="464" t="n">
        <f aca="false">K$228*'DNSP Inputs General'!$E80*('DNSP Inputs General'!J80-'DNSP Inputs General'!$G80)</f>
        <v>24772.0006469512</v>
      </c>
      <c r="L255" s="464" t="n">
        <f aca="false">L$228*'DNSP Inputs General'!$E80*('DNSP Inputs General'!K80-'DNSP Inputs General'!$G80)</f>
        <v>32931.8791564481</v>
      </c>
      <c r="M255" s="464" t="n">
        <f aca="false">M$228*'DNSP Inputs General'!$E80*('DNSP Inputs General'!L80-'DNSP Inputs General'!$G80)</f>
        <v>40028.8798392603</v>
      </c>
    </row>
    <row r="256" customFormat="false" ht="12.75" hidden="false" customHeight="false" outlineLevel="1" collapsed="false">
      <c r="A256" s="461"/>
      <c r="B256" s="462"/>
      <c r="C256" s="462"/>
      <c r="D256" s="462"/>
      <c r="E256" s="462"/>
      <c r="F256" s="462"/>
      <c r="G256" s="462"/>
      <c r="H256" s="140"/>
      <c r="I256" s="464"/>
      <c r="J256" s="464"/>
      <c r="K256" s="464"/>
      <c r="L256" s="464"/>
      <c r="M256" s="464"/>
    </row>
    <row r="257" customFormat="false" ht="13.5" hidden="false" customHeight="false" outlineLevel="1" collapsed="false">
      <c r="H257" s="140"/>
      <c r="I257" s="143" t="n">
        <f aca="false">SUM(I233:I256)</f>
        <v>1192.34274970795</v>
      </c>
      <c r="J257" s="143" t="n">
        <f aca="false">SUM(J233:J256)</f>
        <v>2377.94499543333</v>
      </c>
      <c r="K257" s="143" t="n">
        <f aca="false">SUM(K233:K256)</f>
        <v>3331.57974705119</v>
      </c>
      <c r="L257" s="143" t="n">
        <f aca="false">SUM(L233:L256)</f>
        <v>4128.71345774366</v>
      </c>
      <c r="M257" s="143" t="n">
        <f aca="false">SUM(M233:M256)</f>
        <v>4760.05550081355</v>
      </c>
    </row>
    <row r="258" customFormat="false" ht="13.5" hidden="false" customHeight="false" outlineLevel="1" collapsed="false">
      <c r="I258" s="180"/>
      <c r="J258" s="180"/>
      <c r="K258" s="180"/>
      <c r="L258" s="180"/>
      <c r="M258" s="180"/>
    </row>
    <row r="259" customFormat="false" ht="12.75" hidden="false" customHeight="false" outlineLevel="1" collapsed="false">
      <c r="I259" s="195" t="s">
        <v>407</v>
      </c>
      <c r="J259" s="195"/>
      <c r="K259" s="195"/>
      <c r="L259" s="195"/>
      <c r="M259" s="195"/>
    </row>
    <row r="260" customFormat="false" ht="12.75" hidden="false" customHeight="false" outlineLevel="1" collapsed="false">
      <c r="A260" s="172" t="s">
        <v>401</v>
      </c>
      <c r="C260" s="462"/>
      <c r="D260" s="462"/>
      <c r="E260" s="462"/>
      <c r="F260" s="462"/>
      <c r="G260" s="462"/>
      <c r="H260" s="131"/>
      <c r="I260" s="100" t="n">
        <v>2011</v>
      </c>
      <c r="J260" s="100" t="n">
        <v>2012</v>
      </c>
      <c r="K260" s="100" t="n">
        <v>2013</v>
      </c>
      <c r="L260" s="100" t="n">
        <v>2014</v>
      </c>
      <c r="M260" s="100" t="n">
        <v>2015</v>
      </c>
    </row>
    <row r="261" customFormat="false" ht="12.75" hidden="false" customHeight="false" outlineLevel="1" collapsed="false">
      <c r="A261" s="236" t="s">
        <v>408</v>
      </c>
      <c r="C261" s="462"/>
      <c r="D261" s="462"/>
      <c r="E261" s="462"/>
      <c r="F261" s="462"/>
      <c r="G261" s="462"/>
      <c r="I261" s="464" t="n">
        <f aca="false">IF('Depn &amp; WACC Post 2004'!E77=0,0,'Depn &amp; WACC Post 2004'!D77/'Depn &amp; WACC Post 2004'!E77*I$257)</f>
        <v>761.734228680478</v>
      </c>
      <c r="J261" s="464" t="n">
        <f aca="false">IF('Depn &amp; WACC Post 2004'!E123=0,0,'Depn &amp; WACC Post 2004'!D123/'Depn &amp; WACC Post 2004'!E123*J$257)</f>
        <v>1428.69314319442</v>
      </c>
      <c r="K261" s="464" t="n">
        <f aca="false">IF('Depn &amp; WACC Post 2004'!E169=0,0,'Depn &amp; WACC Post 2004'!D169/'Depn &amp; WACC Post 2004'!E169*K$257)</f>
        <v>1856.57608358533</v>
      </c>
      <c r="L261" s="464" t="n">
        <f aca="false">IF('Depn &amp; WACC Post 2004'!E215=0,0,'Depn &amp; WACC Post 2004'!D215/'Depn &amp; WACC Post 2004'!E215*L$257)</f>
        <v>2118.65487712444</v>
      </c>
      <c r="M261" s="464" t="n">
        <f aca="false">IF('Depn &amp; WACC Post 2004'!E261=0,0,'Depn &amp; WACC Post 2004'!D261/'Depn &amp; WACC Post 2004'!E261*M$257)</f>
        <v>2246.43289306324</v>
      </c>
    </row>
    <row r="262" customFormat="false" ht="12.75" hidden="false" customHeight="false" outlineLevel="1" collapsed="false">
      <c r="A262" s="236"/>
      <c r="C262" s="462"/>
      <c r="D262" s="462"/>
      <c r="E262" s="462"/>
      <c r="F262" s="462"/>
      <c r="G262" s="462"/>
      <c r="I262" s="464"/>
      <c r="J262" s="464"/>
      <c r="K262" s="464"/>
      <c r="L262" s="464"/>
      <c r="M262" s="464"/>
    </row>
    <row r="263" customFormat="false" ht="12.75" hidden="false" customHeight="false" outlineLevel="1" collapsed="false"/>
    <row r="264" customFormat="false" ht="12.75" hidden="false" customHeight="false" outlineLevel="0" collapsed="false">
      <c r="I264" s="475"/>
      <c r="J264" s="475"/>
      <c r="K264" s="475"/>
      <c r="L264" s="475"/>
      <c r="M264" s="475"/>
    </row>
    <row r="265" customFormat="false" ht="12.75" hidden="false" customHeight="false" outlineLevel="0" collapsed="false">
      <c r="I265" s="195" t="s">
        <v>404</v>
      </c>
      <c r="J265" s="195"/>
      <c r="K265" s="195"/>
      <c r="L265" s="195"/>
      <c r="M265" s="195"/>
    </row>
    <row r="266" customFormat="false" ht="12.75" hidden="false" customHeight="false" outlineLevel="0" collapsed="false">
      <c r="A266" s="172" t="s">
        <v>401</v>
      </c>
      <c r="H266" s="131"/>
      <c r="I266" s="100" t="n">
        <v>2011</v>
      </c>
      <c r="J266" s="100" t="n">
        <v>2012</v>
      </c>
      <c r="K266" s="100" t="n">
        <v>2013</v>
      </c>
      <c r="L266" s="100" t="n">
        <v>2014</v>
      </c>
      <c r="M266" s="100" t="n">
        <v>2015</v>
      </c>
    </row>
    <row r="267" customFormat="false" ht="12.75" hidden="false" customHeight="false" outlineLevel="0" collapsed="false">
      <c r="A267" s="236" t="s">
        <v>408</v>
      </c>
      <c r="E267" s="254"/>
      <c r="F267" s="469"/>
      <c r="G267" s="464"/>
      <c r="I267" s="254" t="n">
        <f aca="false">I261/'Depn &amp; WACC Post 2004'!$F$40</f>
        <v>0.0175221686460087</v>
      </c>
      <c r="J267" s="254" t="n">
        <f aca="false">J261/'Depn &amp; WACC Post 2004'!$F$86</f>
        <v>0.0347403855137324</v>
      </c>
      <c r="K267" s="254" t="n">
        <f aca="false">K261/'Depn &amp; WACC Post 2004'!$F$132</f>
        <v>0.0484081523545457</v>
      </c>
      <c r="L267" s="254" t="n">
        <f aca="false">L261/'Depn &amp; WACC Post 2004'!$F$178</f>
        <v>0.0596974875104979</v>
      </c>
      <c r="M267" s="254" t="n">
        <f aca="false">M261/'Depn &amp; WACC Post 2004'!$F$224</f>
        <v>0.0685337307400657</v>
      </c>
    </row>
  </sheetData>
  <mergeCells count="12">
    <mergeCell ref="I50:M50"/>
    <mergeCell ref="I57:M57"/>
    <mergeCell ref="I100:M100"/>
    <mergeCell ref="I107:M107"/>
    <mergeCell ref="I172:M172"/>
    <mergeCell ref="I179:M179"/>
    <mergeCell ref="I207:M207"/>
    <mergeCell ref="I214:M214"/>
    <mergeCell ref="I224:M224"/>
    <mergeCell ref="I231:M231"/>
    <mergeCell ref="I259:M259"/>
    <mergeCell ref="I265:M2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13671875" defaultRowHeight="12.75" zeroHeight="false" outlineLevelRow="1" outlineLevelCol="0"/>
  <cols>
    <col collapsed="false" customWidth="true" hidden="false" outlineLevel="0" max="1" min="1" style="117" width="28.85"/>
    <col collapsed="false" customWidth="true" hidden="false" outlineLevel="0" max="2" min="2" style="117" width="12.85"/>
    <col collapsed="false" customWidth="true" hidden="false" outlineLevel="0" max="3" min="3" style="117" width="31.85"/>
    <col collapsed="false" customWidth="true" hidden="false" outlineLevel="0" max="4" min="4" style="117" width="9.28"/>
    <col collapsed="false" customWidth="true" hidden="false" outlineLevel="0" max="5" min="5" style="117" width="12.85"/>
    <col collapsed="false" customWidth="true" hidden="false" outlineLevel="0" max="6" min="6" style="117" width="15.13"/>
    <col collapsed="false" customWidth="true" hidden="false" outlineLevel="0" max="7" min="7" style="117" width="23.41"/>
    <col collapsed="false" customWidth="true" hidden="false" outlineLevel="0" max="8" min="8" style="117" width="12.42"/>
    <col collapsed="false" customWidth="true" hidden="false" outlineLevel="0" max="9" min="9" style="117" width="14.56"/>
    <col collapsed="false" customWidth="false" hidden="false" outlineLevel="0" max="257" min="10" style="117" width="9.14"/>
  </cols>
  <sheetData>
    <row r="1" customFormat="false" ht="12.75" hidden="false" customHeight="false" outlineLevel="0" collapsed="false">
      <c r="A1" s="2" t="str">
        <f aca="false">'DNSP Inputs O &amp; M'!$A$3</f>
        <v>Jemena</v>
      </c>
      <c r="E1" s="256" t="s">
        <v>97</v>
      </c>
      <c r="F1" s="257" t="n">
        <f aca="false">SUM(E33,E65,E73,E111,E119,E157,E165,E203,E211,E249,E257)</f>
        <v>0</v>
      </c>
    </row>
    <row r="4" customFormat="false" ht="12.75" hidden="false" customHeight="false" outlineLevel="0" collapsed="false">
      <c r="A4" s="264" t="s">
        <v>409</v>
      </c>
      <c r="D4" s="283" t="s">
        <v>329</v>
      </c>
      <c r="E4" s="284" t="n">
        <v>2010</v>
      </c>
      <c r="F4" s="181"/>
    </row>
    <row r="5" customFormat="false" ht="12.75" hidden="false" customHeight="false" outlineLevel="1" collapsed="false">
      <c r="A5" s="181"/>
      <c r="B5" s="181"/>
      <c r="C5" s="181"/>
      <c r="D5" s="181"/>
      <c r="E5" s="181"/>
      <c r="F5" s="477"/>
      <c r="G5" s="181"/>
      <c r="H5" s="181"/>
      <c r="I5" s="478"/>
    </row>
    <row r="6" customFormat="false" ht="12.75" hidden="false" customHeight="false" outlineLevel="1" collapsed="false">
      <c r="A6" s="478"/>
      <c r="B6" s="478"/>
      <c r="C6" s="251"/>
      <c r="D6" s="479"/>
      <c r="E6" s="480"/>
      <c r="F6" s="481"/>
      <c r="J6" s="482"/>
    </row>
    <row r="7" customFormat="false" ht="12.75" hidden="false" customHeight="false" outlineLevel="1" collapsed="false">
      <c r="A7" s="483" t="str">
        <f aca="false">'DNSP Inputs General'!B$52</f>
        <v>Reference Light</v>
      </c>
      <c r="B7" s="483" t="str">
        <f aca="false">'DNSP Inputs General'!E$52</f>
        <v>Price Factor</v>
      </c>
      <c r="C7" s="484" t="str">
        <f aca="false">'DNSP Inputs General'!A$52</f>
        <v>Existing Lights</v>
      </c>
      <c r="D7" s="485" t="s">
        <v>410</v>
      </c>
      <c r="E7" s="485"/>
      <c r="F7" s="486" t="s">
        <v>141</v>
      </c>
      <c r="G7" s="485" t="s">
        <v>411</v>
      </c>
      <c r="H7" s="485"/>
      <c r="I7" s="486" t="s">
        <v>412</v>
      </c>
      <c r="J7" s="487"/>
    </row>
    <row r="8" customFormat="false" ht="12.75" hidden="false" customHeight="false" outlineLevel="1" collapsed="false">
      <c r="A8" s="181" t="str">
        <f aca="false">'DNSP Inputs General'!B$53</f>
        <v>Mercury Vapour 80 watt</v>
      </c>
      <c r="B8" s="488" t="n">
        <f aca="false">'DNSP Inputs General'!E$53</f>
        <v>1</v>
      </c>
      <c r="C8" s="489" t="str">
        <f aca="false">'DNSP Inputs General'!A$53</f>
        <v>Mercury Vapour 80 watt</v>
      </c>
      <c r="D8" s="490" t="n">
        <f aca="false">'RAB 2001 to 2004'!$K$66</f>
        <v>27.3136799173539</v>
      </c>
      <c r="E8" s="491" t="n">
        <f aca="false">F8*D8</f>
        <v>1249983.24773778</v>
      </c>
      <c r="F8" s="492" t="n">
        <f aca="false">'DNSP Inputs General'!G$53</f>
        <v>45764</v>
      </c>
      <c r="I8" s="493" t="n">
        <f aca="false">IF(F8=0,0,E8/E$32*I$32/F8)</f>
        <v>39.1299267082498</v>
      </c>
      <c r="J8" s="482"/>
    </row>
    <row r="9" customFormat="false" ht="12.75" hidden="false" customHeight="false" outlineLevel="1" collapsed="false">
      <c r="A9" s="181" t="str">
        <f aca="false">'DNSP Inputs General'!B$54</f>
        <v>Sodium High Pressure 150 watt</v>
      </c>
      <c r="B9" s="488" t="n">
        <f aca="false">'DNSP Inputs General'!E$54</f>
        <v>1</v>
      </c>
      <c r="C9" s="489" t="str">
        <f aca="false">'DNSP Inputs General'!A$54</f>
        <v>Sodium High Pressure 150 watt</v>
      </c>
      <c r="D9" s="494" t="n">
        <f aca="false">'RAB 2001 to 2004'!$K$80</f>
        <v>32.0492269014133</v>
      </c>
      <c r="E9" s="491" t="n">
        <f aca="false">F9*D9</f>
        <v>451413.360906406</v>
      </c>
      <c r="F9" s="492" t="n">
        <f aca="false">'DNSP Inputs General'!G$54</f>
        <v>14085</v>
      </c>
      <c r="I9" s="493" t="n">
        <f aca="false">IF(F9=0,0,E9/E$32*I$32/F9)</f>
        <v>45.9141318014633</v>
      </c>
      <c r="J9" s="482"/>
    </row>
    <row r="10" customFormat="false" ht="12.75" hidden="false" customHeight="false" outlineLevel="1" collapsed="false">
      <c r="A10" s="181" t="str">
        <f aca="false">'DNSP Inputs General'!B$55</f>
        <v>Sodium High Pressure 250 watt</v>
      </c>
      <c r="B10" s="488" t="n">
        <f aca="false">'DNSP Inputs General'!E$55</f>
        <v>1</v>
      </c>
      <c r="C10" s="489" t="str">
        <f aca="false">'DNSP Inputs General'!A$55</f>
        <v>Sodium High Pressure 250 watt</v>
      </c>
      <c r="D10" s="494" t="n">
        <f aca="false">'RAB 2001 to 2004'!$K$94</f>
        <v>34.0219257743292</v>
      </c>
      <c r="E10" s="491" t="n">
        <f aca="false">F10*D10</f>
        <v>142619.912845988</v>
      </c>
      <c r="F10" s="492" t="n">
        <f aca="false">'DNSP Inputs General'!G$55</f>
        <v>4192</v>
      </c>
      <c r="I10" s="493" t="n">
        <f aca="false">IF(F10=0,0,E10/E$32*I$32/F10)</f>
        <v>48.7402454027141</v>
      </c>
      <c r="J10" s="482"/>
    </row>
    <row r="11" customFormat="false" ht="12.75" hidden="false" customHeight="false" outlineLevel="1" collapsed="false">
      <c r="A11" s="181" t="str">
        <f aca="false">'DNSP Inputs General'!B$56</f>
        <v>Mercury Vapour 80 watt</v>
      </c>
      <c r="B11" s="488" t="n">
        <f aca="false">'DNSP Inputs General'!E$56</f>
        <v>1.25</v>
      </c>
      <c r="C11" s="115" t="str">
        <f aca="false">'DNSP Inputs General'!A$56</f>
        <v>55W Ind</v>
      </c>
      <c r="D11" s="493" t="n">
        <f aca="false">B11*IF(A11=C8,D8,IF(A11=C9,D9,D10))</f>
        <v>34.1420998966923</v>
      </c>
      <c r="E11" s="491" t="n">
        <f aca="false">F11*D11</f>
        <v>0</v>
      </c>
      <c r="F11" s="492" t="n">
        <f aca="false">'DNSP Inputs General'!G$56</f>
        <v>0</v>
      </c>
      <c r="I11" s="493" t="n">
        <f aca="false">IF(F11=0,0,E11/E$32*I$32/F11)</f>
        <v>0</v>
      </c>
      <c r="J11" s="482"/>
    </row>
    <row r="12" customFormat="false" ht="12.75" hidden="false" customHeight="false" outlineLevel="1" collapsed="false">
      <c r="A12" s="181" t="str">
        <f aca="false">'DNSP Inputs General'!B$57</f>
        <v>Mercury Vapour 80 watt</v>
      </c>
      <c r="B12" s="488" t="n">
        <f aca="false">'DNSP Inputs General'!E$57</f>
        <v>1.25</v>
      </c>
      <c r="C12" s="115" t="str">
        <f aca="false">'DNSP Inputs General'!A$57</f>
        <v>Fluorescent 20 watt</v>
      </c>
      <c r="D12" s="493" t="n">
        <f aca="false">B12*IF(A12=C8,D8,IF(A12=C9,D9,D10))</f>
        <v>34.1420998966923</v>
      </c>
      <c r="E12" s="491" t="n">
        <f aca="false">F12*D12</f>
        <v>102.426299690077</v>
      </c>
      <c r="F12" s="492" t="n">
        <f aca="false">'DNSP Inputs General'!G$57</f>
        <v>3</v>
      </c>
      <c r="I12" s="493" t="n">
        <f aca="false">IF(F12=0,0,E12/E$32*I$32/F12)</f>
        <v>48.9124083853122</v>
      </c>
      <c r="J12" s="482"/>
    </row>
    <row r="13" customFormat="false" ht="12.75" hidden="false" customHeight="false" outlineLevel="1" collapsed="false">
      <c r="A13" s="181" t="str">
        <f aca="false">'DNSP Inputs General'!B$58</f>
        <v>Mercury Vapour 80 watt</v>
      </c>
      <c r="B13" s="488" t="n">
        <f aca="false">'DNSP Inputs General'!E$58</f>
        <v>1.25</v>
      </c>
      <c r="C13" s="115" t="str">
        <f aca="false">'DNSP Inputs General'!A$58</f>
        <v>Fluorescent 40 watt</v>
      </c>
      <c r="D13" s="493" t="n">
        <f aca="false">B13*IF(A13=C8,D8,IF(A13=C9,D9,D10))</f>
        <v>34.1420998966923</v>
      </c>
      <c r="E13" s="491" t="n">
        <f aca="false">F13*D13</f>
        <v>7852.68297623924</v>
      </c>
      <c r="F13" s="492" t="n">
        <f aca="false">'DNSP Inputs General'!G$58</f>
        <v>230</v>
      </c>
      <c r="I13" s="493" t="n">
        <f aca="false">IF(F13=0,0,E13/E$32*I$32/F13)</f>
        <v>48.9124083853122</v>
      </c>
      <c r="J13" s="482"/>
    </row>
    <row r="14" customFormat="false" ht="12.75" hidden="false" customHeight="false" outlineLevel="1" collapsed="false">
      <c r="A14" s="181" t="str">
        <f aca="false">'DNSP Inputs General'!B$59</f>
        <v>Mercury Vapour 80 watt</v>
      </c>
      <c r="B14" s="488" t="n">
        <f aca="false">'DNSP Inputs General'!E$59</f>
        <v>1.25</v>
      </c>
      <c r="C14" s="115" t="str">
        <f aca="false">'DNSP Inputs General'!A$59</f>
        <v>Fluorescent 80 watt</v>
      </c>
      <c r="D14" s="493" t="n">
        <f aca="false">B14*IF(A14=C8,D8,IF(A14=C9,D9,D10))</f>
        <v>34.1420998966923</v>
      </c>
      <c r="E14" s="491" t="n">
        <f aca="false">F14*D14</f>
        <v>273.136799173539</v>
      </c>
      <c r="F14" s="492" t="n">
        <f aca="false">'DNSP Inputs General'!G$59</f>
        <v>8</v>
      </c>
      <c r="I14" s="493" t="n">
        <f aca="false">IF(F14=0,0,E14/E$32*I$32/F14)</f>
        <v>48.9124083853122</v>
      </c>
      <c r="J14" s="482"/>
    </row>
    <row r="15" customFormat="false" ht="12.75" hidden="false" customHeight="false" outlineLevel="1" collapsed="false">
      <c r="A15" s="181" t="str">
        <f aca="false">'DNSP Inputs General'!B$60</f>
        <v>Mercury Vapour 80 watt</v>
      </c>
      <c r="B15" s="488" t="n">
        <f aca="false">'DNSP Inputs General'!E$60</f>
        <v>1.25</v>
      </c>
      <c r="C15" s="115" t="str">
        <f aca="false">'DNSP Inputs General'!A$60</f>
        <v>Mercury Vapour 50 watt</v>
      </c>
      <c r="D15" s="493" t="n">
        <f aca="false">B15*IF(A15=C8,D8,IF(A15=C9,D9,D10))</f>
        <v>34.1420998966923</v>
      </c>
      <c r="E15" s="491" t="n">
        <f aca="false">F15*D15</f>
        <v>2970.36269101223</v>
      </c>
      <c r="F15" s="492" t="n">
        <f aca="false">'DNSP Inputs General'!G$60</f>
        <v>87</v>
      </c>
      <c r="I15" s="493" t="n">
        <f aca="false">IF(F15=0,0,E15/E$32*I$32/F15)</f>
        <v>48.9124083853122</v>
      </c>
      <c r="J15" s="482"/>
    </row>
    <row r="16" customFormat="false" ht="12.75" hidden="false" customHeight="false" outlineLevel="1" collapsed="false">
      <c r="A16" s="181" t="str">
        <f aca="false">'DNSP Inputs General'!B$61</f>
        <v>Mercury Vapour 80 watt</v>
      </c>
      <c r="B16" s="488" t="n">
        <f aca="false">'DNSP Inputs General'!E$61</f>
        <v>1.47</v>
      </c>
      <c r="C16" s="115" t="str">
        <f aca="false">'DNSP Inputs General'!A$61</f>
        <v>Mercury Vapour 125 watt</v>
      </c>
      <c r="D16" s="493" t="n">
        <f aca="false">B16*IF(A16=C8,D8,IF(A16=C9,D9,D10))</f>
        <v>40.1511094785102</v>
      </c>
      <c r="E16" s="491" t="n">
        <f aca="false">F16*D16</f>
        <v>17626.337061066</v>
      </c>
      <c r="F16" s="492" t="n">
        <f aca="false">'DNSP Inputs General'!G$61</f>
        <v>439</v>
      </c>
      <c r="I16" s="493" t="n">
        <f aca="false">IF(F16=0,0,E16/E$32*I$32/F16)</f>
        <v>57.5209922611271</v>
      </c>
      <c r="J16" s="482"/>
    </row>
    <row r="17" customFormat="false" ht="12.75" hidden="false" customHeight="false" outlineLevel="1" collapsed="false">
      <c r="A17" s="181" t="str">
        <f aca="false">'DNSP Inputs General'!B$62</f>
        <v>Sodium High Pressure 250 watt</v>
      </c>
      <c r="B17" s="488" t="n">
        <f aca="false">'DNSP Inputs General'!E$62</f>
        <v>0.96</v>
      </c>
      <c r="C17" s="115" t="str">
        <f aca="false">'DNSP Inputs General'!A$62</f>
        <v>Mercury Vapour 250 watt</v>
      </c>
      <c r="D17" s="493" t="n">
        <f aca="false">B17*IF(A17=C8,D8,IF(A17=C9,D9,D10))</f>
        <v>32.661048743356</v>
      </c>
      <c r="E17" s="491" t="n">
        <f aca="false">F17*D17</f>
        <v>6499.54869992784</v>
      </c>
      <c r="F17" s="492" t="n">
        <f aca="false">'DNSP Inputs General'!G$62</f>
        <v>199</v>
      </c>
      <c r="I17" s="493" t="n">
        <f aca="false">IF(F17=0,0,E17/E$32*I$32/F17)</f>
        <v>46.7906355866056</v>
      </c>
      <c r="J17" s="482"/>
    </row>
    <row r="18" customFormat="false" ht="12.75" hidden="false" customHeight="false" outlineLevel="1" collapsed="false">
      <c r="A18" s="181" t="str">
        <f aca="false">'DNSP Inputs General'!B$63</f>
        <v>Sodium High Pressure 250 watt</v>
      </c>
      <c r="B18" s="488" t="n">
        <f aca="false">'DNSP Inputs General'!E$63</f>
        <v>1.08</v>
      </c>
      <c r="C18" s="115" t="str">
        <f aca="false">'DNSP Inputs General'!A$63</f>
        <v>Mercury Vapour 400 watt</v>
      </c>
      <c r="D18" s="493" t="n">
        <f aca="false">B18*IF(A18=C8,D8,IF(A18=C9,D9,D10))</f>
        <v>36.7436798362755</v>
      </c>
      <c r="E18" s="491" t="n">
        <f aca="false">F18*D18</f>
        <v>6760.83708987469</v>
      </c>
      <c r="F18" s="492" t="n">
        <f aca="false">'DNSP Inputs General'!G$63</f>
        <v>184</v>
      </c>
      <c r="I18" s="493" t="n">
        <f aca="false">IF(F18=0,0,E18/E$32*I$32/F18)</f>
        <v>52.6394650349313</v>
      </c>
      <c r="J18" s="482"/>
    </row>
    <row r="19" customFormat="false" ht="12.75" hidden="false" customHeight="false" outlineLevel="1" collapsed="false">
      <c r="A19" s="181" t="str">
        <f aca="false">'DNSP Inputs General'!B$64</f>
        <v>Sodium High Pressure 150 watt</v>
      </c>
      <c r="B19" s="488" t="n">
        <f aca="false">'DNSP Inputs General'!E$64</f>
        <v>1.25</v>
      </c>
      <c r="C19" s="115" t="str">
        <f aca="false">'DNSP Inputs General'!A$64</f>
        <v>Sodium High Pressure 50 watt</v>
      </c>
      <c r="D19" s="493" t="n">
        <f aca="false">B19*IF(A19=C8,D8,IF(A19=C9,D9,D10))</f>
        <v>40.0615336267666</v>
      </c>
      <c r="E19" s="491" t="n">
        <f aca="false">F19*D19</f>
        <v>0</v>
      </c>
      <c r="F19" s="492" t="n">
        <f aca="false">'DNSP Inputs General'!G$64</f>
        <v>0</v>
      </c>
      <c r="I19" s="493" t="n">
        <f aca="false">IF(F19=0,0,E19/E$32*I$32/F19)</f>
        <v>0</v>
      </c>
      <c r="J19" s="482"/>
    </row>
    <row r="20" customFormat="false" ht="12.75" hidden="false" customHeight="false" outlineLevel="1" collapsed="false">
      <c r="A20" s="181" t="str">
        <f aca="false">'DNSP Inputs General'!B$65</f>
        <v>Sodium High Pressure 150 watt</v>
      </c>
      <c r="B20" s="488" t="n">
        <f aca="false">'DNSP Inputs General'!E$65</f>
        <v>1.06</v>
      </c>
      <c r="C20" s="115" t="str">
        <f aca="false">'DNSP Inputs General'!A$65</f>
        <v>Sodium Low Pressure 90 watt</v>
      </c>
      <c r="D20" s="493" t="n">
        <f aca="false">B20*IF(A20=C8,D8,IF(A20=C9,D9,D10))</f>
        <v>33.9721805154981</v>
      </c>
      <c r="E20" s="491" t="n">
        <f aca="false">F20*D20</f>
        <v>339.721805154981</v>
      </c>
      <c r="F20" s="492" t="n">
        <f aca="false">'DNSP Inputs General'!G$65</f>
        <v>10</v>
      </c>
      <c r="I20" s="493" t="n">
        <f aca="false">IF(F20=0,0,E20/E$32*I$32/F20)</f>
        <v>48.6689797095511</v>
      </c>
      <c r="J20" s="482"/>
    </row>
    <row r="21" customFormat="false" ht="12.75" hidden="false" customHeight="false" outlineLevel="1" collapsed="false">
      <c r="A21" s="181" t="str">
        <f aca="false">'DNSP Inputs General'!B$66</f>
        <v>Sodium High Pressure 150 watt</v>
      </c>
      <c r="B21" s="488" t="n">
        <f aca="false">'DNSP Inputs General'!E$66</f>
        <v>1.37</v>
      </c>
      <c r="C21" s="115" t="str">
        <f aca="false">'DNSP Inputs General'!A$66</f>
        <v>Sodium High Pressure 100 watt</v>
      </c>
      <c r="D21" s="493" t="n">
        <f aca="false">B21*IF(A21=C8,D8,IF(A21=C9,D9,D10))</f>
        <v>43.9074408549362</v>
      </c>
      <c r="E21" s="491" t="n">
        <f aca="false">F21*D21</f>
        <v>42151.1432207387</v>
      </c>
      <c r="F21" s="492" t="n">
        <f aca="false">'DNSP Inputs General'!G$66</f>
        <v>960</v>
      </c>
      <c r="I21" s="493" t="n">
        <f aca="false">IF(F21=0,0,E21/E$32*I$32/F21)</f>
        <v>62.9023605680047</v>
      </c>
      <c r="J21" s="482"/>
    </row>
    <row r="22" customFormat="false" ht="12.75" hidden="false" customHeight="false" outlineLevel="1" collapsed="false">
      <c r="A22" s="181" t="str">
        <f aca="false">'DNSP Inputs General'!B$67</f>
        <v>Sodium High Pressure 250 watt</v>
      </c>
      <c r="B22" s="488" t="n">
        <f aca="false">'DNSP Inputs General'!E$67</f>
        <v>1.33</v>
      </c>
      <c r="C22" s="115" t="str">
        <f aca="false">'DNSP Inputs General'!A$67</f>
        <v>Sodium High Pressure 400 watt</v>
      </c>
      <c r="D22" s="493" t="n">
        <f aca="false">B22*IF(A22=C8,D8,IF(A22=C9,D9,D10))</f>
        <v>45.2491612798578</v>
      </c>
      <c r="E22" s="491" t="n">
        <f aca="false">F22*D22</f>
        <v>12353.0210294012</v>
      </c>
      <c r="F22" s="492" t="n">
        <f aca="false">'DNSP Inputs General'!G$67</f>
        <v>273</v>
      </c>
      <c r="I22" s="493" t="n">
        <f aca="false">IF(F22=0,0,E22/E$32*I$32/F22)</f>
        <v>64.8245263856098</v>
      </c>
      <c r="J22" s="482"/>
    </row>
    <row r="23" customFormat="false" ht="12.75" hidden="false" customHeight="false" outlineLevel="1" collapsed="false">
      <c r="A23" s="181" t="str">
        <f aca="false">'DNSP Inputs General'!B$68</f>
        <v>Mercury Vapour 80 watt</v>
      </c>
      <c r="B23" s="488" t="n">
        <f aca="false">'DNSP Inputs General'!E$68</f>
        <v>2.57</v>
      </c>
      <c r="C23" s="115" t="str">
        <f aca="false">'DNSP Inputs General'!A$68</f>
        <v>Metal Halide 70 watt</v>
      </c>
      <c r="D23" s="493" t="n">
        <f aca="false">B23*IF(A23=C8,D8,IF(A23=C9,D9,D10))</f>
        <v>70.1961573875995</v>
      </c>
      <c r="E23" s="491" t="n">
        <f aca="false">F23*D23</f>
        <v>912.550046038793</v>
      </c>
      <c r="F23" s="492" t="n">
        <f aca="false">'DNSP Inputs General'!G$68</f>
        <v>13</v>
      </c>
      <c r="I23" s="493" t="n">
        <f aca="false">IF(F23=0,0,E23/E$32*I$32/F23)</f>
        <v>100.563911640202</v>
      </c>
      <c r="J23" s="482"/>
    </row>
    <row r="24" customFormat="false" ht="12.75" hidden="false" customHeight="false" outlineLevel="1" collapsed="false">
      <c r="A24" s="181" t="str">
        <f aca="false">'DNSP Inputs General'!B$69</f>
        <v>Sodium High Pressure 150 watt</v>
      </c>
      <c r="B24" s="488" t="n">
        <f aca="false">'DNSP Inputs General'!E$69</f>
        <v>2.22</v>
      </c>
      <c r="C24" s="115" t="str">
        <f aca="false">'DNSP Inputs General'!A$69</f>
        <v>Metal Halide 150 watt</v>
      </c>
      <c r="D24" s="493" t="n">
        <f aca="false">B24*IF(A24=C8,D8,IF(A24=C9,D9,D10))</f>
        <v>71.1492837211375</v>
      </c>
      <c r="E24" s="491" t="n">
        <f aca="false">F24*D24</f>
        <v>1138.3885395382</v>
      </c>
      <c r="F24" s="492" t="n">
        <f aca="false">'DNSP Inputs General'!G$69</f>
        <v>16</v>
      </c>
      <c r="I24" s="493" t="n">
        <f aca="false">IF(F24=0,0,E24/E$32*I$32/F24)</f>
        <v>101.929372599249</v>
      </c>
      <c r="J24" s="482"/>
    </row>
    <row r="25" customFormat="false" ht="12.75" hidden="false" customHeight="false" outlineLevel="1" collapsed="false">
      <c r="A25" s="181" t="str">
        <f aca="false">'DNSP Inputs General'!B$70</f>
        <v>Sodium High Pressure 250 watt</v>
      </c>
      <c r="B25" s="488" t="n">
        <f aca="false">'DNSP Inputs General'!E$70</f>
        <v>2.15</v>
      </c>
      <c r="C25" s="115" t="str">
        <f aca="false">'DNSP Inputs General'!A$70</f>
        <v>Metal Halide 250 watt</v>
      </c>
      <c r="D25" s="493" t="n">
        <f aca="false">B25*IF(A25=C8,D8,IF(A25=C9,D9,D10))</f>
        <v>73.1471404148077</v>
      </c>
      <c r="E25" s="491" t="n">
        <f aca="false">F25*D25</f>
        <v>2121.26707202942</v>
      </c>
      <c r="F25" s="492" t="n">
        <f aca="false">'DNSP Inputs General'!G$70</f>
        <v>29</v>
      </c>
      <c r="I25" s="493" t="n">
        <f aca="false">IF(F25=0,0,E25/E$32*I$32/F25)</f>
        <v>104.791527615835</v>
      </c>
      <c r="J25" s="482"/>
    </row>
    <row r="26" customFormat="false" ht="12.75" hidden="false" customHeight="false" outlineLevel="1" collapsed="false">
      <c r="A26" s="181" t="str">
        <f aca="false">'DNSP Inputs General'!B$71</f>
        <v>Mercury Vapour 80 watt</v>
      </c>
      <c r="B26" s="488" t="n">
        <f aca="false">'DNSP Inputs General'!E$71</f>
        <v>1.56</v>
      </c>
      <c r="C26" s="115" t="str">
        <f aca="false">'DNSP Inputs General'!A$71</f>
        <v>Incandescent 100 watt</v>
      </c>
      <c r="D26" s="493" t="n">
        <f aca="false">B26*IF(A26=C8,D8,IF(A26=C9,D9,D10))</f>
        <v>42.6093406710721</v>
      </c>
      <c r="E26" s="491" t="n">
        <f aca="false">F26*D26</f>
        <v>213.04670335536</v>
      </c>
      <c r="F26" s="492" t="n">
        <f aca="false">'DNSP Inputs General'!G$71</f>
        <v>5</v>
      </c>
      <c r="I26" s="493" t="n">
        <f aca="false">IF(F26=0,0,E26/E$32*I$32/F26)</f>
        <v>61.0426856648696</v>
      </c>
      <c r="J26" s="482"/>
    </row>
    <row r="27" customFormat="false" ht="12.75" hidden="false" customHeight="false" outlineLevel="1" collapsed="false">
      <c r="A27" s="181" t="str">
        <f aca="false">'DNSP Inputs General'!B$72</f>
        <v>Mercury Vapour 80 watt</v>
      </c>
      <c r="B27" s="488" t="n">
        <f aca="false">'DNSP Inputs General'!E$72</f>
        <v>1.95</v>
      </c>
      <c r="C27" s="115" t="str">
        <f aca="false">'DNSP Inputs General'!A$72</f>
        <v>Incandescent 150 watt</v>
      </c>
      <c r="D27" s="493" t="n">
        <f aca="false">B27*IF(A27=C8,D8,IF(A27=C9,D9,D10))</f>
        <v>53.2616758388401</v>
      </c>
      <c r="E27" s="491" t="n">
        <f aca="false">F27*D27</f>
        <v>266.3083791942</v>
      </c>
      <c r="F27" s="492" t="n">
        <f aca="false">'DNSP Inputs General'!G$72</f>
        <v>5</v>
      </c>
      <c r="I27" s="493" t="n">
        <f aca="false">IF(F27=0,0,E27/E$32*I$32/F27)</f>
        <v>76.303357081087</v>
      </c>
      <c r="J27" s="482"/>
    </row>
    <row r="28" customFormat="false" ht="12.75" hidden="false" customHeight="false" outlineLevel="1" collapsed="false">
      <c r="A28" s="181" t="str">
        <f aca="false">'DNSP Inputs General'!B$73</f>
        <v>Sodium High Pressure 250 watt</v>
      </c>
      <c r="B28" s="488" t="n">
        <f aca="false">'DNSP Inputs General'!E$73</f>
        <v>1.56</v>
      </c>
      <c r="C28" s="115" t="str">
        <f aca="false">'DNSP Inputs General'!A$73</f>
        <v>Sodium High Pressure 250 watt (24 hrs)</v>
      </c>
      <c r="D28" s="493" t="n">
        <f aca="false">B28*IF(A28=C8,D8,IF(A28=C9,D9,D10))</f>
        <v>53.0742042079535</v>
      </c>
      <c r="E28" s="491" t="n">
        <f aca="false">F28*D28</f>
        <v>0</v>
      </c>
      <c r="F28" s="492" t="n">
        <f aca="false">'DNSP Inputs General'!G$73</f>
        <v>0</v>
      </c>
      <c r="I28" s="493" t="n">
        <f aca="false">IF(F28=0,0,E28/E$32*I$32/F28)</f>
        <v>0</v>
      </c>
      <c r="J28" s="482"/>
    </row>
    <row r="29" customFormat="false" ht="12.75" hidden="false" customHeight="false" outlineLevel="1" collapsed="false">
      <c r="A29" s="181" t="str">
        <f aca="false">'DNSP Inputs General'!B$74</f>
        <v>Sodium High Pressure 150 watt</v>
      </c>
      <c r="B29" s="488" t="n">
        <f aca="false">'DNSP Inputs General'!E$74</f>
        <v>2.22</v>
      </c>
      <c r="C29" s="115" t="str">
        <f aca="false">'DNSP Inputs General'!A$74</f>
        <v>Metal Halide 100 watt</v>
      </c>
      <c r="D29" s="493" t="n">
        <f aca="false">B29*IF(A29=C8,D8,IF(A29=C9,D9,D10))</f>
        <v>71.1492837211375</v>
      </c>
      <c r="E29" s="491" t="n">
        <f aca="false">F29*D29</f>
        <v>0</v>
      </c>
      <c r="F29" s="492" t="n">
        <f aca="false">'DNSP Inputs General'!G$74</f>
        <v>0</v>
      </c>
      <c r="I29" s="493" t="n">
        <f aca="false">IF(F29=0,0,E29/E$32*I$32/F29)</f>
        <v>0</v>
      </c>
      <c r="J29" s="482"/>
    </row>
    <row r="30" customFormat="false" ht="12.75" hidden="false" customHeight="false" outlineLevel="1" collapsed="false">
      <c r="A30" s="478"/>
      <c r="B30" s="495"/>
      <c r="C30" s="489"/>
      <c r="D30" s="496"/>
      <c r="E30" s="491"/>
      <c r="F30" s="497"/>
      <c r="I30" s="498"/>
      <c r="J30" s="487"/>
    </row>
    <row r="31" customFormat="false" ht="12.75" hidden="false" customHeight="false" outlineLevel="1" collapsed="false">
      <c r="A31" s="478"/>
      <c r="B31" s="495"/>
      <c r="C31" s="489"/>
      <c r="D31" s="496"/>
      <c r="E31" s="491"/>
      <c r="F31" s="497"/>
      <c r="I31" s="498"/>
      <c r="J31" s="487"/>
    </row>
    <row r="32" customFormat="false" ht="12.75" hidden="false" customHeight="false" outlineLevel="1" collapsed="false">
      <c r="A32" s="499"/>
      <c r="B32" s="499"/>
      <c r="C32" s="500"/>
      <c r="D32" s="501"/>
      <c r="E32" s="502" t="n">
        <f aca="false">SUM(E8:E31)</f>
        <v>1945597.29990261</v>
      </c>
      <c r="F32" s="503" t="n">
        <f aca="false">SUM(F8:F31)</f>
        <v>66502</v>
      </c>
      <c r="G32" s="504"/>
      <c r="H32" s="505"/>
      <c r="I32" s="506" t="n">
        <f aca="false">'RAB Post 2004'!H$102</f>
        <v>2787287.54160246</v>
      </c>
      <c r="J32" s="487"/>
    </row>
    <row r="33" customFormat="false" ht="12.75" hidden="false" customHeight="false" outlineLevel="1" collapsed="false">
      <c r="C33" s="116"/>
      <c r="D33" s="507" t="s">
        <v>97</v>
      </c>
      <c r="E33" s="508" t="n">
        <f aca="false">SUM(F33:I33)</f>
        <v>0</v>
      </c>
      <c r="F33" s="508" t="n">
        <f aca="false">ABS('DNSP Inputs General'!G$77-F32)</f>
        <v>0</v>
      </c>
      <c r="I33" s="509" t="n">
        <f aca="false">ABS(SUMPRODUCT(F8:F29,I8:I29)-I32)*IF(F32=0,0,1)</f>
        <v>0</v>
      </c>
      <c r="J33" s="116"/>
    </row>
    <row r="36" customFormat="false" ht="12.75" hidden="false" customHeight="false" outlineLevel="0" collapsed="false">
      <c r="A36" s="264" t="s">
        <v>413</v>
      </c>
      <c r="D36" s="283" t="s">
        <v>329</v>
      </c>
      <c r="E36" s="284" t="n">
        <v>2011</v>
      </c>
      <c r="F36" s="181"/>
    </row>
    <row r="37" customFormat="false" ht="12.75" hidden="false" customHeight="false" outlineLevel="1" collapsed="false">
      <c r="A37" s="181"/>
      <c r="B37" s="181"/>
      <c r="C37" s="181"/>
      <c r="D37" s="181"/>
      <c r="E37" s="181"/>
      <c r="F37" s="477"/>
      <c r="G37" s="181"/>
      <c r="H37" s="181"/>
      <c r="I37" s="478"/>
    </row>
    <row r="38" customFormat="false" ht="12.75" hidden="false" customHeight="false" outlineLevel="1" collapsed="false">
      <c r="A38" s="478"/>
      <c r="B38" s="478"/>
      <c r="C38" s="251"/>
      <c r="D38" s="479"/>
      <c r="E38" s="480"/>
      <c r="F38" s="481"/>
      <c r="J38" s="482"/>
    </row>
    <row r="39" customFormat="false" ht="12.75" hidden="false" customHeight="false" outlineLevel="1" collapsed="false">
      <c r="A39" s="483" t="str">
        <f aca="false">'DNSP Inputs General'!B$52</f>
        <v>Reference Light</v>
      </c>
      <c r="B39" s="483" t="str">
        <f aca="false">'DNSP Inputs General'!E$52</f>
        <v>Price Factor</v>
      </c>
      <c r="C39" s="484" t="str">
        <f aca="false">'DNSP Inputs General'!A$52</f>
        <v>Existing Lights</v>
      </c>
      <c r="D39" s="485" t="s">
        <v>414</v>
      </c>
      <c r="E39" s="485"/>
      <c r="F39" s="486" t="s">
        <v>141</v>
      </c>
      <c r="G39" s="485" t="s">
        <v>411</v>
      </c>
      <c r="H39" s="485"/>
      <c r="I39" s="486" t="s">
        <v>412</v>
      </c>
      <c r="J39" s="487"/>
    </row>
    <row r="40" customFormat="false" ht="12.75" hidden="false" customHeight="false" outlineLevel="1" collapsed="false">
      <c r="A40" s="181" t="str">
        <f aca="false">'DNSP Inputs General'!B$53</f>
        <v>Mercury Vapour 80 watt</v>
      </c>
      <c r="B40" s="488" t="n">
        <f aca="false">'DNSP Inputs General'!E$53</f>
        <v>1</v>
      </c>
      <c r="C40" s="489" t="str">
        <f aca="false">'DNSP Inputs General'!A$53</f>
        <v>Mercury Vapour 80 watt</v>
      </c>
      <c r="D40" s="490" t="n">
        <f aca="false">'RAB 2001 to 2004'!L$13</f>
        <v>4.7819258868693</v>
      </c>
      <c r="E40" s="491" t="n">
        <f aca="false">F40*D40</f>
        <v>207882.751309514</v>
      </c>
      <c r="F40" s="510" t="n">
        <f aca="false">IF('DNSP Inputs General'!H$53=0,1/10^6,'DNSP Inputs General'!H$53)</f>
        <v>43472.6</v>
      </c>
      <c r="G40" s="511" t="n">
        <f aca="false">IF(E$64=0,0,E40/E$64*G$64)</f>
        <v>421287.034408652</v>
      </c>
      <c r="H40" s="498" t="n">
        <f aca="false">IF(F40=0,0,G40/F40)</f>
        <v>9.69086354183215</v>
      </c>
      <c r="I40" s="511" t="n">
        <f aca="false">IF(F40=0,0,E40/E$64*I$64/F40)</f>
        <v>49.7845550357581</v>
      </c>
      <c r="J40" s="482"/>
    </row>
    <row r="41" customFormat="false" ht="12.75" hidden="false" customHeight="false" outlineLevel="1" collapsed="false">
      <c r="A41" s="181" t="str">
        <f aca="false">'DNSP Inputs General'!B$54</f>
        <v>Sodium High Pressure 150 watt</v>
      </c>
      <c r="B41" s="488" t="n">
        <f aca="false">'DNSP Inputs General'!E$54</f>
        <v>1</v>
      </c>
      <c r="C41" s="489" t="str">
        <f aca="false">'DNSP Inputs General'!A$54</f>
        <v>Sodium High Pressure 150 watt</v>
      </c>
      <c r="D41" s="494" t="n">
        <f aca="false">'RAB 2001 to 2004'!L$19</f>
        <v>5.61099889277986</v>
      </c>
      <c r="E41" s="491" t="n">
        <f aca="false">F41*D41</f>
        <v>79030.9194048043</v>
      </c>
      <c r="F41" s="510" t="n">
        <f aca="false">IF('DNSP Inputs General'!H$54=0,1/10^6,'DNSP Inputs General'!H$54)</f>
        <v>14085</v>
      </c>
      <c r="G41" s="511" t="n">
        <f aca="false">IF(E$64=0,0,E41/E$64*G$64)</f>
        <v>160160.963104953</v>
      </c>
      <c r="H41" s="498" t="n">
        <f aca="false">IF(F41=0,0,G41/F41)</f>
        <v>11.3710303943879</v>
      </c>
      <c r="I41" s="511" t="n">
        <f aca="false">IF(F41=0,0,E41/E$64*I$64/F41)</f>
        <v>58.4160210324924</v>
      </c>
      <c r="J41" s="482"/>
    </row>
    <row r="42" customFormat="false" ht="12.75" hidden="false" customHeight="false" outlineLevel="1" collapsed="false">
      <c r="A42" s="181" t="str">
        <f aca="false">'DNSP Inputs General'!B$55</f>
        <v>Sodium High Pressure 250 watt</v>
      </c>
      <c r="B42" s="488" t="n">
        <f aca="false">'DNSP Inputs General'!E$55</f>
        <v>1</v>
      </c>
      <c r="C42" s="489" t="str">
        <f aca="false">'DNSP Inputs General'!A$55</f>
        <v>Sodium High Pressure 250 watt</v>
      </c>
      <c r="D42" s="494" t="n">
        <f aca="false">'RAB 2001 to 2004'!L$25</f>
        <v>5.9563679472587</v>
      </c>
      <c r="E42" s="491" t="n">
        <f aca="false">F42*D42</f>
        <v>24969.0944349085</v>
      </c>
      <c r="F42" s="510" t="n">
        <f aca="false">IF('DNSP Inputs General'!H$55=0,1/10^6,'DNSP Inputs General'!H$55)</f>
        <v>4192</v>
      </c>
      <c r="G42" s="511" t="n">
        <f aca="false">IF(E$64=0,0,E42/E$64*G$64)</f>
        <v>50601.3879462771</v>
      </c>
      <c r="H42" s="498" t="n">
        <f aca="false">IF(F42=0,0,G42/F42)</f>
        <v>12.0709417810776</v>
      </c>
      <c r="I42" s="511" t="n">
        <f aca="false">IF(F42=0,0,E42/E$64*I$64/F42)</f>
        <v>62.0116528149847</v>
      </c>
      <c r="J42" s="482"/>
    </row>
    <row r="43" customFormat="false" ht="12.75" hidden="false" customHeight="false" outlineLevel="1" collapsed="false">
      <c r="A43" s="181" t="str">
        <f aca="false">'DNSP Inputs General'!B$56</f>
        <v>Mercury Vapour 80 watt</v>
      </c>
      <c r="B43" s="488" t="n">
        <f aca="false">'DNSP Inputs General'!E$56</f>
        <v>1.25</v>
      </c>
      <c r="C43" s="115" t="str">
        <f aca="false">'DNSP Inputs General'!A$56</f>
        <v>55W Ind</v>
      </c>
      <c r="D43" s="493" t="n">
        <f aca="false">B43*IF(A43=C40,D40,IF(A43=C41,D41,D42))</f>
        <v>5.97740735858662</v>
      </c>
      <c r="E43" s="491" t="n">
        <f aca="false">F43*D43</f>
        <v>0</v>
      </c>
      <c r="F43" s="510" t="n">
        <f aca="false">'DNSP Inputs General'!H$56</f>
        <v>0</v>
      </c>
      <c r="G43" s="511" t="n">
        <f aca="false">IF(E$64=0,0,E43/E$64*G$64)</f>
        <v>0</v>
      </c>
      <c r="H43" s="493" t="n">
        <f aca="false">IF(F43=0,0,G43/F43)</f>
        <v>0</v>
      </c>
      <c r="I43" s="493" t="n">
        <f aca="false">IF(F43=0,0,E43/E$64*I$64/F43)</f>
        <v>0</v>
      </c>
      <c r="J43" s="482"/>
    </row>
    <row r="44" customFormat="false" ht="12.75" hidden="false" customHeight="false" outlineLevel="1" collapsed="false">
      <c r="A44" s="181" t="str">
        <f aca="false">'DNSP Inputs General'!B$57</f>
        <v>Mercury Vapour 80 watt</v>
      </c>
      <c r="B44" s="488" t="n">
        <f aca="false">'DNSP Inputs General'!E$57</f>
        <v>1.25</v>
      </c>
      <c r="C44" s="115" t="str">
        <f aca="false">'DNSP Inputs General'!A$57</f>
        <v>Fluorescent 20 watt</v>
      </c>
      <c r="D44" s="493" t="n">
        <f aca="false">B44*IF(A44=C40,D40,IF(A44=C41,D41,D42))</f>
        <v>5.97740735858662</v>
      </c>
      <c r="E44" s="491" t="n">
        <f aca="false">F44*D44</f>
        <v>17.9322220757599</v>
      </c>
      <c r="F44" s="510" t="n">
        <f aca="false">'DNSP Inputs General'!H$57</f>
        <v>3</v>
      </c>
      <c r="G44" s="511" t="n">
        <f aca="false">IF(E$64=0,0,E44/E$64*G$64)</f>
        <v>36.3407382818706</v>
      </c>
      <c r="H44" s="493" t="n">
        <f aca="false">IF(F44=0,0,G44/F44)</f>
        <v>12.1135794272902</v>
      </c>
      <c r="I44" s="493" t="n">
        <f aca="false">IF(F44=0,0,E44/E$64*I$64/F44)</f>
        <v>62.2306937946977</v>
      </c>
      <c r="J44" s="482"/>
    </row>
    <row r="45" customFormat="false" ht="12.75" hidden="false" customHeight="false" outlineLevel="1" collapsed="false">
      <c r="A45" s="181" t="str">
        <f aca="false">'DNSP Inputs General'!B$58</f>
        <v>Mercury Vapour 80 watt</v>
      </c>
      <c r="B45" s="488" t="n">
        <f aca="false">'DNSP Inputs General'!E$58</f>
        <v>1.25</v>
      </c>
      <c r="C45" s="115" t="str">
        <f aca="false">'DNSP Inputs General'!A$58</f>
        <v>Fluorescent 40 watt</v>
      </c>
      <c r="D45" s="493" t="n">
        <f aca="false">B45*IF(A45=C40,D40,IF(A45=C41,D41,D42))</f>
        <v>5.97740735858662</v>
      </c>
      <c r="E45" s="491" t="n">
        <f aca="false">F45*D45</f>
        <v>1034.09147303549</v>
      </c>
      <c r="F45" s="510" t="n">
        <f aca="false">'DNSP Inputs General'!H$58</f>
        <v>173</v>
      </c>
      <c r="G45" s="511" t="n">
        <f aca="false">IF(E$64=0,0,E45/E$64*G$64)</f>
        <v>2095.6492409212</v>
      </c>
      <c r="H45" s="493" t="n">
        <f aca="false">IF(F45=0,0,G45/F45)</f>
        <v>12.1135794272902</v>
      </c>
      <c r="I45" s="493" t="n">
        <f aca="false">IF(F45=0,0,E45/E$64*I$64/F45)</f>
        <v>62.2306937946977</v>
      </c>
      <c r="J45" s="482"/>
    </row>
    <row r="46" customFormat="false" ht="12.75" hidden="false" customHeight="false" outlineLevel="1" collapsed="false">
      <c r="A46" s="181" t="str">
        <f aca="false">'DNSP Inputs General'!B$59</f>
        <v>Mercury Vapour 80 watt</v>
      </c>
      <c r="B46" s="488" t="n">
        <f aca="false">'DNSP Inputs General'!E$59</f>
        <v>1.25</v>
      </c>
      <c r="C46" s="115" t="str">
        <f aca="false">'DNSP Inputs General'!A$59</f>
        <v>Fluorescent 80 watt</v>
      </c>
      <c r="D46" s="493" t="n">
        <f aca="false">B46*IF(A46=C40,D40,IF(A46=C41,D41,D42))</f>
        <v>5.97740735858662</v>
      </c>
      <c r="E46" s="491" t="n">
        <f aca="false">F46*D46</f>
        <v>41.8418515101064</v>
      </c>
      <c r="F46" s="510" t="n">
        <f aca="false">'DNSP Inputs General'!H$59</f>
        <v>7</v>
      </c>
      <c r="G46" s="511" t="n">
        <f aca="false">IF(E$64=0,0,E46/E$64*G$64)</f>
        <v>84.7950559910313</v>
      </c>
      <c r="H46" s="493" t="n">
        <f aca="false">IF(F46=0,0,G46/F46)</f>
        <v>12.1135794272902</v>
      </c>
      <c r="I46" s="493" t="n">
        <f aca="false">IF(F46=0,0,E46/E$64*I$64/F46)</f>
        <v>62.2306937946977</v>
      </c>
      <c r="J46" s="482"/>
    </row>
    <row r="47" customFormat="false" ht="12.75" hidden="false" customHeight="false" outlineLevel="1" collapsed="false">
      <c r="A47" s="181" t="str">
        <f aca="false">'DNSP Inputs General'!B$60</f>
        <v>Mercury Vapour 80 watt</v>
      </c>
      <c r="B47" s="488" t="n">
        <f aca="false">'DNSP Inputs General'!E$60</f>
        <v>1.25</v>
      </c>
      <c r="C47" s="115" t="str">
        <f aca="false">'DNSP Inputs General'!A$60</f>
        <v>Mercury Vapour 50 watt</v>
      </c>
      <c r="D47" s="493" t="n">
        <f aca="false">B47*IF(A47=C40,D40,IF(A47=C41,D41,D42))</f>
        <v>5.97740735858662</v>
      </c>
      <c r="E47" s="491" t="n">
        <f aca="false">F47*D47</f>
        <v>454.282959252583</v>
      </c>
      <c r="F47" s="510" t="n">
        <f aca="false">'DNSP Inputs General'!H$60</f>
        <v>76</v>
      </c>
      <c r="G47" s="511" t="n">
        <f aca="false">IF(E$64=0,0,E47/E$64*G$64)</f>
        <v>920.632036474054</v>
      </c>
      <c r="H47" s="493" t="n">
        <f aca="false">IF(F47=0,0,G47/F47)</f>
        <v>12.1135794272902</v>
      </c>
      <c r="I47" s="493" t="n">
        <f aca="false">IF(F47=0,0,E47/E$64*I$64/F47)</f>
        <v>62.2306937946977</v>
      </c>
      <c r="J47" s="482"/>
    </row>
    <row r="48" customFormat="false" ht="12.75" hidden="false" customHeight="false" outlineLevel="1" collapsed="false">
      <c r="A48" s="181" t="str">
        <f aca="false">'DNSP Inputs General'!B$61</f>
        <v>Mercury Vapour 80 watt</v>
      </c>
      <c r="B48" s="488" t="n">
        <f aca="false">'DNSP Inputs General'!E$61</f>
        <v>1.47</v>
      </c>
      <c r="C48" s="115" t="str">
        <f aca="false">'DNSP Inputs General'!A$61</f>
        <v>Mercury Vapour 125 watt</v>
      </c>
      <c r="D48" s="493" t="n">
        <f aca="false">B48*IF(A48=C40,D40,IF(A48=C41,D41,D42))</f>
        <v>7.02943105369787</v>
      </c>
      <c r="E48" s="491" t="n">
        <f aca="false">F48*D48</f>
        <v>2860.97843885503</v>
      </c>
      <c r="F48" s="510" t="n">
        <f aca="false">'DNSP Inputs General'!H$61</f>
        <v>407</v>
      </c>
      <c r="G48" s="511" t="n">
        <f aca="false">IF(E$64=0,0,E48/E$64*G$64)</f>
        <v>5797.94674844276</v>
      </c>
      <c r="H48" s="493" t="n">
        <f aca="false">IF(F48=0,0,G48/F48)</f>
        <v>14.2455694064933</v>
      </c>
      <c r="I48" s="493" t="n">
        <f aca="false">IF(F48=0,0,E48/E$64*I$64/F48)</f>
        <v>73.1832959025645</v>
      </c>
      <c r="J48" s="482"/>
    </row>
    <row r="49" customFormat="false" ht="12.75" hidden="false" customHeight="false" outlineLevel="1" collapsed="false">
      <c r="A49" s="181" t="str">
        <f aca="false">'DNSP Inputs General'!B$62</f>
        <v>Sodium High Pressure 250 watt</v>
      </c>
      <c r="B49" s="488" t="n">
        <f aca="false">'DNSP Inputs General'!E$62</f>
        <v>0.96</v>
      </c>
      <c r="C49" s="115" t="str">
        <f aca="false">'DNSP Inputs General'!A$62</f>
        <v>Mercury Vapour 250 watt</v>
      </c>
      <c r="D49" s="493" t="n">
        <f aca="false">B49*IF(A49=C40,D40,IF(A49=C41,D41,D42))</f>
        <v>5.71811322936835</v>
      </c>
      <c r="E49" s="491" t="n">
        <f aca="false">F49*D49</f>
        <v>1137.9045326443</v>
      </c>
      <c r="F49" s="510" t="n">
        <f aca="false">'DNSP Inputs General'!H$62</f>
        <v>199</v>
      </c>
      <c r="G49" s="511" t="n">
        <f aca="false">IF(E$64=0,0,E49/E$64*G$64)</f>
        <v>2306.03271785706</v>
      </c>
      <c r="H49" s="493" t="n">
        <f aca="false">IF(F49=0,0,G49/F49)</f>
        <v>11.5881041098345</v>
      </c>
      <c r="I49" s="493" t="n">
        <f aca="false">IF(F49=0,0,E49/E$64*I$64/F49)</f>
        <v>59.5311867023853</v>
      </c>
      <c r="J49" s="482"/>
    </row>
    <row r="50" customFormat="false" ht="12.75" hidden="false" customHeight="false" outlineLevel="1" collapsed="false">
      <c r="A50" s="181" t="str">
        <f aca="false">'DNSP Inputs General'!B$63</f>
        <v>Sodium High Pressure 250 watt</v>
      </c>
      <c r="B50" s="488" t="n">
        <f aca="false">'DNSP Inputs General'!E$63</f>
        <v>1.08</v>
      </c>
      <c r="C50" s="115" t="str">
        <f aca="false">'DNSP Inputs General'!A$63</f>
        <v>Mercury Vapour 400 watt</v>
      </c>
      <c r="D50" s="493" t="n">
        <f aca="false">B50*IF(A50=C40,D40,IF(A50=C41,D41,D42))</f>
        <v>6.4328773830394</v>
      </c>
      <c r="E50" s="491" t="n">
        <f aca="false">F50*D50</f>
        <v>1183.64943847925</v>
      </c>
      <c r="F50" s="510" t="n">
        <f aca="false">'DNSP Inputs General'!H$63</f>
        <v>184</v>
      </c>
      <c r="G50" s="511" t="n">
        <f aca="false">IF(E$64=0,0,E50/E$64*G$64)</f>
        <v>2398.73755073573</v>
      </c>
      <c r="H50" s="493" t="n">
        <f aca="false">IF(F50=0,0,G50/F50)</f>
        <v>13.0366171235638</v>
      </c>
      <c r="I50" s="493" t="n">
        <f aca="false">IF(F50=0,0,E50/E$64*I$64/F50)</f>
        <v>66.9725850401835</v>
      </c>
      <c r="J50" s="482"/>
    </row>
    <row r="51" customFormat="false" ht="12.75" hidden="false" customHeight="false" outlineLevel="1" collapsed="false">
      <c r="A51" s="181" t="str">
        <f aca="false">'DNSP Inputs General'!B$64</f>
        <v>Sodium High Pressure 150 watt</v>
      </c>
      <c r="B51" s="488" t="n">
        <f aca="false">'DNSP Inputs General'!E$64</f>
        <v>1.25</v>
      </c>
      <c r="C51" s="115" t="str">
        <f aca="false">'DNSP Inputs General'!A$64</f>
        <v>Sodium High Pressure 50 watt</v>
      </c>
      <c r="D51" s="493" t="n">
        <f aca="false">B51*IF(A51=C40,D40,IF(A51=C41,D41,D42))</f>
        <v>7.01374861597482</v>
      </c>
      <c r="E51" s="491" t="n">
        <f aca="false">F51*D51</f>
        <v>0</v>
      </c>
      <c r="F51" s="510" t="n">
        <f aca="false">'DNSP Inputs General'!H$64</f>
        <v>0</v>
      </c>
      <c r="G51" s="511" t="n">
        <f aca="false">IF(E$64=0,0,E51/E$64*G$64)</f>
        <v>0</v>
      </c>
      <c r="H51" s="493" t="n">
        <f aca="false">IF(F51=0,0,G51/F51)</f>
        <v>0</v>
      </c>
      <c r="I51" s="493" t="n">
        <f aca="false">IF(F51=0,0,E51/E$64*I$64/F51)</f>
        <v>0</v>
      </c>
      <c r="J51" s="482"/>
    </row>
    <row r="52" customFormat="false" ht="12.75" hidden="false" customHeight="false" outlineLevel="1" collapsed="false">
      <c r="A52" s="181" t="str">
        <f aca="false">'DNSP Inputs General'!B$65</f>
        <v>Sodium High Pressure 150 watt</v>
      </c>
      <c r="B52" s="488" t="n">
        <f aca="false">'DNSP Inputs General'!E$65</f>
        <v>1.06</v>
      </c>
      <c r="C52" s="115" t="str">
        <f aca="false">'DNSP Inputs General'!A$65</f>
        <v>Sodium Low Pressure 90 watt</v>
      </c>
      <c r="D52" s="493" t="n">
        <f aca="false">B52*IF(A52=C40,D40,IF(A52=C41,D41,D42))</f>
        <v>5.94765882634665</v>
      </c>
      <c r="E52" s="491" t="n">
        <f aca="false">F52*D52</f>
        <v>59.4765882634665</v>
      </c>
      <c r="F52" s="510" t="n">
        <f aca="false">'DNSP Inputs General'!H$65</f>
        <v>10</v>
      </c>
      <c r="G52" s="511" t="n">
        <f aca="false">IF(E$64=0,0,E52/E$64*G$64)</f>
        <v>120.532922180511</v>
      </c>
      <c r="H52" s="493" t="n">
        <f aca="false">IF(F52=0,0,G52/F52)</f>
        <v>12.0532922180511</v>
      </c>
      <c r="I52" s="493" t="n">
        <f aca="false">IF(F52=0,0,E52/E$64*I$64/F52)</f>
        <v>61.920982294442</v>
      </c>
      <c r="J52" s="482"/>
    </row>
    <row r="53" customFormat="false" ht="12.75" hidden="false" customHeight="false" outlineLevel="1" collapsed="false">
      <c r="A53" s="181" t="str">
        <f aca="false">'DNSP Inputs General'!B$66</f>
        <v>Sodium High Pressure 150 watt</v>
      </c>
      <c r="B53" s="488" t="n">
        <f aca="false">'DNSP Inputs General'!E$66</f>
        <v>1.37</v>
      </c>
      <c r="C53" s="115" t="str">
        <f aca="false">'DNSP Inputs General'!A$66</f>
        <v>Sodium High Pressure 100 watt</v>
      </c>
      <c r="D53" s="493" t="n">
        <f aca="false">B53*IF(A53=C40,D40,IF(A53=C41,D41,D42))</f>
        <v>7.68706848310841</v>
      </c>
      <c r="E53" s="491" t="n">
        <f aca="false">F53*D53</f>
        <v>7379.58574378407</v>
      </c>
      <c r="F53" s="510" t="n">
        <f aca="false">'DNSP Inputs General'!H$66</f>
        <v>960</v>
      </c>
      <c r="G53" s="511" t="n">
        <f aca="false">IF(E$64=0,0,E53/E$64*G$64)</f>
        <v>14955.1791746989</v>
      </c>
      <c r="H53" s="493" t="n">
        <f aca="false">IF(F53=0,0,G53/F53)</f>
        <v>15.5783116403114</v>
      </c>
      <c r="I53" s="493" t="n">
        <f aca="false">IF(F53=0,0,E53/E$64*I$64/F53)</f>
        <v>80.0299488145146</v>
      </c>
      <c r="J53" s="482"/>
    </row>
    <row r="54" customFormat="false" ht="12.75" hidden="false" customHeight="false" outlineLevel="1" collapsed="false">
      <c r="A54" s="181" t="str">
        <f aca="false">'DNSP Inputs General'!B$67</f>
        <v>Sodium High Pressure 250 watt</v>
      </c>
      <c r="B54" s="488" t="n">
        <f aca="false">'DNSP Inputs General'!E$67</f>
        <v>1.33</v>
      </c>
      <c r="C54" s="115" t="str">
        <f aca="false">'DNSP Inputs General'!A$67</f>
        <v>Sodium High Pressure 400 watt</v>
      </c>
      <c r="D54" s="493" t="n">
        <f aca="false">B54*IF(A54=C40,D40,IF(A54=C41,D41,D42))</f>
        <v>7.92196936985408</v>
      </c>
      <c r="E54" s="491" t="n">
        <f aca="false">F54*D54</f>
        <v>2162.69763797016</v>
      </c>
      <c r="F54" s="510" t="n">
        <f aca="false">'DNSP Inputs General'!H$67</f>
        <v>273</v>
      </c>
      <c r="G54" s="511" t="n">
        <f aca="false">IF(E$64=0,0,E54/E$64*G$64)</f>
        <v>4382.83825129145</v>
      </c>
      <c r="H54" s="493" t="n">
        <f aca="false">IF(F54=0,0,G54/F54)</f>
        <v>16.0543525688332</v>
      </c>
      <c r="I54" s="493" t="n">
        <f aca="false">IF(F54=0,0,E54/E$64*I$64/F54)</f>
        <v>82.4754982439296</v>
      </c>
      <c r="J54" s="482"/>
    </row>
    <row r="55" customFormat="false" ht="12.75" hidden="false" customHeight="false" outlineLevel="1" collapsed="false">
      <c r="A55" s="181" t="str">
        <f aca="false">'DNSP Inputs General'!B$68</f>
        <v>Mercury Vapour 80 watt</v>
      </c>
      <c r="B55" s="488" t="n">
        <f aca="false">'DNSP Inputs General'!E$68</f>
        <v>2.57</v>
      </c>
      <c r="C55" s="115" t="str">
        <f aca="false">'DNSP Inputs General'!A$68</f>
        <v>Metal Halide 70 watt</v>
      </c>
      <c r="D55" s="493" t="n">
        <f aca="false">B55*IF(A55=C40,D40,IF(A55=C41,D41,D42))</f>
        <v>12.2895495292541</v>
      </c>
      <c r="E55" s="491" t="n">
        <f aca="false">F55*D55</f>
        <v>159.764143880303</v>
      </c>
      <c r="F55" s="510" t="n">
        <f aca="false">'DNSP Inputs General'!H$68</f>
        <v>13</v>
      </c>
      <c r="G55" s="511" t="n">
        <f aca="false">IF(E$64=0,0,E55/E$64*G$64)</f>
        <v>323.771750932612</v>
      </c>
      <c r="H55" s="493" t="n">
        <f aca="false">IF(F55=0,0,G55/F55)</f>
        <v>24.9055193025086</v>
      </c>
      <c r="I55" s="493" t="n">
        <f aca="false">IF(F55=0,0,E55/E$64*I$64/F55)</f>
        <v>127.946306441898</v>
      </c>
      <c r="J55" s="482"/>
    </row>
    <row r="56" customFormat="false" ht="12.75" hidden="false" customHeight="false" outlineLevel="1" collapsed="false">
      <c r="A56" s="181" t="str">
        <f aca="false">'DNSP Inputs General'!B$69</f>
        <v>Sodium High Pressure 150 watt</v>
      </c>
      <c r="B56" s="488" t="n">
        <f aca="false">'DNSP Inputs General'!E$69</f>
        <v>2.22</v>
      </c>
      <c r="C56" s="115" t="str">
        <f aca="false">'DNSP Inputs General'!A$69</f>
        <v>Metal Halide 150 watt</v>
      </c>
      <c r="D56" s="493" t="n">
        <f aca="false">B56*IF(A56=C40,D40,IF(A56=C41,D41,D42))</f>
        <v>12.4564175419713</v>
      </c>
      <c r="E56" s="491" t="n">
        <f aca="false">F56*D56</f>
        <v>199.302680671541</v>
      </c>
      <c r="F56" s="510" t="n">
        <f aca="false">'DNSP Inputs General'!H$69</f>
        <v>16</v>
      </c>
      <c r="G56" s="511" t="n">
        <f aca="false">IF(E$64=0,0,E56/E$64*G$64)</f>
        <v>403.898999608657</v>
      </c>
      <c r="H56" s="493" t="n">
        <f aca="false">IF(F56=0,0,G56/F56)</f>
        <v>25.243687475541</v>
      </c>
      <c r="I56" s="493" t="n">
        <f aca="false">IF(F56=0,0,E56/E$64*I$64/F56)</f>
        <v>129.683566692133</v>
      </c>
      <c r="J56" s="482"/>
    </row>
    <row r="57" customFormat="false" ht="12.75" hidden="false" customHeight="false" outlineLevel="1" collapsed="false">
      <c r="A57" s="181" t="str">
        <f aca="false">'DNSP Inputs General'!B$70</f>
        <v>Sodium High Pressure 250 watt</v>
      </c>
      <c r="B57" s="488" t="n">
        <f aca="false">'DNSP Inputs General'!E$70</f>
        <v>2.15</v>
      </c>
      <c r="C57" s="115" t="str">
        <f aca="false">'DNSP Inputs General'!A$70</f>
        <v>Metal Halide 250 watt</v>
      </c>
      <c r="D57" s="493" t="n">
        <f aca="false">B57*IF(A57=C40,D40,IF(A57=C41,D41,D42))</f>
        <v>12.8061910866062</v>
      </c>
      <c r="E57" s="491" t="n">
        <f aca="false">F57*D57</f>
        <v>371.37954151158</v>
      </c>
      <c r="F57" s="510" t="n">
        <f aca="false">'DNSP Inputs General'!H$70</f>
        <v>29</v>
      </c>
      <c r="G57" s="511" t="n">
        <f aca="false">IF(E$64=0,0,E57/E$64*G$64)</f>
        <v>752.623220050186</v>
      </c>
      <c r="H57" s="493" t="n">
        <f aca="false">IF(F57=0,0,G57/F57)</f>
        <v>25.9525248293168</v>
      </c>
      <c r="I57" s="493" t="n">
        <f aca="false">IF(F57=0,0,E57/E$64*I$64/F57)</f>
        <v>133.325053552217</v>
      </c>
      <c r="J57" s="482"/>
    </row>
    <row r="58" customFormat="false" ht="12.75" hidden="false" customHeight="false" outlineLevel="1" collapsed="false">
      <c r="A58" s="181" t="str">
        <f aca="false">'DNSP Inputs General'!B$71</f>
        <v>Mercury Vapour 80 watt</v>
      </c>
      <c r="B58" s="488" t="n">
        <f aca="false">'DNSP Inputs General'!E$71</f>
        <v>1.56</v>
      </c>
      <c r="C58" s="115" t="str">
        <f aca="false">'DNSP Inputs General'!A$71</f>
        <v>Incandescent 100 watt</v>
      </c>
      <c r="D58" s="493" t="n">
        <f aca="false">B58*IF(A58=C40,D40,IF(A58=C41,D41,D42))</f>
        <v>7.4598043835161</v>
      </c>
      <c r="E58" s="491" t="n">
        <f aca="false">F58*D58</f>
        <v>37.2990219175805</v>
      </c>
      <c r="F58" s="510" t="n">
        <f aca="false">'DNSP Inputs General'!H$71</f>
        <v>5</v>
      </c>
      <c r="G58" s="511" t="n">
        <f aca="false">IF(E$64=0,0,E58/E$64*G$64)</f>
        <v>75.5887356262908</v>
      </c>
      <c r="H58" s="493" t="n">
        <f aca="false">IF(F58=0,0,G58/F58)</f>
        <v>15.1177471252582</v>
      </c>
      <c r="I58" s="493" t="n">
        <f aca="false">IF(F58=0,0,E58/E$64*I$64/F58)</f>
        <v>77.6639058557827</v>
      </c>
      <c r="J58" s="482"/>
    </row>
    <row r="59" customFormat="false" ht="12.75" hidden="false" customHeight="false" outlineLevel="1" collapsed="false">
      <c r="A59" s="181" t="str">
        <f aca="false">'DNSP Inputs General'!B$72</f>
        <v>Mercury Vapour 80 watt</v>
      </c>
      <c r="B59" s="488" t="n">
        <f aca="false">'DNSP Inputs General'!E$72</f>
        <v>1.95</v>
      </c>
      <c r="C59" s="115" t="str">
        <f aca="false">'DNSP Inputs General'!A$72</f>
        <v>Incandescent 150 watt</v>
      </c>
      <c r="D59" s="493" t="n">
        <f aca="false">B59*IF(A59=C40,D40,IF(A59=C41,D41,D42))</f>
        <v>9.32475547939513</v>
      </c>
      <c r="E59" s="491" t="n">
        <f aca="false">F59*D59</f>
        <v>18.6495109587903</v>
      </c>
      <c r="F59" s="510" t="n">
        <f aca="false">'DNSP Inputs General'!H$72</f>
        <v>2</v>
      </c>
      <c r="G59" s="511" t="n">
        <f aca="false">IF(E$64=0,0,E59/E$64*G$64)</f>
        <v>37.7943678131454</v>
      </c>
      <c r="H59" s="493" t="n">
        <f aca="false">IF(F59=0,0,G59/F59)</f>
        <v>18.8971839065727</v>
      </c>
      <c r="I59" s="493" t="n">
        <f aca="false">IF(F59=0,0,E59/E$64*I$64/F59)</f>
        <v>97.0798823197284</v>
      </c>
      <c r="J59" s="482"/>
    </row>
    <row r="60" customFormat="false" ht="12.75" hidden="false" customHeight="false" outlineLevel="1" collapsed="false">
      <c r="A60" s="181" t="str">
        <f aca="false">'DNSP Inputs General'!B$73</f>
        <v>Sodium High Pressure 250 watt</v>
      </c>
      <c r="B60" s="488" t="n">
        <f aca="false">'DNSP Inputs General'!E$73</f>
        <v>1.56</v>
      </c>
      <c r="C60" s="115" t="str">
        <f aca="false">'DNSP Inputs General'!A$73</f>
        <v>Sodium High Pressure 250 watt (24 hrs)</v>
      </c>
      <c r="D60" s="493" t="n">
        <f aca="false">B60*IF(A60=C40,D40,IF(A60=C41,D41,D42))</f>
        <v>9.29193399772358</v>
      </c>
      <c r="E60" s="491" t="n">
        <f aca="false">F60*D60</f>
        <v>0</v>
      </c>
      <c r="F60" s="510" t="n">
        <f aca="false">'DNSP Inputs General'!H$73</f>
        <v>0</v>
      </c>
      <c r="G60" s="511" t="n">
        <f aca="false">IF(E$64=0,0,E60/E$64*G$64)</f>
        <v>0</v>
      </c>
      <c r="H60" s="493" t="n">
        <f aca="false">IF(F60=0,0,G60/F60)</f>
        <v>0</v>
      </c>
      <c r="I60" s="493" t="n">
        <f aca="false">IF(F60=0,0,E60/E$64*I$64/F60)</f>
        <v>0</v>
      </c>
      <c r="J60" s="482"/>
    </row>
    <row r="61" customFormat="false" ht="12.75" hidden="false" customHeight="false" outlineLevel="1" collapsed="false">
      <c r="A61" s="181" t="str">
        <f aca="false">'DNSP Inputs General'!B$74</f>
        <v>Sodium High Pressure 150 watt</v>
      </c>
      <c r="B61" s="488" t="n">
        <f aca="false">'DNSP Inputs General'!E$74</f>
        <v>2.22</v>
      </c>
      <c r="C61" s="115" t="str">
        <f aca="false">'DNSP Inputs General'!A$74</f>
        <v>Metal Halide 100 watt</v>
      </c>
      <c r="D61" s="493" t="n">
        <f aca="false">B61*IF(A61=C40,D40,IF(A61=C41,D41,D42))</f>
        <v>12.4564175419713</v>
      </c>
      <c r="E61" s="491" t="n">
        <f aca="false">F61*D61</f>
        <v>0</v>
      </c>
      <c r="F61" s="510" t="n">
        <f aca="false">'DNSP Inputs General'!H$74</f>
        <v>0</v>
      </c>
      <c r="G61" s="511" t="n">
        <f aca="false">IF(E$64=0,0,E61/E$64*G$64)</f>
        <v>0</v>
      </c>
      <c r="H61" s="493" t="n">
        <f aca="false">IF(F61=0,0,G61/F61)</f>
        <v>0</v>
      </c>
      <c r="I61" s="493" t="n">
        <f aca="false">IF(F61=0,0,E61/E$64*I$64/F61)</f>
        <v>0</v>
      </c>
      <c r="J61" s="482"/>
    </row>
    <row r="62" customFormat="false" ht="12.75" hidden="false" customHeight="false" outlineLevel="1" collapsed="false">
      <c r="A62" s="478"/>
      <c r="B62" s="495"/>
      <c r="C62" s="489"/>
      <c r="D62" s="496"/>
      <c r="E62" s="491"/>
      <c r="F62" s="512"/>
      <c r="G62" s="498"/>
      <c r="H62" s="496"/>
      <c r="I62" s="496"/>
      <c r="J62" s="487"/>
    </row>
    <row r="63" customFormat="false" ht="12.75" hidden="false" customHeight="false" outlineLevel="1" collapsed="false">
      <c r="A63" s="478"/>
      <c r="B63" s="495"/>
      <c r="C63" s="489"/>
      <c r="D63" s="496"/>
      <c r="E63" s="491"/>
      <c r="F63" s="512"/>
      <c r="G63" s="498"/>
      <c r="H63" s="496"/>
      <c r="I63" s="496"/>
      <c r="J63" s="487"/>
    </row>
    <row r="64" customFormat="false" ht="12.75" hidden="false" customHeight="false" outlineLevel="1" collapsed="false">
      <c r="A64" s="499"/>
      <c r="B64" s="499"/>
      <c r="C64" s="500"/>
      <c r="D64" s="501"/>
      <c r="E64" s="502" t="n">
        <f aca="false">SUM(E40:E63)</f>
        <v>329001.600934037</v>
      </c>
      <c r="F64" s="513" t="n">
        <f aca="false">SUM(F40:F63)</f>
        <v>64106.6</v>
      </c>
      <c r="G64" s="506" t="n">
        <f aca="false">'RAB Post 2004'!I$115</f>
        <v>666741.746970788</v>
      </c>
      <c r="H64" s="514" t="n">
        <f aca="false">SUMPRODUCT(F40:F63,H40:H63)</f>
        <v>666741.746970788</v>
      </c>
      <c r="I64" s="506" t="n">
        <f aca="false">'RAB Post 2004'!I$102</f>
        <v>3425230.48162013</v>
      </c>
      <c r="J64" s="487"/>
    </row>
    <row r="65" customFormat="false" ht="12.75" hidden="false" customHeight="false" outlineLevel="1" collapsed="false">
      <c r="C65" s="116"/>
      <c r="D65" s="507" t="s">
        <v>97</v>
      </c>
      <c r="E65" s="508" t="n">
        <f aca="false">SUM(F65:I65)</f>
        <v>0</v>
      </c>
      <c r="F65" s="508" t="n">
        <f aca="false">ABS('DNSP Inputs General'!H$77-F64)</f>
        <v>0</v>
      </c>
      <c r="G65" s="509" t="n">
        <f aca="false">ABS(G64-SUM(G40:G63))*IF(F64=0,0,1)</f>
        <v>0</v>
      </c>
      <c r="H65" s="509" t="n">
        <f aca="false">ABS(H64-G64)*IF(F64=0,0,1)</f>
        <v>0</v>
      </c>
      <c r="I65" s="509" t="n">
        <f aca="false">ABS(I64-SUMPRODUCT(F40:F63,I40:I63))*IF(F64=0,0,1)</f>
        <v>0</v>
      </c>
      <c r="J65" s="116"/>
    </row>
    <row r="66" customFormat="false" ht="12.75" hidden="false" customHeight="false" outlineLevel="1" collapsed="false">
      <c r="C66" s="116"/>
      <c r="D66" s="116"/>
      <c r="E66" s="116"/>
      <c r="F66" s="116"/>
      <c r="G66" s="116"/>
      <c r="H66" s="116"/>
      <c r="I66" s="116"/>
      <c r="J66" s="116"/>
    </row>
    <row r="67" customFormat="false" ht="12.75" hidden="false" customHeight="false" outlineLevel="1" collapsed="false"/>
    <row r="68" customFormat="false" ht="12.75" hidden="false" customHeight="false" outlineLevel="1" collapsed="false">
      <c r="A68" s="483" t="str">
        <f aca="false">'DNSP Inputs General'!B$79</f>
        <v>Reference Light</v>
      </c>
      <c r="B68" s="483" t="str">
        <f aca="false">'DNSP Inputs General'!E$79</f>
        <v>Price Factor</v>
      </c>
      <c r="C68" s="484" t="str">
        <f aca="false">'DNSP Inputs General'!A$79</f>
        <v>Energy Efficient Lights</v>
      </c>
      <c r="D68" s="485" t="s">
        <v>302</v>
      </c>
      <c r="E68" s="485"/>
      <c r="F68" s="515" t="s">
        <v>141</v>
      </c>
      <c r="G68" s="485" t="s">
        <v>415</v>
      </c>
      <c r="H68" s="485"/>
    </row>
    <row r="69" customFormat="false" ht="12.75" hidden="false" customHeight="false" outlineLevel="1" collapsed="false">
      <c r="A69" s="117" t="str">
        <f aca="false">'DNSP Inputs General'!B$80</f>
        <v>T5 2X14W</v>
      </c>
      <c r="B69" s="516" t="n">
        <f aca="false">'DNSP Inputs General'!E$80</f>
        <v>1</v>
      </c>
      <c r="C69" s="117" t="str">
        <f aca="false">'DNSP Inputs General'!A$80</f>
        <v>T5 2X14W</v>
      </c>
      <c r="D69" s="517" t="n">
        <f aca="false">'DNSP Inputs O &amp; M'!$D$126</f>
        <v>10</v>
      </c>
      <c r="E69" s="491" t="n">
        <f aca="false">F69*D69</f>
        <v>31544</v>
      </c>
      <c r="F69" s="518" t="n">
        <f aca="false">'DNSP Inputs General'!H$80</f>
        <v>3154.4</v>
      </c>
      <c r="G69" s="511" t="n">
        <f aca="false">IF(E$72=0,0,E69/E$72*G$72)</f>
        <v>0</v>
      </c>
      <c r="H69" s="519" t="n">
        <f aca="false">IF(F69=0,0,G69/F69)</f>
        <v>0</v>
      </c>
    </row>
    <row r="70" customFormat="false" ht="12.75" hidden="false" customHeight="false" outlineLevel="1" collapsed="false">
      <c r="B70" s="520"/>
      <c r="D70" s="521"/>
      <c r="E70" s="491"/>
      <c r="F70" s="522"/>
      <c r="G70" s="480"/>
      <c r="H70" s="493"/>
    </row>
    <row r="71" customFormat="false" ht="12.75" hidden="false" customHeight="false" outlineLevel="1" collapsed="false">
      <c r="A71" s="181"/>
      <c r="B71" s="523"/>
      <c r="C71" s="181"/>
      <c r="D71" s="523"/>
      <c r="F71" s="524"/>
      <c r="H71" s="524"/>
    </row>
    <row r="72" customFormat="false" ht="12.75" hidden="false" customHeight="false" outlineLevel="1" collapsed="false">
      <c r="A72" s="525"/>
      <c r="B72" s="504"/>
      <c r="C72" s="504"/>
      <c r="D72" s="505"/>
      <c r="E72" s="514" t="n">
        <f aca="false">SUM(E69:E71)</f>
        <v>31544</v>
      </c>
      <c r="F72" s="526" t="n">
        <f aca="false">SUM(F69:F71)</f>
        <v>3154.4</v>
      </c>
      <c r="G72" s="506" t="n">
        <f aca="false">'RAB Post 2004'!I$141</f>
        <v>0</v>
      </c>
      <c r="H72" s="514" t="n">
        <f aca="false">SUMPRODUCT(F69:F71,H69:H71)</f>
        <v>0</v>
      </c>
    </row>
    <row r="73" customFormat="false" ht="12.75" hidden="false" customHeight="false" outlineLevel="1" collapsed="false">
      <c r="D73" s="507" t="s">
        <v>97</v>
      </c>
      <c r="E73" s="508" t="n">
        <f aca="false">SUM(F73:I73)</f>
        <v>0</v>
      </c>
      <c r="F73" s="508" t="n">
        <f aca="false">ABS('DNSP Inputs General'!H$83-F72)</f>
        <v>0</v>
      </c>
      <c r="G73" s="509" t="n">
        <f aca="false">ABS(G72-SUM(G69:G71))</f>
        <v>0</v>
      </c>
      <c r="H73" s="509" t="n">
        <f aca="false">ABS(H72-G72)</f>
        <v>0</v>
      </c>
      <c r="I73" s="509"/>
    </row>
    <row r="74" customFormat="false" ht="12.75" hidden="false" customHeight="false" outlineLevel="1" collapsed="false"/>
    <row r="75" customFormat="false" ht="12.75" hidden="false" customHeight="false" outlineLevel="1" collapsed="false"/>
    <row r="76" customFormat="false" ht="12.75" hidden="false" customHeight="false" outlineLevel="1" collapsed="false">
      <c r="C76" s="527" t="str">
        <f aca="false">'RAB 2001 to 2004'!A$28</f>
        <v>Poles &amp; Brackets</v>
      </c>
      <c r="D76" s="485" t="s">
        <v>416</v>
      </c>
      <c r="E76" s="485"/>
      <c r="F76" s="485"/>
      <c r="G76" s="528" t="s">
        <v>417</v>
      </c>
      <c r="H76" s="528"/>
    </row>
    <row r="77" customFormat="false" ht="12.75" hidden="false" customHeight="false" outlineLevel="1" collapsed="false">
      <c r="C77" s="525" t="s">
        <v>418</v>
      </c>
      <c r="D77" s="529" t="n">
        <f aca="false">'DNSP Inputs General'!$E$53*F40</f>
        <v>43472.6</v>
      </c>
      <c r="E77" s="530" t="n">
        <f aca="false">SUMPRODUCT('DNSP Inputs General'!$E53:$E74,'DNSP Inputs General'!H53:H74)+'DNSP Inputs General'!$E80*'DNSP Inputs General'!H80</f>
        <v>68047.67</v>
      </c>
      <c r="F77" s="531" t="n">
        <f aca="false">IF(E77=0,0,D77/E77*G77)</f>
        <v>45621.0440513389</v>
      </c>
      <c r="G77" s="532" t="n">
        <f aca="false">'RAB Post 2004'!I$89</f>
        <v>71410.6299292192</v>
      </c>
      <c r="H77" s="533" t="n">
        <f aca="false">F77/F40</f>
        <v>1.04942064774913</v>
      </c>
    </row>
    <row r="78" customFormat="false" ht="12.75" hidden="false" customHeight="false" outlineLevel="1" collapsed="false"/>
    <row r="79" customFormat="false" ht="13.5" hidden="false" customHeight="false" outlineLevel="1" collapsed="false">
      <c r="A79" s="534"/>
      <c r="B79" s="534"/>
      <c r="C79" s="534"/>
      <c r="D79" s="534"/>
      <c r="E79" s="534"/>
      <c r="F79" s="534"/>
      <c r="G79" s="534"/>
      <c r="H79" s="534"/>
      <c r="I79" s="534"/>
      <c r="J79" s="534"/>
    </row>
    <row r="82" customFormat="false" ht="12.75" hidden="false" customHeight="false" outlineLevel="0" collapsed="false">
      <c r="A82" s="264" t="s">
        <v>413</v>
      </c>
      <c r="D82" s="283" t="s">
        <v>329</v>
      </c>
      <c r="E82" s="284" t="n">
        <v>2012</v>
      </c>
      <c r="F82" s="181"/>
    </row>
    <row r="83" customFormat="false" ht="12.75" hidden="false" customHeight="false" outlineLevel="1" collapsed="false">
      <c r="A83" s="181"/>
      <c r="B83" s="181"/>
      <c r="C83" s="181"/>
      <c r="D83" s="181"/>
      <c r="E83" s="181"/>
      <c r="F83" s="477"/>
      <c r="G83" s="181"/>
      <c r="H83" s="181"/>
      <c r="I83" s="478"/>
    </row>
    <row r="84" customFormat="false" ht="12.75" hidden="false" customHeight="false" outlineLevel="1" collapsed="false">
      <c r="A84" s="478"/>
      <c r="B84" s="478"/>
      <c r="C84" s="251"/>
      <c r="D84" s="479"/>
      <c r="E84" s="480"/>
      <c r="F84" s="481"/>
      <c r="J84" s="482"/>
    </row>
    <row r="85" customFormat="false" ht="12.75" hidden="false" customHeight="false" outlineLevel="1" collapsed="false">
      <c r="A85" s="483" t="str">
        <f aca="false">'DNSP Inputs General'!B$52</f>
        <v>Reference Light</v>
      </c>
      <c r="B85" s="483" t="str">
        <f aca="false">'DNSP Inputs General'!E$52</f>
        <v>Price Factor</v>
      </c>
      <c r="C85" s="484" t="str">
        <f aca="false">'DNSP Inputs General'!A$52</f>
        <v>Existing Lights</v>
      </c>
      <c r="D85" s="485" t="str">
        <f aca="false">D$39</f>
        <v>WACC and Dep</v>
      </c>
      <c r="E85" s="485"/>
      <c r="F85" s="486" t="str">
        <f aca="false">F$39</f>
        <v>Volumes</v>
      </c>
      <c r="G85" s="485" t="str">
        <f aca="false">G$39</f>
        <v>Unitisation - Luminaires</v>
      </c>
      <c r="H85" s="485"/>
      <c r="I85" s="486" t="str">
        <f aca="false">I$39</f>
        <v>RAB WDV</v>
      </c>
      <c r="J85" s="487"/>
    </row>
    <row r="86" customFormat="false" ht="12.75" hidden="false" customHeight="false" outlineLevel="1" collapsed="false">
      <c r="A86" s="181" t="str">
        <f aca="false">'DNSP Inputs General'!B$53</f>
        <v>Mercury Vapour 80 watt</v>
      </c>
      <c r="B86" s="488" t="n">
        <f aca="false">'DNSP Inputs General'!E$53</f>
        <v>1</v>
      </c>
      <c r="C86" s="489" t="str">
        <f aca="false">'DNSP Inputs General'!A$53</f>
        <v>Mercury Vapour 80 watt</v>
      </c>
      <c r="D86" s="490" t="n">
        <f aca="false">'RAB 2001 to 2004'!M$13</f>
        <v>4.80077574178112</v>
      </c>
      <c r="E86" s="491" t="n">
        <f aca="false">F86*D86</f>
        <v>197431.182264387</v>
      </c>
      <c r="F86" s="510" t="n">
        <f aca="false">IF('DNSP Inputs General'!I$53=0,1/10^6,'DNSP Inputs General'!I$53)</f>
        <v>41124.85</v>
      </c>
      <c r="G86" s="511" t="n">
        <f aca="false">IF(E$110=0,0,E86/E$110*G$110)</f>
        <v>480535.59679074</v>
      </c>
      <c r="H86" s="496" t="n">
        <f aca="false">IF(F86=0,0,G86/F86)</f>
        <v>11.6847987722932</v>
      </c>
      <c r="I86" s="493" t="n">
        <f aca="false">IF(F86=0,0,E86/E$110*I$110/F86)</f>
        <v>50.9351630263518</v>
      </c>
      <c r="J86" s="482"/>
    </row>
    <row r="87" customFormat="false" ht="12.75" hidden="false" customHeight="false" outlineLevel="1" collapsed="false">
      <c r="A87" s="181" t="str">
        <f aca="false">'DNSP Inputs General'!B$54</f>
        <v>Sodium High Pressure 150 watt</v>
      </c>
      <c r="B87" s="488" t="n">
        <f aca="false">'DNSP Inputs General'!E$54</f>
        <v>1</v>
      </c>
      <c r="C87" s="489" t="str">
        <f aca="false">'DNSP Inputs General'!A$54</f>
        <v>Sodium High Pressure 150 watt</v>
      </c>
      <c r="D87" s="494" t="n">
        <f aca="false">'RAB 2001 to 2004'!M$19</f>
        <v>5.63311686732432</v>
      </c>
      <c r="E87" s="491" t="n">
        <f aca="false">F87*D87</f>
        <v>79342.4510762631</v>
      </c>
      <c r="F87" s="510" t="n">
        <f aca="false">IF('DNSP Inputs General'!I$54=0,1/10^6,'DNSP Inputs General'!I$54)</f>
        <v>14085</v>
      </c>
      <c r="G87" s="511" t="n">
        <f aca="false">IF(E$110=0,0,E87/E$110*G$110)</f>
        <v>193114.743281611</v>
      </c>
      <c r="H87" s="496" t="n">
        <f aca="false">IF(F87=0,0,G87/F87)</f>
        <v>13.7106668996529</v>
      </c>
      <c r="I87" s="493" t="n">
        <f aca="false">IF(F87=0,0,E87/E$110*I$110/F87)</f>
        <v>59.7661172727902</v>
      </c>
      <c r="J87" s="482"/>
    </row>
    <row r="88" customFormat="false" ht="12.75" hidden="false" customHeight="false" outlineLevel="1" collapsed="false">
      <c r="A88" s="181" t="str">
        <f aca="false">'DNSP Inputs General'!B$55</f>
        <v>Sodium High Pressure 250 watt</v>
      </c>
      <c r="B88" s="488" t="n">
        <f aca="false">'DNSP Inputs General'!E$55</f>
        <v>1</v>
      </c>
      <c r="C88" s="489" t="str">
        <f aca="false">'DNSP Inputs General'!A$55</f>
        <v>Sodium High Pressure 250 watt</v>
      </c>
      <c r="D88" s="494" t="n">
        <f aca="false">'RAB 2001 to 2004'!M$25</f>
        <v>5.97984733072542</v>
      </c>
      <c r="E88" s="491" t="n">
        <f aca="false">F88*D88</f>
        <v>25067.520010401</v>
      </c>
      <c r="F88" s="510" t="n">
        <f aca="false">IF('DNSP Inputs General'!I$55=0,1/10^6,'DNSP Inputs General'!I$55)</f>
        <v>4192</v>
      </c>
      <c r="G88" s="511" t="n">
        <f aca="false">IF(E$110=0,0,E88/E$110*G$110)</f>
        <v>61012.8326746828</v>
      </c>
      <c r="H88" s="496" t="n">
        <f aca="false">IF(F88=0,0,G88/F88)</f>
        <v>14.5545879472049</v>
      </c>
      <c r="I88" s="493" t="n">
        <f aca="false">IF(F88=0,0,E88/E$110*I$110/F88)</f>
        <v>63.4448503837406</v>
      </c>
      <c r="J88" s="482"/>
    </row>
    <row r="89" customFormat="false" ht="12.75" hidden="false" customHeight="false" outlineLevel="1" collapsed="false">
      <c r="A89" s="181" t="str">
        <f aca="false">'DNSP Inputs General'!B$56</f>
        <v>Mercury Vapour 80 watt</v>
      </c>
      <c r="B89" s="488" t="n">
        <f aca="false">'DNSP Inputs General'!E$56</f>
        <v>1.25</v>
      </c>
      <c r="C89" s="115" t="str">
        <f aca="false">'DNSP Inputs General'!A$56</f>
        <v>55W Ind</v>
      </c>
      <c r="D89" s="493" t="n">
        <f aca="false">B89*IF(A89=C86,D86,IF(A89=C87,D87,D88))</f>
        <v>6.0009696772264</v>
      </c>
      <c r="E89" s="491" t="n">
        <f aca="false">F89*D89</f>
        <v>0</v>
      </c>
      <c r="F89" s="510" t="n">
        <f aca="false">'DNSP Inputs General'!I$56</f>
        <v>0</v>
      </c>
      <c r="G89" s="511" t="n">
        <f aca="false">IF(E$110=0,0,E89/E$110*G$110)</f>
        <v>0</v>
      </c>
      <c r="H89" s="493" t="n">
        <f aca="false">IF(F89=0,0,G89/F89)</f>
        <v>0</v>
      </c>
      <c r="I89" s="493" t="n">
        <f aca="false">IF(F89=0,0,E89/E$110*I$110/F89)</f>
        <v>0</v>
      </c>
      <c r="J89" s="482"/>
    </row>
    <row r="90" customFormat="false" ht="12.75" hidden="false" customHeight="false" outlineLevel="1" collapsed="false">
      <c r="A90" s="181" t="str">
        <f aca="false">'DNSP Inputs General'!B$57</f>
        <v>Mercury Vapour 80 watt</v>
      </c>
      <c r="B90" s="488" t="n">
        <f aca="false">'DNSP Inputs General'!E$57</f>
        <v>1.25</v>
      </c>
      <c r="C90" s="115" t="str">
        <f aca="false">'DNSP Inputs General'!A$57</f>
        <v>Fluorescent 20 watt</v>
      </c>
      <c r="D90" s="493" t="n">
        <f aca="false">B90*IF(A90=C86,D86,IF(A90=C87,D87,D88))</f>
        <v>6.0009696772264</v>
      </c>
      <c r="E90" s="491" t="n">
        <f aca="false">F90*D90</f>
        <v>12.0019393544528</v>
      </c>
      <c r="F90" s="510" t="n">
        <f aca="false">'DNSP Inputs General'!I$57</f>
        <v>2</v>
      </c>
      <c r="G90" s="511" t="n">
        <f aca="false">IF(E$110=0,0,E90/E$110*G$110)</f>
        <v>29.2119969307329</v>
      </c>
      <c r="H90" s="493" t="n">
        <f aca="false">IF(F90=0,0,G90/F90)</f>
        <v>14.6059984653664</v>
      </c>
      <c r="I90" s="493" t="n">
        <f aca="false">IF(F90=0,0,E90/E$110*I$110/F90)</f>
        <v>63.6689537829398</v>
      </c>
      <c r="J90" s="482"/>
    </row>
    <row r="91" customFormat="false" ht="12.75" hidden="false" customHeight="false" outlineLevel="1" collapsed="false">
      <c r="A91" s="181" t="str">
        <f aca="false">'DNSP Inputs General'!B$58</f>
        <v>Mercury Vapour 80 watt</v>
      </c>
      <c r="B91" s="488" t="n">
        <f aca="false">'DNSP Inputs General'!E$58</f>
        <v>1.25</v>
      </c>
      <c r="C91" s="115" t="str">
        <f aca="false">'DNSP Inputs General'!A$58</f>
        <v>Fluorescent 40 watt</v>
      </c>
      <c r="D91" s="493" t="n">
        <f aca="false">B91*IF(A91=C86,D86,IF(A91=C87,D87,D88))</f>
        <v>6.0009696772264</v>
      </c>
      <c r="E91" s="491" t="n">
        <f aca="false">F91*D91</f>
        <v>720.116361267168</v>
      </c>
      <c r="F91" s="510" t="n">
        <f aca="false">'DNSP Inputs General'!I$58</f>
        <v>120</v>
      </c>
      <c r="G91" s="511" t="n">
        <f aca="false">IF(E$110=0,0,E91/E$110*G$110)</f>
        <v>1752.71981584397</v>
      </c>
      <c r="H91" s="493" t="n">
        <f aca="false">IF(F91=0,0,G91/F91)</f>
        <v>14.6059984653664</v>
      </c>
      <c r="I91" s="493" t="n">
        <f aca="false">IF(F91=0,0,E91/E$110*I$110/F91)</f>
        <v>63.6689537829398</v>
      </c>
      <c r="J91" s="482"/>
    </row>
    <row r="92" customFormat="false" ht="12.75" hidden="false" customHeight="false" outlineLevel="1" collapsed="false">
      <c r="A92" s="181" t="str">
        <f aca="false">'DNSP Inputs General'!B$59</f>
        <v>Mercury Vapour 80 watt</v>
      </c>
      <c r="B92" s="488" t="n">
        <f aca="false">'DNSP Inputs General'!E$59</f>
        <v>1.25</v>
      </c>
      <c r="C92" s="115" t="str">
        <f aca="false">'DNSP Inputs General'!A$59</f>
        <v>Fluorescent 80 watt</v>
      </c>
      <c r="D92" s="493" t="n">
        <f aca="false">B92*IF(A92=C86,D86,IF(A92=C87,D87,D88))</f>
        <v>6.0009696772264</v>
      </c>
      <c r="E92" s="491" t="n">
        <f aca="false">F92*D92</f>
        <v>36.0058180633584</v>
      </c>
      <c r="F92" s="510" t="n">
        <f aca="false">'DNSP Inputs General'!I$59</f>
        <v>6</v>
      </c>
      <c r="G92" s="511" t="n">
        <f aca="false">IF(E$110=0,0,E92/E$110*G$110)</f>
        <v>87.6359907921987</v>
      </c>
      <c r="H92" s="493" t="n">
        <f aca="false">IF(F92=0,0,G92/F92)</f>
        <v>14.6059984653664</v>
      </c>
      <c r="I92" s="493" t="n">
        <f aca="false">IF(F92=0,0,E92/E$110*I$110/F92)</f>
        <v>63.6689537829398</v>
      </c>
      <c r="J92" s="482"/>
    </row>
    <row r="93" customFormat="false" ht="12.75" hidden="false" customHeight="false" outlineLevel="1" collapsed="false">
      <c r="A93" s="181" t="str">
        <f aca="false">'DNSP Inputs General'!B$60</f>
        <v>Mercury Vapour 80 watt</v>
      </c>
      <c r="B93" s="488" t="n">
        <f aca="false">'DNSP Inputs General'!E$60</f>
        <v>1.25</v>
      </c>
      <c r="C93" s="115" t="str">
        <f aca="false">'DNSP Inputs General'!A$60</f>
        <v>Mercury Vapour 50 watt</v>
      </c>
      <c r="D93" s="493" t="n">
        <f aca="false">B93*IF(A93=C86,D86,IF(A93=C87,D87,D88))</f>
        <v>6.0009696772264</v>
      </c>
      <c r="E93" s="491" t="n">
        <f aca="false">F93*D93</f>
        <v>396.063998696942</v>
      </c>
      <c r="F93" s="510" t="n">
        <f aca="false">'DNSP Inputs General'!I$60</f>
        <v>66</v>
      </c>
      <c r="G93" s="511" t="n">
        <f aca="false">IF(E$110=0,0,E93/E$110*G$110)</f>
        <v>963.995898714185</v>
      </c>
      <c r="H93" s="493" t="n">
        <f aca="false">IF(F93=0,0,G93/F93)</f>
        <v>14.6059984653664</v>
      </c>
      <c r="I93" s="493" t="n">
        <f aca="false">IF(F93=0,0,E93/E$110*I$110/F93)</f>
        <v>63.6689537829398</v>
      </c>
      <c r="J93" s="482"/>
    </row>
    <row r="94" customFormat="false" ht="12.75" hidden="false" customHeight="false" outlineLevel="1" collapsed="false">
      <c r="A94" s="181" t="str">
        <f aca="false">'DNSP Inputs General'!B$61</f>
        <v>Mercury Vapour 80 watt</v>
      </c>
      <c r="B94" s="488" t="n">
        <f aca="false">'DNSP Inputs General'!E$61</f>
        <v>1.47</v>
      </c>
      <c r="C94" s="115" t="str">
        <f aca="false">'DNSP Inputs General'!A$61</f>
        <v>Mercury Vapour 125 watt</v>
      </c>
      <c r="D94" s="493" t="n">
        <f aca="false">B94*IF(A94=C86,D86,IF(A94=C87,D87,D88))</f>
        <v>7.05714034041824</v>
      </c>
      <c r="E94" s="491" t="n">
        <f aca="false">F94*D94</f>
        <v>2667.5990486781</v>
      </c>
      <c r="F94" s="510" t="n">
        <f aca="false">'DNSP Inputs General'!I$61</f>
        <v>378</v>
      </c>
      <c r="G94" s="511" t="n">
        <f aca="false">IF(E$110=0,0,E94/E$110*G$110)</f>
        <v>6492.77528581241</v>
      </c>
      <c r="H94" s="493" t="n">
        <f aca="false">IF(F94=0,0,G94/F94)</f>
        <v>17.1766541952709</v>
      </c>
      <c r="I94" s="493" t="n">
        <f aca="false">IF(F94=0,0,E94/E$110*I$110/F94)</f>
        <v>74.8746896487372</v>
      </c>
      <c r="J94" s="482"/>
    </row>
    <row r="95" customFormat="false" ht="12.75" hidden="false" customHeight="false" outlineLevel="1" collapsed="false">
      <c r="A95" s="181" t="str">
        <f aca="false">'DNSP Inputs General'!B$62</f>
        <v>Sodium High Pressure 250 watt</v>
      </c>
      <c r="B95" s="488" t="n">
        <f aca="false">'DNSP Inputs General'!E$62</f>
        <v>0.96</v>
      </c>
      <c r="C95" s="115" t="str">
        <f aca="false">'DNSP Inputs General'!A$62</f>
        <v>Mercury Vapour 250 watt</v>
      </c>
      <c r="D95" s="493" t="n">
        <f aca="false">B95*IF(A95=C86,D86,IF(A95=C87,D87,D88))</f>
        <v>5.7406534374964</v>
      </c>
      <c r="E95" s="491" t="n">
        <f aca="false">F95*D95</f>
        <v>1142.39003406178</v>
      </c>
      <c r="F95" s="510" t="n">
        <f aca="false">'DNSP Inputs General'!I$62</f>
        <v>199</v>
      </c>
      <c r="G95" s="511" t="n">
        <f aca="false">IF(E$110=0,0,E95/E$110*G$110)</f>
        <v>2780.50848143402</v>
      </c>
      <c r="H95" s="493" t="n">
        <f aca="false">IF(F95=0,0,G95/F95)</f>
        <v>13.9724044293167</v>
      </c>
      <c r="I95" s="493" t="n">
        <f aca="false">IF(F95=0,0,E95/E$110*I$110/F95)</f>
        <v>60.907056368391</v>
      </c>
      <c r="J95" s="482"/>
    </row>
    <row r="96" customFormat="false" ht="12.75" hidden="false" customHeight="false" outlineLevel="1" collapsed="false">
      <c r="A96" s="181" t="str">
        <f aca="false">'DNSP Inputs General'!B$63</f>
        <v>Sodium High Pressure 250 watt</v>
      </c>
      <c r="B96" s="488" t="n">
        <f aca="false">'DNSP Inputs General'!E$63</f>
        <v>1.08</v>
      </c>
      <c r="C96" s="115" t="str">
        <f aca="false">'DNSP Inputs General'!A$63</f>
        <v>Mercury Vapour 400 watt</v>
      </c>
      <c r="D96" s="493" t="n">
        <f aca="false">B96*IF(A96=C86,D86,IF(A96=C87,D87,D88))</f>
        <v>6.45823511718346</v>
      </c>
      <c r="E96" s="491" t="n">
        <f aca="false">F96*D96</f>
        <v>1188.31526156176</v>
      </c>
      <c r="F96" s="510" t="n">
        <f aca="false">'DNSP Inputs General'!I$63</f>
        <v>184</v>
      </c>
      <c r="G96" s="511" t="n">
        <f aca="false">IF(E$110=0,0,E96/E$110*G$110)</f>
        <v>2892.28771686855</v>
      </c>
      <c r="H96" s="493" t="n">
        <f aca="false">IF(F96=0,0,G96/F96)</f>
        <v>15.7189549829812</v>
      </c>
      <c r="I96" s="493" t="n">
        <f aca="false">IF(F96=0,0,E96/E$110*I$110/F96)</f>
        <v>68.5204384144399</v>
      </c>
      <c r="J96" s="482"/>
    </row>
    <row r="97" customFormat="false" ht="12.75" hidden="false" customHeight="false" outlineLevel="1" collapsed="false">
      <c r="A97" s="181" t="str">
        <f aca="false">'DNSP Inputs General'!B$64</f>
        <v>Sodium High Pressure 150 watt</v>
      </c>
      <c r="B97" s="488" t="n">
        <f aca="false">'DNSP Inputs General'!E$64</f>
        <v>1.25</v>
      </c>
      <c r="C97" s="115" t="str">
        <f aca="false">'DNSP Inputs General'!A$64</f>
        <v>Sodium High Pressure 50 watt</v>
      </c>
      <c r="D97" s="493" t="n">
        <f aca="false">B97*IF(A97=C86,D86,IF(A97=C87,D87,D88))</f>
        <v>7.0413960841554</v>
      </c>
      <c r="E97" s="491" t="n">
        <f aca="false">F97*D97</f>
        <v>0</v>
      </c>
      <c r="F97" s="510" t="n">
        <f aca="false">'DNSP Inputs General'!I$64</f>
        <v>0</v>
      </c>
      <c r="G97" s="511" t="n">
        <f aca="false">IF(E$110=0,0,E97/E$110*G$110)</f>
        <v>0</v>
      </c>
      <c r="H97" s="493" t="n">
        <f aca="false">IF(F97=0,0,G97/F97)</f>
        <v>0</v>
      </c>
      <c r="I97" s="493" t="n">
        <f aca="false">IF(F97=0,0,E97/E$110*I$110/F97)</f>
        <v>0</v>
      </c>
      <c r="J97" s="482"/>
    </row>
    <row r="98" customFormat="false" ht="12.75" hidden="false" customHeight="false" outlineLevel="1" collapsed="false">
      <c r="A98" s="181" t="str">
        <f aca="false">'DNSP Inputs General'!B$65</f>
        <v>Sodium High Pressure 150 watt</v>
      </c>
      <c r="B98" s="488" t="n">
        <f aca="false">'DNSP Inputs General'!E$65</f>
        <v>1.06</v>
      </c>
      <c r="C98" s="115" t="str">
        <f aca="false">'DNSP Inputs General'!A$65</f>
        <v>Sodium Low Pressure 90 watt</v>
      </c>
      <c r="D98" s="493" t="n">
        <f aca="false">B98*IF(A98=C86,D86,IF(A98=C87,D87,D88))</f>
        <v>5.97110387936378</v>
      </c>
      <c r="E98" s="491" t="n">
        <f aca="false">F98*D98</f>
        <v>59.7110387936378</v>
      </c>
      <c r="F98" s="510" t="n">
        <f aca="false">'DNSP Inputs General'!I$65</f>
        <v>10</v>
      </c>
      <c r="G98" s="511" t="n">
        <f aca="false">IF(E$110=0,0,E98/E$110*G$110)</f>
        <v>145.333069136321</v>
      </c>
      <c r="H98" s="493" t="n">
        <f aca="false">IF(F98=0,0,G98/F98)</f>
        <v>14.5333069136321</v>
      </c>
      <c r="I98" s="493" t="n">
        <f aca="false">IF(F98=0,0,E98/E$110*I$110/F98)</f>
        <v>63.3520843091576</v>
      </c>
      <c r="J98" s="482"/>
    </row>
    <row r="99" customFormat="false" ht="12.75" hidden="false" customHeight="false" outlineLevel="1" collapsed="false">
      <c r="A99" s="181" t="str">
        <f aca="false">'DNSP Inputs General'!B$66</f>
        <v>Sodium High Pressure 150 watt</v>
      </c>
      <c r="B99" s="488" t="n">
        <f aca="false">'DNSP Inputs General'!E$66</f>
        <v>1.37</v>
      </c>
      <c r="C99" s="115" t="str">
        <f aca="false">'DNSP Inputs General'!A$66</f>
        <v>Sodium High Pressure 100 watt</v>
      </c>
      <c r="D99" s="493" t="n">
        <f aca="false">B99*IF(A99=C86,D86,IF(A99=C87,D87,D88))</f>
        <v>7.71737010823432</v>
      </c>
      <c r="E99" s="491" t="n">
        <f aca="false">F99*D99</f>
        <v>7408.67530390495</v>
      </c>
      <c r="F99" s="510" t="n">
        <f aca="false">'DNSP Inputs General'!I$66</f>
        <v>960</v>
      </c>
      <c r="G99" s="511" t="n">
        <f aca="false">IF(E$110=0,0,E99/E$110*G$110)</f>
        <v>18032.2691064235</v>
      </c>
      <c r="H99" s="493" t="n">
        <f aca="false">IF(F99=0,0,G99/F99)</f>
        <v>18.7836136525245</v>
      </c>
      <c r="I99" s="493" t="n">
        <f aca="false">IF(F99=0,0,E99/E$110*I$110/F99)</f>
        <v>81.8795806637226</v>
      </c>
      <c r="J99" s="482"/>
    </row>
    <row r="100" customFormat="false" ht="12.75" hidden="false" customHeight="false" outlineLevel="1" collapsed="false">
      <c r="A100" s="181" t="str">
        <f aca="false">'DNSP Inputs General'!B$67</f>
        <v>Sodium High Pressure 250 watt</v>
      </c>
      <c r="B100" s="488" t="n">
        <f aca="false">'DNSP Inputs General'!E$67</f>
        <v>1.33</v>
      </c>
      <c r="C100" s="115" t="str">
        <f aca="false">'DNSP Inputs General'!A$67</f>
        <v>Sodium High Pressure 400 watt</v>
      </c>
      <c r="D100" s="493" t="n">
        <f aca="false">B100*IF(A100=C86,D86,IF(A100=C87,D87,D88))</f>
        <v>7.95319694986481</v>
      </c>
      <c r="E100" s="491" t="n">
        <f aca="false">F100*D100</f>
        <v>2171.22276731309</v>
      </c>
      <c r="F100" s="510" t="n">
        <f aca="false">'DNSP Inputs General'!I$67</f>
        <v>273</v>
      </c>
      <c r="G100" s="511" t="n">
        <f aca="false">IF(E$110=0,0,E100/E$110*G$110)</f>
        <v>5284.62533775061</v>
      </c>
      <c r="H100" s="493" t="n">
        <f aca="false">IF(F100=0,0,G100/F100)</f>
        <v>19.3576019697825</v>
      </c>
      <c r="I100" s="493" t="n">
        <f aca="false">IF(F100=0,0,E100/E$110*I$110/F100)</f>
        <v>84.381651010375</v>
      </c>
      <c r="J100" s="482"/>
    </row>
    <row r="101" customFormat="false" ht="12.75" hidden="false" customHeight="false" outlineLevel="1" collapsed="false">
      <c r="A101" s="181" t="str">
        <f aca="false">'DNSP Inputs General'!B$68</f>
        <v>Mercury Vapour 80 watt</v>
      </c>
      <c r="B101" s="488" t="n">
        <f aca="false">'DNSP Inputs General'!E$68</f>
        <v>2.57</v>
      </c>
      <c r="C101" s="115" t="str">
        <f aca="false">'DNSP Inputs General'!A$68</f>
        <v>Metal Halide 70 watt</v>
      </c>
      <c r="D101" s="493" t="n">
        <f aca="false">B101*IF(A101=C86,D86,IF(A101=C87,D87,D88))</f>
        <v>12.3379936563775</v>
      </c>
      <c r="E101" s="491" t="n">
        <f aca="false">F101*D101</f>
        <v>148.05592387653</v>
      </c>
      <c r="F101" s="510" t="n">
        <f aca="false">'DNSP Inputs General'!I$68</f>
        <v>12</v>
      </c>
      <c r="G101" s="511" t="n">
        <f aca="false">IF(E$110=0,0,E101/E$110*G$110)</f>
        <v>360.359194137521</v>
      </c>
      <c r="H101" s="493" t="n">
        <f aca="false">IF(F101=0,0,G101/F101)</f>
        <v>30.0299328447934</v>
      </c>
      <c r="I101" s="493" t="n">
        <f aca="false">IF(F101=0,0,E101/E$110*I$110/F101)</f>
        <v>130.903368977724</v>
      </c>
      <c r="J101" s="482"/>
    </row>
    <row r="102" customFormat="false" ht="12.75" hidden="false" customHeight="false" outlineLevel="1" collapsed="false">
      <c r="A102" s="181" t="str">
        <f aca="false">'DNSP Inputs General'!B$69</f>
        <v>Sodium High Pressure 150 watt</v>
      </c>
      <c r="B102" s="488" t="n">
        <f aca="false">'DNSP Inputs General'!E$69</f>
        <v>2.22</v>
      </c>
      <c r="C102" s="115" t="str">
        <f aca="false">'DNSP Inputs General'!A$69</f>
        <v>Metal Halide 150 watt</v>
      </c>
      <c r="D102" s="493" t="n">
        <f aca="false">B102*IF(A102=C86,D86,IF(A102=C87,D87,D88))</f>
        <v>12.50551944546</v>
      </c>
      <c r="E102" s="491" t="n">
        <f aca="false">F102*D102</f>
        <v>200.08831112736</v>
      </c>
      <c r="F102" s="510" t="n">
        <f aca="false">'DNSP Inputs General'!I$69</f>
        <v>16</v>
      </c>
      <c r="G102" s="511" t="n">
        <f aca="false">IF(E$110=0,0,E102/E$110*G$110)</f>
        <v>487.002888275672</v>
      </c>
      <c r="H102" s="493" t="n">
        <f aca="false">IF(F102=0,0,G102/F102)</f>
        <v>30.4376805172295</v>
      </c>
      <c r="I102" s="493" t="n">
        <f aca="false">IF(F102=0,0,E102/E$110*I$110/F102)</f>
        <v>132.680780345594</v>
      </c>
    </row>
    <row r="103" customFormat="false" ht="12.75" hidden="false" customHeight="false" outlineLevel="1" collapsed="false">
      <c r="A103" s="181" t="str">
        <f aca="false">'DNSP Inputs General'!B$70</f>
        <v>Sodium High Pressure 250 watt</v>
      </c>
      <c r="B103" s="488" t="n">
        <f aca="false">'DNSP Inputs General'!E$70</f>
        <v>2.15</v>
      </c>
      <c r="C103" s="115" t="str">
        <f aca="false">'DNSP Inputs General'!A$70</f>
        <v>Metal Halide 250 watt</v>
      </c>
      <c r="D103" s="493" t="n">
        <f aca="false">B103*IF(A103=C86,D86,IF(A103=C87,D87,D88))</f>
        <v>12.8566717610597</v>
      </c>
      <c r="E103" s="491" t="n">
        <f aca="false">F103*D103</f>
        <v>372.84348107073</v>
      </c>
      <c r="F103" s="510" t="n">
        <f aca="false">'DNSP Inputs General'!I$70</f>
        <v>29</v>
      </c>
      <c r="G103" s="511" t="n">
        <f aca="false">IF(E$110=0,0,E103/E$110*G$110)</f>
        <v>907.478558508223</v>
      </c>
      <c r="H103" s="493" t="n">
        <f aca="false">IF(F103=0,0,G103/F103)</f>
        <v>31.2923640864904</v>
      </c>
      <c r="I103" s="493" t="n">
        <f aca="false">IF(F103=0,0,E103/E$110*I$110/F103)</f>
        <v>136.406428325042</v>
      </c>
      <c r="J103" s="482"/>
    </row>
    <row r="104" customFormat="false" ht="12.75" hidden="false" customHeight="false" outlineLevel="1" collapsed="false">
      <c r="A104" s="181" t="str">
        <f aca="false">'DNSP Inputs General'!B$71</f>
        <v>Mercury Vapour 80 watt</v>
      </c>
      <c r="B104" s="488" t="n">
        <f aca="false">'DNSP Inputs General'!E$71</f>
        <v>1.56</v>
      </c>
      <c r="C104" s="115" t="str">
        <f aca="false">'DNSP Inputs General'!A$71</f>
        <v>Incandescent 100 watt</v>
      </c>
      <c r="D104" s="493" t="n">
        <f aca="false">B104*IF(A104=C86,D86,IF(A104=C87,D87,D88))</f>
        <v>7.48921015717854</v>
      </c>
      <c r="E104" s="491" t="n">
        <f aca="false">F104*D104</f>
        <v>29.9568406287142</v>
      </c>
      <c r="F104" s="510" t="n">
        <f aca="false">'DNSP Inputs General'!I$71</f>
        <v>4</v>
      </c>
      <c r="G104" s="511" t="n">
        <f aca="false">IF(E$110=0,0,E104/E$110*G$110)</f>
        <v>72.9131443391093</v>
      </c>
      <c r="H104" s="493" t="n">
        <f aca="false">IF(F104=0,0,G104/F104)</f>
        <v>18.2282860847773</v>
      </c>
      <c r="I104" s="493" t="n">
        <f aca="false">IF(F104=0,0,E104/E$110*I$110/F104)</f>
        <v>79.4588543211089</v>
      </c>
      <c r="J104" s="482"/>
    </row>
    <row r="105" customFormat="false" ht="12.75" hidden="false" customHeight="false" outlineLevel="1" collapsed="false">
      <c r="A105" s="181" t="str">
        <f aca="false">'DNSP Inputs General'!B$72</f>
        <v>Mercury Vapour 80 watt</v>
      </c>
      <c r="B105" s="488" t="n">
        <f aca="false">'DNSP Inputs General'!E$72</f>
        <v>1.95</v>
      </c>
      <c r="C105" s="115" t="str">
        <f aca="false">'DNSP Inputs General'!A$72</f>
        <v>Incandescent 150 watt</v>
      </c>
      <c r="D105" s="493" t="n">
        <f aca="false">B105*IF(A105=C86,D86,IF(A105=C87,D87,D88))</f>
        <v>9.36151269647318</v>
      </c>
      <c r="E105" s="491" t="n">
        <f aca="false">F105*D105</f>
        <v>0</v>
      </c>
      <c r="F105" s="510" t="n">
        <f aca="false">'DNSP Inputs General'!I$72</f>
        <v>0</v>
      </c>
      <c r="G105" s="511" t="n">
        <f aca="false">IF(E$110=0,0,E105/E$110*G$110)</f>
        <v>0</v>
      </c>
      <c r="H105" s="493" t="n">
        <f aca="false">IF(F105=0,0,G105/F105)</f>
        <v>0</v>
      </c>
      <c r="I105" s="493" t="n">
        <f aca="false">IF(F105=0,0,E105/E$110*I$110/F105)</f>
        <v>0</v>
      </c>
      <c r="J105" s="482"/>
    </row>
    <row r="106" customFormat="false" ht="12.75" hidden="false" customHeight="false" outlineLevel="1" collapsed="false">
      <c r="A106" s="181" t="str">
        <f aca="false">'DNSP Inputs General'!B$73</f>
        <v>Sodium High Pressure 250 watt</v>
      </c>
      <c r="B106" s="488" t="n">
        <f aca="false">'DNSP Inputs General'!E$73</f>
        <v>1.56</v>
      </c>
      <c r="C106" s="115" t="str">
        <f aca="false">'DNSP Inputs General'!A$73</f>
        <v>Sodium High Pressure 250 watt (24 hrs)</v>
      </c>
      <c r="D106" s="493" t="n">
        <f aca="false">B106*IF(A106=C86,D86,IF(A106=C87,D87,D88))</f>
        <v>9.32856183593166</v>
      </c>
      <c r="E106" s="491" t="n">
        <f aca="false">F106*D106</f>
        <v>0</v>
      </c>
      <c r="F106" s="510" t="n">
        <f aca="false">'DNSP Inputs General'!I$73</f>
        <v>0</v>
      </c>
      <c r="G106" s="511" t="n">
        <f aca="false">IF(E$110=0,0,E106/E$110*G$110)</f>
        <v>0</v>
      </c>
      <c r="H106" s="493" t="n">
        <f aca="false">IF(F106=0,0,G106/F106)</f>
        <v>0</v>
      </c>
      <c r="I106" s="493" t="n">
        <f aca="false">IF(F106=0,0,E106/E$110*I$110/F106)</f>
        <v>0</v>
      </c>
      <c r="J106" s="482"/>
    </row>
    <row r="107" customFormat="false" ht="12.75" hidden="false" customHeight="false" outlineLevel="1" collapsed="false">
      <c r="A107" s="181" t="str">
        <f aca="false">'DNSP Inputs General'!B$74</f>
        <v>Sodium High Pressure 150 watt</v>
      </c>
      <c r="B107" s="488" t="n">
        <f aca="false">'DNSP Inputs General'!E$74</f>
        <v>2.22</v>
      </c>
      <c r="C107" s="115" t="str">
        <f aca="false">'DNSP Inputs General'!A$74</f>
        <v>Metal Halide 100 watt</v>
      </c>
      <c r="D107" s="493" t="n">
        <f aca="false">B107*IF(A107=C86,D86,IF(A107=C87,D87,D88))</f>
        <v>12.50551944546</v>
      </c>
      <c r="E107" s="491" t="n">
        <f aca="false">F107*D107</f>
        <v>0</v>
      </c>
      <c r="F107" s="510" t="n">
        <f aca="false">'DNSP Inputs General'!I$74</f>
        <v>0</v>
      </c>
      <c r="G107" s="511" t="n">
        <f aca="false">IF(E$110=0,0,E107/E$110*G$110)</f>
        <v>0</v>
      </c>
      <c r="H107" s="493" t="n">
        <f aca="false">IF(F107=0,0,G107/F107)</f>
        <v>0</v>
      </c>
      <c r="I107" s="493" t="n">
        <f aca="false">IF(F107=0,0,E107/E$110*I$110/F107)</f>
        <v>0</v>
      </c>
      <c r="J107" s="482"/>
    </row>
    <row r="108" customFormat="false" ht="12.75" hidden="false" customHeight="false" outlineLevel="1" collapsed="false">
      <c r="A108" s="478"/>
      <c r="B108" s="495"/>
      <c r="C108" s="489"/>
      <c r="D108" s="496"/>
      <c r="E108" s="491"/>
      <c r="F108" s="512"/>
      <c r="G108" s="498"/>
      <c r="H108" s="496"/>
      <c r="I108" s="496"/>
      <c r="J108" s="487"/>
    </row>
    <row r="109" customFormat="false" ht="12.75" hidden="false" customHeight="false" outlineLevel="1" collapsed="false">
      <c r="A109" s="478"/>
      <c r="B109" s="495"/>
      <c r="C109" s="489"/>
      <c r="D109" s="496"/>
      <c r="E109" s="491"/>
      <c r="F109" s="512"/>
      <c r="G109" s="498"/>
      <c r="H109" s="496"/>
      <c r="I109" s="496"/>
      <c r="J109" s="487"/>
    </row>
    <row r="110" customFormat="false" ht="12.75" hidden="false" customHeight="false" outlineLevel="1" collapsed="false">
      <c r="A110" s="499"/>
      <c r="B110" s="499"/>
      <c r="C110" s="500"/>
      <c r="D110" s="501"/>
      <c r="E110" s="502" t="n">
        <f aca="false">SUM(E86:E109)</f>
        <v>318394.19947945</v>
      </c>
      <c r="F110" s="513" t="n">
        <f aca="false">SUM(F86:F109)</f>
        <v>61660.85</v>
      </c>
      <c r="G110" s="506" t="n">
        <f aca="false">'RAB Post 2004'!J$115</f>
        <v>774952.289232001</v>
      </c>
      <c r="H110" s="514" t="n">
        <f aca="false">SUMPRODUCT(F86:F109,H86:H109)</f>
        <v>774952.289232001</v>
      </c>
      <c r="I110" s="506" t="n">
        <f aca="false">'RAB Post 2004'!J$102</f>
        <v>3378091.65214491</v>
      </c>
      <c r="J110" s="487"/>
    </row>
    <row r="111" customFormat="false" ht="12.75" hidden="false" customHeight="false" outlineLevel="1" collapsed="false">
      <c r="C111" s="116"/>
      <c r="D111" s="507" t="s">
        <v>97</v>
      </c>
      <c r="E111" s="508" t="n">
        <f aca="false">SUM(F111:I111)</f>
        <v>0</v>
      </c>
      <c r="F111" s="508" t="n">
        <f aca="false">ABS('DNSP Inputs General'!I$77-F110)</f>
        <v>0</v>
      </c>
      <c r="G111" s="509" t="n">
        <f aca="false">ABS(G110-SUM(G86:G109))*IF(F110=0,0,1)</f>
        <v>0</v>
      </c>
      <c r="H111" s="509" t="n">
        <f aca="false">ABS(H110-G110)*IF(F110=0,0,1)</f>
        <v>0</v>
      </c>
      <c r="I111" s="509" t="n">
        <f aca="false">ABS(I110-SUMPRODUCT(F86:F109,I86:I109))*IF(F110=0,0,1)</f>
        <v>0</v>
      </c>
      <c r="J111" s="116"/>
    </row>
    <row r="112" customFormat="false" ht="12.75" hidden="false" customHeight="false" outlineLevel="1" collapsed="false">
      <c r="C112" s="116"/>
      <c r="D112" s="116"/>
      <c r="E112" s="116"/>
      <c r="F112" s="116"/>
      <c r="G112" s="116"/>
      <c r="H112" s="116"/>
      <c r="I112" s="116"/>
      <c r="J112" s="116"/>
    </row>
    <row r="113" customFormat="false" ht="12.75" hidden="false" customHeight="false" outlineLevel="1" collapsed="false"/>
    <row r="114" customFormat="false" ht="12.75" hidden="false" customHeight="false" outlineLevel="1" collapsed="false">
      <c r="A114" s="483" t="str">
        <f aca="false">'DNSP Inputs General'!B$79</f>
        <v>Reference Light</v>
      </c>
      <c r="B114" s="483" t="str">
        <f aca="false">'DNSP Inputs General'!E$79</f>
        <v>Price Factor</v>
      </c>
      <c r="C114" s="484" t="str">
        <f aca="false">'DNSP Inputs General'!A$79</f>
        <v>Energy Efficient Lights</v>
      </c>
      <c r="D114" s="485" t="str">
        <f aca="false">D$68</f>
        <v>Unit cost</v>
      </c>
      <c r="E114" s="485"/>
      <c r="F114" s="515" t="str">
        <f aca="false">F$68</f>
        <v>Volumes</v>
      </c>
      <c r="G114" s="485" t="str">
        <f aca="false">G$68</f>
        <v>Unitisation - Luminaires &amp; Ballasts</v>
      </c>
      <c r="H114" s="485"/>
    </row>
    <row r="115" customFormat="false" ht="12.75" hidden="false" customHeight="false" outlineLevel="1" collapsed="false">
      <c r="A115" s="117" t="str">
        <f aca="false">'DNSP Inputs General'!B$80</f>
        <v>T5 2X14W</v>
      </c>
      <c r="B115" s="516" t="n">
        <f aca="false">'DNSP Inputs General'!E$80</f>
        <v>1</v>
      </c>
      <c r="C115" s="117" t="str">
        <f aca="false">'DNSP Inputs General'!A$80</f>
        <v>T5 2X14W</v>
      </c>
      <c r="D115" s="517" t="n">
        <f aca="false">'DNSP Inputs O &amp; M'!$E$126</f>
        <v>10</v>
      </c>
      <c r="E115" s="491" t="n">
        <f aca="false">F115*D115</f>
        <v>60354</v>
      </c>
      <c r="F115" s="518" t="n">
        <f aca="false">'DNSP Inputs General'!I$80</f>
        <v>6035.4</v>
      </c>
      <c r="G115" s="511" t="n">
        <f aca="false">IF(E$118=0,0,E115/E$118*G$118)</f>
        <v>390.046389620727</v>
      </c>
      <c r="H115" s="519" t="n">
        <f aca="false">IF(F115=0,0,G115/F115)</f>
        <v>0.0646264356332186</v>
      </c>
    </row>
    <row r="116" customFormat="false" ht="12.75" hidden="false" customHeight="false" outlineLevel="1" collapsed="false">
      <c r="B116" s="520"/>
      <c r="D116" s="521"/>
      <c r="E116" s="491"/>
      <c r="F116" s="522"/>
      <c r="G116" s="480"/>
      <c r="H116" s="493"/>
    </row>
    <row r="117" customFormat="false" ht="12.75" hidden="false" customHeight="false" outlineLevel="1" collapsed="false">
      <c r="A117" s="181"/>
      <c r="B117" s="523"/>
      <c r="C117" s="181"/>
      <c r="D117" s="523"/>
      <c r="F117" s="524"/>
      <c r="H117" s="524"/>
    </row>
    <row r="118" customFormat="false" ht="12.75" hidden="false" customHeight="false" outlineLevel="1" collapsed="false">
      <c r="A118" s="525"/>
      <c r="B118" s="504"/>
      <c r="C118" s="504"/>
      <c r="D118" s="505"/>
      <c r="E118" s="514" t="n">
        <f aca="false">SUM(E115:E117)</f>
        <v>60354</v>
      </c>
      <c r="F118" s="526" t="n">
        <f aca="false">SUM(F115:F117)</f>
        <v>6035.4</v>
      </c>
      <c r="G118" s="506" t="n">
        <f aca="false">'RAB Post 2004'!J$141</f>
        <v>390.046389620727</v>
      </c>
      <c r="H118" s="514" t="n">
        <f aca="false">SUMPRODUCT(F115:F117,H115:H117)</f>
        <v>390.046389620727</v>
      </c>
    </row>
    <row r="119" customFormat="false" ht="12.75" hidden="false" customHeight="false" outlineLevel="1" collapsed="false">
      <c r="D119" s="507" t="s">
        <v>97</v>
      </c>
      <c r="E119" s="508" t="n">
        <f aca="false">SUM(F119:I119)</f>
        <v>0</v>
      </c>
      <c r="F119" s="508" t="n">
        <f aca="false">ABS('DNSP Inputs General'!I$83-F118)</f>
        <v>0</v>
      </c>
      <c r="G119" s="509" t="n">
        <f aca="false">ABS(G118-SUM(G115:G117))</f>
        <v>0</v>
      </c>
      <c r="H119" s="509" t="n">
        <f aca="false">ABS(H118-G118)</f>
        <v>0</v>
      </c>
    </row>
    <row r="120" customFormat="false" ht="12.75" hidden="false" customHeight="false" outlineLevel="1" collapsed="false"/>
    <row r="121" customFormat="false" ht="12.75" hidden="false" customHeight="false" outlineLevel="1" collapsed="false"/>
    <row r="122" customFormat="false" ht="12.75" hidden="false" customHeight="false" outlineLevel="1" collapsed="false">
      <c r="C122" s="484" t="str">
        <f aca="false">'RAB 2001 to 2004'!A$28</f>
        <v>Poles &amp; Brackets</v>
      </c>
      <c r="D122" s="485" t="str">
        <f aca="false">D$76</f>
        <v>Weighted Avearge Volumes</v>
      </c>
      <c r="E122" s="485"/>
      <c r="F122" s="485"/>
      <c r="G122" s="485" t="str">
        <f aca="false">G$76</f>
        <v>Unitisation Poles &amp; Brackets</v>
      </c>
      <c r="H122" s="485"/>
    </row>
    <row r="123" customFormat="false" ht="12.75" hidden="false" customHeight="false" outlineLevel="1" collapsed="false">
      <c r="C123" s="525" t="s">
        <v>418</v>
      </c>
      <c r="D123" s="529" t="n">
        <f aca="false">'DNSP Inputs General'!$E$53*F86</f>
        <v>41124.85</v>
      </c>
      <c r="E123" s="530" t="n">
        <f aca="false">SUMPRODUCT('DNSP Inputs General'!$E53:$E74,'DNSP Inputs General'!I53:I74)+'DNSP Inputs General'!$E80*'DNSP Inputs General'!I80</f>
        <v>68449.01</v>
      </c>
      <c r="F123" s="531" t="n">
        <f aca="false">IF(E123=0,0,D123/E123*G123)</f>
        <v>54073.1931735909</v>
      </c>
      <c r="G123" s="535" t="n">
        <f aca="false">'RAB Post 2004'!J$89</f>
        <v>90000.4873032013</v>
      </c>
      <c r="H123" s="533" t="n">
        <f aca="false">F123/F86</f>
        <v>1.31485447785441</v>
      </c>
    </row>
    <row r="124" customFormat="false" ht="12.75" hidden="false" customHeight="false" outlineLevel="1" collapsed="false"/>
    <row r="125" customFormat="false" ht="13.5" hidden="false" customHeight="false" outlineLevel="1" collapsed="false">
      <c r="A125" s="534"/>
      <c r="B125" s="534"/>
      <c r="C125" s="534"/>
      <c r="D125" s="534"/>
      <c r="E125" s="534"/>
      <c r="F125" s="534"/>
      <c r="G125" s="534"/>
      <c r="H125" s="534"/>
      <c r="I125" s="534"/>
      <c r="J125" s="534"/>
    </row>
    <row r="128" customFormat="false" ht="12.75" hidden="false" customHeight="false" outlineLevel="0" collapsed="false">
      <c r="A128" s="264" t="s">
        <v>413</v>
      </c>
      <c r="D128" s="283" t="s">
        <v>329</v>
      </c>
      <c r="E128" s="284" t="n">
        <v>2013</v>
      </c>
      <c r="F128" s="181"/>
    </row>
    <row r="129" customFormat="false" ht="12.75" hidden="false" customHeight="false" outlineLevel="1" collapsed="false">
      <c r="A129" s="181"/>
      <c r="B129" s="181"/>
      <c r="C129" s="181"/>
      <c r="D129" s="181"/>
      <c r="E129" s="181"/>
      <c r="F129" s="477"/>
      <c r="G129" s="181"/>
      <c r="H129" s="181"/>
      <c r="I129" s="478"/>
    </row>
    <row r="130" customFormat="false" ht="12.75" hidden="false" customHeight="false" outlineLevel="1" collapsed="false">
      <c r="A130" s="478"/>
      <c r="B130" s="478"/>
      <c r="C130" s="251"/>
      <c r="D130" s="479"/>
      <c r="E130" s="480"/>
      <c r="F130" s="481"/>
      <c r="J130" s="482"/>
    </row>
    <row r="131" customFormat="false" ht="12.75" hidden="false" customHeight="false" outlineLevel="1" collapsed="false">
      <c r="A131" s="483" t="str">
        <f aca="false">'DNSP Inputs General'!B$52</f>
        <v>Reference Light</v>
      </c>
      <c r="B131" s="483" t="str">
        <f aca="false">'DNSP Inputs General'!E$52</f>
        <v>Price Factor</v>
      </c>
      <c r="C131" s="484" t="str">
        <f aca="false">'DNSP Inputs General'!A$52</f>
        <v>Existing Lights</v>
      </c>
      <c r="D131" s="485" t="str">
        <f aca="false">D$39</f>
        <v>WACC and Dep</v>
      </c>
      <c r="E131" s="485"/>
      <c r="F131" s="486" t="str">
        <f aca="false">F$39</f>
        <v>Volumes</v>
      </c>
      <c r="G131" s="485" t="str">
        <f aca="false">G$39</f>
        <v>Unitisation - Luminaires</v>
      </c>
      <c r="H131" s="485"/>
      <c r="I131" s="486" t="str">
        <f aca="false">I$39</f>
        <v>RAB WDV</v>
      </c>
      <c r="J131" s="487"/>
    </row>
    <row r="132" customFormat="false" ht="12.75" hidden="false" customHeight="false" outlineLevel="1" collapsed="false">
      <c r="A132" s="181" t="str">
        <f aca="false">'DNSP Inputs General'!B$53</f>
        <v>Mercury Vapour 80 watt</v>
      </c>
      <c r="B132" s="488" t="n">
        <f aca="false">'DNSP Inputs General'!E$53</f>
        <v>1</v>
      </c>
      <c r="C132" s="489" t="str">
        <f aca="false">'DNSP Inputs General'!A$53</f>
        <v>Mercury Vapour 80 watt</v>
      </c>
      <c r="D132" s="490" t="n">
        <f aca="false">'RAB 2001 to 2004'!N$13</f>
        <v>4.5515774683068</v>
      </c>
      <c r="E132" s="491" t="n">
        <f aca="false">F132*D132</f>
        <v>174564.60243211</v>
      </c>
      <c r="F132" s="510" t="n">
        <f aca="false">IF('DNSP Inputs General'!J$53=0,1/10^6,'DNSP Inputs General'!J$53)</f>
        <v>38352.55</v>
      </c>
      <c r="G132" s="511" t="n">
        <f aca="false">IF(E$156=0,0,E132/E$156*G$156)</f>
        <v>494986.609405113</v>
      </c>
      <c r="H132" s="496" t="n">
        <f aca="false">IF(F132=0,0,G132/F132)</f>
        <v>12.9062242120827</v>
      </c>
      <c r="I132" s="493" t="n">
        <f aca="false">IF(F132=0,0,E132/E$156*I$156/F132)</f>
        <v>56.3400029841788</v>
      </c>
      <c r="J132" s="482"/>
    </row>
    <row r="133" customFormat="false" ht="12.75" hidden="false" customHeight="false" outlineLevel="1" collapsed="false">
      <c r="A133" s="181" t="str">
        <f aca="false">'DNSP Inputs General'!B$54</f>
        <v>Sodium High Pressure 150 watt</v>
      </c>
      <c r="B133" s="488" t="n">
        <f aca="false">'DNSP Inputs General'!E$54</f>
        <v>1</v>
      </c>
      <c r="C133" s="489" t="str">
        <f aca="false">'DNSP Inputs General'!A$54</f>
        <v>Sodium High Pressure 150 watt</v>
      </c>
      <c r="D133" s="494" t="n">
        <f aca="false">'RAB 2001 to 2004'!N$19</f>
        <v>5.3407134989688</v>
      </c>
      <c r="E133" s="491" t="n">
        <f aca="false">F133*D133</f>
        <v>75223.9496329756</v>
      </c>
      <c r="F133" s="510" t="n">
        <f aca="false">IF('DNSP Inputs General'!J$54=0,1/10^6,'DNSP Inputs General'!J$54)</f>
        <v>14085</v>
      </c>
      <c r="G133" s="511" t="n">
        <f aca="false">IF(E$156=0,0,E133/E$156*G$156)</f>
        <v>213301.249257384</v>
      </c>
      <c r="H133" s="496" t="n">
        <f aca="false">IF(F133=0,0,G133/F133)</f>
        <v>15.1438586622211</v>
      </c>
      <c r="I133" s="493" t="n">
        <f aca="false">IF(F133=0,0,E133/E$156*I$156/F133)</f>
        <v>66.1080288240112</v>
      </c>
      <c r="J133" s="482"/>
    </row>
    <row r="134" customFormat="false" ht="12.75" hidden="false" customHeight="false" outlineLevel="1" collapsed="false">
      <c r="A134" s="181" t="str">
        <f aca="false">'DNSP Inputs General'!B$55</f>
        <v>Sodium High Pressure 250 watt</v>
      </c>
      <c r="B134" s="488" t="n">
        <f aca="false">'DNSP Inputs General'!E$55</f>
        <v>1</v>
      </c>
      <c r="C134" s="489" t="str">
        <f aca="false">'DNSP Inputs General'!A$55</f>
        <v>Sodium High Pressure 250 watt</v>
      </c>
      <c r="D134" s="494" t="n">
        <f aca="false">'RAB 2001 to 2004'!N$25</f>
        <v>5.66944590591237</v>
      </c>
      <c r="E134" s="491" t="n">
        <f aca="false">F134*D134</f>
        <v>23766.3172375847</v>
      </c>
      <c r="F134" s="510" t="n">
        <f aca="false">IF('DNSP Inputs General'!J$55=0,1/10^6,'DNSP Inputs General'!J$55)</f>
        <v>4192</v>
      </c>
      <c r="G134" s="511" t="n">
        <f aca="false">IF(E$156=0,0,E134/E$156*G$156)</f>
        <v>67390.5741689726</v>
      </c>
      <c r="H134" s="496" t="n">
        <f aca="false">IF(F134=0,0,G134/F134)</f>
        <v>16.0759957464152</v>
      </c>
      <c r="I134" s="493" t="n">
        <f aca="false">IF(F134=0,0,E134/E$156*I$156/F134)</f>
        <v>70.1771202361996</v>
      </c>
      <c r="J134" s="482"/>
    </row>
    <row r="135" customFormat="false" ht="12.75" hidden="false" customHeight="false" outlineLevel="1" collapsed="false">
      <c r="A135" s="181" t="str">
        <f aca="false">'DNSP Inputs General'!B$56</f>
        <v>Mercury Vapour 80 watt</v>
      </c>
      <c r="B135" s="488" t="n">
        <f aca="false">'DNSP Inputs General'!E$56</f>
        <v>1.25</v>
      </c>
      <c r="C135" s="115" t="str">
        <f aca="false">'DNSP Inputs General'!A$56</f>
        <v>55W Ind</v>
      </c>
      <c r="D135" s="493" t="n">
        <f aca="false">B135*IF(A135=C132,D132,IF(A135=C133,D133,D134))</f>
        <v>5.6894718353835</v>
      </c>
      <c r="E135" s="491" t="n">
        <f aca="false">F135*D135</f>
        <v>0</v>
      </c>
      <c r="F135" s="510" t="n">
        <f aca="false">'DNSP Inputs General'!J$56</f>
        <v>0</v>
      </c>
      <c r="G135" s="511" t="n">
        <f aca="false">IF(E$156=0,0,E135/E$156*G$156)</f>
        <v>0</v>
      </c>
      <c r="H135" s="493" t="n">
        <f aca="false">IF(F135=0,0,G135/F135)</f>
        <v>0</v>
      </c>
      <c r="I135" s="493" t="n">
        <f aca="false">IF(F135=0,0,E135/E$156*I$156/F135)</f>
        <v>0</v>
      </c>
      <c r="J135" s="482"/>
    </row>
    <row r="136" customFormat="false" ht="12.75" hidden="false" customHeight="false" outlineLevel="1" collapsed="false">
      <c r="A136" s="181" t="str">
        <f aca="false">'DNSP Inputs General'!B$57</f>
        <v>Mercury Vapour 80 watt</v>
      </c>
      <c r="B136" s="488" t="n">
        <f aca="false">'DNSP Inputs General'!E$57</f>
        <v>1.25</v>
      </c>
      <c r="C136" s="115" t="str">
        <f aca="false">'DNSP Inputs General'!A$57</f>
        <v>Fluorescent 20 watt</v>
      </c>
      <c r="D136" s="493" t="n">
        <f aca="false">B136*IF(A136=C132,D132,IF(A136=C133,D133,D134))</f>
        <v>5.6894718353835</v>
      </c>
      <c r="E136" s="491" t="n">
        <f aca="false">F136*D136</f>
        <v>11.378943670767</v>
      </c>
      <c r="F136" s="510" t="n">
        <f aca="false">'DNSP Inputs General'!J$57</f>
        <v>2</v>
      </c>
      <c r="G136" s="511" t="n">
        <f aca="false">IF(E$156=0,0,E136/E$156*G$156)</f>
        <v>32.2655605302068</v>
      </c>
      <c r="H136" s="493" t="n">
        <f aca="false">IF(F136=0,0,G136/F136)</f>
        <v>16.1327802651034</v>
      </c>
      <c r="I136" s="493" t="n">
        <f aca="false">IF(F136=0,0,E136/E$156*I$156/F136)</f>
        <v>70.4250037302235</v>
      </c>
      <c r="J136" s="482"/>
    </row>
    <row r="137" customFormat="false" ht="12.75" hidden="false" customHeight="false" outlineLevel="1" collapsed="false">
      <c r="A137" s="181" t="str">
        <f aca="false">'DNSP Inputs General'!B$58</f>
        <v>Mercury Vapour 80 watt</v>
      </c>
      <c r="B137" s="488" t="n">
        <f aca="false">'DNSP Inputs General'!E$58</f>
        <v>1.25</v>
      </c>
      <c r="C137" s="115" t="str">
        <f aca="false">'DNSP Inputs General'!A$58</f>
        <v>Fluorescent 40 watt</v>
      </c>
      <c r="D137" s="493" t="n">
        <f aca="false">B137*IF(A137=C132,D132,IF(A137=C133,D133,D134))</f>
        <v>5.6894718353835</v>
      </c>
      <c r="E137" s="491" t="n">
        <f aca="false">F137*D137</f>
        <v>335.678838287627</v>
      </c>
      <c r="F137" s="510" t="n">
        <f aca="false">'DNSP Inputs General'!J$58</f>
        <v>59</v>
      </c>
      <c r="G137" s="511" t="n">
        <f aca="false">IF(E$156=0,0,E137/E$156*G$156)</f>
        <v>951.8340356411</v>
      </c>
      <c r="H137" s="493" t="n">
        <f aca="false">IF(F137=0,0,G137/F137)</f>
        <v>16.1327802651034</v>
      </c>
      <c r="I137" s="493" t="n">
        <f aca="false">IF(F137=0,0,E137/E$156*I$156/F137)</f>
        <v>70.4250037302235</v>
      </c>
      <c r="J137" s="482"/>
    </row>
    <row r="138" customFormat="false" ht="12.75" hidden="false" customHeight="false" outlineLevel="1" collapsed="false">
      <c r="A138" s="181" t="str">
        <f aca="false">'DNSP Inputs General'!B$59</f>
        <v>Mercury Vapour 80 watt</v>
      </c>
      <c r="B138" s="488" t="n">
        <f aca="false">'DNSP Inputs General'!E$59</f>
        <v>1.25</v>
      </c>
      <c r="C138" s="115" t="str">
        <f aca="false">'DNSP Inputs General'!A$59</f>
        <v>Fluorescent 80 watt</v>
      </c>
      <c r="D138" s="493" t="n">
        <f aca="false">B138*IF(A138=C132,D132,IF(A138=C133,D133,D134))</f>
        <v>5.6894718353835</v>
      </c>
      <c r="E138" s="491" t="n">
        <f aca="false">F138*D138</f>
        <v>28.4473591769175</v>
      </c>
      <c r="F138" s="510" t="n">
        <f aca="false">'DNSP Inputs General'!J$59</f>
        <v>5</v>
      </c>
      <c r="G138" s="511" t="n">
        <f aca="false">IF(E$156=0,0,E138/E$156*G$156)</f>
        <v>80.663901325517</v>
      </c>
      <c r="H138" s="493" t="n">
        <f aca="false">IF(F138=0,0,G138/F138)</f>
        <v>16.1327802651034</v>
      </c>
      <c r="I138" s="493" t="n">
        <f aca="false">IF(F138=0,0,E138/E$156*I$156/F138)</f>
        <v>70.4250037302235</v>
      </c>
      <c r="J138" s="482"/>
    </row>
    <row r="139" customFormat="false" ht="12.75" hidden="false" customHeight="false" outlineLevel="1" collapsed="false">
      <c r="A139" s="181" t="str">
        <f aca="false">'DNSP Inputs General'!B$60</f>
        <v>Mercury Vapour 80 watt</v>
      </c>
      <c r="B139" s="488" t="n">
        <f aca="false">'DNSP Inputs General'!E$60</f>
        <v>1.25</v>
      </c>
      <c r="C139" s="115" t="str">
        <f aca="false">'DNSP Inputs General'!A$60</f>
        <v>Mercury Vapour 50 watt</v>
      </c>
      <c r="D139" s="493" t="n">
        <f aca="false">B139*IF(A139=C132,D132,IF(A139=C133,D133,D134))</f>
        <v>5.6894718353835</v>
      </c>
      <c r="E139" s="491" t="n">
        <f aca="false">F139*D139</f>
        <v>307.231479110709</v>
      </c>
      <c r="F139" s="510" t="n">
        <f aca="false">'DNSP Inputs General'!J$60</f>
        <v>54</v>
      </c>
      <c r="G139" s="511" t="n">
        <f aca="false">IF(E$156=0,0,E139/E$156*G$156)</f>
        <v>871.170134315583</v>
      </c>
      <c r="H139" s="493" t="n">
        <f aca="false">IF(F139=0,0,G139/F139)</f>
        <v>16.1327802651034</v>
      </c>
      <c r="I139" s="493" t="n">
        <f aca="false">IF(F139=0,0,E139/E$156*I$156/F139)</f>
        <v>70.4250037302235</v>
      </c>
      <c r="J139" s="482"/>
    </row>
    <row r="140" customFormat="false" ht="12.75" hidden="false" customHeight="false" outlineLevel="1" collapsed="false">
      <c r="A140" s="181" t="str">
        <f aca="false">'DNSP Inputs General'!B$61</f>
        <v>Mercury Vapour 80 watt</v>
      </c>
      <c r="B140" s="488" t="n">
        <f aca="false">'DNSP Inputs General'!E$61</f>
        <v>1.47</v>
      </c>
      <c r="C140" s="115" t="str">
        <f aca="false">'DNSP Inputs General'!A$61</f>
        <v>Mercury Vapour 125 watt</v>
      </c>
      <c r="D140" s="493" t="n">
        <f aca="false">B140*IF(A140=C132,D132,IF(A140=C133,D133,D134))</f>
        <v>6.690818878411</v>
      </c>
      <c r="E140" s="491" t="n">
        <f aca="false">F140*D140</f>
        <v>2308.33251305179</v>
      </c>
      <c r="F140" s="510" t="n">
        <f aca="false">'DNSP Inputs General'!J$61</f>
        <v>345</v>
      </c>
      <c r="G140" s="511" t="n">
        <f aca="false">IF(E$156=0,0,E140/E$156*G$156)</f>
        <v>6545.39160915775</v>
      </c>
      <c r="H140" s="493" t="n">
        <f aca="false">IF(F140=0,0,G140/F140)</f>
        <v>18.9721495917616</v>
      </c>
      <c r="I140" s="493" t="n">
        <f aca="false">IF(F140=0,0,E140/E$156*I$156/F140)</f>
        <v>82.8198043867428</v>
      </c>
      <c r="J140" s="482"/>
    </row>
    <row r="141" customFormat="false" ht="12.75" hidden="false" customHeight="false" outlineLevel="1" collapsed="false">
      <c r="A141" s="181" t="str">
        <f aca="false">'DNSP Inputs General'!B$62</f>
        <v>Sodium High Pressure 250 watt</v>
      </c>
      <c r="B141" s="488" t="n">
        <f aca="false">'DNSP Inputs General'!E$62</f>
        <v>0.96</v>
      </c>
      <c r="C141" s="115" t="str">
        <f aca="false">'DNSP Inputs General'!A$62</f>
        <v>Mercury Vapour 250 watt</v>
      </c>
      <c r="D141" s="493" t="n">
        <f aca="false">B141*IF(A141=C132,D132,IF(A141=C133,D133,D134))</f>
        <v>5.44266806967588</v>
      </c>
      <c r="E141" s="491" t="n">
        <f aca="false">F141*D141</f>
        <v>1083.0909458655</v>
      </c>
      <c r="F141" s="510" t="n">
        <f aca="false">'DNSP Inputs General'!J$62</f>
        <v>199</v>
      </c>
      <c r="G141" s="511" t="n">
        <f aca="false">IF(E$156=0,0,E141/E$156*G$156)</f>
        <v>3071.15822739517</v>
      </c>
      <c r="H141" s="493" t="n">
        <f aca="false">IF(F141=0,0,G141/F141)</f>
        <v>15.4329559165586</v>
      </c>
      <c r="I141" s="493" t="n">
        <f aca="false">IF(F141=0,0,E141/E$156*I$156/F141)</f>
        <v>67.3700354267516</v>
      </c>
      <c r="J141" s="482"/>
    </row>
    <row r="142" customFormat="false" ht="12.75" hidden="false" customHeight="false" outlineLevel="1" collapsed="false">
      <c r="A142" s="181" t="str">
        <f aca="false">'DNSP Inputs General'!B$63</f>
        <v>Sodium High Pressure 250 watt</v>
      </c>
      <c r="B142" s="488" t="n">
        <f aca="false">'DNSP Inputs General'!E$63</f>
        <v>1.08</v>
      </c>
      <c r="C142" s="115" t="str">
        <f aca="false">'DNSP Inputs General'!A$63</f>
        <v>Mercury Vapour 400 watt</v>
      </c>
      <c r="D142" s="493" t="n">
        <f aca="false">B142*IF(A142=C132,D132,IF(A142=C133,D133,D134))</f>
        <v>6.12300157838536</v>
      </c>
      <c r="E142" s="491" t="n">
        <f aca="false">F142*D142</f>
        <v>1126.63229042291</v>
      </c>
      <c r="F142" s="510" t="n">
        <f aca="false">'DNSP Inputs General'!J$63</f>
        <v>184</v>
      </c>
      <c r="G142" s="511" t="n">
        <f aca="false">IF(E$156=0,0,E142/E$156*G$156)</f>
        <v>3194.62187472763</v>
      </c>
      <c r="H142" s="493" t="n">
        <f aca="false">IF(F142=0,0,G142/F142)</f>
        <v>17.3620754061284</v>
      </c>
      <c r="I142" s="493" t="n">
        <f aca="false">IF(F142=0,0,E142/E$156*I$156/F142)</f>
        <v>75.7912898550956</v>
      </c>
      <c r="J142" s="482"/>
    </row>
    <row r="143" customFormat="false" ht="12.75" hidden="false" customHeight="false" outlineLevel="1" collapsed="false">
      <c r="A143" s="181" t="str">
        <f aca="false">'DNSP Inputs General'!B$64</f>
        <v>Sodium High Pressure 150 watt</v>
      </c>
      <c r="B143" s="488" t="n">
        <f aca="false">'DNSP Inputs General'!E$64</f>
        <v>1.25</v>
      </c>
      <c r="C143" s="115" t="str">
        <f aca="false">'DNSP Inputs General'!A$64</f>
        <v>Sodium High Pressure 50 watt</v>
      </c>
      <c r="D143" s="493" t="n">
        <f aca="false">B143*IF(A143=C132,D132,IF(A143=C133,D133,D134))</f>
        <v>6.675891873711</v>
      </c>
      <c r="E143" s="491" t="n">
        <f aca="false">F143*D143</f>
        <v>0</v>
      </c>
      <c r="F143" s="510" t="n">
        <f aca="false">'DNSP Inputs General'!J$64</f>
        <v>0</v>
      </c>
      <c r="G143" s="511" t="n">
        <f aca="false">IF(E$156=0,0,E143/E$156*G$156)</f>
        <v>0</v>
      </c>
      <c r="H143" s="493" t="n">
        <f aca="false">IF(F143=0,0,G143/F143)</f>
        <v>0</v>
      </c>
      <c r="I143" s="493" t="n">
        <f aca="false">IF(F143=0,0,E143/E$156*I$156/F143)</f>
        <v>0</v>
      </c>
      <c r="J143" s="482"/>
    </row>
    <row r="144" customFormat="false" ht="12.75" hidden="false" customHeight="false" outlineLevel="1" collapsed="false">
      <c r="A144" s="181" t="str">
        <f aca="false">'DNSP Inputs General'!B$65</f>
        <v>Sodium High Pressure 150 watt</v>
      </c>
      <c r="B144" s="488" t="n">
        <f aca="false">'DNSP Inputs General'!E$65</f>
        <v>1.06</v>
      </c>
      <c r="C144" s="115" t="str">
        <f aca="false">'DNSP Inputs General'!A$65</f>
        <v>Sodium Low Pressure 90 watt</v>
      </c>
      <c r="D144" s="493" t="n">
        <f aca="false">B144*IF(A144=C132,D132,IF(A144=C133,D133,D134))</f>
        <v>5.66115630890693</v>
      </c>
      <c r="E144" s="491" t="n">
        <f aca="false">F144*D144</f>
        <v>56.6115630890693</v>
      </c>
      <c r="F144" s="510" t="n">
        <f aca="false">'DNSP Inputs General'!J$65</f>
        <v>10</v>
      </c>
      <c r="G144" s="511" t="n">
        <f aca="false">IF(E$156=0,0,E144/E$156*G$156)</f>
        <v>160.524901819543</v>
      </c>
      <c r="H144" s="493" t="n">
        <f aca="false">IF(F144=0,0,G144/F144)</f>
        <v>16.0524901819543</v>
      </c>
      <c r="I144" s="493" t="n">
        <f aca="false">IF(F144=0,0,E144/E$156*I$156/F144)</f>
        <v>70.0745105534519</v>
      </c>
      <c r="J144" s="482"/>
    </row>
    <row r="145" customFormat="false" ht="12.75" hidden="false" customHeight="false" outlineLevel="1" collapsed="false">
      <c r="A145" s="181" t="str">
        <f aca="false">'DNSP Inputs General'!B$66</f>
        <v>Sodium High Pressure 150 watt</v>
      </c>
      <c r="B145" s="488" t="n">
        <f aca="false">'DNSP Inputs General'!E$66</f>
        <v>1.37</v>
      </c>
      <c r="C145" s="115" t="str">
        <f aca="false">'DNSP Inputs General'!A$66</f>
        <v>Sodium High Pressure 100 watt</v>
      </c>
      <c r="D145" s="493" t="n">
        <f aca="false">B145*IF(A145=C132,D132,IF(A145=C133,D133,D134))</f>
        <v>7.31677749358726</v>
      </c>
      <c r="E145" s="491" t="n">
        <f aca="false">F145*D145</f>
        <v>7024.10639384377</v>
      </c>
      <c r="F145" s="510" t="n">
        <f aca="false">'DNSP Inputs General'!J$66</f>
        <v>960</v>
      </c>
      <c r="G145" s="511" t="n">
        <f aca="false">IF(E$156=0,0,E145/E$156*G$156)</f>
        <v>19917.2029125531</v>
      </c>
      <c r="H145" s="493" t="n">
        <f aca="false">IF(F145=0,0,G145/F145)</f>
        <v>20.7470863672429</v>
      </c>
      <c r="I145" s="493" t="n">
        <f aca="false">IF(F145=0,0,E145/E$156*I$156/F145)</f>
        <v>90.5679994888954</v>
      </c>
      <c r="J145" s="482"/>
    </row>
    <row r="146" customFormat="false" ht="12.75" hidden="false" customHeight="false" outlineLevel="1" collapsed="false">
      <c r="A146" s="181" t="str">
        <f aca="false">'DNSP Inputs General'!B$67</f>
        <v>Sodium High Pressure 250 watt</v>
      </c>
      <c r="B146" s="488" t="n">
        <f aca="false">'DNSP Inputs General'!E$67</f>
        <v>1.33</v>
      </c>
      <c r="C146" s="115" t="str">
        <f aca="false">'DNSP Inputs General'!A$67</f>
        <v>Sodium High Pressure 400 watt</v>
      </c>
      <c r="D146" s="493" t="n">
        <f aca="false">B146*IF(A146=C132,D132,IF(A146=C133,D133,D134))</f>
        <v>7.54036305486346</v>
      </c>
      <c r="E146" s="491" t="n">
        <f aca="false">F146*D146</f>
        <v>2058.51911397772</v>
      </c>
      <c r="F146" s="510" t="n">
        <f aca="false">'DNSP Inputs General'!J$67</f>
        <v>273</v>
      </c>
      <c r="G146" s="511" t="n">
        <f aca="false">IF(E$156=0,0,E146/E$156*G$156)</f>
        <v>5837.03329556591</v>
      </c>
      <c r="H146" s="493" t="n">
        <f aca="false">IF(F146=0,0,G146/F146)</f>
        <v>21.3810743427323</v>
      </c>
      <c r="I146" s="493" t="n">
        <f aca="false">IF(F146=0,0,E146/E$156*I$156/F146)</f>
        <v>93.3355699141455</v>
      </c>
      <c r="J146" s="482"/>
    </row>
    <row r="147" customFormat="false" ht="12.75" hidden="false" customHeight="false" outlineLevel="1" collapsed="false">
      <c r="A147" s="181" t="str">
        <f aca="false">'DNSP Inputs General'!B$68</f>
        <v>Mercury Vapour 80 watt</v>
      </c>
      <c r="B147" s="488" t="n">
        <f aca="false">'DNSP Inputs General'!E$68</f>
        <v>2.57</v>
      </c>
      <c r="C147" s="115" t="str">
        <f aca="false">'DNSP Inputs General'!A$68</f>
        <v>Metal Halide 70 watt</v>
      </c>
      <c r="D147" s="493" t="n">
        <f aca="false">B147*IF(A147=C132,D132,IF(A147=C133,D133,D134))</f>
        <v>11.6975540935485</v>
      </c>
      <c r="E147" s="491" t="n">
        <f aca="false">F147*D147</f>
        <v>140.370649122582</v>
      </c>
      <c r="F147" s="510" t="n">
        <f aca="false">'DNSP Inputs General'!J$68</f>
        <v>12</v>
      </c>
      <c r="G147" s="511" t="n">
        <f aca="false">IF(E$156=0,0,E147/E$156*G$156)</f>
        <v>398.027954700631</v>
      </c>
      <c r="H147" s="493" t="n">
        <f aca="false">IF(F147=0,0,G147/F147)</f>
        <v>33.1689962250526</v>
      </c>
      <c r="I147" s="493" t="n">
        <f aca="false">IF(F147=0,0,E147/E$156*I$156/F147)</f>
        <v>144.793807669339</v>
      </c>
      <c r="J147" s="482"/>
    </row>
    <row r="148" customFormat="false" ht="12.75" hidden="false" customHeight="false" outlineLevel="1" collapsed="false">
      <c r="A148" s="181" t="str">
        <f aca="false">'DNSP Inputs General'!B$69</f>
        <v>Sodium High Pressure 150 watt</v>
      </c>
      <c r="B148" s="488" t="n">
        <f aca="false">'DNSP Inputs General'!E$69</f>
        <v>2.22</v>
      </c>
      <c r="C148" s="115" t="str">
        <f aca="false">'DNSP Inputs General'!A$69</f>
        <v>Metal Halide 150 watt</v>
      </c>
      <c r="D148" s="493" t="n">
        <f aca="false">B148*IF(A148=C132,D132,IF(A148=C133,D133,D134))</f>
        <v>11.8563839677107</v>
      </c>
      <c r="E148" s="491" t="n">
        <f aca="false">F148*D148</f>
        <v>189.702143483372</v>
      </c>
      <c r="F148" s="510" t="n">
        <f aca="false">'DNSP Inputs General'!J$69</f>
        <v>16</v>
      </c>
      <c r="G148" s="511" t="n">
        <f aca="false">IF(E$156=0,0,E148/E$156*G$156)</f>
        <v>537.909859682092</v>
      </c>
      <c r="H148" s="493" t="n">
        <f aca="false">IF(F148=0,0,G148/F148)</f>
        <v>33.6193662301307</v>
      </c>
      <c r="I148" s="493" t="n">
        <f aca="false">IF(F148=0,0,E148/E$156*I$156/F148)</f>
        <v>146.759823989305</v>
      </c>
      <c r="J148" s="482"/>
    </row>
    <row r="149" customFormat="false" ht="12.75" hidden="false" customHeight="false" outlineLevel="1" collapsed="false">
      <c r="A149" s="181" t="str">
        <f aca="false">'DNSP Inputs General'!B$70</f>
        <v>Sodium High Pressure 250 watt</v>
      </c>
      <c r="B149" s="488" t="n">
        <f aca="false">'DNSP Inputs General'!E$70</f>
        <v>2.15</v>
      </c>
      <c r="C149" s="115" t="str">
        <f aca="false">'DNSP Inputs General'!A$70</f>
        <v>Metal Halide 250 watt</v>
      </c>
      <c r="D149" s="493" t="n">
        <f aca="false">B149*IF(A149=C132,D132,IF(A149=C133,D133,D134))</f>
        <v>12.1893086977116</v>
      </c>
      <c r="E149" s="491" t="n">
        <f aca="false">F149*D149</f>
        <v>353.489952233637</v>
      </c>
      <c r="F149" s="510" t="n">
        <f aca="false">'DNSP Inputs General'!J$70</f>
        <v>29</v>
      </c>
      <c r="G149" s="511" t="n">
        <f aca="false">IF(E$156=0,0,E149/E$156*G$156)</f>
        <v>1002.33833478899</v>
      </c>
      <c r="H149" s="493" t="n">
        <f aca="false">IF(F149=0,0,G149/F149)</f>
        <v>34.5633908547927</v>
      </c>
      <c r="I149" s="493" t="n">
        <f aca="false">IF(F149=0,0,E149/E$156*I$156/F149)</f>
        <v>150.880808507829</v>
      </c>
      <c r="J149" s="482"/>
    </row>
    <row r="150" customFormat="false" ht="12.75" hidden="false" customHeight="false" outlineLevel="1" collapsed="false">
      <c r="A150" s="181" t="str">
        <f aca="false">'DNSP Inputs General'!B$71</f>
        <v>Mercury Vapour 80 watt</v>
      </c>
      <c r="B150" s="488" t="n">
        <f aca="false">'DNSP Inputs General'!E$71</f>
        <v>1.56</v>
      </c>
      <c r="C150" s="115" t="str">
        <f aca="false">'DNSP Inputs General'!A$71</f>
        <v>Incandescent 100 watt</v>
      </c>
      <c r="D150" s="493" t="n">
        <f aca="false">B150*IF(A150=C132,D132,IF(A150=C133,D133,D134))</f>
        <v>7.10046085055861</v>
      </c>
      <c r="E150" s="491" t="n">
        <f aca="false">F150*D150</f>
        <v>28.4018434022344</v>
      </c>
      <c r="F150" s="510" t="n">
        <f aca="false">'DNSP Inputs General'!J$71</f>
        <v>4</v>
      </c>
      <c r="G150" s="511" t="n">
        <f aca="false">IF(E$156=0,0,E150/E$156*G$156)</f>
        <v>80.5348390833961</v>
      </c>
      <c r="H150" s="493" t="n">
        <f aca="false">IF(F150=0,0,G150/F150)</f>
        <v>20.133709770849</v>
      </c>
      <c r="I150" s="493" t="n">
        <f aca="false">IF(F150=0,0,E150/E$156*I$156/F150)</f>
        <v>87.8904046553189</v>
      </c>
      <c r="J150" s="482"/>
    </row>
    <row r="151" customFormat="false" ht="12.75" hidden="false" customHeight="false" outlineLevel="1" collapsed="false">
      <c r="A151" s="181" t="str">
        <f aca="false">'DNSP Inputs General'!B$72</f>
        <v>Mercury Vapour 80 watt</v>
      </c>
      <c r="B151" s="488" t="n">
        <f aca="false">'DNSP Inputs General'!E$72</f>
        <v>1.95</v>
      </c>
      <c r="C151" s="115" t="str">
        <f aca="false">'DNSP Inputs General'!A$72</f>
        <v>Incandescent 150 watt</v>
      </c>
      <c r="D151" s="493" t="n">
        <f aca="false">B151*IF(A151=C132,D132,IF(A151=C133,D133,D134))</f>
        <v>8.87557606319826</v>
      </c>
      <c r="E151" s="491" t="n">
        <f aca="false">F151*D151</f>
        <v>-35.502304252793</v>
      </c>
      <c r="F151" s="510" t="n">
        <f aca="false">'DNSP Inputs General'!J$72</f>
        <v>-4</v>
      </c>
      <c r="G151" s="511" t="n">
        <f aca="false">IF(E$156=0,0,E151/E$156*G$156)</f>
        <v>-100.668548854245</v>
      </c>
      <c r="H151" s="493" t="n">
        <f aca="false">IF(F151=0,0,G151/F151)</f>
        <v>25.1671372135613</v>
      </c>
      <c r="I151" s="493" t="n">
        <f aca="false">IF(F151=0,0,E151/E$156*I$156/F151)</f>
        <v>109.863005819149</v>
      </c>
      <c r="J151" s="482"/>
    </row>
    <row r="152" customFormat="false" ht="12.75" hidden="false" customHeight="false" outlineLevel="1" collapsed="false">
      <c r="A152" s="181" t="str">
        <f aca="false">'DNSP Inputs General'!B$73</f>
        <v>Sodium High Pressure 250 watt</v>
      </c>
      <c r="B152" s="488" t="n">
        <f aca="false">'DNSP Inputs General'!E$73</f>
        <v>1.56</v>
      </c>
      <c r="C152" s="115" t="str">
        <f aca="false">'DNSP Inputs General'!A$73</f>
        <v>Sodium High Pressure 250 watt (24 hrs)</v>
      </c>
      <c r="D152" s="493" t="n">
        <f aca="false">B152*IF(A152=C132,D132,IF(A152=C133,D133,D134))</f>
        <v>8.8443356132233</v>
      </c>
      <c r="E152" s="491" t="n">
        <f aca="false">F152*D152</f>
        <v>0</v>
      </c>
      <c r="F152" s="510" t="n">
        <f aca="false">'DNSP Inputs General'!J$73</f>
        <v>0</v>
      </c>
      <c r="G152" s="511" t="n">
        <f aca="false">IF(E$156=0,0,E152/E$156*G$156)</f>
        <v>0</v>
      </c>
      <c r="H152" s="493" t="n">
        <f aca="false">IF(F152=0,0,G152/F152)</f>
        <v>0</v>
      </c>
      <c r="I152" s="493" t="n">
        <f aca="false">IF(F152=0,0,E152/E$156*I$156/F152)</f>
        <v>0</v>
      </c>
      <c r="J152" s="482"/>
    </row>
    <row r="153" customFormat="false" ht="12.75" hidden="false" customHeight="false" outlineLevel="1" collapsed="false">
      <c r="A153" s="181" t="str">
        <f aca="false">'DNSP Inputs General'!B$74</f>
        <v>Sodium High Pressure 150 watt</v>
      </c>
      <c r="B153" s="488" t="n">
        <f aca="false">'DNSP Inputs General'!E$74</f>
        <v>2.22</v>
      </c>
      <c r="C153" s="115" t="str">
        <f aca="false">'DNSP Inputs General'!A$74</f>
        <v>Metal Halide 100 watt</v>
      </c>
      <c r="D153" s="493" t="n">
        <f aca="false">B153*IF(A153=C132,D132,IF(A153=C133,D133,D134))</f>
        <v>11.8563839677107</v>
      </c>
      <c r="E153" s="491" t="n">
        <f aca="false">F153*D153</f>
        <v>0</v>
      </c>
      <c r="F153" s="510" t="n">
        <f aca="false">'DNSP Inputs General'!J$74</f>
        <v>0</v>
      </c>
      <c r="G153" s="511" t="n">
        <f aca="false">IF(E$156=0,0,E153/E$156*G$156)</f>
        <v>0</v>
      </c>
      <c r="H153" s="493" t="n">
        <f aca="false">IF(F153=0,0,G153/F153)</f>
        <v>0</v>
      </c>
      <c r="I153" s="493" t="n">
        <f aca="false">IF(F153=0,0,E153/E$156*I$156/F153)</f>
        <v>0</v>
      </c>
      <c r="J153" s="482"/>
    </row>
    <row r="154" customFormat="false" ht="12.75" hidden="false" customHeight="false" outlineLevel="1" collapsed="false">
      <c r="A154" s="478"/>
      <c r="B154" s="495"/>
      <c r="C154" s="489"/>
      <c r="D154" s="496"/>
      <c r="E154" s="491"/>
      <c r="F154" s="512"/>
      <c r="G154" s="498"/>
      <c r="H154" s="496"/>
      <c r="I154" s="496"/>
      <c r="J154" s="487"/>
    </row>
    <row r="155" customFormat="false" ht="12.75" hidden="false" customHeight="false" outlineLevel="1" collapsed="false">
      <c r="A155" s="478"/>
      <c r="B155" s="495"/>
      <c r="C155" s="489"/>
      <c r="D155" s="496"/>
      <c r="E155" s="491"/>
      <c r="F155" s="512"/>
      <c r="G155" s="498"/>
      <c r="H155" s="496"/>
      <c r="I155" s="496"/>
      <c r="J155" s="487"/>
    </row>
    <row r="156" customFormat="false" ht="12.75" hidden="false" customHeight="false" outlineLevel="1" collapsed="false">
      <c r="A156" s="499"/>
      <c r="B156" s="499"/>
      <c r="C156" s="500"/>
      <c r="D156" s="501"/>
      <c r="E156" s="502" t="n">
        <f aca="false">SUM(E132:E155)</f>
        <v>288571.361027156</v>
      </c>
      <c r="F156" s="513" t="n">
        <f aca="false">SUM(F132:F155)</f>
        <v>58777.55</v>
      </c>
      <c r="G156" s="506" t="n">
        <f aca="false">'RAB Post 2004'!K$115</f>
        <v>818258.441723902</v>
      </c>
      <c r="H156" s="514" t="n">
        <f aca="false">SUMPRODUCT(F132:F155,H132:H155)</f>
        <v>818258.441723902</v>
      </c>
      <c r="I156" s="506" t="n">
        <f aca="false">'RAB Post 2004'!K$102</f>
        <v>3571972.8939309</v>
      </c>
      <c r="J156" s="487"/>
    </row>
    <row r="157" customFormat="false" ht="12.75" hidden="false" customHeight="false" outlineLevel="1" collapsed="false">
      <c r="C157" s="116"/>
      <c r="D157" s="507" t="s">
        <v>97</v>
      </c>
      <c r="E157" s="508" t="n">
        <f aca="false">SUM(F157:I157)</f>
        <v>0</v>
      </c>
      <c r="F157" s="508" t="n">
        <f aca="false">ABS('DNSP Inputs General'!J$77-F156)</f>
        <v>0</v>
      </c>
      <c r="G157" s="509" t="n">
        <f aca="false">ABS(G156-SUM(G132:G155))*IF(F156=0,0,1)</f>
        <v>0</v>
      </c>
      <c r="H157" s="509" t="n">
        <f aca="false">ABS(H156-G156)*IF(F156=0,0,1)</f>
        <v>0</v>
      </c>
      <c r="I157" s="509" t="n">
        <f aca="false">ABS(I156-SUMPRODUCT(F132:F155,I132:I155))*IF(F156=0,0,1)</f>
        <v>0</v>
      </c>
      <c r="J157" s="116"/>
    </row>
    <row r="158" customFormat="false" ht="12.75" hidden="false" customHeight="false" outlineLevel="1" collapsed="false">
      <c r="C158" s="116"/>
      <c r="D158" s="116"/>
      <c r="E158" s="116"/>
      <c r="F158" s="116"/>
      <c r="G158" s="116"/>
      <c r="H158" s="116"/>
      <c r="I158" s="116"/>
      <c r="J158" s="116"/>
    </row>
    <row r="159" customFormat="false" ht="12.75" hidden="false" customHeight="false" outlineLevel="1" collapsed="false"/>
    <row r="160" customFormat="false" ht="12.75" hidden="false" customHeight="false" outlineLevel="1" collapsed="false">
      <c r="A160" s="483" t="str">
        <f aca="false">'DNSP Inputs General'!B$79</f>
        <v>Reference Light</v>
      </c>
      <c r="B160" s="483" t="str">
        <f aca="false">'DNSP Inputs General'!E$79</f>
        <v>Price Factor</v>
      </c>
      <c r="C160" s="484" t="str">
        <f aca="false">'DNSP Inputs General'!A$79</f>
        <v>Energy Efficient Lights</v>
      </c>
      <c r="D160" s="485" t="str">
        <f aca="false">D$68</f>
        <v>Unit cost</v>
      </c>
      <c r="E160" s="485"/>
      <c r="F160" s="515" t="str">
        <f aca="false">F$68</f>
        <v>Volumes</v>
      </c>
      <c r="G160" s="485" t="str">
        <f aca="false">G$68</f>
        <v>Unitisation - Luminaires &amp; Ballasts</v>
      </c>
      <c r="H160" s="485"/>
    </row>
    <row r="161" customFormat="false" ht="12.75" hidden="false" customHeight="false" outlineLevel="1" collapsed="false">
      <c r="A161" s="117" t="str">
        <f aca="false">'DNSP Inputs General'!B$80</f>
        <v>T5 2X14W</v>
      </c>
      <c r="B161" s="516" t="n">
        <f aca="false">'DNSP Inputs General'!E$80</f>
        <v>1</v>
      </c>
      <c r="C161" s="117" t="str">
        <f aca="false">'DNSP Inputs General'!A$80</f>
        <v>T5 2X14W</v>
      </c>
      <c r="D161" s="517" t="n">
        <f aca="false">'DNSP Inputs O &amp; M'!$F$126</f>
        <v>10</v>
      </c>
      <c r="E161" s="491" t="n">
        <f aca="false">F161*D161</f>
        <v>93302</v>
      </c>
      <c r="F161" s="518" t="n">
        <f aca="false">'DNSP Inputs General'!J$80</f>
        <v>9330.2</v>
      </c>
      <c r="G161" s="511" t="n">
        <f aca="false">IF(E$164=0,0,E161/E$164*G$164)</f>
        <v>1531.72421471667</v>
      </c>
      <c r="H161" s="519" t="n">
        <f aca="false">IF(F161=0,0,G161/F161)</f>
        <v>0.164168422404308</v>
      </c>
    </row>
    <row r="162" customFormat="false" ht="12.75" hidden="false" customHeight="false" outlineLevel="1" collapsed="false">
      <c r="B162" s="520"/>
      <c r="D162" s="521"/>
      <c r="E162" s="491"/>
      <c r="F162" s="522"/>
      <c r="G162" s="480"/>
      <c r="H162" s="493"/>
    </row>
    <row r="163" customFormat="false" ht="12.75" hidden="false" customHeight="false" outlineLevel="1" collapsed="false">
      <c r="A163" s="181"/>
      <c r="B163" s="523"/>
      <c r="C163" s="181"/>
      <c r="D163" s="523"/>
      <c r="F163" s="524"/>
      <c r="H163" s="524"/>
    </row>
    <row r="164" customFormat="false" ht="12.75" hidden="false" customHeight="false" outlineLevel="1" collapsed="false">
      <c r="A164" s="525"/>
      <c r="B164" s="504"/>
      <c r="C164" s="504"/>
      <c r="D164" s="505"/>
      <c r="E164" s="514" t="n">
        <f aca="false">SUM(E161:E163)</f>
        <v>93302</v>
      </c>
      <c r="F164" s="526" t="n">
        <f aca="false">SUM(F161:F163)</f>
        <v>9330.2</v>
      </c>
      <c r="G164" s="506" t="n">
        <f aca="false">'RAB Post 2004'!K$141</f>
        <v>1531.72421471667</v>
      </c>
      <c r="H164" s="514" t="n">
        <f aca="false">SUMPRODUCT(F161:F163,H161:H163)</f>
        <v>1531.72421471667</v>
      </c>
    </row>
    <row r="165" customFormat="false" ht="12.75" hidden="false" customHeight="false" outlineLevel="1" collapsed="false">
      <c r="D165" s="507" t="s">
        <v>97</v>
      </c>
      <c r="E165" s="508" t="n">
        <f aca="false">SUM(F165:I165)</f>
        <v>0</v>
      </c>
      <c r="F165" s="508" t="n">
        <f aca="false">ABS('DNSP Inputs General'!J$83-F164)</f>
        <v>0</v>
      </c>
      <c r="G165" s="509" t="n">
        <f aca="false">ABS(G164-SUM(G161:G163))</f>
        <v>0</v>
      </c>
      <c r="H165" s="509" t="n">
        <f aca="false">ABS(H164-G164)</f>
        <v>0</v>
      </c>
    </row>
    <row r="166" customFormat="false" ht="12.75" hidden="false" customHeight="false" outlineLevel="1" collapsed="false"/>
    <row r="167" customFormat="false" ht="12.75" hidden="false" customHeight="false" outlineLevel="1" collapsed="false"/>
    <row r="168" customFormat="false" ht="12.75" hidden="false" customHeight="false" outlineLevel="1" collapsed="false">
      <c r="C168" s="484" t="str">
        <f aca="false">'RAB 2001 to 2004'!A$28</f>
        <v>Poles &amp; Brackets</v>
      </c>
      <c r="D168" s="485" t="str">
        <f aca="false">D$76</f>
        <v>Weighted Avearge Volumes</v>
      </c>
      <c r="E168" s="485"/>
      <c r="F168" s="485"/>
      <c r="G168" s="485" t="str">
        <f aca="false">G$76</f>
        <v>Unitisation Poles &amp; Brackets</v>
      </c>
      <c r="H168" s="485"/>
    </row>
    <row r="169" customFormat="false" ht="12.75" hidden="false" customHeight="false" outlineLevel="1" collapsed="false">
      <c r="C169" s="525" t="s">
        <v>418</v>
      </c>
      <c r="D169" s="529" t="n">
        <f aca="false">'DNSP Inputs General'!$E$53*F132</f>
        <v>38352.55</v>
      </c>
      <c r="E169" s="530" t="n">
        <f aca="false">SUMPRODUCT('DNSP Inputs General'!$E53:$E74,'DNSP Inputs General'!J53:J74)+'DNSP Inputs General'!$E80*'DNSP Inputs General'!J80</f>
        <v>68822.7</v>
      </c>
      <c r="F169" s="531" t="n">
        <f aca="false">IF(E169=0,0,D169/E169*G169)</f>
        <v>60868.6195948226</v>
      </c>
      <c r="G169" s="535" t="n">
        <f aca="false">'RAB Post 2004'!K$89</f>
        <v>109227.228588154</v>
      </c>
      <c r="H169" s="533" t="n">
        <f aca="false">F169/F132</f>
        <v>1.58708142209117</v>
      </c>
    </row>
    <row r="170" customFormat="false" ht="12.75" hidden="false" customHeight="false" outlineLevel="1" collapsed="false"/>
    <row r="171" customFormat="false" ht="13.5" hidden="false" customHeight="false" outlineLevel="1" collapsed="false">
      <c r="A171" s="534"/>
      <c r="B171" s="534"/>
      <c r="C171" s="534"/>
      <c r="D171" s="534"/>
      <c r="E171" s="534"/>
      <c r="F171" s="534"/>
      <c r="G171" s="534"/>
      <c r="H171" s="534"/>
      <c r="I171" s="534"/>
      <c r="J171" s="534"/>
    </row>
    <row r="174" customFormat="false" ht="12.75" hidden="false" customHeight="false" outlineLevel="0" collapsed="false">
      <c r="A174" s="264" t="s">
        <v>413</v>
      </c>
      <c r="D174" s="283" t="s">
        <v>329</v>
      </c>
      <c r="E174" s="284" t="n">
        <v>2014</v>
      </c>
      <c r="F174" s="181"/>
    </row>
    <row r="175" customFormat="false" ht="12.75" hidden="false" customHeight="false" outlineLevel="1" collapsed="false">
      <c r="A175" s="181"/>
      <c r="B175" s="181"/>
      <c r="C175" s="181"/>
      <c r="D175" s="181"/>
      <c r="E175" s="181"/>
      <c r="F175" s="477"/>
      <c r="G175" s="181"/>
      <c r="H175" s="181"/>
      <c r="I175" s="478"/>
    </row>
    <row r="176" customFormat="false" ht="12.75" hidden="false" customHeight="false" outlineLevel="1" collapsed="false">
      <c r="A176" s="478"/>
      <c r="B176" s="478"/>
      <c r="C176" s="251"/>
      <c r="D176" s="479"/>
      <c r="E176" s="480"/>
      <c r="F176" s="481"/>
      <c r="J176" s="482"/>
    </row>
    <row r="177" customFormat="false" ht="12.75" hidden="false" customHeight="false" outlineLevel="1" collapsed="false">
      <c r="A177" s="483" t="str">
        <f aca="false">'DNSP Inputs General'!B$52</f>
        <v>Reference Light</v>
      </c>
      <c r="B177" s="483" t="str">
        <f aca="false">'DNSP Inputs General'!E$52</f>
        <v>Price Factor</v>
      </c>
      <c r="C177" s="484" t="str">
        <f aca="false">'DNSP Inputs General'!A$52</f>
        <v>Existing Lights</v>
      </c>
      <c r="D177" s="485" t="str">
        <f aca="false">D$39</f>
        <v>WACC and Dep</v>
      </c>
      <c r="E177" s="485"/>
      <c r="F177" s="486" t="str">
        <f aca="false">F$39</f>
        <v>Volumes</v>
      </c>
      <c r="G177" s="485" t="str">
        <f aca="false">G$39</f>
        <v>Unitisation - Luminaires</v>
      </c>
      <c r="H177" s="485"/>
      <c r="I177" s="486" t="str">
        <f aca="false">I$39</f>
        <v>RAB WDV</v>
      </c>
      <c r="J177" s="487"/>
    </row>
    <row r="178" customFormat="false" ht="12.75" hidden="false" customHeight="false" outlineLevel="1" collapsed="false">
      <c r="A178" s="181" t="str">
        <f aca="false">'DNSP Inputs General'!B$53</f>
        <v>Mercury Vapour 80 watt</v>
      </c>
      <c r="B178" s="488" t="n">
        <f aca="false">'DNSP Inputs General'!E$53</f>
        <v>1</v>
      </c>
      <c r="C178" s="489" t="str">
        <f aca="false">'DNSP Inputs General'!A$53</f>
        <v>Mercury Vapour 80 watt</v>
      </c>
      <c r="D178" s="490" t="n">
        <f aca="false">'RAB 2001 to 2004'!O$13</f>
        <v>4.30247398673643</v>
      </c>
      <c r="E178" s="491" t="n">
        <f aca="false">F178*D178</f>
        <v>152694.156418178</v>
      </c>
      <c r="F178" s="510" t="n">
        <f aca="false">IF('DNSP Inputs General'!K$53=0,1/10^6,'DNSP Inputs General'!K$53)</f>
        <v>35489.85</v>
      </c>
      <c r="G178" s="511" t="n">
        <f aca="false">IF(E$202=0,0,E178/E$202*G$202)</f>
        <v>504672.494688024</v>
      </c>
      <c r="H178" s="496" t="n">
        <f aca="false">IF(F178=0,0,G178/F178)</f>
        <v>14.2201923842457</v>
      </c>
      <c r="I178" s="493" t="n">
        <f aca="false">IF(F178=0,0,E178/E$202*I$202/F178)</f>
        <v>57.1749550874651</v>
      </c>
      <c r="J178" s="482"/>
    </row>
    <row r="179" customFormat="false" ht="12.75" hidden="false" customHeight="false" outlineLevel="1" collapsed="false">
      <c r="A179" s="181" t="str">
        <f aca="false">'DNSP Inputs General'!B$54</f>
        <v>Sodium High Pressure 150 watt</v>
      </c>
      <c r="B179" s="488" t="n">
        <f aca="false">'DNSP Inputs General'!E$54</f>
        <v>1</v>
      </c>
      <c r="C179" s="489" t="str">
        <f aca="false">'DNSP Inputs General'!A$54</f>
        <v>Sodium High Pressure 150 watt</v>
      </c>
      <c r="D179" s="494" t="n">
        <f aca="false">'RAB 2001 to 2004'!O$19</f>
        <v>5.04842135719451</v>
      </c>
      <c r="E179" s="491" t="n">
        <f aca="false">F179*D179</f>
        <v>71107.0148160847</v>
      </c>
      <c r="F179" s="510" t="n">
        <f aca="false">IF('DNSP Inputs General'!K$54=0,1/10^6,'DNSP Inputs General'!K$54)</f>
        <v>14085</v>
      </c>
      <c r="G179" s="511" t="n">
        <f aca="false">IF(E$202=0,0,E179/E$202*G$202)</f>
        <v>235017.209556944</v>
      </c>
      <c r="H179" s="496" t="n">
        <f aca="false">IF(F179=0,0,G179/F179)</f>
        <v>16.6856378812172</v>
      </c>
      <c r="I179" s="493" t="n">
        <f aca="false">IF(F179=0,0,E179/E$202*I$202/F179)</f>
        <v>67.0877419015242</v>
      </c>
      <c r="J179" s="482"/>
    </row>
    <row r="180" customFormat="false" ht="12.75" hidden="false" customHeight="false" outlineLevel="1" collapsed="false">
      <c r="A180" s="181" t="str">
        <f aca="false">'DNSP Inputs General'!B$55</f>
        <v>Sodium High Pressure 250 watt</v>
      </c>
      <c r="B180" s="488" t="n">
        <f aca="false">'DNSP Inputs General'!E$55</f>
        <v>1</v>
      </c>
      <c r="C180" s="489" t="str">
        <f aca="false">'DNSP Inputs General'!A$55</f>
        <v>Sodium High Pressure 250 watt</v>
      </c>
      <c r="D180" s="494" t="n">
        <f aca="false">'RAB 2001 to 2004'!O$25</f>
        <v>5.35916255391595</v>
      </c>
      <c r="E180" s="491" t="n">
        <f aca="false">F180*D180</f>
        <v>22465.6094260157</v>
      </c>
      <c r="F180" s="510" t="n">
        <f aca="false">IF('DNSP Inputs General'!K$55=0,1/10^6,'DNSP Inputs General'!K$55)</f>
        <v>4192</v>
      </c>
      <c r="G180" s="511" t="n">
        <f aca="false">IF(E$202=0,0,E180/E$202*G$202)</f>
        <v>74251.5327349119</v>
      </c>
      <c r="H180" s="496" t="n">
        <f aca="false">IF(F180=0,0,G180/F180)</f>
        <v>17.7126747936336</v>
      </c>
      <c r="I180" s="493" t="n">
        <f aca="false">IF(F180=0,0,E180/E$202*I$202/F180)</f>
        <v>71.2171367615847</v>
      </c>
      <c r="J180" s="482"/>
    </row>
    <row r="181" customFormat="false" ht="12.75" hidden="false" customHeight="false" outlineLevel="1" collapsed="false">
      <c r="A181" s="181" t="str">
        <f aca="false">'DNSP Inputs General'!B$56</f>
        <v>Mercury Vapour 80 watt</v>
      </c>
      <c r="B181" s="488" t="n">
        <f aca="false">'DNSP Inputs General'!E$56</f>
        <v>1.25</v>
      </c>
      <c r="C181" s="115" t="str">
        <f aca="false">'DNSP Inputs General'!A$56</f>
        <v>55W Ind</v>
      </c>
      <c r="D181" s="493" t="n">
        <f aca="false">B181*IF(A181=C178,D178,IF(A181=C179,D179,D180))</f>
        <v>5.37809248342054</v>
      </c>
      <c r="E181" s="491" t="n">
        <f aca="false">F181*D181</f>
        <v>0</v>
      </c>
      <c r="F181" s="510" t="n">
        <f aca="false">'DNSP Inputs General'!K$56</f>
        <v>0</v>
      </c>
      <c r="G181" s="511" t="n">
        <f aca="false">IF(E$202=0,0,E181/E$202*G$202)</f>
        <v>0</v>
      </c>
      <c r="H181" s="493" t="n">
        <f aca="false">IF(F181=0,0,G181/F181)</f>
        <v>0</v>
      </c>
      <c r="I181" s="493" t="n">
        <f aca="false">IF(F181=0,0,E181/E$202*I$202/F181)</f>
        <v>0</v>
      </c>
      <c r="J181" s="482"/>
    </row>
    <row r="182" customFormat="false" ht="12.75" hidden="false" customHeight="false" outlineLevel="1" collapsed="false">
      <c r="A182" s="181" t="str">
        <f aca="false">'DNSP Inputs General'!B$57</f>
        <v>Mercury Vapour 80 watt</v>
      </c>
      <c r="B182" s="488" t="n">
        <f aca="false">'DNSP Inputs General'!E$57</f>
        <v>1.25</v>
      </c>
      <c r="C182" s="115" t="str">
        <f aca="false">'DNSP Inputs General'!A$57</f>
        <v>Fluorescent 20 watt</v>
      </c>
      <c r="D182" s="493" t="n">
        <f aca="false">B182*IF(A182=C178,D178,IF(A182=C179,D179,D180))</f>
        <v>5.37809248342054</v>
      </c>
      <c r="E182" s="491" t="n">
        <f aca="false">F182*D182</f>
        <v>10.7561849668411</v>
      </c>
      <c r="F182" s="510" t="n">
        <f aca="false">'DNSP Inputs General'!K$57</f>
        <v>2</v>
      </c>
      <c r="G182" s="511" t="n">
        <f aca="false">IF(E$202=0,0,E182/E$202*G$202)</f>
        <v>35.5504809606144</v>
      </c>
      <c r="H182" s="493" t="n">
        <f aca="false">IF(F182=0,0,G182/F182)</f>
        <v>17.7752404803072</v>
      </c>
      <c r="I182" s="493" t="n">
        <f aca="false">IF(F182=0,0,E182/E$202*I$202/F182)</f>
        <v>71.4686938593313</v>
      </c>
      <c r="J182" s="482"/>
    </row>
    <row r="183" customFormat="false" ht="12.75" hidden="false" customHeight="false" outlineLevel="1" collapsed="false">
      <c r="A183" s="181" t="str">
        <f aca="false">'DNSP Inputs General'!B$58</f>
        <v>Mercury Vapour 80 watt</v>
      </c>
      <c r="B183" s="488" t="n">
        <f aca="false">'DNSP Inputs General'!E$58</f>
        <v>1.25</v>
      </c>
      <c r="C183" s="115" t="str">
        <f aca="false">'DNSP Inputs General'!A$58</f>
        <v>Fluorescent 40 watt</v>
      </c>
      <c r="D183" s="493" t="n">
        <f aca="false">B183*IF(A183=C178,D178,IF(A183=C179,D179,D180))</f>
        <v>5.37809248342054</v>
      </c>
      <c r="E183" s="491" t="n">
        <f aca="false">F183*D183</f>
        <v>-21.5123699336822</v>
      </c>
      <c r="F183" s="510" t="n">
        <f aca="false">'DNSP Inputs General'!K$58</f>
        <v>-4</v>
      </c>
      <c r="G183" s="511" t="n">
        <f aca="false">IF(E$202=0,0,E183/E$202*G$202)</f>
        <v>-71.1009619212287</v>
      </c>
      <c r="H183" s="493" t="n">
        <f aca="false">IF(F183=0,0,G183/F183)</f>
        <v>17.7752404803072</v>
      </c>
      <c r="I183" s="493" t="n">
        <f aca="false">IF(F183=0,0,E183/E$202*I$202/F183)</f>
        <v>71.4686938593313</v>
      </c>
      <c r="J183" s="482"/>
    </row>
    <row r="184" customFormat="false" ht="12.75" hidden="false" customHeight="false" outlineLevel="1" collapsed="false">
      <c r="A184" s="181" t="str">
        <f aca="false">'DNSP Inputs General'!B$59</f>
        <v>Mercury Vapour 80 watt</v>
      </c>
      <c r="B184" s="488" t="n">
        <f aca="false">'DNSP Inputs General'!E$59</f>
        <v>1.25</v>
      </c>
      <c r="C184" s="115" t="str">
        <f aca="false">'DNSP Inputs General'!A$59</f>
        <v>Fluorescent 80 watt</v>
      </c>
      <c r="D184" s="493" t="n">
        <f aca="false">B184*IF(A184=C178,D178,IF(A184=C179,D179,D180))</f>
        <v>5.37809248342054</v>
      </c>
      <c r="E184" s="491" t="n">
        <f aca="false">F184*D184</f>
        <v>26.8904624171027</v>
      </c>
      <c r="F184" s="510" t="n">
        <f aca="false">'DNSP Inputs General'!K$59</f>
        <v>5</v>
      </c>
      <c r="G184" s="511" t="n">
        <f aca="false">IF(E$202=0,0,E184/E$202*G$202)</f>
        <v>88.8762024015359</v>
      </c>
      <c r="H184" s="493" t="n">
        <f aca="false">IF(F184=0,0,G184/F184)</f>
        <v>17.7752404803072</v>
      </c>
      <c r="I184" s="493" t="n">
        <f aca="false">IF(F184=0,0,E184/E$202*I$202/F184)</f>
        <v>71.4686938593313</v>
      </c>
      <c r="J184" s="482"/>
    </row>
    <row r="185" customFormat="false" ht="12.75" hidden="false" customHeight="false" outlineLevel="1" collapsed="false">
      <c r="A185" s="181" t="str">
        <f aca="false">'DNSP Inputs General'!B$60</f>
        <v>Mercury Vapour 80 watt</v>
      </c>
      <c r="B185" s="488" t="n">
        <f aca="false">'DNSP Inputs General'!E$60</f>
        <v>1.25</v>
      </c>
      <c r="C185" s="115" t="str">
        <f aca="false">'DNSP Inputs General'!A$60</f>
        <v>Mercury Vapour 50 watt</v>
      </c>
      <c r="D185" s="493" t="n">
        <f aca="false">B185*IF(A185=C178,D178,IF(A185=C179,D179,D180))</f>
        <v>5.37809248342054</v>
      </c>
      <c r="E185" s="491" t="n">
        <f aca="false">F185*D185</f>
        <v>225.879884303663</v>
      </c>
      <c r="F185" s="510" t="n">
        <f aca="false">'DNSP Inputs General'!K$60</f>
        <v>42</v>
      </c>
      <c r="G185" s="511" t="n">
        <f aca="false">IF(E$202=0,0,E185/E$202*G$202)</f>
        <v>746.560100172902</v>
      </c>
      <c r="H185" s="493" t="n">
        <f aca="false">IF(F185=0,0,G185/F185)</f>
        <v>17.7752404803072</v>
      </c>
      <c r="I185" s="493" t="n">
        <f aca="false">IF(F185=0,0,E185/E$202*I$202/F185)</f>
        <v>71.4686938593313</v>
      </c>
      <c r="J185" s="482"/>
    </row>
    <row r="186" customFormat="false" ht="12.75" hidden="false" customHeight="false" outlineLevel="1" collapsed="false">
      <c r="A186" s="181" t="str">
        <f aca="false">'DNSP Inputs General'!B$61</f>
        <v>Mercury Vapour 80 watt</v>
      </c>
      <c r="B186" s="488" t="n">
        <f aca="false">'DNSP Inputs General'!E$61</f>
        <v>1.47</v>
      </c>
      <c r="C186" s="115" t="str">
        <f aca="false">'DNSP Inputs General'!A$61</f>
        <v>Mercury Vapour 125 watt</v>
      </c>
      <c r="D186" s="493" t="n">
        <f aca="false">B186*IF(A186=C178,D178,IF(A186=C179,D179,D180))</f>
        <v>6.32463676050256</v>
      </c>
      <c r="E186" s="491" t="n">
        <f aca="false">F186*D186</f>
        <v>1960.63739575579</v>
      </c>
      <c r="F186" s="510" t="n">
        <f aca="false">'DNSP Inputs General'!K$61</f>
        <v>310</v>
      </c>
      <c r="G186" s="511" t="n">
        <f aca="false">IF(E$202=0,0,E186/E$202*G$202)</f>
        <v>6480.14166950079</v>
      </c>
      <c r="H186" s="493" t="n">
        <f aca="false">IF(F186=0,0,G186/F186)</f>
        <v>20.9036828048412</v>
      </c>
      <c r="I186" s="493" t="n">
        <f aca="false">IF(F186=0,0,E186/E$202*I$202/F186)</f>
        <v>84.0471839785736</v>
      </c>
      <c r="J186" s="482"/>
    </row>
    <row r="187" customFormat="false" ht="12.75" hidden="false" customHeight="false" outlineLevel="1" collapsed="false">
      <c r="A187" s="181" t="str">
        <f aca="false">'DNSP Inputs General'!B$62</f>
        <v>Sodium High Pressure 250 watt</v>
      </c>
      <c r="B187" s="488" t="n">
        <f aca="false">'DNSP Inputs General'!E$62</f>
        <v>0.96</v>
      </c>
      <c r="C187" s="115" t="str">
        <f aca="false">'DNSP Inputs General'!A$62</f>
        <v>Mercury Vapour 250 watt</v>
      </c>
      <c r="D187" s="493" t="n">
        <f aca="false">B187*IF(A187=C178,D178,IF(A187=C179,D179,D180))</f>
        <v>5.14479605175931</v>
      </c>
      <c r="E187" s="491" t="n">
        <f aca="false">F187*D187</f>
        <v>1023.8144143001</v>
      </c>
      <c r="F187" s="510" t="n">
        <f aca="false">'DNSP Inputs General'!K$62</f>
        <v>199</v>
      </c>
      <c r="G187" s="511" t="n">
        <f aca="false">IF(E$202=0,0,E187/E$202*G$202)</f>
        <v>3383.82939257576</v>
      </c>
      <c r="H187" s="493" t="n">
        <f aca="false">IF(F187=0,0,G187/F187)</f>
        <v>17.0041678018882</v>
      </c>
      <c r="I187" s="493" t="n">
        <f aca="false">IF(F187=0,0,E187/E$202*I$202/F187)</f>
        <v>68.3684512911213</v>
      </c>
      <c r="J187" s="482"/>
    </row>
    <row r="188" customFormat="false" ht="12.75" hidden="false" customHeight="false" outlineLevel="1" collapsed="false">
      <c r="A188" s="181" t="str">
        <f aca="false">'DNSP Inputs General'!B$63</f>
        <v>Sodium High Pressure 250 watt</v>
      </c>
      <c r="B188" s="488" t="n">
        <f aca="false">'DNSP Inputs General'!E$63</f>
        <v>1.08</v>
      </c>
      <c r="C188" s="115" t="str">
        <f aca="false">'DNSP Inputs General'!A$63</f>
        <v>Mercury Vapour 400 watt</v>
      </c>
      <c r="D188" s="493" t="n">
        <f aca="false">B188*IF(A188=C178,D178,IF(A188=C179,D179,D180))</f>
        <v>5.78789555822923</v>
      </c>
      <c r="E188" s="491" t="n">
        <f aca="false">F188*D188</f>
        <v>1064.97278271418</v>
      </c>
      <c r="F188" s="510" t="n">
        <f aca="false">'DNSP Inputs General'!K$63</f>
        <v>184</v>
      </c>
      <c r="G188" s="511" t="n">
        <f aca="false">IF(E$202=0,0,E188/E$202*G$202)</f>
        <v>3519.86273499086</v>
      </c>
      <c r="H188" s="493" t="n">
        <f aca="false">IF(F188=0,0,G188/F188)</f>
        <v>19.1296887771243</v>
      </c>
      <c r="I188" s="493" t="n">
        <f aca="false">IF(F188=0,0,E188/E$202*I$202/F188)</f>
        <v>76.9145077025114</v>
      </c>
      <c r="J188" s="482"/>
    </row>
    <row r="189" customFormat="false" ht="12.75" hidden="false" customHeight="false" outlineLevel="1" collapsed="false">
      <c r="A189" s="181" t="str">
        <f aca="false">'DNSP Inputs General'!B$64</f>
        <v>Sodium High Pressure 150 watt</v>
      </c>
      <c r="B189" s="488" t="n">
        <f aca="false">'DNSP Inputs General'!E$64</f>
        <v>1.25</v>
      </c>
      <c r="C189" s="115" t="str">
        <f aca="false">'DNSP Inputs General'!A$64</f>
        <v>Sodium High Pressure 50 watt</v>
      </c>
      <c r="D189" s="493" t="n">
        <f aca="false">B189*IF(A189=C178,D178,IF(A189=C179,D179,D180))</f>
        <v>6.31052669649314</v>
      </c>
      <c r="E189" s="491" t="n">
        <f aca="false">F189*D189</f>
        <v>0</v>
      </c>
      <c r="F189" s="510" t="n">
        <f aca="false">'DNSP Inputs General'!K$64</f>
        <v>0</v>
      </c>
      <c r="G189" s="511" t="n">
        <f aca="false">IF(E$202=0,0,E189/E$202*G$202)</f>
        <v>0</v>
      </c>
      <c r="H189" s="493" t="n">
        <f aca="false">IF(F189=0,0,G189/F189)</f>
        <v>0</v>
      </c>
      <c r="I189" s="493" t="n">
        <f aca="false">IF(F189=0,0,E189/E$202*I$202/F189)</f>
        <v>0</v>
      </c>
      <c r="J189" s="482"/>
    </row>
    <row r="190" customFormat="false" ht="12.75" hidden="false" customHeight="false" outlineLevel="1" collapsed="false">
      <c r="A190" s="181" t="str">
        <f aca="false">'DNSP Inputs General'!B$65</f>
        <v>Sodium High Pressure 150 watt</v>
      </c>
      <c r="B190" s="488" t="n">
        <f aca="false">'DNSP Inputs General'!E$65</f>
        <v>1.06</v>
      </c>
      <c r="C190" s="115" t="str">
        <f aca="false">'DNSP Inputs General'!A$65</f>
        <v>Sodium Low Pressure 90 watt</v>
      </c>
      <c r="D190" s="493" t="n">
        <f aca="false">B190*IF(A190=C178,D178,IF(A190=C179,D179,D180))</f>
        <v>5.35132663862618</v>
      </c>
      <c r="E190" s="491" t="n">
        <f aca="false">F190*D190</f>
        <v>53.5132663862618</v>
      </c>
      <c r="F190" s="510" t="n">
        <f aca="false">'DNSP Inputs General'!K$65</f>
        <v>10</v>
      </c>
      <c r="G190" s="511" t="n">
        <f aca="false">IF(E$202=0,0,E190/E$202*G$202)</f>
        <v>176.867761540902</v>
      </c>
      <c r="H190" s="493" t="n">
        <f aca="false">IF(F190=0,0,G190/F190)</f>
        <v>17.6867761540902</v>
      </c>
      <c r="I190" s="493" t="n">
        <f aca="false">IF(F190=0,0,E190/E$202*I$202/F190)</f>
        <v>71.1130064156157</v>
      </c>
      <c r="J190" s="482"/>
    </row>
    <row r="191" customFormat="false" ht="12.75" hidden="false" customHeight="false" outlineLevel="1" collapsed="false">
      <c r="A191" s="181" t="str">
        <f aca="false">'DNSP Inputs General'!B$66</f>
        <v>Sodium High Pressure 150 watt</v>
      </c>
      <c r="B191" s="488" t="n">
        <f aca="false">'DNSP Inputs General'!E$66</f>
        <v>1.37</v>
      </c>
      <c r="C191" s="115" t="str">
        <f aca="false">'DNSP Inputs General'!A$66</f>
        <v>Sodium High Pressure 100 watt</v>
      </c>
      <c r="D191" s="493" t="n">
        <f aca="false">B191*IF(A191=C178,D178,IF(A191=C179,D179,D180))</f>
        <v>6.91633725935648</v>
      </c>
      <c r="E191" s="491" t="n">
        <f aca="false">F191*D191</f>
        <v>6639.68376898222</v>
      </c>
      <c r="F191" s="510" t="n">
        <f aca="false">'DNSP Inputs General'!K$66</f>
        <v>960</v>
      </c>
      <c r="G191" s="511" t="n">
        <f aca="false">IF(E$202=0,0,E191/E$202*G$202)</f>
        <v>21944.9509413768</v>
      </c>
      <c r="H191" s="493" t="n">
        <f aca="false">IF(F191=0,0,G191/F191)</f>
        <v>22.8593238972675</v>
      </c>
      <c r="I191" s="493" t="n">
        <f aca="false">IF(F191=0,0,E191/E$202*I$202/F191)</f>
        <v>91.9102064050882</v>
      </c>
      <c r="J191" s="482"/>
    </row>
    <row r="192" customFormat="false" ht="12.75" hidden="false" customHeight="false" outlineLevel="1" collapsed="false">
      <c r="A192" s="181" t="str">
        <f aca="false">'DNSP Inputs General'!B$67</f>
        <v>Sodium High Pressure 250 watt</v>
      </c>
      <c r="B192" s="488" t="n">
        <f aca="false">'DNSP Inputs General'!E$67</f>
        <v>1.33</v>
      </c>
      <c r="C192" s="115" t="str">
        <f aca="false">'DNSP Inputs General'!A$67</f>
        <v>Sodium High Pressure 400 watt</v>
      </c>
      <c r="D192" s="493" t="n">
        <f aca="false">B192*IF(A192=C178,D178,IF(A192=C179,D179,D180))</f>
        <v>7.12768619670821</v>
      </c>
      <c r="E192" s="491" t="n">
        <f aca="false">F192*D192</f>
        <v>1945.85833170134</v>
      </c>
      <c r="F192" s="510" t="n">
        <f aca="false">'DNSP Inputs General'!K$67</f>
        <v>273</v>
      </c>
      <c r="G192" s="511" t="n">
        <f aca="false">IF(E$202=0,0,E192/E$202*G$202)</f>
        <v>6431.29509082042</v>
      </c>
      <c r="H192" s="493" t="n">
        <f aca="false">IF(F192=0,0,G192/F192)</f>
        <v>23.5578574755327</v>
      </c>
      <c r="I192" s="493" t="n">
        <f aca="false">IF(F192=0,0,E192/E$202*I$202/F192)</f>
        <v>94.7187918929076</v>
      </c>
      <c r="J192" s="482"/>
    </row>
    <row r="193" customFormat="false" ht="12.75" hidden="false" customHeight="false" outlineLevel="1" collapsed="false">
      <c r="A193" s="181" t="str">
        <f aca="false">'DNSP Inputs General'!B$68</f>
        <v>Mercury Vapour 80 watt</v>
      </c>
      <c r="B193" s="488" t="n">
        <f aca="false">'DNSP Inputs General'!E$68</f>
        <v>2.57</v>
      </c>
      <c r="C193" s="115" t="str">
        <f aca="false">'DNSP Inputs General'!A$68</f>
        <v>Metal Halide 70 watt</v>
      </c>
      <c r="D193" s="493" t="n">
        <f aca="false">B193*IF(A193=C178,D178,IF(A193=C179,D179,D180))</f>
        <v>11.0573581459126</v>
      </c>
      <c r="E193" s="491" t="n">
        <f aca="false">F193*D193</f>
        <v>132.688297750952</v>
      </c>
      <c r="F193" s="510" t="n">
        <f aca="false">'DNSP Inputs General'!K$68</f>
        <v>12</v>
      </c>
      <c r="G193" s="511" t="n">
        <f aca="false">IF(E$202=0,0,E193/E$202*G$202)</f>
        <v>438.550733130139</v>
      </c>
      <c r="H193" s="493" t="n">
        <f aca="false">IF(F193=0,0,G193/F193)</f>
        <v>36.5458944275116</v>
      </c>
      <c r="I193" s="493" t="n">
        <f aca="false">IF(F193=0,0,E193/E$202*I$202/F193)</f>
        <v>146.939634574785</v>
      </c>
      <c r="J193" s="482"/>
    </row>
    <row r="194" customFormat="false" ht="12.75" hidden="false" customHeight="false" outlineLevel="1" collapsed="false">
      <c r="A194" s="181" t="str">
        <f aca="false">'DNSP Inputs General'!B$69</f>
        <v>Sodium High Pressure 150 watt</v>
      </c>
      <c r="B194" s="488" t="n">
        <f aca="false">'DNSP Inputs General'!E$69</f>
        <v>2.22</v>
      </c>
      <c r="C194" s="115" t="str">
        <f aca="false">'DNSP Inputs General'!A$69</f>
        <v>Metal Halide 150 watt</v>
      </c>
      <c r="D194" s="493" t="n">
        <f aca="false">B194*IF(A194=C178,D178,IF(A194=C179,D179,D180))</f>
        <v>11.2074954129718</v>
      </c>
      <c r="E194" s="491" t="n">
        <f aca="false">F194*D194</f>
        <v>179.319926607549</v>
      </c>
      <c r="F194" s="510" t="n">
        <f aca="false">'DNSP Inputs General'!K$69</f>
        <v>16</v>
      </c>
      <c r="G194" s="511" t="n">
        <f aca="false">IF(E$202=0,0,E194/E$202*G$202)</f>
        <v>592.673857540835</v>
      </c>
      <c r="H194" s="493" t="n">
        <f aca="false">IF(F194=0,0,G194/F194)</f>
        <v>37.0421160963022</v>
      </c>
      <c r="I194" s="493" t="n">
        <f aca="false">IF(F194=0,0,E194/E$202*I$202/F194)</f>
        <v>148.934787021384</v>
      </c>
      <c r="J194" s="482"/>
    </row>
    <row r="195" customFormat="false" ht="12.75" hidden="false" customHeight="false" outlineLevel="1" collapsed="false">
      <c r="A195" s="181" t="str">
        <f aca="false">'DNSP Inputs General'!B$70</f>
        <v>Sodium High Pressure 250 watt</v>
      </c>
      <c r="B195" s="488" t="n">
        <f aca="false">'DNSP Inputs General'!E$70</f>
        <v>2.15</v>
      </c>
      <c r="C195" s="115" t="str">
        <f aca="false">'DNSP Inputs General'!A$70</f>
        <v>Metal Halide 250 watt</v>
      </c>
      <c r="D195" s="493" t="n">
        <f aca="false">B195*IF(A195=C178,D178,IF(A195=C179,D179,D180))</f>
        <v>11.5221994909193</v>
      </c>
      <c r="E195" s="491" t="n">
        <f aca="false">F195*D195</f>
        <v>334.143785236659</v>
      </c>
      <c r="F195" s="510" t="n">
        <f aca="false">'DNSP Inputs General'!K$70</f>
        <v>29</v>
      </c>
      <c r="G195" s="511" t="n">
        <f aca="false">IF(E$202=0,0,E195/E$202*G$202)</f>
        <v>1104.38527338305</v>
      </c>
      <c r="H195" s="493" t="n">
        <f aca="false">IF(F195=0,0,G195/F195)</f>
        <v>38.0822508063122</v>
      </c>
      <c r="I195" s="493" t="n">
        <f aca="false">IF(F195=0,0,E195/E$202*I$202/F195)</f>
        <v>153.116844037407</v>
      </c>
      <c r="J195" s="482"/>
    </row>
    <row r="196" customFormat="false" ht="12.75" hidden="false" customHeight="false" outlineLevel="1" collapsed="false">
      <c r="A196" s="181" t="str">
        <f aca="false">'DNSP Inputs General'!B$71</f>
        <v>Mercury Vapour 80 watt</v>
      </c>
      <c r="B196" s="488" t="n">
        <f aca="false">'DNSP Inputs General'!E$71</f>
        <v>1.56</v>
      </c>
      <c r="C196" s="115" t="str">
        <f aca="false">'DNSP Inputs General'!A$71</f>
        <v>Incandescent 100 watt</v>
      </c>
      <c r="D196" s="493" t="n">
        <f aca="false">B196*IF(A196=C178,D178,IF(A196=C179,D179,D180))</f>
        <v>6.71185941930883</v>
      </c>
      <c r="E196" s="491" t="n">
        <f aca="false">F196*D196</f>
        <v>20.1355782579265</v>
      </c>
      <c r="F196" s="510" t="n">
        <f aca="false">'DNSP Inputs General'!K$71</f>
        <v>3</v>
      </c>
      <c r="G196" s="511" t="n">
        <f aca="false">IF(E$202=0,0,E196/E$202*G$202)</f>
        <v>66.5505003582701</v>
      </c>
      <c r="H196" s="493" t="n">
        <f aca="false">IF(F196=0,0,G196/F196)</f>
        <v>22.1835001194234</v>
      </c>
      <c r="I196" s="493" t="n">
        <f aca="false">IF(F196=0,0,E196/E$202*I$202/F196)</f>
        <v>89.1929299364455</v>
      </c>
      <c r="J196" s="482"/>
    </row>
    <row r="197" customFormat="false" ht="12.75" hidden="false" customHeight="false" outlineLevel="1" collapsed="false">
      <c r="A197" s="181" t="str">
        <f aca="false">'DNSP Inputs General'!B$72</f>
        <v>Mercury Vapour 80 watt</v>
      </c>
      <c r="B197" s="488" t="n">
        <f aca="false">'DNSP Inputs General'!E$72</f>
        <v>1.95</v>
      </c>
      <c r="C197" s="115" t="str">
        <f aca="false">'DNSP Inputs General'!A$72</f>
        <v>Incandescent 150 watt</v>
      </c>
      <c r="D197" s="493" t="n">
        <f aca="false">B197*IF(A197=C178,D178,IF(A197=C179,D179,D180))</f>
        <v>8.38982427413604</v>
      </c>
      <c r="E197" s="491" t="n">
        <f aca="false">F197*D197</f>
        <v>-58.7287699189523</v>
      </c>
      <c r="F197" s="510" t="n">
        <f aca="false">'DNSP Inputs General'!K$72</f>
        <v>-7</v>
      </c>
      <c r="G197" s="511" t="n">
        <f aca="false">IF(E$202=0,0,E197/E$202*G$202)</f>
        <v>-194.105626044954</v>
      </c>
      <c r="H197" s="493" t="n">
        <f aca="false">IF(F197=0,0,G197/F197)</f>
        <v>27.7293751492792</v>
      </c>
      <c r="I197" s="493" t="n">
        <f aca="false">IF(F197=0,0,E197/E$202*I$202/F197)</f>
        <v>111.491162420557</v>
      </c>
      <c r="J197" s="482"/>
    </row>
    <row r="198" customFormat="false" ht="12.75" hidden="false" customHeight="false" outlineLevel="1" collapsed="false">
      <c r="A198" s="181" t="str">
        <f aca="false">'DNSP Inputs General'!B$73</f>
        <v>Sodium High Pressure 250 watt</v>
      </c>
      <c r="B198" s="488" t="n">
        <f aca="false">'DNSP Inputs General'!E$73</f>
        <v>1.56</v>
      </c>
      <c r="C198" s="115" t="str">
        <f aca="false">'DNSP Inputs General'!A$73</f>
        <v>Sodium High Pressure 250 watt (24 hrs)</v>
      </c>
      <c r="D198" s="493" t="n">
        <f aca="false">B198*IF(A198=C178,D178,IF(A198=C179,D179,D180))</f>
        <v>8.36029358410888</v>
      </c>
      <c r="E198" s="491" t="n">
        <f aca="false">F198*D198</f>
        <v>0</v>
      </c>
      <c r="F198" s="510" t="n">
        <f aca="false">'DNSP Inputs General'!K$73</f>
        <v>0</v>
      </c>
      <c r="G198" s="511" t="n">
        <f aca="false">IF(E$202=0,0,E198/E$202*G$202)</f>
        <v>0</v>
      </c>
      <c r="H198" s="493" t="n">
        <f aca="false">IF(F198=0,0,G198/F198)</f>
        <v>0</v>
      </c>
      <c r="I198" s="493" t="n">
        <f aca="false">IF(F198=0,0,E198/E$202*I$202/F198)</f>
        <v>0</v>
      </c>
      <c r="J198" s="482"/>
    </row>
    <row r="199" customFormat="false" ht="12.75" hidden="false" customHeight="false" outlineLevel="1" collapsed="false">
      <c r="A199" s="181" t="str">
        <f aca="false">'DNSP Inputs General'!B$74</f>
        <v>Sodium High Pressure 150 watt</v>
      </c>
      <c r="B199" s="488" t="n">
        <f aca="false">'DNSP Inputs General'!E$74</f>
        <v>2.22</v>
      </c>
      <c r="C199" s="115" t="str">
        <f aca="false">'DNSP Inputs General'!A$74</f>
        <v>Metal Halide 100 watt</v>
      </c>
      <c r="D199" s="493" t="n">
        <f aca="false">B199*IF(A199=C178,D178,IF(A199=C179,D179,D180))</f>
        <v>11.2074954129718</v>
      </c>
      <c r="E199" s="491" t="n">
        <f aca="false">F199*D199</f>
        <v>0</v>
      </c>
      <c r="F199" s="510" t="n">
        <f aca="false">'DNSP Inputs General'!K$74</f>
        <v>0</v>
      </c>
      <c r="G199" s="511" t="n">
        <f aca="false">IF(E$202=0,0,E199/E$202*G$202)</f>
        <v>0</v>
      </c>
      <c r="H199" s="493" t="n">
        <f aca="false">IF(F199=0,0,G199/F199)</f>
        <v>0</v>
      </c>
      <c r="I199" s="493" t="n">
        <f aca="false">IF(F199=0,0,E199/E$202*I$202/F199)</f>
        <v>0</v>
      </c>
      <c r="J199" s="482"/>
    </row>
    <row r="200" customFormat="false" ht="12.75" hidden="false" customHeight="false" outlineLevel="1" collapsed="false">
      <c r="A200" s="478"/>
      <c r="B200" s="495"/>
      <c r="C200" s="489"/>
      <c r="D200" s="496"/>
      <c r="E200" s="491"/>
      <c r="F200" s="512"/>
      <c r="G200" s="498"/>
      <c r="H200" s="496"/>
      <c r="I200" s="496"/>
      <c r="J200" s="487"/>
    </row>
    <row r="201" customFormat="false" ht="12.75" hidden="false" customHeight="false" outlineLevel="1" collapsed="false">
      <c r="A201" s="478"/>
      <c r="B201" s="495"/>
      <c r="C201" s="489"/>
      <c r="D201" s="496"/>
      <c r="E201" s="491"/>
      <c r="F201" s="512"/>
      <c r="G201" s="498"/>
      <c r="H201" s="496"/>
      <c r="I201" s="496"/>
      <c r="J201" s="487"/>
    </row>
    <row r="202" customFormat="false" ht="12.75" hidden="false" customHeight="false" outlineLevel="1" collapsed="false">
      <c r="A202" s="499"/>
      <c r="B202" s="499"/>
      <c r="C202" s="500"/>
      <c r="D202" s="501"/>
      <c r="E202" s="502" t="n">
        <f aca="false">SUM(E178:E201)</f>
        <v>259804.833599806</v>
      </c>
      <c r="F202" s="513" t="n">
        <f aca="false">SUM(F178:F201)</f>
        <v>55800.85</v>
      </c>
      <c r="G202" s="506" t="n">
        <f aca="false">'RAB Post 2004'!L$115</f>
        <v>858686.125130667</v>
      </c>
      <c r="H202" s="514" t="n">
        <f aca="false">SUMPRODUCT(F178:F201,H178:H201)</f>
        <v>858686.125130667</v>
      </c>
      <c r="I202" s="506" t="n">
        <f aca="false">'RAB Post 2004'!L$102</f>
        <v>3452508.89101662</v>
      </c>
      <c r="J202" s="487"/>
    </row>
    <row r="203" customFormat="false" ht="12.75" hidden="false" customHeight="false" outlineLevel="1" collapsed="false">
      <c r="C203" s="116"/>
      <c r="D203" s="507" t="s">
        <v>97</v>
      </c>
      <c r="E203" s="508" t="n">
        <f aca="false">SUM(F203:I203)</f>
        <v>0</v>
      </c>
      <c r="F203" s="508" t="n">
        <f aca="false">ABS('DNSP Inputs General'!K$77-F202)</f>
        <v>0</v>
      </c>
      <c r="G203" s="509" t="n">
        <f aca="false">ABS(G202-SUM(G178:G201))*IF(F202=0,0,1)</f>
        <v>0</v>
      </c>
      <c r="H203" s="509" t="n">
        <f aca="false">ABS(H202-G202)*IF(F202=0,0,1)</f>
        <v>0</v>
      </c>
      <c r="I203" s="509" t="n">
        <f aca="false">ABS(I202-SUMPRODUCT(F178:F201,I178:I201))*IF(F202=0,0,1)</f>
        <v>0</v>
      </c>
      <c r="J203" s="116"/>
    </row>
    <row r="204" customFormat="false" ht="12.75" hidden="false" customHeight="false" outlineLevel="1" collapsed="false">
      <c r="C204" s="116"/>
      <c r="D204" s="116"/>
      <c r="E204" s="116"/>
      <c r="F204" s="116"/>
      <c r="G204" s="116"/>
      <c r="H204" s="116"/>
      <c r="I204" s="116"/>
      <c r="J204" s="116"/>
    </row>
    <row r="205" customFormat="false" ht="12.75" hidden="false" customHeight="false" outlineLevel="1" collapsed="false"/>
    <row r="206" customFormat="false" ht="12.75" hidden="false" customHeight="false" outlineLevel="1" collapsed="false">
      <c r="A206" s="483" t="str">
        <f aca="false">'DNSP Inputs General'!B$79</f>
        <v>Reference Light</v>
      </c>
      <c r="B206" s="483" t="str">
        <f aca="false">'DNSP Inputs General'!E$79</f>
        <v>Price Factor</v>
      </c>
      <c r="C206" s="484" t="str">
        <f aca="false">'DNSP Inputs General'!A$79</f>
        <v>Energy Efficient Lights</v>
      </c>
      <c r="D206" s="485" t="str">
        <f aca="false">D$68</f>
        <v>Unit cost</v>
      </c>
      <c r="E206" s="485"/>
      <c r="F206" s="515" t="str">
        <f aca="false">F$68</f>
        <v>Volumes</v>
      </c>
      <c r="G206" s="485" t="str">
        <f aca="false">G$68</f>
        <v>Unitisation - Luminaires &amp; Ballasts</v>
      </c>
      <c r="H206" s="485"/>
    </row>
    <row r="207" customFormat="false" ht="12.75" hidden="false" customHeight="false" outlineLevel="1" collapsed="false">
      <c r="A207" s="117" t="str">
        <f aca="false">'DNSP Inputs General'!B$80</f>
        <v>T5 2X14W</v>
      </c>
      <c r="B207" s="516" t="n">
        <f aca="false">'DNSP Inputs General'!E$80</f>
        <v>1</v>
      </c>
      <c r="C207" s="117" t="str">
        <f aca="false">'DNSP Inputs General'!A$80</f>
        <v>T5 2X14W</v>
      </c>
      <c r="D207" s="517" t="n">
        <f aca="false">'DNSP Inputs O &amp; M'!$G$126</f>
        <v>10</v>
      </c>
      <c r="E207" s="491" t="n">
        <f aca="false">F207*D207</f>
        <v>126834</v>
      </c>
      <c r="F207" s="518" t="n">
        <f aca="false">'DNSP Inputs General'!K$80</f>
        <v>12683.4</v>
      </c>
      <c r="G207" s="511" t="n">
        <f aca="false">IF(E$210=0,0,E207/E$210*G$210)</f>
        <v>3456.2296920142</v>
      </c>
      <c r="H207" s="519" t="n">
        <f aca="false">IF(F207=0,0,G207/F207)</f>
        <v>0.272500251668654</v>
      </c>
    </row>
    <row r="208" customFormat="false" ht="12.75" hidden="false" customHeight="false" outlineLevel="1" collapsed="false">
      <c r="B208" s="520"/>
      <c r="D208" s="521"/>
      <c r="E208" s="491"/>
      <c r="F208" s="522"/>
      <c r="G208" s="480"/>
      <c r="H208" s="493"/>
    </row>
    <row r="209" customFormat="false" ht="12.75" hidden="false" customHeight="false" outlineLevel="1" collapsed="false">
      <c r="A209" s="181"/>
      <c r="B209" s="523"/>
      <c r="C209" s="181"/>
      <c r="D209" s="523"/>
      <c r="F209" s="524"/>
      <c r="H209" s="524"/>
    </row>
    <row r="210" customFormat="false" ht="12.75" hidden="false" customHeight="false" outlineLevel="1" collapsed="false">
      <c r="A210" s="525"/>
      <c r="B210" s="504"/>
      <c r="C210" s="504"/>
      <c r="D210" s="505"/>
      <c r="E210" s="514" t="n">
        <f aca="false">SUM(E207:E209)</f>
        <v>126834</v>
      </c>
      <c r="F210" s="526" t="n">
        <f aca="false">SUM(F207:F209)</f>
        <v>12683.4</v>
      </c>
      <c r="G210" s="506" t="n">
        <f aca="false">'RAB Post 2004'!L$141</f>
        <v>3456.2296920142</v>
      </c>
      <c r="H210" s="514" t="n">
        <f aca="false">SUMPRODUCT(F207:F209,H207:H209)</f>
        <v>3456.2296920142</v>
      </c>
    </row>
    <row r="211" customFormat="false" ht="12.75" hidden="false" customHeight="false" outlineLevel="1" collapsed="false">
      <c r="D211" s="507" t="s">
        <v>97</v>
      </c>
      <c r="E211" s="508" t="n">
        <f aca="false">SUM(F211:I211)</f>
        <v>0</v>
      </c>
      <c r="F211" s="508" t="n">
        <f aca="false">ABS('DNSP Inputs General'!K$83-F210)</f>
        <v>0</v>
      </c>
      <c r="G211" s="509" t="n">
        <f aca="false">ABS(G210-SUM(G207:G209))</f>
        <v>0</v>
      </c>
      <c r="H211" s="509" t="n">
        <f aca="false">ABS(H210-G210)</f>
        <v>0</v>
      </c>
    </row>
    <row r="212" customFormat="false" ht="12.75" hidden="false" customHeight="false" outlineLevel="1" collapsed="false"/>
    <row r="213" customFormat="false" ht="12.75" hidden="false" customHeight="false" outlineLevel="1" collapsed="false"/>
    <row r="214" customFormat="false" ht="12.75" hidden="false" customHeight="false" outlineLevel="1" collapsed="false">
      <c r="C214" s="484" t="str">
        <f aca="false">'RAB 2001 to 2004'!A$28</f>
        <v>Poles &amp; Brackets</v>
      </c>
      <c r="D214" s="485" t="str">
        <f aca="false">D$76</f>
        <v>Weighted Avearge Volumes</v>
      </c>
      <c r="E214" s="485"/>
      <c r="F214" s="485"/>
      <c r="G214" s="485" t="str">
        <f aca="false">G$76</f>
        <v>Unitisation Poles &amp; Brackets</v>
      </c>
      <c r="H214" s="485"/>
    </row>
    <row r="215" customFormat="false" ht="12.75" hidden="false" customHeight="false" outlineLevel="1" collapsed="false">
      <c r="C215" s="525" t="s">
        <v>418</v>
      </c>
      <c r="D215" s="529" t="n">
        <f aca="false">'DNSP Inputs General'!$E$53*F178</f>
        <v>35489.85</v>
      </c>
      <c r="E215" s="530" t="n">
        <f aca="false">SUMPRODUCT('DNSP Inputs General'!$E53:$E74,'DNSP Inputs General'!K53:K74)+'DNSP Inputs General'!$E80*'DNSP Inputs General'!K80</f>
        <v>69160.59</v>
      </c>
      <c r="F215" s="531" t="n">
        <f aca="false">IF(E215=0,0,D215/E215*G215)</f>
        <v>67796.561969645</v>
      </c>
      <c r="G215" s="535" t="n">
        <f aca="false">'RAB Post 2004'!L$89</f>
        <v>132118.062651497</v>
      </c>
      <c r="H215" s="533" t="n">
        <f aca="false">F215/F178</f>
        <v>1.91030849579936</v>
      </c>
    </row>
    <row r="216" customFormat="false" ht="12.75" hidden="false" customHeight="false" outlineLevel="1" collapsed="false"/>
    <row r="217" customFormat="false" ht="13.5" hidden="false" customHeight="false" outlineLevel="1" collapsed="false">
      <c r="A217" s="534"/>
      <c r="B217" s="534"/>
      <c r="C217" s="534"/>
      <c r="D217" s="534"/>
      <c r="E217" s="534"/>
      <c r="F217" s="534"/>
      <c r="G217" s="534"/>
      <c r="H217" s="534"/>
      <c r="I217" s="534"/>
      <c r="J217" s="534"/>
    </row>
    <row r="220" customFormat="false" ht="12.75" hidden="false" customHeight="false" outlineLevel="0" collapsed="false">
      <c r="A220" s="264" t="s">
        <v>413</v>
      </c>
      <c r="D220" s="283" t="s">
        <v>329</v>
      </c>
      <c r="E220" s="284" t="n">
        <v>2015</v>
      </c>
      <c r="F220" s="181"/>
    </row>
    <row r="221" customFormat="false" ht="12.75" hidden="false" customHeight="false" outlineLevel="1" collapsed="false">
      <c r="A221" s="181"/>
      <c r="B221" s="181"/>
      <c r="C221" s="181"/>
      <c r="D221" s="181"/>
      <c r="E221" s="181"/>
      <c r="F221" s="477"/>
      <c r="G221" s="181"/>
      <c r="H221" s="181"/>
      <c r="I221" s="478"/>
    </row>
    <row r="222" customFormat="false" ht="12.75" hidden="false" customHeight="false" outlineLevel="1" collapsed="false">
      <c r="A222" s="478"/>
      <c r="B222" s="478"/>
      <c r="C222" s="251"/>
      <c r="D222" s="479"/>
      <c r="E222" s="480"/>
      <c r="F222" s="481"/>
      <c r="J222" s="482"/>
    </row>
    <row r="223" customFormat="false" ht="12.75" hidden="false" customHeight="false" outlineLevel="1" collapsed="false">
      <c r="A223" s="483" t="str">
        <f aca="false">'DNSP Inputs General'!B$52</f>
        <v>Reference Light</v>
      </c>
      <c r="B223" s="483" t="str">
        <f aca="false">'DNSP Inputs General'!E$52</f>
        <v>Price Factor</v>
      </c>
      <c r="C223" s="484" t="str">
        <f aca="false">'DNSP Inputs General'!A$52</f>
        <v>Existing Lights</v>
      </c>
      <c r="D223" s="485" t="str">
        <f aca="false">D$39</f>
        <v>WACC and Dep</v>
      </c>
      <c r="E223" s="485"/>
      <c r="F223" s="486" t="str">
        <f aca="false">F$39</f>
        <v>Volumes</v>
      </c>
      <c r="G223" s="485" t="str">
        <f aca="false">G$39</f>
        <v>Unitisation - Luminaires</v>
      </c>
      <c r="H223" s="485"/>
      <c r="I223" s="486" t="str">
        <f aca="false">I$39</f>
        <v>RAB WDV</v>
      </c>
      <c r="J223" s="487"/>
    </row>
    <row r="224" customFormat="false" ht="12.75" hidden="false" customHeight="false" outlineLevel="1" collapsed="false">
      <c r="A224" s="181" t="str">
        <f aca="false">'DNSP Inputs General'!B$53</f>
        <v>Mercury Vapour 80 watt</v>
      </c>
      <c r="B224" s="488" t="n">
        <f aca="false">'DNSP Inputs General'!E$53</f>
        <v>1</v>
      </c>
      <c r="C224" s="489" t="str">
        <f aca="false">'DNSP Inputs General'!A$53</f>
        <v>Mercury Vapour 80 watt</v>
      </c>
      <c r="D224" s="490" t="n">
        <f aca="false">'RAB 2001 to 2004'!P$13</f>
        <v>4.05337050516607</v>
      </c>
      <c r="E224" s="491" t="n">
        <f aca="false">F224*D224</f>
        <v>132863.405103586</v>
      </c>
      <c r="F224" s="510" t="n">
        <f aca="false">IF('DNSP Inputs General'!L$53=0,1/10^6,'DNSP Inputs General'!L$53)</f>
        <v>32778.5</v>
      </c>
      <c r="G224" s="511" t="n">
        <f aca="false">IF(E$248=0,0,E224/E$248*G$248)</f>
        <v>520761.240114305</v>
      </c>
      <c r="H224" s="496" t="n">
        <f aca="false">IF(F224=0,0,G224/F224)</f>
        <v>15.8872809956009</v>
      </c>
      <c r="I224" s="493" t="n">
        <f aca="false">IF(F224=0,0,E224/E$248*I$248/F224)</f>
        <v>65.8092918404708</v>
      </c>
      <c r="J224" s="482"/>
    </row>
    <row r="225" customFormat="false" ht="12.75" hidden="false" customHeight="false" outlineLevel="1" collapsed="false">
      <c r="A225" s="181" t="str">
        <f aca="false">'DNSP Inputs General'!B$54</f>
        <v>Sodium High Pressure 150 watt</v>
      </c>
      <c r="B225" s="488" t="n">
        <f aca="false">'DNSP Inputs General'!E$54</f>
        <v>1</v>
      </c>
      <c r="C225" s="489" t="str">
        <f aca="false">'DNSP Inputs General'!A$54</f>
        <v>Sodium High Pressure 150 watt</v>
      </c>
      <c r="D225" s="494" t="n">
        <f aca="false">'RAB 2001 to 2004'!P$19</f>
        <v>4.75612921542022</v>
      </c>
      <c r="E225" s="491" t="n">
        <f aca="false">F225*D225</f>
        <v>66990.0799991939</v>
      </c>
      <c r="F225" s="510" t="n">
        <f aca="false">IF('DNSP Inputs General'!L$54=0,1/10^6,'DNSP Inputs General'!L$54)</f>
        <v>14085</v>
      </c>
      <c r="G225" s="511" t="n">
        <f aca="false">IF(E$248=0,0,E225/E$248*G$248)</f>
        <v>262569.193590502</v>
      </c>
      <c r="H225" s="496" t="n">
        <f aca="false">IF(F225=0,0,G225/F225)</f>
        <v>18.6417602833157</v>
      </c>
      <c r="I225" s="493" t="n">
        <f aca="false">IF(F225=0,0,E225/E$248*I$248/F225)</f>
        <v>77.2190687156923</v>
      </c>
      <c r="J225" s="482"/>
    </row>
    <row r="226" customFormat="false" ht="12.75" hidden="false" customHeight="false" outlineLevel="1" collapsed="false">
      <c r="A226" s="181" t="str">
        <f aca="false">'DNSP Inputs General'!B$55</f>
        <v>Sodium High Pressure 250 watt</v>
      </c>
      <c r="B226" s="488" t="n">
        <f aca="false">'DNSP Inputs General'!E$55</f>
        <v>1</v>
      </c>
      <c r="C226" s="489" t="str">
        <f aca="false">'DNSP Inputs General'!A$55</f>
        <v>Sodium High Pressure 250 watt</v>
      </c>
      <c r="D226" s="494" t="n">
        <f aca="false">'RAB 2001 to 2004'!P$25</f>
        <v>5.04887920191952</v>
      </c>
      <c r="E226" s="491" t="n">
        <f aca="false">F226*D226</f>
        <v>21164.9016144466</v>
      </c>
      <c r="F226" s="510" t="n">
        <f aca="false">IF('DNSP Inputs General'!L$55=0,1/10^6,'DNSP Inputs General'!L$55)</f>
        <v>4192</v>
      </c>
      <c r="G226" s="511" t="n">
        <f aca="false">IF(E$248=0,0,E226/E$248*G$248)</f>
        <v>82956.3294952692</v>
      </c>
      <c r="H226" s="496" t="n">
        <f aca="false">IF(F226=0,0,G226/F226)</f>
        <v>19.7892007383753</v>
      </c>
      <c r="I226" s="493" t="n">
        <f aca="false">IF(F226=0,0,E226/E$248*I$248/F226)</f>
        <v>81.972068539733</v>
      </c>
      <c r="J226" s="482"/>
    </row>
    <row r="227" customFormat="false" ht="12.75" hidden="false" customHeight="false" outlineLevel="1" collapsed="false">
      <c r="A227" s="181" t="str">
        <f aca="false">'DNSP Inputs General'!B$56</f>
        <v>Mercury Vapour 80 watt</v>
      </c>
      <c r="B227" s="488" t="n">
        <f aca="false">'DNSP Inputs General'!E$56</f>
        <v>1.25</v>
      </c>
      <c r="C227" s="115" t="str">
        <f aca="false">'DNSP Inputs General'!A$56</f>
        <v>55W Ind</v>
      </c>
      <c r="D227" s="493" t="n">
        <f aca="false">B227*IF(A227=C224,D224,IF(A227=C225,D225,D226))</f>
        <v>5.06671313145758</v>
      </c>
      <c r="E227" s="491" t="n">
        <f aca="false">F227*D227</f>
        <v>0</v>
      </c>
      <c r="F227" s="510" t="n">
        <f aca="false">'DNSP Inputs General'!L$56</f>
        <v>0</v>
      </c>
      <c r="G227" s="511" t="n">
        <f aca="false">IF(E$248=0,0,E227/E$248*G$248)</f>
        <v>0</v>
      </c>
      <c r="H227" s="493" t="n">
        <f aca="false">IF(F227=0,0,G227/F227)</f>
        <v>0</v>
      </c>
      <c r="I227" s="493" t="n">
        <f aca="false">IF(F227=0,0,E227/E$248*I$248/F227)</f>
        <v>0</v>
      </c>
      <c r="J227" s="482"/>
    </row>
    <row r="228" customFormat="false" ht="12.75" hidden="false" customHeight="false" outlineLevel="1" collapsed="false">
      <c r="A228" s="181" t="str">
        <f aca="false">'DNSP Inputs General'!B$57</f>
        <v>Mercury Vapour 80 watt</v>
      </c>
      <c r="B228" s="488" t="n">
        <f aca="false">'DNSP Inputs General'!E$57</f>
        <v>1.25</v>
      </c>
      <c r="C228" s="115" t="str">
        <f aca="false">'DNSP Inputs General'!A$57</f>
        <v>Fluorescent 20 watt</v>
      </c>
      <c r="D228" s="493" t="n">
        <f aca="false">B228*IF(A228=C224,D224,IF(A228=C225,D225,D226))</f>
        <v>5.06671313145758</v>
      </c>
      <c r="E228" s="491" t="n">
        <f aca="false">F228*D228</f>
        <v>5.06671313145758</v>
      </c>
      <c r="F228" s="510" t="n">
        <f aca="false">'DNSP Inputs General'!L$57</f>
        <v>1</v>
      </c>
      <c r="G228" s="511" t="n">
        <f aca="false">IF(E$248=0,0,E228/E$248*G$248)</f>
        <v>19.8591012445012</v>
      </c>
      <c r="H228" s="493" t="n">
        <f aca="false">IF(F228=0,0,G228/F228)</f>
        <v>19.8591012445012</v>
      </c>
      <c r="I228" s="493" t="n">
        <f aca="false">IF(F228=0,0,E228/E$248*I$248/F228)</f>
        <v>82.2616148005884</v>
      </c>
      <c r="J228" s="482"/>
    </row>
    <row r="229" customFormat="false" ht="12.75" hidden="false" customHeight="false" outlineLevel="1" collapsed="false">
      <c r="A229" s="181" t="str">
        <f aca="false">'DNSP Inputs General'!B$58</f>
        <v>Mercury Vapour 80 watt</v>
      </c>
      <c r="B229" s="488" t="n">
        <f aca="false">'DNSP Inputs General'!E$58</f>
        <v>1.25</v>
      </c>
      <c r="C229" s="115" t="str">
        <f aca="false">'DNSP Inputs General'!A$58</f>
        <v>Fluorescent 40 watt</v>
      </c>
      <c r="D229" s="493" t="n">
        <f aca="false">B229*IF(A229=C224,D224,IF(A229=C225,D225,D226))</f>
        <v>5.06671313145758</v>
      </c>
      <c r="E229" s="491" t="n">
        <f aca="false">F229*D229</f>
        <v>-324.269640413285</v>
      </c>
      <c r="F229" s="510" t="n">
        <f aca="false">'DNSP Inputs General'!L$58</f>
        <v>-64</v>
      </c>
      <c r="G229" s="511" t="n">
        <f aca="false">IF(E$248=0,0,E229/E$248*G$248)</f>
        <v>-1270.98247964808</v>
      </c>
      <c r="H229" s="493" t="n">
        <f aca="false">IF(F229=0,0,G229/F229)</f>
        <v>19.8591012445012</v>
      </c>
      <c r="I229" s="493" t="n">
        <f aca="false">IF(F229=0,0,E229/E$248*I$248/F229)</f>
        <v>82.2616148005884</v>
      </c>
      <c r="J229" s="482"/>
    </row>
    <row r="230" customFormat="false" ht="12.75" hidden="false" customHeight="false" outlineLevel="1" collapsed="false">
      <c r="A230" s="181" t="str">
        <f aca="false">'DNSP Inputs General'!B$59</f>
        <v>Mercury Vapour 80 watt</v>
      </c>
      <c r="B230" s="488" t="n">
        <f aca="false">'DNSP Inputs General'!E$59</f>
        <v>1.25</v>
      </c>
      <c r="C230" s="115" t="str">
        <f aca="false">'DNSP Inputs General'!A$59</f>
        <v>Fluorescent 80 watt</v>
      </c>
      <c r="D230" s="493" t="n">
        <f aca="false">B230*IF(A230=C224,D224,IF(A230=C225,D225,D226))</f>
        <v>5.06671313145758</v>
      </c>
      <c r="E230" s="491" t="n">
        <f aca="false">F230*D230</f>
        <v>20.2668525258303</v>
      </c>
      <c r="F230" s="510" t="n">
        <f aca="false">'DNSP Inputs General'!L$59</f>
        <v>4</v>
      </c>
      <c r="G230" s="511" t="n">
        <f aca="false">IF(E$248=0,0,E230/E$248*G$248)</f>
        <v>79.4364049780047</v>
      </c>
      <c r="H230" s="493" t="n">
        <f aca="false">IF(F230=0,0,G230/F230)</f>
        <v>19.8591012445012</v>
      </c>
      <c r="I230" s="493" t="n">
        <f aca="false">IF(F230=0,0,E230/E$248*I$248/F230)</f>
        <v>82.2616148005884</v>
      </c>
      <c r="J230" s="482"/>
    </row>
    <row r="231" customFormat="false" ht="12.75" hidden="false" customHeight="false" outlineLevel="1" collapsed="false">
      <c r="A231" s="181" t="str">
        <f aca="false">'DNSP Inputs General'!B$60</f>
        <v>Mercury Vapour 80 watt</v>
      </c>
      <c r="B231" s="488" t="n">
        <f aca="false">'DNSP Inputs General'!E$60</f>
        <v>1.25</v>
      </c>
      <c r="C231" s="115" t="str">
        <f aca="false">'DNSP Inputs General'!A$60</f>
        <v>Mercury Vapour 50 watt</v>
      </c>
      <c r="D231" s="493" t="n">
        <f aca="false">B231*IF(A231=C224,D224,IF(A231=C225,D225,D226))</f>
        <v>5.06671313145758</v>
      </c>
      <c r="E231" s="491" t="n">
        <f aca="false">F231*D231</f>
        <v>157.068107075185</v>
      </c>
      <c r="F231" s="510" t="n">
        <f aca="false">'DNSP Inputs General'!L$60</f>
        <v>31</v>
      </c>
      <c r="G231" s="511" t="n">
        <f aca="false">IF(E$248=0,0,E231/E$248*G$248)</f>
        <v>615.632138579536</v>
      </c>
      <c r="H231" s="493" t="n">
        <f aca="false">IF(F231=0,0,G231/F231)</f>
        <v>19.8591012445012</v>
      </c>
      <c r="I231" s="493" t="n">
        <f aca="false">IF(F231=0,0,E231/E$248*I$248/F231)</f>
        <v>82.2616148005884</v>
      </c>
      <c r="J231" s="482"/>
    </row>
    <row r="232" customFormat="false" ht="12.75" hidden="false" customHeight="false" outlineLevel="1" collapsed="false">
      <c r="A232" s="181" t="str">
        <f aca="false">'DNSP Inputs General'!B$61</f>
        <v>Mercury Vapour 80 watt</v>
      </c>
      <c r="B232" s="488" t="n">
        <f aca="false">'DNSP Inputs General'!E$61</f>
        <v>1.47</v>
      </c>
      <c r="C232" s="115" t="str">
        <f aca="false">'DNSP Inputs General'!A$61</f>
        <v>Mercury Vapour 125 watt</v>
      </c>
      <c r="D232" s="493" t="n">
        <f aca="false">B232*IF(A232=C224,D224,IF(A232=C225,D225,D226))</f>
        <v>5.95845464259412</v>
      </c>
      <c r="E232" s="491" t="n">
        <f aca="false">F232*D232</f>
        <v>1650.49193599857</v>
      </c>
      <c r="F232" s="510" t="n">
        <f aca="false">'DNSP Inputs General'!L$61</f>
        <v>277</v>
      </c>
      <c r="G232" s="511" t="n">
        <f aca="false">IF(E$248=0,0,E232/E$248*G$248)</f>
        <v>6469.14194859875</v>
      </c>
      <c r="H232" s="493" t="n">
        <f aca="false">IF(F232=0,0,G232/F232)</f>
        <v>23.3543030635334</v>
      </c>
      <c r="I232" s="493" t="n">
        <f aca="false">IF(F232=0,0,E232/E$248*I$248/F232)</f>
        <v>96.739659005492</v>
      </c>
      <c r="J232" s="482"/>
    </row>
    <row r="233" customFormat="false" ht="12.75" hidden="false" customHeight="false" outlineLevel="1" collapsed="false">
      <c r="A233" s="181" t="str">
        <f aca="false">'DNSP Inputs General'!B$62</f>
        <v>Sodium High Pressure 250 watt</v>
      </c>
      <c r="B233" s="488" t="n">
        <f aca="false">'DNSP Inputs General'!E$62</f>
        <v>0.96</v>
      </c>
      <c r="C233" s="115" t="str">
        <f aca="false">'DNSP Inputs General'!A$62</f>
        <v>Mercury Vapour 250 watt</v>
      </c>
      <c r="D233" s="493" t="n">
        <f aca="false">B233*IF(A233=C224,D224,IF(A233=C225,D225,D226))</f>
        <v>4.84692403384274</v>
      </c>
      <c r="E233" s="491" t="n">
        <f aca="false">F233*D233</f>
        <v>964.537882734706</v>
      </c>
      <c r="F233" s="510" t="n">
        <f aca="false">'DNSP Inputs General'!L$62</f>
        <v>199</v>
      </c>
      <c r="G233" s="511" t="n">
        <f aca="false">IF(E$248=0,0,E233/E$248*G$248)</f>
        <v>3780.52890905921</v>
      </c>
      <c r="H233" s="493" t="n">
        <f aca="false">IF(F233=0,0,G233/F233)</f>
        <v>18.9976327088403</v>
      </c>
      <c r="I233" s="493" t="n">
        <f aca="false">IF(F233=0,0,E233/E$248*I$248/F233)</f>
        <v>78.6931857981437</v>
      </c>
      <c r="J233" s="482"/>
    </row>
    <row r="234" customFormat="false" ht="12.75" hidden="false" customHeight="false" outlineLevel="1" collapsed="false">
      <c r="A234" s="181" t="str">
        <f aca="false">'DNSP Inputs General'!B$63</f>
        <v>Sodium High Pressure 250 watt</v>
      </c>
      <c r="B234" s="488" t="n">
        <f aca="false">'DNSP Inputs General'!E$63</f>
        <v>1.08</v>
      </c>
      <c r="C234" s="115" t="str">
        <f aca="false">'DNSP Inputs General'!A$63</f>
        <v>Mercury Vapour 400 watt</v>
      </c>
      <c r="D234" s="493" t="n">
        <f aca="false">B234*IF(A234=C224,D224,IF(A234=C225,D225,D226))</f>
        <v>5.45278953807309</v>
      </c>
      <c r="E234" s="491" t="n">
        <f aca="false">F234*D234</f>
        <v>1003.31327500545</v>
      </c>
      <c r="F234" s="510" t="n">
        <f aca="false">'DNSP Inputs General'!L$63</f>
        <v>184</v>
      </c>
      <c r="G234" s="511" t="n">
        <f aca="false">IF(E$248=0,0,E234/E$248*G$248)</f>
        <v>3932.50997072994</v>
      </c>
      <c r="H234" s="493" t="n">
        <f aca="false">IF(F234=0,0,G234/F234)</f>
        <v>21.3723367974453</v>
      </c>
      <c r="I234" s="493" t="n">
        <f aca="false">IF(F234=0,0,E234/E$248*I$248/F234)</f>
        <v>88.5298340229117</v>
      </c>
      <c r="J234" s="482"/>
    </row>
    <row r="235" customFormat="false" ht="12.75" hidden="false" customHeight="false" outlineLevel="1" collapsed="false">
      <c r="A235" s="181" t="str">
        <f aca="false">'DNSP Inputs General'!B$64</f>
        <v>Sodium High Pressure 150 watt</v>
      </c>
      <c r="B235" s="488" t="n">
        <f aca="false">'DNSP Inputs General'!E$64</f>
        <v>1.25</v>
      </c>
      <c r="C235" s="115" t="str">
        <f aca="false">'DNSP Inputs General'!A$64</f>
        <v>Sodium High Pressure 50 watt</v>
      </c>
      <c r="D235" s="493" t="n">
        <f aca="false">B235*IF(A235=C224,D224,IF(A235=C225,D225,D226))</f>
        <v>5.94516151927528</v>
      </c>
      <c r="E235" s="491" t="n">
        <f aca="false">F235*D235</f>
        <v>0</v>
      </c>
      <c r="F235" s="510" t="n">
        <f aca="false">'DNSP Inputs General'!L$64</f>
        <v>0</v>
      </c>
      <c r="G235" s="511" t="n">
        <f aca="false">IF(E$248=0,0,E235/E$248*G$248)</f>
        <v>0</v>
      </c>
      <c r="H235" s="493" t="n">
        <f aca="false">IF(F235=0,0,G235/F235)</f>
        <v>0</v>
      </c>
      <c r="I235" s="493" t="n">
        <f aca="false">IF(F235=0,0,E235/E$248*I$248/F235)</f>
        <v>0</v>
      </c>
      <c r="J235" s="482"/>
    </row>
    <row r="236" customFormat="false" ht="12.75" hidden="false" customHeight="false" outlineLevel="1" collapsed="false">
      <c r="A236" s="181" t="str">
        <f aca="false">'DNSP Inputs General'!B$65</f>
        <v>Sodium High Pressure 150 watt</v>
      </c>
      <c r="B236" s="488" t="n">
        <f aca="false">'DNSP Inputs General'!E$65</f>
        <v>1.06</v>
      </c>
      <c r="C236" s="115" t="str">
        <f aca="false">'DNSP Inputs General'!A$65</f>
        <v>Sodium Low Pressure 90 watt</v>
      </c>
      <c r="D236" s="493" t="n">
        <f aca="false">B236*IF(A236=C224,D224,IF(A236=C225,D225,D226))</f>
        <v>5.04149696834544</v>
      </c>
      <c r="E236" s="491" t="n">
        <f aca="false">F236*D236</f>
        <v>50.4149696834544</v>
      </c>
      <c r="F236" s="510" t="n">
        <f aca="false">'DNSP Inputs General'!L$65</f>
        <v>10</v>
      </c>
      <c r="G236" s="511" t="n">
        <f aca="false">IF(E$248=0,0,E236/E$248*G$248)</f>
        <v>197.602659003147</v>
      </c>
      <c r="H236" s="493" t="n">
        <f aca="false">IF(F236=0,0,G236/F236)</f>
        <v>19.7602659003147</v>
      </c>
      <c r="I236" s="493" t="n">
        <f aca="false">IF(F236=0,0,E236/E$248*I$248/F236)</f>
        <v>81.8522128386338</v>
      </c>
      <c r="J236" s="482"/>
    </row>
    <row r="237" customFormat="false" ht="12.75" hidden="false" customHeight="false" outlineLevel="1" collapsed="false">
      <c r="A237" s="181" t="str">
        <f aca="false">'DNSP Inputs General'!B$66</f>
        <v>Sodium High Pressure 150 watt</v>
      </c>
      <c r="B237" s="488" t="n">
        <f aca="false">'DNSP Inputs General'!E$66</f>
        <v>1.37</v>
      </c>
      <c r="C237" s="115" t="str">
        <f aca="false">'DNSP Inputs General'!A$66</f>
        <v>Sodium High Pressure 100 watt</v>
      </c>
      <c r="D237" s="493" t="n">
        <f aca="false">B237*IF(A237=C224,D224,IF(A237=C225,D225,D226))</f>
        <v>6.51589702512571</v>
      </c>
      <c r="E237" s="491" t="n">
        <f aca="false">F237*D237</f>
        <v>6255.26114412068</v>
      </c>
      <c r="F237" s="510" t="n">
        <f aca="false">'DNSP Inputs General'!L$66</f>
        <v>960</v>
      </c>
      <c r="G237" s="511" t="n">
        <f aca="false">IF(E$248=0,0,E237/E$248*G$248)</f>
        <v>24517.6431246168</v>
      </c>
      <c r="H237" s="493" t="n">
        <f aca="false">IF(F237=0,0,G237/F237)</f>
        <v>25.5392115881425</v>
      </c>
      <c r="I237" s="493" t="n">
        <f aca="false">IF(F237=0,0,E237/E$248*I$248/F237)</f>
        <v>105.790124140498</v>
      </c>
      <c r="J237" s="482"/>
    </row>
    <row r="238" customFormat="false" ht="12.75" hidden="false" customHeight="false" outlineLevel="1" collapsed="false">
      <c r="A238" s="181" t="str">
        <f aca="false">'DNSP Inputs General'!B$67</f>
        <v>Sodium High Pressure 250 watt</v>
      </c>
      <c r="B238" s="488" t="n">
        <f aca="false">'DNSP Inputs General'!E$67</f>
        <v>1.33</v>
      </c>
      <c r="C238" s="115" t="str">
        <f aca="false">'DNSP Inputs General'!A$67</f>
        <v>Sodium High Pressure 400 watt</v>
      </c>
      <c r="D238" s="493" t="n">
        <f aca="false">B238*IF(A238=C224,D224,IF(A238=C225,D225,D226))</f>
        <v>6.71500933855297</v>
      </c>
      <c r="E238" s="491" t="n">
        <f aca="false">F238*D238</f>
        <v>1833.19754942496</v>
      </c>
      <c r="F238" s="510" t="n">
        <f aca="false">'DNSP Inputs General'!L$67</f>
        <v>273</v>
      </c>
      <c r="G238" s="511" t="n">
        <f aca="false">IF(E$248=0,0,E238/E$248*G$248)</f>
        <v>7185.26089609668</v>
      </c>
      <c r="H238" s="493" t="n">
        <f aca="false">IF(F238=0,0,G238/F238)</f>
        <v>26.3196369820391</v>
      </c>
      <c r="I238" s="493" t="n">
        <f aca="false">IF(F238=0,0,E238/E$248*I$248/F238)</f>
        <v>109.022851157845</v>
      </c>
      <c r="J238" s="482"/>
    </row>
    <row r="239" customFormat="false" ht="12.75" hidden="false" customHeight="false" outlineLevel="1" collapsed="false">
      <c r="A239" s="181" t="str">
        <f aca="false">'DNSP Inputs General'!B$68</f>
        <v>Mercury Vapour 80 watt</v>
      </c>
      <c r="B239" s="488" t="n">
        <f aca="false">'DNSP Inputs General'!E$68</f>
        <v>2.57</v>
      </c>
      <c r="C239" s="115" t="str">
        <f aca="false">'DNSP Inputs General'!A$68</f>
        <v>Metal Halide 70 watt</v>
      </c>
      <c r="D239" s="493" t="n">
        <f aca="false">B239*IF(A239=C224,D224,IF(A239=C225,D225,D226))</f>
        <v>10.4171621982768</v>
      </c>
      <c r="E239" s="491" t="n">
        <f aca="false">F239*D239</f>
        <v>114.588784181045</v>
      </c>
      <c r="F239" s="510" t="n">
        <f aca="false">'DNSP Inputs General'!L$68</f>
        <v>11</v>
      </c>
      <c r="G239" s="511" t="n">
        <f aca="false">IF(E$248=0,0,E239/E$248*G$248)</f>
        <v>449.133433745639</v>
      </c>
      <c r="H239" s="493" t="n">
        <f aca="false">IF(F239=0,0,G239/F239)</f>
        <v>40.8303121586944</v>
      </c>
      <c r="I239" s="493" t="n">
        <f aca="false">IF(F239=0,0,E239/E$248*I$248/F239)</f>
        <v>169.12988003001</v>
      </c>
      <c r="J239" s="482"/>
    </row>
    <row r="240" customFormat="false" ht="12.75" hidden="false" customHeight="false" outlineLevel="1" collapsed="false">
      <c r="A240" s="181" t="str">
        <f aca="false">'DNSP Inputs General'!B$69</f>
        <v>Sodium High Pressure 150 watt</v>
      </c>
      <c r="B240" s="488" t="n">
        <f aca="false">'DNSP Inputs General'!E$69</f>
        <v>2.22</v>
      </c>
      <c r="C240" s="115" t="str">
        <f aca="false">'DNSP Inputs General'!A$69</f>
        <v>Metal Halide 150 watt</v>
      </c>
      <c r="D240" s="493" t="n">
        <f aca="false">B240*IF(A240=C224,D224,IF(A240=C225,D225,D226))</f>
        <v>10.5586068582329</v>
      </c>
      <c r="E240" s="491" t="n">
        <f aca="false">F240*D240</f>
        <v>168.937709731726</v>
      </c>
      <c r="F240" s="510" t="n">
        <f aca="false">'DNSP Inputs General'!L$69</f>
        <v>16</v>
      </c>
      <c r="G240" s="511" t="n">
        <f aca="false">IF(E$248=0,0,E240/E$248*G$248)</f>
        <v>662.155325263375</v>
      </c>
      <c r="H240" s="493" t="n">
        <f aca="false">IF(F240=0,0,G240/F240)</f>
        <v>41.3847078289609</v>
      </c>
      <c r="I240" s="493" t="n">
        <f aca="false">IF(F240=0,0,E240/E$248*I$248/F240)</f>
        <v>171.426332548837</v>
      </c>
      <c r="J240" s="482"/>
    </row>
    <row r="241" customFormat="false" ht="12.75" hidden="false" customHeight="false" outlineLevel="1" collapsed="false">
      <c r="A241" s="181" t="str">
        <f aca="false">'DNSP Inputs General'!B$70</f>
        <v>Sodium High Pressure 250 watt</v>
      </c>
      <c r="B241" s="488" t="n">
        <f aca="false">'DNSP Inputs General'!E$70</f>
        <v>2.15</v>
      </c>
      <c r="C241" s="115" t="str">
        <f aca="false">'DNSP Inputs General'!A$70</f>
        <v>Metal Halide 250 watt</v>
      </c>
      <c r="D241" s="493" t="n">
        <f aca="false">B241*IF(A241=C224,D224,IF(A241=C225,D225,D226))</f>
        <v>10.855090284127</v>
      </c>
      <c r="E241" s="491" t="n">
        <f aca="false">F241*D241</f>
        <v>314.797618239682</v>
      </c>
      <c r="F241" s="510" t="n">
        <f aca="false">'DNSP Inputs General'!L$70</f>
        <v>29</v>
      </c>
      <c r="G241" s="511" t="n">
        <f aca="false">IF(E$248=0,0,E241/E$248*G$248)</f>
        <v>1233.8566660377</v>
      </c>
      <c r="H241" s="493" t="n">
        <f aca="false">IF(F241=0,0,G241/F241)</f>
        <v>42.5467815875069</v>
      </c>
      <c r="I241" s="493" t="n">
        <f aca="false">IF(F241=0,0,E241/E$248*I$248/F241)</f>
        <v>176.239947360426</v>
      </c>
      <c r="J241" s="482"/>
    </row>
    <row r="242" customFormat="false" ht="12.75" hidden="false" customHeight="false" outlineLevel="1" collapsed="false">
      <c r="A242" s="181" t="str">
        <f aca="false">'DNSP Inputs General'!B$71</f>
        <v>Mercury Vapour 80 watt</v>
      </c>
      <c r="B242" s="488" t="n">
        <f aca="false">'DNSP Inputs General'!E$71</f>
        <v>1.56</v>
      </c>
      <c r="C242" s="115" t="str">
        <f aca="false">'DNSP Inputs General'!A$71</f>
        <v>Incandescent 100 watt</v>
      </c>
      <c r="D242" s="493" t="n">
        <f aca="false">B242*IF(A242=C224,D224,IF(A242=C225,D225,D226))</f>
        <v>6.32325798805906</v>
      </c>
      <c r="E242" s="491" t="n">
        <f aca="false">F242*D242</f>
        <v>18.9697739641772</v>
      </c>
      <c r="F242" s="510" t="n">
        <f aca="false">'DNSP Inputs General'!L$71</f>
        <v>3</v>
      </c>
      <c r="G242" s="511" t="n">
        <f aca="false">IF(E$248=0,0,E242/E$248*G$248)</f>
        <v>74.3524750594124</v>
      </c>
      <c r="H242" s="493" t="n">
        <f aca="false">IF(F242=0,0,G242/F242)</f>
        <v>24.7841583531375</v>
      </c>
      <c r="I242" s="493" t="n">
        <f aca="false">IF(F242=0,0,E242/E$248*I$248/F242)</f>
        <v>102.662495271134</v>
      </c>
      <c r="J242" s="482"/>
    </row>
    <row r="243" customFormat="false" ht="12.75" hidden="false" customHeight="false" outlineLevel="1" collapsed="false">
      <c r="A243" s="181" t="str">
        <f aca="false">'DNSP Inputs General'!B$72</f>
        <v>Mercury Vapour 80 watt</v>
      </c>
      <c r="B243" s="488" t="n">
        <f aca="false">'DNSP Inputs General'!E$72</f>
        <v>1.95</v>
      </c>
      <c r="C243" s="115" t="str">
        <f aca="false">'DNSP Inputs General'!A$72</f>
        <v>Incandescent 150 watt</v>
      </c>
      <c r="D243" s="493" t="n">
        <f aca="false">B243*IF(A243=C224,D224,IF(A243=C225,D225,D226))</f>
        <v>7.90407248507383</v>
      </c>
      <c r="E243" s="491" t="n">
        <f aca="false">F243*D243</f>
        <v>-79.0407248507383</v>
      </c>
      <c r="F243" s="510" t="n">
        <f aca="false">'DNSP Inputs General'!L$72</f>
        <v>-10</v>
      </c>
      <c r="G243" s="511" t="n">
        <f aca="false">IF(E$248=0,0,E243/E$248*G$248)</f>
        <v>-309.801979414218</v>
      </c>
      <c r="H243" s="493" t="n">
        <f aca="false">IF(F243=0,0,G243/F243)</f>
        <v>30.9801979414218</v>
      </c>
      <c r="I243" s="493" t="n">
        <f aca="false">IF(F243=0,0,E243/E$248*I$248/F243)</f>
        <v>128.328119088918</v>
      </c>
      <c r="J243" s="482"/>
    </row>
    <row r="244" customFormat="false" ht="12.75" hidden="false" customHeight="false" outlineLevel="1" collapsed="false">
      <c r="A244" s="181" t="str">
        <f aca="false">'DNSP Inputs General'!B$73</f>
        <v>Sodium High Pressure 250 watt</v>
      </c>
      <c r="B244" s="488" t="n">
        <f aca="false">'DNSP Inputs General'!E$73</f>
        <v>1.56</v>
      </c>
      <c r="C244" s="115" t="str">
        <f aca="false">'DNSP Inputs General'!A$73</f>
        <v>Sodium High Pressure 250 watt (24 hrs)</v>
      </c>
      <c r="D244" s="493" t="n">
        <f aca="false">B244*IF(A244=C224,D224,IF(A244=C225,D225,D226))</f>
        <v>7.87625155499446</v>
      </c>
      <c r="E244" s="491" t="n">
        <f aca="false">F244*D244</f>
        <v>0</v>
      </c>
      <c r="F244" s="510" t="n">
        <f aca="false">'DNSP Inputs General'!L$73</f>
        <v>0</v>
      </c>
      <c r="G244" s="511" t="n">
        <f aca="false">IF(E$248=0,0,E244/E$248*G$248)</f>
        <v>0</v>
      </c>
      <c r="H244" s="493" t="n">
        <f aca="false">IF(F244=0,0,G244/F244)</f>
        <v>0</v>
      </c>
      <c r="I244" s="493" t="n">
        <f aca="false">IF(F244=0,0,E244/E$248*I$248/F244)</f>
        <v>0</v>
      </c>
      <c r="J244" s="482"/>
    </row>
    <row r="245" customFormat="false" ht="12.75" hidden="false" customHeight="false" outlineLevel="1" collapsed="false">
      <c r="A245" s="181" t="str">
        <f aca="false">'DNSP Inputs General'!B$74</f>
        <v>Sodium High Pressure 150 watt</v>
      </c>
      <c r="B245" s="488" t="n">
        <f aca="false">'DNSP Inputs General'!E$74</f>
        <v>2.22</v>
      </c>
      <c r="C245" s="115" t="str">
        <f aca="false">'DNSP Inputs General'!A$74</f>
        <v>Metal Halide 100 watt</v>
      </c>
      <c r="D245" s="493" t="n">
        <f aca="false">B245*IF(A245=C224,D224,IF(A245=C225,D225,D226))</f>
        <v>10.5586068582329</v>
      </c>
      <c r="E245" s="491" t="n">
        <f aca="false">F245*D245</f>
        <v>0</v>
      </c>
      <c r="F245" s="510" t="n">
        <f aca="false">'DNSP Inputs General'!L$74</f>
        <v>0</v>
      </c>
      <c r="G245" s="511" t="n">
        <f aca="false">IF(E$248=0,0,E245/E$248*G$248)</f>
        <v>0</v>
      </c>
      <c r="H245" s="493" t="n">
        <f aca="false">IF(F245=0,0,G245/F245)</f>
        <v>0</v>
      </c>
      <c r="I245" s="493" t="n">
        <f aca="false">IF(F245=0,0,E245/E$248*I$248/F245)</f>
        <v>0</v>
      </c>
      <c r="J245" s="482"/>
    </row>
    <row r="246" customFormat="false" ht="12.75" hidden="false" customHeight="false" outlineLevel="1" collapsed="false">
      <c r="A246" s="478"/>
      <c r="B246" s="495"/>
      <c r="C246" s="489"/>
      <c r="D246" s="496"/>
      <c r="E246" s="491"/>
      <c r="F246" s="512"/>
      <c r="G246" s="498"/>
      <c r="H246" s="496"/>
      <c r="I246" s="496"/>
      <c r="J246" s="487"/>
    </row>
    <row r="247" customFormat="false" ht="12.75" hidden="false" customHeight="false" outlineLevel="1" collapsed="false">
      <c r="A247" s="478"/>
      <c r="B247" s="495"/>
      <c r="C247" s="489"/>
      <c r="D247" s="496"/>
      <c r="E247" s="491"/>
      <c r="F247" s="512"/>
      <c r="G247" s="498"/>
      <c r="H247" s="496"/>
      <c r="I247" s="496"/>
      <c r="J247" s="487"/>
    </row>
    <row r="248" customFormat="false" ht="12.75" hidden="false" customHeight="false" outlineLevel="1" collapsed="false">
      <c r="A248" s="499"/>
      <c r="B248" s="499"/>
      <c r="C248" s="500"/>
      <c r="D248" s="501"/>
      <c r="E248" s="502" t="n">
        <f aca="false">SUM(E224:E247)</f>
        <v>233171.988667779</v>
      </c>
      <c r="F248" s="513" t="n">
        <f aca="false">SUM(F224:F247)</f>
        <v>52979.5</v>
      </c>
      <c r="G248" s="506" t="n">
        <f aca="false">'RAB Post 2004'!M$115</f>
        <v>913923.091794027</v>
      </c>
      <c r="H248" s="514" t="n">
        <f aca="false">SUMPRODUCT(F224:F247,H224:H247)</f>
        <v>913923.091794027</v>
      </c>
      <c r="I248" s="506" t="n">
        <f aca="false">'RAB Post 2004'!M$102</f>
        <v>3785709.55497495</v>
      </c>
      <c r="J248" s="487"/>
    </row>
    <row r="249" customFormat="false" ht="12.75" hidden="false" customHeight="false" outlineLevel="1" collapsed="false">
      <c r="C249" s="116"/>
      <c r="D249" s="507" t="s">
        <v>97</v>
      </c>
      <c r="E249" s="508" t="n">
        <f aca="false">SUM(F249:I249)</f>
        <v>0</v>
      </c>
      <c r="F249" s="508" t="n">
        <f aca="false">ABS('DNSP Inputs General'!L$77-F248)</f>
        <v>0</v>
      </c>
      <c r="G249" s="509" t="n">
        <f aca="false">ABS(G248-SUM(G224:G247))*IF(F248=0,0,1)</f>
        <v>0</v>
      </c>
      <c r="H249" s="509" t="n">
        <f aca="false">ABS(H248-G248)*IF(F248=0,0,1)</f>
        <v>0</v>
      </c>
      <c r="I249" s="509" t="n">
        <f aca="false">ABS(I248-SUMPRODUCT(F224:F247,I224:I247))*IF(F248=0,0,1)</f>
        <v>0</v>
      </c>
      <c r="J249" s="116"/>
    </row>
    <row r="250" customFormat="false" ht="12.75" hidden="false" customHeight="false" outlineLevel="1" collapsed="false">
      <c r="C250" s="116"/>
      <c r="D250" s="116"/>
      <c r="E250" s="116"/>
      <c r="F250" s="116"/>
      <c r="G250" s="116"/>
      <c r="H250" s="116"/>
      <c r="I250" s="116"/>
      <c r="J250" s="116"/>
    </row>
    <row r="251" customFormat="false" ht="12.75" hidden="false" customHeight="false" outlineLevel="1" collapsed="false"/>
    <row r="252" customFormat="false" ht="12.75" hidden="false" customHeight="false" outlineLevel="1" collapsed="false">
      <c r="A252" s="483" t="str">
        <f aca="false">'DNSP Inputs General'!B$79</f>
        <v>Reference Light</v>
      </c>
      <c r="B252" s="483" t="str">
        <f aca="false">'DNSP Inputs General'!E$79</f>
        <v>Price Factor</v>
      </c>
      <c r="C252" s="484" t="str">
        <f aca="false">'DNSP Inputs General'!A$79</f>
        <v>Energy Efficient Lights</v>
      </c>
      <c r="D252" s="485" t="str">
        <f aca="false">D$68</f>
        <v>Unit cost</v>
      </c>
      <c r="E252" s="485"/>
      <c r="F252" s="515" t="str">
        <f aca="false">F$68</f>
        <v>Volumes</v>
      </c>
      <c r="G252" s="485" t="str">
        <f aca="false">G$68</f>
        <v>Unitisation - Luminaires &amp; Ballasts</v>
      </c>
      <c r="H252" s="485"/>
    </row>
    <row r="253" customFormat="false" ht="12.75" hidden="false" customHeight="false" outlineLevel="1" collapsed="false">
      <c r="A253" s="117" t="str">
        <f aca="false">'DNSP Inputs General'!B$80</f>
        <v>T5 2X14W</v>
      </c>
      <c r="B253" s="516" t="n">
        <f aca="false">'DNSP Inputs General'!E$80</f>
        <v>1</v>
      </c>
      <c r="C253" s="117" t="str">
        <f aca="false">'DNSP Inputs General'!A$80</f>
        <v>T5 2X14W</v>
      </c>
      <c r="D253" s="517" t="n">
        <f aca="false">'DNSP Inputs O &amp; M'!$H$126</f>
        <v>10</v>
      </c>
      <c r="E253" s="491" t="n">
        <f aca="false">F253*D253</f>
        <v>158380</v>
      </c>
      <c r="F253" s="518" t="n">
        <f aca="false">'DNSP Inputs General'!L$80</f>
        <v>15838</v>
      </c>
      <c r="G253" s="511" t="n">
        <f aca="false">IF(E$256=0,0,E253/E$256*G$256)</f>
        <v>6237.61455781602</v>
      </c>
      <c r="H253" s="519" t="n">
        <f aca="false">IF(F253=0,0,G253/F253)</f>
        <v>0.393838524928401</v>
      </c>
    </row>
    <row r="254" customFormat="false" ht="12.75" hidden="false" customHeight="false" outlineLevel="1" collapsed="false">
      <c r="B254" s="520"/>
      <c r="D254" s="521"/>
      <c r="E254" s="491"/>
      <c r="F254" s="522"/>
      <c r="G254" s="480"/>
      <c r="H254" s="493"/>
    </row>
    <row r="255" customFormat="false" ht="12.75" hidden="false" customHeight="false" outlineLevel="1" collapsed="false">
      <c r="A255" s="181"/>
      <c r="B255" s="523"/>
      <c r="C255" s="181"/>
      <c r="D255" s="523"/>
      <c r="F255" s="524"/>
      <c r="H255" s="524"/>
    </row>
    <row r="256" customFormat="false" ht="12.75" hidden="false" customHeight="false" outlineLevel="1" collapsed="false">
      <c r="A256" s="525"/>
      <c r="B256" s="504"/>
      <c r="C256" s="504"/>
      <c r="D256" s="505"/>
      <c r="E256" s="514" t="n">
        <f aca="false">SUM(E253:E255)</f>
        <v>158380</v>
      </c>
      <c r="F256" s="526" t="n">
        <f aca="false">SUM(F253:F255)</f>
        <v>15838</v>
      </c>
      <c r="G256" s="506" t="n">
        <f aca="false">'RAB Post 2004'!M$141</f>
        <v>6237.61455781602</v>
      </c>
      <c r="H256" s="514" t="n">
        <f aca="false">SUMPRODUCT(F253:F255,H253:H255)</f>
        <v>6237.61455781602</v>
      </c>
    </row>
    <row r="257" customFormat="false" ht="12.75" hidden="false" customHeight="false" outlineLevel="1" collapsed="false">
      <c r="D257" s="507" t="s">
        <v>97</v>
      </c>
      <c r="E257" s="508" t="n">
        <f aca="false">SUM(F257:I257)</f>
        <v>0</v>
      </c>
      <c r="F257" s="508" t="n">
        <f aca="false">ABS('DNSP Inputs General'!L$83-F256)</f>
        <v>0</v>
      </c>
      <c r="G257" s="509" t="n">
        <f aca="false">ABS(G256-SUM(G253:G255))</f>
        <v>0</v>
      </c>
      <c r="H257" s="509" t="n">
        <f aca="false">ABS(H256-G256)</f>
        <v>0</v>
      </c>
    </row>
    <row r="258" customFormat="false" ht="12.75" hidden="false" customHeight="false" outlineLevel="1" collapsed="false"/>
    <row r="259" customFormat="false" ht="12.75" hidden="false" customHeight="false" outlineLevel="1" collapsed="false"/>
    <row r="260" customFormat="false" ht="12.75" hidden="false" customHeight="false" outlineLevel="1" collapsed="false">
      <c r="C260" s="484" t="str">
        <f aca="false">'RAB 2001 to 2004'!A$28</f>
        <v>Poles &amp; Brackets</v>
      </c>
      <c r="D260" s="485" t="str">
        <f aca="false">D$76</f>
        <v>Weighted Avearge Volumes</v>
      </c>
      <c r="E260" s="485"/>
      <c r="F260" s="485"/>
      <c r="G260" s="485" t="str">
        <f aca="false">G$76</f>
        <v>Unitisation Poles &amp; Brackets</v>
      </c>
      <c r="H260" s="485"/>
    </row>
    <row r="261" customFormat="false" ht="12.75" hidden="false" customHeight="false" outlineLevel="1" collapsed="false">
      <c r="C261" s="525" t="s">
        <v>418</v>
      </c>
      <c r="D261" s="529" t="n">
        <f aca="false">'DNSP Inputs General'!$E$53*F224</f>
        <v>32778.5</v>
      </c>
      <c r="E261" s="530" t="n">
        <f aca="false">SUMPRODUCT('DNSP Inputs General'!$E53:$E74,'DNSP Inputs General'!L53:L74)+'DNSP Inputs General'!$E80*'DNSP Inputs General'!L80</f>
        <v>69455.66</v>
      </c>
      <c r="F261" s="531" t="n">
        <f aca="false">IF(E261=0,0,D261/E261*G261)</f>
        <v>75745.2588262382</v>
      </c>
      <c r="G261" s="535" t="n">
        <f aca="false">'RAB Post 2004'!M$89</f>
        <v>160499.624560221</v>
      </c>
      <c r="H261" s="533" t="n">
        <f aca="false">F261/F224</f>
        <v>2.31082138676993</v>
      </c>
    </row>
    <row r="262" customFormat="false" ht="12.75" hidden="false" customHeight="false" outlineLevel="1" collapsed="false"/>
    <row r="263" customFormat="false" ht="13.5" hidden="false" customHeight="false" outlineLevel="1" collapsed="false">
      <c r="A263" s="534"/>
      <c r="B263" s="534"/>
      <c r="C263" s="534"/>
      <c r="D263" s="534"/>
      <c r="E263" s="534"/>
      <c r="F263" s="534"/>
      <c r="G263" s="534"/>
      <c r="H263" s="534"/>
      <c r="I263" s="534"/>
      <c r="J263" s="534"/>
    </row>
  </sheetData>
  <mergeCells count="32">
    <mergeCell ref="D7:E7"/>
    <mergeCell ref="G7:H7"/>
    <mergeCell ref="D39:E39"/>
    <mergeCell ref="G39:H39"/>
    <mergeCell ref="D68:E68"/>
    <mergeCell ref="G68:H68"/>
    <mergeCell ref="D76:F76"/>
    <mergeCell ref="G76:H76"/>
    <mergeCell ref="D85:E85"/>
    <mergeCell ref="G85:H85"/>
    <mergeCell ref="D114:E114"/>
    <mergeCell ref="G114:H114"/>
    <mergeCell ref="D122:F122"/>
    <mergeCell ref="G122:H122"/>
    <mergeCell ref="D131:E131"/>
    <mergeCell ref="G131:H131"/>
    <mergeCell ref="D160:E160"/>
    <mergeCell ref="G160:H160"/>
    <mergeCell ref="D168:F168"/>
    <mergeCell ref="G168:H168"/>
    <mergeCell ref="D177:E177"/>
    <mergeCell ref="G177:H177"/>
    <mergeCell ref="D206:E206"/>
    <mergeCell ref="G206:H206"/>
    <mergeCell ref="D214:F214"/>
    <mergeCell ref="G214:H214"/>
    <mergeCell ref="D223:E223"/>
    <mergeCell ref="G223:H223"/>
    <mergeCell ref="D252:E252"/>
    <mergeCell ref="G252:H252"/>
    <mergeCell ref="D260:F260"/>
    <mergeCell ref="G260:H26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Review of Public Lighting Excluded Services Charges - Draft Decision
Cost Build-up Model</oddHeader>
    <oddFooter>&amp;LEssential Services Commission&amp;R&amp;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C16" activePane="bottomRight" state="frozen"/>
      <selection pane="topLeft" activeCell="A1" activeCellId="0" sqref="A1"/>
      <selection pane="topRight" activeCell="C1" activeCellId="0" sqref="C1"/>
      <selection pane="bottomLeft" activeCell="A16" activeCellId="0" sqref="A16"/>
      <selection pane="bottomRight" activeCell="B1" activeCellId="0" sqref="B1"/>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2" min="2" style="0" width="12.85"/>
    <col collapsed="false" customWidth="true" hidden="false" outlineLevel="0" max="3" min="3" style="0" width="10.41"/>
    <col collapsed="false" customWidth="true" hidden="false" outlineLevel="0" max="4" min="4" style="0" width="10.85"/>
    <col collapsed="false" customWidth="true" hidden="false" outlineLevel="0" max="6" min="5" style="0" width="10.56"/>
    <col collapsed="false" customWidth="true" hidden="false" outlineLevel="0" max="8" min="7" style="0" width="9.41"/>
    <col collapsed="false" customWidth="true" hidden="false" outlineLevel="0" max="9" min="9" style="0" width="10.28"/>
    <col collapsed="false" customWidth="true" hidden="false" outlineLevel="0" max="10" min="10" style="0" width="10.85"/>
    <col collapsed="false" customWidth="true" hidden="false" outlineLevel="0" max="11" min="11" style="0" width="9.56"/>
    <col collapsed="false" customWidth="true" hidden="false" outlineLevel="0" max="14" min="12" style="0" width="10.41"/>
    <col collapsed="false" customWidth="true" hidden="false" outlineLevel="0" max="15" min="15" style="0" width="10.85"/>
    <col collapsed="false" customWidth="true" hidden="false" outlineLevel="0" max="22" min="22" style="0" width="10.85"/>
  </cols>
  <sheetData>
    <row r="1" customFormat="false" ht="12.75" hidden="false" customHeight="false" outlineLevel="0" collapsed="false">
      <c r="A1" s="2" t="str">
        <f aca="false">'DNSP Inputs O &amp; M'!$A$3</f>
        <v>Jemena</v>
      </c>
    </row>
    <row r="2" s="110" customFormat="true" ht="12.75" hidden="false" customHeight="false" outlineLevel="0" collapsed="false">
      <c r="A2" s="104"/>
    </row>
    <row r="3" customFormat="false" ht="15.75" hidden="false" customHeight="false" outlineLevel="0" collapsed="false">
      <c r="A3" s="433" t="s">
        <v>419</v>
      </c>
      <c r="B3" s="433"/>
      <c r="C3" s="434"/>
    </row>
    <row r="4" customFormat="false" ht="15.75" hidden="false" customHeight="false" outlineLevel="0" collapsed="false">
      <c r="A4" s="282" t="s">
        <v>393</v>
      </c>
      <c r="B4" s="433"/>
      <c r="C4" s="434"/>
    </row>
    <row r="6" customFormat="false" ht="12.75" hidden="false" customHeight="false" outlineLevel="0" collapsed="false">
      <c r="B6" s="460" t="s">
        <v>420</v>
      </c>
      <c r="C6" s="100" t="n">
        <v>2005</v>
      </c>
      <c r="D6" s="100" t="n">
        <v>2006</v>
      </c>
      <c r="E6" s="100" t="n">
        <v>2007</v>
      </c>
      <c r="F6" s="100" t="n">
        <v>2008</v>
      </c>
      <c r="G6" s="100" t="n">
        <v>2009</v>
      </c>
      <c r="H6" s="100" t="n">
        <v>2010</v>
      </c>
      <c r="I6" s="100" t="n">
        <v>2011</v>
      </c>
      <c r="J6" s="100" t="n">
        <v>2012</v>
      </c>
      <c r="K6" s="100" t="n">
        <v>2013</v>
      </c>
      <c r="L6" s="100" t="n">
        <v>2014</v>
      </c>
      <c r="M6" s="100" t="n">
        <v>2015</v>
      </c>
    </row>
    <row r="7" customFormat="false" ht="12.75" hidden="false" customHeight="false" outlineLevel="0" collapsed="false">
      <c r="C7" s="29"/>
      <c r="D7" s="29"/>
      <c r="E7" s="29"/>
      <c r="F7" s="29"/>
    </row>
    <row r="8" customFormat="false" ht="15.75" hidden="false" customHeight="false" outlineLevel="0" collapsed="false">
      <c r="A8" s="101" t="s">
        <v>421</v>
      </c>
      <c r="C8" s="29"/>
      <c r="D8" s="29"/>
      <c r="E8" s="29"/>
      <c r="F8" s="29"/>
    </row>
    <row r="9" s="110" customFormat="true" ht="12.75" hidden="false" customHeight="false" outlineLevel="0" collapsed="false">
      <c r="A9" s="104" t="s">
        <v>147</v>
      </c>
      <c r="C9" s="104"/>
      <c r="D9" s="104"/>
      <c r="E9" s="104"/>
      <c r="F9" s="104"/>
    </row>
    <row r="10" s="110" customFormat="true" ht="12.75" hidden="false" customHeight="false" outlineLevel="0" collapsed="false">
      <c r="A10" s="104"/>
      <c r="C10" s="104"/>
      <c r="D10" s="104"/>
      <c r="E10" s="104"/>
      <c r="F10" s="104"/>
    </row>
    <row r="11" customFormat="false" ht="12.75" hidden="false" customHeight="false" outlineLevel="0" collapsed="false">
      <c r="A11" s="117" t="s">
        <v>148</v>
      </c>
      <c r="B11" s="536" t="n">
        <f aca="false">'DNSP Inputs O &amp; M'!$C$118</f>
        <v>35</v>
      </c>
      <c r="C11" s="537" t="n">
        <f aca="false">'DNSP Inputs General'!B6</f>
        <v>109050.4</v>
      </c>
      <c r="D11" s="537" t="n">
        <f aca="false">'DNSP Inputs General'!C6</f>
        <v>129623.6</v>
      </c>
      <c r="E11" s="537" t="n">
        <f aca="false">'DNSP Inputs General'!D6</f>
        <v>25274.9077490775</v>
      </c>
      <c r="F11" s="537" t="n">
        <f aca="false">'DNSP Inputs General'!E6</f>
        <v>29131.038336163</v>
      </c>
      <c r="G11" s="537" t="n">
        <f aca="false">'DNSP Inputs General'!F6</f>
        <v>82127</v>
      </c>
      <c r="H11" s="537" t="n">
        <f aca="false">'DNSP Inputs General'!G6*H$20</f>
        <v>17244.9663696499</v>
      </c>
      <c r="I11" s="537" t="n">
        <f aca="false">'DNSP Inputs General'!H6*I$20</f>
        <v>83741.8847107649</v>
      </c>
      <c r="J11" s="537" t="n">
        <f aca="false">'DNSP Inputs General'!I6*J$20</f>
        <v>113683.779894775</v>
      </c>
      <c r="K11" s="537" t="n">
        <f aca="false">'DNSP Inputs General'!J6*K$20</f>
        <v>149685.095755641</v>
      </c>
      <c r="L11" s="537" t="n">
        <f aca="false">'DNSP Inputs General'!K6*L$20</f>
        <v>167847.265188638</v>
      </c>
      <c r="M11" s="537" t="n">
        <f aca="false">'DNSP Inputs General'!L6*M$20</f>
        <v>230603.312407445</v>
      </c>
    </row>
    <row r="12" s="110" customFormat="true" ht="12.75" hidden="false" customHeight="false" outlineLevel="0" collapsed="false">
      <c r="A12" s="104"/>
      <c r="C12" s="104"/>
      <c r="D12" s="104"/>
      <c r="E12" s="104"/>
      <c r="F12" s="104"/>
    </row>
    <row r="13" s="110" customFormat="true" ht="12.75" hidden="false" customHeight="false" outlineLevel="0" collapsed="false">
      <c r="A13" s="126" t="s">
        <v>149</v>
      </c>
      <c r="C13" s="104"/>
      <c r="D13" s="104"/>
      <c r="E13" s="104"/>
      <c r="F13" s="104"/>
    </row>
    <row r="14" customFormat="false" ht="12.75" hidden="false" customHeight="false" outlineLevel="0" collapsed="false">
      <c r="A14" s="117" t="s">
        <v>150</v>
      </c>
      <c r="B14" s="536" t="n">
        <f aca="false">'DNSP Inputs O &amp; M'!$C$24</f>
        <v>20</v>
      </c>
      <c r="C14" s="537" t="n">
        <f aca="false">'DNSP Inputs General'!B9</f>
        <v>432949.6</v>
      </c>
      <c r="D14" s="537" t="n">
        <f aca="false">'DNSP Inputs General'!C9</f>
        <v>411376.4</v>
      </c>
      <c r="E14" s="537" t="n">
        <f aca="false">'DNSP Inputs General'!D9</f>
        <v>317200.092250923</v>
      </c>
      <c r="F14" s="537" t="n">
        <f aca="false">'DNSP Inputs General'!E9</f>
        <v>924101.271663837</v>
      </c>
      <c r="G14" s="537" t="n">
        <f aca="false">'DNSP Inputs General'!F9</f>
        <v>584487</v>
      </c>
      <c r="H14" s="537" t="n">
        <f aca="false">'DNSP Inputs General'!G9*H$20</f>
        <v>557593.03363035</v>
      </c>
      <c r="I14" s="537" t="n">
        <f aca="false">'DNSP Inputs General'!H9*I$20</f>
        <v>819823.907584541</v>
      </c>
      <c r="J14" s="537" t="n">
        <f aca="false">'DNSP Inputs General'!I9*J$20</f>
        <v>159218.190544879</v>
      </c>
      <c r="K14" s="537" t="n">
        <f aca="false">'DNSP Inputs General'!J9*K$20</f>
        <v>414583.299045862</v>
      </c>
      <c r="L14" s="537" t="n">
        <f aca="false">'DNSP Inputs General'!K9*L$20</f>
        <v>114464.242894097</v>
      </c>
      <c r="M14" s="537" t="n">
        <f aca="false">'DNSP Inputs General'!L9*M$20</f>
        <v>584605.657270827</v>
      </c>
    </row>
    <row r="16" customFormat="false" ht="12.75" hidden="false" customHeight="false" outlineLevel="0" collapsed="false">
      <c r="A16" s="126" t="s">
        <v>151</v>
      </c>
    </row>
    <row r="17" customFormat="false" ht="12.75" hidden="false" customHeight="false" outlineLevel="0" collapsed="false">
      <c r="A17" s="117" t="s">
        <v>152</v>
      </c>
      <c r="B17" s="536" t="n">
        <f aca="false">'DNSP Inputs O &amp; M'!$C$138</f>
        <v>20</v>
      </c>
      <c r="C17" s="538"/>
      <c r="D17" s="538"/>
      <c r="E17" s="538"/>
      <c r="F17" s="538"/>
      <c r="G17" s="537" t="n">
        <f aca="false">'DNSP Inputs General'!F12</f>
        <v>0</v>
      </c>
      <c r="H17" s="537" t="n">
        <f aca="false">'DNSP Inputs General'!G12*H$20</f>
        <v>0</v>
      </c>
      <c r="I17" s="537" t="n">
        <f aca="false">'DNSP Inputs General'!H12*I$20</f>
        <v>0</v>
      </c>
      <c r="J17" s="537" t="n">
        <f aca="false">'DNSP Inputs General'!I12*J$20</f>
        <v>4840.62924884985</v>
      </c>
      <c r="K17" s="537" t="n">
        <f aca="false">'DNSP Inputs General'!J12*K$20</f>
        <v>9499.73456326371</v>
      </c>
      <c r="L17" s="537" t="n">
        <f aca="false">'DNSP Inputs General'!K12*L$20</f>
        <v>15063.1819107454</v>
      </c>
      <c r="M17" s="537" t="n">
        <f aca="false">'DNSP Inputs General'!L12*M$20</f>
        <v>21003.0232080694</v>
      </c>
    </row>
    <row r="20" customFormat="false" ht="12.75" hidden="false" customHeight="false" outlineLevel="0" collapsed="false">
      <c r="A20" s="264" t="s">
        <v>161</v>
      </c>
      <c r="C20" s="538"/>
      <c r="D20" s="538"/>
      <c r="E20" s="538"/>
      <c r="F20" s="538"/>
      <c r="G20" s="538"/>
      <c r="H20" s="539" t="n">
        <v>1</v>
      </c>
      <c r="I20" s="540" t="n">
        <f aca="false">H20*(1+WACC!G$6)</f>
        <v>1.01588541047241</v>
      </c>
      <c r="J20" s="540" t="n">
        <f aca="false">I20*(1+WACC!H$6)</f>
        <v>1.04199753000229</v>
      </c>
      <c r="K20" s="540" t="n">
        <f aca="false">J20*(1+WACC!I$6)</f>
        <v>1.06877686652335</v>
      </c>
      <c r="L20" s="540" t="n">
        <f aca="false">K20*(1+WACC!J$6)</f>
        <v>1.096244431993</v>
      </c>
      <c r="M20" s="540" t="n">
        <f aca="false">L20*(1+WACC!K$6)</f>
        <v>1.12441791389522</v>
      </c>
    </row>
    <row r="21" customFormat="false" ht="12.75" hidden="false" customHeight="false" outlineLevel="0" collapsed="false">
      <c r="C21" s="180"/>
      <c r="D21" s="180"/>
      <c r="E21" s="180"/>
      <c r="F21" s="180"/>
    </row>
    <row r="22" customFormat="false" ht="12.75" hidden="false" customHeight="false" outlineLevel="0" collapsed="false">
      <c r="E22" s="180"/>
      <c r="F22" s="180"/>
    </row>
    <row r="23" customFormat="false" ht="15.75" hidden="false" customHeight="false" outlineLevel="0" collapsed="false">
      <c r="A23" s="101" t="s">
        <v>89</v>
      </c>
      <c r="C23" s="100" t="n">
        <f aca="false">$C$6</f>
        <v>2005</v>
      </c>
      <c r="D23" s="100" t="n">
        <f aca="false">$D$6</f>
        <v>2006</v>
      </c>
      <c r="E23" s="100" t="n">
        <f aca="false">$E$6</f>
        <v>2007</v>
      </c>
      <c r="F23" s="100" t="n">
        <f aca="false">$F$6</f>
        <v>2008</v>
      </c>
      <c r="G23" s="100" t="n">
        <f aca="false">$G$6</f>
        <v>2009</v>
      </c>
      <c r="H23" s="100" t="n">
        <f aca="false">$H$6</f>
        <v>2010</v>
      </c>
      <c r="I23" s="100" t="n">
        <f aca="false">$I$6</f>
        <v>2011</v>
      </c>
      <c r="J23" s="100" t="n">
        <f aca="false">$J$6</f>
        <v>2012</v>
      </c>
      <c r="K23" s="100" t="n">
        <f aca="false">$K$6</f>
        <v>2013</v>
      </c>
      <c r="L23" s="100" t="n">
        <f aca="false">$L$6</f>
        <v>2014</v>
      </c>
      <c r="M23" s="100" t="n">
        <f aca="false">$M$6</f>
        <v>2015</v>
      </c>
    </row>
    <row r="24" customFormat="false" ht="12.75" hidden="false" customHeight="false" outlineLevel="0" collapsed="false">
      <c r="A24" s="29" t="str">
        <f aca="false">$A$11</f>
        <v>Poles and Brackets</v>
      </c>
      <c r="E24" s="180"/>
      <c r="F24" s="180"/>
    </row>
    <row r="25" customFormat="false" ht="12.75" hidden="false" customHeight="false" outlineLevel="0" collapsed="false">
      <c r="A25" s="117" t="s">
        <v>422</v>
      </c>
      <c r="C25" s="541" t="n">
        <f aca="false">C$11/$B$11/2</f>
        <v>1557.86285714286</v>
      </c>
      <c r="D25" s="541" t="n">
        <f aca="false">C25*2</f>
        <v>3115.72571428571</v>
      </c>
      <c r="E25" s="180" t="n">
        <f aca="false">D25</f>
        <v>3115.72571428571</v>
      </c>
      <c r="F25" s="180" t="n">
        <f aca="false">E25</f>
        <v>3115.72571428571</v>
      </c>
      <c r="G25" s="180" t="n">
        <f aca="false">F25</f>
        <v>3115.72571428571</v>
      </c>
      <c r="H25" s="180" t="n">
        <f aca="false">G25</f>
        <v>3115.72571428571</v>
      </c>
      <c r="I25" s="180" t="n">
        <f aca="false">H25</f>
        <v>3115.72571428571</v>
      </c>
      <c r="J25" s="180" t="n">
        <f aca="false">I25</f>
        <v>3115.72571428571</v>
      </c>
      <c r="K25" s="180" t="n">
        <f aca="false">J25</f>
        <v>3115.72571428571</v>
      </c>
      <c r="L25" s="180" t="n">
        <f aca="false">K25</f>
        <v>3115.72571428571</v>
      </c>
      <c r="M25" s="180" t="n">
        <f aca="false">L25</f>
        <v>3115.72571428571</v>
      </c>
    </row>
    <row r="26" customFormat="false" ht="12.75" hidden="false" customHeight="false" outlineLevel="0" collapsed="false">
      <c r="A26" s="117" t="s">
        <v>423</v>
      </c>
      <c r="C26" s="542"/>
      <c r="D26" s="541" t="n">
        <f aca="false">D$11/$B$11/2</f>
        <v>1851.76571428571</v>
      </c>
      <c r="E26" s="541" t="n">
        <f aca="false">D26*2</f>
        <v>3703.53142857143</v>
      </c>
      <c r="F26" s="180" t="n">
        <f aca="false">E26</f>
        <v>3703.53142857143</v>
      </c>
      <c r="G26" s="180" t="n">
        <f aca="false">F26</f>
        <v>3703.53142857143</v>
      </c>
      <c r="H26" s="180" t="n">
        <f aca="false">G26</f>
        <v>3703.53142857143</v>
      </c>
      <c r="I26" s="180" t="n">
        <f aca="false">H26</f>
        <v>3703.53142857143</v>
      </c>
      <c r="J26" s="180" t="n">
        <f aca="false">I26</f>
        <v>3703.53142857143</v>
      </c>
      <c r="K26" s="180" t="n">
        <f aca="false">J26</f>
        <v>3703.53142857143</v>
      </c>
      <c r="L26" s="180" t="n">
        <f aca="false">K26</f>
        <v>3703.53142857143</v>
      </c>
      <c r="M26" s="180" t="n">
        <f aca="false">L26</f>
        <v>3703.53142857143</v>
      </c>
    </row>
    <row r="27" customFormat="false" ht="12.75" hidden="false" customHeight="false" outlineLevel="0" collapsed="false">
      <c r="A27" s="117" t="s">
        <v>424</v>
      </c>
      <c r="C27" s="542"/>
      <c r="D27" s="542"/>
      <c r="E27" s="541" t="n">
        <f aca="false">E$11/$B$11/2</f>
        <v>361.070110701107</v>
      </c>
      <c r="F27" s="541" t="n">
        <f aca="false">E27*2</f>
        <v>722.140221402214</v>
      </c>
      <c r="G27" s="180" t="n">
        <f aca="false">F27</f>
        <v>722.140221402214</v>
      </c>
      <c r="H27" s="180" t="n">
        <f aca="false">G27</f>
        <v>722.140221402214</v>
      </c>
      <c r="I27" s="180" t="n">
        <f aca="false">H27</f>
        <v>722.140221402214</v>
      </c>
      <c r="J27" s="180" t="n">
        <f aca="false">I27</f>
        <v>722.140221402214</v>
      </c>
      <c r="K27" s="180" t="n">
        <f aca="false">J27</f>
        <v>722.140221402214</v>
      </c>
      <c r="L27" s="180" t="n">
        <f aca="false">K27</f>
        <v>722.140221402214</v>
      </c>
      <c r="M27" s="180" t="n">
        <f aca="false">L27</f>
        <v>722.140221402214</v>
      </c>
    </row>
    <row r="28" customFormat="false" ht="12.75" hidden="false" customHeight="false" outlineLevel="0" collapsed="false">
      <c r="A28" s="117" t="s">
        <v>425</v>
      </c>
      <c r="C28" s="542"/>
      <c r="D28" s="542"/>
      <c r="E28" s="542"/>
      <c r="F28" s="541" t="n">
        <f aca="false">F$11/$B$11/2</f>
        <v>416.157690516614</v>
      </c>
      <c r="G28" s="541" t="n">
        <f aca="false">F28*2</f>
        <v>832.315381033228</v>
      </c>
      <c r="H28" s="180" t="n">
        <f aca="false">G28</f>
        <v>832.315381033228</v>
      </c>
      <c r="I28" s="180" t="n">
        <f aca="false">H28</f>
        <v>832.315381033228</v>
      </c>
      <c r="J28" s="180" t="n">
        <f aca="false">I28</f>
        <v>832.315381033228</v>
      </c>
      <c r="K28" s="180" t="n">
        <f aca="false">J28</f>
        <v>832.315381033228</v>
      </c>
      <c r="L28" s="180" t="n">
        <f aca="false">K28</f>
        <v>832.315381033228</v>
      </c>
      <c r="M28" s="180" t="n">
        <f aca="false">L28</f>
        <v>832.315381033228</v>
      </c>
    </row>
    <row r="29" customFormat="false" ht="12.75" hidden="false" customHeight="false" outlineLevel="0" collapsed="false">
      <c r="A29" s="117" t="s">
        <v>426</v>
      </c>
      <c r="C29" s="542"/>
      <c r="D29" s="542"/>
      <c r="E29" s="542"/>
      <c r="F29" s="543"/>
      <c r="G29" s="541" t="n">
        <f aca="false">G$11/$B$11/2</f>
        <v>1173.24285714286</v>
      </c>
      <c r="H29" s="541" t="n">
        <f aca="false">G29*2</f>
        <v>2346.48571428571</v>
      </c>
      <c r="I29" s="180" t="n">
        <f aca="false">H29</f>
        <v>2346.48571428571</v>
      </c>
      <c r="J29" s="180" t="n">
        <f aca="false">I29</f>
        <v>2346.48571428571</v>
      </c>
      <c r="K29" s="180" t="n">
        <f aca="false">J29</f>
        <v>2346.48571428571</v>
      </c>
      <c r="L29" s="180" t="n">
        <f aca="false">K29</f>
        <v>2346.48571428571</v>
      </c>
      <c r="M29" s="180" t="n">
        <f aca="false">L29</f>
        <v>2346.48571428571</v>
      </c>
    </row>
    <row r="30" customFormat="false" ht="12.75" hidden="false" customHeight="false" outlineLevel="0" collapsed="false">
      <c r="A30" s="117" t="s">
        <v>427</v>
      </c>
      <c r="C30" s="542"/>
      <c r="D30" s="542"/>
      <c r="E30" s="542"/>
      <c r="F30" s="543"/>
      <c r="G30" s="538"/>
      <c r="H30" s="541" t="n">
        <f aca="false">H$11/$B$11/2</f>
        <v>246.35666242357</v>
      </c>
      <c r="I30" s="541" t="n">
        <f aca="false">H30*2</f>
        <v>492.713324847141</v>
      </c>
      <c r="J30" s="180" t="n">
        <f aca="false">I30</f>
        <v>492.713324847141</v>
      </c>
      <c r="K30" s="180" t="n">
        <f aca="false">J30</f>
        <v>492.713324847141</v>
      </c>
      <c r="L30" s="180" t="n">
        <f aca="false">K30</f>
        <v>492.713324847141</v>
      </c>
      <c r="M30" s="180" t="n">
        <f aca="false">L30</f>
        <v>492.713324847141</v>
      </c>
    </row>
    <row r="31" customFormat="false" ht="12.75" hidden="false" customHeight="false" outlineLevel="0" collapsed="false">
      <c r="A31" s="117" t="s">
        <v>428</v>
      </c>
      <c r="C31" s="542"/>
      <c r="D31" s="542"/>
      <c r="E31" s="542"/>
      <c r="F31" s="543"/>
      <c r="G31" s="538"/>
      <c r="H31" s="538"/>
      <c r="I31" s="541" t="n">
        <f aca="false">I$11/$B$11/2</f>
        <v>1196.31263872521</v>
      </c>
      <c r="J31" s="541" t="n">
        <f aca="false">I31*2</f>
        <v>2392.62527745043</v>
      </c>
      <c r="K31" s="180" t="n">
        <f aca="false">J31</f>
        <v>2392.62527745043</v>
      </c>
      <c r="L31" s="180" t="n">
        <f aca="false">K31</f>
        <v>2392.62527745043</v>
      </c>
      <c r="M31" s="180" t="n">
        <f aca="false">L31</f>
        <v>2392.62527745043</v>
      </c>
    </row>
    <row r="32" customFormat="false" ht="12.75" hidden="false" customHeight="false" outlineLevel="0" collapsed="false">
      <c r="A32" s="117" t="s">
        <v>429</v>
      </c>
      <c r="C32" s="542"/>
      <c r="D32" s="542"/>
      <c r="E32" s="542"/>
      <c r="F32" s="543"/>
      <c r="G32" s="538"/>
      <c r="H32" s="538"/>
      <c r="I32" s="538"/>
      <c r="J32" s="541" t="n">
        <f aca="false">J$11/$B$11/2</f>
        <v>1624.05399849679</v>
      </c>
      <c r="K32" s="541" t="n">
        <f aca="false">J32*2</f>
        <v>3248.10799699358</v>
      </c>
      <c r="L32" s="180" t="n">
        <f aca="false">K32</f>
        <v>3248.10799699358</v>
      </c>
      <c r="M32" s="180" t="n">
        <f aca="false">L32</f>
        <v>3248.10799699358</v>
      </c>
    </row>
    <row r="33" customFormat="false" ht="12.75" hidden="false" customHeight="false" outlineLevel="0" collapsed="false">
      <c r="A33" s="117" t="s">
        <v>430</v>
      </c>
      <c r="C33" s="542"/>
      <c r="D33" s="542"/>
      <c r="E33" s="542"/>
      <c r="F33" s="543"/>
      <c r="G33" s="538"/>
      <c r="H33" s="538"/>
      <c r="I33" s="538"/>
      <c r="J33" s="538"/>
      <c r="K33" s="541" t="n">
        <f aca="false">K$11/$B$11/2</f>
        <v>2138.35851079487</v>
      </c>
      <c r="L33" s="541" t="n">
        <f aca="false">K33*2</f>
        <v>4276.71702158975</v>
      </c>
      <c r="M33" s="180" t="n">
        <f aca="false">L33</f>
        <v>4276.71702158975</v>
      </c>
    </row>
    <row r="34" customFormat="false" ht="12.75" hidden="false" customHeight="false" outlineLevel="0" collapsed="false">
      <c r="A34" s="117" t="s">
        <v>431</v>
      </c>
      <c r="C34" s="542"/>
      <c r="D34" s="542"/>
      <c r="E34" s="542"/>
      <c r="F34" s="543"/>
      <c r="G34" s="538"/>
      <c r="H34" s="538"/>
      <c r="I34" s="538"/>
      <c r="J34" s="538"/>
      <c r="K34" s="538"/>
      <c r="L34" s="541" t="n">
        <f aca="false">L$11/$B$11/2</f>
        <v>2397.8180741234</v>
      </c>
      <c r="M34" s="541" t="n">
        <f aca="false">L34*2</f>
        <v>4795.6361482468</v>
      </c>
    </row>
    <row r="35" customFormat="false" ht="12.75" hidden="false" customHeight="false" outlineLevel="0" collapsed="false">
      <c r="A35" s="117" t="s">
        <v>432</v>
      </c>
      <c r="C35" s="542"/>
      <c r="D35" s="542"/>
      <c r="E35" s="542"/>
      <c r="F35" s="543"/>
      <c r="G35" s="538"/>
      <c r="H35" s="538"/>
      <c r="I35" s="538"/>
      <c r="J35" s="538"/>
      <c r="K35" s="538"/>
      <c r="L35" s="538"/>
      <c r="M35" s="541" t="n">
        <f aca="false">M$11/$B$11/2</f>
        <v>3294.33303439207</v>
      </c>
    </row>
    <row r="36" customFormat="false" ht="13.5" hidden="false" customHeight="false" outlineLevel="0" collapsed="false">
      <c r="A36" s="117" t="s">
        <v>433</v>
      </c>
      <c r="C36" s="143" t="n">
        <f aca="false">SUM(C25:C35)</f>
        <v>1557.86285714286</v>
      </c>
      <c r="D36" s="143" t="n">
        <f aca="false">SUM(D25:D35)</f>
        <v>4967.49142857143</v>
      </c>
      <c r="E36" s="143" t="n">
        <f aca="false">SUM(E25:E35)</f>
        <v>7180.32725355825</v>
      </c>
      <c r="F36" s="143" t="n">
        <f aca="false">SUM(F25:F35)</f>
        <v>7957.55505477597</v>
      </c>
      <c r="G36" s="143" t="n">
        <f aca="false">SUM(G25:G35)</f>
        <v>9546.95560243544</v>
      </c>
      <c r="H36" s="143" t="n">
        <f aca="false">SUM(H25:H35)</f>
        <v>10966.5551220019</v>
      </c>
      <c r="I36" s="143" t="n">
        <f aca="false">SUM(I25:I35)</f>
        <v>12409.2244231507</v>
      </c>
      <c r="J36" s="143" t="n">
        <f aca="false">SUM(J25:J35)</f>
        <v>15229.5910603727</v>
      </c>
      <c r="K36" s="143" t="n">
        <f aca="false">SUM(K25:K35)</f>
        <v>18992.0035696643</v>
      </c>
      <c r="L36" s="143" t="n">
        <f aca="false">SUM(L25:L35)</f>
        <v>23528.1801545826</v>
      </c>
      <c r="M36" s="143" t="n">
        <f aca="false">SUM(M25:M35)</f>
        <v>29220.3312630981</v>
      </c>
    </row>
    <row r="37" customFormat="false" ht="13.5" hidden="false" customHeight="false" outlineLevel="0" collapsed="false">
      <c r="C37" s="136"/>
      <c r="D37" s="136"/>
      <c r="E37" s="136"/>
      <c r="F37" s="136"/>
      <c r="G37" s="136"/>
      <c r="H37" s="136"/>
      <c r="I37" s="136"/>
      <c r="J37" s="136"/>
      <c r="K37" s="136"/>
      <c r="L37" s="136"/>
      <c r="M37" s="136"/>
    </row>
    <row r="38" customFormat="false" ht="12.75" hidden="false" customHeight="false" outlineLevel="0" collapsed="false">
      <c r="A38" s="544" t="str">
        <f aca="false">$A$13</f>
        <v>Existing Lights</v>
      </c>
      <c r="C38" s="136"/>
      <c r="D38" s="136"/>
      <c r="E38" s="136"/>
      <c r="F38" s="136"/>
      <c r="G38" s="136"/>
      <c r="H38" s="136"/>
      <c r="I38" s="136"/>
      <c r="J38" s="136"/>
      <c r="K38" s="136"/>
      <c r="L38" s="136"/>
      <c r="M38" s="136"/>
    </row>
    <row r="39" customFormat="false" ht="12.75" hidden="false" customHeight="false" outlineLevel="0" collapsed="false">
      <c r="A39" s="29" t="str">
        <f aca="false">$A$14</f>
        <v>Luminaires</v>
      </c>
      <c r="E39" s="180"/>
      <c r="F39" s="180"/>
    </row>
    <row r="40" customFormat="false" ht="12.75" hidden="false" customHeight="false" outlineLevel="0" collapsed="false">
      <c r="A40" s="117" t="str">
        <f aca="false">A25</f>
        <v>Depn 2005</v>
      </c>
      <c r="C40" s="541" t="n">
        <f aca="false">C$14/$B$14/2</f>
        <v>10823.74</v>
      </c>
      <c r="D40" s="541" t="n">
        <f aca="false">C40*2</f>
        <v>21647.48</v>
      </c>
      <c r="E40" s="180" t="n">
        <f aca="false">D40</f>
        <v>21647.48</v>
      </c>
      <c r="F40" s="180" t="n">
        <f aca="false">E40</f>
        <v>21647.48</v>
      </c>
      <c r="G40" s="180" t="n">
        <f aca="false">F40</f>
        <v>21647.48</v>
      </c>
      <c r="H40" s="180" t="n">
        <f aca="false">G40</f>
        <v>21647.48</v>
      </c>
      <c r="I40" s="180" t="n">
        <f aca="false">H40</f>
        <v>21647.48</v>
      </c>
      <c r="J40" s="180" t="n">
        <f aca="false">I40</f>
        <v>21647.48</v>
      </c>
      <c r="K40" s="180" t="n">
        <f aca="false">J40</f>
        <v>21647.48</v>
      </c>
      <c r="L40" s="180" t="n">
        <f aca="false">K40</f>
        <v>21647.48</v>
      </c>
      <c r="M40" s="180" t="n">
        <f aca="false">L40</f>
        <v>21647.48</v>
      </c>
    </row>
    <row r="41" customFormat="false" ht="12.75" hidden="false" customHeight="false" outlineLevel="0" collapsed="false">
      <c r="A41" s="117" t="str">
        <f aca="false">A26</f>
        <v>Depn 2006</v>
      </c>
      <c r="C41" s="542"/>
      <c r="D41" s="541" t="n">
        <f aca="false">D$14/$B$14/2</f>
        <v>10284.41</v>
      </c>
      <c r="E41" s="541" t="n">
        <f aca="false">D41*2</f>
        <v>20568.82</v>
      </c>
      <c r="F41" s="180" t="n">
        <f aca="false">E41</f>
        <v>20568.82</v>
      </c>
      <c r="G41" s="180" t="n">
        <f aca="false">F41</f>
        <v>20568.82</v>
      </c>
      <c r="H41" s="180" t="n">
        <f aca="false">G41</f>
        <v>20568.82</v>
      </c>
      <c r="I41" s="180" t="n">
        <f aca="false">H41</f>
        <v>20568.82</v>
      </c>
      <c r="J41" s="180" t="n">
        <f aca="false">I41</f>
        <v>20568.82</v>
      </c>
      <c r="K41" s="180" t="n">
        <f aca="false">J41</f>
        <v>20568.82</v>
      </c>
      <c r="L41" s="180" t="n">
        <f aca="false">K41</f>
        <v>20568.82</v>
      </c>
      <c r="M41" s="180" t="n">
        <f aca="false">L41</f>
        <v>20568.82</v>
      </c>
    </row>
    <row r="42" customFormat="false" ht="12.75" hidden="false" customHeight="false" outlineLevel="0" collapsed="false">
      <c r="A42" s="117" t="str">
        <f aca="false">A27</f>
        <v>Depn 2007</v>
      </c>
      <c r="C42" s="542"/>
      <c r="D42" s="542"/>
      <c r="E42" s="541" t="n">
        <f aca="false">E$14/$B$14/2</f>
        <v>7930.00230627306</v>
      </c>
      <c r="F42" s="541" t="n">
        <f aca="false">E42*2</f>
        <v>15860.0046125461</v>
      </c>
      <c r="G42" s="180" t="n">
        <f aca="false">F42</f>
        <v>15860.0046125461</v>
      </c>
      <c r="H42" s="180" t="n">
        <f aca="false">G42</f>
        <v>15860.0046125461</v>
      </c>
      <c r="I42" s="180" t="n">
        <f aca="false">H42</f>
        <v>15860.0046125461</v>
      </c>
      <c r="J42" s="180" t="n">
        <f aca="false">I42</f>
        <v>15860.0046125461</v>
      </c>
      <c r="K42" s="180" t="n">
        <f aca="false">J42</f>
        <v>15860.0046125461</v>
      </c>
      <c r="L42" s="180" t="n">
        <f aca="false">K42</f>
        <v>15860.0046125461</v>
      </c>
      <c r="M42" s="180" t="n">
        <f aca="false">L42</f>
        <v>15860.0046125461</v>
      </c>
    </row>
    <row r="43" customFormat="false" ht="12.75" hidden="false" customHeight="false" outlineLevel="0" collapsed="false">
      <c r="A43" s="117" t="str">
        <f aca="false">A28</f>
        <v>Depn 2008</v>
      </c>
      <c r="C43" s="542"/>
      <c r="D43" s="542"/>
      <c r="E43" s="542"/>
      <c r="F43" s="541" t="n">
        <f aca="false">F$14/$B$14/2</f>
        <v>23102.5317915959</v>
      </c>
      <c r="G43" s="541" t="n">
        <f aca="false">F43*2</f>
        <v>46205.0635831919</v>
      </c>
      <c r="H43" s="180" t="n">
        <f aca="false">G43</f>
        <v>46205.0635831919</v>
      </c>
      <c r="I43" s="180" t="n">
        <f aca="false">H43</f>
        <v>46205.0635831919</v>
      </c>
      <c r="J43" s="180" t="n">
        <f aca="false">I43</f>
        <v>46205.0635831919</v>
      </c>
      <c r="K43" s="180" t="n">
        <f aca="false">J43</f>
        <v>46205.0635831919</v>
      </c>
      <c r="L43" s="180" t="n">
        <f aca="false">K43</f>
        <v>46205.0635831919</v>
      </c>
      <c r="M43" s="180" t="n">
        <f aca="false">L43</f>
        <v>46205.0635831919</v>
      </c>
    </row>
    <row r="44" customFormat="false" ht="12.75" hidden="false" customHeight="false" outlineLevel="0" collapsed="false">
      <c r="A44" s="117" t="str">
        <f aca="false">A29</f>
        <v>Depn 2009</v>
      </c>
      <c r="C44" s="542"/>
      <c r="D44" s="542"/>
      <c r="E44" s="542"/>
      <c r="F44" s="543"/>
      <c r="G44" s="541" t="n">
        <f aca="false">G$14/$B$14/2</f>
        <v>14612.175</v>
      </c>
      <c r="H44" s="541" t="n">
        <f aca="false">G44*2</f>
        <v>29224.35</v>
      </c>
      <c r="I44" s="180" t="n">
        <f aca="false">H44</f>
        <v>29224.35</v>
      </c>
      <c r="J44" s="180" t="n">
        <f aca="false">I44</f>
        <v>29224.35</v>
      </c>
      <c r="K44" s="180" t="n">
        <f aca="false">J44</f>
        <v>29224.35</v>
      </c>
      <c r="L44" s="180" t="n">
        <f aca="false">K44</f>
        <v>29224.35</v>
      </c>
      <c r="M44" s="180" t="n">
        <f aca="false">L44</f>
        <v>29224.35</v>
      </c>
    </row>
    <row r="45" customFormat="false" ht="12.75" hidden="false" customHeight="false" outlineLevel="0" collapsed="false">
      <c r="A45" s="117" t="str">
        <f aca="false">A30</f>
        <v>Depn 2010</v>
      </c>
      <c r="C45" s="542"/>
      <c r="D45" s="542"/>
      <c r="E45" s="542"/>
      <c r="F45" s="543"/>
      <c r="G45" s="538"/>
      <c r="H45" s="541" t="n">
        <f aca="false">H$14/$B$14/2</f>
        <v>13939.8258407588</v>
      </c>
      <c r="I45" s="541" t="n">
        <f aca="false">H45*2</f>
        <v>27879.6516815175</v>
      </c>
      <c r="J45" s="180" t="n">
        <f aca="false">I45</f>
        <v>27879.6516815175</v>
      </c>
      <c r="K45" s="180" t="n">
        <f aca="false">J45</f>
        <v>27879.6516815175</v>
      </c>
      <c r="L45" s="180" t="n">
        <f aca="false">K45</f>
        <v>27879.6516815175</v>
      </c>
      <c r="M45" s="180" t="n">
        <f aca="false">L45</f>
        <v>27879.6516815175</v>
      </c>
    </row>
    <row r="46" customFormat="false" ht="12.75" hidden="false" customHeight="false" outlineLevel="0" collapsed="false">
      <c r="A46" s="117" t="str">
        <f aca="false">A31</f>
        <v>Depn 2011</v>
      </c>
      <c r="C46" s="542"/>
      <c r="D46" s="542"/>
      <c r="E46" s="542"/>
      <c r="F46" s="543"/>
      <c r="G46" s="538"/>
      <c r="H46" s="538"/>
      <c r="I46" s="541" t="n">
        <f aca="false">I$14/$B$14/2</f>
        <v>20495.5976896135</v>
      </c>
      <c r="J46" s="541" t="n">
        <f aca="false">I46*2</f>
        <v>40991.1953792271</v>
      </c>
      <c r="K46" s="180" t="n">
        <f aca="false">J46</f>
        <v>40991.1953792271</v>
      </c>
      <c r="L46" s="180" t="n">
        <f aca="false">K46</f>
        <v>40991.1953792271</v>
      </c>
      <c r="M46" s="180" t="n">
        <f aca="false">L46</f>
        <v>40991.1953792271</v>
      </c>
    </row>
    <row r="47" customFormat="false" ht="12.75" hidden="false" customHeight="false" outlineLevel="0" collapsed="false">
      <c r="A47" s="117" t="str">
        <f aca="false">A32</f>
        <v>Depn 2012</v>
      </c>
      <c r="C47" s="542"/>
      <c r="D47" s="542"/>
      <c r="E47" s="542"/>
      <c r="F47" s="543"/>
      <c r="G47" s="538"/>
      <c r="H47" s="538"/>
      <c r="I47" s="538"/>
      <c r="J47" s="541" t="n">
        <f aca="false">J$14/$B$14/2</f>
        <v>3980.45476362197</v>
      </c>
      <c r="K47" s="541" t="n">
        <f aca="false">J47*2</f>
        <v>7960.90952724393</v>
      </c>
      <c r="L47" s="180" t="n">
        <f aca="false">K47</f>
        <v>7960.90952724393</v>
      </c>
      <c r="M47" s="180" t="n">
        <f aca="false">L47</f>
        <v>7960.90952724393</v>
      </c>
    </row>
    <row r="48" customFormat="false" ht="12.75" hidden="false" customHeight="false" outlineLevel="0" collapsed="false">
      <c r="A48" s="117" t="str">
        <f aca="false">A33</f>
        <v>Depn 2013</v>
      </c>
      <c r="C48" s="542"/>
      <c r="D48" s="542"/>
      <c r="E48" s="542"/>
      <c r="F48" s="543"/>
      <c r="G48" s="538"/>
      <c r="H48" s="538"/>
      <c r="I48" s="538"/>
      <c r="J48" s="538"/>
      <c r="K48" s="541" t="n">
        <f aca="false">K$14/$B$14/2</f>
        <v>10364.5824761466</v>
      </c>
      <c r="L48" s="541" t="n">
        <f aca="false">K48*2</f>
        <v>20729.1649522931</v>
      </c>
      <c r="M48" s="180" t="n">
        <f aca="false">L48</f>
        <v>20729.1649522931</v>
      </c>
    </row>
    <row r="49" customFormat="false" ht="12.75" hidden="false" customHeight="false" outlineLevel="0" collapsed="false">
      <c r="A49" s="117" t="str">
        <f aca="false">A34</f>
        <v>Depn 2014</v>
      </c>
      <c r="C49" s="542"/>
      <c r="D49" s="542"/>
      <c r="E49" s="542"/>
      <c r="F49" s="543"/>
      <c r="G49" s="538"/>
      <c r="H49" s="538"/>
      <c r="I49" s="538"/>
      <c r="J49" s="538"/>
      <c r="K49" s="538"/>
      <c r="L49" s="541" t="n">
        <f aca="false">L$14/$B$14/2</f>
        <v>2861.60607235243</v>
      </c>
      <c r="M49" s="541" t="n">
        <f aca="false">L49*2</f>
        <v>5723.21214470485</v>
      </c>
    </row>
    <row r="50" customFormat="false" ht="12.75" hidden="false" customHeight="false" outlineLevel="0" collapsed="false">
      <c r="A50" s="117" t="str">
        <f aca="false">A35</f>
        <v>Depn 2015</v>
      </c>
      <c r="C50" s="542"/>
      <c r="D50" s="542"/>
      <c r="E50" s="542"/>
      <c r="F50" s="543"/>
      <c r="G50" s="538"/>
      <c r="H50" s="538"/>
      <c r="I50" s="538"/>
      <c r="J50" s="538"/>
      <c r="K50" s="538"/>
      <c r="L50" s="538"/>
      <c r="M50" s="541" t="n">
        <f aca="false">M$14/$B$14/2</f>
        <v>14615.1414317707</v>
      </c>
    </row>
    <row r="51" customFormat="false" ht="13.5" hidden="false" customHeight="false" outlineLevel="0" collapsed="false">
      <c r="A51" s="117" t="s">
        <v>433</v>
      </c>
      <c r="C51" s="143" t="n">
        <f aca="false">SUM(C40:C50)</f>
        <v>10823.74</v>
      </c>
      <c r="D51" s="143" t="n">
        <f aca="false">SUM(D40:D50)</f>
        <v>31931.89</v>
      </c>
      <c r="E51" s="143" t="n">
        <f aca="false">SUM(E40:E50)</f>
        <v>50146.3023062731</v>
      </c>
      <c r="F51" s="143" t="n">
        <f aca="false">SUM(F40:F50)</f>
        <v>81178.8364041421</v>
      </c>
      <c r="G51" s="143" t="n">
        <f aca="false">SUM(G40:G50)</f>
        <v>118893.543195738</v>
      </c>
      <c r="H51" s="143" t="n">
        <f aca="false">SUM(H40:H50)</f>
        <v>147445.544036497</v>
      </c>
      <c r="I51" s="143" t="n">
        <f aca="false">SUM(I40:I50)</f>
        <v>181880.967566869</v>
      </c>
      <c r="J51" s="143" t="n">
        <f aca="false">SUM(J40:J50)</f>
        <v>206357.020020105</v>
      </c>
      <c r="K51" s="143" t="n">
        <f aca="false">SUM(K40:K50)</f>
        <v>220702.057259873</v>
      </c>
      <c r="L51" s="143" t="n">
        <f aca="false">SUM(L40:L50)</f>
        <v>233928.245808372</v>
      </c>
      <c r="M51" s="143" t="n">
        <f aca="false">SUM(M40:M50)</f>
        <v>251404.993312495</v>
      </c>
    </row>
    <row r="52" customFormat="false" ht="13.5" hidden="false" customHeight="false" outlineLevel="0" collapsed="false">
      <c r="C52" s="180"/>
      <c r="D52" s="180"/>
      <c r="E52" s="180"/>
      <c r="F52" s="180"/>
    </row>
    <row r="53" customFormat="false" ht="12.75" hidden="false" customHeight="false" outlineLevel="0" collapsed="false">
      <c r="A53" s="544" t="str">
        <f aca="false">$A$16</f>
        <v>Energy Efficient Lights</v>
      </c>
      <c r="C53" s="136"/>
      <c r="D53" s="136"/>
      <c r="E53" s="136"/>
      <c r="F53" s="136"/>
      <c r="G53" s="136"/>
      <c r="H53" s="136"/>
      <c r="I53" s="136"/>
      <c r="J53" s="136"/>
      <c r="K53" s="136"/>
      <c r="L53" s="136"/>
      <c r="M53" s="136"/>
    </row>
    <row r="54" customFormat="false" ht="12.75" hidden="false" customHeight="false" outlineLevel="0" collapsed="false">
      <c r="A54" s="29" t="str">
        <f aca="false">$A$17</f>
        <v>Luminaires and Ballasts</v>
      </c>
      <c r="E54" s="180"/>
      <c r="F54" s="180"/>
    </row>
    <row r="55" customFormat="false" ht="12.75" hidden="false" customHeight="false" outlineLevel="0" collapsed="false">
      <c r="A55" s="117" t="str">
        <f aca="false">A40</f>
        <v>Depn 2005</v>
      </c>
      <c r="C55" s="543"/>
      <c r="D55" s="543"/>
      <c r="E55" s="542"/>
      <c r="F55" s="542"/>
      <c r="G55" s="542"/>
      <c r="H55" s="542"/>
      <c r="I55" s="542"/>
      <c r="J55" s="542"/>
      <c r="K55" s="542"/>
      <c r="L55" s="542"/>
      <c r="M55" s="542"/>
    </row>
    <row r="56" customFormat="false" ht="12.75" hidden="false" customHeight="false" outlineLevel="0" collapsed="false">
      <c r="A56" s="117" t="str">
        <f aca="false">A41</f>
        <v>Depn 2006</v>
      </c>
      <c r="C56" s="542"/>
      <c r="D56" s="543"/>
      <c r="E56" s="543"/>
      <c r="F56" s="542"/>
      <c r="G56" s="542"/>
      <c r="H56" s="542"/>
      <c r="I56" s="542"/>
      <c r="J56" s="542"/>
      <c r="K56" s="542"/>
      <c r="L56" s="542"/>
      <c r="M56" s="542"/>
    </row>
    <row r="57" customFormat="false" ht="12.75" hidden="false" customHeight="false" outlineLevel="0" collapsed="false">
      <c r="A57" s="117" t="str">
        <f aca="false">A42</f>
        <v>Depn 2007</v>
      </c>
      <c r="C57" s="542"/>
      <c r="D57" s="542"/>
      <c r="E57" s="543"/>
      <c r="F57" s="543"/>
      <c r="G57" s="542"/>
      <c r="H57" s="542"/>
      <c r="I57" s="542"/>
      <c r="J57" s="542"/>
      <c r="K57" s="542"/>
      <c r="L57" s="542"/>
      <c r="M57" s="542"/>
    </row>
    <row r="58" customFormat="false" ht="12.75" hidden="false" customHeight="false" outlineLevel="0" collapsed="false">
      <c r="A58" s="117" t="str">
        <f aca="false">A43</f>
        <v>Depn 2008</v>
      </c>
      <c r="C58" s="542"/>
      <c r="D58" s="542"/>
      <c r="E58" s="542"/>
      <c r="F58" s="543"/>
      <c r="G58" s="543"/>
      <c r="H58" s="542"/>
      <c r="I58" s="542"/>
      <c r="J58" s="542"/>
      <c r="K58" s="542"/>
      <c r="L58" s="542"/>
      <c r="M58" s="542"/>
    </row>
    <row r="59" customFormat="false" ht="12.75" hidden="false" customHeight="false" outlineLevel="0" collapsed="false">
      <c r="A59" s="117" t="str">
        <f aca="false">A44</f>
        <v>Depn 2009</v>
      </c>
      <c r="C59" s="542"/>
      <c r="D59" s="542"/>
      <c r="E59" s="542"/>
      <c r="F59" s="543"/>
      <c r="G59" s="541" t="n">
        <f aca="false">G$17/$B$17/2</f>
        <v>0</v>
      </c>
      <c r="H59" s="541" t="n">
        <f aca="false">G59*2</f>
        <v>0</v>
      </c>
      <c r="I59" s="180" t="n">
        <f aca="false">H59</f>
        <v>0</v>
      </c>
      <c r="J59" s="180" t="n">
        <f aca="false">I59</f>
        <v>0</v>
      </c>
      <c r="K59" s="180" t="n">
        <f aca="false">J59</f>
        <v>0</v>
      </c>
      <c r="L59" s="180" t="n">
        <f aca="false">K59</f>
        <v>0</v>
      </c>
      <c r="M59" s="180" t="n">
        <f aca="false">L59</f>
        <v>0</v>
      </c>
    </row>
    <row r="60" customFormat="false" ht="12.75" hidden="false" customHeight="false" outlineLevel="0" collapsed="false">
      <c r="A60" s="117" t="str">
        <f aca="false">A45</f>
        <v>Depn 2010</v>
      </c>
      <c r="C60" s="542"/>
      <c r="D60" s="542"/>
      <c r="E60" s="542"/>
      <c r="F60" s="543"/>
      <c r="G60" s="538"/>
      <c r="H60" s="541" t="n">
        <f aca="false">H$17/$B$17/2</f>
        <v>0</v>
      </c>
      <c r="I60" s="541" t="n">
        <f aca="false">H60*2</f>
        <v>0</v>
      </c>
      <c r="J60" s="180" t="n">
        <f aca="false">I60</f>
        <v>0</v>
      </c>
      <c r="K60" s="180" t="n">
        <f aca="false">J60</f>
        <v>0</v>
      </c>
      <c r="L60" s="180" t="n">
        <f aca="false">K60</f>
        <v>0</v>
      </c>
      <c r="M60" s="180" t="n">
        <f aca="false">L60</f>
        <v>0</v>
      </c>
    </row>
    <row r="61" customFormat="false" ht="12.75" hidden="false" customHeight="false" outlineLevel="0" collapsed="false">
      <c r="A61" s="117" t="str">
        <f aca="false">A46</f>
        <v>Depn 2011</v>
      </c>
      <c r="C61" s="542"/>
      <c r="D61" s="542"/>
      <c r="E61" s="542"/>
      <c r="F61" s="543"/>
      <c r="G61" s="538"/>
      <c r="H61" s="538"/>
      <c r="I61" s="541" t="n">
        <f aca="false">I$17/$B$17/2</f>
        <v>0</v>
      </c>
      <c r="J61" s="541" t="n">
        <f aca="false">I61*2</f>
        <v>0</v>
      </c>
      <c r="K61" s="180" t="n">
        <f aca="false">J61</f>
        <v>0</v>
      </c>
      <c r="L61" s="180" t="n">
        <f aca="false">K61</f>
        <v>0</v>
      </c>
      <c r="M61" s="180" t="n">
        <f aca="false">L61</f>
        <v>0</v>
      </c>
    </row>
    <row r="62" customFormat="false" ht="12.75" hidden="false" customHeight="false" outlineLevel="0" collapsed="false">
      <c r="A62" s="117" t="str">
        <f aca="false">A47</f>
        <v>Depn 2012</v>
      </c>
      <c r="C62" s="542"/>
      <c r="D62" s="542"/>
      <c r="E62" s="542"/>
      <c r="F62" s="543"/>
      <c r="G62" s="538"/>
      <c r="H62" s="538"/>
      <c r="I62" s="538"/>
      <c r="J62" s="541" t="n">
        <f aca="false">J$17/$B$17/2</f>
        <v>121.015731221246</v>
      </c>
      <c r="K62" s="541" t="n">
        <f aca="false">J62*2</f>
        <v>242.031462442493</v>
      </c>
      <c r="L62" s="180" t="n">
        <f aca="false">K62</f>
        <v>242.031462442493</v>
      </c>
      <c r="M62" s="180" t="n">
        <f aca="false">L62</f>
        <v>242.031462442493</v>
      </c>
    </row>
    <row r="63" customFormat="false" ht="12.75" hidden="false" customHeight="false" outlineLevel="0" collapsed="false">
      <c r="A63" s="117" t="str">
        <f aca="false">A48</f>
        <v>Depn 2013</v>
      </c>
      <c r="C63" s="542"/>
      <c r="D63" s="542"/>
      <c r="E63" s="542"/>
      <c r="F63" s="543"/>
      <c r="G63" s="538"/>
      <c r="H63" s="538"/>
      <c r="I63" s="538"/>
      <c r="J63" s="538"/>
      <c r="K63" s="541" t="n">
        <f aca="false">K$17/$B$17/2</f>
        <v>237.493364081593</v>
      </c>
      <c r="L63" s="541" t="n">
        <f aca="false">K63*2</f>
        <v>474.986728163186</v>
      </c>
      <c r="M63" s="180" t="n">
        <f aca="false">L63</f>
        <v>474.986728163186</v>
      </c>
    </row>
    <row r="64" customFormat="false" ht="12.75" hidden="false" customHeight="false" outlineLevel="0" collapsed="false">
      <c r="A64" s="117" t="str">
        <f aca="false">A49</f>
        <v>Depn 2014</v>
      </c>
      <c r="C64" s="542"/>
      <c r="D64" s="542"/>
      <c r="E64" s="542"/>
      <c r="F64" s="543"/>
      <c r="G64" s="538"/>
      <c r="H64" s="538"/>
      <c r="I64" s="538"/>
      <c r="J64" s="538"/>
      <c r="K64" s="538"/>
      <c r="L64" s="541" t="n">
        <f aca="false">L$17/$B$17/2</f>
        <v>376.579547768635</v>
      </c>
      <c r="M64" s="541" t="n">
        <f aca="false">L64*2</f>
        <v>753.159095537269</v>
      </c>
    </row>
    <row r="65" customFormat="false" ht="12.75" hidden="false" customHeight="false" outlineLevel="0" collapsed="false">
      <c r="A65" s="117" t="str">
        <f aca="false">A50</f>
        <v>Depn 2015</v>
      </c>
      <c r="C65" s="542"/>
      <c r="D65" s="542"/>
      <c r="E65" s="542"/>
      <c r="F65" s="543"/>
      <c r="G65" s="538"/>
      <c r="H65" s="538"/>
      <c r="I65" s="538"/>
      <c r="J65" s="538"/>
      <c r="K65" s="538"/>
      <c r="L65" s="538"/>
      <c r="M65" s="541" t="n">
        <f aca="false">M$17/$B$17/2</f>
        <v>525.075580201736</v>
      </c>
    </row>
    <row r="66" customFormat="false" ht="13.5" hidden="false" customHeight="false" outlineLevel="0" collapsed="false">
      <c r="A66" s="117" t="s">
        <v>433</v>
      </c>
      <c r="C66" s="143" t="n">
        <f aca="false">SUM(C55:C65)</f>
        <v>0</v>
      </c>
      <c r="D66" s="143" t="n">
        <f aca="false">SUM(D55:D65)</f>
        <v>0</v>
      </c>
      <c r="E66" s="143" t="n">
        <f aca="false">SUM(E55:E65)</f>
        <v>0</v>
      </c>
      <c r="F66" s="143" t="n">
        <f aca="false">SUM(F55:F65)</f>
        <v>0</v>
      </c>
      <c r="G66" s="143" t="n">
        <f aca="false">SUM(G55:G65)</f>
        <v>0</v>
      </c>
      <c r="H66" s="143" t="n">
        <f aca="false">SUM(H55:H65)</f>
        <v>0</v>
      </c>
      <c r="I66" s="143" t="n">
        <f aca="false">SUM(I55:I65)</f>
        <v>0</v>
      </c>
      <c r="J66" s="143" t="n">
        <f aca="false">SUM(J55:J65)</f>
        <v>121.015731221246</v>
      </c>
      <c r="K66" s="143" t="n">
        <f aca="false">SUM(K55:K65)</f>
        <v>479.524826524085</v>
      </c>
      <c r="L66" s="143" t="n">
        <f aca="false">SUM(L55:L65)</f>
        <v>1093.59773837431</v>
      </c>
      <c r="M66" s="143" t="n">
        <f aca="false">SUM(M55:M65)</f>
        <v>1995.25286634468</v>
      </c>
    </row>
    <row r="67" customFormat="false" ht="13.5" hidden="false" customHeight="false" outlineLevel="0" collapsed="false">
      <c r="C67" s="180"/>
      <c r="D67" s="180"/>
      <c r="E67" s="180"/>
      <c r="F67" s="180"/>
    </row>
    <row r="71" customFormat="false" ht="12.75" hidden="false" customHeight="false" outlineLevel="0" collapsed="false">
      <c r="A71" s="167" t="str">
        <f aca="false">$A$11</f>
        <v>Poles and Brackets</v>
      </c>
    </row>
    <row r="72" customFormat="false" ht="12.75" hidden="false" customHeight="false" outlineLevel="0" collapsed="false">
      <c r="A72" s="172" t="s">
        <v>394</v>
      </c>
      <c r="C72" s="100" t="n">
        <f aca="false">$C$6</f>
        <v>2005</v>
      </c>
      <c r="D72" s="100" t="n">
        <f aca="false">$D$6</f>
        <v>2006</v>
      </c>
      <c r="E72" s="100" t="n">
        <f aca="false">$E$6</f>
        <v>2007</v>
      </c>
      <c r="F72" s="100" t="n">
        <f aca="false">$F$6</f>
        <v>2008</v>
      </c>
      <c r="G72" s="100" t="n">
        <f aca="false">$G$6</f>
        <v>2009</v>
      </c>
      <c r="H72" s="100" t="n">
        <f aca="false">$H$6</f>
        <v>2010</v>
      </c>
      <c r="I72" s="100" t="n">
        <f aca="false">$I$6</f>
        <v>2011</v>
      </c>
      <c r="J72" s="100" t="n">
        <f aca="false">$J$6</f>
        <v>2012</v>
      </c>
      <c r="K72" s="100" t="n">
        <f aca="false">$K$6</f>
        <v>2013</v>
      </c>
      <c r="L72" s="100" t="n">
        <f aca="false">$L$6</f>
        <v>2014</v>
      </c>
      <c r="M72" s="100" t="n">
        <f aca="false">$M$6</f>
        <v>2015</v>
      </c>
    </row>
    <row r="73" customFormat="false" ht="12.75" hidden="false" customHeight="false" outlineLevel="0" collapsed="false">
      <c r="A73" s="0" t="s">
        <v>395</v>
      </c>
      <c r="C73" s="443" t="n">
        <v>0</v>
      </c>
      <c r="D73" s="180" t="n">
        <f aca="false">C76</f>
        <v>107492.537142857</v>
      </c>
      <c r="E73" s="180" t="n">
        <f aca="false">D76</f>
        <v>232148.645714286</v>
      </c>
      <c r="F73" s="180" t="n">
        <f aca="false">E76</f>
        <v>250243.226209805</v>
      </c>
      <c r="G73" s="180" t="n">
        <f aca="false">F76</f>
        <v>271416.709491192</v>
      </c>
      <c r="H73" s="180" t="n">
        <f aca="false">G76</f>
        <v>343996.753888757</v>
      </c>
      <c r="I73" s="180" t="n">
        <f aca="false">H76</f>
        <v>350275.165136405</v>
      </c>
      <c r="J73" s="180" t="n">
        <f aca="false">I76</f>
        <v>421607.825424019</v>
      </c>
      <c r="K73" s="180" t="n">
        <f aca="false">J76</f>
        <v>520062.014258421</v>
      </c>
      <c r="L73" s="180" t="n">
        <f aca="false">K76</f>
        <v>650755.106444398</v>
      </c>
      <c r="M73" s="180" t="n">
        <f aca="false">L76</f>
        <v>795074.191478454</v>
      </c>
    </row>
    <row r="74" customFormat="false" ht="12.75" hidden="false" customHeight="false" outlineLevel="0" collapsed="false">
      <c r="A74" s="0" t="s">
        <v>434</v>
      </c>
      <c r="C74" s="180" t="n">
        <f aca="false">C$11</f>
        <v>109050.4</v>
      </c>
      <c r="D74" s="180" t="n">
        <f aca="false">D$11</f>
        <v>129623.6</v>
      </c>
      <c r="E74" s="180" t="n">
        <f aca="false">E$11</f>
        <v>25274.9077490775</v>
      </c>
      <c r="F74" s="180" t="n">
        <f aca="false">F$11</f>
        <v>29131.038336163</v>
      </c>
      <c r="G74" s="180" t="n">
        <f aca="false">G$11</f>
        <v>82127</v>
      </c>
      <c r="H74" s="180" t="n">
        <f aca="false">H$11</f>
        <v>17244.9663696499</v>
      </c>
      <c r="I74" s="180" t="n">
        <f aca="false">I$11</f>
        <v>83741.8847107649</v>
      </c>
      <c r="J74" s="180" t="n">
        <f aca="false">J$11</f>
        <v>113683.779894775</v>
      </c>
      <c r="K74" s="180" t="n">
        <f aca="false">K$11</f>
        <v>149685.095755641</v>
      </c>
      <c r="L74" s="180" t="n">
        <f aca="false">L$11</f>
        <v>167847.265188638</v>
      </c>
      <c r="M74" s="180" t="n">
        <f aca="false">M$11</f>
        <v>230603.312407445</v>
      </c>
    </row>
    <row r="75" customFormat="false" ht="12.75" hidden="false" customHeight="false" outlineLevel="0" collapsed="false">
      <c r="A75" s="0" t="s">
        <v>89</v>
      </c>
      <c r="C75" s="180" t="n">
        <f aca="false">C$36</f>
        <v>1557.86285714286</v>
      </c>
      <c r="D75" s="180" t="n">
        <f aca="false">D$36</f>
        <v>4967.49142857143</v>
      </c>
      <c r="E75" s="180" t="n">
        <f aca="false">E$36</f>
        <v>7180.32725355825</v>
      </c>
      <c r="F75" s="180" t="n">
        <f aca="false">F$36</f>
        <v>7957.55505477597</v>
      </c>
      <c r="G75" s="180" t="n">
        <f aca="false">G$36</f>
        <v>9546.95560243544</v>
      </c>
      <c r="H75" s="180" t="n">
        <f aca="false">H$36</f>
        <v>10966.5551220019</v>
      </c>
      <c r="I75" s="180" t="n">
        <f aca="false">I$36</f>
        <v>12409.2244231507</v>
      </c>
      <c r="J75" s="180" t="n">
        <f aca="false">J$36</f>
        <v>15229.5910603727</v>
      </c>
      <c r="K75" s="180" t="n">
        <f aca="false">K$36</f>
        <v>18992.0035696643</v>
      </c>
      <c r="L75" s="180" t="n">
        <f aca="false">L$36</f>
        <v>23528.1801545826</v>
      </c>
      <c r="M75" s="180" t="n">
        <f aca="false">M$36</f>
        <v>29220.3312630981</v>
      </c>
    </row>
    <row r="76" customFormat="false" ht="12.75" hidden="false" customHeight="false" outlineLevel="0" collapsed="false">
      <c r="A76" s="0" t="s">
        <v>396</v>
      </c>
      <c r="C76" s="180" t="n">
        <f aca="false">C73+C74-C75</f>
        <v>107492.537142857</v>
      </c>
      <c r="D76" s="180" t="n">
        <f aca="false">D73+D74-D75</f>
        <v>232148.645714286</v>
      </c>
      <c r="E76" s="180" t="n">
        <f aca="false">E73+E74-E75</f>
        <v>250243.226209805</v>
      </c>
      <c r="F76" s="180" t="n">
        <f aca="false">F73+F74-F75</f>
        <v>271416.709491192</v>
      </c>
      <c r="G76" s="180" t="n">
        <f aca="false">G73+G74-G75</f>
        <v>343996.753888757</v>
      </c>
      <c r="H76" s="180" t="n">
        <f aca="false">H73+H74-H75</f>
        <v>350275.165136405</v>
      </c>
      <c r="I76" s="180" t="n">
        <f aca="false">I73+I74-I75</f>
        <v>421607.825424019</v>
      </c>
      <c r="J76" s="180" t="n">
        <f aca="false">J73+J74-J75</f>
        <v>520062.014258421</v>
      </c>
      <c r="K76" s="180" t="n">
        <f aca="false">K73+K74-K75</f>
        <v>650755.106444398</v>
      </c>
      <c r="L76" s="180" t="n">
        <f aca="false">L73+L74-L75</f>
        <v>795074.191478454</v>
      </c>
      <c r="M76" s="180" t="n">
        <f aca="false">M73+M74-M75</f>
        <v>996457.172622801</v>
      </c>
    </row>
    <row r="78" customFormat="false" ht="12.75" hidden="false" customHeight="false" outlineLevel="0" collapsed="false">
      <c r="A78" s="0" t="s">
        <v>313</v>
      </c>
      <c r="C78" s="437"/>
      <c r="D78" s="437"/>
      <c r="E78" s="437"/>
      <c r="F78" s="437"/>
      <c r="G78" s="180" t="n">
        <f aca="false">SUM(G73,G76)/2</f>
        <v>307706.731689974</v>
      </c>
      <c r="H78" s="180" t="n">
        <f aca="false">SUM(H73,H76)/2</f>
        <v>347135.959512581</v>
      </c>
      <c r="I78" s="180" t="n">
        <f aca="false">SUM(I73,I76)/2</f>
        <v>385941.495280212</v>
      </c>
      <c r="J78" s="180" t="n">
        <f aca="false">SUM(J73,J76)/2</f>
        <v>470834.91984122</v>
      </c>
      <c r="K78" s="180" t="n">
        <f aca="false">SUM(K73,K76)/2</f>
        <v>585408.56035141</v>
      </c>
      <c r="L78" s="180" t="n">
        <f aca="false">SUM(L73,L76)/2</f>
        <v>722914.648961426</v>
      </c>
      <c r="M78" s="180" t="n">
        <f aca="false">SUM(M73,M76)/2</f>
        <v>895765.682050627</v>
      </c>
    </row>
    <row r="79" customFormat="false" ht="12.75" hidden="false" customHeight="false" outlineLevel="0" collapsed="false">
      <c r="C79" s="110"/>
      <c r="D79" s="110"/>
      <c r="E79" s="110"/>
      <c r="F79" s="110"/>
    </row>
    <row r="80" customFormat="false" ht="12.75" hidden="false" customHeight="false" outlineLevel="0" collapsed="false">
      <c r="A80" s="0" t="s">
        <v>435</v>
      </c>
      <c r="C80" s="545"/>
      <c r="D80" s="545"/>
      <c r="E80" s="545"/>
      <c r="F80" s="545"/>
      <c r="G80" s="546" t="n">
        <f aca="false">WACC!E$8</f>
        <v>0.116998738965952</v>
      </c>
      <c r="H80" s="546" t="n">
        <f aca="false">WACC!F$8</f>
        <v>0.0774198198198197</v>
      </c>
      <c r="I80" s="546" t="n">
        <f aca="false">WACC!G$8</f>
        <v>0.103341729720694</v>
      </c>
      <c r="J80" s="546" t="n">
        <f aca="false">WACC!H$8</f>
        <v>0.114005376666798</v>
      </c>
      <c r="K80" s="546" t="n">
        <f aca="false">WACC!I$8</f>
        <v>0.114001245128864</v>
      </c>
      <c r="L80" s="546" t="n">
        <f aca="false">WACC!J$8</f>
        <v>0.114001245128864</v>
      </c>
      <c r="M80" s="546" t="n">
        <f aca="false">WACC!K$8</f>
        <v>0.114001245128864</v>
      </c>
    </row>
    <row r="81" customFormat="false" ht="12.75" hidden="false" customHeight="false" outlineLevel="0" collapsed="false">
      <c r="A81" s="0" t="s">
        <v>436</v>
      </c>
      <c r="C81" s="437"/>
      <c r="D81" s="437"/>
      <c r="E81" s="437"/>
      <c r="F81" s="437"/>
      <c r="G81" s="180" t="n">
        <f aca="false">G80*G78</f>
        <v>36001.2995790616</v>
      </c>
      <c r="H81" s="180" t="n">
        <f aca="false">H80*H78</f>
        <v>26875.2034384442</v>
      </c>
      <c r="I81" s="180" t="n">
        <f aca="false">I80*I78</f>
        <v>39883.8616932481</v>
      </c>
      <c r="J81" s="180" t="n">
        <f aca="false">J80*J78</f>
        <v>53677.7123843801</v>
      </c>
      <c r="K81" s="180" t="n">
        <f aca="false">K80*K78</f>
        <v>66737.3047891565</v>
      </c>
      <c r="L81" s="180" t="n">
        <f aca="false">L80*L78</f>
        <v>82413.1701034983</v>
      </c>
      <c r="M81" s="180" t="n">
        <f aca="false">M80*M78</f>
        <v>102118.403097478</v>
      </c>
    </row>
    <row r="83" customFormat="false" ht="12.75" hidden="false" customHeight="false" outlineLevel="0" collapsed="false">
      <c r="A83" s="544" t="s">
        <v>437</v>
      </c>
      <c r="E83" s="168"/>
      <c r="F83" s="168"/>
      <c r="G83" s="100" t="n">
        <f aca="false">$G$6</f>
        <v>2009</v>
      </c>
      <c r="H83" s="100" t="n">
        <f aca="false">$H$6</f>
        <v>2010</v>
      </c>
      <c r="I83" s="100" t="n">
        <f aca="false">$I$6</f>
        <v>2011</v>
      </c>
      <c r="J83" s="100" t="n">
        <f aca="false">$J$6</f>
        <v>2012</v>
      </c>
      <c r="K83" s="100" t="n">
        <f aca="false">$K$6</f>
        <v>2013</v>
      </c>
      <c r="L83" s="100" t="n">
        <f aca="false">$L$6</f>
        <v>2014</v>
      </c>
      <c r="M83" s="100" t="n">
        <f aca="false">$M$6</f>
        <v>2015</v>
      </c>
    </row>
    <row r="84" customFormat="false" ht="12.75" hidden="false" customHeight="false" outlineLevel="0" collapsed="false">
      <c r="A84" s="0" t="s">
        <v>89</v>
      </c>
      <c r="E84" s="136"/>
      <c r="F84" s="136"/>
      <c r="G84" s="180" t="n">
        <f aca="false">G75</f>
        <v>9546.95560243544</v>
      </c>
      <c r="H84" s="180" t="n">
        <f aca="false">H75</f>
        <v>10966.5551220019</v>
      </c>
      <c r="I84" s="180" t="n">
        <f aca="false">I75</f>
        <v>12409.2244231507</v>
      </c>
      <c r="J84" s="180" t="n">
        <f aca="false">J75</f>
        <v>15229.5910603727</v>
      </c>
      <c r="K84" s="180" t="n">
        <f aca="false">K75</f>
        <v>18992.0035696643</v>
      </c>
      <c r="L84" s="180" t="n">
        <f aca="false">L75</f>
        <v>23528.1801545826</v>
      </c>
      <c r="M84" s="180" t="n">
        <f aca="false">M75</f>
        <v>29220.3312630981</v>
      </c>
    </row>
    <row r="85" customFormat="false" ht="12.75" hidden="false" customHeight="false" outlineLevel="0" collapsed="false">
      <c r="A85" s="0" t="s">
        <v>436</v>
      </c>
      <c r="E85" s="136"/>
      <c r="F85" s="136"/>
      <c r="G85" s="180" t="n">
        <f aca="false">G81</f>
        <v>36001.2995790616</v>
      </c>
      <c r="H85" s="180" t="n">
        <f aca="false">H81</f>
        <v>26875.2034384442</v>
      </c>
      <c r="I85" s="180" t="n">
        <f aca="false">I81</f>
        <v>39883.8616932481</v>
      </c>
      <c r="J85" s="180" t="n">
        <f aca="false">J81</f>
        <v>53677.7123843801</v>
      </c>
      <c r="K85" s="180" t="n">
        <f aca="false">K81</f>
        <v>66737.3047891565</v>
      </c>
      <c r="L85" s="180" t="n">
        <f aca="false">L81</f>
        <v>82413.1701034983</v>
      </c>
      <c r="M85" s="180" t="n">
        <f aca="false">M81</f>
        <v>102118.403097478</v>
      </c>
    </row>
    <row r="86" customFormat="false" ht="12.75" hidden="false" customHeight="false" outlineLevel="0" collapsed="false">
      <c r="E86" s="136"/>
      <c r="F86" s="136"/>
      <c r="G86" s="184" t="n">
        <f aca="false">SUM(G84:G85)</f>
        <v>45548.255181497</v>
      </c>
      <c r="H86" s="184" t="n">
        <f aca="false">SUM(H84:H85)</f>
        <v>37841.7585604461</v>
      </c>
      <c r="I86" s="184" t="n">
        <f aca="false">SUM(I84:I85)</f>
        <v>52293.0861163987</v>
      </c>
      <c r="J86" s="184" t="n">
        <f aca="false">SUM(J84:J85)</f>
        <v>68907.3034447528</v>
      </c>
      <c r="K86" s="184" t="n">
        <f aca="false">SUM(K84:K85)</f>
        <v>85729.3083588208</v>
      </c>
      <c r="L86" s="184" t="n">
        <f aca="false">SUM(L84:L85)</f>
        <v>105941.350258081</v>
      </c>
      <c r="M86" s="184" t="n">
        <f aca="false">SUM(M84:M85)</f>
        <v>131338.734360576</v>
      </c>
    </row>
    <row r="87" customFormat="false" ht="12.75" hidden="false" customHeight="false" outlineLevel="0" collapsed="false">
      <c r="E87" s="136"/>
      <c r="F87" s="136"/>
      <c r="G87" s="136"/>
      <c r="H87" s="136"/>
    </row>
    <row r="88" customFormat="false" ht="12.75" hidden="false" customHeight="false" outlineLevel="0" collapsed="false">
      <c r="A88" s="0" t="s">
        <v>316</v>
      </c>
      <c r="E88" s="233"/>
      <c r="F88" s="136"/>
      <c r="G88" s="136"/>
      <c r="H88" s="136"/>
      <c r="I88" s="180" t="n">
        <f aca="false">$G86*I91*I92+$H86*I91*I93</f>
        <v>19117.5438128205</v>
      </c>
      <c r="J88" s="180" t="n">
        <f aca="false">$G86*J91*J92+$H86*J91*J93</f>
        <v>21093.1838584485</v>
      </c>
      <c r="K88" s="180" t="n">
        <f aca="false">$G86*K91*K92+$H86*K91*K93</f>
        <v>23497.920229333</v>
      </c>
      <c r="L88" s="180" t="n">
        <f aca="false">$G86*L91*L92+$H86*L91*L93</f>
        <v>26176.7123934157</v>
      </c>
      <c r="M88" s="180" t="n">
        <f aca="false">$G86*M91*M92+$H86*M91*M93</f>
        <v>29160.8901996452</v>
      </c>
    </row>
    <row r="89" customFormat="false" ht="13.5" hidden="false" customHeight="false" outlineLevel="0" collapsed="false">
      <c r="A89" s="0" t="s">
        <v>100</v>
      </c>
      <c r="E89" s="136"/>
      <c r="F89" s="136"/>
      <c r="G89" s="136"/>
      <c r="H89" s="136"/>
      <c r="I89" s="143" t="n">
        <f aca="false">SUM(I86,I88)</f>
        <v>71410.6299292192</v>
      </c>
      <c r="J89" s="143" t="n">
        <f aca="false">SUM(J86,J88)</f>
        <v>90000.4873032013</v>
      </c>
      <c r="K89" s="143" t="n">
        <f aca="false">SUM(K86,K88)</f>
        <v>109227.228588154</v>
      </c>
      <c r="L89" s="143" t="n">
        <f aca="false">SUM(L86,L88)</f>
        <v>132118.062651497</v>
      </c>
      <c r="M89" s="143" t="n">
        <f aca="false">SUM(M86,M88)</f>
        <v>160499.624560221</v>
      </c>
    </row>
    <row r="90" customFormat="false" ht="13.5" hidden="false" customHeight="false" outlineLevel="0" collapsed="false">
      <c r="E90" s="136"/>
      <c r="F90" s="136"/>
      <c r="G90" s="136"/>
      <c r="H90" s="136"/>
      <c r="I90" s="136"/>
      <c r="J90" s="136"/>
      <c r="K90" s="136"/>
      <c r="L90" s="136"/>
      <c r="M90" s="136"/>
    </row>
    <row r="91" customFormat="false" ht="12.75" hidden="false" customHeight="false" outlineLevel="0" collapsed="false">
      <c r="A91" s="0" t="s">
        <v>438</v>
      </c>
      <c r="E91" s="136"/>
      <c r="F91" s="136"/>
      <c r="G91" s="136"/>
      <c r="H91" s="136"/>
      <c r="I91" s="547" t="n">
        <f aca="false">'DNSP Inputs General'!H46</f>
        <v>0.2</v>
      </c>
      <c r="J91" s="547" t="n">
        <f aca="false">'DNSP Inputs General'!I46</f>
        <v>0.2</v>
      </c>
      <c r="K91" s="547" t="n">
        <f aca="false">'DNSP Inputs General'!J46</f>
        <v>0.2</v>
      </c>
      <c r="L91" s="547" t="n">
        <f aca="false">'DNSP Inputs General'!K46</f>
        <v>0.2</v>
      </c>
      <c r="M91" s="547" t="n">
        <f aca="false">'DNSP Inputs General'!L46</f>
        <v>0.2</v>
      </c>
    </row>
    <row r="92" customFormat="false" ht="12.75" hidden="false" customHeight="false" outlineLevel="0" collapsed="false">
      <c r="A92" s="0" t="s">
        <v>439</v>
      </c>
      <c r="E92" s="131"/>
      <c r="F92" s="131"/>
      <c r="G92" s="539" t="n">
        <v>1</v>
      </c>
      <c r="H92" s="475" t="n">
        <f aca="false">G92*(1+G80)</f>
        <v>1.11699873896595</v>
      </c>
      <c r="I92" s="475" t="n">
        <f aca="false">H92*(1+H80)</f>
        <v>1.20347658007566</v>
      </c>
      <c r="J92" s="475" t="n">
        <f aca="false">I92*(1+I80)</f>
        <v>1.32784593153903</v>
      </c>
      <c r="K92" s="475" t="n">
        <f aca="false">J92*(1+J80)</f>
        <v>1.47922750711961</v>
      </c>
      <c r="L92" s="475" t="n">
        <f aca="false">K92*(1+K80)</f>
        <v>1.64786128476011</v>
      </c>
      <c r="M92" s="475" t="n">
        <f aca="false">L92*(1+L80)</f>
        <v>1.83571952302241</v>
      </c>
      <c r="N92" s="548"/>
    </row>
    <row r="93" customFormat="false" ht="12.75" hidden="false" customHeight="false" outlineLevel="0" collapsed="false">
      <c r="A93" s="0" t="s">
        <v>440</v>
      </c>
      <c r="E93" s="131"/>
      <c r="F93" s="131"/>
      <c r="H93" s="539" t="n">
        <v>1</v>
      </c>
      <c r="I93" s="475" t="n">
        <f aca="false">H93*(1+H80)</f>
        <v>1.07741981981982</v>
      </c>
      <c r="J93" s="475" t="n">
        <f aca="false">I93*(1+I80)</f>
        <v>1.18876224763536</v>
      </c>
      <c r="K93" s="475" t="n">
        <f aca="false">J93*(1+J80)</f>
        <v>1.3242875354443</v>
      </c>
      <c r="L93" s="475" t="n">
        <f aca="false">K93*(1+K80)</f>
        <v>1.47525796339358</v>
      </c>
      <c r="M93" s="475" t="n">
        <f aca="false">L93*(1+L80)</f>
        <v>1.64343920810672</v>
      </c>
      <c r="N93" s="548"/>
    </row>
    <row r="94" customFormat="false" ht="12.75" hidden="false" customHeight="false" outlineLevel="0" collapsed="false">
      <c r="E94" s="131"/>
      <c r="F94" s="131"/>
    </row>
    <row r="96" customFormat="false" ht="12.75" hidden="false" customHeight="false" outlineLevel="0" collapsed="false">
      <c r="A96" s="126" t="str">
        <f aca="false">$A$13</f>
        <v>Existing Lights</v>
      </c>
    </row>
    <row r="97" customFormat="false" ht="12.75" hidden="false" customHeight="false" outlineLevel="0" collapsed="false">
      <c r="A97" s="167" t="str">
        <f aca="false">$A$14</f>
        <v>Luminaires</v>
      </c>
    </row>
    <row r="98" customFormat="false" ht="12.75" hidden="false" customHeight="false" outlineLevel="0" collapsed="false">
      <c r="A98" s="172" t="s">
        <v>394</v>
      </c>
      <c r="C98" s="100" t="n">
        <f aca="false">$C$6</f>
        <v>2005</v>
      </c>
      <c r="D98" s="100" t="n">
        <f aca="false">$D$6</f>
        <v>2006</v>
      </c>
      <c r="E98" s="100" t="n">
        <f aca="false">$E$6</f>
        <v>2007</v>
      </c>
      <c r="F98" s="100" t="n">
        <f aca="false">$F$6</f>
        <v>2008</v>
      </c>
      <c r="G98" s="100" t="n">
        <f aca="false">$G$6</f>
        <v>2009</v>
      </c>
      <c r="H98" s="100" t="n">
        <f aca="false">$H$6</f>
        <v>2010</v>
      </c>
      <c r="I98" s="100" t="n">
        <f aca="false">$I$6</f>
        <v>2011</v>
      </c>
      <c r="J98" s="100" t="n">
        <f aca="false">$J$6</f>
        <v>2012</v>
      </c>
      <c r="K98" s="100" t="n">
        <f aca="false">$K$6</f>
        <v>2013</v>
      </c>
      <c r="L98" s="100" t="n">
        <f aca="false">$L$6</f>
        <v>2014</v>
      </c>
      <c r="M98" s="100" t="n">
        <f aca="false">$M$6</f>
        <v>2015</v>
      </c>
    </row>
    <row r="99" customFormat="false" ht="12.75" hidden="false" customHeight="false" outlineLevel="0" collapsed="false">
      <c r="A99" s="0" t="s">
        <v>395</v>
      </c>
      <c r="C99" s="443" t="n">
        <v>0</v>
      </c>
      <c r="D99" s="180" t="n">
        <f aca="false">C102</f>
        <v>422125.86</v>
      </c>
      <c r="E99" s="180" t="n">
        <f aca="false">D102</f>
        <v>801570.37</v>
      </c>
      <c r="F99" s="180" t="n">
        <f aca="false">E102</f>
        <v>1068624.15994465</v>
      </c>
      <c r="G99" s="180" t="n">
        <f aca="false">F102</f>
        <v>1911546.59520434</v>
      </c>
      <c r="H99" s="180" t="n">
        <f aca="false">G102</f>
        <v>2377140.05200861</v>
      </c>
      <c r="I99" s="180" t="n">
        <f aca="false">H102</f>
        <v>2787287.54160246</v>
      </c>
      <c r="J99" s="180" t="n">
        <f aca="false">I102</f>
        <v>3425230.48162013</v>
      </c>
      <c r="K99" s="180" t="n">
        <f aca="false">J102</f>
        <v>3378091.65214491</v>
      </c>
      <c r="L99" s="180" t="n">
        <f aca="false">K102</f>
        <v>3571972.8939309</v>
      </c>
      <c r="M99" s="180" t="n">
        <f aca="false">L102</f>
        <v>3452508.89101662</v>
      </c>
    </row>
    <row r="100" customFormat="false" ht="12.75" hidden="false" customHeight="false" outlineLevel="0" collapsed="false">
      <c r="A100" s="0" t="s">
        <v>434</v>
      </c>
      <c r="C100" s="180" t="n">
        <f aca="false">C$14</f>
        <v>432949.6</v>
      </c>
      <c r="D100" s="180" t="n">
        <f aca="false">D$14</f>
        <v>411376.4</v>
      </c>
      <c r="E100" s="180" t="n">
        <f aca="false">E$14</f>
        <v>317200.092250923</v>
      </c>
      <c r="F100" s="180" t="n">
        <f aca="false">F$14</f>
        <v>924101.271663837</v>
      </c>
      <c r="G100" s="180" t="n">
        <f aca="false">G$14</f>
        <v>584487</v>
      </c>
      <c r="H100" s="180" t="n">
        <f aca="false">H$14</f>
        <v>557593.03363035</v>
      </c>
      <c r="I100" s="180" t="n">
        <f aca="false">I$14</f>
        <v>819823.907584541</v>
      </c>
      <c r="J100" s="180" t="n">
        <f aca="false">J$14</f>
        <v>159218.190544879</v>
      </c>
      <c r="K100" s="180" t="n">
        <f aca="false">K$14</f>
        <v>414583.299045862</v>
      </c>
      <c r="L100" s="180" t="n">
        <f aca="false">L$14</f>
        <v>114464.242894097</v>
      </c>
      <c r="M100" s="180" t="n">
        <f aca="false">M$14</f>
        <v>584605.657270827</v>
      </c>
    </row>
    <row r="101" customFormat="false" ht="12.75" hidden="false" customHeight="false" outlineLevel="0" collapsed="false">
      <c r="A101" s="0" t="s">
        <v>89</v>
      </c>
      <c r="C101" s="180" t="n">
        <f aca="false">C$51</f>
        <v>10823.74</v>
      </c>
      <c r="D101" s="180" t="n">
        <f aca="false">D$51</f>
        <v>31931.89</v>
      </c>
      <c r="E101" s="180" t="n">
        <f aca="false">E$51</f>
        <v>50146.3023062731</v>
      </c>
      <c r="F101" s="180" t="n">
        <f aca="false">F$51</f>
        <v>81178.8364041421</v>
      </c>
      <c r="G101" s="180" t="n">
        <f aca="false">G$51</f>
        <v>118893.543195738</v>
      </c>
      <c r="H101" s="180" t="n">
        <f aca="false">H$51</f>
        <v>147445.544036497</v>
      </c>
      <c r="I101" s="180" t="n">
        <f aca="false">I$51</f>
        <v>181880.967566869</v>
      </c>
      <c r="J101" s="180" t="n">
        <f aca="false">J$51</f>
        <v>206357.020020105</v>
      </c>
      <c r="K101" s="180" t="n">
        <f aca="false">K$51</f>
        <v>220702.057259873</v>
      </c>
      <c r="L101" s="180" t="n">
        <f aca="false">L$51</f>
        <v>233928.245808372</v>
      </c>
      <c r="M101" s="180" t="n">
        <f aca="false">M$51</f>
        <v>251404.993312495</v>
      </c>
    </row>
    <row r="102" customFormat="false" ht="12.75" hidden="false" customHeight="false" outlineLevel="0" collapsed="false">
      <c r="A102" s="0" t="s">
        <v>396</v>
      </c>
      <c r="C102" s="180" t="n">
        <f aca="false">C99+C100-C101</f>
        <v>422125.86</v>
      </c>
      <c r="D102" s="180" t="n">
        <f aca="false">D99+D100-D101</f>
        <v>801570.37</v>
      </c>
      <c r="E102" s="180" t="n">
        <f aca="false">E99+E100-E101</f>
        <v>1068624.15994465</v>
      </c>
      <c r="F102" s="180" t="n">
        <f aca="false">F99+F100-F101</f>
        <v>1911546.59520434</v>
      </c>
      <c r="G102" s="180" t="n">
        <f aca="false">G99+G100-G101</f>
        <v>2377140.05200861</v>
      </c>
      <c r="H102" s="180" t="n">
        <f aca="false">H99+H100-H101</f>
        <v>2787287.54160246</v>
      </c>
      <c r="I102" s="180" t="n">
        <f aca="false">I99+I100-I101</f>
        <v>3425230.48162013</v>
      </c>
      <c r="J102" s="180" t="n">
        <f aca="false">J99+J100-J101</f>
        <v>3378091.65214491</v>
      </c>
      <c r="K102" s="180" t="n">
        <f aca="false">K99+K100-K101</f>
        <v>3571972.8939309</v>
      </c>
      <c r="L102" s="180" t="n">
        <f aca="false">L99+L100-L101</f>
        <v>3452508.89101662</v>
      </c>
      <c r="M102" s="180" t="n">
        <f aca="false">M99+M100-M101</f>
        <v>3785709.55497495</v>
      </c>
    </row>
    <row r="104" customFormat="false" ht="12.75" hidden="false" customHeight="false" outlineLevel="0" collapsed="false">
      <c r="A104" s="0" t="s">
        <v>313</v>
      </c>
      <c r="C104" s="437"/>
      <c r="D104" s="437"/>
      <c r="E104" s="437"/>
      <c r="F104" s="437"/>
      <c r="G104" s="180" t="n">
        <f aca="false">SUM(G99,G102)/2</f>
        <v>2144343.32360648</v>
      </c>
      <c r="H104" s="180" t="n">
        <f aca="false">SUM(H99,H102)/2</f>
        <v>2582213.79680553</v>
      </c>
      <c r="I104" s="180" t="n">
        <f aca="false">SUM(I99,I102)/2</f>
        <v>3106259.0116113</v>
      </c>
      <c r="J104" s="180" t="n">
        <f aca="false">SUM(J99,J102)/2</f>
        <v>3401661.06688252</v>
      </c>
      <c r="K104" s="180" t="n">
        <f aca="false">SUM(K99,K102)/2</f>
        <v>3475032.2730379</v>
      </c>
      <c r="L104" s="180" t="n">
        <f aca="false">SUM(L99,L102)/2</f>
        <v>3512240.89247376</v>
      </c>
      <c r="M104" s="180" t="n">
        <f aca="false">SUM(M99,M102)/2</f>
        <v>3619109.22299579</v>
      </c>
    </row>
    <row r="105" customFormat="false" ht="12.75" hidden="false" customHeight="false" outlineLevel="0" collapsed="false">
      <c r="C105" s="110"/>
      <c r="D105" s="110"/>
      <c r="E105" s="110"/>
      <c r="F105" s="110"/>
    </row>
    <row r="106" customFormat="false" ht="12.75" hidden="false" customHeight="false" outlineLevel="0" collapsed="false">
      <c r="A106" s="0" t="s">
        <v>435</v>
      </c>
      <c r="C106" s="545"/>
      <c r="D106" s="545"/>
      <c r="E106" s="545"/>
      <c r="F106" s="545"/>
      <c r="G106" s="546" t="n">
        <f aca="false">WACC!E$8</f>
        <v>0.116998738965952</v>
      </c>
      <c r="H106" s="546" t="n">
        <f aca="false">WACC!F$8</f>
        <v>0.0774198198198197</v>
      </c>
      <c r="I106" s="546" t="n">
        <f aca="false">WACC!G$8</f>
        <v>0.103341729720694</v>
      </c>
      <c r="J106" s="546" t="n">
        <f aca="false">WACC!H$8</f>
        <v>0.114005376666798</v>
      </c>
      <c r="K106" s="546" t="n">
        <f aca="false">WACC!I$8</f>
        <v>0.114001245128864</v>
      </c>
      <c r="L106" s="546" t="n">
        <f aca="false">WACC!J$8</f>
        <v>0.114001245128864</v>
      </c>
      <c r="M106" s="546" t="n">
        <f aca="false">WACC!K$8</f>
        <v>0.114001245128864</v>
      </c>
    </row>
    <row r="107" customFormat="false" ht="12.75" hidden="false" customHeight="false" outlineLevel="0" collapsed="false">
      <c r="A107" s="0" t="s">
        <v>436</v>
      </c>
      <c r="C107" s="437"/>
      <c r="D107" s="437"/>
      <c r="E107" s="437"/>
      <c r="F107" s="437"/>
      <c r="G107" s="180" t="n">
        <f aca="false">G106*G104</f>
        <v>250885.464772016</v>
      </c>
      <c r="H107" s="180" t="n">
        <f aca="false">H106*H104</f>
        <v>199914.526884937</v>
      </c>
      <c r="I107" s="180" t="n">
        <f aca="false">I106*I104</f>
        <v>321006.179220404</v>
      </c>
      <c r="J107" s="180" t="n">
        <f aca="false">J106*J104</f>
        <v>387807.651222725</v>
      </c>
      <c r="K107" s="180" t="n">
        <f aca="false">K106*K104</f>
        <v>396158.005989308</v>
      </c>
      <c r="L107" s="180" t="n">
        <f aca="false">L106*L104</f>
        <v>400399.834934521</v>
      </c>
      <c r="M107" s="180" t="n">
        <f aca="false">M106*M104</f>
        <v>412582.957678876</v>
      </c>
    </row>
    <row r="108" customFormat="false" ht="12.75" hidden="false" customHeight="false" outlineLevel="0" collapsed="false">
      <c r="C108" s="110"/>
      <c r="D108" s="110"/>
      <c r="E108" s="110"/>
      <c r="F108" s="110"/>
    </row>
    <row r="109" customFormat="false" ht="12.75" hidden="false" customHeight="false" outlineLevel="0" collapsed="false">
      <c r="A109" s="544" t="s">
        <v>437</v>
      </c>
      <c r="C109" s="110"/>
      <c r="D109" s="110"/>
      <c r="E109" s="112"/>
      <c r="F109" s="112"/>
      <c r="G109" s="100" t="n">
        <f aca="false">$G$6</f>
        <v>2009</v>
      </c>
      <c r="H109" s="100" t="n">
        <f aca="false">$H$6</f>
        <v>2010</v>
      </c>
      <c r="I109" s="100" t="n">
        <f aca="false">$I$6</f>
        <v>2011</v>
      </c>
      <c r="J109" s="100" t="n">
        <f aca="false">$J$6</f>
        <v>2012</v>
      </c>
      <c r="K109" s="100" t="n">
        <f aca="false">$K$6</f>
        <v>2013</v>
      </c>
      <c r="L109" s="100" t="n">
        <f aca="false">$L$6</f>
        <v>2014</v>
      </c>
      <c r="M109" s="100" t="n">
        <f aca="false">$M$6</f>
        <v>2015</v>
      </c>
    </row>
    <row r="110" customFormat="false" ht="12.75" hidden="false" customHeight="false" outlineLevel="0" collapsed="false">
      <c r="A110" s="0" t="s">
        <v>89</v>
      </c>
      <c r="C110" s="110"/>
      <c r="D110" s="110"/>
      <c r="E110" s="233"/>
      <c r="F110" s="233"/>
      <c r="G110" s="180" t="n">
        <f aca="false">G101</f>
        <v>118893.543195738</v>
      </c>
      <c r="H110" s="180" t="n">
        <f aca="false">H101</f>
        <v>147445.544036497</v>
      </c>
      <c r="I110" s="180" t="n">
        <f aca="false">I101</f>
        <v>181880.967566869</v>
      </c>
      <c r="J110" s="180" t="n">
        <f aca="false">J101</f>
        <v>206357.020020105</v>
      </c>
      <c r="K110" s="180" t="n">
        <f aca="false">K101</f>
        <v>220702.057259873</v>
      </c>
      <c r="L110" s="180" t="n">
        <f aca="false">L101</f>
        <v>233928.245808372</v>
      </c>
      <c r="M110" s="180" t="n">
        <f aca="false">M101</f>
        <v>251404.993312495</v>
      </c>
    </row>
    <row r="111" customFormat="false" ht="12.75" hidden="false" customHeight="false" outlineLevel="0" collapsed="false">
      <c r="A111" s="0" t="s">
        <v>436</v>
      </c>
      <c r="C111" s="110"/>
      <c r="D111" s="110"/>
      <c r="E111" s="233"/>
      <c r="F111" s="233"/>
      <c r="G111" s="180" t="n">
        <f aca="false">G107</f>
        <v>250885.464772016</v>
      </c>
      <c r="H111" s="180" t="n">
        <f aca="false">H107</f>
        <v>199914.526884937</v>
      </c>
      <c r="I111" s="180" t="n">
        <f aca="false">I107</f>
        <v>321006.179220404</v>
      </c>
      <c r="J111" s="180" t="n">
        <f aca="false">J107</f>
        <v>387807.651222725</v>
      </c>
      <c r="K111" s="180" t="n">
        <f aca="false">K107</f>
        <v>396158.005989308</v>
      </c>
      <c r="L111" s="180" t="n">
        <f aca="false">L107</f>
        <v>400399.834934521</v>
      </c>
      <c r="M111" s="180" t="n">
        <f aca="false">M107</f>
        <v>412582.957678876</v>
      </c>
    </row>
    <row r="112" customFormat="false" ht="12.75" hidden="false" customHeight="false" outlineLevel="0" collapsed="false">
      <c r="C112" s="110"/>
      <c r="D112" s="110"/>
      <c r="E112" s="233"/>
      <c r="F112" s="233"/>
      <c r="G112" s="184" t="n">
        <f aca="false">SUM(G110:G111)</f>
        <v>369779.007967754</v>
      </c>
      <c r="H112" s="184" t="n">
        <f aca="false">SUM(H110:H111)</f>
        <v>347360.070921434</v>
      </c>
      <c r="I112" s="184" t="n">
        <f aca="false">SUM(I110:I111)</f>
        <v>502887.146787273</v>
      </c>
      <c r="J112" s="184" t="n">
        <f aca="false">SUM(J110:J111)</f>
        <v>594164.671242829</v>
      </c>
      <c r="K112" s="184" t="n">
        <f aca="false">SUM(K110:K111)</f>
        <v>616860.063249181</v>
      </c>
      <c r="L112" s="184" t="n">
        <f aca="false">SUM(L110:L111)</f>
        <v>634328.080742893</v>
      </c>
      <c r="M112" s="184" t="n">
        <f aca="false">SUM(M110:M111)</f>
        <v>663987.950991371</v>
      </c>
    </row>
    <row r="113" customFormat="false" ht="12.75" hidden="false" customHeight="false" outlineLevel="0" collapsed="false">
      <c r="C113" s="110"/>
      <c r="D113" s="110"/>
      <c r="E113" s="233"/>
      <c r="F113" s="233"/>
      <c r="G113" s="136"/>
      <c r="H113" s="136"/>
    </row>
    <row r="114" customFormat="false" ht="12.75" hidden="false" customHeight="false" outlineLevel="0" collapsed="false">
      <c r="A114" s="0" t="s">
        <v>316</v>
      </c>
      <c r="E114" s="233"/>
      <c r="F114" s="136"/>
      <c r="G114" s="136"/>
      <c r="H114" s="136"/>
      <c r="I114" s="180" t="n">
        <f aca="false">$G112*I117*I118+$H112*I117*I119</f>
        <v>163854.600183515</v>
      </c>
      <c r="J114" s="180" t="n">
        <f aca="false">$G112*J117*J118+$H112*J117*J119</f>
        <v>180787.617989172</v>
      </c>
      <c r="K114" s="180" t="n">
        <f aca="false">$G112*K117*K118+$H112*K117*K119</f>
        <v>201398.378474721</v>
      </c>
      <c r="L114" s="180" t="n">
        <f aca="false">$G112*L117*L118+$H112*L117*L119</f>
        <v>224358.044387773</v>
      </c>
      <c r="M114" s="180" t="n">
        <f aca="false">$G112*M117*M118+$H112*M117*M119</f>
        <v>249935.140802656</v>
      </c>
    </row>
    <row r="115" customFormat="false" ht="13.5" hidden="false" customHeight="false" outlineLevel="0" collapsed="false">
      <c r="A115" s="0" t="s">
        <v>100</v>
      </c>
      <c r="E115" s="136"/>
      <c r="F115" s="136"/>
      <c r="G115" s="136"/>
      <c r="H115" s="136"/>
      <c r="I115" s="143" t="n">
        <f aca="false">SUM(I112,I114)</f>
        <v>666741.746970788</v>
      </c>
      <c r="J115" s="143" t="n">
        <f aca="false">SUM(J112,J114)</f>
        <v>774952.289232001</v>
      </c>
      <c r="K115" s="143" t="n">
        <f aca="false">SUM(K112,K114)</f>
        <v>818258.441723902</v>
      </c>
      <c r="L115" s="143" t="n">
        <f aca="false">SUM(L112,L114)</f>
        <v>858686.125130667</v>
      </c>
      <c r="M115" s="143" t="n">
        <f aca="false">SUM(M112,M114)</f>
        <v>913923.091794027</v>
      </c>
    </row>
    <row r="116" customFormat="false" ht="13.5" hidden="false" customHeight="false" outlineLevel="0" collapsed="false">
      <c r="E116" s="136"/>
      <c r="F116" s="136"/>
      <c r="G116" s="136"/>
      <c r="H116" s="136"/>
      <c r="I116" s="136"/>
      <c r="J116" s="136"/>
      <c r="K116" s="136"/>
      <c r="L116" s="136"/>
      <c r="M116" s="136"/>
    </row>
    <row r="117" customFormat="false" ht="12.75" hidden="false" customHeight="false" outlineLevel="0" collapsed="false">
      <c r="A117" s="0" t="s">
        <v>438</v>
      </c>
      <c r="E117" s="136"/>
      <c r="F117" s="136"/>
      <c r="G117" s="136"/>
      <c r="H117" s="136"/>
      <c r="I117" s="170" t="n">
        <f aca="false">I$91</f>
        <v>0.2</v>
      </c>
      <c r="J117" s="170" t="n">
        <f aca="false">J$91</f>
        <v>0.2</v>
      </c>
      <c r="K117" s="170" t="n">
        <f aca="false">K$91</f>
        <v>0.2</v>
      </c>
      <c r="L117" s="170" t="n">
        <f aca="false">L$91</f>
        <v>0.2</v>
      </c>
      <c r="M117" s="170" t="n">
        <f aca="false">M$91</f>
        <v>0.2</v>
      </c>
    </row>
    <row r="118" customFormat="false" ht="12.75" hidden="false" customHeight="false" outlineLevel="0" collapsed="false">
      <c r="A118" s="0" t="s">
        <v>439</v>
      </c>
      <c r="E118" s="131"/>
      <c r="F118" s="131"/>
      <c r="G118" s="539" t="n">
        <v>1</v>
      </c>
      <c r="H118" s="475" t="n">
        <f aca="false">G118*(1+G106)</f>
        <v>1.11699873896595</v>
      </c>
      <c r="I118" s="475" t="n">
        <f aca="false">H118*(1+H106)</f>
        <v>1.20347658007566</v>
      </c>
      <c r="J118" s="475" t="n">
        <f aca="false">I118*(1+I106)</f>
        <v>1.32784593153903</v>
      </c>
      <c r="K118" s="475" t="n">
        <f aca="false">J118*(1+J106)</f>
        <v>1.47922750711961</v>
      </c>
      <c r="L118" s="475" t="n">
        <f aca="false">K118*(1+K106)</f>
        <v>1.64786128476011</v>
      </c>
      <c r="M118" s="475" t="n">
        <f aca="false">L118*(1+L106)</f>
        <v>1.83571952302241</v>
      </c>
      <c r="N118" s="548"/>
    </row>
    <row r="119" customFormat="false" ht="12.75" hidden="false" customHeight="false" outlineLevel="0" collapsed="false">
      <c r="A119" s="0" t="s">
        <v>440</v>
      </c>
      <c r="E119" s="131"/>
      <c r="F119" s="131"/>
      <c r="H119" s="539" t="n">
        <v>1</v>
      </c>
      <c r="I119" s="475" t="n">
        <f aca="false">H119*(1+H106)</f>
        <v>1.07741981981982</v>
      </c>
      <c r="J119" s="475" t="n">
        <f aca="false">I119*(1+I106)</f>
        <v>1.18876224763536</v>
      </c>
      <c r="K119" s="475" t="n">
        <f aca="false">J119*(1+J106)</f>
        <v>1.3242875354443</v>
      </c>
      <c r="L119" s="475" t="n">
        <f aca="false">K119*(1+K106)</f>
        <v>1.47525796339358</v>
      </c>
      <c r="M119" s="475" t="n">
        <f aca="false">L119*(1+L106)</f>
        <v>1.64343920810672</v>
      </c>
      <c r="N119" s="548"/>
    </row>
    <row r="122" customFormat="false" ht="12.75" hidden="false" customHeight="false" outlineLevel="0" collapsed="false">
      <c r="A122" s="126" t="str">
        <f aca="false">$A$16</f>
        <v>Energy Efficient Lights</v>
      </c>
    </row>
    <row r="123" customFormat="false" ht="12.75" hidden="false" customHeight="false" outlineLevel="0" collapsed="false">
      <c r="A123" s="167" t="str">
        <f aca="false">$A$17</f>
        <v>Luminaires and Ballasts</v>
      </c>
    </row>
    <row r="124" customFormat="false" ht="12.75" hidden="false" customHeight="false" outlineLevel="0" collapsed="false">
      <c r="A124" s="172" t="s">
        <v>394</v>
      </c>
      <c r="C124" s="100" t="n">
        <f aca="false">$C$6</f>
        <v>2005</v>
      </c>
      <c r="D124" s="100" t="n">
        <f aca="false">$D$6</f>
        <v>2006</v>
      </c>
      <c r="E124" s="100" t="n">
        <f aca="false">$E$6</f>
        <v>2007</v>
      </c>
      <c r="F124" s="100" t="n">
        <f aca="false">$F$6</f>
        <v>2008</v>
      </c>
      <c r="G124" s="100" t="n">
        <f aca="false">$G$6</f>
        <v>2009</v>
      </c>
      <c r="H124" s="100" t="n">
        <f aca="false">$H$6</f>
        <v>2010</v>
      </c>
      <c r="I124" s="100" t="n">
        <f aca="false">$I$6</f>
        <v>2011</v>
      </c>
      <c r="J124" s="100" t="n">
        <f aca="false">$J$6</f>
        <v>2012</v>
      </c>
      <c r="K124" s="100" t="n">
        <f aca="false">$K$6</f>
        <v>2013</v>
      </c>
      <c r="L124" s="100" t="n">
        <f aca="false">$L$6</f>
        <v>2014</v>
      </c>
      <c r="M124" s="100" t="n">
        <f aca="false">$M$6</f>
        <v>2015</v>
      </c>
    </row>
    <row r="125" customFormat="false" ht="12.75" hidden="false" customHeight="false" outlineLevel="0" collapsed="false">
      <c r="A125" s="0" t="s">
        <v>395</v>
      </c>
      <c r="C125" s="443" t="n">
        <v>0</v>
      </c>
      <c r="D125" s="180" t="n">
        <f aca="false">C128</f>
        <v>0</v>
      </c>
      <c r="E125" s="180" t="n">
        <f aca="false">D128</f>
        <v>0</v>
      </c>
      <c r="F125" s="180" t="n">
        <f aca="false">E128</f>
        <v>0</v>
      </c>
      <c r="G125" s="180" t="n">
        <f aca="false">F128</f>
        <v>0</v>
      </c>
      <c r="H125" s="180" t="n">
        <f aca="false">G128</f>
        <v>0</v>
      </c>
      <c r="I125" s="180" t="n">
        <f aca="false">H128</f>
        <v>0</v>
      </c>
      <c r="J125" s="180" t="n">
        <f aca="false">I128</f>
        <v>0</v>
      </c>
      <c r="K125" s="180" t="n">
        <f aca="false">J128</f>
        <v>4719.61351762861</v>
      </c>
      <c r="L125" s="180" t="n">
        <f aca="false">K128</f>
        <v>13739.8232543682</v>
      </c>
      <c r="M125" s="180" t="n">
        <f aca="false">L128</f>
        <v>27709.4074267393</v>
      </c>
    </row>
    <row r="126" customFormat="false" ht="12.75" hidden="false" customHeight="false" outlineLevel="0" collapsed="false">
      <c r="A126" s="0" t="s">
        <v>434</v>
      </c>
      <c r="C126" s="180" t="n">
        <f aca="false">C$17</f>
        <v>0</v>
      </c>
      <c r="D126" s="180" t="n">
        <f aca="false">D$17</f>
        <v>0</v>
      </c>
      <c r="E126" s="180" t="n">
        <f aca="false">E$17</f>
        <v>0</v>
      </c>
      <c r="F126" s="180" t="n">
        <f aca="false">F$17</f>
        <v>0</v>
      </c>
      <c r="G126" s="180" t="n">
        <f aca="false">G$17</f>
        <v>0</v>
      </c>
      <c r="H126" s="180" t="n">
        <f aca="false">H$17</f>
        <v>0</v>
      </c>
      <c r="I126" s="180" t="n">
        <f aca="false">I$17</f>
        <v>0</v>
      </c>
      <c r="J126" s="180" t="n">
        <f aca="false">J$17</f>
        <v>4840.62924884985</v>
      </c>
      <c r="K126" s="180" t="n">
        <f aca="false">K$17</f>
        <v>9499.73456326371</v>
      </c>
      <c r="L126" s="180" t="n">
        <f aca="false">L$17</f>
        <v>15063.1819107454</v>
      </c>
      <c r="M126" s="180" t="n">
        <f aca="false">M$17</f>
        <v>21003.0232080694</v>
      </c>
    </row>
    <row r="127" customFormat="false" ht="12.75" hidden="false" customHeight="false" outlineLevel="0" collapsed="false">
      <c r="A127" s="0" t="s">
        <v>89</v>
      </c>
      <c r="C127" s="180" t="n">
        <f aca="false">C$66</f>
        <v>0</v>
      </c>
      <c r="D127" s="180" t="n">
        <f aca="false">D$66</f>
        <v>0</v>
      </c>
      <c r="E127" s="180" t="n">
        <f aca="false">E$66</f>
        <v>0</v>
      </c>
      <c r="F127" s="180" t="n">
        <f aca="false">F$66</f>
        <v>0</v>
      </c>
      <c r="G127" s="180" t="n">
        <f aca="false">G$66</f>
        <v>0</v>
      </c>
      <c r="H127" s="180" t="n">
        <f aca="false">H$66</f>
        <v>0</v>
      </c>
      <c r="I127" s="180" t="n">
        <f aca="false">I$66</f>
        <v>0</v>
      </c>
      <c r="J127" s="180" t="n">
        <f aca="false">J$66</f>
        <v>121.015731221246</v>
      </c>
      <c r="K127" s="180" t="n">
        <f aca="false">K$66</f>
        <v>479.524826524085</v>
      </c>
      <c r="L127" s="180" t="n">
        <f aca="false">L$66</f>
        <v>1093.59773837431</v>
      </c>
      <c r="M127" s="180" t="n">
        <f aca="false">M$66</f>
        <v>1995.25286634468</v>
      </c>
    </row>
    <row r="128" customFormat="false" ht="12.75" hidden="false" customHeight="false" outlineLevel="0" collapsed="false">
      <c r="A128" s="0" t="s">
        <v>396</v>
      </c>
      <c r="C128" s="180" t="n">
        <f aca="false">C125+C126-C127</f>
        <v>0</v>
      </c>
      <c r="D128" s="180" t="n">
        <f aca="false">D125+D126-D127</f>
        <v>0</v>
      </c>
      <c r="E128" s="180" t="n">
        <f aca="false">E125+E126-E127</f>
        <v>0</v>
      </c>
      <c r="F128" s="180" t="n">
        <f aca="false">F125+F126-F127</f>
        <v>0</v>
      </c>
      <c r="G128" s="180" t="n">
        <f aca="false">G125+G126-G127</f>
        <v>0</v>
      </c>
      <c r="H128" s="180" t="n">
        <f aca="false">H125+H126-H127</f>
        <v>0</v>
      </c>
      <c r="I128" s="180" t="n">
        <f aca="false">I125+I126-I127</f>
        <v>0</v>
      </c>
      <c r="J128" s="180" t="n">
        <f aca="false">J125+J126-J127</f>
        <v>4719.61351762861</v>
      </c>
      <c r="K128" s="180" t="n">
        <f aca="false">K125+K126-K127</f>
        <v>13739.8232543682</v>
      </c>
      <c r="L128" s="180" t="n">
        <f aca="false">L125+L126-L127</f>
        <v>27709.4074267393</v>
      </c>
      <c r="M128" s="180" t="n">
        <f aca="false">M125+M126-M127</f>
        <v>46717.1777684641</v>
      </c>
    </row>
    <row r="130" customFormat="false" ht="12.75" hidden="false" customHeight="false" outlineLevel="0" collapsed="false">
      <c r="A130" s="0" t="s">
        <v>313</v>
      </c>
      <c r="C130" s="437"/>
      <c r="D130" s="437"/>
      <c r="E130" s="437"/>
      <c r="F130" s="437"/>
      <c r="G130" s="180" t="n">
        <f aca="false">SUM(G125,G128)/2</f>
        <v>0</v>
      </c>
      <c r="H130" s="180" t="n">
        <f aca="false">SUM(H125,H128)/2</f>
        <v>0</v>
      </c>
      <c r="I130" s="180" t="n">
        <f aca="false">SUM(I125,I128)/2</f>
        <v>0</v>
      </c>
      <c r="J130" s="180" t="n">
        <f aca="false">SUM(J125,J128)/2</f>
        <v>2359.8067588143</v>
      </c>
      <c r="K130" s="180" t="n">
        <f aca="false">SUM(K125,K128)/2</f>
        <v>9229.71838599842</v>
      </c>
      <c r="L130" s="180" t="n">
        <f aca="false">SUM(L125,L128)/2</f>
        <v>20724.6153405538</v>
      </c>
      <c r="M130" s="180" t="n">
        <f aca="false">SUM(M125,M128)/2</f>
        <v>37213.2925976017</v>
      </c>
    </row>
    <row r="131" customFormat="false" ht="12.75" hidden="false" customHeight="false" outlineLevel="0" collapsed="false">
      <c r="C131" s="110"/>
      <c r="D131" s="110"/>
      <c r="E131" s="110"/>
      <c r="F131" s="110"/>
    </row>
    <row r="132" customFormat="false" ht="12.75" hidden="false" customHeight="false" outlineLevel="0" collapsed="false">
      <c r="A132" s="0" t="s">
        <v>435</v>
      </c>
      <c r="C132" s="545"/>
      <c r="D132" s="545"/>
      <c r="E132" s="545"/>
      <c r="F132" s="545"/>
      <c r="G132" s="546" t="n">
        <f aca="false">WACC!E$8</f>
        <v>0.116998738965952</v>
      </c>
      <c r="H132" s="546" t="n">
        <f aca="false">WACC!F$8</f>
        <v>0.0774198198198197</v>
      </c>
      <c r="I132" s="546" t="n">
        <f aca="false">WACC!G$8</f>
        <v>0.103341729720694</v>
      </c>
      <c r="J132" s="546" t="n">
        <f aca="false">WACC!H$8</f>
        <v>0.114005376666798</v>
      </c>
      <c r="K132" s="546" t="n">
        <f aca="false">WACC!I$8</f>
        <v>0.114001245128864</v>
      </c>
      <c r="L132" s="546" t="n">
        <f aca="false">WACC!J$8</f>
        <v>0.114001245128864</v>
      </c>
      <c r="M132" s="546" t="n">
        <f aca="false">WACC!K$8</f>
        <v>0.114001245128864</v>
      </c>
    </row>
    <row r="133" customFormat="false" ht="12.75" hidden="false" customHeight="false" outlineLevel="0" collapsed="false">
      <c r="A133" s="0" t="s">
        <v>436</v>
      </c>
      <c r="C133" s="437"/>
      <c r="D133" s="437"/>
      <c r="E133" s="437"/>
      <c r="F133" s="437"/>
      <c r="G133" s="180" t="n">
        <f aca="false">G132*G130</f>
        <v>0</v>
      </c>
      <c r="H133" s="180" t="n">
        <f aca="false">H132*H130</f>
        <v>0</v>
      </c>
      <c r="I133" s="180" t="n">
        <f aca="false">I132*I130</f>
        <v>0</v>
      </c>
      <c r="J133" s="180" t="n">
        <f aca="false">J132*J130</f>
        <v>269.030658399481</v>
      </c>
      <c r="K133" s="180" t="n">
        <f aca="false">K132*K130</f>
        <v>1052.19938819259</v>
      </c>
      <c r="L133" s="180" t="n">
        <f aca="false">L132*L130</f>
        <v>2362.63195363989</v>
      </c>
      <c r="M133" s="180" t="n">
        <f aca="false">M132*M130</f>
        <v>4242.36169147133</v>
      </c>
    </row>
    <row r="134" customFormat="false" ht="12.75" hidden="false" customHeight="false" outlineLevel="0" collapsed="false">
      <c r="C134" s="110"/>
      <c r="D134" s="110"/>
      <c r="E134" s="110"/>
      <c r="F134" s="110"/>
    </row>
    <row r="135" customFormat="false" ht="12.75" hidden="false" customHeight="false" outlineLevel="0" collapsed="false">
      <c r="A135" s="544" t="s">
        <v>437</v>
      </c>
      <c r="C135" s="110"/>
      <c r="D135" s="110"/>
      <c r="E135" s="112"/>
      <c r="F135" s="112"/>
      <c r="G135" s="100" t="n">
        <f aca="false">$G$6</f>
        <v>2009</v>
      </c>
      <c r="H135" s="100" t="n">
        <f aca="false">$H$6</f>
        <v>2010</v>
      </c>
      <c r="I135" s="100" t="n">
        <f aca="false">$I$6</f>
        <v>2011</v>
      </c>
      <c r="J135" s="100" t="n">
        <f aca="false">$J$6</f>
        <v>2012</v>
      </c>
      <c r="K135" s="100" t="n">
        <f aca="false">$K$6</f>
        <v>2013</v>
      </c>
      <c r="L135" s="100" t="n">
        <f aca="false">$L$6</f>
        <v>2014</v>
      </c>
      <c r="M135" s="100" t="n">
        <f aca="false">$M$6</f>
        <v>2015</v>
      </c>
    </row>
    <row r="136" customFormat="false" ht="12.75" hidden="false" customHeight="false" outlineLevel="0" collapsed="false">
      <c r="A136" s="0" t="s">
        <v>89</v>
      </c>
      <c r="C136" s="110"/>
      <c r="D136" s="110"/>
      <c r="E136" s="233"/>
      <c r="F136" s="233"/>
      <c r="G136" s="180" t="n">
        <f aca="false">G127</f>
        <v>0</v>
      </c>
      <c r="H136" s="180" t="n">
        <f aca="false">H127</f>
        <v>0</v>
      </c>
      <c r="I136" s="180" t="n">
        <f aca="false">I127</f>
        <v>0</v>
      </c>
      <c r="J136" s="180" t="n">
        <f aca="false">J127</f>
        <v>121.015731221246</v>
      </c>
      <c r="K136" s="180" t="n">
        <f aca="false">K127</f>
        <v>479.524826524085</v>
      </c>
      <c r="L136" s="180" t="n">
        <f aca="false">L127</f>
        <v>1093.59773837431</v>
      </c>
      <c r="M136" s="180" t="n">
        <f aca="false">M127</f>
        <v>1995.25286634468</v>
      </c>
    </row>
    <row r="137" customFormat="false" ht="12.75" hidden="false" customHeight="false" outlineLevel="0" collapsed="false">
      <c r="A137" s="0" t="s">
        <v>436</v>
      </c>
      <c r="C137" s="110"/>
      <c r="D137" s="110"/>
      <c r="E137" s="233"/>
      <c r="F137" s="233"/>
      <c r="G137" s="180" t="n">
        <f aca="false">G133</f>
        <v>0</v>
      </c>
      <c r="H137" s="180" t="n">
        <f aca="false">H133</f>
        <v>0</v>
      </c>
      <c r="I137" s="180" t="n">
        <f aca="false">I133</f>
        <v>0</v>
      </c>
      <c r="J137" s="180" t="n">
        <f aca="false">J133</f>
        <v>269.030658399481</v>
      </c>
      <c r="K137" s="180" t="n">
        <f aca="false">K133</f>
        <v>1052.19938819259</v>
      </c>
      <c r="L137" s="180" t="n">
        <f aca="false">L133</f>
        <v>2362.63195363989</v>
      </c>
      <c r="M137" s="180" t="n">
        <f aca="false">M133</f>
        <v>4242.36169147133</v>
      </c>
    </row>
    <row r="138" customFormat="false" ht="12.75" hidden="false" customHeight="false" outlineLevel="0" collapsed="false">
      <c r="C138" s="110"/>
      <c r="D138" s="110"/>
      <c r="E138" s="233"/>
      <c r="F138" s="233"/>
      <c r="G138" s="184" t="n">
        <f aca="false">SUM(G136:G137)</f>
        <v>0</v>
      </c>
      <c r="H138" s="184" t="n">
        <f aca="false">SUM(H136:H137)</f>
        <v>0</v>
      </c>
      <c r="I138" s="184" t="n">
        <f aca="false">SUM(I136:I137)</f>
        <v>0</v>
      </c>
      <c r="J138" s="184" t="n">
        <f aca="false">SUM(J136:J137)</f>
        <v>390.046389620727</v>
      </c>
      <c r="K138" s="184" t="n">
        <f aca="false">SUM(K136:K137)</f>
        <v>1531.72421471667</v>
      </c>
      <c r="L138" s="184" t="n">
        <f aca="false">SUM(L136:L137)</f>
        <v>3456.2296920142</v>
      </c>
      <c r="M138" s="184" t="n">
        <f aca="false">SUM(M136:M137)</f>
        <v>6237.61455781602</v>
      </c>
    </row>
    <row r="139" customFormat="false" ht="12.75" hidden="false" customHeight="false" outlineLevel="0" collapsed="false">
      <c r="C139" s="110"/>
      <c r="D139" s="110"/>
      <c r="E139" s="233"/>
      <c r="F139" s="233"/>
      <c r="G139" s="136"/>
      <c r="H139" s="136"/>
    </row>
    <row r="140" customFormat="false" ht="12.75" hidden="false" customHeight="false" outlineLevel="0" collapsed="false">
      <c r="A140" s="0" t="s">
        <v>316</v>
      </c>
      <c r="E140" s="233"/>
      <c r="F140" s="136"/>
      <c r="G140" s="136"/>
      <c r="H140" s="136"/>
      <c r="I140" s="180" t="n">
        <f aca="false">$G138*I143*I144+$H138*I143*I145</f>
        <v>0</v>
      </c>
      <c r="J140" s="180" t="n">
        <f aca="false">$G138*J143*J144+$H138*J143*J145</f>
        <v>0</v>
      </c>
      <c r="K140" s="180" t="n">
        <f aca="false">$G138*K143*K144+$H138*K143*K145</f>
        <v>0</v>
      </c>
      <c r="L140" s="180" t="n">
        <f aca="false">$G138*L143*L144+$H138*L143*L145</f>
        <v>0</v>
      </c>
      <c r="M140" s="180" t="n">
        <f aca="false">$G138*M143*M144+$H138*M143*M145</f>
        <v>0</v>
      </c>
    </row>
    <row r="141" customFormat="false" ht="13.5" hidden="false" customHeight="false" outlineLevel="0" collapsed="false">
      <c r="A141" s="0" t="s">
        <v>100</v>
      </c>
      <c r="E141" s="136"/>
      <c r="F141" s="136"/>
      <c r="G141" s="136"/>
      <c r="H141" s="136"/>
      <c r="I141" s="143" t="n">
        <f aca="false">SUM(I138,I140)</f>
        <v>0</v>
      </c>
      <c r="J141" s="143" t="n">
        <f aca="false">SUM(J138,J140)</f>
        <v>390.046389620727</v>
      </c>
      <c r="K141" s="143" t="n">
        <f aca="false">SUM(K138,K140)</f>
        <v>1531.72421471667</v>
      </c>
      <c r="L141" s="143" t="n">
        <f aca="false">SUM(L138,L140)</f>
        <v>3456.2296920142</v>
      </c>
      <c r="M141" s="143" t="n">
        <f aca="false">SUM(M138,M140)</f>
        <v>6237.61455781602</v>
      </c>
    </row>
    <row r="142" customFormat="false" ht="13.5" hidden="false" customHeight="false" outlineLevel="0" collapsed="false"/>
    <row r="143" customFormat="false" ht="12.75" hidden="false" customHeight="false" outlineLevel="0" collapsed="false">
      <c r="A143" s="0" t="s">
        <v>438</v>
      </c>
      <c r="E143" s="136"/>
      <c r="F143" s="136"/>
      <c r="G143" s="136"/>
      <c r="H143" s="136"/>
      <c r="I143" s="170" t="n">
        <f aca="false">I$91</f>
        <v>0.2</v>
      </c>
      <c r="J143" s="170" t="n">
        <f aca="false">J$91</f>
        <v>0.2</v>
      </c>
      <c r="K143" s="170" t="n">
        <f aca="false">K$91</f>
        <v>0.2</v>
      </c>
      <c r="L143" s="170" t="n">
        <f aca="false">L$91</f>
        <v>0.2</v>
      </c>
      <c r="M143" s="170" t="n">
        <f aca="false">M$91</f>
        <v>0.2</v>
      </c>
    </row>
    <row r="144" customFormat="false" ht="12.75" hidden="false" customHeight="false" outlineLevel="0" collapsed="false">
      <c r="A144" s="0" t="s">
        <v>439</v>
      </c>
      <c r="E144" s="131"/>
      <c r="F144" s="131"/>
      <c r="G144" s="539" t="n">
        <v>1</v>
      </c>
      <c r="H144" s="475" t="n">
        <f aca="false">G144*(1+G132)</f>
        <v>1.11699873896595</v>
      </c>
      <c r="I144" s="475" t="n">
        <f aca="false">H144*(1+H132)</f>
        <v>1.20347658007566</v>
      </c>
      <c r="J144" s="475" t="n">
        <f aca="false">I144*(1+I132)</f>
        <v>1.32784593153903</v>
      </c>
      <c r="K144" s="475" t="n">
        <f aca="false">J144*(1+J132)</f>
        <v>1.47922750711961</v>
      </c>
      <c r="L144" s="475" t="n">
        <f aca="false">K144*(1+K132)</f>
        <v>1.64786128476011</v>
      </c>
      <c r="M144" s="475" t="n">
        <f aca="false">L144*(1+L132)</f>
        <v>1.83571952302241</v>
      </c>
      <c r="N144" s="548"/>
    </row>
    <row r="145" customFormat="false" ht="12.75" hidden="false" customHeight="false" outlineLevel="0" collapsed="false">
      <c r="A145" s="0" t="s">
        <v>440</v>
      </c>
      <c r="E145" s="131"/>
      <c r="F145" s="131"/>
      <c r="H145" s="539" t="n">
        <v>1</v>
      </c>
      <c r="I145" s="475" t="n">
        <f aca="false">H145*(1+H132)</f>
        <v>1.07741981981982</v>
      </c>
      <c r="J145" s="475" t="n">
        <f aca="false">I145*(1+I132)</f>
        <v>1.18876224763536</v>
      </c>
      <c r="K145" s="475" t="n">
        <f aca="false">J145*(1+J132)</f>
        <v>1.3242875354443</v>
      </c>
      <c r="L145" s="475" t="n">
        <f aca="false">K145*(1+K132)</f>
        <v>1.47525796339358</v>
      </c>
      <c r="M145" s="475" t="n">
        <f aca="false">L145*(1+L132)</f>
        <v>1.64343920810672</v>
      </c>
      <c r="N145" s="5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 activeCellId="0" sqref="B1"/>
    </sheetView>
  </sheetViews>
  <sheetFormatPr defaultColWidth="9.0546875" defaultRowHeight="12.75" zeroHeight="false" outlineLevelRow="0" outlineLevelCol="0"/>
  <cols>
    <col collapsed="false" customWidth="true" hidden="false" outlineLevel="0" max="1" min="1" style="0" width="48.85"/>
    <col collapsed="false" customWidth="true" hidden="false" outlineLevel="0" max="2" min="2" style="0" width="11.13"/>
    <col collapsed="false" customWidth="true" hidden="false" outlineLevel="0" max="3" min="3" style="0" width="10.28"/>
    <col collapsed="false" customWidth="true" hidden="false" outlineLevel="0" max="4" min="4" style="0" width="15.41"/>
    <col collapsed="false" customWidth="true" hidden="false" outlineLevel="0" max="5" min="5" style="0" width="12.14"/>
    <col collapsed="false" customWidth="true" hidden="false" outlineLevel="0" max="6" min="6" style="0" width="12.85"/>
    <col collapsed="false" customWidth="true" hidden="false" outlineLevel="0" max="9" min="8" style="0" width="11.13"/>
    <col collapsed="false" customWidth="true" hidden="false" outlineLevel="0" max="10" min="10" style="0" width="11.56"/>
    <col collapsed="false" customWidth="true" hidden="false" outlineLevel="0" max="11" min="11" style="0" width="11.13"/>
    <col collapsed="false" customWidth="true" hidden="false" outlineLevel="0" max="12" min="12" style="0" width="11.28"/>
    <col collapsed="false" customWidth="true" hidden="false" outlineLevel="0" max="17" min="17" style="0" width="10.85"/>
    <col collapsed="false" customWidth="true" hidden="false" outlineLevel="0" max="18" min="18" style="0" width="11.28"/>
    <col collapsed="false" customWidth="true" hidden="false" outlineLevel="0" max="23" min="23" style="0" width="10.99"/>
    <col collapsed="false" customWidth="true" hidden="false" outlineLevel="0" max="24" min="24" style="0" width="11.85"/>
  </cols>
  <sheetData>
    <row r="1" customFormat="false" ht="12.75" hidden="false" customHeight="false" outlineLevel="0" collapsed="false">
      <c r="A1" s="2" t="str">
        <f aca="false">'Inputs PL Final Decision 2004'!$A$123</f>
        <v>Jemena</v>
      </c>
      <c r="B1" s="110"/>
      <c r="C1" s="110"/>
      <c r="D1" s="110"/>
    </row>
    <row r="3" customFormat="false" ht="15.75" hidden="false" customHeight="false" outlineLevel="0" collapsed="false">
      <c r="A3" s="282" t="s">
        <v>398</v>
      </c>
    </row>
    <row r="4" customFormat="false" ht="15.75" hidden="false" customHeight="false" outlineLevel="0" collapsed="false">
      <c r="A4" s="282" t="s">
        <v>393</v>
      </c>
    </row>
    <row r="6" s="110" customFormat="true" ht="15.75" hidden="false" customHeight="false" outlineLevel="0" collapsed="false">
      <c r="A6" s="145" t="s">
        <v>330</v>
      </c>
    </row>
    <row r="7" s="110" customFormat="true" ht="12.75" hidden="false" customHeight="false" outlineLevel="0" collapsed="false">
      <c r="B7" s="168"/>
      <c r="C7" s="168"/>
      <c r="D7" s="168"/>
      <c r="F7" s="168"/>
      <c r="G7" s="168"/>
      <c r="H7" s="168"/>
      <c r="I7" s="168"/>
      <c r="J7" s="168"/>
      <c r="K7" s="168"/>
      <c r="L7" s="100" t="n">
        <v>2011</v>
      </c>
      <c r="M7" s="100" t="n">
        <f aca="false">L7+1</f>
        <v>2012</v>
      </c>
      <c r="N7" s="100" t="n">
        <f aca="false">M7+1</f>
        <v>2013</v>
      </c>
      <c r="O7" s="100" t="n">
        <f aca="false">N7+1</f>
        <v>2014</v>
      </c>
      <c r="P7" s="250" t="n">
        <f aca="false">O7+1</f>
        <v>2015</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row>
    <row r="8" s="110" customFormat="true" ht="12.75" hidden="false" customHeight="false" outlineLevel="0" collapsed="false">
      <c r="A8" s="29" t="s">
        <v>441</v>
      </c>
      <c r="F8" s="549"/>
      <c r="G8" s="549"/>
      <c r="H8" s="549"/>
      <c r="I8" s="549"/>
      <c r="J8" s="549"/>
      <c r="K8" s="549"/>
      <c r="L8" s="545" t="n">
        <f aca="false">WACC!G$8</f>
        <v>0.103341729720694</v>
      </c>
      <c r="M8" s="545" t="n">
        <f aca="false">WACC!H$8</f>
        <v>0.114005376666798</v>
      </c>
      <c r="N8" s="545" t="n">
        <f aca="false">WACC!I$8</f>
        <v>0.114001245128864</v>
      </c>
      <c r="O8" s="549" t="n">
        <f aca="false">WACC!J$8</f>
        <v>0.114001245128864</v>
      </c>
      <c r="P8" s="550" t="n">
        <f aca="false">WACC!K$8</f>
        <v>0.114001245128864</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row>
    <row r="9" s="110" customFormat="true" ht="12.75" hidden="false" customHeight="false" outlineLevel="0" collapsed="false">
      <c r="A9" s="398" t="s">
        <v>150</v>
      </c>
      <c r="B9" s="168"/>
      <c r="C9" s="168"/>
      <c r="D9" s="168"/>
      <c r="F9" s="168"/>
      <c r="G9" s="168"/>
      <c r="H9" s="168"/>
      <c r="I9" s="168"/>
      <c r="J9" s="168"/>
      <c r="K9" s="168"/>
      <c r="L9" s="168"/>
      <c r="M9" s="168"/>
      <c r="N9" s="168"/>
      <c r="O9" s="168"/>
      <c r="P9" s="551"/>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row>
    <row r="10" s="110" customFormat="true" ht="12.75" hidden="false" customHeight="false" outlineLevel="0" collapsed="false">
      <c r="A10" s="234" t="str">
        <f aca="false">$A$57</f>
        <v>MV 80</v>
      </c>
      <c r="F10" s="158"/>
      <c r="G10" s="158"/>
      <c r="H10" s="158"/>
      <c r="I10" s="158"/>
      <c r="J10" s="158"/>
      <c r="K10" s="158"/>
      <c r="O10" s="158"/>
      <c r="P10" s="552"/>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row>
    <row r="11" s="110" customFormat="true" ht="12.75" hidden="false" customHeight="false" outlineLevel="0" collapsed="false">
      <c r="A11" s="279" t="s">
        <v>442</v>
      </c>
      <c r="B11" s="158"/>
      <c r="F11" s="397"/>
      <c r="G11" s="397"/>
      <c r="H11" s="397"/>
      <c r="I11" s="397"/>
      <c r="J11" s="397"/>
      <c r="K11" s="397"/>
      <c r="L11" s="553" t="n">
        <f aca="false">L67</f>
        <v>2.18509439338831</v>
      </c>
      <c r="M11" s="553" t="n">
        <f aca="false">M67</f>
        <v>2.18509439338831</v>
      </c>
      <c r="N11" s="553" t="n">
        <f aca="false">N67</f>
        <v>2.18509439338831</v>
      </c>
      <c r="O11" s="397" t="n">
        <f aca="false">O67</f>
        <v>2.18509439338831</v>
      </c>
      <c r="P11" s="554" t="n">
        <f aca="false">P67</f>
        <v>2.18509439338831</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row>
    <row r="12" s="110" customFormat="true" ht="12.75" hidden="false" customHeight="false" outlineLevel="0" collapsed="false">
      <c r="A12" s="279" t="s">
        <v>443</v>
      </c>
      <c r="B12" s="158"/>
      <c r="C12" s="0"/>
      <c r="D12" s="0"/>
      <c r="F12" s="397"/>
      <c r="G12" s="397"/>
      <c r="H12" s="397"/>
      <c r="I12" s="397"/>
      <c r="J12" s="397"/>
      <c r="K12" s="397"/>
      <c r="L12" s="553" t="n">
        <f aca="false">L14*L$8</f>
        <v>2.59683149348099</v>
      </c>
      <c r="M12" s="553" t="n">
        <f aca="false">M14*M$8</f>
        <v>2.61568134839281</v>
      </c>
      <c r="N12" s="553" t="n">
        <f aca="false">N14*N$8</f>
        <v>2.36648307491849</v>
      </c>
      <c r="O12" s="397" t="n">
        <f aca="false">O14*O$8</f>
        <v>2.11737959334812</v>
      </c>
      <c r="P12" s="554" t="n">
        <f aca="false">P14*P$8</f>
        <v>1.86827611177775</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row>
    <row r="13" s="110" customFormat="true" ht="12.75" hidden="false" customHeight="false" outlineLevel="0" collapsed="false">
      <c r="A13" s="245" t="s">
        <v>314</v>
      </c>
      <c r="B13" s="158"/>
      <c r="C13" s="0"/>
      <c r="D13" s="0"/>
      <c r="F13" s="397"/>
      <c r="G13" s="397"/>
      <c r="H13" s="397"/>
      <c r="I13" s="397"/>
      <c r="J13" s="397"/>
      <c r="K13" s="397"/>
      <c r="L13" s="555" t="n">
        <f aca="false">SUM(L11:L12)</f>
        <v>4.7819258868693</v>
      </c>
      <c r="M13" s="555" t="n">
        <f aca="false">SUM(M11:M12)</f>
        <v>4.80077574178112</v>
      </c>
      <c r="N13" s="555" t="n">
        <f aca="false">SUM(N11:N12)</f>
        <v>4.5515774683068</v>
      </c>
      <c r="O13" s="555" t="n">
        <f aca="false">SUM(O11:O12)</f>
        <v>4.30247398673643</v>
      </c>
      <c r="P13" s="556" t="n">
        <f aca="false">SUM(P11:P12)</f>
        <v>4.05337050516607</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row>
    <row r="14" s="110" customFormat="true" ht="12.75" hidden="false" customHeight="false" outlineLevel="0" collapsed="false">
      <c r="A14" s="557" t="s">
        <v>410</v>
      </c>
      <c r="B14" s="158"/>
      <c r="C14" s="0"/>
      <c r="D14" s="0"/>
      <c r="F14" s="558"/>
      <c r="G14" s="558"/>
      <c r="H14" s="558"/>
      <c r="I14" s="558"/>
      <c r="J14" s="558"/>
      <c r="K14" s="558"/>
      <c r="L14" s="559" t="n">
        <f aca="false">L66</f>
        <v>25.1285855239656</v>
      </c>
      <c r="M14" s="559" t="n">
        <f aca="false">M66</f>
        <v>22.9434911305773</v>
      </c>
      <c r="N14" s="559" t="n">
        <f aca="false">N66</f>
        <v>20.7583967371889</v>
      </c>
      <c r="O14" s="558" t="n">
        <f aca="false">O66</f>
        <v>18.5733023438006</v>
      </c>
      <c r="P14" s="560" t="n">
        <f aca="false">P66</f>
        <v>16.3882079504123</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row>
    <row r="15" customFormat="false" ht="12.75" hidden="false" customHeight="false" outlineLevel="0" collapsed="false">
      <c r="B15" s="131"/>
      <c r="E15" s="110"/>
      <c r="F15" s="131"/>
      <c r="G15" s="131"/>
      <c r="H15" s="131"/>
      <c r="I15" s="131"/>
      <c r="J15" s="131"/>
      <c r="K15" s="131"/>
      <c r="P15" s="140"/>
    </row>
    <row r="16" s="110" customFormat="true" ht="12.75" hidden="false" customHeight="false" outlineLevel="0" collapsed="false">
      <c r="A16" s="234" t="str">
        <f aca="false">$A$71</f>
        <v>S-HP 150 </v>
      </c>
      <c r="B16" s="158"/>
      <c r="C16" s="0"/>
      <c r="D16" s="0"/>
      <c r="F16" s="158"/>
      <c r="G16" s="158"/>
      <c r="H16" s="158"/>
      <c r="I16" s="158"/>
      <c r="J16" s="158"/>
      <c r="K16" s="158"/>
      <c r="O16" s="158"/>
      <c r="P16" s="552"/>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row>
    <row r="17" s="110" customFormat="true" ht="12.75" hidden="false" customHeight="false" outlineLevel="0" collapsed="false">
      <c r="A17" s="279" t="s">
        <v>442</v>
      </c>
      <c r="B17" s="158"/>
      <c r="C17" s="0"/>
      <c r="D17" s="0"/>
      <c r="F17" s="397"/>
      <c r="G17" s="397"/>
      <c r="H17" s="397"/>
      <c r="I17" s="397"/>
      <c r="J17" s="397"/>
      <c r="K17" s="397"/>
      <c r="L17" s="553" t="n">
        <f aca="false">L81</f>
        <v>2.56393815211306</v>
      </c>
      <c r="M17" s="553" t="n">
        <f aca="false">M81</f>
        <v>2.56393815211306</v>
      </c>
      <c r="N17" s="553" t="n">
        <f aca="false">N81</f>
        <v>2.56393815211306</v>
      </c>
      <c r="O17" s="397" t="n">
        <f aca="false">O81</f>
        <v>2.56393815211306</v>
      </c>
      <c r="P17" s="554" t="n">
        <f aca="false">P81</f>
        <v>2.56393815211306</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row>
    <row r="18" s="110" customFormat="true" ht="12.75" hidden="false" customHeight="false" outlineLevel="0" collapsed="false">
      <c r="A18" s="279" t="s">
        <v>443</v>
      </c>
      <c r="B18" s="158"/>
      <c r="C18" s="0"/>
      <c r="D18" s="0"/>
      <c r="F18" s="397"/>
      <c r="G18" s="397"/>
      <c r="H18" s="397"/>
      <c r="I18" s="397"/>
      <c r="J18" s="397"/>
      <c r="K18" s="397"/>
      <c r="L18" s="553" t="n">
        <f aca="false">L20*L$8</f>
        <v>3.0470607406668</v>
      </c>
      <c r="M18" s="553" t="n">
        <f aca="false">M20*M$8</f>
        <v>3.06917871521126</v>
      </c>
      <c r="N18" s="553" t="n">
        <f aca="false">N20*N$8</f>
        <v>2.77677534685574</v>
      </c>
      <c r="O18" s="397" t="n">
        <f aca="false">O20*O$8</f>
        <v>2.48448320508145</v>
      </c>
      <c r="P18" s="554" t="n">
        <f aca="false">P20*P$8</f>
        <v>2.19219106330716</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row>
    <row r="19" s="110" customFormat="true" ht="12.75" hidden="false" customHeight="false" outlineLevel="0" collapsed="false">
      <c r="A19" s="245" t="s">
        <v>314</v>
      </c>
      <c r="B19" s="158"/>
      <c r="C19" s="0"/>
      <c r="D19" s="0"/>
      <c r="F19" s="397"/>
      <c r="G19" s="397"/>
      <c r="H19" s="397"/>
      <c r="I19" s="397"/>
      <c r="J19" s="397"/>
      <c r="K19" s="397"/>
      <c r="L19" s="555" t="n">
        <f aca="false">SUM(L17:L18)</f>
        <v>5.61099889277986</v>
      </c>
      <c r="M19" s="555" t="n">
        <f aca="false">SUM(M17:M18)</f>
        <v>5.63311686732432</v>
      </c>
      <c r="N19" s="555" t="n">
        <f aca="false">SUM(N17:N18)</f>
        <v>5.3407134989688</v>
      </c>
      <c r="O19" s="555" t="n">
        <f aca="false">SUM(O17:O18)</f>
        <v>5.04842135719451</v>
      </c>
      <c r="P19" s="556" t="n">
        <f aca="false">SUM(P17:P18)</f>
        <v>4.75612921542022</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row>
    <row r="20" s="110" customFormat="true" ht="12.75" hidden="false" customHeight="false" outlineLevel="0" collapsed="false">
      <c r="A20" s="557" t="s">
        <v>410</v>
      </c>
      <c r="B20" s="158"/>
      <c r="C20" s="0"/>
      <c r="D20" s="0"/>
      <c r="F20" s="558"/>
      <c r="G20" s="397"/>
      <c r="H20" s="397"/>
      <c r="I20" s="397"/>
      <c r="J20" s="397"/>
      <c r="K20" s="397"/>
      <c r="L20" s="553" t="n">
        <f aca="false">L80</f>
        <v>29.4852887493002</v>
      </c>
      <c r="M20" s="553" t="n">
        <f aca="false">M80</f>
        <v>26.9213505971872</v>
      </c>
      <c r="N20" s="553" t="n">
        <f aca="false">N80</f>
        <v>24.3574124450741</v>
      </c>
      <c r="O20" s="397" t="n">
        <f aca="false">O80</f>
        <v>21.793474292961</v>
      </c>
      <c r="P20" s="554" t="n">
        <f aca="false">P80</f>
        <v>19.229536140848</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row>
    <row r="21" s="110" customFormat="true" ht="12.75" hidden="false" customHeight="false" outlineLevel="0" collapsed="false">
      <c r="B21" s="158"/>
      <c r="C21" s="0"/>
      <c r="D21" s="0"/>
      <c r="F21" s="158"/>
      <c r="G21" s="158"/>
      <c r="H21" s="158"/>
      <c r="I21" s="158"/>
      <c r="J21" s="158"/>
      <c r="K21" s="158"/>
      <c r="O21" s="158"/>
      <c r="P21" s="552"/>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row>
    <row r="22" s="110" customFormat="true" ht="12.75" hidden="false" customHeight="false" outlineLevel="0" collapsed="false">
      <c r="A22" s="234" t="str">
        <f aca="false">$A$85</f>
        <v>S-HP 250 </v>
      </c>
      <c r="B22" s="158"/>
      <c r="C22" s="0"/>
      <c r="D22" s="0"/>
      <c r="F22" s="158"/>
      <c r="G22" s="158"/>
      <c r="H22" s="158"/>
      <c r="I22" s="158"/>
      <c r="J22" s="158"/>
      <c r="K22" s="158"/>
      <c r="O22" s="158"/>
      <c r="P22" s="552"/>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row>
    <row r="23" s="110" customFormat="true" ht="12.75" hidden="false" customHeight="false" outlineLevel="0" collapsed="false">
      <c r="A23" s="279" t="s">
        <v>442</v>
      </c>
      <c r="B23" s="158"/>
      <c r="C23" s="0"/>
      <c r="D23" s="0"/>
      <c r="F23" s="397"/>
      <c r="G23" s="397"/>
      <c r="H23" s="397"/>
      <c r="I23" s="397"/>
      <c r="J23" s="397"/>
      <c r="K23" s="397"/>
      <c r="L23" s="553" t="n">
        <f aca="false">L95</f>
        <v>2.72175406194633</v>
      </c>
      <c r="M23" s="553" t="n">
        <f aca="false">M95</f>
        <v>2.72175406194633</v>
      </c>
      <c r="N23" s="553" t="n">
        <f aca="false">N95</f>
        <v>2.72175406194633</v>
      </c>
      <c r="O23" s="397" t="n">
        <f aca="false">O95</f>
        <v>2.72175406194633</v>
      </c>
      <c r="P23" s="554" t="n">
        <f aca="false">P95</f>
        <v>2.72175406194633</v>
      </c>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row>
    <row r="24" s="110" customFormat="true" ht="12.75" hidden="false" customHeight="false" outlineLevel="0" collapsed="false">
      <c r="A24" s="279" t="s">
        <v>443</v>
      </c>
      <c r="B24" s="158"/>
      <c r="C24" s="0"/>
      <c r="D24" s="0"/>
      <c r="F24" s="397"/>
      <c r="G24" s="397"/>
      <c r="H24" s="397"/>
      <c r="I24" s="397"/>
      <c r="J24" s="397"/>
      <c r="K24" s="397"/>
      <c r="L24" s="553" t="n">
        <f aca="false">L26*L$8</f>
        <v>3.23461388531237</v>
      </c>
      <c r="M24" s="553" t="n">
        <f aca="false">M26*M$8</f>
        <v>3.25809326877909</v>
      </c>
      <c r="N24" s="553" t="n">
        <f aca="false">N26*N$8</f>
        <v>2.94769184396604</v>
      </c>
      <c r="O24" s="397" t="n">
        <f aca="false">O26*O$8</f>
        <v>2.63740849196962</v>
      </c>
      <c r="P24" s="554" t="n">
        <f aca="false">P26*P$8</f>
        <v>2.32712513997319</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row>
    <row r="25" s="110" customFormat="true" ht="12.75" hidden="false" customHeight="false" outlineLevel="0" collapsed="false">
      <c r="A25" s="245" t="s">
        <v>314</v>
      </c>
      <c r="B25" s="158"/>
      <c r="C25" s="0"/>
      <c r="D25" s="0"/>
      <c r="F25" s="397"/>
      <c r="G25" s="397"/>
      <c r="H25" s="397"/>
      <c r="I25" s="397"/>
      <c r="J25" s="397"/>
      <c r="K25" s="397"/>
      <c r="L25" s="555" t="n">
        <f aca="false">SUM(L23:L24)</f>
        <v>5.9563679472587</v>
      </c>
      <c r="M25" s="555" t="n">
        <f aca="false">SUM(M23:M24)</f>
        <v>5.97984733072542</v>
      </c>
      <c r="N25" s="555" t="n">
        <f aca="false">SUM(N23:N24)</f>
        <v>5.66944590591237</v>
      </c>
      <c r="O25" s="555" t="n">
        <f aca="false">SUM(O23:O24)</f>
        <v>5.35916255391595</v>
      </c>
      <c r="P25" s="556" t="n">
        <f aca="false">SUM(P23:P24)</f>
        <v>5.04887920191952</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row>
    <row r="26" s="110" customFormat="true" ht="12.75" hidden="false" customHeight="false" outlineLevel="0" collapsed="false">
      <c r="A26" s="557" t="s">
        <v>410</v>
      </c>
      <c r="B26" s="158"/>
      <c r="C26" s="0"/>
      <c r="D26" s="0"/>
      <c r="F26" s="558"/>
      <c r="G26" s="397"/>
      <c r="H26" s="397"/>
      <c r="I26" s="397"/>
      <c r="J26" s="397"/>
      <c r="K26" s="397"/>
      <c r="L26" s="553" t="n">
        <f aca="false">L94</f>
        <v>31.3001717123828</v>
      </c>
      <c r="M26" s="553" t="n">
        <f aca="false">M94</f>
        <v>28.5784176504365</v>
      </c>
      <c r="N26" s="553" t="n">
        <f aca="false">N94</f>
        <v>25.8566635884902</v>
      </c>
      <c r="O26" s="397" t="n">
        <f aca="false">O94</f>
        <v>23.1349095265438</v>
      </c>
      <c r="P26" s="554" t="n">
        <f aca="false">P94</f>
        <v>20.4131554645975</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row>
    <row r="27" s="110" customFormat="true" ht="12.75" hidden="false" customHeight="false" outlineLevel="0" collapsed="false">
      <c r="B27" s="158"/>
      <c r="C27" s="0"/>
      <c r="D27" s="0"/>
      <c r="F27" s="158"/>
      <c r="G27" s="158"/>
      <c r="H27" s="158"/>
      <c r="I27" s="158"/>
      <c r="J27" s="158"/>
      <c r="K27" s="158"/>
      <c r="O27" s="158"/>
      <c r="P27" s="552"/>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row>
    <row r="28" s="110" customFormat="true" ht="12.75" hidden="false" customHeight="false" outlineLevel="0" collapsed="false">
      <c r="A28" s="398" t="str">
        <f aca="false">$A$99</f>
        <v>Poles &amp; Brackets</v>
      </c>
      <c r="B28" s="158"/>
      <c r="C28" s="0"/>
      <c r="D28" s="0"/>
      <c r="F28" s="158"/>
      <c r="G28" s="158"/>
      <c r="H28" s="158"/>
      <c r="I28" s="158"/>
      <c r="J28" s="158"/>
      <c r="K28" s="158"/>
      <c r="O28" s="158"/>
      <c r="P28" s="552"/>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row>
    <row r="29" s="110" customFormat="true" ht="12.75" hidden="false" customHeight="false" outlineLevel="0" collapsed="false">
      <c r="A29" s="234" t="str">
        <f aca="false">$A$100</f>
        <v>Dedicated poles</v>
      </c>
      <c r="B29" s="158"/>
      <c r="C29" s="0"/>
      <c r="D29" s="0"/>
      <c r="F29" s="158"/>
      <c r="G29" s="158"/>
      <c r="H29" s="158"/>
      <c r="I29" s="158"/>
      <c r="J29" s="158"/>
      <c r="K29" s="158"/>
      <c r="O29" s="158"/>
      <c r="P29" s="552"/>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row>
    <row r="30" s="110" customFormat="true" ht="12.75" hidden="false" customHeight="false" outlineLevel="0" collapsed="false">
      <c r="A30" s="279" t="s">
        <v>444</v>
      </c>
      <c r="B30" s="158"/>
      <c r="C30" s="0"/>
      <c r="D30" s="0"/>
      <c r="F30" s="397"/>
      <c r="G30" s="397"/>
      <c r="H30" s="397"/>
      <c r="I30" s="397"/>
      <c r="J30" s="397"/>
      <c r="K30" s="397"/>
      <c r="L30" s="553" t="n">
        <f aca="false">L109</f>
        <v>0.468387280356173</v>
      </c>
      <c r="M30" s="553" t="n">
        <f aca="false">M109</f>
        <v>0.468387280356173</v>
      </c>
      <c r="N30" s="553" t="n">
        <f aca="false">N109</f>
        <v>0.468387280356173</v>
      </c>
      <c r="O30" s="397" t="n">
        <f aca="false">O109</f>
        <v>0.468387280356173</v>
      </c>
      <c r="P30" s="554" t="n">
        <f aca="false">P109</f>
        <v>0.468387280356173</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row>
    <row r="31" s="110" customFormat="true" ht="12.75" hidden="false" customHeight="false" outlineLevel="0" collapsed="false">
      <c r="A31" s="279" t="s">
        <v>445</v>
      </c>
      <c r="B31" s="158"/>
      <c r="C31" s="0"/>
      <c r="D31" s="0"/>
      <c r="F31" s="397"/>
      <c r="G31" s="397"/>
      <c r="H31" s="397"/>
      <c r="I31" s="397"/>
      <c r="J31" s="397"/>
      <c r="K31" s="397"/>
      <c r="L31" s="553" t="n">
        <f aca="false">L33*L$8</f>
        <v>1.28270472087623</v>
      </c>
      <c r="M31" s="553" t="n">
        <f aca="false">M33*M$8</f>
        <v>1.36166604223504</v>
      </c>
      <c r="N31" s="553" t="n">
        <f aca="false">N33*N$8</f>
        <v>1.30821996249659</v>
      </c>
      <c r="O31" s="397" t="n">
        <f aca="false">O33*O$8</f>
        <v>1.25482322933346</v>
      </c>
      <c r="P31" s="554" t="n">
        <f aca="false">P33*P$8</f>
        <v>1.20142649617034</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row>
    <row r="32" s="110" customFormat="true" ht="12.75" hidden="false" customHeight="false" outlineLevel="0" collapsed="false">
      <c r="A32" s="245" t="s">
        <v>314</v>
      </c>
      <c r="B32" s="158"/>
      <c r="C32" s="0"/>
      <c r="D32" s="0"/>
      <c r="F32" s="397"/>
      <c r="G32" s="397"/>
      <c r="H32" s="397"/>
      <c r="I32" s="397"/>
      <c r="J32" s="397"/>
      <c r="K32" s="397"/>
      <c r="L32" s="555" t="n">
        <f aca="false">SUM(L30:L31)</f>
        <v>1.7510920012324</v>
      </c>
      <c r="M32" s="555" t="n">
        <f aca="false">SUM(M30:M31)</f>
        <v>1.83005332259121</v>
      </c>
      <c r="N32" s="555" t="n">
        <f aca="false">SUM(N30:N31)</f>
        <v>1.77660724285276</v>
      </c>
      <c r="O32" s="555" t="n">
        <f aca="false">SUM(O30:O31)</f>
        <v>1.72321050968964</v>
      </c>
      <c r="P32" s="556" t="n">
        <f aca="false">SUM(P30:P31)</f>
        <v>1.66981377652651</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row>
    <row r="33" s="110" customFormat="true" ht="12.75" hidden="false" customHeight="false" outlineLevel="0" collapsed="false">
      <c r="A33" s="557" t="s">
        <v>410</v>
      </c>
      <c r="B33" s="158"/>
      <c r="C33" s="0"/>
      <c r="D33" s="0"/>
      <c r="F33" s="558"/>
      <c r="G33" s="397"/>
      <c r="H33" s="397"/>
      <c r="I33" s="397"/>
      <c r="J33" s="397"/>
      <c r="K33" s="397"/>
      <c r="L33" s="553" t="n">
        <f aca="false">L108</f>
        <v>12.4122629294386</v>
      </c>
      <c r="M33" s="553" t="n">
        <f aca="false">M108</f>
        <v>11.9438756490824</v>
      </c>
      <c r="N33" s="553" t="n">
        <f aca="false">N108</f>
        <v>11.4754883687262</v>
      </c>
      <c r="O33" s="397" t="n">
        <f aca="false">O108</f>
        <v>11.0071010883701</v>
      </c>
      <c r="P33" s="554" t="n">
        <f aca="false">P108</f>
        <v>10.5387138080139</v>
      </c>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row>
    <row r="34" s="110" customFormat="true" ht="12.75" hidden="false" customHeight="false" outlineLevel="0" collapsed="false">
      <c r="B34" s="158"/>
      <c r="F34" s="158"/>
      <c r="G34" s="158"/>
      <c r="H34" s="158"/>
      <c r="I34" s="158"/>
      <c r="J34" s="158"/>
      <c r="K34" s="158"/>
      <c r="O34" s="158"/>
      <c r="P34" s="552"/>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row>
    <row r="35" s="110" customFormat="true" ht="12.75" hidden="false" customHeight="false" outlineLevel="0" collapsed="false">
      <c r="A35" s="234" t="str">
        <f aca="false">A114</f>
        <v>Brackets</v>
      </c>
      <c r="B35" s="158"/>
      <c r="F35" s="158"/>
      <c r="G35" s="158"/>
      <c r="H35" s="158"/>
      <c r="I35" s="158"/>
      <c r="J35" s="158"/>
      <c r="K35" s="158"/>
      <c r="O35" s="158"/>
      <c r="P35" s="552"/>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row>
    <row r="36" s="110" customFormat="true" ht="12.75" hidden="false" customHeight="false" outlineLevel="0" collapsed="false">
      <c r="A36" s="279" t="s">
        <v>446</v>
      </c>
      <c r="B36" s="158"/>
      <c r="F36" s="397"/>
      <c r="G36" s="397"/>
      <c r="H36" s="397"/>
      <c r="I36" s="397"/>
      <c r="J36" s="397"/>
      <c r="K36" s="397"/>
      <c r="L36" s="553" t="n">
        <f aca="false">L123</f>
        <v>0.253405536159403</v>
      </c>
      <c r="M36" s="553" t="n">
        <f aca="false">M123</f>
        <v>0.253405536159403</v>
      </c>
      <c r="N36" s="553" t="n">
        <f aca="false">N123</f>
        <v>0.253405536159403</v>
      </c>
      <c r="O36" s="397" t="n">
        <f aca="false">O123</f>
        <v>0.253405536159403</v>
      </c>
      <c r="P36" s="554" t="n">
        <f aca="false">P123</f>
        <v>0.253405536159403</v>
      </c>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row>
    <row r="37" s="110" customFormat="true" ht="12.75" hidden="false" customHeight="false" outlineLevel="0" collapsed="false">
      <c r="A37" s="279" t="s">
        <v>447</v>
      </c>
      <c r="B37" s="158"/>
      <c r="F37" s="397"/>
      <c r="G37" s="397"/>
      <c r="H37" s="397"/>
      <c r="I37" s="397"/>
      <c r="J37" s="397"/>
      <c r="K37" s="397"/>
      <c r="L37" s="553" t="n">
        <f aca="false">L39*L$8</f>
        <v>0.693965210329081</v>
      </c>
      <c r="M37" s="553" t="n">
        <f aca="false">M39*M$8</f>
        <v>0.736684636782269</v>
      </c>
      <c r="N37" s="553" t="n">
        <f aca="false">N39*N$8</f>
        <v>0.707769392795623</v>
      </c>
      <c r="O37" s="397" t="n">
        <f aca="false">O39*O$8</f>
        <v>0.678880846150903</v>
      </c>
      <c r="P37" s="554" t="n">
        <f aca="false">P39*P$8</f>
        <v>0.649992299506184</v>
      </c>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row>
    <row r="38" s="110" customFormat="true" ht="12.75" hidden="false" customHeight="false" outlineLevel="0" collapsed="false">
      <c r="A38" s="245" t="s">
        <v>314</v>
      </c>
      <c r="F38" s="397"/>
      <c r="G38" s="397"/>
      <c r="H38" s="397"/>
      <c r="I38" s="397"/>
      <c r="J38" s="397"/>
      <c r="K38" s="397"/>
      <c r="L38" s="555" t="n">
        <f aca="false">SUM(L36:L37)</f>
        <v>0.947370746488483</v>
      </c>
      <c r="M38" s="555" t="n">
        <f aca="false">SUM(M36:M37)</f>
        <v>0.990090172941672</v>
      </c>
      <c r="N38" s="555" t="n">
        <f aca="false">SUM(N36:N37)</f>
        <v>0.961174928955025</v>
      </c>
      <c r="O38" s="555" t="n">
        <f aca="false">SUM(O36:O37)</f>
        <v>0.932286382310306</v>
      </c>
      <c r="P38" s="556" t="n">
        <f aca="false">SUM(P36:P37)</f>
        <v>0.903397835665587</v>
      </c>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row>
    <row r="39" s="110" customFormat="true" ht="12.75" hidden="false" customHeight="false" outlineLevel="0" collapsed="false">
      <c r="A39" s="557" t="s">
        <v>410</v>
      </c>
      <c r="F39" s="558"/>
      <c r="G39" s="397"/>
      <c r="H39" s="397"/>
      <c r="I39" s="397"/>
      <c r="J39" s="397"/>
      <c r="K39" s="397"/>
      <c r="L39" s="553" t="n">
        <f aca="false">L122</f>
        <v>6.71524670822417</v>
      </c>
      <c r="M39" s="553" t="n">
        <f aca="false">M122</f>
        <v>6.46184117206477</v>
      </c>
      <c r="N39" s="553" t="n">
        <f aca="false">N122</f>
        <v>6.20843563590536</v>
      </c>
      <c r="O39" s="397" t="n">
        <f aca="false">O122</f>
        <v>5.95503009974596</v>
      </c>
      <c r="P39" s="554" t="n">
        <f aca="false">P122</f>
        <v>5.70162456358656</v>
      </c>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row>
    <row r="40" s="110" customFormat="true" ht="12.75" hidden="false" customHeight="false" outlineLevel="0" collapsed="false">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row>
    <row r="41" s="110" customFormat="true" ht="13.5" hidden="false" customHeight="false" outlineLevel="0" collapsed="false">
      <c r="A41" s="308"/>
      <c r="B41" s="308"/>
      <c r="C41" s="308"/>
      <c r="D41" s="308"/>
      <c r="E41" s="308"/>
      <c r="F41" s="308"/>
      <c r="G41" s="308"/>
      <c r="H41" s="308"/>
      <c r="I41" s="308"/>
      <c r="J41" s="308"/>
      <c r="K41" s="308"/>
      <c r="L41" s="308"/>
      <c r="M41" s="308"/>
      <c r="N41" s="308"/>
      <c r="O41" s="308"/>
      <c r="P41" s="308"/>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row>
    <row r="42" s="110" customFormat="true" ht="12.75" hidden="false" customHeight="false" outlineLevel="0" collapsed="false">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row>
    <row r="43" s="110" customFormat="true" ht="12.75" hidden="false" customHeight="false" outlineLevel="0" collapsed="false"/>
    <row r="44" s="110" customFormat="true" ht="15.75" hidden="false" customHeight="false" outlineLevel="0" collapsed="false">
      <c r="A44" s="145" t="s">
        <v>382</v>
      </c>
    </row>
    <row r="45" s="110" customFormat="true" ht="12.75" hidden="false" customHeight="false" outlineLevel="0" collapsed="false">
      <c r="A45" s="235"/>
      <c r="H45" s="403"/>
    </row>
    <row r="46" s="110" customFormat="true" ht="12.75" hidden="false" customHeight="false" outlineLevel="0" collapsed="false">
      <c r="A46" s="235"/>
      <c r="H46" s="403"/>
    </row>
    <row r="47" customFormat="false" ht="12.75" hidden="false" customHeight="false" outlineLevel="0" collapsed="false">
      <c r="A47" s="264" t="s">
        <v>448</v>
      </c>
      <c r="B47" s="117"/>
      <c r="C47" s="117"/>
      <c r="D47" s="117"/>
      <c r="E47" s="117"/>
      <c r="F47" s="117"/>
      <c r="G47" s="117"/>
      <c r="H47" s="117"/>
      <c r="I47" s="117"/>
      <c r="J47" s="117"/>
      <c r="K47" s="117"/>
      <c r="L47" s="117"/>
      <c r="M47" s="117"/>
      <c r="N47" s="117"/>
      <c r="O47" s="117"/>
      <c r="P47" s="117"/>
    </row>
    <row r="48" customFormat="false" ht="12.75" hidden="false" customHeight="false" outlineLevel="0" collapsed="false">
      <c r="A48" s="117" t="s">
        <v>449</v>
      </c>
      <c r="B48" s="117" t="n">
        <v>1</v>
      </c>
      <c r="C48" s="117" t="n">
        <f aca="false">B48+1</f>
        <v>2</v>
      </c>
      <c r="D48" s="117" t="n">
        <f aca="false">C48+1</f>
        <v>3</v>
      </c>
      <c r="E48" s="117" t="n">
        <f aca="false">D48+1</f>
        <v>4</v>
      </c>
      <c r="F48" s="117" t="n">
        <f aca="false">E48+1</f>
        <v>5</v>
      </c>
      <c r="G48" s="117" t="n">
        <f aca="false">F48+1</f>
        <v>6</v>
      </c>
      <c r="H48" s="117" t="n">
        <f aca="false">G48+1</f>
        <v>7</v>
      </c>
      <c r="I48" s="117" t="n">
        <f aca="false">H48+1</f>
        <v>8</v>
      </c>
      <c r="J48" s="117" t="n">
        <f aca="false">I48+1</f>
        <v>9</v>
      </c>
      <c r="K48" s="117" t="n">
        <f aca="false">J48+1</f>
        <v>10</v>
      </c>
      <c r="L48" s="117" t="n">
        <f aca="false">K48+1</f>
        <v>11</v>
      </c>
      <c r="M48" s="117" t="n">
        <f aca="false">L48+1</f>
        <v>12</v>
      </c>
      <c r="N48" s="117" t="n">
        <f aca="false">M48+1</f>
        <v>13</v>
      </c>
      <c r="O48" s="117" t="n">
        <f aca="false">N48+1</f>
        <v>14</v>
      </c>
      <c r="P48" s="117" t="n">
        <f aca="false">O48+1</f>
        <v>15</v>
      </c>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row>
    <row r="49" customFormat="false" ht="12.75" hidden="false" customHeight="false" outlineLevel="0" collapsed="false">
      <c r="A49" s="561" t="s">
        <v>450</v>
      </c>
      <c r="B49" s="100" t="n">
        <v>2001</v>
      </c>
      <c r="C49" s="100" t="n">
        <f aca="false">B49+1</f>
        <v>2002</v>
      </c>
      <c r="D49" s="100" t="n">
        <f aca="false">C49+1</f>
        <v>2003</v>
      </c>
      <c r="E49" s="100" t="n">
        <f aca="false">D49+1</f>
        <v>2004</v>
      </c>
      <c r="F49" s="100" t="n">
        <f aca="false">E49+1</f>
        <v>2005</v>
      </c>
      <c r="G49" s="100" t="n">
        <f aca="false">F49+1</f>
        <v>2006</v>
      </c>
      <c r="H49" s="100" t="n">
        <f aca="false">G49+1</f>
        <v>2007</v>
      </c>
      <c r="I49" s="100" t="n">
        <f aca="false">H49+1</f>
        <v>2008</v>
      </c>
      <c r="J49" s="100" t="n">
        <f aca="false">I49+1</f>
        <v>2009</v>
      </c>
      <c r="K49" s="100" t="n">
        <f aca="false">J49+1</f>
        <v>2010</v>
      </c>
      <c r="L49" s="100" t="n">
        <f aca="false">K49+1</f>
        <v>2011</v>
      </c>
      <c r="M49" s="100" t="n">
        <f aca="false">L49+1</f>
        <v>2012</v>
      </c>
      <c r="N49" s="100" t="n">
        <f aca="false">M49+1</f>
        <v>2013</v>
      </c>
      <c r="O49" s="100" t="n">
        <f aca="false">N49+1</f>
        <v>2014</v>
      </c>
      <c r="P49" s="100" t="n">
        <f aca="false">O49+1</f>
        <v>2015</v>
      </c>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row>
    <row r="50" customFormat="false" ht="12.75" hidden="false" customHeight="false" outlineLevel="0" collapsed="false">
      <c r="A50" s="562" t="str">
        <f aca="false">'Inputs PL Final Decision 2004'!$A$65</f>
        <v>20 year asset life</v>
      </c>
      <c r="B50" s="563" t="n">
        <v>10</v>
      </c>
      <c r="C50" s="563" t="n">
        <v>29</v>
      </c>
      <c r="D50" s="563" t="n">
        <v>47</v>
      </c>
      <c r="E50" s="563" t="n">
        <v>64</v>
      </c>
      <c r="F50" s="564" t="n">
        <f aca="false">E50+10-4</f>
        <v>70</v>
      </c>
      <c r="G50" s="487" t="n">
        <f aca="false">F50-4</f>
        <v>66</v>
      </c>
      <c r="H50" s="117" t="n">
        <f aca="false">IF(G50-4&lt;0,0,G50-4)</f>
        <v>62</v>
      </c>
      <c r="I50" s="117" t="n">
        <f aca="false">IF(H50-4&lt;0,0,H50-4)</f>
        <v>58</v>
      </c>
      <c r="J50" s="117" t="n">
        <f aca="false">IF(I50-4&lt;0,0,I50-4)</f>
        <v>54</v>
      </c>
      <c r="K50" s="117" t="n">
        <f aca="false">IF(J50-4&lt;0,0,J50-4)</f>
        <v>50</v>
      </c>
      <c r="L50" s="117" t="n">
        <f aca="false">IF(K50-4&lt;0,0,K50-4)</f>
        <v>46</v>
      </c>
      <c r="M50" s="117" t="n">
        <f aca="false">IF(L50-4&lt;0,0,L50-4)</f>
        <v>42</v>
      </c>
      <c r="N50" s="117" t="n">
        <f aca="false">IF(M50-4&lt;0,0,M50-4)</f>
        <v>38</v>
      </c>
      <c r="O50" s="117" t="n">
        <f aca="false">IF(N50-4&lt;0,0,N50-4)</f>
        <v>34</v>
      </c>
      <c r="P50" s="117" t="n">
        <f aca="false">IF(O50-4&lt;0,0,O50-4)</f>
        <v>30</v>
      </c>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row>
    <row r="51" customFormat="false" ht="12.75" hidden="false" customHeight="false" outlineLevel="0" collapsed="false">
      <c r="A51" s="117"/>
      <c r="B51" s="117"/>
      <c r="C51" s="117"/>
      <c r="D51" s="117"/>
      <c r="E51" s="117"/>
      <c r="F51" s="117"/>
      <c r="G51" s="117"/>
      <c r="H51" s="117"/>
      <c r="I51" s="117"/>
      <c r="J51" s="117"/>
      <c r="K51" s="117"/>
      <c r="L51" s="117"/>
      <c r="M51" s="117"/>
      <c r="N51" s="117"/>
      <c r="O51" s="117"/>
      <c r="P51" s="117"/>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row>
    <row r="52" customFormat="false" ht="12.75" hidden="false" customHeight="false" outlineLevel="0" collapsed="false">
      <c r="A52" s="562" t="str">
        <f aca="false">'Inputs PL Final Decision 2004'!$A$74</f>
        <v>35 year asset life</v>
      </c>
      <c r="B52" s="563" t="n">
        <v>17.5</v>
      </c>
      <c r="C52" s="563" t="n">
        <v>51.5</v>
      </c>
      <c r="D52" s="563" t="n">
        <v>84.5</v>
      </c>
      <c r="E52" s="563" t="n">
        <v>116.5</v>
      </c>
      <c r="F52" s="564" t="n">
        <f aca="false">E52+17.5-4</f>
        <v>130</v>
      </c>
      <c r="G52" s="487" t="n">
        <f aca="false">F52-4</f>
        <v>126</v>
      </c>
      <c r="H52" s="117" t="n">
        <f aca="false">IF(G52-4&lt;0,0,G52-4)</f>
        <v>122</v>
      </c>
      <c r="I52" s="117" t="n">
        <f aca="false">IF(H52-4&lt;0,0,H52-4)</f>
        <v>118</v>
      </c>
      <c r="J52" s="117" t="n">
        <f aca="false">IF(I52-4&lt;0,0,I52-4)</f>
        <v>114</v>
      </c>
      <c r="K52" s="117" t="n">
        <f aca="false">IF(J52-4&lt;0,0,J52-4)</f>
        <v>110</v>
      </c>
      <c r="L52" s="117" t="n">
        <f aca="false">IF(K52-4&lt;0,0,K52-4)</f>
        <v>106</v>
      </c>
      <c r="M52" s="117" t="n">
        <f aca="false">IF(L52-4&lt;0,0,L52-4)</f>
        <v>102</v>
      </c>
      <c r="N52" s="117" t="n">
        <f aca="false">IF(M52-4&lt;0,0,M52-4)</f>
        <v>98</v>
      </c>
      <c r="O52" s="117" t="n">
        <f aca="false">IF(N52-4&lt;0,0,N52-4)</f>
        <v>94</v>
      </c>
      <c r="P52" s="117" t="n">
        <f aca="false">IF(O52-4&lt;0,0,O52-4)</f>
        <v>90</v>
      </c>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row>
    <row r="53" s="110" customFormat="true" ht="12.75" hidden="false" customHeight="false" outlineLevel="0" collapsed="false">
      <c r="A53" s="235"/>
      <c r="H53" s="403"/>
    </row>
    <row r="54" s="110" customFormat="true" ht="12.75" hidden="false" customHeight="false" outlineLevel="0" collapsed="false">
      <c r="A54" s="235"/>
      <c r="H54" s="403"/>
    </row>
    <row r="55" s="110" customFormat="true" ht="12.75" hidden="false" customHeight="false" outlineLevel="0" collapsed="false">
      <c r="A55" s="235"/>
    </row>
    <row r="56" s="110" customFormat="true" ht="12.75" hidden="false" customHeight="false" outlineLevel="0" collapsed="false">
      <c r="A56" s="235"/>
    </row>
    <row r="57" customFormat="false" ht="12.75" hidden="false" customHeight="false" outlineLevel="0" collapsed="false">
      <c r="A57" s="126" t="s">
        <v>373</v>
      </c>
      <c r="B57" s="298"/>
      <c r="C57" s="298"/>
      <c r="D57" s="297" t="str">
        <f aca="false">'Inputs PL Final Decision 2004'!$B$88</f>
        <v>Location of selected public lighting assets within distributors' areas (%)</v>
      </c>
      <c r="E57" s="298"/>
      <c r="J57" s="565" t="str">
        <f aca="false">'Inputs PL Final Decision 2004'!$B$107</f>
        <v>Proportion of lights installed at 1 January 2001 (%)</v>
      </c>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row>
    <row r="58" customFormat="false" ht="12.75" hidden="false" customHeight="false" outlineLevel="0" collapsed="false">
      <c r="A58" s="398" t="s">
        <v>351</v>
      </c>
      <c r="B58" s="298"/>
      <c r="C58" s="298"/>
      <c r="D58" s="566" t="str">
        <f aca="false">'Inputs PL Final Decision 2004'!$B$92</f>
        <v>CitiPower</v>
      </c>
      <c r="E58" s="300" t="n">
        <f aca="false">IF($A$1='Inputs PL Final Decision 2004'!$A$123,'Inputs PL Final Decision 2004'!$C$92,IF($A$1='Inputs PL Final Decision 2004'!$A$124,'Inputs PL Final Decision 2004'!$D$92,IF($A$1='Inputs PL Final Decision 2004'!$A$125,'Inputs PL Final Decision 2004'!$E$92,IF($A$1='Inputs PL Final Decision 2004'!$A$126,'Inputs PL Final Decision 2004'!$F$92,IF($A$1='Inputs PL Final Decision 2004'!$A$127,'Inputs PL Final Decision 2004'!$G$92,'Inputs PL Final Decision 2004'!$H$92)))))</f>
        <v>0</v>
      </c>
      <c r="J58" s="300" t="n">
        <f aca="false">IF($A$1='Inputs PL Final Decision 2004'!$A$123,'Inputs PL Final Decision 2004'!$C$110,IF($A$1='Inputs PL Final Decision 2004'!$A$124,'Inputs PL Final Decision 2004'!$D$110,IF($A$1='Inputs PL Final Decision 2004'!$A$125,'Inputs PL Final Decision 2004'!$E$110,IF($A$1='Inputs PL Final Decision 2004'!$A$126,'Inputs PL Final Decision 2004'!$F$110,IF($A$1='Inputs PL Final Decision 2004'!$A$127,'Inputs PL Final Decision 2004'!$G$110,'Inputs PL Final Decision 2004'!$H$110)))))</f>
        <v>0.905787037037037</v>
      </c>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row>
    <row r="59" customFormat="false" ht="12.75" hidden="false" customHeight="false" outlineLevel="0" collapsed="false">
      <c r="A59" s="0" t="s">
        <v>451</v>
      </c>
      <c r="B59" s="567" t="n">
        <f aca="false">($F$137*E58+$L$137*E59+$R$137*E60+$X$137*E61)*J58</f>
        <v>218.509439338831</v>
      </c>
      <c r="C59" s="553"/>
      <c r="D59" s="566" t="str">
        <f aca="false">'Inputs PL Final Decision 2004'!$B$93</f>
        <v>Urban</v>
      </c>
      <c r="E59" s="300" t="n">
        <f aca="false">IF($A$1='Inputs PL Final Decision 2004'!$A$123,'Inputs PL Final Decision 2004'!$C$93,IF($A$1='Inputs PL Final Decision 2004'!$A$124,'Inputs PL Final Decision 2004'!$D$93,IF($A$1='Inputs PL Final Decision 2004'!$A$125,'Inputs PL Final Decision 2004'!$E$93,IF($A$1='Inputs PL Final Decision 2004'!$A$126,'Inputs PL Final Decision 2004'!$F$93,IF($A$1='Inputs PL Final Decision 2004'!$A$127,'Inputs PL Final Decision 2004'!$G$93,'Inputs PL Final Decision 2004'!$H$93)))))</f>
        <v>0.97</v>
      </c>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row>
    <row r="60" customFormat="false" ht="12.75" hidden="false" customHeight="false" outlineLevel="0" collapsed="false">
      <c r="A60" s="0" t="str">
        <f aca="false">'Inputs PL Final Decision 2004'!$A$20</f>
        <v>Depreciation period</v>
      </c>
      <c r="B60" s="568" t="n">
        <f aca="false">'Inputs PL Final Decision 2004'!$B$20</f>
        <v>20</v>
      </c>
      <c r="C60" s="335"/>
      <c r="D60" s="566" t="str">
        <f aca="false">'Inputs PL Final Decision 2004'!$B$94</f>
        <v>Rural</v>
      </c>
      <c r="E60" s="300" t="n">
        <f aca="false">IF($A$1='Inputs PL Final Decision 2004'!$A$123,'Inputs PL Final Decision 2004'!$C$94,IF($A$1='Inputs PL Final Decision 2004'!$A$124,'Inputs PL Final Decision 2004'!$D$94,IF($A$1='Inputs PL Final Decision 2004'!$A$125,'Inputs PL Final Decision 2004'!$E$94,IF($A$1='Inputs PL Final Decision 2004'!$A$126,'Inputs PL Final Decision 2004'!$F$94,IF($A$1='Inputs PL Final Decision 2004'!$A$127,'Inputs PL Final Decision 2004'!$G$94,'Inputs PL Final Decision 2004'!$H$94)))))</f>
        <v>0.03</v>
      </c>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row>
    <row r="61" customFormat="false" ht="12.75" hidden="false" customHeight="false" outlineLevel="0" collapsed="false">
      <c r="A61" s="0" t="str">
        <f aca="false">'Inputs PL Final Decision 2004'!$A$16</f>
        <v>Number of years from 1 January 2001</v>
      </c>
      <c r="B61" s="569" t="n">
        <f aca="false">'Inputs PL Final Decision 2004'!$B$16</f>
        <v>4</v>
      </c>
      <c r="C61" s="335"/>
      <c r="D61" s="566" t="str">
        <f aca="false">'Inputs PL Final Decision 2004'!$B$95</f>
        <v>Remote</v>
      </c>
      <c r="E61" s="300" t="n">
        <f aca="false">IF($A$1='Inputs PL Final Decision 2004'!$A$123,'Inputs PL Final Decision 2004'!$C$95,IF($A$1='Inputs PL Final Decision 2004'!$A$124,'Inputs PL Final Decision 2004'!$D$95,IF($A$1='Inputs PL Final Decision 2004'!$A$125,'Inputs PL Final Decision 2004'!$E$95,IF($A$1='Inputs PL Final Decision 2004'!$A$126,'Inputs PL Final Decision 2004'!$F$95,IF($A$1='Inputs PL Final Decision 2004'!$A$127,'Inputs PL Final Decision 2004'!$G$95,'Inputs PL Final Decision 2004'!$H$95)))))</f>
        <v>0</v>
      </c>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row>
    <row r="62" customFormat="false" ht="12.75" hidden="false" customHeight="false" outlineLevel="0" collapsed="false">
      <c r="B62" s="557"/>
      <c r="D62" s="295"/>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row>
    <row r="63" customFormat="false" ht="12.75" hidden="false" customHeight="false" outlineLevel="0" collapsed="false">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row>
    <row r="64" customFormat="false" ht="12.75" hidden="false" customHeight="false" outlineLevel="0" collapsed="false">
      <c r="E64" s="181"/>
      <c r="F64" s="181"/>
      <c r="G64" s="181"/>
      <c r="H64" s="181"/>
      <c r="I64" s="181"/>
      <c r="J64" s="181"/>
      <c r="K64" s="181"/>
      <c r="L64" s="181"/>
      <c r="M64" s="181"/>
      <c r="N64" s="181"/>
      <c r="O64" s="181"/>
      <c r="P64" s="181"/>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row>
    <row r="65" customFormat="false" ht="12.75" hidden="false" customHeight="false" outlineLevel="0" collapsed="false">
      <c r="E65" s="100" t="n">
        <v>2004</v>
      </c>
      <c r="F65" s="100" t="n">
        <f aca="false">E65+1</f>
        <v>2005</v>
      </c>
      <c r="G65" s="100" t="n">
        <f aca="false">F65+1</f>
        <v>2006</v>
      </c>
      <c r="H65" s="100" t="n">
        <f aca="false">G65+1</f>
        <v>2007</v>
      </c>
      <c r="I65" s="100" t="n">
        <f aca="false">H65+1</f>
        <v>2008</v>
      </c>
      <c r="J65" s="100" t="n">
        <f aca="false">I65+1</f>
        <v>2009</v>
      </c>
      <c r="K65" s="100" t="n">
        <f aca="false">J65+1</f>
        <v>2010</v>
      </c>
      <c r="L65" s="100" t="n">
        <f aca="false">K65+1</f>
        <v>2011</v>
      </c>
      <c r="M65" s="100" t="n">
        <f aca="false">L65+1</f>
        <v>2012</v>
      </c>
      <c r="N65" s="100" t="n">
        <f aca="false">M65+1</f>
        <v>2013</v>
      </c>
      <c r="O65" s="100" t="n">
        <f aca="false">N65+1</f>
        <v>2014</v>
      </c>
      <c r="P65" s="100" t="n">
        <f aca="false">O65+1</f>
        <v>2015</v>
      </c>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row>
    <row r="66" s="557" customFormat="true" ht="12.75" hidden="false" customHeight="false" outlineLevel="0" collapsed="false">
      <c r="A66" s="557" t="s">
        <v>410</v>
      </c>
      <c r="B66" s="0"/>
      <c r="C66" s="0"/>
      <c r="E66" s="557" t="n">
        <f aca="false">E$50/$B60*$B59/$B60</f>
        <v>34.961510294213</v>
      </c>
      <c r="F66" s="557" t="n">
        <f aca="false">F$50/$B60*$B59/$B60</f>
        <v>38.2391518842954</v>
      </c>
      <c r="G66" s="557" t="n">
        <f aca="false">G$50/$B60*$B59/$B60</f>
        <v>36.0540574909071</v>
      </c>
      <c r="H66" s="557" t="n">
        <f aca="false">H$50/$B60*$B59/$B60</f>
        <v>33.8689630975188</v>
      </c>
      <c r="I66" s="557" t="n">
        <f aca="false">I$50/$B60*$B59/$B60</f>
        <v>31.6838687041305</v>
      </c>
      <c r="J66" s="557" t="n">
        <f aca="false">J$50/$B60*$B59/$B60</f>
        <v>29.4987743107422</v>
      </c>
      <c r="K66" s="557" t="n">
        <f aca="false">K$50/$B60*$B59/$B60</f>
        <v>27.3136799173539</v>
      </c>
      <c r="L66" s="557" t="n">
        <f aca="false">L$50/$B60*$B59/$B60</f>
        <v>25.1285855239656</v>
      </c>
      <c r="M66" s="557" t="n">
        <f aca="false">M$50/$B60*$B59/$B60</f>
        <v>22.9434911305773</v>
      </c>
      <c r="N66" s="557" t="n">
        <f aca="false">N$50/$B60*$B59/$B60</f>
        <v>20.7583967371889</v>
      </c>
      <c r="O66" s="557" t="n">
        <f aca="false">O$50/$B60*$B59/$B60</f>
        <v>18.5733023438006</v>
      </c>
      <c r="P66" s="557" t="n">
        <f aca="false">P$50/$B60*$B59/$B60</f>
        <v>16.3882079504123</v>
      </c>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row>
    <row r="67" s="557" customFormat="true" ht="12.75" hidden="false" customHeight="false" outlineLevel="0" collapsed="false">
      <c r="A67" s="557" t="s">
        <v>89</v>
      </c>
      <c r="B67" s="0"/>
      <c r="C67" s="0"/>
      <c r="D67" s="0"/>
      <c r="E67" s="557" t="n">
        <f aca="false">IF(E66=0,0,$B$59*$B$61/$B$60/$B$60)</f>
        <v>2.18509439338831</v>
      </c>
      <c r="F67" s="557" t="n">
        <f aca="false">IF(F66=0,0,$B$59*$B$61/$B$60/$B$60)</f>
        <v>2.18509439338831</v>
      </c>
      <c r="G67" s="557" t="n">
        <f aca="false">IF(G66=0,0,$B$59*$B$61/$B$60/$B$60)</f>
        <v>2.18509439338831</v>
      </c>
      <c r="H67" s="557" t="n">
        <f aca="false">IF(H66=0,0,$B$59*$B$61/$B$60/$B$60)</f>
        <v>2.18509439338831</v>
      </c>
      <c r="I67" s="557" t="n">
        <f aca="false">IF(I66=0,0,$B$59*$B$61/$B$60/$B$60)</f>
        <v>2.18509439338831</v>
      </c>
      <c r="J67" s="557" t="n">
        <f aca="false">IF(J66=0,0,$B$59*$B$61/$B$60/$B$60)</f>
        <v>2.18509439338831</v>
      </c>
      <c r="K67" s="557" t="n">
        <f aca="false">IF(K66=0,0,$B$59*$B$61/$B$60/$B$60)</f>
        <v>2.18509439338831</v>
      </c>
      <c r="L67" s="557" t="n">
        <f aca="false">IF(L66=0,0,$B$59*$B$61/$B$60/$B$60)</f>
        <v>2.18509439338831</v>
      </c>
      <c r="M67" s="557" t="n">
        <f aca="false">IF(M66=0,0,$B$59*$B$61/$B$60/$B$60)</f>
        <v>2.18509439338831</v>
      </c>
      <c r="N67" s="557" t="n">
        <f aca="false">IF(N66=0,0,$B$59*$B$61/$B$60/$B$60)</f>
        <v>2.18509439338831</v>
      </c>
      <c r="O67" s="557" t="n">
        <f aca="false">IF(O66=0,0,$B$59*$B$61/$B$60/$B$60)</f>
        <v>2.18509439338831</v>
      </c>
      <c r="P67" s="557" t="n">
        <f aca="false">IF(P66=0,0,$B$59*$B$61/$B$60/$B$60)</f>
        <v>2.18509439338831</v>
      </c>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row>
    <row r="68" s="571" customFormat="true" ht="12.75" hidden="false" customHeight="false" outlineLevel="0" collapsed="false">
      <c r="A68" s="57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row>
    <row r="69" s="571" customFormat="true" ht="12.75" hidden="false" customHeight="false" outlineLevel="0" collapsed="false">
      <c r="A69" s="57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row>
    <row r="70" customFormat="false" ht="12.75" hidden="false" customHeight="false" outlineLevel="0" collapsed="false">
      <c r="B70" s="335"/>
      <c r="C70" s="335"/>
      <c r="D70" s="335"/>
      <c r="E70" s="335"/>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row>
    <row r="71" customFormat="false" ht="12.75" hidden="false" customHeight="false" outlineLevel="0" collapsed="false">
      <c r="A71" s="126" t="s">
        <v>374</v>
      </c>
      <c r="B71" s="298"/>
      <c r="C71" s="298"/>
      <c r="D71" s="297" t="str">
        <f aca="false">'Inputs PL Final Decision 2004'!$B$88</f>
        <v>Location of selected public lighting assets within distributors' areas (%)</v>
      </c>
      <c r="E71" s="298"/>
      <c r="J71" s="565" t="str">
        <f aca="false">'Inputs PL Final Decision 2004'!$B$107</f>
        <v>Proportion of lights installed at 1 January 2001 (%)</v>
      </c>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row>
    <row r="72" customFormat="false" ht="12.75" hidden="false" customHeight="false" outlineLevel="0" collapsed="false">
      <c r="A72" s="398" t="s">
        <v>351</v>
      </c>
      <c r="B72" s="298"/>
      <c r="C72" s="298"/>
      <c r="D72" s="566" t="str">
        <f aca="false">'Inputs PL Final Decision 2004'!$B$92</f>
        <v>CitiPower</v>
      </c>
      <c r="E72" s="300" t="n">
        <f aca="false">IF($A$1='Inputs PL Final Decision 2004'!$A$123,'Inputs PL Final Decision 2004'!$C$97,IF($A$1='Inputs PL Final Decision 2004'!$A$124,'Inputs PL Final Decision 2004'!$D$97,IF($A$1='Inputs PL Final Decision 2004'!$A$125,'Inputs PL Final Decision 2004'!$E$97,IF($A$1='Inputs PL Final Decision 2004'!$A$126,'Inputs PL Final Decision 2004'!$F$97,IF($A$1='Inputs PL Final Decision 2004'!$A$127,'Inputs PL Final Decision 2004'!$G$97,'Inputs PL Final Decision 2004'!$H$97)))))</f>
        <v>0</v>
      </c>
      <c r="G72" s="571"/>
      <c r="J72" s="300" t="n">
        <f aca="false">IF($A$1='Inputs PL Final Decision 2004'!$A$123,'Inputs PL Final Decision 2004'!$C$111,IF($A$1='Inputs PL Final Decision 2004'!$A$124,'Inputs PL Final Decision 2004'!$D$111,IF($A$1='Inputs PL Final Decision 2004'!$A$125,'Inputs PL Final Decision 2004'!$E$111,IF($A$1='Inputs PL Final Decision 2004'!$A$126,'Inputs PL Final Decision 2004'!$F$111,IF($A$1='Inputs PL Final Decision 2004'!$A$127,'Inputs PL Final Decision 2004'!$G$111,'Inputs PL Final Decision 2004'!$H$111)))))</f>
        <v>0.928528301886793</v>
      </c>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row>
    <row r="73" customFormat="false" ht="12.75" hidden="false" customHeight="false" outlineLevel="0" collapsed="false">
      <c r="A73" s="0" t="s">
        <v>451</v>
      </c>
      <c r="B73" s="567" t="n">
        <f aca="false">($F$143*E72+$L$143*E73+$R$143*E74+$X$143*E75)*J72</f>
        <v>256.393815211306</v>
      </c>
      <c r="C73" s="553"/>
      <c r="D73" s="566" t="str">
        <f aca="false">'Inputs PL Final Decision 2004'!$B$93</f>
        <v>Urban</v>
      </c>
      <c r="E73" s="300" t="n">
        <f aca="false">IF($A$1='Inputs PL Final Decision 2004'!$A$123,'Inputs PL Final Decision 2004'!$C$98,IF($A$1='Inputs PL Final Decision 2004'!$A$124,'Inputs PL Final Decision 2004'!$D$98,IF($A$1='Inputs PL Final Decision 2004'!$A$125,'Inputs PL Final Decision 2004'!$E$98,IF($A$1='Inputs PL Final Decision 2004'!$A$126,'Inputs PL Final Decision 2004'!$F$98,IF($A$1='Inputs PL Final Decision 2004'!$A$127,'Inputs PL Final Decision 2004'!$G$98,'Inputs PL Final Decision 2004'!$H$98)))))</f>
        <v>0.98</v>
      </c>
      <c r="G73" s="571"/>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row>
    <row r="74" customFormat="false" ht="12.75" hidden="false" customHeight="false" outlineLevel="0" collapsed="false">
      <c r="A74" s="0" t="str">
        <f aca="false">'Inputs PL Final Decision 2004'!$A$20</f>
        <v>Depreciation period</v>
      </c>
      <c r="B74" s="568" t="n">
        <f aca="false">'Inputs PL Final Decision 2004'!$B$30</f>
        <v>20</v>
      </c>
      <c r="C74" s="335"/>
      <c r="D74" s="566" t="str">
        <f aca="false">'Inputs PL Final Decision 2004'!$B$94</f>
        <v>Rural</v>
      </c>
      <c r="E74" s="300" t="n">
        <f aca="false">IF($A$1='Inputs PL Final Decision 2004'!$A$123,'Inputs PL Final Decision 2004'!$C$99,IF($A$1='Inputs PL Final Decision 2004'!$A$124,'Inputs PL Final Decision 2004'!$D$99,IF($A$1='Inputs PL Final Decision 2004'!$A$125,'Inputs PL Final Decision 2004'!$E$99,IF($A$1='Inputs PL Final Decision 2004'!$A$126,'Inputs PL Final Decision 2004'!$F$99,IF($A$1='Inputs PL Final Decision 2004'!$A$127,'Inputs PL Final Decision 2004'!$G$99,'Inputs PL Final Decision 2004'!$H$99)))))</f>
        <v>0.02</v>
      </c>
      <c r="G74" s="571"/>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row>
    <row r="75" customFormat="false" ht="12.75" hidden="false" customHeight="false" outlineLevel="0" collapsed="false">
      <c r="A75" s="0" t="str">
        <f aca="false">'Inputs PL Final Decision 2004'!$A$16</f>
        <v>Number of years from 1 January 2001</v>
      </c>
      <c r="B75" s="569" t="n">
        <f aca="false">'Inputs PL Final Decision 2004'!$B$16</f>
        <v>4</v>
      </c>
      <c r="C75" s="335"/>
      <c r="D75" s="566" t="str">
        <f aca="false">'Inputs PL Final Decision 2004'!$B$95</f>
        <v>Remote</v>
      </c>
      <c r="E75" s="300" t="n">
        <f aca="false">IF($A$1='Inputs PL Final Decision 2004'!$A$123,'Inputs PL Final Decision 2004'!$C$100,IF($A$1='Inputs PL Final Decision 2004'!$A$124,'Inputs PL Final Decision 2004'!$D$100,IF($A$1='Inputs PL Final Decision 2004'!$A$125,'Inputs PL Final Decision 2004'!$E$100,IF($A$1='Inputs PL Final Decision 2004'!$A$126,'Inputs PL Final Decision 2004'!$F$100,IF($A$1='Inputs PL Final Decision 2004'!$A$127,'Inputs PL Final Decision 2004'!$G$100,'Inputs PL Final Decision 2004'!$H$100)))))</f>
        <v>0</v>
      </c>
      <c r="G75" s="571"/>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row>
    <row r="76" customFormat="false" ht="12.75" hidden="false" customHeight="false" outlineLevel="0" collapsed="false">
      <c r="B76" s="557"/>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row>
    <row r="77" customFormat="false" ht="12.75" hidden="false" customHeight="false" outlineLevel="0" collapsed="false">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row>
    <row r="78" customFormat="false" ht="12.75" hidden="false" customHeight="false" outlineLevel="0" collapsed="false">
      <c r="E78" s="181"/>
      <c r="F78" s="181"/>
      <c r="G78" s="181"/>
      <c r="H78" s="181"/>
      <c r="I78" s="181"/>
      <c r="J78" s="181"/>
      <c r="K78" s="181"/>
      <c r="L78" s="181"/>
      <c r="M78" s="181"/>
      <c r="N78" s="181"/>
      <c r="O78" s="181"/>
      <c r="P78" s="181"/>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row>
    <row r="79" customFormat="false" ht="12.75" hidden="false" customHeight="false" outlineLevel="0" collapsed="false">
      <c r="E79" s="100" t="n">
        <v>2004</v>
      </c>
      <c r="F79" s="100" t="n">
        <f aca="false">E79+1</f>
        <v>2005</v>
      </c>
      <c r="G79" s="100" t="n">
        <f aca="false">F79+1</f>
        <v>2006</v>
      </c>
      <c r="H79" s="100" t="n">
        <f aca="false">G79+1</f>
        <v>2007</v>
      </c>
      <c r="I79" s="100" t="n">
        <f aca="false">H79+1</f>
        <v>2008</v>
      </c>
      <c r="J79" s="100" t="n">
        <f aca="false">I79+1</f>
        <v>2009</v>
      </c>
      <c r="K79" s="100" t="n">
        <f aca="false">J79+1</f>
        <v>2010</v>
      </c>
      <c r="L79" s="100" t="n">
        <f aca="false">K79+1</f>
        <v>2011</v>
      </c>
      <c r="M79" s="100" t="n">
        <f aca="false">L79+1</f>
        <v>2012</v>
      </c>
      <c r="N79" s="100" t="n">
        <f aca="false">M79+1</f>
        <v>2013</v>
      </c>
      <c r="O79" s="100" t="n">
        <f aca="false">N79+1</f>
        <v>2014</v>
      </c>
      <c r="P79" s="100" t="n">
        <f aca="false">O79+1</f>
        <v>2015</v>
      </c>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row>
    <row r="80" s="557" customFormat="true" ht="12.75" hidden="false" customHeight="false" outlineLevel="0" collapsed="false">
      <c r="A80" s="557" t="s">
        <v>410</v>
      </c>
      <c r="B80" s="0"/>
      <c r="C80" s="0"/>
      <c r="D80" s="0"/>
      <c r="E80" s="557" t="n">
        <f aca="false">E$50/$B74*$B73/$B74</f>
        <v>41.023010433809</v>
      </c>
      <c r="F80" s="557" t="n">
        <f aca="false">F$50/$B74*$B73/$B74</f>
        <v>44.8689176619786</v>
      </c>
      <c r="G80" s="557" t="n">
        <f aca="false">G$50/$B74*$B73/$B74</f>
        <v>42.3049795098655</v>
      </c>
      <c r="H80" s="557" t="n">
        <f aca="false">H$50/$B74*$B73/$B74</f>
        <v>39.7410413577525</v>
      </c>
      <c r="I80" s="557" t="n">
        <f aca="false">I$50/$B74*$B73/$B74</f>
        <v>37.1771032056394</v>
      </c>
      <c r="J80" s="557" t="n">
        <f aca="false">J$50/$B74*$B73/$B74</f>
        <v>34.6131650535263</v>
      </c>
      <c r="K80" s="557" t="n">
        <f aca="false">K$50/$B74*$B73/$B74</f>
        <v>32.0492269014133</v>
      </c>
      <c r="L80" s="557" t="n">
        <f aca="false">L$50/$B74*$B73/$B74</f>
        <v>29.4852887493002</v>
      </c>
      <c r="M80" s="557" t="n">
        <f aca="false">M$50/$B74*$B73/$B74</f>
        <v>26.9213505971872</v>
      </c>
      <c r="N80" s="557" t="n">
        <f aca="false">N$50/$B74*$B73/$B74</f>
        <v>24.3574124450741</v>
      </c>
      <c r="O80" s="557" t="n">
        <f aca="false">O$50/$B74*$B73/$B74</f>
        <v>21.793474292961</v>
      </c>
      <c r="P80" s="557" t="n">
        <f aca="false">P$50/$B74*$B73/$B74</f>
        <v>19.229536140848</v>
      </c>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row>
    <row r="81" s="557" customFormat="true" ht="12.75" hidden="false" customHeight="false" outlineLevel="0" collapsed="false">
      <c r="A81" s="557" t="s">
        <v>89</v>
      </c>
      <c r="B81" s="0"/>
      <c r="C81" s="0"/>
      <c r="D81" s="0"/>
      <c r="E81" s="557" t="n">
        <f aca="false">IF(E80=0,0,$B$73*$B$75/$B$74/$B$74)</f>
        <v>2.56393815211306</v>
      </c>
      <c r="F81" s="557" t="n">
        <f aca="false">IF(F80=0,0,$B$73*$B$75/$B$74/$B$74)</f>
        <v>2.56393815211306</v>
      </c>
      <c r="G81" s="557" t="n">
        <f aca="false">IF(G80=0,0,$B$73*$B$75/$B$74/$B$74)</f>
        <v>2.56393815211306</v>
      </c>
      <c r="H81" s="557" t="n">
        <f aca="false">IF(H80=0,0,$B$73*$B$75/$B$74/$B$74)</f>
        <v>2.56393815211306</v>
      </c>
      <c r="I81" s="557" t="n">
        <f aca="false">IF(I80=0,0,$B$73*$B$75/$B$74/$B$74)</f>
        <v>2.56393815211306</v>
      </c>
      <c r="J81" s="557" t="n">
        <f aca="false">IF(J80=0,0,$B$73*$B$75/$B$74/$B$74)</f>
        <v>2.56393815211306</v>
      </c>
      <c r="K81" s="557" t="n">
        <f aca="false">IF(K80=0,0,$B$73*$B$75/$B$74/$B$74)</f>
        <v>2.56393815211306</v>
      </c>
      <c r="L81" s="557" t="n">
        <f aca="false">IF(L80=0,0,$B$73*$B$75/$B$74/$B$74)</f>
        <v>2.56393815211306</v>
      </c>
      <c r="M81" s="557" t="n">
        <f aca="false">IF(M80=0,0,$B$73*$B$75/$B$74/$B$74)</f>
        <v>2.56393815211306</v>
      </c>
      <c r="N81" s="557" t="n">
        <f aca="false">IF(N80=0,0,$B$73*$B$75/$B$74/$B$74)</f>
        <v>2.56393815211306</v>
      </c>
      <c r="O81" s="557" t="n">
        <f aca="false">IF(O80=0,0,$B$73*$B$75/$B$74/$B$74)</f>
        <v>2.56393815211306</v>
      </c>
      <c r="P81" s="557" t="n">
        <f aca="false">IF(P80=0,0,$B$73*$B$75/$B$74/$B$74)</f>
        <v>2.56393815211306</v>
      </c>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row>
    <row r="82" customFormat="false" ht="12.75" hidden="false" customHeight="false" outlineLevel="0" collapsed="false">
      <c r="A82" s="57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row>
    <row r="83" customFormat="false" ht="12.75" hidden="false" customHeight="false" outlineLevel="0" collapsed="false">
      <c r="A83" s="57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row>
    <row r="84" customFormat="false" ht="12.75" hidden="false" customHeight="false" outlineLevel="0" collapsed="false">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row>
    <row r="85" customFormat="false" ht="12.75" hidden="false" customHeight="false" outlineLevel="0" collapsed="false">
      <c r="A85" s="126" t="s">
        <v>375</v>
      </c>
      <c r="B85" s="298"/>
      <c r="C85" s="298"/>
      <c r="D85" s="297" t="str">
        <f aca="false">'Inputs PL Final Decision 2004'!$B$88</f>
        <v>Location of selected public lighting assets within distributors' areas (%)</v>
      </c>
      <c r="E85" s="298"/>
      <c r="J85" s="565" t="str">
        <f aca="false">'Inputs PL Final Decision 2004'!$B$107</f>
        <v>Proportion of lights installed at 1 January 2001 (%)</v>
      </c>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row>
    <row r="86" customFormat="false" ht="12.75" hidden="false" customHeight="false" outlineLevel="0" collapsed="false">
      <c r="A86" s="398" t="s">
        <v>351</v>
      </c>
      <c r="B86" s="298"/>
      <c r="C86" s="298"/>
      <c r="D86" s="566" t="str">
        <f aca="false">'Inputs PL Final Decision 2004'!$B$92</f>
        <v>CitiPower</v>
      </c>
      <c r="E86" s="300" t="n">
        <f aca="false">IF($A$1='Inputs PL Final Decision 2004'!$A$123,'Inputs PL Final Decision 2004'!$C$102,IF($A$1='Inputs PL Final Decision 2004'!$A$124,'Inputs PL Final Decision 2004'!$D$102,IF($A$1='Inputs PL Final Decision 2004'!$A$125,'Inputs PL Final Decision 2004'!$E$102,IF($A$1='Inputs PL Final Decision 2004'!$A$126,'Inputs PL Final Decision 2004'!$F$102,IF($A$1='Inputs PL Final Decision 2004'!$A$127,'Inputs PL Final Decision 2004'!$G$102,'Inputs PL Final Decision 2004'!$H$102)))))</f>
        <v>0</v>
      </c>
      <c r="J86" s="300" t="n">
        <f aca="false">IF($A$1='Inputs PL Final Decision 2004'!$A$123,'Inputs PL Final Decision 2004'!$C$112,IF($A$1='Inputs PL Final Decision 2004'!$A$124,'Inputs PL Final Decision 2004'!$D$112,IF($A$1='Inputs PL Final Decision 2004'!$A$125,'Inputs PL Final Decision 2004'!$E$112,IF($A$1='Inputs PL Final Decision 2004'!$A$126,'Inputs PL Final Decision 2004'!$F$112,IF($A$1='Inputs PL Final Decision 2004'!$A$127,'Inputs PL Final Decision 2004'!$G$112,'Inputs PL Final Decision 2004'!$H$112)))))</f>
        <v>0.973720930232558</v>
      </c>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row>
    <row r="87" customFormat="false" ht="12.75" hidden="false" customHeight="false" outlineLevel="0" collapsed="false">
      <c r="A87" s="0" t="s">
        <v>451</v>
      </c>
      <c r="B87" s="567" t="n">
        <f aca="false">($F$149*E86+$L$149*E87+$R$149*E88+$X$149*E89)*J86</f>
        <v>272.175406194633</v>
      </c>
      <c r="C87" s="553"/>
      <c r="D87" s="566" t="str">
        <f aca="false">'Inputs PL Final Decision 2004'!$B$93</f>
        <v>Urban</v>
      </c>
      <c r="E87" s="300" t="n">
        <f aca="false">IF($A$1='Inputs PL Final Decision 2004'!$A$123,'Inputs PL Final Decision 2004'!$C$103,IF($A$1='Inputs PL Final Decision 2004'!$A$124,'Inputs PL Final Decision 2004'!$D$103,IF($A$1='Inputs PL Final Decision 2004'!$A$125,'Inputs PL Final Decision 2004'!$E$103,IF($A$1='Inputs PL Final Decision 2004'!$A$126,'Inputs PL Final Decision 2004'!$F$103,IF($A$1='Inputs PL Final Decision 2004'!$A$127,'Inputs PL Final Decision 2004'!$G$103,'Inputs PL Final Decision 2004'!$H$103)))))</f>
        <v>0.96</v>
      </c>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row>
    <row r="88" customFormat="false" ht="12.75" hidden="false" customHeight="false" outlineLevel="0" collapsed="false">
      <c r="A88" s="0" t="str">
        <f aca="false">'Inputs PL Final Decision 2004'!$A$20</f>
        <v>Depreciation period</v>
      </c>
      <c r="B88" s="568" t="n">
        <f aca="false">'Inputs PL Final Decision 2004'!$B$41</f>
        <v>20</v>
      </c>
      <c r="C88" s="335"/>
      <c r="D88" s="566" t="str">
        <f aca="false">'Inputs PL Final Decision 2004'!$B$94</f>
        <v>Rural</v>
      </c>
      <c r="E88" s="300" t="n">
        <f aca="false">IF($A$1='Inputs PL Final Decision 2004'!$A$123,'Inputs PL Final Decision 2004'!$C$104,IF($A$1='Inputs PL Final Decision 2004'!$A$124,'Inputs PL Final Decision 2004'!$D$104,IF($A$1='Inputs PL Final Decision 2004'!$A$125,'Inputs PL Final Decision 2004'!$E$104,IF($A$1='Inputs PL Final Decision 2004'!$A$126,'Inputs PL Final Decision 2004'!$F$104,IF($A$1='Inputs PL Final Decision 2004'!$A$127,'Inputs PL Final Decision 2004'!$G$104,'Inputs PL Final Decision 2004'!$H$104)))))</f>
        <v>0.04</v>
      </c>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row>
    <row r="89" customFormat="false" ht="12.75" hidden="false" customHeight="false" outlineLevel="0" collapsed="false">
      <c r="A89" s="0" t="str">
        <f aca="false">'Inputs PL Final Decision 2004'!$A$16</f>
        <v>Number of years from 1 January 2001</v>
      </c>
      <c r="B89" s="569" t="n">
        <f aca="false">'Inputs PL Final Decision 2004'!$B$16</f>
        <v>4</v>
      </c>
      <c r="C89" s="335"/>
      <c r="D89" s="566" t="str">
        <f aca="false">'Inputs PL Final Decision 2004'!$B$95</f>
        <v>Remote</v>
      </c>
      <c r="E89" s="300" t="n">
        <f aca="false">IF($A$1='Inputs PL Final Decision 2004'!$A$123,'Inputs PL Final Decision 2004'!$C$105,IF($A$1='Inputs PL Final Decision 2004'!$A$124,'Inputs PL Final Decision 2004'!$D$105,IF($A$1='Inputs PL Final Decision 2004'!$A$125,'Inputs PL Final Decision 2004'!$E$105,IF($A$1='Inputs PL Final Decision 2004'!$A$126,'Inputs PL Final Decision 2004'!$F$105,IF($A$1='Inputs PL Final Decision 2004'!$A$127,'Inputs PL Final Decision 2004'!$G$105,'Inputs PL Final Decision 2004'!$H$105)))))</f>
        <v>0</v>
      </c>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row>
    <row r="90" customFormat="false" ht="12.75" hidden="false" customHeight="false" outlineLevel="0" collapsed="false">
      <c r="B90" s="557"/>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row>
    <row r="91" customFormat="false" ht="12.75" hidden="false" customHeight="false" outlineLevel="0" collapsed="false">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row>
    <row r="92" customFormat="false" ht="12.75" hidden="false" customHeight="false" outlineLevel="0" collapsed="false">
      <c r="E92" s="181"/>
      <c r="F92" s="181"/>
      <c r="G92" s="181"/>
      <c r="H92" s="181"/>
      <c r="I92" s="181"/>
      <c r="J92" s="181"/>
      <c r="K92" s="181"/>
      <c r="L92" s="181"/>
      <c r="M92" s="181"/>
      <c r="N92" s="181"/>
      <c r="O92" s="181"/>
      <c r="P92" s="181"/>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row>
    <row r="93" customFormat="false" ht="12.75" hidden="false" customHeight="false" outlineLevel="0" collapsed="false">
      <c r="E93" s="100" t="n">
        <v>2004</v>
      </c>
      <c r="F93" s="100" t="n">
        <f aca="false">E93+1</f>
        <v>2005</v>
      </c>
      <c r="G93" s="100" t="n">
        <f aca="false">F93+1</f>
        <v>2006</v>
      </c>
      <c r="H93" s="100" t="n">
        <f aca="false">G93+1</f>
        <v>2007</v>
      </c>
      <c r="I93" s="100" t="n">
        <f aca="false">H93+1</f>
        <v>2008</v>
      </c>
      <c r="J93" s="100" t="n">
        <f aca="false">I93+1</f>
        <v>2009</v>
      </c>
      <c r="K93" s="100" t="n">
        <f aca="false">J93+1</f>
        <v>2010</v>
      </c>
      <c r="L93" s="100" t="n">
        <f aca="false">K93+1</f>
        <v>2011</v>
      </c>
      <c r="M93" s="100" t="n">
        <f aca="false">L93+1</f>
        <v>2012</v>
      </c>
      <c r="N93" s="100" t="n">
        <f aca="false">M93+1</f>
        <v>2013</v>
      </c>
      <c r="O93" s="100" t="n">
        <f aca="false">N93+1</f>
        <v>2014</v>
      </c>
      <c r="P93" s="100" t="n">
        <f aca="false">O93+1</f>
        <v>2015</v>
      </c>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row>
    <row r="94" s="557" customFormat="true" ht="12.75" hidden="false" customHeight="false" outlineLevel="0" collapsed="false">
      <c r="A94" s="557" t="s">
        <v>410</v>
      </c>
      <c r="B94" s="0"/>
      <c r="C94" s="0"/>
      <c r="D94" s="0"/>
      <c r="E94" s="557" t="n">
        <f aca="false">E$50/$B88*$B87/$B88</f>
        <v>43.5480649911413</v>
      </c>
      <c r="F94" s="557" t="n">
        <f aca="false">F$50/$B88*$B87/$B88</f>
        <v>47.6306960840608</v>
      </c>
      <c r="G94" s="557" t="n">
        <f aca="false">G$50/$B88*$B87/$B88</f>
        <v>44.9089420221145</v>
      </c>
      <c r="H94" s="557" t="n">
        <f aca="false">H$50/$B88*$B87/$B88</f>
        <v>42.1871879601682</v>
      </c>
      <c r="I94" s="557" t="n">
        <f aca="false">I$50/$B88*$B87/$B88</f>
        <v>39.4654338982218</v>
      </c>
      <c r="J94" s="557" t="n">
        <f aca="false">J$50/$B88*$B87/$B88</f>
        <v>36.7436798362755</v>
      </c>
      <c r="K94" s="557" t="n">
        <f aca="false">K$50/$B88*$B87/$B88</f>
        <v>34.0219257743292</v>
      </c>
      <c r="L94" s="557" t="n">
        <f aca="false">L$50/$B88*$B87/$B88</f>
        <v>31.3001717123828</v>
      </c>
      <c r="M94" s="557" t="n">
        <f aca="false">M$50/$B88*$B87/$B88</f>
        <v>28.5784176504365</v>
      </c>
      <c r="N94" s="557" t="n">
        <f aca="false">N$50/$B88*$B87/$B88</f>
        <v>25.8566635884902</v>
      </c>
      <c r="O94" s="557" t="n">
        <f aca="false">O$50/$B88*$B87/$B88</f>
        <v>23.1349095265438</v>
      </c>
      <c r="P94" s="557" t="n">
        <f aca="false">P$50/$B88*$B87/$B88</f>
        <v>20.4131554645975</v>
      </c>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row>
    <row r="95" s="557" customFormat="true" ht="12.75" hidden="false" customHeight="false" outlineLevel="0" collapsed="false">
      <c r="A95" s="557" t="s">
        <v>89</v>
      </c>
      <c r="B95" s="0"/>
      <c r="C95" s="0"/>
      <c r="D95" s="0"/>
      <c r="E95" s="557" t="n">
        <f aca="false">IF(E94=0,0,$B$87*$B$89/$B$88/$B$88)</f>
        <v>2.72175406194633</v>
      </c>
      <c r="F95" s="557" t="n">
        <f aca="false">IF(F94=0,0,$B$87*$B$89/$B$88/$B$88)</f>
        <v>2.72175406194633</v>
      </c>
      <c r="G95" s="557" t="n">
        <f aca="false">IF(G94=0,0,$B$87*$B$89/$B$88/$B$88)</f>
        <v>2.72175406194633</v>
      </c>
      <c r="H95" s="557" t="n">
        <f aca="false">IF(H94=0,0,$B$87*$B$89/$B$88/$B$88)</f>
        <v>2.72175406194633</v>
      </c>
      <c r="I95" s="557" t="n">
        <f aca="false">IF(I94=0,0,$B$87*$B$89/$B$88/$B$88)</f>
        <v>2.72175406194633</v>
      </c>
      <c r="J95" s="557" t="n">
        <f aca="false">IF(J94=0,0,$B$87*$B$89/$B$88/$B$88)</f>
        <v>2.72175406194633</v>
      </c>
      <c r="K95" s="557" t="n">
        <f aca="false">IF(K94=0,0,$B$87*$B$89/$B$88/$B$88)</f>
        <v>2.72175406194633</v>
      </c>
      <c r="L95" s="557" t="n">
        <f aca="false">IF(L94=0,0,$B$87*$B$89/$B$88/$B$88)</f>
        <v>2.72175406194633</v>
      </c>
      <c r="M95" s="557" t="n">
        <f aca="false">IF(M94=0,0,$B$87*$B$89/$B$88/$B$88)</f>
        <v>2.72175406194633</v>
      </c>
      <c r="N95" s="557" t="n">
        <f aca="false">IF(N94=0,0,$B$87*$B$89/$B$88/$B$88)</f>
        <v>2.72175406194633</v>
      </c>
      <c r="O95" s="557" t="n">
        <f aca="false">IF(O94=0,0,$B$87*$B$89/$B$88/$B$88)</f>
        <v>2.72175406194633</v>
      </c>
      <c r="P95" s="557" t="n">
        <f aca="false">IF(P94=0,0,$B$87*$B$89/$B$88/$B$88)</f>
        <v>2.72175406194633</v>
      </c>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0"/>
      <c r="AN95" s="110"/>
      <c r="AO95" s="110"/>
    </row>
    <row r="96" customFormat="false" ht="12.75" hidden="false" customHeight="false" outlineLevel="0" collapsed="false">
      <c r="A96" s="57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row>
    <row r="97" customFormat="false" ht="12.75" hidden="false" customHeight="false" outlineLevel="0" collapsed="false">
      <c r="A97" s="57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row>
    <row r="98" customFormat="false" ht="12.75" hidden="false" customHeight="false" outlineLevel="0" collapsed="false">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row>
    <row r="99" customFormat="false" ht="12.75" hidden="false" customHeight="false" outlineLevel="0" collapsed="false">
      <c r="A99" s="126" t="s">
        <v>402</v>
      </c>
      <c r="B99" s="298"/>
      <c r="C99" s="298"/>
      <c r="D99" s="297" t="str">
        <f aca="false">'Inputs PL Final Decision 2004'!$B$88</f>
        <v>Location of selected public lighting assets within distributors' areas (%)</v>
      </c>
      <c r="E99" s="298"/>
      <c r="J99" s="297" t="str">
        <f aca="false">'Inputs PL Final Decision 2004'!$A$114</f>
        <v>Proportion of lights on dedicated poles</v>
      </c>
      <c r="K99" s="298"/>
      <c r="N99" s="461" t="str">
        <f aca="false">'Inputs PL Final Decision 2004'!$A$115</f>
        <v>Proportion of dedicated poles at 1 Jan 2001</v>
      </c>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row>
    <row r="100" customFormat="false" ht="12.75" hidden="false" customHeight="false" outlineLevel="0" collapsed="false">
      <c r="A100" s="398" t="s">
        <v>378</v>
      </c>
      <c r="B100" s="298"/>
      <c r="C100" s="298"/>
      <c r="D100" s="566" t="str">
        <f aca="false">'Inputs PL Final Decision 2004'!$B$92</f>
        <v>CitiPower</v>
      </c>
      <c r="E100" s="300" t="n">
        <f aca="false">IF($A$1='Inputs PL Final Decision 2004'!$A$123,'Inputs PL Final Decision 2004'!$C$92,IF($A$1='Inputs PL Final Decision 2004'!$A$124,'Inputs PL Final Decision 2004'!$D$92,IF($A$1='Inputs PL Final Decision 2004'!$A$125,'Inputs PL Final Decision 2004'!$E$92,IF($A$1='Inputs PL Final Decision 2004'!$A$126,'Inputs PL Final Decision 2004'!$F$92,IF($A$1='Inputs PL Final Decision 2004'!$A$127,'Inputs PL Final Decision 2004'!$G$92,'Inputs PL Final Decision 2004'!$H$92)))))</f>
        <v>0</v>
      </c>
      <c r="J100" s="300" t="n">
        <f aca="false">IF($A$1='Inputs PL Final Decision 2004'!$A$123,'Inputs PL Final Decision 2004'!$C$114,IF($A$1='Inputs PL Final Decision 2004'!$A$124,'Inputs PL Final Decision 2004'!$D$114,IF($A$1='Inputs PL Final Decision 2004'!$A$125,'Inputs PL Final Decision 2004'!$E$114,IF($A$1='Inputs PL Final Decision 2004'!$A$126,'Inputs PL Final Decision 2004'!$F$114,IF($A$1='Inputs PL Final Decision 2004'!$A$127,'Inputs PL Final Decision 2004'!$G$114,'Inputs PL Final Decision 2004'!$H$114)))))</f>
        <v>0.1908204</v>
      </c>
      <c r="K100" s="298"/>
      <c r="N100" s="300" t="n">
        <f aca="false">IF($A$1='Inputs PL Final Decision 2004'!$A$123,'Inputs PL Final Decision 2004'!$C$115,IF($A$1='Inputs PL Final Decision 2004'!$A$124,'Inputs PL Final Decision 2004'!$D$115,IF($A$1='Inputs PL Final Decision 2004'!$A$125,'Inputs PL Final Decision 2004'!$E$115,IF($A$1='Inputs PL Final Decision 2004'!$A$126,'Inputs PL Final Decision 2004'!$F$115,IF($A$1='Inputs PL Final Decision 2004'!$A$127,'Inputs PL Final Decision 2004'!$G$115,'Inputs PL Final Decision 2004'!$H$115)))))</f>
        <v>0.912933333333333</v>
      </c>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row>
    <row r="101" customFormat="false" ht="12.75" hidden="false" customHeight="false" outlineLevel="0" collapsed="false">
      <c r="A101" s="0" t="s">
        <v>451</v>
      </c>
      <c r="B101" s="567" t="n">
        <f aca="false">($F$154*E100+$L$154*E101+$R$154*E102+$X$154*E103)*J100*N100</f>
        <v>143.443604609078</v>
      </c>
      <c r="C101" s="553"/>
      <c r="D101" s="566" t="str">
        <f aca="false">'Inputs PL Final Decision 2004'!$B$93</f>
        <v>Urban</v>
      </c>
      <c r="E101" s="300" t="n">
        <f aca="false">IF($A$1='Inputs PL Final Decision 2004'!$A$123,'Inputs PL Final Decision 2004'!$C$93,IF($A$1='Inputs PL Final Decision 2004'!$A$124,'Inputs PL Final Decision 2004'!$D$93,IF($A$1='Inputs PL Final Decision 2004'!$A$125,'Inputs PL Final Decision 2004'!$E$93,IF($A$1='Inputs PL Final Decision 2004'!$A$126,'Inputs PL Final Decision 2004'!$F$93,IF($A$1='Inputs PL Final Decision 2004'!$A$127,'Inputs PL Final Decision 2004'!$G$93,'Inputs PL Final Decision 2004'!$H$93)))))</f>
        <v>0.97</v>
      </c>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row>
    <row r="102" customFormat="false" ht="12.75" hidden="false" customHeight="false" outlineLevel="0" collapsed="false">
      <c r="A102" s="0" t="str">
        <f aca="false">'Inputs PL Final Decision 2004'!$A$52</f>
        <v>Depreciation of dedicated street lighting pole &amp; bracket</v>
      </c>
      <c r="B102" s="568" t="n">
        <f aca="false">'Inputs PL Final Decision 2004'!$B$52</f>
        <v>35</v>
      </c>
      <c r="C102" s="335"/>
      <c r="D102" s="566" t="str">
        <f aca="false">'Inputs PL Final Decision 2004'!$B$94</f>
        <v>Rural</v>
      </c>
      <c r="E102" s="300" t="n">
        <f aca="false">IF($A$1='Inputs PL Final Decision 2004'!$A$123,'Inputs PL Final Decision 2004'!$C$94,IF($A$1='Inputs PL Final Decision 2004'!$A$124,'Inputs PL Final Decision 2004'!$D$94,IF($A$1='Inputs PL Final Decision 2004'!$A$125,'Inputs PL Final Decision 2004'!$E$94,IF($A$1='Inputs PL Final Decision 2004'!$A$126,'Inputs PL Final Decision 2004'!$F$94,IF($A$1='Inputs PL Final Decision 2004'!$A$127,'Inputs PL Final Decision 2004'!$G$94,'Inputs PL Final Decision 2004'!$H$94)))))</f>
        <v>0.03</v>
      </c>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row>
    <row r="103" customFormat="false" ht="12.75" hidden="false" customHeight="false" outlineLevel="0" collapsed="false">
      <c r="A103" s="0" t="str">
        <f aca="false">'Inputs PL Final Decision 2004'!$A$16</f>
        <v>Number of years from 1 January 2001</v>
      </c>
      <c r="B103" s="569" t="n">
        <f aca="false">'Inputs PL Final Decision 2004'!$B$16</f>
        <v>4</v>
      </c>
      <c r="C103" s="335"/>
      <c r="D103" s="566" t="str">
        <f aca="false">'Inputs PL Final Decision 2004'!$B$95</f>
        <v>Remote</v>
      </c>
      <c r="E103" s="300" t="n">
        <f aca="false">IF($A$1='Inputs PL Final Decision 2004'!$A$123,'Inputs PL Final Decision 2004'!$C$95,IF($A$1='Inputs PL Final Decision 2004'!$A$124,'Inputs PL Final Decision 2004'!$D$95,IF($A$1='Inputs PL Final Decision 2004'!$A$125,'Inputs PL Final Decision 2004'!$E$95,IF($A$1='Inputs PL Final Decision 2004'!$A$126,'Inputs PL Final Decision 2004'!$F$95,IF($A$1='Inputs PL Final Decision 2004'!$A$127,'Inputs PL Final Decision 2004'!$G$95,'Inputs PL Final Decision 2004'!$H$95)))))</f>
        <v>0</v>
      </c>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row>
    <row r="104" customFormat="false" ht="12.75" hidden="false" customHeight="false" outlineLevel="0" collapsed="false">
      <c r="B104" s="557"/>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row>
    <row r="105" customFormat="false" ht="12.75" hidden="false" customHeight="false" outlineLevel="0" collapsed="false">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110"/>
    </row>
    <row r="106" customFormat="false" ht="12.75" hidden="false" customHeight="false" outlineLevel="0" collapsed="false">
      <c r="E106" s="181"/>
      <c r="F106" s="181"/>
      <c r="G106" s="181"/>
      <c r="H106" s="181"/>
      <c r="I106" s="181"/>
      <c r="J106" s="181"/>
      <c r="K106" s="181"/>
      <c r="L106" s="181"/>
      <c r="M106" s="181"/>
      <c r="N106" s="181"/>
      <c r="O106" s="181"/>
      <c r="P106" s="181"/>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row>
    <row r="107" customFormat="false" ht="12.75" hidden="false" customHeight="false" outlineLevel="0" collapsed="false">
      <c r="E107" s="100" t="n">
        <v>2004</v>
      </c>
      <c r="F107" s="100" t="n">
        <f aca="false">E107+1</f>
        <v>2005</v>
      </c>
      <c r="G107" s="100" t="n">
        <f aca="false">F107+1</f>
        <v>2006</v>
      </c>
      <c r="H107" s="100" t="n">
        <f aca="false">G107+1</f>
        <v>2007</v>
      </c>
      <c r="I107" s="100" t="n">
        <f aca="false">H107+1</f>
        <v>2008</v>
      </c>
      <c r="J107" s="100" t="n">
        <f aca="false">I107+1</f>
        <v>2009</v>
      </c>
      <c r="K107" s="100" t="n">
        <f aca="false">J107+1</f>
        <v>2010</v>
      </c>
      <c r="L107" s="100" t="n">
        <f aca="false">K107+1</f>
        <v>2011</v>
      </c>
      <c r="M107" s="100" t="n">
        <f aca="false">L107+1</f>
        <v>2012</v>
      </c>
      <c r="N107" s="100" t="n">
        <f aca="false">M107+1</f>
        <v>2013</v>
      </c>
      <c r="O107" s="100" t="n">
        <f aca="false">N107+1</f>
        <v>2014</v>
      </c>
      <c r="P107" s="100" t="n">
        <f aca="false">O107+1</f>
        <v>2015</v>
      </c>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row>
    <row r="108" s="557" customFormat="true" ht="12.75" hidden="false" customHeight="false" outlineLevel="0" collapsed="false">
      <c r="A108" s="557" t="s">
        <v>410</v>
      </c>
      <c r="B108" s="0"/>
      <c r="C108" s="0"/>
      <c r="D108" s="0"/>
      <c r="E108" s="557" t="n">
        <f aca="false">E$52/$B102*$B101/$B102</f>
        <v>13.6417795403735</v>
      </c>
      <c r="F108" s="557" t="n">
        <f aca="false">F$52/$B102*$B101/$B102</f>
        <v>15.2225866115756</v>
      </c>
      <c r="G108" s="557" t="n">
        <f aca="false">G$52/$B102*$B101/$B102</f>
        <v>14.7541993312195</v>
      </c>
      <c r="H108" s="557" t="n">
        <f aca="false">H$52/$B102*$B101/$B102</f>
        <v>14.2858120508633</v>
      </c>
      <c r="I108" s="557" t="n">
        <f aca="false">I$52/$B102*$B101/$B102</f>
        <v>13.8174247705071</v>
      </c>
      <c r="J108" s="557" t="n">
        <f aca="false">J$52/$B102*$B101/$B102</f>
        <v>13.3490374901509</v>
      </c>
      <c r="K108" s="557" t="n">
        <f aca="false">K$52/$B102*$B101/$B102</f>
        <v>12.8806502097948</v>
      </c>
      <c r="L108" s="557" t="n">
        <f aca="false">L$52/$B102*$B101/$B102</f>
        <v>12.4122629294386</v>
      </c>
      <c r="M108" s="557" t="n">
        <f aca="false">M$52/$B102*$B101/$B102</f>
        <v>11.9438756490824</v>
      </c>
      <c r="N108" s="557" t="n">
        <f aca="false">N$52/$B102*$B101/$B102</f>
        <v>11.4754883687262</v>
      </c>
      <c r="O108" s="557" t="n">
        <f aca="false">O$52/$B102*$B101/$B102</f>
        <v>11.0071010883701</v>
      </c>
      <c r="P108" s="557" t="n">
        <f aca="false">P$52/$B102*$B101/$B102</f>
        <v>10.5387138080139</v>
      </c>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row>
    <row r="109" s="557" customFormat="true" ht="12.75" hidden="false" customHeight="false" outlineLevel="0" collapsed="false">
      <c r="A109" s="557" t="s">
        <v>89</v>
      </c>
      <c r="B109" s="0"/>
      <c r="C109" s="0"/>
      <c r="D109" s="0"/>
      <c r="E109" s="557" t="n">
        <f aca="false">IF(E108=0,0,$B$101*$B$103/$B$102/$B$102)</f>
        <v>0.468387280356173</v>
      </c>
      <c r="F109" s="557" t="n">
        <f aca="false">IF(F108=0,0,$B$101*$B$103/$B$102/$B$102)</f>
        <v>0.468387280356173</v>
      </c>
      <c r="G109" s="557" t="n">
        <f aca="false">IF(G108=0,0,$B$101*$B$103/$B$102/$B$102)</f>
        <v>0.468387280356173</v>
      </c>
      <c r="H109" s="557" t="n">
        <f aca="false">IF(H108=0,0,$B$101*$B$103/$B$102/$B$102)</f>
        <v>0.468387280356173</v>
      </c>
      <c r="I109" s="557" t="n">
        <f aca="false">IF(I108=0,0,$B$101*$B$103/$B$102/$B$102)</f>
        <v>0.468387280356173</v>
      </c>
      <c r="J109" s="557" t="n">
        <f aca="false">IF(J108=0,0,$B$101*$B$103/$B$102/$B$102)</f>
        <v>0.468387280356173</v>
      </c>
      <c r="K109" s="557" t="n">
        <f aca="false">IF(K108=0,0,$B$101*$B$103/$B$102/$B$102)</f>
        <v>0.468387280356173</v>
      </c>
      <c r="L109" s="557" t="n">
        <f aca="false">IF(L108=0,0,$B$101*$B$103/$B$102/$B$102)</f>
        <v>0.468387280356173</v>
      </c>
      <c r="M109" s="557" t="n">
        <f aca="false">IF(M108=0,0,$B$101*$B$103/$B$102/$B$102)</f>
        <v>0.468387280356173</v>
      </c>
      <c r="N109" s="557" t="n">
        <f aca="false">IF(N108=0,0,$B$101*$B$103/$B$102/$B$102)</f>
        <v>0.468387280356173</v>
      </c>
      <c r="O109" s="557" t="n">
        <f aca="false">IF(O108=0,0,$B$101*$B$103/$B$102/$B$102)</f>
        <v>0.468387280356173</v>
      </c>
      <c r="P109" s="557" t="n">
        <f aca="false">IF(P108=0,0,$B$101*$B$103/$B$102/$B$102)</f>
        <v>0.468387280356173</v>
      </c>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row>
    <row r="110" customFormat="false" ht="12.75" hidden="false" customHeight="false" outlineLevel="0" collapsed="false">
      <c r="A110" s="57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row>
    <row r="111" customFormat="false" ht="12.75" hidden="false" customHeight="false" outlineLevel="0" collapsed="false">
      <c r="A111" s="57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row>
    <row r="112" customFormat="false" ht="12.75" hidden="false" customHeight="false" outlineLevel="0" collapsed="false">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row>
    <row r="113" customFormat="false" ht="12.75" hidden="false" customHeight="false" outlineLevel="0" collapsed="false">
      <c r="A113" s="126" t="s">
        <v>402</v>
      </c>
      <c r="B113" s="298"/>
      <c r="C113" s="298"/>
      <c r="D113" s="297" t="str">
        <f aca="false">'Inputs PL Final Decision 2004'!$B$88</f>
        <v>Location of selected public lighting assets within distributors' areas (%)</v>
      </c>
      <c r="E113" s="298"/>
      <c r="J113" s="297" t="str">
        <f aca="false">'Inputs PL Final Decision 2004'!$A$117</f>
        <v>Proportion of non-dedicated poles at 1 Jan 2001</v>
      </c>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row>
    <row r="114" customFormat="false" ht="12.75" hidden="false" customHeight="false" outlineLevel="0" collapsed="false">
      <c r="A114" s="398" t="s">
        <v>379</v>
      </c>
      <c r="B114" s="298"/>
      <c r="C114" s="298"/>
      <c r="D114" s="566" t="str">
        <f aca="false">'Inputs PL Final Decision 2004'!$B$92</f>
        <v>CitiPower</v>
      </c>
      <c r="E114" s="300" t="n">
        <f aca="false">IF($A$1='Inputs PL Final Decision 2004'!$A$123,'Inputs PL Final Decision 2004'!$C$92,IF($A$1='Inputs PL Final Decision 2004'!$A$124,'Inputs PL Final Decision 2004'!$D$92,IF($A$1='Inputs PL Final Decision 2004'!$A$125,'Inputs PL Final Decision 2004'!$E$92,IF($A$1='Inputs PL Final Decision 2004'!$A$126,'Inputs PL Final Decision 2004'!$F$92,IF($A$1='Inputs PL Final Decision 2004'!$A$127,'Inputs PL Final Decision 2004'!$G$92,'Inputs PL Final Decision 2004'!$H$92)))))</f>
        <v>0</v>
      </c>
      <c r="J114" s="300" t="n">
        <f aca="false">IF($A$1='Inputs PL Final Decision 2004'!$A$123,'Inputs PL Final Decision 2004'!$C$117,IF($A$1='Inputs PL Final Decision 2004'!$A$124,'Inputs PL Final Decision 2004'!$D$117,IF($A$1='Inputs PL Final Decision 2004'!$A$125,'Inputs PL Final Decision 2004'!$E$117,IF($A$1='Inputs PL Final Decision 2004'!$A$126,'Inputs PL Final Decision 2004'!$F$117,IF($A$1='Inputs PL Final Decision 2004'!$A$127,'Inputs PL Final Decision 2004'!$G$117,'Inputs PL Final Decision 2004'!$H$117)))))</f>
        <v>0.741341509</v>
      </c>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row>
    <row r="115" customFormat="false" ht="12.75" hidden="false" customHeight="false" outlineLevel="0" collapsed="false">
      <c r="A115" s="0" t="s">
        <v>451</v>
      </c>
      <c r="B115" s="567" t="n">
        <f aca="false">($F$159*E114+$L$159*E115+$R$159*E116+$X$159*E117)*J114</f>
        <v>77.6054454488171</v>
      </c>
      <c r="C115" s="553"/>
      <c r="D115" s="566" t="str">
        <f aca="false">'Inputs PL Final Decision 2004'!$B$93</f>
        <v>Urban</v>
      </c>
      <c r="E115" s="300" t="n">
        <f aca="false">IF($A$1='Inputs PL Final Decision 2004'!$A$123,'Inputs PL Final Decision 2004'!$C$93,IF($A$1='Inputs PL Final Decision 2004'!$A$124,'Inputs PL Final Decision 2004'!$D$93,IF($A$1='Inputs PL Final Decision 2004'!$A$125,'Inputs PL Final Decision 2004'!$E$93,IF($A$1='Inputs PL Final Decision 2004'!$A$126,'Inputs PL Final Decision 2004'!$F$93,IF($A$1='Inputs PL Final Decision 2004'!$A$127,'Inputs PL Final Decision 2004'!$G$93,'Inputs PL Final Decision 2004'!$H$93)))))</f>
        <v>0.97</v>
      </c>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c r="AL115" s="110"/>
      <c r="AM115" s="110"/>
      <c r="AN115" s="110"/>
      <c r="AO115" s="110"/>
    </row>
    <row r="116" customFormat="false" ht="12.75" hidden="false" customHeight="false" outlineLevel="0" collapsed="false">
      <c r="A116" s="0" t="str">
        <f aca="false">'Inputs PL Final Decision 2004'!$A$52</f>
        <v>Depreciation of dedicated street lighting pole &amp; bracket</v>
      </c>
      <c r="B116" s="568" t="n">
        <f aca="false">'Inputs PL Final Decision 2004'!$B$52</f>
        <v>35</v>
      </c>
      <c r="C116" s="335"/>
      <c r="D116" s="566" t="str">
        <f aca="false">'Inputs PL Final Decision 2004'!$B$94</f>
        <v>Rural</v>
      </c>
      <c r="E116" s="300" t="n">
        <f aca="false">IF($A$1='Inputs PL Final Decision 2004'!$A$123,'Inputs PL Final Decision 2004'!$C$94,IF($A$1='Inputs PL Final Decision 2004'!$A$124,'Inputs PL Final Decision 2004'!$D$94,IF($A$1='Inputs PL Final Decision 2004'!$A$125,'Inputs PL Final Decision 2004'!$E$94,IF($A$1='Inputs PL Final Decision 2004'!$A$126,'Inputs PL Final Decision 2004'!$F$94,IF($A$1='Inputs PL Final Decision 2004'!$A$127,'Inputs PL Final Decision 2004'!$G$94,'Inputs PL Final Decision 2004'!$H$94)))))</f>
        <v>0.03</v>
      </c>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110"/>
      <c r="AN116" s="110"/>
      <c r="AO116" s="110"/>
    </row>
    <row r="117" customFormat="false" ht="12.75" hidden="false" customHeight="false" outlineLevel="0" collapsed="false">
      <c r="A117" s="0" t="str">
        <f aca="false">'Inputs PL Final Decision 2004'!$A$16</f>
        <v>Number of years from 1 January 2001</v>
      </c>
      <c r="B117" s="569" t="n">
        <f aca="false">'Inputs PL Final Decision 2004'!$B$16</f>
        <v>4</v>
      </c>
      <c r="C117" s="335"/>
      <c r="D117" s="566" t="str">
        <f aca="false">'Inputs PL Final Decision 2004'!$B$95</f>
        <v>Remote</v>
      </c>
      <c r="E117" s="300" t="n">
        <f aca="false">IF($A$1='Inputs PL Final Decision 2004'!$A$123,'Inputs PL Final Decision 2004'!$C$95,IF($A$1='Inputs PL Final Decision 2004'!$A$124,'Inputs PL Final Decision 2004'!$D$95,IF($A$1='Inputs PL Final Decision 2004'!$A$125,'Inputs PL Final Decision 2004'!$E$95,IF($A$1='Inputs PL Final Decision 2004'!$A$126,'Inputs PL Final Decision 2004'!$F$95,IF($A$1='Inputs PL Final Decision 2004'!$A$127,'Inputs PL Final Decision 2004'!$G$95,'Inputs PL Final Decision 2004'!$H$95)))))</f>
        <v>0</v>
      </c>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c r="AO117" s="110"/>
    </row>
    <row r="118" customFormat="false" ht="12.75" hidden="false" customHeight="false" outlineLevel="0" collapsed="false">
      <c r="B118" s="557"/>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row>
    <row r="119" customFormat="false" ht="12.75" hidden="false" customHeight="false" outlineLevel="0" collapsed="false">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110"/>
      <c r="AN119" s="110"/>
      <c r="AO119" s="110"/>
    </row>
    <row r="120" customFormat="false" ht="12.75" hidden="false" customHeight="false" outlineLevel="0" collapsed="false">
      <c r="E120" s="181"/>
      <c r="F120" s="181"/>
      <c r="G120" s="181"/>
      <c r="H120" s="181"/>
      <c r="I120" s="181"/>
      <c r="J120" s="181"/>
      <c r="K120" s="181"/>
      <c r="L120" s="181"/>
      <c r="M120" s="181"/>
      <c r="N120" s="181"/>
      <c r="O120" s="181"/>
      <c r="P120" s="181"/>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row>
    <row r="121" customFormat="false" ht="12.75" hidden="false" customHeight="false" outlineLevel="0" collapsed="false">
      <c r="E121" s="100" t="n">
        <v>2004</v>
      </c>
      <c r="F121" s="100" t="n">
        <f aca="false">E121+1</f>
        <v>2005</v>
      </c>
      <c r="G121" s="100" t="n">
        <f aca="false">F121+1</f>
        <v>2006</v>
      </c>
      <c r="H121" s="100" t="n">
        <f aca="false">G121+1</f>
        <v>2007</v>
      </c>
      <c r="I121" s="100" t="n">
        <f aca="false">H121+1</f>
        <v>2008</v>
      </c>
      <c r="J121" s="100" t="n">
        <f aca="false">I121+1</f>
        <v>2009</v>
      </c>
      <c r="K121" s="100" t="n">
        <f aca="false">J121+1</f>
        <v>2010</v>
      </c>
      <c r="L121" s="100" t="n">
        <f aca="false">K121+1</f>
        <v>2011</v>
      </c>
      <c r="M121" s="100" t="n">
        <f aca="false">L121+1</f>
        <v>2012</v>
      </c>
      <c r="N121" s="100" t="n">
        <f aca="false">M121+1</f>
        <v>2013</v>
      </c>
      <c r="O121" s="100" t="n">
        <f aca="false">N121+1</f>
        <v>2014</v>
      </c>
      <c r="P121" s="100" t="n">
        <f aca="false">O121+1</f>
        <v>2015</v>
      </c>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row>
    <row r="122" s="557" customFormat="true" ht="12.75" hidden="false" customHeight="false" outlineLevel="0" collapsed="false">
      <c r="A122" s="557" t="s">
        <v>410</v>
      </c>
      <c r="B122" s="0"/>
      <c r="C122" s="0"/>
      <c r="D122" s="0"/>
      <c r="E122" s="557" t="n">
        <f aca="false">E$52/$B116*$B115/$B116</f>
        <v>7.3804362406426</v>
      </c>
      <c r="F122" s="557" t="n">
        <f aca="false">F$52/$B116*$B115/$B116</f>
        <v>8.23567992518058</v>
      </c>
      <c r="G122" s="557" t="n">
        <f aca="false">G$52/$B116*$B115/$B116</f>
        <v>7.98227438902118</v>
      </c>
      <c r="H122" s="557" t="n">
        <f aca="false">H$52/$B116*$B115/$B116</f>
        <v>7.72886885286178</v>
      </c>
      <c r="I122" s="557" t="n">
        <f aca="false">I$52/$B116*$B115/$B116</f>
        <v>7.47546331670238</v>
      </c>
      <c r="J122" s="557" t="n">
        <f aca="false">J$52/$B116*$B115/$B116</f>
        <v>7.22205778054297</v>
      </c>
      <c r="K122" s="557" t="n">
        <f aca="false">K$52/$B116*$B115/$B116</f>
        <v>6.96865224438357</v>
      </c>
      <c r="L122" s="557" t="n">
        <f aca="false">L$52/$B116*$B115/$B116</f>
        <v>6.71524670822417</v>
      </c>
      <c r="M122" s="557" t="n">
        <f aca="false">M$52/$B116*$B115/$B116</f>
        <v>6.46184117206477</v>
      </c>
      <c r="N122" s="557" t="n">
        <f aca="false">N$52/$B116*$B115/$B116</f>
        <v>6.20843563590536</v>
      </c>
      <c r="O122" s="557" t="n">
        <f aca="false">O$52/$B116*$B115/$B116</f>
        <v>5.95503009974596</v>
      </c>
      <c r="P122" s="557" t="n">
        <f aca="false">P$52/$B116*$B115/$B116</f>
        <v>5.70162456358656</v>
      </c>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row>
    <row r="123" s="557" customFormat="true" ht="12.75" hidden="false" customHeight="false" outlineLevel="0" collapsed="false">
      <c r="A123" s="557" t="s">
        <v>89</v>
      </c>
      <c r="B123" s="0"/>
      <c r="C123" s="0"/>
      <c r="D123" s="0"/>
      <c r="E123" s="557" t="n">
        <f aca="false">IF(E122=0,0,$B$115*$B$117/$B$116/$B$116)</f>
        <v>0.253405536159403</v>
      </c>
      <c r="F123" s="557" t="n">
        <f aca="false">IF(F122=0,0,$B$115*$B$117/$B$116/$B$116)</f>
        <v>0.253405536159403</v>
      </c>
      <c r="G123" s="557" t="n">
        <f aca="false">IF(G122=0,0,$B$115*$B$117/$B$116/$B$116)</f>
        <v>0.253405536159403</v>
      </c>
      <c r="H123" s="557" t="n">
        <f aca="false">IF(H122=0,0,$B$115*$B$117/$B$116/$B$116)</f>
        <v>0.253405536159403</v>
      </c>
      <c r="I123" s="557" t="n">
        <f aca="false">IF(I122=0,0,$B$115*$B$117/$B$116/$B$116)</f>
        <v>0.253405536159403</v>
      </c>
      <c r="J123" s="557" t="n">
        <f aca="false">IF(J122=0,0,$B$115*$B$117/$B$116/$B$116)</f>
        <v>0.253405536159403</v>
      </c>
      <c r="K123" s="557" t="n">
        <f aca="false">IF(K122=0,0,$B$115*$B$117/$B$116/$B$116)</f>
        <v>0.253405536159403</v>
      </c>
      <c r="L123" s="557" t="n">
        <f aca="false">IF(L122=0,0,$B$115*$B$117/$B$116/$B$116)</f>
        <v>0.253405536159403</v>
      </c>
      <c r="M123" s="557" t="n">
        <f aca="false">IF(M122=0,0,$B$115*$B$117/$B$116/$B$116)</f>
        <v>0.253405536159403</v>
      </c>
      <c r="N123" s="557" t="n">
        <f aca="false">IF(N122=0,0,$B$115*$B$117/$B$116/$B$116)</f>
        <v>0.253405536159403</v>
      </c>
      <c r="O123" s="557" t="n">
        <f aca="false">IF(O122=0,0,$B$115*$B$117/$B$116/$B$116)</f>
        <v>0.253405536159403</v>
      </c>
      <c r="P123" s="557" t="n">
        <f aca="false">IF(P122=0,0,$B$115*$B$117/$B$116/$B$116)</f>
        <v>0.253405536159403</v>
      </c>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row>
    <row r="124" customFormat="false" ht="12.75" hidden="false" customHeight="false" outlineLevel="0" collapsed="false">
      <c r="A124" s="57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row>
    <row r="125" customFormat="false" ht="12.75" hidden="false" customHeight="false" outlineLevel="0" collapsed="false">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row>
    <row r="126" customFormat="false" ht="12.75" hidden="false" customHeight="false" outlineLevel="0" collapsed="false">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0"/>
      <c r="AM126" s="110"/>
      <c r="AN126" s="110"/>
      <c r="AO126" s="110"/>
    </row>
    <row r="127" customFormat="false" ht="12.75" hidden="false" customHeight="false" outlineLevel="0" collapsed="false">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row>
    <row r="128" customFormat="false" ht="12.75" hidden="false" customHeight="false" outlineLevel="0" collapsed="false">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row>
    <row r="129" customFormat="false" ht="12.75" hidden="false" customHeight="false" outlineLevel="0" collapsed="false">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row>
    <row r="130" customFormat="false" ht="15.75" hidden="false" customHeight="false" outlineLevel="0" collapsed="false">
      <c r="A130" s="315"/>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row>
    <row r="131" customFormat="false" ht="12.75" hidden="false" customHeight="false" outlineLevel="0" collapsed="false">
      <c r="B131" s="195" t="s">
        <v>452</v>
      </c>
      <c r="C131" s="195"/>
      <c r="D131" s="195"/>
      <c r="E131" s="195"/>
      <c r="F131" s="195"/>
      <c r="H131" s="195" t="s">
        <v>238</v>
      </c>
      <c r="I131" s="195"/>
      <c r="J131" s="195"/>
      <c r="K131" s="195"/>
      <c r="L131" s="195"/>
      <c r="N131" s="195" t="s">
        <v>239</v>
      </c>
      <c r="O131" s="195"/>
      <c r="P131" s="195"/>
      <c r="Q131" s="195"/>
      <c r="R131" s="195"/>
      <c r="T131" s="195" t="s">
        <v>453</v>
      </c>
      <c r="U131" s="195"/>
      <c r="V131" s="195"/>
      <c r="W131" s="195"/>
      <c r="X131" s="195"/>
    </row>
    <row r="132" customFormat="false" ht="12.75" hidden="false" customHeight="false" outlineLevel="0" collapsed="false">
      <c r="D132" s="312"/>
      <c r="J132" s="312"/>
      <c r="P132" s="312"/>
      <c r="V132" s="312"/>
    </row>
    <row r="133" customFormat="false" ht="12.75" hidden="false" customHeight="false" outlineLevel="0" collapsed="false">
      <c r="A133" s="378"/>
      <c r="B133" s="317" t="s">
        <v>338</v>
      </c>
      <c r="C133" s="318" t="s">
        <v>339</v>
      </c>
      <c r="D133" s="318" t="s">
        <v>340</v>
      </c>
      <c r="E133" s="318" t="s">
        <v>341</v>
      </c>
      <c r="F133" s="404" t="s">
        <v>342</v>
      </c>
      <c r="H133" s="317" t="s">
        <v>338</v>
      </c>
      <c r="I133" s="318" t="s">
        <v>339</v>
      </c>
      <c r="J133" s="318" t="s">
        <v>340</v>
      </c>
      <c r="K133" s="318" t="s">
        <v>341</v>
      </c>
      <c r="L133" s="404" t="s">
        <v>342</v>
      </c>
      <c r="N133" s="317" t="s">
        <v>338</v>
      </c>
      <c r="O133" s="318" t="s">
        <v>339</v>
      </c>
      <c r="P133" s="318" t="s">
        <v>340</v>
      </c>
      <c r="Q133" s="318" t="s">
        <v>341</v>
      </c>
      <c r="R133" s="404" t="s">
        <v>342</v>
      </c>
      <c r="T133" s="317" t="s">
        <v>338</v>
      </c>
      <c r="U133" s="318" t="s">
        <v>339</v>
      </c>
      <c r="V133" s="318" t="s">
        <v>340</v>
      </c>
      <c r="W133" s="318" t="s">
        <v>341</v>
      </c>
      <c r="X133" s="404" t="s">
        <v>342</v>
      </c>
    </row>
    <row r="134" customFormat="false" ht="12.75" hidden="false" customHeight="false" outlineLevel="0" collapsed="false">
      <c r="A134" s="379"/>
      <c r="B134" s="321"/>
      <c r="C134" s="322"/>
      <c r="D134" s="322"/>
      <c r="E134" s="322"/>
      <c r="F134" s="405" t="s">
        <v>343</v>
      </c>
      <c r="H134" s="321"/>
      <c r="I134" s="322"/>
      <c r="J134" s="322"/>
      <c r="K134" s="322"/>
      <c r="L134" s="405" t="s">
        <v>343</v>
      </c>
      <c r="N134" s="321"/>
      <c r="O134" s="322"/>
      <c r="P134" s="322"/>
      <c r="Q134" s="322"/>
      <c r="R134" s="405" t="s">
        <v>343</v>
      </c>
      <c r="T134" s="321"/>
      <c r="U134" s="322"/>
      <c r="V134" s="322"/>
      <c r="W134" s="322"/>
      <c r="X134" s="405" t="s">
        <v>343</v>
      </c>
    </row>
    <row r="135" customFormat="false" ht="12.75" hidden="false" customHeight="false" outlineLevel="0" collapsed="false">
      <c r="A135" s="372" t="s">
        <v>129</v>
      </c>
      <c r="B135" s="130"/>
      <c r="C135" s="131"/>
      <c r="D135" s="131"/>
      <c r="E135" s="131"/>
      <c r="F135" s="140"/>
      <c r="H135" s="130"/>
      <c r="I135" s="131"/>
      <c r="J135" s="131"/>
      <c r="K135" s="131"/>
      <c r="L135" s="140"/>
      <c r="N135" s="130"/>
      <c r="O135" s="131"/>
      <c r="P135" s="131"/>
      <c r="Q135" s="131"/>
      <c r="R135" s="140"/>
      <c r="T135" s="130"/>
      <c r="U135" s="131"/>
      <c r="V135" s="131"/>
      <c r="W135" s="131"/>
      <c r="X135" s="140"/>
    </row>
    <row r="136" customFormat="false" ht="12.75" hidden="false" customHeight="false" outlineLevel="0" collapsed="false">
      <c r="A136" s="372" t="s">
        <v>383</v>
      </c>
      <c r="B136" s="327"/>
      <c r="C136" s="131"/>
      <c r="D136" s="131"/>
      <c r="E136" s="328"/>
      <c r="F136" s="339"/>
      <c r="H136" s="327"/>
      <c r="I136" s="131"/>
      <c r="J136" s="131"/>
      <c r="K136" s="328"/>
      <c r="L136" s="339"/>
      <c r="N136" s="327"/>
      <c r="O136" s="131"/>
      <c r="P136" s="131"/>
      <c r="Q136" s="328"/>
      <c r="R136" s="339"/>
      <c r="T136" s="327"/>
      <c r="U136" s="131"/>
      <c r="V136" s="131"/>
      <c r="W136" s="328"/>
      <c r="X136" s="339"/>
    </row>
    <row r="137" customFormat="false" ht="12.75" hidden="false" customHeight="false" outlineLevel="0" collapsed="false">
      <c r="A137" s="331" t="s">
        <v>384</v>
      </c>
      <c r="B137" s="406" t="n">
        <f aca="false">'Inputs PL Final Decision 2004'!$B$21+'Inputs PL Final Decision 2004'!$B$22</f>
        <v>159.55</v>
      </c>
      <c r="C137" s="333" t="n">
        <f aca="false">'Inputs PL Final Decision 2004'!$B$24</f>
        <v>16</v>
      </c>
      <c r="D137" s="131"/>
      <c r="E137" s="328" t="n">
        <f aca="false">B137*C137</f>
        <v>2552.8</v>
      </c>
      <c r="F137" s="339" t="n">
        <f aca="false">(E137+E138+E139)/C137</f>
        <v>240.246875</v>
      </c>
      <c r="H137" s="406" t="n">
        <f aca="false">'Inputs PL Final Decision 2004'!$B$21+'Inputs PL Final Decision 2004'!$B$22</f>
        <v>159.55</v>
      </c>
      <c r="I137" s="333" t="n">
        <f aca="false">'Inputs PL Final Decision 2004'!$B$24</f>
        <v>16</v>
      </c>
      <c r="J137" s="131"/>
      <c r="K137" s="328" t="n">
        <f aca="false">H137*I137</f>
        <v>2552.8</v>
      </c>
      <c r="L137" s="339" t="n">
        <f aca="false">(K137+K138+K139)/I137</f>
        <v>240.246875</v>
      </c>
      <c r="N137" s="406" t="n">
        <f aca="false">('Inputs PL Final Decision 2004'!$B$21+'Inputs PL Final Decision 2004'!$B$22)*(1+'Inputs PL Final Decision 2004'!$B$10)</f>
        <v>167.5275</v>
      </c>
      <c r="O137" s="333" t="n">
        <f aca="false">'Inputs PL Final Decision 2004'!$B$25</f>
        <v>13</v>
      </c>
      <c r="P137" s="131"/>
      <c r="Q137" s="328" t="n">
        <f aca="false">N137*O137</f>
        <v>2177.8575</v>
      </c>
      <c r="R137" s="339" t="n">
        <f aca="false">(Q137+Q138+Q139)/O137</f>
        <v>273.254423076923</v>
      </c>
      <c r="T137" s="406" t="n">
        <f aca="false">('Inputs PL Final Decision 2004'!$B$21+'Inputs PL Final Decision 2004'!$B$22)*(1+'Inputs PL Final Decision 2004'!$B$10)</f>
        <v>167.5275</v>
      </c>
      <c r="U137" s="333" t="n">
        <f aca="false">'Inputs PL Final Decision 2004'!$B$26</f>
        <v>10</v>
      </c>
      <c r="V137" s="131"/>
      <c r="W137" s="328" t="n">
        <f aca="false">T137*U137</f>
        <v>1675.275</v>
      </c>
      <c r="X137" s="339" t="n">
        <f aca="false">(W137+W138+W139)/U137</f>
        <v>304.9725</v>
      </c>
    </row>
    <row r="138" customFormat="false" ht="12.75" hidden="false" customHeight="false" outlineLevel="0" collapsed="false">
      <c r="A138" s="331" t="s">
        <v>353</v>
      </c>
      <c r="B138" s="341" t="n">
        <f aca="false">'Inputs PL Final Decision 2004'!$B$11</f>
        <v>60</v>
      </c>
      <c r="C138" s="333" t="n">
        <f aca="false">'Inputs PL Final Decision 2004'!$B$23</f>
        <v>2</v>
      </c>
      <c r="D138" s="342" t="n">
        <f aca="false">'Inputs PL Final Decision 2004'!$B$14</f>
        <v>8.33</v>
      </c>
      <c r="E138" s="328" t="n">
        <f aca="false">B138*C138*D138</f>
        <v>999.6</v>
      </c>
      <c r="F138" s="339"/>
      <c r="H138" s="341" t="n">
        <f aca="false">'Inputs PL Final Decision 2004'!$B$11</f>
        <v>60</v>
      </c>
      <c r="I138" s="333" t="n">
        <f aca="false">'Inputs PL Final Decision 2004'!$B$23</f>
        <v>2</v>
      </c>
      <c r="J138" s="342" t="n">
        <f aca="false">'Inputs PL Final Decision 2004'!$B$14</f>
        <v>8.33</v>
      </c>
      <c r="K138" s="328" t="n">
        <f aca="false">H138*I138*J138</f>
        <v>999.6</v>
      </c>
      <c r="L138" s="339"/>
      <c r="N138" s="341" t="n">
        <f aca="false">'Inputs PL Final Decision 2004'!$B$11</f>
        <v>60</v>
      </c>
      <c r="O138" s="333" t="n">
        <f aca="false">'Inputs PL Final Decision 2004'!$B$23</f>
        <v>2</v>
      </c>
      <c r="P138" s="342" t="n">
        <f aca="false">'Inputs PL Final Decision 2004'!$B$14</f>
        <v>8.33</v>
      </c>
      <c r="Q138" s="328" t="n">
        <f aca="false">N138*O138*P138</f>
        <v>999.6</v>
      </c>
      <c r="R138" s="339"/>
      <c r="T138" s="341" t="n">
        <f aca="false">'Inputs PL Final Decision 2004'!$B$11</f>
        <v>60</v>
      </c>
      <c r="U138" s="333" t="n">
        <f aca="false">'Inputs PL Final Decision 2004'!$B$23</f>
        <v>2</v>
      </c>
      <c r="V138" s="342" t="n">
        <f aca="false">'Inputs PL Final Decision 2004'!$B$14</f>
        <v>8.33</v>
      </c>
      <c r="W138" s="328" t="n">
        <f aca="false">T138*U138*V138</f>
        <v>999.6</v>
      </c>
      <c r="X138" s="339"/>
    </row>
    <row r="139" customFormat="false" ht="12.75" hidden="false" customHeight="false" outlineLevel="0" collapsed="false">
      <c r="A139" s="412" t="s">
        <v>354</v>
      </c>
      <c r="B139" s="572" t="n">
        <f aca="false">'Inputs PL Final Decision 2004'!$B$12</f>
        <v>35</v>
      </c>
      <c r="C139" s="150" t="n">
        <v>1</v>
      </c>
      <c r="D139" s="573" t="n">
        <f aca="false">'Inputs PL Final Decision 2004'!$B$14</f>
        <v>8.33</v>
      </c>
      <c r="E139" s="356" t="n">
        <f aca="false">B139*C139*D139</f>
        <v>291.55</v>
      </c>
      <c r="F139" s="413"/>
      <c r="H139" s="572" t="n">
        <f aca="false">'Inputs PL Final Decision 2004'!$B$12</f>
        <v>35</v>
      </c>
      <c r="I139" s="150" t="n">
        <v>1</v>
      </c>
      <c r="J139" s="573" t="n">
        <f aca="false">'Inputs PL Final Decision 2004'!$B$14</f>
        <v>8.33</v>
      </c>
      <c r="K139" s="356" t="n">
        <f aca="false">H139*I139*J139</f>
        <v>291.55</v>
      </c>
      <c r="L139" s="413"/>
      <c r="N139" s="572" t="n">
        <f aca="false">'Inputs PL Final Decision 2004'!$B$13</f>
        <v>45</v>
      </c>
      <c r="O139" s="150" t="n">
        <v>1</v>
      </c>
      <c r="P139" s="573" t="n">
        <f aca="false">'Inputs PL Final Decision 2004'!$B$14</f>
        <v>8.33</v>
      </c>
      <c r="Q139" s="356" t="n">
        <f aca="false">N139*O139*P139</f>
        <v>374.85</v>
      </c>
      <c r="R139" s="413"/>
      <c r="T139" s="572" t="n">
        <f aca="false">'Inputs PL Final Decision 2004'!$B$13</f>
        <v>45</v>
      </c>
      <c r="U139" s="150" t="n">
        <v>1</v>
      </c>
      <c r="V139" s="573" t="n">
        <f aca="false">'Inputs PL Final Decision 2004'!$B$14</f>
        <v>8.33</v>
      </c>
      <c r="W139" s="356" t="n">
        <f aca="false">T139*U139*V139</f>
        <v>374.85</v>
      </c>
      <c r="X139" s="413"/>
    </row>
    <row r="140" customFormat="false" ht="12.75" hidden="false" customHeight="false" outlineLevel="0" collapsed="false">
      <c r="A140" s="415"/>
      <c r="B140" s="343"/>
      <c r="C140" s="131"/>
      <c r="D140" s="360"/>
      <c r="E140" s="328"/>
      <c r="F140" s="339"/>
      <c r="H140" s="343"/>
      <c r="I140" s="131"/>
      <c r="J140" s="360"/>
      <c r="K140" s="328"/>
      <c r="L140" s="339"/>
      <c r="N140" s="343"/>
      <c r="O140" s="131"/>
      <c r="P140" s="360"/>
      <c r="Q140" s="328"/>
      <c r="R140" s="339"/>
      <c r="T140" s="343"/>
      <c r="U140" s="131"/>
      <c r="V140" s="360"/>
      <c r="W140" s="328"/>
      <c r="X140" s="339"/>
    </row>
    <row r="141" customFormat="false" ht="12.75" hidden="false" customHeight="false" outlineLevel="0" collapsed="false">
      <c r="A141" s="372" t="s">
        <v>360</v>
      </c>
      <c r="B141" s="343"/>
      <c r="C141" s="131"/>
      <c r="D141" s="360"/>
      <c r="E141" s="328"/>
      <c r="F141" s="339"/>
      <c r="H141" s="343"/>
      <c r="I141" s="131"/>
      <c r="J141" s="360"/>
      <c r="K141" s="328"/>
      <c r="L141" s="339"/>
      <c r="N141" s="343"/>
      <c r="O141" s="131"/>
      <c r="P141" s="360"/>
      <c r="Q141" s="328"/>
      <c r="R141" s="339"/>
      <c r="T141" s="343"/>
      <c r="U141" s="131"/>
      <c r="V141" s="360"/>
      <c r="W141" s="328"/>
      <c r="X141" s="339"/>
    </row>
    <row r="142" customFormat="false" ht="12.75" hidden="false" customHeight="false" outlineLevel="0" collapsed="false">
      <c r="A142" s="372" t="s">
        <v>383</v>
      </c>
      <c r="B142" s="343"/>
      <c r="C142" s="131"/>
      <c r="D142" s="360"/>
      <c r="E142" s="328"/>
      <c r="F142" s="339"/>
      <c r="H142" s="343"/>
      <c r="I142" s="131"/>
      <c r="J142" s="360"/>
      <c r="K142" s="328"/>
      <c r="L142" s="339"/>
      <c r="N142" s="343"/>
      <c r="O142" s="131"/>
      <c r="P142" s="360"/>
      <c r="Q142" s="328"/>
      <c r="R142" s="339"/>
      <c r="T142" s="343"/>
      <c r="U142" s="131"/>
      <c r="V142" s="360"/>
      <c r="W142" s="328"/>
      <c r="X142" s="339"/>
    </row>
    <row r="143" customFormat="false" ht="12.75" hidden="false" customHeight="false" outlineLevel="0" collapsed="false">
      <c r="A143" s="331" t="s">
        <v>384</v>
      </c>
      <c r="B143" s="406" t="n">
        <f aca="false">'Inputs PL Final Decision 2004'!$B$31+'Inputs PL Final Decision 2004'!$B$32</f>
        <v>189.64</v>
      </c>
      <c r="C143" s="333" t="n">
        <f aca="false">'Inputs PL Final Decision 2004'!$B$35</f>
        <v>16</v>
      </c>
      <c r="D143" s="131"/>
      <c r="E143" s="414" t="n">
        <f aca="false">B143*C143</f>
        <v>3034.24</v>
      </c>
      <c r="F143" s="339" t="n">
        <f aca="false">(E143+E144+E145)/C143</f>
        <v>291.161875</v>
      </c>
      <c r="H143" s="406" t="n">
        <f aca="false">'Inputs PL Final Decision 2004'!$B$31+'Inputs PL Final Decision 2004'!$B$32</f>
        <v>189.64</v>
      </c>
      <c r="I143" s="333" t="n">
        <f aca="false">'Inputs PL Final Decision 2004'!$B$35</f>
        <v>16</v>
      </c>
      <c r="J143" s="131"/>
      <c r="K143" s="414" t="n">
        <f aca="false">H143*I143</f>
        <v>3034.24</v>
      </c>
      <c r="L143" s="339" t="n">
        <f aca="false">(K143+K144+K145)/I143</f>
        <v>275.543125</v>
      </c>
      <c r="N143" s="406" t="n">
        <f aca="false">('Inputs PL Final Decision 2004'!$B$31+'Inputs PL Final Decision 2004'!$B$32)*(1+'Inputs PL Final Decision 2004'!$B$10)</f>
        <v>199.122</v>
      </c>
      <c r="O143" s="333" t="n">
        <f aca="false">'Inputs PL Final Decision 2004'!$B$36</f>
        <v>13</v>
      </c>
      <c r="P143" s="131"/>
      <c r="Q143" s="414" t="n">
        <f aca="false">N143*O143</f>
        <v>2588.586</v>
      </c>
      <c r="R143" s="339" t="n">
        <f aca="false">(Q143+Q144+Q145)/O143</f>
        <v>304.848923076923</v>
      </c>
      <c r="T143" s="406" t="n">
        <f aca="false">('Inputs PL Final Decision 2004'!$B$31+'Inputs PL Final Decision 2004'!$B$32)*(1+'Inputs PL Final Decision 2004'!$B$10)</f>
        <v>199.122</v>
      </c>
      <c r="U143" s="333" t="n">
        <f aca="false">'Inputs PL Final Decision 2004'!$B$37</f>
        <v>10</v>
      </c>
      <c r="V143" s="131"/>
      <c r="W143" s="414" t="n">
        <f aca="false">T143*U143</f>
        <v>1991.22</v>
      </c>
      <c r="X143" s="339" t="n">
        <f aca="false">(W143+W144+W145)/U143</f>
        <v>336.567</v>
      </c>
    </row>
    <row r="144" customFormat="false" ht="12.75" hidden="false" customHeight="false" outlineLevel="0" collapsed="false">
      <c r="A144" s="331" t="s">
        <v>353</v>
      </c>
      <c r="B144" s="341" t="n">
        <f aca="false">'Inputs PL Final Decision 2004'!$B$11</f>
        <v>60</v>
      </c>
      <c r="C144" s="333" t="n">
        <f aca="false">'Inputs PL Final Decision 2004'!$B$34</f>
        <v>2.5</v>
      </c>
      <c r="D144" s="342" t="n">
        <f aca="false">'Inputs PL Final Decision 2004'!$B$14</f>
        <v>8.33</v>
      </c>
      <c r="E144" s="328" t="n">
        <f aca="false">D144*C144*B144</f>
        <v>1249.5</v>
      </c>
      <c r="F144" s="339"/>
      <c r="H144" s="341" t="n">
        <f aca="false">'Inputs PL Final Decision 2004'!$B$11</f>
        <v>60</v>
      </c>
      <c r="I144" s="333" t="n">
        <f aca="false">'Inputs PL Final Decision 2004'!$B$33</f>
        <v>2</v>
      </c>
      <c r="J144" s="342" t="n">
        <f aca="false">'Inputs PL Final Decision 2004'!$B$14</f>
        <v>8.33</v>
      </c>
      <c r="K144" s="328" t="n">
        <f aca="false">J144*I144*H144</f>
        <v>999.6</v>
      </c>
      <c r="L144" s="339"/>
      <c r="N144" s="341" t="n">
        <f aca="false">'Inputs PL Final Decision 2004'!$B$11</f>
        <v>60</v>
      </c>
      <c r="O144" s="333" t="n">
        <f aca="false">'Inputs PL Final Decision 2004'!$B$33</f>
        <v>2</v>
      </c>
      <c r="P144" s="342" t="n">
        <f aca="false">'Inputs PL Final Decision 2004'!$B$14</f>
        <v>8.33</v>
      </c>
      <c r="Q144" s="328" t="n">
        <f aca="false">P144*O144*N144</f>
        <v>999.6</v>
      </c>
      <c r="R144" s="339"/>
      <c r="T144" s="341" t="n">
        <f aca="false">'Inputs PL Final Decision 2004'!$B$11</f>
        <v>60</v>
      </c>
      <c r="U144" s="333" t="n">
        <f aca="false">'Inputs PL Final Decision 2004'!$B$33</f>
        <v>2</v>
      </c>
      <c r="V144" s="342" t="n">
        <f aca="false">'Inputs PL Final Decision 2004'!$B$14</f>
        <v>8.33</v>
      </c>
      <c r="W144" s="328" t="n">
        <f aca="false">V144*U144*T144</f>
        <v>999.6</v>
      </c>
      <c r="X144" s="339"/>
    </row>
    <row r="145" customFormat="false" ht="12.75" hidden="false" customHeight="false" outlineLevel="0" collapsed="false">
      <c r="A145" s="412" t="s">
        <v>365</v>
      </c>
      <c r="B145" s="572" t="n">
        <f aca="false">'Inputs PL Final Decision 2004'!$B$13</f>
        <v>45</v>
      </c>
      <c r="C145" s="150" t="n">
        <v>1</v>
      </c>
      <c r="D145" s="573" t="n">
        <f aca="false">'Inputs PL Final Decision 2004'!$B$14</f>
        <v>8.33</v>
      </c>
      <c r="E145" s="356" t="n">
        <f aca="false">D145*C145*B145</f>
        <v>374.85</v>
      </c>
      <c r="F145" s="413"/>
      <c r="H145" s="572" t="n">
        <f aca="false">'Inputs PL Final Decision 2004'!$B$13</f>
        <v>45</v>
      </c>
      <c r="I145" s="150" t="n">
        <v>1</v>
      </c>
      <c r="J145" s="573" t="n">
        <f aca="false">'Inputs PL Final Decision 2004'!$B$14</f>
        <v>8.33</v>
      </c>
      <c r="K145" s="356" t="n">
        <f aca="false">J145*I145*H145</f>
        <v>374.85</v>
      </c>
      <c r="L145" s="413"/>
      <c r="N145" s="572" t="n">
        <f aca="false">'Inputs PL Final Decision 2004'!$B$13</f>
        <v>45</v>
      </c>
      <c r="O145" s="150" t="n">
        <v>1</v>
      </c>
      <c r="P145" s="573" t="n">
        <f aca="false">'Inputs PL Final Decision 2004'!$B$14</f>
        <v>8.33</v>
      </c>
      <c r="Q145" s="356" t="n">
        <f aca="false">P145*O145*N145</f>
        <v>374.85</v>
      </c>
      <c r="R145" s="413"/>
      <c r="T145" s="572" t="n">
        <f aca="false">'Inputs PL Final Decision 2004'!$B$13</f>
        <v>45</v>
      </c>
      <c r="U145" s="150" t="n">
        <v>1</v>
      </c>
      <c r="V145" s="573" t="n">
        <f aca="false">'Inputs PL Final Decision 2004'!$B$14</f>
        <v>8.33</v>
      </c>
      <c r="W145" s="356" t="n">
        <f aca="false">V145*U145*T145</f>
        <v>374.85</v>
      </c>
      <c r="X145" s="413"/>
    </row>
    <row r="146" customFormat="false" ht="12.75" hidden="false" customHeight="false" outlineLevel="0" collapsed="false">
      <c r="A146" s="415"/>
      <c r="B146" s="343"/>
      <c r="C146" s="131"/>
      <c r="D146" s="360"/>
      <c r="E146" s="328"/>
      <c r="F146" s="339"/>
      <c r="H146" s="343"/>
      <c r="I146" s="131"/>
      <c r="J146" s="360"/>
      <c r="K146" s="328"/>
      <c r="L146" s="339"/>
      <c r="N146" s="343"/>
      <c r="O146" s="131"/>
      <c r="P146" s="360"/>
      <c r="Q146" s="328"/>
      <c r="R146" s="339"/>
      <c r="T146" s="343"/>
      <c r="U146" s="131"/>
      <c r="V146" s="360"/>
      <c r="W146" s="328"/>
      <c r="X146" s="339"/>
    </row>
    <row r="147" customFormat="false" ht="12.75" hidden="false" customHeight="false" outlineLevel="0" collapsed="false">
      <c r="A147" s="372" t="s">
        <v>367</v>
      </c>
      <c r="B147" s="343"/>
      <c r="C147" s="131"/>
      <c r="D147" s="360"/>
      <c r="E147" s="328"/>
      <c r="F147" s="339"/>
      <c r="H147" s="343"/>
      <c r="I147" s="131"/>
      <c r="J147" s="360"/>
      <c r="K147" s="328"/>
      <c r="L147" s="339"/>
      <c r="N147" s="343"/>
      <c r="O147" s="131"/>
      <c r="P147" s="360"/>
      <c r="Q147" s="328"/>
      <c r="R147" s="339"/>
      <c r="T147" s="343"/>
      <c r="U147" s="131"/>
      <c r="V147" s="360"/>
      <c r="W147" s="328"/>
      <c r="X147" s="339"/>
    </row>
    <row r="148" customFormat="false" ht="12.75" hidden="false" customHeight="false" outlineLevel="0" collapsed="false">
      <c r="A148" s="372" t="s">
        <v>383</v>
      </c>
      <c r="B148" s="343"/>
      <c r="C148" s="131"/>
      <c r="D148" s="360"/>
      <c r="E148" s="328"/>
      <c r="F148" s="339"/>
      <c r="H148" s="343"/>
      <c r="I148" s="131"/>
      <c r="J148" s="360"/>
      <c r="K148" s="328"/>
      <c r="L148" s="339"/>
      <c r="N148" s="343"/>
      <c r="O148" s="131"/>
      <c r="P148" s="360"/>
      <c r="Q148" s="328"/>
      <c r="R148" s="339"/>
      <c r="T148" s="343"/>
      <c r="U148" s="131"/>
      <c r="V148" s="360"/>
      <c r="W148" s="328"/>
      <c r="X148" s="339"/>
    </row>
    <row r="149" customFormat="false" ht="12.75" hidden="false" customHeight="false" outlineLevel="0" collapsed="false">
      <c r="A149" s="331" t="s">
        <v>384</v>
      </c>
      <c r="B149" s="406" t="n">
        <f aca="false">'Inputs PL Final Decision 2004'!$B$42+'Inputs PL Final Decision 2004'!$B$43</f>
        <v>192.44</v>
      </c>
      <c r="C149" s="333" t="n">
        <f aca="false">'Inputs PL Final Decision 2004'!$B$46</f>
        <v>16</v>
      </c>
      <c r="D149" s="131"/>
      <c r="E149" s="414" t="n">
        <f aca="false">B149*C149</f>
        <v>3079.04</v>
      </c>
      <c r="F149" s="339" t="n">
        <f aca="false">(E149+E150+E151)/C149</f>
        <v>293.961875</v>
      </c>
      <c r="H149" s="406" t="n">
        <f aca="false">'Inputs PL Final Decision 2004'!$B$42+'Inputs PL Final Decision 2004'!$B$43</f>
        <v>192.44</v>
      </c>
      <c r="I149" s="333" t="n">
        <f aca="false">'Inputs PL Final Decision 2004'!$B$46</f>
        <v>16</v>
      </c>
      <c r="J149" s="131"/>
      <c r="K149" s="414" t="n">
        <f aca="false">H149*I149</f>
        <v>3079.04</v>
      </c>
      <c r="L149" s="339" t="n">
        <f aca="false">(K149+K150+K151)/I149</f>
        <v>278.343125</v>
      </c>
      <c r="N149" s="406" t="n">
        <f aca="false">('Inputs PL Final Decision 2004'!$B$42+'Inputs PL Final Decision 2004'!$B$43)*(1+'Inputs PL Final Decision 2004'!$B$10)</f>
        <v>202.062</v>
      </c>
      <c r="O149" s="333" t="n">
        <f aca="false">'Inputs PL Final Decision 2004'!$B$47</f>
        <v>13</v>
      </c>
      <c r="P149" s="131"/>
      <c r="Q149" s="414" t="n">
        <f aca="false">N149*O149</f>
        <v>2626.806</v>
      </c>
      <c r="R149" s="339" t="n">
        <f aca="false">(Q149+Q150+Q151)/O149</f>
        <v>307.788923076923</v>
      </c>
      <c r="T149" s="406" t="n">
        <f aca="false">('Inputs PL Final Decision 2004'!$B$42+'Inputs PL Final Decision 2004'!$B$43)*(1+'Inputs PL Final Decision 2004'!$B$10)</f>
        <v>202.062</v>
      </c>
      <c r="U149" s="333" t="n">
        <f aca="false">'Inputs PL Final Decision 2004'!$B$48</f>
        <v>10</v>
      </c>
      <c r="V149" s="131"/>
      <c r="W149" s="414" t="n">
        <f aca="false">T149*U149</f>
        <v>2020.62</v>
      </c>
      <c r="X149" s="339" t="n">
        <f aca="false">(W149+W150+W151)/U149</f>
        <v>339.507</v>
      </c>
    </row>
    <row r="150" customFormat="false" ht="12.75" hidden="false" customHeight="false" outlineLevel="0" collapsed="false">
      <c r="A150" s="331" t="s">
        <v>353</v>
      </c>
      <c r="B150" s="341" t="n">
        <f aca="false">'Inputs PL Final Decision 2004'!$B$11</f>
        <v>60</v>
      </c>
      <c r="C150" s="333" t="n">
        <f aca="false">'Inputs PL Final Decision 2004'!$B$45</f>
        <v>2.5</v>
      </c>
      <c r="D150" s="342" t="n">
        <f aca="false">'Inputs PL Final Decision 2004'!$B$14</f>
        <v>8.33</v>
      </c>
      <c r="E150" s="328" t="n">
        <f aca="false">D150*C150*B150</f>
        <v>1249.5</v>
      </c>
      <c r="F150" s="339"/>
      <c r="H150" s="341" t="n">
        <f aca="false">'Inputs PL Final Decision 2004'!$B$11</f>
        <v>60</v>
      </c>
      <c r="I150" s="333" t="n">
        <f aca="false">'Inputs PL Final Decision 2004'!$B$44</f>
        <v>2</v>
      </c>
      <c r="J150" s="342" t="n">
        <f aca="false">'Inputs PL Final Decision 2004'!$B$14</f>
        <v>8.33</v>
      </c>
      <c r="K150" s="328" t="n">
        <f aca="false">J150*I150*H150</f>
        <v>999.6</v>
      </c>
      <c r="L150" s="339"/>
      <c r="N150" s="341" t="n">
        <f aca="false">'Inputs PL Final Decision 2004'!$B$11</f>
        <v>60</v>
      </c>
      <c r="O150" s="333" t="n">
        <f aca="false">'Inputs PL Final Decision 2004'!$B$44</f>
        <v>2</v>
      </c>
      <c r="P150" s="342" t="n">
        <f aca="false">'Inputs PL Final Decision 2004'!$B$14</f>
        <v>8.33</v>
      </c>
      <c r="Q150" s="328" t="n">
        <f aca="false">P150*O150*N150</f>
        <v>999.6</v>
      </c>
      <c r="R150" s="339"/>
      <c r="T150" s="341" t="n">
        <f aca="false">'Inputs PL Final Decision 2004'!$B$11</f>
        <v>60</v>
      </c>
      <c r="U150" s="333" t="n">
        <f aca="false">'Inputs PL Final Decision 2004'!$B$44</f>
        <v>2</v>
      </c>
      <c r="V150" s="342" t="n">
        <f aca="false">'Inputs PL Final Decision 2004'!$B$14</f>
        <v>8.33</v>
      </c>
      <c r="W150" s="328" t="n">
        <f aca="false">V150*U150*T150</f>
        <v>999.6</v>
      </c>
      <c r="X150" s="339"/>
    </row>
    <row r="151" customFormat="false" ht="12.75" hidden="false" customHeight="false" outlineLevel="0" collapsed="false">
      <c r="A151" s="412" t="s">
        <v>365</v>
      </c>
      <c r="B151" s="572" t="n">
        <f aca="false">'Inputs PL Final Decision 2004'!$B$13</f>
        <v>45</v>
      </c>
      <c r="C151" s="150" t="n">
        <v>1</v>
      </c>
      <c r="D151" s="573" t="n">
        <f aca="false">'Inputs PL Final Decision 2004'!$B$14</f>
        <v>8.33</v>
      </c>
      <c r="E151" s="356" t="n">
        <f aca="false">D151*C151*B151</f>
        <v>374.85</v>
      </c>
      <c r="F151" s="413"/>
      <c r="H151" s="572" t="n">
        <f aca="false">'Inputs PL Final Decision 2004'!$B$13</f>
        <v>45</v>
      </c>
      <c r="I151" s="150" t="n">
        <v>1</v>
      </c>
      <c r="J151" s="573" t="n">
        <f aca="false">'Inputs PL Final Decision 2004'!$B$14</f>
        <v>8.33</v>
      </c>
      <c r="K151" s="356" t="n">
        <f aca="false">J151*I151*H151</f>
        <v>374.85</v>
      </c>
      <c r="L151" s="413"/>
      <c r="N151" s="572" t="n">
        <f aca="false">'Inputs PL Final Decision 2004'!$B$13</f>
        <v>45</v>
      </c>
      <c r="O151" s="150" t="n">
        <v>1</v>
      </c>
      <c r="P151" s="573" t="n">
        <f aca="false">'Inputs PL Final Decision 2004'!$B$14</f>
        <v>8.33</v>
      </c>
      <c r="Q151" s="356" t="n">
        <f aca="false">P151*O151*N151</f>
        <v>374.85</v>
      </c>
      <c r="R151" s="413"/>
      <c r="T151" s="572" t="n">
        <f aca="false">'Inputs PL Final Decision 2004'!$B$13</f>
        <v>45</v>
      </c>
      <c r="U151" s="150" t="n">
        <v>1</v>
      </c>
      <c r="V151" s="573" t="n">
        <f aca="false">'Inputs PL Final Decision 2004'!$B$14</f>
        <v>8.33</v>
      </c>
      <c r="W151" s="356" t="n">
        <f aca="false">V151*U151*T151</f>
        <v>374.85</v>
      </c>
      <c r="X151" s="413"/>
    </row>
    <row r="152" customFormat="false" ht="12.75" hidden="false" customHeight="false" outlineLevel="0" collapsed="false">
      <c r="A152" s="415"/>
      <c r="B152" s="371"/>
      <c r="C152" s="131"/>
      <c r="D152" s="416"/>
      <c r="E152" s="328"/>
      <c r="F152" s="417"/>
      <c r="H152" s="371"/>
      <c r="I152" s="131"/>
      <c r="J152" s="416"/>
      <c r="K152" s="328"/>
      <c r="L152" s="417"/>
      <c r="N152" s="371"/>
      <c r="O152" s="131"/>
      <c r="P152" s="416"/>
      <c r="Q152" s="328"/>
      <c r="R152" s="417"/>
      <c r="T152" s="371"/>
      <c r="U152" s="131"/>
      <c r="V152" s="416"/>
      <c r="W152" s="328"/>
      <c r="X152" s="417"/>
    </row>
    <row r="153" customFormat="false" ht="12.75" hidden="false" customHeight="false" outlineLevel="0" collapsed="false">
      <c r="A153" s="372" t="s">
        <v>378</v>
      </c>
      <c r="B153" s="327"/>
      <c r="C153" s="131"/>
      <c r="D153" s="131"/>
      <c r="E153" s="328"/>
      <c r="F153" s="339"/>
      <c r="H153" s="327"/>
      <c r="I153" s="131"/>
      <c r="J153" s="131"/>
      <c r="K153" s="328"/>
      <c r="L153" s="339"/>
      <c r="N153" s="327"/>
      <c r="O153" s="131"/>
      <c r="P153" s="131"/>
      <c r="Q153" s="328"/>
      <c r="R153" s="339"/>
      <c r="T153" s="327"/>
      <c r="U153" s="131"/>
      <c r="V153" s="131"/>
      <c r="W153" s="328"/>
      <c r="X153" s="339"/>
    </row>
    <row r="154" customFormat="false" ht="12.75" hidden="false" customHeight="false" outlineLevel="0" collapsed="false">
      <c r="A154" s="331" t="s">
        <v>387</v>
      </c>
      <c r="B154" s="418" t="n">
        <f aca="false">'Inputs PL Final Decision 2004'!$B$53</f>
        <v>500</v>
      </c>
      <c r="C154" s="383" t="n">
        <f aca="false">'Inputs PL Final Decision 2004'!$B$54</f>
        <v>4</v>
      </c>
      <c r="D154" s="131"/>
      <c r="E154" s="328" t="n">
        <f aca="false">C154*B154</f>
        <v>2000</v>
      </c>
      <c r="F154" s="339" t="n">
        <f aca="false">(E154+E155+E156)/C154</f>
        <v>822.7875</v>
      </c>
      <c r="H154" s="418" t="n">
        <f aca="false">'Inputs PL Final Decision 2004'!$B$53</f>
        <v>500</v>
      </c>
      <c r="I154" s="383" t="n">
        <f aca="false">'Inputs PL Final Decision 2004'!$B$54</f>
        <v>4</v>
      </c>
      <c r="J154" s="131"/>
      <c r="K154" s="328" t="n">
        <f aca="false">I154*H154</f>
        <v>2000</v>
      </c>
      <c r="L154" s="339" t="n">
        <f aca="false">(K154+K155+K156)/I154</f>
        <v>822.7875</v>
      </c>
      <c r="N154" s="418" t="n">
        <f aca="false">'Inputs PL Final Decision 2004'!$B$53</f>
        <v>500</v>
      </c>
      <c r="O154" s="383" t="n">
        <f aca="false">'Inputs PL Final Decision 2004'!$B$54</f>
        <v>4</v>
      </c>
      <c r="P154" s="131"/>
      <c r="Q154" s="328" t="n">
        <f aca="false">O154*N154</f>
        <v>2000</v>
      </c>
      <c r="R154" s="339" t="n">
        <f aca="false">(Q154+Q155+Q156)/O154</f>
        <v>843.6125</v>
      </c>
      <c r="T154" s="418" t="n">
        <f aca="false">'Inputs PL Final Decision 2004'!$B$53</f>
        <v>500</v>
      </c>
      <c r="U154" s="383" t="n">
        <f aca="false">'Inputs PL Final Decision 2004'!$B$54</f>
        <v>4</v>
      </c>
      <c r="V154" s="131"/>
      <c r="W154" s="328" t="n">
        <f aca="false">U154*T154</f>
        <v>2000</v>
      </c>
      <c r="X154" s="339" t="n">
        <f aca="false">(W154+W155+W156)/U154</f>
        <v>843.6125</v>
      </c>
    </row>
    <row r="155" customFormat="false" ht="12.75" hidden="false" customHeight="false" outlineLevel="0" collapsed="false">
      <c r="A155" s="331" t="s">
        <v>353</v>
      </c>
      <c r="B155" s="341" t="n">
        <f aca="false">'Inputs PL Final Decision 2004'!$B$11</f>
        <v>60</v>
      </c>
      <c r="C155" s="383" t="n">
        <f aca="false">'Inputs PL Final Decision 2004'!$B$23</f>
        <v>2</v>
      </c>
      <c r="D155" s="342" t="n">
        <f aca="false">'Inputs PL Final Decision 2004'!$B$14</f>
        <v>8.33</v>
      </c>
      <c r="E155" s="328" t="n">
        <f aca="false">B155*C155*D155</f>
        <v>999.6</v>
      </c>
      <c r="F155" s="339"/>
      <c r="H155" s="341" t="n">
        <f aca="false">'Inputs PL Final Decision 2004'!$B$11</f>
        <v>60</v>
      </c>
      <c r="I155" s="383" t="n">
        <f aca="false">'Inputs PL Final Decision 2004'!$B$23</f>
        <v>2</v>
      </c>
      <c r="J155" s="342" t="n">
        <f aca="false">'Inputs PL Final Decision 2004'!$B$14</f>
        <v>8.33</v>
      </c>
      <c r="K155" s="328" t="n">
        <f aca="false">H155*I155*J155</f>
        <v>999.6</v>
      </c>
      <c r="L155" s="339"/>
      <c r="N155" s="341" t="n">
        <f aca="false">'Inputs PL Final Decision 2004'!$B$11</f>
        <v>60</v>
      </c>
      <c r="O155" s="383" t="n">
        <f aca="false">'Inputs PL Final Decision 2004'!$B$23</f>
        <v>2</v>
      </c>
      <c r="P155" s="342" t="n">
        <f aca="false">'Inputs PL Final Decision 2004'!$B$14</f>
        <v>8.33</v>
      </c>
      <c r="Q155" s="328" t="n">
        <f aca="false">N155*O155*P155</f>
        <v>999.6</v>
      </c>
      <c r="R155" s="339"/>
      <c r="T155" s="341" t="n">
        <f aca="false">'Inputs PL Final Decision 2004'!$B$11</f>
        <v>60</v>
      </c>
      <c r="U155" s="383" t="n">
        <f aca="false">'Inputs PL Final Decision 2004'!$B$23</f>
        <v>2</v>
      </c>
      <c r="V155" s="342" t="n">
        <f aca="false">'Inputs PL Final Decision 2004'!$B$14</f>
        <v>8.33</v>
      </c>
      <c r="W155" s="328" t="n">
        <f aca="false">T155*U155*V155</f>
        <v>999.6</v>
      </c>
      <c r="X155" s="339"/>
    </row>
    <row r="156" customFormat="false" ht="12.75" hidden="false" customHeight="false" outlineLevel="0" collapsed="false">
      <c r="A156" s="412" t="s">
        <v>354</v>
      </c>
      <c r="B156" s="572" t="n">
        <f aca="false">'Inputs PL Final Decision 2004'!$B$12</f>
        <v>35</v>
      </c>
      <c r="C156" s="574" t="n">
        <v>1</v>
      </c>
      <c r="D156" s="573" t="n">
        <f aca="false">'Inputs PL Final Decision 2004'!$B$14</f>
        <v>8.33</v>
      </c>
      <c r="E156" s="356" t="n">
        <f aca="false">B156*C156*D156</f>
        <v>291.55</v>
      </c>
      <c r="F156" s="413"/>
      <c r="H156" s="572" t="n">
        <f aca="false">'Inputs PL Final Decision 2004'!$B$12</f>
        <v>35</v>
      </c>
      <c r="I156" s="574" t="n">
        <v>1</v>
      </c>
      <c r="J156" s="573" t="n">
        <f aca="false">'Inputs PL Final Decision 2004'!$B$14</f>
        <v>8.33</v>
      </c>
      <c r="K156" s="356" t="n">
        <f aca="false">H156*I156*J156</f>
        <v>291.55</v>
      </c>
      <c r="L156" s="413"/>
      <c r="N156" s="572" t="n">
        <f aca="false">'Inputs PL Final Decision 2004'!$B$13</f>
        <v>45</v>
      </c>
      <c r="O156" s="574" t="n">
        <v>1</v>
      </c>
      <c r="P156" s="573" t="n">
        <f aca="false">'Inputs PL Final Decision 2004'!$B$14</f>
        <v>8.33</v>
      </c>
      <c r="Q156" s="356" t="n">
        <f aca="false">N156*O156*P156</f>
        <v>374.85</v>
      </c>
      <c r="R156" s="413"/>
      <c r="T156" s="572" t="n">
        <f aca="false">'Inputs PL Final Decision 2004'!$B$13</f>
        <v>45</v>
      </c>
      <c r="U156" s="574" t="n">
        <v>1</v>
      </c>
      <c r="V156" s="573" t="n">
        <f aca="false">'Inputs PL Final Decision 2004'!$B$14</f>
        <v>8.33</v>
      </c>
      <c r="W156" s="356" t="n">
        <f aca="false">T156*U156*V156</f>
        <v>374.85</v>
      </c>
      <c r="X156" s="413"/>
    </row>
    <row r="157" customFormat="false" ht="12.75" hidden="false" customHeight="false" outlineLevel="0" collapsed="false">
      <c r="A157" s="415"/>
      <c r="B157" s="343"/>
      <c r="C157" s="131"/>
      <c r="D157" s="360"/>
      <c r="E157" s="328"/>
      <c r="F157" s="339"/>
      <c r="H157" s="343"/>
      <c r="I157" s="131"/>
      <c r="J157" s="360"/>
      <c r="K157" s="328"/>
      <c r="L157" s="339"/>
      <c r="N157" s="343"/>
      <c r="O157" s="131"/>
      <c r="P157" s="360"/>
      <c r="Q157" s="328"/>
      <c r="R157" s="339"/>
      <c r="T157" s="343"/>
      <c r="U157" s="131"/>
      <c r="V157" s="360"/>
      <c r="W157" s="328"/>
      <c r="X157" s="339"/>
    </row>
    <row r="158" customFormat="false" ht="12.75" hidden="false" customHeight="false" outlineLevel="0" collapsed="false">
      <c r="A158" s="372" t="s">
        <v>379</v>
      </c>
      <c r="B158" s="327"/>
      <c r="C158" s="131"/>
      <c r="D158" s="131"/>
      <c r="E158" s="328"/>
      <c r="F158" s="339"/>
      <c r="H158" s="327"/>
      <c r="I158" s="131"/>
      <c r="J158" s="131"/>
      <c r="K158" s="328"/>
      <c r="L158" s="339"/>
      <c r="N158" s="327"/>
      <c r="O158" s="131"/>
      <c r="P158" s="131"/>
      <c r="Q158" s="328"/>
      <c r="R158" s="339"/>
      <c r="T158" s="327"/>
      <c r="U158" s="131"/>
      <c r="V158" s="131"/>
      <c r="W158" s="328"/>
      <c r="X158" s="339"/>
    </row>
    <row r="159" customFormat="false" ht="12.75" hidden="false" customHeight="false" outlineLevel="0" collapsed="false">
      <c r="A159" s="331" t="s">
        <v>387</v>
      </c>
      <c r="B159" s="418" t="n">
        <f aca="false">'Inputs PL Final Decision 2004'!$B$55</f>
        <v>40</v>
      </c>
      <c r="C159" s="333" t="n">
        <f aca="false">'Inputs PL Final Decision 2004'!$B$56</f>
        <v>20</v>
      </c>
      <c r="D159" s="131"/>
      <c r="E159" s="328" t="n">
        <f aca="false">C159*B159</f>
        <v>800</v>
      </c>
      <c r="F159" s="339" t="n">
        <f aca="false">(E159+E160+E161)/C159</f>
        <v>104.5575</v>
      </c>
      <c r="H159" s="418" t="n">
        <f aca="false">'Inputs PL Final Decision 2004'!$B$55</f>
        <v>40</v>
      </c>
      <c r="I159" s="333" t="n">
        <f aca="false">'Inputs PL Final Decision 2004'!$B$56</f>
        <v>20</v>
      </c>
      <c r="J159" s="131"/>
      <c r="K159" s="328" t="n">
        <f aca="false">I159*H159</f>
        <v>800</v>
      </c>
      <c r="L159" s="339" t="n">
        <f aca="false">(K159+K160+K161)/I159</f>
        <v>104.5575</v>
      </c>
      <c r="N159" s="418" t="n">
        <f aca="false">'Inputs PL Final Decision 2004'!$B$55</f>
        <v>40</v>
      </c>
      <c r="O159" s="333" t="n">
        <f aca="false">'Inputs PL Final Decision 2004'!$B$56</f>
        <v>20</v>
      </c>
      <c r="P159" s="131"/>
      <c r="Q159" s="328" t="n">
        <f aca="false">O159*N159</f>
        <v>800</v>
      </c>
      <c r="R159" s="339" t="n">
        <f aca="false">(Q159+Q160+Q161)/O159</f>
        <v>108.7225</v>
      </c>
      <c r="T159" s="418" t="n">
        <f aca="false">'Inputs PL Final Decision 2004'!$B$55</f>
        <v>40</v>
      </c>
      <c r="U159" s="333" t="n">
        <f aca="false">'Inputs PL Final Decision 2004'!$B$56</f>
        <v>20</v>
      </c>
      <c r="V159" s="131"/>
      <c r="W159" s="328" t="n">
        <f aca="false">U159*T159</f>
        <v>800</v>
      </c>
      <c r="X159" s="339" t="n">
        <f aca="false">(W159+W160+W161)/U159</f>
        <v>108.7225</v>
      </c>
    </row>
    <row r="160" customFormat="false" ht="12.75" hidden="false" customHeight="false" outlineLevel="0" collapsed="false">
      <c r="A160" s="331" t="s">
        <v>353</v>
      </c>
      <c r="B160" s="341" t="n">
        <f aca="false">'Inputs PL Final Decision 2004'!$B$11</f>
        <v>60</v>
      </c>
      <c r="C160" s="333" t="n">
        <f aca="false">'Inputs PL Final Decision 2004'!$B$23</f>
        <v>2</v>
      </c>
      <c r="D160" s="342" t="n">
        <f aca="false">'Inputs PL Final Decision 2004'!$B$14</f>
        <v>8.33</v>
      </c>
      <c r="E160" s="328" t="n">
        <f aca="false">B160*C160*D160</f>
        <v>999.6</v>
      </c>
      <c r="F160" s="339"/>
      <c r="H160" s="341" t="n">
        <f aca="false">'Inputs PL Final Decision 2004'!$B$11</f>
        <v>60</v>
      </c>
      <c r="I160" s="333" t="n">
        <f aca="false">'Inputs PL Final Decision 2004'!$B$23</f>
        <v>2</v>
      </c>
      <c r="J160" s="342" t="n">
        <f aca="false">'Inputs PL Final Decision 2004'!$B$14</f>
        <v>8.33</v>
      </c>
      <c r="K160" s="328" t="n">
        <f aca="false">H160*I160*J160</f>
        <v>999.6</v>
      </c>
      <c r="L160" s="339"/>
      <c r="N160" s="341" t="n">
        <f aca="false">'Inputs PL Final Decision 2004'!$B$11</f>
        <v>60</v>
      </c>
      <c r="O160" s="333" t="n">
        <f aca="false">'Inputs PL Final Decision 2004'!$B$23</f>
        <v>2</v>
      </c>
      <c r="P160" s="342" t="n">
        <f aca="false">'Inputs PL Final Decision 2004'!$B$14</f>
        <v>8.33</v>
      </c>
      <c r="Q160" s="328" t="n">
        <f aca="false">N160*O160*P160</f>
        <v>999.6</v>
      </c>
      <c r="R160" s="339"/>
      <c r="T160" s="341" t="n">
        <f aca="false">'Inputs PL Final Decision 2004'!$B$11</f>
        <v>60</v>
      </c>
      <c r="U160" s="333" t="n">
        <f aca="false">'Inputs PL Final Decision 2004'!$B$23</f>
        <v>2</v>
      </c>
      <c r="V160" s="342" t="n">
        <f aca="false">'Inputs PL Final Decision 2004'!$B$14</f>
        <v>8.33</v>
      </c>
      <c r="W160" s="328" t="n">
        <f aca="false">T160*U160*V160</f>
        <v>999.6</v>
      </c>
      <c r="X160" s="339"/>
    </row>
    <row r="161" customFormat="false" ht="12.75" hidden="false" customHeight="false" outlineLevel="0" collapsed="false">
      <c r="A161" s="331" t="s">
        <v>354</v>
      </c>
      <c r="B161" s="341" t="n">
        <f aca="false">'Inputs PL Final Decision 2004'!$B$12</f>
        <v>35</v>
      </c>
      <c r="C161" s="131" t="n">
        <v>1</v>
      </c>
      <c r="D161" s="342" t="n">
        <f aca="false">'Inputs PL Final Decision 2004'!$B$14</f>
        <v>8.33</v>
      </c>
      <c r="E161" s="328" t="n">
        <f aca="false">B161*C161*D161</f>
        <v>291.55</v>
      </c>
      <c r="F161" s="339"/>
      <c r="H161" s="341" t="n">
        <f aca="false">'Inputs PL Final Decision 2004'!$B$12</f>
        <v>35</v>
      </c>
      <c r="I161" s="131" t="n">
        <v>1</v>
      </c>
      <c r="J161" s="342" t="n">
        <f aca="false">'Inputs PL Final Decision 2004'!$B$14</f>
        <v>8.33</v>
      </c>
      <c r="K161" s="328" t="n">
        <f aca="false">H161*I161*J161</f>
        <v>291.55</v>
      </c>
      <c r="L161" s="339"/>
      <c r="N161" s="341" t="n">
        <f aca="false">'Inputs PL Final Decision 2004'!$B$13</f>
        <v>45</v>
      </c>
      <c r="O161" s="131" t="n">
        <v>1</v>
      </c>
      <c r="P161" s="342" t="n">
        <f aca="false">'Inputs PL Final Decision 2004'!$B$14</f>
        <v>8.33</v>
      </c>
      <c r="Q161" s="328" t="n">
        <f aca="false">N161*O161*P161</f>
        <v>374.85</v>
      </c>
      <c r="R161" s="339"/>
      <c r="T161" s="341" t="n">
        <f aca="false">'Inputs PL Final Decision 2004'!$B$13</f>
        <v>45</v>
      </c>
      <c r="U161" s="131" t="n">
        <v>1</v>
      </c>
      <c r="V161" s="342" t="n">
        <f aca="false">'Inputs PL Final Decision 2004'!$B$14</f>
        <v>8.33</v>
      </c>
      <c r="W161" s="328" t="n">
        <f aca="false">T161*U161*V161</f>
        <v>374.85</v>
      </c>
      <c r="X161" s="339"/>
    </row>
    <row r="162" customFormat="false" ht="12.75" hidden="false" customHeight="false" outlineLevel="0" collapsed="false">
      <c r="A162" s="419" t="s">
        <v>95</v>
      </c>
      <c r="B162" s="420"/>
      <c r="C162" s="354"/>
      <c r="D162" s="354"/>
      <c r="E162" s="356"/>
      <c r="F162" s="413"/>
      <c r="H162" s="420"/>
      <c r="I162" s="354"/>
      <c r="J162" s="354"/>
      <c r="K162" s="356"/>
      <c r="L162" s="413"/>
      <c r="N162" s="420"/>
      <c r="O162" s="354"/>
      <c r="P162" s="354"/>
      <c r="Q162" s="356"/>
      <c r="R162" s="413"/>
      <c r="T162" s="420"/>
      <c r="U162" s="354"/>
      <c r="V162" s="354"/>
      <c r="W162" s="356"/>
      <c r="X162" s="413"/>
    </row>
  </sheetData>
  <mergeCells count="4">
    <mergeCell ref="B131:F131"/>
    <mergeCell ref="H131:L131"/>
    <mergeCell ref="N131:R131"/>
    <mergeCell ref="T131:X1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6.7"/>
    <col collapsed="false" customWidth="true" hidden="false" outlineLevel="0" max="2" min="2" style="0" width="15.13"/>
    <col collapsed="false" customWidth="true" hidden="false" outlineLevel="0" max="4" min="4" style="0" width="9.99"/>
    <col collapsed="false" customWidth="true" hidden="false" outlineLevel="0" max="7" min="7" style="0" width="10.71"/>
  </cols>
  <sheetData>
    <row r="1" customFormat="false" ht="12.75" hidden="false" customHeight="false" outlineLevel="0" collapsed="false">
      <c r="A1" s="2" t="str">
        <f aca="false">'Inputs PL Final Decision 2004'!$A$123</f>
        <v>Jemena</v>
      </c>
    </row>
    <row r="2" customFormat="false" ht="12.75" hidden="false" customHeight="false" outlineLevel="0" collapsed="false">
      <c r="J2" s="575"/>
      <c r="K2" s="575"/>
    </row>
    <row r="3" customFormat="false" ht="15.75" hidden="false" customHeight="false" outlineLevel="0" collapsed="false">
      <c r="A3" s="315" t="s">
        <v>454</v>
      </c>
      <c r="J3" s="575"/>
      <c r="K3" s="575"/>
    </row>
    <row r="7" customFormat="false" ht="18" hidden="false" customHeight="false" outlineLevel="0" collapsed="false">
      <c r="A7" s="196" t="s">
        <v>202</v>
      </c>
      <c r="B7" s="472"/>
    </row>
    <row r="9" customFormat="false" ht="12.75" hidden="false" customHeight="false" outlineLevel="0" collapsed="false">
      <c r="A9" s="29" t="s">
        <v>203</v>
      </c>
    </row>
    <row r="10" customFormat="false" ht="12.75" hidden="false" customHeight="false" outlineLevel="0" collapsed="false">
      <c r="A10" s="0" t="s">
        <v>204</v>
      </c>
      <c r="B10" s="576" t="n">
        <v>0.05</v>
      </c>
    </row>
    <row r="11" customFormat="false" ht="12.75" hidden="false" customHeight="false" outlineLevel="0" collapsed="false">
      <c r="A11" s="0" t="s">
        <v>205</v>
      </c>
      <c r="B11" s="577" t="n">
        <v>60</v>
      </c>
    </row>
    <row r="12" customFormat="false" ht="12.75" hidden="false" customHeight="false" outlineLevel="0" collapsed="false">
      <c r="A12" s="0" t="s">
        <v>455</v>
      </c>
      <c r="B12" s="577" t="n">
        <v>35</v>
      </c>
    </row>
    <row r="13" customFormat="false" ht="12.75" hidden="false" customHeight="false" outlineLevel="0" collapsed="false">
      <c r="A13" s="0" t="s">
        <v>456</v>
      </c>
      <c r="B13" s="577" t="n">
        <v>45</v>
      </c>
    </row>
    <row r="14" customFormat="false" ht="12.75" hidden="false" customHeight="false" outlineLevel="0" collapsed="false">
      <c r="A14" s="0" t="s">
        <v>210</v>
      </c>
      <c r="B14" s="578" t="n">
        <v>8.33</v>
      </c>
    </row>
    <row r="15" customFormat="false" ht="12.75" hidden="false" customHeight="false" outlineLevel="0" collapsed="false">
      <c r="A15" s="0" t="s">
        <v>457</v>
      </c>
      <c r="B15" s="579" t="n">
        <v>0.095</v>
      </c>
    </row>
    <row r="16" customFormat="false" ht="12.75" hidden="false" customHeight="false" outlineLevel="0" collapsed="false">
      <c r="A16" s="0" t="s">
        <v>458</v>
      </c>
      <c r="B16" s="578" t="n">
        <v>4</v>
      </c>
    </row>
    <row r="18" customFormat="false" ht="12.75" hidden="false" customHeight="false" outlineLevel="0" collapsed="false">
      <c r="A18" s="29" t="s">
        <v>212</v>
      </c>
    </row>
    <row r="20" customFormat="false" ht="12.75" hidden="false" customHeight="false" outlineLevel="0" collapsed="false">
      <c r="A20" s="0" t="s">
        <v>213</v>
      </c>
      <c r="B20" s="472" t="n">
        <v>20</v>
      </c>
      <c r="C20" s="0" t="s">
        <v>214</v>
      </c>
    </row>
    <row r="21" customFormat="false" ht="12.75" hidden="false" customHeight="false" outlineLevel="0" collapsed="false">
      <c r="A21" s="0" t="s">
        <v>220</v>
      </c>
      <c r="B21" s="580" t="n">
        <v>158.55</v>
      </c>
    </row>
    <row r="22" customFormat="false" ht="12.75" hidden="false" customHeight="false" outlineLevel="0" collapsed="false">
      <c r="A22" s="0" t="s">
        <v>221</v>
      </c>
      <c r="B22" s="580" t="n">
        <v>1</v>
      </c>
    </row>
    <row r="23" customFormat="false" ht="12.75" hidden="false" customHeight="false" outlineLevel="0" collapsed="false">
      <c r="A23" s="0" t="s">
        <v>223</v>
      </c>
      <c r="B23" s="581" t="n">
        <v>2</v>
      </c>
    </row>
    <row r="24" customFormat="false" ht="12.75" hidden="false" customHeight="false" outlineLevel="0" collapsed="false">
      <c r="A24" s="0" t="s">
        <v>268</v>
      </c>
      <c r="B24" s="581" t="n">
        <v>16</v>
      </c>
    </row>
    <row r="25" customFormat="false" ht="12.75" hidden="false" customHeight="false" outlineLevel="0" collapsed="false">
      <c r="A25" s="0" t="s">
        <v>269</v>
      </c>
      <c r="B25" s="581" t="n">
        <v>13</v>
      </c>
    </row>
    <row r="26" customFormat="false" ht="12.75" hidden="false" customHeight="false" outlineLevel="0" collapsed="false">
      <c r="A26" s="0" t="s">
        <v>459</v>
      </c>
      <c r="B26" s="581" t="n">
        <v>10</v>
      </c>
    </row>
    <row r="27" customFormat="false" ht="12.75" hidden="false" customHeight="false" outlineLevel="0" collapsed="false">
      <c r="B27" s="30"/>
    </row>
    <row r="28" customFormat="false" ht="12.75" hidden="false" customHeight="false" outlineLevel="0" collapsed="false">
      <c r="A28" s="29" t="s">
        <v>240</v>
      </c>
    </row>
    <row r="30" customFormat="false" ht="12.75" hidden="false" customHeight="false" outlineLevel="0" collapsed="false">
      <c r="A30" s="0" t="s">
        <v>241</v>
      </c>
      <c r="B30" s="472" t="n">
        <v>20</v>
      </c>
      <c r="C30" s="0" t="s">
        <v>214</v>
      </c>
    </row>
    <row r="31" customFormat="false" ht="12.75" hidden="false" customHeight="false" outlineLevel="0" collapsed="false">
      <c r="A31" s="0" t="s">
        <v>220</v>
      </c>
      <c r="B31" s="580" t="n">
        <v>187.64</v>
      </c>
    </row>
    <row r="32" customFormat="false" ht="12.75" hidden="false" customHeight="false" outlineLevel="0" collapsed="false">
      <c r="A32" s="0" t="s">
        <v>245</v>
      </c>
      <c r="B32" s="580" t="n">
        <v>2</v>
      </c>
    </row>
    <row r="33" customFormat="false" ht="12.75" hidden="false" customHeight="false" outlineLevel="0" collapsed="false">
      <c r="A33" s="0" t="s">
        <v>460</v>
      </c>
      <c r="B33" s="581" t="n">
        <v>2</v>
      </c>
    </row>
    <row r="34" customFormat="false" ht="12.75" hidden="false" customHeight="false" outlineLevel="0" collapsed="false">
      <c r="A34" s="0" t="s">
        <v>461</v>
      </c>
      <c r="B34" s="582" t="n">
        <v>2.5</v>
      </c>
    </row>
    <row r="35" customFormat="false" ht="12.75" hidden="false" customHeight="false" outlineLevel="0" collapsed="false">
      <c r="A35" s="0" t="s">
        <v>268</v>
      </c>
      <c r="B35" s="581" t="n">
        <v>16</v>
      </c>
    </row>
    <row r="36" customFormat="false" ht="12.75" hidden="false" customHeight="false" outlineLevel="0" collapsed="false">
      <c r="A36" s="0" t="s">
        <v>269</v>
      </c>
      <c r="B36" s="581" t="n">
        <v>13</v>
      </c>
    </row>
    <row r="37" customFormat="false" ht="12.75" hidden="false" customHeight="false" outlineLevel="0" collapsed="false">
      <c r="A37" s="0" t="s">
        <v>459</v>
      </c>
      <c r="B37" s="581" t="n">
        <v>10</v>
      </c>
    </row>
    <row r="39" customFormat="false" ht="12.75" hidden="false" customHeight="false" outlineLevel="0" collapsed="false">
      <c r="A39" s="29" t="s">
        <v>250</v>
      </c>
    </row>
    <row r="41" customFormat="false" ht="12.75" hidden="false" customHeight="false" outlineLevel="0" collapsed="false">
      <c r="A41" s="0" t="s">
        <v>241</v>
      </c>
      <c r="B41" s="0" t="n">
        <f aca="false">B30</f>
        <v>20</v>
      </c>
      <c r="C41" s="0" t="s">
        <v>214</v>
      </c>
    </row>
    <row r="42" customFormat="false" ht="12.75" hidden="false" customHeight="false" outlineLevel="0" collapsed="false">
      <c r="A42" s="0" t="s">
        <v>220</v>
      </c>
      <c r="B42" s="580" t="n">
        <v>190.44</v>
      </c>
    </row>
    <row r="43" customFormat="false" ht="12.75" hidden="false" customHeight="false" outlineLevel="0" collapsed="false">
      <c r="A43" s="0" t="s">
        <v>245</v>
      </c>
      <c r="B43" s="580" t="n">
        <v>2</v>
      </c>
    </row>
    <row r="44" customFormat="false" ht="12.75" hidden="false" customHeight="false" outlineLevel="0" collapsed="false">
      <c r="A44" s="0" t="s">
        <v>460</v>
      </c>
      <c r="B44" s="0" t="n">
        <f aca="false">B33</f>
        <v>2</v>
      </c>
    </row>
    <row r="45" customFormat="false" ht="12.75" hidden="false" customHeight="false" outlineLevel="0" collapsed="false">
      <c r="A45" s="0" t="s">
        <v>461</v>
      </c>
      <c r="B45" s="0" t="n">
        <f aca="false">B34</f>
        <v>2.5</v>
      </c>
    </row>
    <row r="46" customFormat="false" ht="12.75" hidden="false" customHeight="false" outlineLevel="0" collapsed="false">
      <c r="A46" s="0" t="s">
        <v>268</v>
      </c>
      <c r="B46" s="583" t="n">
        <f aca="false">B35</f>
        <v>16</v>
      </c>
    </row>
    <row r="47" customFormat="false" ht="12.75" hidden="false" customHeight="false" outlineLevel="0" collapsed="false">
      <c r="A47" s="0" t="s">
        <v>269</v>
      </c>
      <c r="B47" s="583" t="n">
        <f aca="false">B36</f>
        <v>13</v>
      </c>
    </row>
    <row r="48" customFormat="false" ht="12.75" hidden="false" customHeight="false" outlineLevel="0" collapsed="false">
      <c r="A48" s="0" t="s">
        <v>459</v>
      </c>
      <c r="B48" s="583" t="n">
        <f aca="false">B37</f>
        <v>10</v>
      </c>
    </row>
    <row r="50" customFormat="false" ht="12.75" hidden="false" customHeight="false" outlineLevel="0" collapsed="false">
      <c r="A50" s="29" t="s">
        <v>251</v>
      </c>
    </row>
    <row r="52" customFormat="false" ht="12.75" hidden="false" customHeight="false" outlineLevel="0" collapsed="false">
      <c r="A52" s="0" t="s">
        <v>255</v>
      </c>
      <c r="B52" s="472" t="n">
        <v>35</v>
      </c>
      <c r="C52" s="0" t="s">
        <v>214</v>
      </c>
    </row>
    <row r="53" customFormat="false" ht="12.75" hidden="false" customHeight="false" outlineLevel="0" collapsed="false">
      <c r="A53" s="0" t="s">
        <v>276</v>
      </c>
      <c r="B53" s="577" t="n">
        <v>500</v>
      </c>
    </row>
    <row r="54" customFormat="false" ht="12.75" hidden="false" customHeight="false" outlineLevel="0" collapsed="false">
      <c r="A54" s="0" t="s">
        <v>277</v>
      </c>
      <c r="B54" s="581" t="n">
        <v>4</v>
      </c>
    </row>
    <row r="55" customFormat="false" ht="12.75" hidden="false" customHeight="false" outlineLevel="0" collapsed="false">
      <c r="A55" s="0" t="s">
        <v>462</v>
      </c>
      <c r="B55" s="584" t="n">
        <v>40</v>
      </c>
    </row>
    <row r="56" customFormat="false" ht="12.75" hidden="false" customHeight="false" outlineLevel="0" collapsed="false">
      <c r="A56" s="0" t="s">
        <v>279</v>
      </c>
      <c r="B56" s="581" t="n">
        <v>20</v>
      </c>
    </row>
    <row r="60" customFormat="false" ht="13.5" hidden="false" customHeight="false" outlineLevel="0" collapsed="false">
      <c r="A60" s="276"/>
      <c r="B60" s="276"/>
      <c r="C60" s="276"/>
      <c r="D60" s="276"/>
      <c r="E60" s="276"/>
      <c r="F60" s="276"/>
      <c r="G60" s="276"/>
      <c r="H60" s="276"/>
      <c r="I60" s="276"/>
      <c r="J60" s="276"/>
    </row>
    <row r="63" customFormat="false" ht="12.75" hidden="false" customHeight="false" outlineLevel="0" collapsed="false">
      <c r="A63" s="264" t="s">
        <v>448</v>
      </c>
      <c r="B63" s="117"/>
      <c r="C63" s="117"/>
      <c r="D63" s="117"/>
      <c r="E63" s="117"/>
      <c r="F63" s="117"/>
      <c r="G63" s="117"/>
      <c r="H63" s="117"/>
      <c r="I63" s="117"/>
      <c r="J63" s="117"/>
      <c r="K63" s="117"/>
    </row>
    <row r="64" customFormat="false" ht="12.75" hidden="false" customHeight="false" outlineLevel="0" collapsed="false">
      <c r="A64" s="117"/>
      <c r="B64" s="117"/>
      <c r="C64" s="117"/>
      <c r="D64" s="117"/>
      <c r="E64" s="117"/>
      <c r="F64" s="117"/>
      <c r="G64" s="117"/>
      <c r="H64" s="117"/>
      <c r="I64" s="117"/>
      <c r="J64" s="117"/>
      <c r="K64" s="117"/>
    </row>
    <row r="65" customFormat="false" ht="12.75" hidden="false" customHeight="false" outlineLevel="0" collapsed="false">
      <c r="A65" s="585" t="s">
        <v>463</v>
      </c>
      <c r="B65" s="117"/>
      <c r="C65" s="117"/>
      <c r="D65" s="117"/>
      <c r="E65" s="117"/>
      <c r="F65" s="117"/>
      <c r="G65" s="117"/>
      <c r="H65" s="117"/>
      <c r="I65" s="117"/>
      <c r="J65" s="117"/>
      <c r="K65" s="117"/>
    </row>
    <row r="66" customFormat="false" ht="12.75" hidden="false" customHeight="false" outlineLevel="0" collapsed="false">
      <c r="A66" s="117"/>
      <c r="B66" s="586" t="n">
        <v>2001</v>
      </c>
      <c r="C66" s="586" t="n">
        <v>2002</v>
      </c>
      <c r="D66" s="586" t="n">
        <v>2003</v>
      </c>
      <c r="E66" s="586" t="n">
        <v>2004</v>
      </c>
      <c r="F66" s="117"/>
      <c r="G66" s="117"/>
      <c r="H66" s="117"/>
      <c r="I66" s="117"/>
      <c r="J66" s="117"/>
      <c r="K66" s="117"/>
    </row>
    <row r="67" customFormat="false" ht="12.75" hidden="false" customHeight="false" outlineLevel="0" collapsed="false">
      <c r="A67" s="117" t="s">
        <v>464</v>
      </c>
      <c r="B67" s="117" t="s">
        <v>465</v>
      </c>
      <c r="C67" s="117" t="s">
        <v>466</v>
      </c>
      <c r="D67" s="117" t="s">
        <v>467</v>
      </c>
      <c r="E67" s="117" t="s">
        <v>468</v>
      </c>
      <c r="F67" s="117" t="s">
        <v>469</v>
      </c>
      <c r="G67" s="117"/>
      <c r="H67" s="117"/>
      <c r="I67" s="117"/>
      <c r="J67" s="117"/>
      <c r="K67" s="117"/>
    </row>
    <row r="68" customFormat="false" ht="12.75" hidden="false" customHeight="false" outlineLevel="0" collapsed="false">
      <c r="A68" s="117" t="s">
        <v>470</v>
      </c>
      <c r="C68" s="117" t="s">
        <v>465</v>
      </c>
      <c r="D68" s="117" t="s">
        <v>466</v>
      </c>
      <c r="E68" s="117" t="s">
        <v>467</v>
      </c>
      <c r="F68" s="117" t="s">
        <v>471</v>
      </c>
      <c r="G68" s="117"/>
      <c r="H68" s="117"/>
      <c r="I68" s="117"/>
      <c r="J68" s="117"/>
      <c r="K68" s="117"/>
    </row>
    <row r="69" customFormat="false" ht="12.75" hidden="false" customHeight="false" outlineLevel="0" collapsed="false">
      <c r="A69" s="117" t="s">
        <v>472</v>
      </c>
      <c r="B69" s="117"/>
      <c r="C69" s="117"/>
      <c r="D69" s="117" t="s">
        <v>465</v>
      </c>
      <c r="E69" s="117" t="s">
        <v>466</v>
      </c>
      <c r="F69" s="117"/>
      <c r="G69" s="117"/>
      <c r="H69" s="117"/>
      <c r="I69" s="117"/>
      <c r="J69" s="117"/>
      <c r="K69" s="117"/>
    </row>
    <row r="70" customFormat="false" ht="12.75" hidden="false" customHeight="false" outlineLevel="0" collapsed="false">
      <c r="A70" s="117" t="s">
        <v>473</v>
      </c>
      <c r="B70" s="117"/>
      <c r="C70" s="117"/>
      <c r="D70" s="117"/>
      <c r="E70" s="117" t="s">
        <v>465</v>
      </c>
      <c r="F70" s="117"/>
      <c r="G70" s="117"/>
      <c r="H70" s="117"/>
      <c r="I70" s="117"/>
      <c r="J70" s="117"/>
      <c r="K70" s="117"/>
    </row>
    <row r="71" customFormat="false" ht="12.75" hidden="false" customHeight="false" outlineLevel="0" collapsed="false">
      <c r="A71" s="117"/>
      <c r="B71" s="117"/>
      <c r="C71" s="117"/>
      <c r="D71" s="117"/>
      <c r="E71" s="117"/>
      <c r="F71" s="117"/>
      <c r="G71" s="117"/>
      <c r="H71" s="117"/>
      <c r="I71" s="117"/>
      <c r="J71" s="117"/>
      <c r="K71" s="117"/>
    </row>
    <row r="72" customFormat="false" ht="12.75" hidden="false" customHeight="false" outlineLevel="0" collapsed="false">
      <c r="A72" s="117" t="s">
        <v>100</v>
      </c>
      <c r="B72" s="117" t="s">
        <v>465</v>
      </c>
      <c r="C72" s="117" t="s">
        <v>474</v>
      </c>
      <c r="D72" s="117" t="s">
        <v>475</v>
      </c>
      <c r="E72" s="117" t="s">
        <v>476</v>
      </c>
      <c r="F72" s="117"/>
      <c r="G72" s="117"/>
      <c r="H72" s="117"/>
      <c r="I72" s="117"/>
      <c r="J72" s="117"/>
      <c r="K72" s="117"/>
    </row>
    <row r="73" customFormat="false" ht="12.75" hidden="false" customHeight="false" outlineLevel="0" collapsed="false">
      <c r="A73" s="117"/>
      <c r="B73" s="117"/>
      <c r="C73" s="117"/>
      <c r="D73" s="117"/>
      <c r="E73" s="117"/>
      <c r="F73" s="117"/>
      <c r="G73" s="117"/>
      <c r="H73" s="117"/>
      <c r="I73" s="117"/>
      <c r="J73" s="117"/>
      <c r="K73" s="117"/>
    </row>
    <row r="74" customFormat="false" ht="12.75" hidden="false" customHeight="false" outlineLevel="0" collapsed="false">
      <c r="A74" s="585" t="s">
        <v>477</v>
      </c>
      <c r="B74" s="117"/>
      <c r="C74" s="117"/>
      <c r="D74" s="117"/>
      <c r="E74" s="117"/>
      <c r="F74" s="117"/>
      <c r="G74" s="117"/>
      <c r="H74" s="117"/>
      <c r="I74" s="117"/>
      <c r="J74" s="117"/>
      <c r="K74" s="117"/>
    </row>
    <row r="75" customFormat="false" ht="12.75" hidden="false" customHeight="false" outlineLevel="0" collapsed="false">
      <c r="A75" s="117"/>
      <c r="B75" s="586" t="n">
        <v>2001</v>
      </c>
      <c r="C75" s="586" t="n">
        <v>2002</v>
      </c>
      <c r="D75" s="586" t="n">
        <v>2003</v>
      </c>
      <c r="E75" s="586" t="n">
        <v>2004</v>
      </c>
      <c r="F75" s="117"/>
      <c r="G75" s="117"/>
      <c r="H75" s="117"/>
      <c r="I75" s="117"/>
      <c r="J75" s="117"/>
      <c r="K75" s="117"/>
    </row>
    <row r="76" customFormat="false" ht="12.75" hidden="false" customHeight="false" outlineLevel="0" collapsed="false">
      <c r="A76" s="117" t="s">
        <v>464</v>
      </c>
      <c r="B76" s="117" t="s">
        <v>478</v>
      </c>
      <c r="C76" s="117" t="s">
        <v>479</v>
      </c>
      <c r="D76" s="117" t="s">
        <v>480</v>
      </c>
      <c r="E76" s="117" t="s">
        <v>481</v>
      </c>
      <c r="F76" s="117" t="s">
        <v>469</v>
      </c>
      <c r="G76" s="117"/>
      <c r="H76" s="117"/>
      <c r="I76" s="117"/>
      <c r="J76" s="117"/>
      <c r="K76" s="117"/>
    </row>
    <row r="77" customFormat="false" ht="12.75" hidden="false" customHeight="false" outlineLevel="0" collapsed="false">
      <c r="A77" s="117" t="s">
        <v>470</v>
      </c>
      <c r="C77" s="117" t="s">
        <v>478</v>
      </c>
      <c r="D77" s="117" t="s">
        <v>479</v>
      </c>
      <c r="E77" s="117" t="s">
        <v>480</v>
      </c>
      <c r="F77" s="117" t="s">
        <v>482</v>
      </c>
      <c r="G77" s="117"/>
      <c r="H77" s="117"/>
      <c r="I77" s="117"/>
      <c r="J77" s="117"/>
      <c r="K77" s="117"/>
    </row>
    <row r="78" customFormat="false" ht="12.75" hidden="false" customHeight="false" outlineLevel="0" collapsed="false">
      <c r="A78" s="117" t="s">
        <v>472</v>
      </c>
      <c r="B78" s="117"/>
      <c r="C78" s="117"/>
      <c r="D78" s="117" t="s">
        <v>478</v>
      </c>
      <c r="E78" s="117" t="s">
        <v>479</v>
      </c>
      <c r="F78" s="117"/>
      <c r="G78" s="117"/>
      <c r="H78" s="117"/>
      <c r="I78" s="117"/>
      <c r="J78" s="117"/>
      <c r="K78" s="117"/>
    </row>
    <row r="79" customFormat="false" ht="12.75" hidden="false" customHeight="false" outlineLevel="0" collapsed="false">
      <c r="A79" s="117" t="s">
        <v>473</v>
      </c>
      <c r="B79" s="117"/>
      <c r="C79" s="117"/>
      <c r="D79" s="117"/>
      <c r="E79" s="117" t="s">
        <v>478</v>
      </c>
      <c r="F79" s="117"/>
      <c r="G79" s="117"/>
      <c r="H79" s="117"/>
      <c r="I79" s="117"/>
      <c r="J79" s="117"/>
      <c r="K79" s="117"/>
    </row>
    <row r="80" customFormat="false" ht="12.75" hidden="false" customHeight="false" outlineLevel="0" collapsed="false">
      <c r="A80" s="117"/>
      <c r="B80" s="117"/>
      <c r="C80" s="117"/>
      <c r="D80" s="117"/>
      <c r="E80" s="117"/>
      <c r="F80" s="117"/>
      <c r="G80" s="117"/>
      <c r="H80" s="117"/>
      <c r="I80" s="117"/>
      <c r="J80" s="117"/>
      <c r="K80" s="117"/>
    </row>
    <row r="81" customFormat="false" ht="12.75" hidden="false" customHeight="false" outlineLevel="0" collapsed="false">
      <c r="A81" s="117" t="s">
        <v>100</v>
      </c>
      <c r="B81" s="117" t="s">
        <v>478</v>
      </c>
      <c r="C81" s="117" t="s">
        <v>483</v>
      </c>
      <c r="D81" s="117" t="s">
        <v>484</v>
      </c>
      <c r="E81" s="117" t="s">
        <v>485</v>
      </c>
      <c r="F81" s="117"/>
      <c r="G81" s="117"/>
      <c r="H81" s="117"/>
      <c r="I81" s="117"/>
      <c r="J81" s="117"/>
      <c r="K81" s="117"/>
    </row>
    <row r="85" customFormat="false" ht="13.5" hidden="false" customHeight="false" outlineLevel="0" collapsed="false">
      <c r="A85" s="276"/>
      <c r="B85" s="276"/>
      <c r="C85" s="276"/>
      <c r="D85" s="276"/>
      <c r="E85" s="276"/>
      <c r="F85" s="276"/>
      <c r="G85" s="276"/>
      <c r="H85" s="276"/>
      <c r="I85" s="276"/>
      <c r="J85" s="276"/>
    </row>
    <row r="88" customFormat="false" ht="12.75" hidden="false" customHeight="false" outlineLevel="0" collapsed="false">
      <c r="A88" s="67"/>
      <c r="B88" s="587" t="s">
        <v>237</v>
      </c>
      <c r="C88" s="67"/>
      <c r="D88" s="67"/>
      <c r="E88" s="67"/>
      <c r="F88" s="67"/>
      <c r="G88" s="67"/>
      <c r="H88" s="67"/>
    </row>
    <row r="89" customFormat="false" ht="12.75" hidden="false" customHeight="true" outlineLevel="0" collapsed="false">
      <c r="A89" s="67"/>
      <c r="B89" s="588"/>
      <c r="C89" s="589" t="s">
        <v>486</v>
      </c>
      <c r="D89" s="589" t="s">
        <v>487</v>
      </c>
      <c r="E89" s="589" t="s">
        <v>488</v>
      </c>
      <c r="F89" s="589" t="s">
        <v>489</v>
      </c>
      <c r="G89" s="589"/>
      <c r="H89" s="590" t="s">
        <v>490</v>
      </c>
    </row>
    <row r="90" customFormat="false" ht="12.75" hidden="false" customHeight="false" outlineLevel="0" collapsed="false">
      <c r="A90" s="67"/>
      <c r="B90" s="588"/>
      <c r="C90" s="589"/>
      <c r="D90" s="589"/>
      <c r="E90" s="589"/>
      <c r="F90" s="591" t="s">
        <v>491</v>
      </c>
      <c r="G90" s="591" t="s">
        <v>492</v>
      </c>
      <c r="H90" s="590"/>
    </row>
    <row r="91" customFormat="false" ht="12.75" hidden="false" customHeight="false" outlineLevel="0" collapsed="false">
      <c r="A91" s="67"/>
      <c r="B91" s="592" t="s">
        <v>493</v>
      </c>
      <c r="C91" s="593"/>
      <c r="D91" s="593"/>
      <c r="E91" s="593"/>
      <c r="F91" s="593"/>
      <c r="G91" s="593"/>
      <c r="H91" s="594"/>
    </row>
    <row r="92" customFormat="false" ht="12.75" hidden="false" customHeight="false" outlineLevel="0" collapsed="false">
      <c r="A92" s="67"/>
      <c r="B92" s="595" t="s">
        <v>452</v>
      </c>
      <c r="C92" s="596" t="n">
        <v>0</v>
      </c>
      <c r="D92" s="597" t="n">
        <v>1</v>
      </c>
      <c r="E92" s="596" t="n">
        <v>0</v>
      </c>
      <c r="F92" s="596" t="n">
        <v>0</v>
      </c>
      <c r="G92" s="596" t="n">
        <v>0</v>
      </c>
      <c r="H92" s="598" t="n">
        <v>0</v>
      </c>
    </row>
    <row r="93" customFormat="false" ht="12.75" hidden="false" customHeight="false" outlineLevel="0" collapsed="false">
      <c r="A93" s="67"/>
      <c r="B93" s="595" t="s">
        <v>238</v>
      </c>
      <c r="C93" s="597" t="n">
        <v>0.97</v>
      </c>
      <c r="D93" s="596" t="n">
        <v>0</v>
      </c>
      <c r="E93" s="597" t="n">
        <v>0.39</v>
      </c>
      <c r="F93" s="597" t="n">
        <v>0.96</v>
      </c>
      <c r="G93" s="597" t="n">
        <v>0.35</v>
      </c>
      <c r="H93" s="599" t="n">
        <v>0.84</v>
      </c>
    </row>
    <row r="94" customFormat="false" ht="12.75" hidden="false" customHeight="false" outlineLevel="0" collapsed="false">
      <c r="A94" s="67"/>
      <c r="B94" s="595" t="s">
        <v>239</v>
      </c>
      <c r="C94" s="597" t="n">
        <v>0.03</v>
      </c>
      <c r="D94" s="596" t="n">
        <v>0</v>
      </c>
      <c r="E94" s="600" t="n">
        <v>0.571</v>
      </c>
      <c r="F94" s="597" t="n">
        <v>0.04</v>
      </c>
      <c r="G94" s="597" t="n">
        <v>0.53</v>
      </c>
      <c r="H94" s="599" t="n">
        <v>0.16</v>
      </c>
    </row>
    <row r="95" customFormat="false" ht="12.75" hidden="false" customHeight="false" outlineLevel="0" collapsed="false">
      <c r="A95" s="67"/>
      <c r="B95" s="595" t="s">
        <v>453</v>
      </c>
      <c r="C95" s="596" t="n">
        <v>0</v>
      </c>
      <c r="D95" s="596" t="n">
        <v>0</v>
      </c>
      <c r="E95" s="600" t="n">
        <v>0.039</v>
      </c>
      <c r="F95" s="596" t="n">
        <v>0</v>
      </c>
      <c r="G95" s="597" t="n">
        <v>0.12</v>
      </c>
      <c r="H95" s="598" t="n">
        <v>0</v>
      </c>
    </row>
    <row r="96" customFormat="false" ht="12.75" hidden="false" customHeight="false" outlineLevel="0" collapsed="false">
      <c r="A96" s="67"/>
      <c r="B96" s="601" t="s">
        <v>494</v>
      </c>
      <c r="C96" s="602"/>
      <c r="D96" s="602"/>
      <c r="E96" s="602"/>
      <c r="F96" s="602"/>
      <c r="G96" s="602"/>
      <c r="H96" s="603"/>
    </row>
    <row r="97" customFormat="false" ht="12.75" hidden="false" customHeight="false" outlineLevel="0" collapsed="false">
      <c r="A97" s="67"/>
      <c r="B97" s="595" t="s">
        <v>452</v>
      </c>
      <c r="C97" s="596" t="n">
        <v>0</v>
      </c>
      <c r="D97" s="597" t="n">
        <v>1</v>
      </c>
      <c r="E97" s="596" t="n">
        <v>0</v>
      </c>
      <c r="F97" s="596" t="n">
        <v>0</v>
      </c>
      <c r="G97" s="596" t="n">
        <v>0</v>
      </c>
      <c r="H97" s="598" t="n">
        <v>0</v>
      </c>
    </row>
    <row r="98" customFormat="false" ht="12.75" hidden="false" customHeight="false" outlineLevel="0" collapsed="false">
      <c r="A98" s="67"/>
      <c r="B98" s="595" t="s">
        <v>238</v>
      </c>
      <c r="C98" s="597" t="n">
        <v>0.98</v>
      </c>
      <c r="D98" s="596" t="n">
        <v>0</v>
      </c>
      <c r="E98" s="597" t="n">
        <v>0.52</v>
      </c>
      <c r="F98" s="597" t="n">
        <v>0.94</v>
      </c>
      <c r="G98" s="597" t="n">
        <v>0.3</v>
      </c>
      <c r="H98" s="599" t="n">
        <v>0.84</v>
      </c>
    </row>
    <row r="99" customFormat="false" ht="12.75" hidden="false" customHeight="false" outlineLevel="0" collapsed="false">
      <c r="A99" s="67"/>
      <c r="B99" s="595" t="s">
        <v>239</v>
      </c>
      <c r="C99" s="597" t="n">
        <v>0.02</v>
      </c>
      <c r="D99" s="596" t="n">
        <v>0</v>
      </c>
      <c r="E99" s="600" t="n">
        <v>0.441</v>
      </c>
      <c r="F99" s="597" t="n">
        <v>0.06</v>
      </c>
      <c r="G99" s="597" t="n">
        <v>0.63</v>
      </c>
      <c r="H99" s="599" t="n">
        <v>0.16</v>
      </c>
    </row>
    <row r="100" customFormat="false" ht="12.75" hidden="false" customHeight="false" outlineLevel="0" collapsed="false">
      <c r="A100" s="67"/>
      <c r="B100" s="595" t="s">
        <v>453</v>
      </c>
      <c r="C100" s="596" t="n">
        <v>0</v>
      </c>
      <c r="D100" s="596" t="n">
        <v>0</v>
      </c>
      <c r="E100" s="600" t="n">
        <v>0.039</v>
      </c>
      <c r="F100" s="596" t="n">
        <v>0</v>
      </c>
      <c r="G100" s="597" t="n">
        <v>0.07</v>
      </c>
      <c r="H100" s="598" t="n">
        <v>0</v>
      </c>
    </row>
    <row r="101" customFormat="false" ht="12.75" hidden="false" customHeight="false" outlineLevel="0" collapsed="false">
      <c r="A101" s="67"/>
      <c r="B101" s="601" t="s">
        <v>495</v>
      </c>
      <c r="C101" s="602"/>
      <c r="D101" s="602"/>
      <c r="E101" s="602"/>
      <c r="F101" s="602"/>
      <c r="G101" s="602"/>
      <c r="H101" s="603"/>
    </row>
    <row r="102" customFormat="false" ht="12.75" hidden="false" customHeight="false" outlineLevel="0" collapsed="false">
      <c r="A102" s="67"/>
      <c r="B102" s="595" t="s">
        <v>452</v>
      </c>
      <c r="C102" s="596" t="n">
        <v>0</v>
      </c>
      <c r="D102" s="597" t="n">
        <v>1</v>
      </c>
      <c r="E102" s="596" t="n">
        <v>0</v>
      </c>
      <c r="F102" s="596" t="n">
        <v>0</v>
      </c>
      <c r="G102" s="596" t="n">
        <v>0</v>
      </c>
      <c r="H102" s="598" t="n">
        <v>0</v>
      </c>
    </row>
    <row r="103" customFormat="false" ht="12.75" hidden="false" customHeight="false" outlineLevel="0" collapsed="false">
      <c r="A103" s="67"/>
      <c r="B103" s="595" t="s">
        <v>238</v>
      </c>
      <c r="C103" s="597" t="n">
        <v>0.96</v>
      </c>
      <c r="D103" s="596" t="n">
        <v>0</v>
      </c>
      <c r="E103" s="597" t="n">
        <v>0.48</v>
      </c>
      <c r="F103" s="597" t="n">
        <v>0.9</v>
      </c>
      <c r="G103" s="597" t="n">
        <v>0.37</v>
      </c>
      <c r="H103" s="599" t="n">
        <v>0.84</v>
      </c>
    </row>
    <row r="104" customFormat="false" ht="12.75" hidden="false" customHeight="false" outlineLevel="0" collapsed="false">
      <c r="A104" s="67"/>
      <c r="B104" s="595" t="s">
        <v>239</v>
      </c>
      <c r="C104" s="597" t="n">
        <v>0.04</v>
      </c>
      <c r="D104" s="596" t="n">
        <v>0</v>
      </c>
      <c r="E104" s="600" t="n">
        <v>0.481</v>
      </c>
      <c r="F104" s="597" t="n">
        <v>0.1</v>
      </c>
      <c r="G104" s="597" t="n">
        <v>0.57</v>
      </c>
      <c r="H104" s="599" t="n">
        <v>0.16</v>
      </c>
    </row>
    <row r="105" customFormat="false" ht="12.75" hidden="false" customHeight="false" outlineLevel="0" collapsed="false">
      <c r="A105" s="67"/>
      <c r="B105" s="604" t="s">
        <v>453</v>
      </c>
      <c r="C105" s="605" t="n">
        <v>0</v>
      </c>
      <c r="D105" s="605" t="n">
        <v>0</v>
      </c>
      <c r="E105" s="606" t="n">
        <v>0.039</v>
      </c>
      <c r="F105" s="605" t="n">
        <v>0</v>
      </c>
      <c r="G105" s="607" t="n">
        <v>0.06</v>
      </c>
      <c r="H105" s="608" t="n">
        <v>0</v>
      </c>
    </row>
    <row r="106" customFormat="false" ht="12.75" hidden="false" customHeight="false" outlineLevel="0" collapsed="false">
      <c r="A106" s="67"/>
      <c r="B106" s="67"/>
      <c r="C106" s="67"/>
      <c r="D106" s="67"/>
      <c r="E106" s="67"/>
      <c r="F106" s="67"/>
      <c r="G106" s="67"/>
      <c r="H106" s="67"/>
    </row>
    <row r="107" customFormat="false" ht="12.75" hidden="false" customHeight="false" outlineLevel="0" collapsed="false">
      <c r="A107" s="67"/>
      <c r="B107" s="609" t="s">
        <v>496</v>
      </c>
      <c r="C107" s="67"/>
      <c r="D107" s="67"/>
      <c r="E107" s="67"/>
      <c r="F107" s="67"/>
      <c r="G107" s="67"/>
      <c r="H107" s="67"/>
    </row>
    <row r="108" customFormat="false" ht="12.75" hidden="false" customHeight="true" outlineLevel="0" collapsed="false">
      <c r="A108" s="610"/>
      <c r="B108" s="588"/>
      <c r="C108" s="589" t="s">
        <v>497</v>
      </c>
      <c r="D108" s="589" t="s">
        <v>452</v>
      </c>
      <c r="E108" s="611" t="s">
        <v>498</v>
      </c>
      <c r="F108" s="589" t="s">
        <v>499</v>
      </c>
      <c r="G108" s="589"/>
      <c r="H108" s="590" t="s">
        <v>500</v>
      </c>
    </row>
    <row r="109" customFormat="false" ht="12.75" hidden="false" customHeight="false" outlineLevel="0" collapsed="false">
      <c r="A109" s="612"/>
      <c r="B109" s="588"/>
      <c r="C109" s="589"/>
      <c r="D109" s="589"/>
      <c r="E109" s="611"/>
      <c r="F109" s="591" t="s">
        <v>491</v>
      </c>
      <c r="G109" s="591" t="s">
        <v>492</v>
      </c>
      <c r="H109" s="590"/>
    </row>
    <row r="110" customFormat="false" ht="12.75" hidden="false" customHeight="false" outlineLevel="0" collapsed="false">
      <c r="A110" s="242"/>
      <c r="B110" s="593" t="s">
        <v>493</v>
      </c>
      <c r="C110" s="613" t="n">
        <v>0.905787037037037</v>
      </c>
      <c r="D110" s="613" t="n">
        <v>1</v>
      </c>
      <c r="E110" s="613" t="n">
        <v>0.867777777777778</v>
      </c>
      <c r="F110" s="613" t="n">
        <v>0.884537921898866</v>
      </c>
      <c r="G110" s="613" t="n">
        <v>0.884419548637315</v>
      </c>
      <c r="H110" s="614" t="n">
        <v>0.892121998702142</v>
      </c>
    </row>
    <row r="111" customFormat="false" ht="12.75" hidden="false" customHeight="false" outlineLevel="0" collapsed="false">
      <c r="A111" s="242"/>
      <c r="B111" s="593" t="s">
        <v>494</v>
      </c>
      <c r="C111" s="613" t="n">
        <v>0.928528301886793</v>
      </c>
      <c r="D111" s="613" t="n">
        <v>0.970468085106383</v>
      </c>
      <c r="E111" s="613" t="n">
        <v>0.79575</v>
      </c>
      <c r="F111" s="613" t="n">
        <v>0.927177840224809</v>
      </c>
      <c r="G111" s="613" t="n">
        <v>0.92717784022481</v>
      </c>
      <c r="H111" s="614" t="n">
        <v>0.767802000276536</v>
      </c>
    </row>
    <row r="112" customFormat="false" ht="12.75" hidden="false" customHeight="false" outlineLevel="0" collapsed="false">
      <c r="A112" s="242"/>
      <c r="B112" s="593" t="s">
        <v>495</v>
      </c>
      <c r="C112" s="613" t="n">
        <v>0.973720930232558</v>
      </c>
      <c r="D112" s="613" t="n">
        <v>1</v>
      </c>
      <c r="E112" s="613" t="n">
        <v>0.857016574585635</v>
      </c>
      <c r="F112" s="613" t="n">
        <v>0.932383561643836</v>
      </c>
      <c r="G112" s="613" t="n">
        <v>0.932383561643836</v>
      </c>
      <c r="H112" s="614" t="n">
        <v>0.798810393404988</v>
      </c>
    </row>
    <row r="113" customFormat="false" ht="12.75" hidden="false" customHeight="false" outlineLevel="0" collapsed="false">
      <c r="A113" s="242"/>
      <c r="B113" s="593"/>
      <c r="C113" s="593"/>
      <c r="D113" s="593"/>
      <c r="E113" s="593"/>
      <c r="F113" s="593"/>
      <c r="G113" s="593"/>
      <c r="H113" s="594"/>
    </row>
    <row r="114" customFormat="false" ht="12.75" hidden="false" customHeight="false" outlineLevel="0" collapsed="false">
      <c r="A114" s="615" t="s">
        <v>256</v>
      </c>
      <c r="B114" s="615"/>
      <c r="C114" s="596" t="n">
        <v>0.1908204</v>
      </c>
      <c r="D114" s="596" t="n">
        <v>0.196330804404386</v>
      </c>
      <c r="E114" s="596" t="n">
        <v>0.288002867954581</v>
      </c>
      <c r="F114" s="596" t="n">
        <v>0.381190625</v>
      </c>
      <c r="G114" s="596" t="n">
        <v>0.382967440163783</v>
      </c>
      <c r="H114" s="598" t="n">
        <v>0.237056040821882</v>
      </c>
    </row>
    <row r="115" customFormat="false" ht="12.75" hidden="false" customHeight="false" outlineLevel="0" collapsed="false">
      <c r="A115" s="615" t="s">
        <v>501</v>
      </c>
      <c r="B115" s="615"/>
      <c r="C115" s="596" t="n">
        <v>0.912933333333333</v>
      </c>
      <c r="D115" s="596" t="n">
        <v>0.912933333333333</v>
      </c>
      <c r="E115" s="596" t="n">
        <v>0.888888888888889</v>
      </c>
      <c r="F115" s="596" t="n">
        <v>0.892307692307692</v>
      </c>
      <c r="G115" s="596" t="n">
        <v>0.888888888888889</v>
      </c>
      <c r="H115" s="598" t="n">
        <v>0.912933333333333</v>
      </c>
    </row>
    <row r="116" customFormat="false" ht="12.75" hidden="false" customHeight="false" outlineLevel="0" collapsed="false">
      <c r="A116" s="242"/>
      <c r="B116" s="593"/>
      <c r="C116" s="596"/>
      <c r="D116" s="596"/>
      <c r="E116" s="596"/>
      <c r="F116" s="596"/>
      <c r="G116" s="596"/>
      <c r="H116" s="598"/>
    </row>
    <row r="117" customFormat="false" ht="12.75" hidden="false" customHeight="false" outlineLevel="0" collapsed="false">
      <c r="A117" s="616" t="s">
        <v>502</v>
      </c>
      <c r="B117" s="616"/>
      <c r="C117" s="605" t="n">
        <v>0.741341509</v>
      </c>
      <c r="D117" s="605" t="n">
        <v>0.853298456834481</v>
      </c>
      <c r="E117" s="605" t="n">
        <v>0.610764446036567</v>
      </c>
      <c r="F117" s="605" t="n">
        <v>0.549986598</v>
      </c>
      <c r="G117" s="605" t="n">
        <v>0.549837377424662</v>
      </c>
      <c r="H117" s="608" t="n">
        <v>0.665383876250355</v>
      </c>
    </row>
    <row r="120" customFormat="false" ht="13.5" hidden="false" customHeight="false" outlineLevel="0" collapsed="false">
      <c r="A120" s="276"/>
      <c r="B120" s="276"/>
      <c r="C120" s="276"/>
      <c r="D120" s="276"/>
      <c r="E120" s="276"/>
      <c r="F120" s="276"/>
      <c r="G120" s="276"/>
      <c r="H120" s="276"/>
      <c r="I120" s="276"/>
      <c r="J120" s="276"/>
    </row>
    <row r="123" customFormat="false" ht="12.75" hidden="false" customHeight="false" outlineLevel="0" collapsed="false">
      <c r="A123" s="617" t="s">
        <v>199</v>
      </c>
      <c r="B123" s="206" t="str">
        <f aca="false">C108</f>
        <v>AGL</v>
      </c>
    </row>
    <row r="124" customFormat="false" ht="12.75" hidden="false" customHeight="false" outlineLevel="0" collapsed="false">
      <c r="A124" s="617" t="s">
        <v>503</v>
      </c>
      <c r="B124" s="206" t="str">
        <f aca="false">D108</f>
        <v>CitiPower</v>
      </c>
    </row>
    <row r="125" customFormat="false" ht="12.75" hidden="false" customHeight="false" outlineLevel="0" collapsed="false">
      <c r="A125" s="617" t="s">
        <v>498</v>
      </c>
      <c r="B125" s="206" t="str">
        <f aca="false">E108</f>
        <v>Powercor</v>
      </c>
    </row>
    <row r="126" customFormat="false" ht="12.75" hidden="false" customHeight="false" outlineLevel="0" collapsed="false">
      <c r="A126" s="617" t="s">
        <v>504</v>
      </c>
      <c r="B126" s="206" t="str">
        <f aca="false">F108</f>
        <v>TXU</v>
      </c>
      <c r="C126" s="0" t="str">
        <f aca="false">F109</f>
        <v>central</v>
      </c>
    </row>
    <row r="127" customFormat="false" ht="12.75" hidden="false" customHeight="false" outlineLevel="0" collapsed="false">
      <c r="A127" s="617" t="s">
        <v>505</v>
      </c>
      <c r="B127" s="206" t="str">
        <f aca="false">F108</f>
        <v>TXU</v>
      </c>
      <c r="C127" s="0" t="str">
        <f aca="false">G109</f>
        <v>north/east</v>
      </c>
    </row>
    <row r="128" customFormat="false" ht="12.75" hidden="false" customHeight="false" outlineLevel="0" collapsed="false">
      <c r="A128" s="617" t="s">
        <v>500</v>
      </c>
      <c r="B128" s="206" t="str">
        <f aca="false">H108</f>
        <v>United Energy</v>
      </c>
    </row>
    <row r="130" customFormat="false" ht="13.5" hidden="false" customHeight="false" outlineLevel="0" collapsed="false">
      <c r="A130" s="276"/>
      <c r="B130" s="276"/>
      <c r="C130" s="276"/>
      <c r="D130" s="276"/>
      <c r="E130" s="276"/>
      <c r="F130" s="276"/>
      <c r="G130" s="276"/>
      <c r="H130" s="276"/>
      <c r="I130" s="276"/>
      <c r="J130" s="276"/>
    </row>
  </sheetData>
  <mergeCells count="15">
    <mergeCell ref="B89:B90"/>
    <mergeCell ref="C89:C90"/>
    <mergeCell ref="D89:D90"/>
    <mergeCell ref="E89:E90"/>
    <mergeCell ref="F89:G89"/>
    <mergeCell ref="H89:H90"/>
    <mergeCell ref="B108:B109"/>
    <mergeCell ref="C108:C109"/>
    <mergeCell ref="D108:D109"/>
    <mergeCell ref="E108:E109"/>
    <mergeCell ref="F108:G108"/>
    <mergeCell ref="H108:H109"/>
    <mergeCell ref="A114:B114"/>
    <mergeCell ref="A115:B115"/>
    <mergeCell ref="A117:B1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F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23" activePane="bottomLeft" state="frozen"/>
      <selection pane="topLeft" activeCell="A1" activeCellId="0" sqref="A1"/>
      <selection pane="bottomLeft" activeCell="A1" activeCellId="0" sqref="A1:C1"/>
    </sheetView>
  </sheetViews>
  <sheetFormatPr defaultColWidth="8.9921875" defaultRowHeight="11.25" zeroHeight="false" outlineLevelRow="0" outlineLevelCol="0"/>
  <cols>
    <col collapsed="false" customWidth="true" hidden="false" outlineLevel="0" max="1" min="1" style="11" width="23.7"/>
    <col collapsed="false" customWidth="true" hidden="false" outlineLevel="0" max="2" min="2" style="11" width="64.13"/>
    <col collapsed="false" customWidth="true" hidden="false" outlineLevel="0" max="3" min="3" style="11" width="12.28"/>
    <col collapsed="false" customWidth="true" hidden="false" outlineLevel="0" max="4" min="4" style="11" width="27.14"/>
    <col collapsed="false" customWidth="true" hidden="false" outlineLevel="0" max="13" min="5" style="11" width="8.41"/>
    <col collapsed="false" customWidth="false" hidden="false" outlineLevel="0" max="257" min="14" style="11" width="8.99"/>
  </cols>
  <sheetData>
    <row r="1" s="13" customFormat="true" ht="15.75" hidden="false" customHeight="false" outlineLevel="0" collapsed="false">
      <c r="A1" s="12" t="s">
        <v>7</v>
      </c>
      <c r="B1" s="12"/>
      <c r="C1" s="12"/>
      <c r="F1" s="14"/>
      <c r="G1" s="15"/>
      <c r="H1" s="16"/>
      <c r="L1" s="17"/>
      <c r="M1" s="17"/>
      <c r="N1" s="17"/>
      <c r="O1" s="17"/>
      <c r="P1" s="17"/>
      <c r="Q1" s="17"/>
      <c r="R1" s="17"/>
      <c r="S1" s="17"/>
      <c r="T1" s="17"/>
      <c r="U1" s="17"/>
      <c r="V1" s="17"/>
      <c r="W1" s="17"/>
      <c r="X1" s="17"/>
      <c r="Y1" s="17"/>
      <c r="Z1" s="17"/>
      <c r="AA1" s="17"/>
      <c r="AB1" s="17"/>
      <c r="AC1" s="17"/>
      <c r="AD1" s="17"/>
      <c r="AE1" s="17"/>
      <c r="AF1" s="17"/>
    </row>
    <row r="2" s="19" customFormat="true" ht="15.75" hidden="false" customHeight="false" outlineLevel="0" collapsed="false">
      <c r="A2" s="18" t="s">
        <v>8</v>
      </c>
      <c r="B2" s="18"/>
      <c r="C2" s="18"/>
    </row>
    <row r="3" s="21" customFormat="true" ht="11.25" hidden="false" customHeight="true" outlineLevel="0" collapsed="false">
      <c r="A3" s="20"/>
    </row>
    <row r="4" s="22" customFormat="true" ht="11.25" hidden="false" customHeight="false" outlineLevel="0" collapsed="false"/>
    <row r="5" s="22" customFormat="true" ht="11.25" hidden="false" customHeight="false" outlineLevel="0" collapsed="false"/>
    <row r="6" s="22" customFormat="true" ht="11.25" hidden="false" customHeight="false" outlineLevel="0" collapsed="false"/>
    <row r="7" s="21" customFormat="true" ht="12.75" hidden="false" customHeight="false" outlineLevel="0" collapsed="false">
      <c r="A7" s="20"/>
    </row>
    <row r="10" customFormat="false" ht="11.25" hidden="false" customHeight="false" outlineLevel="0" collapsed="false">
      <c r="A10" s="23" t="s">
        <v>9</v>
      </c>
      <c r="B10" s="23" t="s">
        <v>10</v>
      </c>
    </row>
    <row r="11" customFormat="false" ht="11.25" hidden="false" customHeight="false" outlineLevel="0" collapsed="false">
      <c r="A11" s="24" t="s">
        <v>11</v>
      </c>
      <c r="B11" s="25" t="s">
        <v>12</v>
      </c>
    </row>
    <row r="12" customFormat="false" ht="11.25" hidden="false" customHeight="false" outlineLevel="0" collapsed="false">
      <c r="A12" s="24" t="s">
        <v>13</v>
      </c>
      <c r="B12" s="25" t="s">
        <v>14</v>
      </c>
    </row>
    <row r="13" customFormat="false" ht="11.25" hidden="false" customHeight="false" outlineLevel="0" collapsed="false">
      <c r="A13" s="24" t="s">
        <v>15</v>
      </c>
      <c r="B13" s="25" t="s">
        <v>16</v>
      </c>
    </row>
    <row r="14" customFormat="false" ht="11.25" hidden="false" customHeight="false" outlineLevel="0" collapsed="false">
      <c r="A14" s="24" t="s">
        <v>17</v>
      </c>
      <c r="B14" s="25" t="s">
        <v>18</v>
      </c>
    </row>
    <row r="15" customFormat="false" ht="11.25" hidden="false" customHeight="false" outlineLevel="0" collapsed="false">
      <c r="A15" s="24" t="s">
        <v>19</v>
      </c>
      <c r="B15" s="25" t="s">
        <v>20</v>
      </c>
    </row>
    <row r="16" customFormat="false" ht="11.25" hidden="false" customHeight="false" outlineLevel="0" collapsed="false">
      <c r="A16" s="24" t="s">
        <v>21</v>
      </c>
      <c r="B16" s="25" t="s">
        <v>22</v>
      </c>
    </row>
    <row r="17" customFormat="false" ht="11.25" hidden="false" customHeight="false" outlineLevel="0" collapsed="false">
      <c r="A17" s="24" t="s">
        <v>23</v>
      </c>
      <c r="B17" s="25" t="s">
        <v>24</v>
      </c>
    </row>
    <row r="18" customFormat="false" ht="11.25" hidden="false" customHeight="false" outlineLevel="0" collapsed="false">
      <c r="A18" s="24" t="s">
        <v>25</v>
      </c>
      <c r="B18" s="25" t="s">
        <v>24</v>
      </c>
    </row>
    <row r="19" customFormat="false" ht="11.25" hidden="false" customHeight="false" outlineLevel="0" collapsed="false">
      <c r="A19" s="24" t="s">
        <v>26</v>
      </c>
      <c r="B19" s="25" t="s">
        <v>24</v>
      </c>
    </row>
    <row r="20" customFormat="false" ht="11.25" hidden="false" customHeight="false" outlineLevel="0" collapsed="false">
      <c r="A20" s="24" t="s">
        <v>27</v>
      </c>
      <c r="B20" s="25" t="s">
        <v>24</v>
      </c>
    </row>
    <row r="21" customFormat="false" ht="11.25" hidden="false" customHeight="false" outlineLevel="0" collapsed="false">
      <c r="A21" s="24" t="s">
        <v>28</v>
      </c>
      <c r="B21" s="25" t="s">
        <v>24</v>
      </c>
    </row>
    <row r="22" customFormat="false" ht="11.25" hidden="false" customHeight="false" outlineLevel="0" collapsed="false">
      <c r="A22" s="24" t="s">
        <v>29</v>
      </c>
      <c r="B22" s="25" t="s">
        <v>24</v>
      </c>
    </row>
    <row r="23" customFormat="false" ht="11.25" hidden="false" customHeight="false" outlineLevel="0" collapsed="false">
      <c r="A23" s="24" t="s">
        <v>30</v>
      </c>
      <c r="B23" s="25" t="s">
        <v>24</v>
      </c>
    </row>
    <row r="24" customFormat="false" ht="11.25" hidden="false" customHeight="false" outlineLevel="0" collapsed="false">
      <c r="A24" s="24" t="s">
        <v>31</v>
      </c>
      <c r="B24" s="25" t="s">
        <v>24</v>
      </c>
    </row>
    <row r="25" customFormat="false" ht="11.25" hidden="false" customHeight="false" outlineLevel="0" collapsed="false">
      <c r="A25" s="24" t="s">
        <v>32</v>
      </c>
      <c r="B25" s="25" t="s">
        <v>24</v>
      </c>
    </row>
    <row r="26" customFormat="false" ht="11.25" hidden="false" customHeight="false" outlineLevel="0" collapsed="false">
      <c r="A26" s="24" t="s">
        <v>33</v>
      </c>
      <c r="B26" s="25" t="s">
        <v>24</v>
      </c>
    </row>
    <row r="27" customFormat="false" ht="11.25" hidden="false" customHeight="false" outlineLevel="0" collapsed="false">
      <c r="A27" s="24" t="s">
        <v>34</v>
      </c>
      <c r="B27" s="25" t="s">
        <v>35</v>
      </c>
    </row>
    <row r="28" customFormat="false" ht="11.25" hidden="false" customHeight="false" outlineLevel="0" collapsed="false">
      <c r="A28" s="24" t="s">
        <v>36</v>
      </c>
      <c r="B28" s="25" t="s">
        <v>35</v>
      </c>
    </row>
    <row r="29" customFormat="false" ht="11.25" hidden="false" customHeight="false" outlineLevel="0" collapsed="false">
      <c r="A29" s="24" t="s">
        <v>37</v>
      </c>
      <c r="B29" s="25" t="s">
        <v>35</v>
      </c>
    </row>
    <row r="30" customFormat="false" ht="11.25" hidden="false" customHeight="false" outlineLevel="0" collapsed="false">
      <c r="A30" s="24"/>
      <c r="B30" s="25"/>
    </row>
    <row r="31" customFormat="false" ht="11.25" hidden="false" customHeight="false" outlineLevel="0" collapsed="false">
      <c r="A31" s="24"/>
      <c r="B31" s="25"/>
    </row>
    <row r="32" customFormat="false" ht="11.25" hidden="false" customHeight="false" outlineLevel="0" collapsed="false">
      <c r="A32" s="24"/>
      <c r="B32" s="25"/>
    </row>
    <row r="33" customFormat="false" ht="11.25" hidden="false" customHeight="false" outlineLevel="0" collapsed="false">
      <c r="A33" s="23" t="s">
        <v>38</v>
      </c>
      <c r="B33" s="23" t="s">
        <v>39</v>
      </c>
      <c r="C33" s="23" t="s">
        <v>40</v>
      </c>
      <c r="D33" s="23" t="s">
        <v>41</v>
      </c>
    </row>
    <row r="34" customFormat="false" ht="11.25" hidden="false" customHeight="false" outlineLevel="0" collapsed="false">
      <c r="A34" s="25" t="s">
        <v>42</v>
      </c>
      <c r="B34" s="25" t="s">
        <v>43</v>
      </c>
      <c r="C34" s="26"/>
      <c r="D34" s="25" t="s">
        <v>44</v>
      </c>
    </row>
    <row r="35" customFormat="false" ht="11.25" hidden="false" customHeight="false" outlineLevel="0" collapsed="false">
      <c r="A35" s="25" t="s">
        <v>45</v>
      </c>
      <c r="B35" s="25" t="s">
        <v>46</v>
      </c>
      <c r="C35" s="27" t="n">
        <v>40366</v>
      </c>
      <c r="D35" s="25" t="s">
        <v>47</v>
      </c>
    </row>
    <row r="36" customFormat="false" ht="11.25" hidden="false" customHeight="false" outlineLevel="0" collapsed="false">
      <c r="A36" s="25" t="s">
        <v>48</v>
      </c>
      <c r="B36" s="25" t="s">
        <v>49</v>
      </c>
      <c r="C36" s="27" t="n">
        <v>40372</v>
      </c>
      <c r="D36" s="25" t="s">
        <v>47</v>
      </c>
    </row>
    <row r="37" customFormat="false" ht="12.75" hidden="false" customHeight="false" outlineLevel="0" collapsed="false">
      <c r="A37" s="28"/>
      <c r="B37" s="25"/>
      <c r="C37" s="26"/>
    </row>
    <row r="38" customFormat="false" ht="12.75" hidden="false" customHeight="false" outlineLevel="0" collapsed="false">
      <c r="A38" s="28"/>
      <c r="B38" s="25"/>
      <c r="C38" s="26"/>
    </row>
    <row r="39" customFormat="false" ht="12.75" hidden="false" customHeight="false" outlineLevel="0" collapsed="false">
      <c r="A39" s="28"/>
      <c r="B39" s="25"/>
      <c r="C39" s="26"/>
    </row>
    <row r="40" customFormat="false" ht="12.75" hidden="false" customHeight="false" outlineLevel="0" collapsed="false">
      <c r="A40" s="28"/>
      <c r="B40" s="25"/>
      <c r="C40" s="26"/>
    </row>
    <row r="41" customFormat="false" ht="12.75" hidden="false" customHeight="false" outlineLevel="0" collapsed="false">
      <c r="A41" s="28"/>
      <c r="B41" s="25"/>
      <c r="C41" s="26"/>
    </row>
    <row r="42" customFormat="false" ht="12.75" hidden="false" customHeight="false" outlineLevel="0" collapsed="false">
      <c r="A42" s="28"/>
      <c r="B42" s="25"/>
    </row>
    <row r="43" customFormat="false" ht="12.75" hidden="false" customHeight="false" outlineLevel="0" collapsed="false">
      <c r="A43" s="28"/>
      <c r="B43" s="25"/>
    </row>
    <row r="44" customFormat="false" ht="12.75" hidden="false" customHeight="false" outlineLevel="0" collapsed="false">
      <c r="A44" s="28"/>
      <c r="B44" s="25"/>
    </row>
    <row r="45" customFormat="false" ht="12.75" hidden="false" customHeight="false" outlineLevel="0" collapsed="false">
      <c r="A45" s="28"/>
      <c r="B45" s="25"/>
    </row>
    <row r="46" customFormat="false" ht="12.75" hidden="false" customHeight="false" outlineLevel="0" collapsed="false">
      <c r="A46" s="28"/>
      <c r="B46" s="25"/>
    </row>
    <row r="47" customFormat="false" ht="12.75" hidden="false" customHeight="false" outlineLevel="0" collapsed="false">
      <c r="A47" s="28"/>
      <c r="B47" s="25"/>
    </row>
    <row r="48" customFormat="false" ht="12.75" hidden="false" customHeight="false" outlineLevel="0" collapsed="false">
      <c r="A48" s="28"/>
      <c r="B48" s="25"/>
    </row>
    <row r="49" customFormat="false" ht="12.75" hidden="false" customHeight="false" outlineLevel="0" collapsed="false">
      <c r="A49" s="28"/>
      <c r="B49" s="25"/>
    </row>
    <row r="50" customFormat="false" ht="12.75" hidden="false" customHeight="false" outlineLevel="0" collapsed="false">
      <c r="A50" s="28"/>
      <c r="B50" s="25"/>
    </row>
    <row r="51" customFormat="false" ht="12.75" hidden="false" customHeight="false" outlineLevel="0" collapsed="false">
      <c r="A51" s="28"/>
      <c r="B51" s="25"/>
    </row>
    <row r="52" customFormat="false" ht="12.75" hidden="false" customHeight="false" outlineLevel="0" collapsed="false">
      <c r="A52" s="28"/>
      <c r="B52" s="25"/>
    </row>
    <row r="53" customFormat="false" ht="12.75" hidden="false" customHeight="false" outlineLevel="0" collapsed="false">
      <c r="A53" s="28"/>
      <c r="B53" s="25"/>
    </row>
    <row r="54" customFormat="false" ht="12.75" hidden="false" customHeight="false" outlineLevel="0" collapsed="false">
      <c r="A54" s="28"/>
      <c r="B54" s="25"/>
    </row>
    <row r="55" customFormat="false" ht="12.75" hidden="false" customHeight="false" outlineLevel="0" collapsed="false">
      <c r="A55" s="28"/>
      <c r="B55" s="25"/>
    </row>
    <row r="56" customFormat="false" ht="12.75" hidden="false" customHeight="false" outlineLevel="0" collapsed="false">
      <c r="A56" s="28"/>
      <c r="B56" s="25"/>
    </row>
    <row r="57" customFormat="false" ht="12.75" hidden="false" customHeight="false" outlineLevel="0" collapsed="false">
      <c r="A57" s="28"/>
      <c r="B57" s="25"/>
    </row>
    <row r="58" customFormat="false" ht="12.75" hidden="false" customHeight="false" outlineLevel="0" collapsed="false">
      <c r="A58" s="28"/>
      <c r="B58" s="25"/>
    </row>
    <row r="59" customFormat="false" ht="12.75" hidden="false" customHeight="false" outlineLevel="0" collapsed="false">
      <c r="A59" s="28"/>
      <c r="B59" s="25"/>
    </row>
    <row r="60" customFormat="false" ht="12.75" hidden="false" customHeight="false" outlineLevel="0" collapsed="false">
      <c r="A60" s="28"/>
      <c r="B60" s="25"/>
    </row>
    <row r="61" customFormat="false" ht="12.75" hidden="false" customHeight="false" outlineLevel="0" collapsed="false">
      <c r="A61" s="28"/>
      <c r="B61" s="25"/>
    </row>
    <row r="62" customFormat="false" ht="12.75" hidden="false" customHeight="false" outlineLevel="0" collapsed="false">
      <c r="A62" s="28"/>
      <c r="B62" s="25"/>
    </row>
    <row r="63" customFormat="false" ht="12.75" hidden="false" customHeight="false" outlineLevel="0" collapsed="false">
      <c r="A63" s="28"/>
      <c r="B63" s="25"/>
    </row>
    <row r="64" customFormat="false" ht="12.75" hidden="false" customHeight="false" outlineLevel="0" collapsed="false">
      <c r="A64" s="28"/>
      <c r="B64" s="25"/>
    </row>
    <row r="65" customFormat="false" ht="12.75" hidden="false" customHeight="false" outlineLevel="0" collapsed="false">
      <c r="A65" s="28"/>
      <c r="B65" s="25"/>
    </row>
    <row r="66" customFormat="false" ht="12.75" hidden="false" customHeight="false" outlineLevel="0" collapsed="false">
      <c r="A66" s="28"/>
      <c r="B66" s="25"/>
    </row>
    <row r="67" customFormat="false" ht="12.75" hidden="false" customHeight="false" outlineLevel="0" collapsed="false">
      <c r="A67" s="28"/>
      <c r="B67" s="25"/>
    </row>
  </sheetData>
  <mergeCells count="2">
    <mergeCell ref="A1:C1"/>
    <mergeCell ref="A2:C2"/>
  </mergeCells>
  <hyperlinks>
    <hyperlink ref="A12" location="'Calculations for inputs'!A1" display=" Calculations for inputs "/>
    <hyperlink ref="A13" location="'DNSP Inputs General'!A1" display=" DNSP Inputs General "/>
    <hyperlink ref="A14" location="'DNSP Inputs O &amp; M'!A1" display=" DNSP Inputs O &amp; M "/>
    <hyperlink ref="A15" location="'DNSP Inputs Capex'!A1" display=" DNSP Inputs Capex "/>
    <hyperlink ref="A16" location="'PL Tariffs'!A1" display=" PL Tariffs "/>
    <hyperlink ref="A17" location="'Cashflow Summary'!A1" display=" Cashflow Summary "/>
    <hyperlink ref="A18" location="'Charges Summary'!A1" display=" Charges Summary "/>
    <hyperlink ref="A19" location="'O &amp; M 2011-2015'!A1" display=" O &amp; M 2011-2015 "/>
    <hyperlink ref="A20" location="'Capex 2011-2015'!A1" display=" Capex 2011-2015 "/>
    <hyperlink ref="A21" location="WACC!A1" display=" WACC "/>
    <hyperlink ref="A22" location="'RAB 2011-2015'!A1" display=" RAB 2011-2015 "/>
    <hyperlink ref="A23" location="'Depn &amp; WACC Post 2004'!A1" display=" Depn &amp; WACC Post 2004 "/>
    <hyperlink ref="A24" location="'RAB Post 2004'!A1" display=" RAB Post 2004 "/>
    <hyperlink ref="A25" location="'RAB 2001 to 2004'!A1" display=" RAB 2001 to 2004 "/>
    <hyperlink ref="A26" location="'Inputs PL Final Decision 2004'!A1" display=" Inputs PL Final Decision 2004 "/>
    <hyperlink ref="A27" location="'PL model Inputs General (2.6a)'!A1" display=" PL model Inputs General (2.6a) "/>
    <hyperlink ref="A28" location="'PL model Inputs O &amp; M (2.6b)'!A1" display=" PL model Inputs O &amp; M (2.6b) "/>
    <hyperlink ref="A29" location="'PL model Inputs Capex (2.6c)'!A1" display=" PL model Inputs Capex (2.6c)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2" min="2" style="0" width="21.84"/>
    <col collapsed="false" customWidth="true" hidden="false" outlineLevel="0" max="3" min="3" style="0" width="11.42"/>
  </cols>
  <sheetData>
    <row r="1" s="21" customFormat="true" ht="15.75" hidden="false" customHeight="false" outlineLevel="0" collapsed="false">
      <c r="A1" s="618"/>
      <c r="B1" s="619" t="s">
        <v>506</v>
      </c>
      <c r="C1" s="620"/>
      <c r="D1" s="621" t="s">
        <v>52</v>
      </c>
      <c r="E1" s="622" t="s">
        <v>507</v>
      </c>
      <c r="F1" s="623" t="s">
        <v>53</v>
      </c>
      <c r="G1" s="624" t="s">
        <v>54</v>
      </c>
      <c r="H1" s="625" t="s">
        <v>508</v>
      </c>
    </row>
    <row r="4" s="21" customFormat="true" ht="13.5" hidden="false" customHeight="false" outlineLevel="0" collapsed="false">
      <c r="A4" s="626" t="s">
        <v>509</v>
      </c>
      <c r="B4" s="620"/>
      <c r="C4" s="620"/>
    </row>
    <row r="5" customFormat="false" ht="13.5" hidden="false" customHeight="false" outlineLevel="0" collapsed="false">
      <c r="B5" s="627"/>
      <c r="C5" s="628" t="n">
        <v>2011</v>
      </c>
      <c r="D5" s="628" t="n">
        <v>2012</v>
      </c>
      <c r="E5" s="628" t="n">
        <v>2013</v>
      </c>
      <c r="F5" s="628" t="n">
        <v>2014</v>
      </c>
      <c r="G5" s="628" t="n">
        <v>2015</v>
      </c>
    </row>
    <row r="6" customFormat="false" ht="24.75" hidden="false" customHeight="false" outlineLevel="0" collapsed="false">
      <c r="B6" s="629" t="s">
        <v>510</v>
      </c>
      <c r="C6" s="630" t="n">
        <v>0.87</v>
      </c>
      <c r="D6" s="630" t="n">
        <v>1.48</v>
      </c>
      <c r="E6" s="630" t="n">
        <v>1.89</v>
      </c>
      <c r="F6" s="630" t="n">
        <v>1.87</v>
      </c>
      <c r="G6" s="630" t="n">
        <v>0.69</v>
      </c>
      <c r="H6" s="47" t="s">
        <v>55</v>
      </c>
      <c r="I6" s="47" t="s">
        <v>511</v>
      </c>
    </row>
    <row r="7" customFormat="false" ht="24.75" hidden="false" customHeight="false" outlineLevel="0" collapsed="false">
      <c r="B7" s="629" t="s">
        <v>512</v>
      </c>
      <c r="C7" s="631" t="n">
        <v>2.42620185448446</v>
      </c>
      <c r="D7" s="631" t="n">
        <v>2.62620185448446</v>
      </c>
      <c r="E7" s="631" t="n">
        <v>2.72620185448446</v>
      </c>
      <c r="F7" s="631" t="n">
        <v>2.62620185448446</v>
      </c>
      <c r="G7" s="631" t="n">
        <v>2.42620185448446</v>
      </c>
    </row>
    <row r="8" customFormat="false" ht="24.75" hidden="false" customHeight="false" outlineLevel="0" collapsed="false">
      <c r="B8" s="629" t="s">
        <v>513</v>
      </c>
      <c r="C8" s="631" t="n">
        <v>1.7911359281531</v>
      </c>
      <c r="D8" s="631" t="n">
        <v>2.21184724151134</v>
      </c>
      <c r="E8" s="631" t="n">
        <v>2.34866176030561</v>
      </c>
      <c r="F8" s="631" t="n">
        <v>2.09254871280693</v>
      </c>
      <c r="G8" s="631" t="n">
        <v>1.89412147284625</v>
      </c>
    </row>
    <row r="10" s="633" customFormat="true" ht="12.75" hidden="false" customHeight="false" outlineLevel="0" collapsed="false">
      <c r="A10" s="632" t="s">
        <v>514</v>
      </c>
    </row>
    <row r="11" customFormat="false" ht="12.75" hidden="false" customHeight="false" outlineLevel="0" collapsed="false">
      <c r="A11" s="117" t="s">
        <v>515</v>
      </c>
    </row>
    <row r="13" s="633" customFormat="true" ht="12.75" hidden="false" customHeight="false" outlineLevel="0" collapsed="false">
      <c r="A13" s="632" t="s">
        <v>516</v>
      </c>
    </row>
    <row r="14" customFormat="false" ht="12.75" hidden="false" customHeight="false" outlineLevel="0" collapsed="false">
      <c r="A14" s="0" t="s">
        <v>517</v>
      </c>
    </row>
    <row r="15" customFormat="false" ht="12.75" hidden="false" customHeight="false" outlineLevel="0" collapsed="false">
      <c r="A15" s="0" t="s">
        <v>518</v>
      </c>
    </row>
    <row r="16" s="633" customFormat="true" ht="12.75" hidden="false" customHeight="false" outlineLevel="0" collapsed="false">
      <c r="A16" s="632" t="s">
        <v>519</v>
      </c>
    </row>
    <row r="17" customFormat="false" ht="12.75" hidden="false" customHeight="false" outlineLevel="0" collapsed="false">
      <c r="A17" s="110"/>
      <c r="B17" s="110"/>
    </row>
    <row r="18" customFormat="false" ht="12.75" hidden="false" customHeight="false" outlineLevel="0" collapsed="false">
      <c r="A18" s="131"/>
    </row>
    <row r="19" s="21" customFormat="true" ht="13.5" hidden="false" customHeight="false" outlineLevel="0" collapsed="false">
      <c r="A19" s="626" t="s">
        <v>520</v>
      </c>
      <c r="B19" s="620"/>
      <c r="C19" s="620"/>
    </row>
    <row r="20" customFormat="false" ht="24.75" hidden="false" customHeight="false" outlineLevel="0" collapsed="false">
      <c r="B20" s="627" t="s">
        <v>521</v>
      </c>
      <c r="C20" s="634" t="n">
        <v>2011</v>
      </c>
      <c r="D20" s="634" t="n">
        <v>2012</v>
      </c>
      <c r="E20" s="634" t="n">
        <v>2013</v>
      </c>
      <c r="F20" s="634" t="n">
        <v>2014</v>
      </c>
      <c r="G20" s="634" t="n">
        <v>2015</v>
      </c>
    </row>
    <row r="21" customFormat="false" ht="24.75" hidden="false" customHeight="false" outlineLevel="0" collapsed="false">
      <c r="B21" s="635" t="s">
        <v>522</v>
      </c>
      <c r="C21" s="636" t="n">
        <v>3943</v>
      </c>
      <c r="D21" s="636" t="n">
        <v>7544.25</v>
      </c>
      <c r="E21" s="636" t="n">
        <v>11662.75</v>
      </c>
      <c r="F21" s="636" t="n">
        <v>15854.25</v>
      </c>
      <c r="G21" s="636" t="n">
        <v>19797.5</v>
      </c>
      <c r="J21" s="0" t="s">
        <v>523</v>
      </c>
    </row>
    <row r="22" customFormat="false" ht="24.75" hidden="false" customHeight="false" outlineLevel="0" collapsed="false">
      <c r="B22" s="635" t="s">
        <v>524</v>
      </c>
      <c r="C22" s="636" t="n">
        <f aca="false">'DNSP Inputs General'!H80</f>
        <v>3154.4</v>
      </c>
      <c r="D22" s="636" t="n">
        <f aca="false">'DNSP Inputs General'!I80</f>
        <v>6035.4</v>
      </c>
      <c r="E22" s="636" t="n">
        <f aca="false">'DNSP Inputs General'!J80</f>
        <v>9330.2</v>
      </c>
      <c r="F22" s="636" t="n">
        <f aca="false">'DNSP Inputs General'!K80</f>
        <v>12683.4</v>
      </c>
      <c r="G22" s="636" t="n">
        <f aca="false">'DNSP Inputs General'!L80</f>
        <v>15838</v>
      </c>
    </row>
    <row r="24" s="633" customFormat="true" ht="12.75" hidden="false" customHeight="false" outlineLevel="0" collapsed="false">
      <c r="A24" s="632" t="s">
        <v>514</v>
      </c>
    </row>
    <row r="25" customFormat="false" ht="12.75" hidden="false" customHeight="false" outlineLevel="0" collapsed="false">
      <c r="A25" s="117" t="s">
        <v>515</v>
      </c>
    </row>
    <row r="27" s="633" customFormat="true" ht="12.75" hidden="false" customHeight="false" outlineLevel="0" collapsed="false">
      <c r="A27" s="632" t="s">
        <v>516</v>
      </c>
    </row>
    <row r="28" customFormat="false" ht="12.75" hidden="false" customHeight="false" outlineLevel="0" collapsed="false">
      <c r="A28" s="0" t="s">
        <v>517</v>
      </c>
    </row>
    <row r="29" customFormat="false" ht="12.75" hidden="false" customHeight="false" outlineLevel="0" collapsed="false">
      <c r="A29" s="0" t="s">
        <v>518</v>
      </c>
    </row>
    <row r="30" s="633" customFormat="true" ht="12.75" hidden="false" customHeight="false" outlineLevel="0" collapsed="false">
      <c r="A30" s="632" t="s">
        <v>519</v>
      </c>
    </row>
    <row r="31" customFormat="false" ht="12.75" hidden="false" customHeight="false" outlineLevel="0" collapsed="false">
      <c r="A31" s="110"/>
      <c r="B31" s="110"/>
    </row>
    <row r="32" customFormat="false" ht="12.75" hidden="false" customHeight="false" outlineLevel="0" collapsed="false">
      <c r="A32" s="131"/>
    </row>
    <row r="33" s="21" customFormat="true" ht="13.5" hidden="false" customHeight="false" outlineLevel="0" collapsed="false">
      <c r="A33" s="626" t="s">
        <v>525</v>
      </c>
      <c r="B33" s="620"/>
      <c r="C33" s="620"/>
    </row>
    <row r="34" customFormat="false" ht="13.5" hidden="false" customHeight="true" outlineLevel="0" collapsed="false">
      <c r="B34" s="627"/>
      <c r="C34" s="627" t="s">
        <v>526</v>
      </c>
      <c r="D34" s="627"/>
      <c r="E34" s="627"/>
      <c r="F34" s="627"/>
      <c r="G34" s="627"/>
      <c r="H34" s="627"/>
      <c r="I34" s="627"/>
      <c r="J34" s="627"/>
      <c r="K34" s="627"/>
      <c r="L34" s="627"/>
    </row>
    <row r="35" customFormat="false" ht="13.5" hidden="false" customHeight="false" outlineLevel="0" collapsed="false">
      <c r="B35" s="637" t="s">
        <v>401</v>
      </c>
      <c r="C35" s="638" t="n">
        <v>2011</v>
      </c>
      <c r="D35" s="638"/>
      <c r="E35" s="638" t="n">
        <v>2012</v>
      </c>
      <c r="F35" s="638"/>
      <c r="G35" s="638" t="n">
        <v>2013</v>
      </c>
      <c r="H35" s="638"/>
      <c r="I35" s="628" t="n">
        <v>2014</v>
      </c>
      <c r="J35" s="628"/>
      <c r="K35" s="627" t="n">
        <v>2015</v>
      </c>
      <c r="L35" s="627"/>
    </row>
    <row r="36" customFormat="false" ht="13.5" hidden="false" customHeight="false" outlineLevel="0" collapsed="false">
      <c r="B36" s="629" t="s">
        <v>149</v>
      </c>
      <c r="C36" s="639"/>
      <c r="D36" s="639"/>
      <c r="E36" s="639"/>
      <c r="F36" s="639"/>
      <c r="G36" s="639"/>
      <c r="H36" s="639"/>
      <c r="I36" s="639"/>
      <c r="J36" s="639"/>
      <c r="K36" s="639"/>
      <c r="L36" s="639"/>
    </row>
    <row r="37" customFormat="false" ht="13.5" hidden="false" customHeight="false" outlineLevel="0" collapsed="false">
      <c r="B37" s="640" t="s">
        <v>172</v>
      </c>
      <c r="C37" s="641" t="n">
        <f aca="false">'PL Tariffs'!D6</f>
        <v>37.3365001497572</v>
      </c>
      <c r="D37" s="641"/>
      <c r="E37" s="641" t="n">
        <f aca="false">'PL Tariffs'!E6</f>
        <v>40.5504908199157</v>
      </c>
      <c r="F37" s="641"/>
      <c r="G37" s="641" t="n">
        <f aca="false">'PL Tariffs'!F6</f>
        <v>42.5876812953604</v>
      </c>
      <c r="H37" s="641"/>
      <c r="I37" s="641" t="n">
        <f aca="false">'PL Tariffs'!G6</f>
        <v>44.7809157780058</v>
      </c>
      <c r="J37" s="641"/>
      <c r="K37" s="641" t="n">
        <f aca="false">'PL Tariffs'!H6</f>
        <v>47.3991352586858</v>
      </c>
      <c r="L37" s="641"/>
    </row>
    <row r="38" customFormat="false" ht="24.75" hidden="false" customHeight="false" outlineLevel="0" collapsed="false">
      <c r="B38" s="640" t="s">
        <v>173</v>
      </c>
      <c r="C38" s="641" t="n">
        <f aca="false">'PL Tariffs'!D7</f>
        <v>72.5420300294236</v>
      </c>
      <c r="D38" s="641"/>
      <c r="E38" s="641" t="n">
        <f aca="false">'PL Tariffs'!E7</f>
        <v>77.3666661917135</v>
      </c>
      <c r="F38" s="641"/>
      <c r="G38" s="641" t="n">
        <f aca="false">'PL Tariffs'!F7</f>
        <v>80.913020286003</v>
      </c>
      <c r="H38" s="641"/>
      <c r="I38" s="641" t="n">
        <f aca="false">'PL Tariffs'!G7</f>
        <v>84.6376364072066</v>
      </c>
      <c r="J38" s="641"/>
      <c r="K38" s="641" t="n">
        <f aca="false">'PL Tariffs'!H7</f>
        <v>88.857873483249</v>
      </c>
      <c r="L38" s="641"/>
    </row>
    <row r="39" customFormat="false" ht="24.75" hidden="false" customHeight="false" outlineLevel="0" collapsed="false">
      <c r="B39" s="640" t="s">
        <v>174</v>
      </c>
      <c r="C39" s="641" t="n">
        <f aca="false">'PL Tariffs'!D8</f>
        <v>74.3495352564591</v>
      </c>
      <c r="D39" s="641"/>
      <c r="E39" s="641" t="n">
        <f aca="false">'PL Tariffs'!E8</f>
        <v>79.3564067293399</v>
      </c>
      <c r="F39" s="641"/>
      <c r="G39" s="641" t="n">
        <f aca="false">'PL Tariffs'!F8</f>
        <v>83.0123725805881</v>
      </c>
      <c r="H39" s="641"/>
      <c r="I39" s="641" t="n">
        <f aca="false">'PL Tariffs'!G8</f>
        <v>86.8538995530584</v>
      </c>
      <c r="J39" s="641"/>
      <c r="K39" s="641" t="n">
        <f aca="false">'PL Tariffs'!H8</f>
        <v>91.215688332746</v>
      </c>
      <c r="L39" s="641"/>
    </row>
    <row r="40" customFormat="false" ht="13.5" hidden="false" customHeight="false" outlineLevel="0" collapsed="false">
      <c r="B40" s="640" t="s">
        <v>175</v>
      </c>
      <c r="C40" s="641" t="n">
        <f aca="false">'PL Tariffs'!D9</f>
        <v>46.6706251871965</v>
      </c>
      <c r="D40" s="641"/>
      <c r="E40" s="641" t="n">
        <f aca="false">'PL Tariffs'!E9</f>
        <v>50.6881135248946</v>
      </c>
      <c r="F40" s="641"/>
      <c r="G40" s="641" t="n">
        <f aca="false">'PL Tariffs'!F9</f>
        <v>53.2346016192005</v>
      </c>
      <c r="H40" s="641"/>
      <c r="I40" s="641" t="n">
        <f aca="false">'PL Tariffs'!G9</f>
        <v>55.9761447225073</v>
      </c>
      <c r="J40" s="641"/>
      <c r="K40" s="641" t="n">
        <f aca="false">'PL Tariffs'!H9</f>
        <v>59.2489190733573</v>
      </c>
      <c r="L40" s="641"/>
    </row>
    <row r="41" customFormat="false" ht="13.5" hidden="false" customHeight="false" outlineLevel="0" collapsed="false">
      <c r="B41" s="640" t="s">
        <v>176</v>
      </c>
      <c r="C41" s="641" t="n">
        <f aca="false">'PL Tariffs'!D10</f>
        <v>46.6706251871965</v>
      </c>
      <c r="D41" s="641"/>
      <c r="E41" s="641" t="n">
        <f aca="false">'PL Tariffs'!E10</f>
        <v>50.6881135248946</v>
      </c>
      <c r="F41" s="641"/>
      <c r="G41" s="641" t="n">
        <f aca="false">'PL Tariffs'!F10</f>
        <v>53.2346016192005</v>
      </c>
      <c r="H41" s="641"/>
      <c r="I41" s="641" t="n">
        <f aca="false">'PL Tariffs'!G10</f>
        <v>55.9761447225073</v>
      </c>
      <c r="J41" s="641"/>
      <c r="K41" s="641" t="n">
        <f aca="false">'PL Tariffs'!H10</f>
        <v>59.2489190733573</v>
      </c>
      <c r="L41" s="641"/>
    </row>
    <row r="42" customFormat="false" ht="13.5" hidden="false" customHeight="false" outlineLevel="0" collapsed="false">
      <c r="B42" s="640" t="s">
        <v>177</v>
      </c>
      <c r="C42" s="641" t="n">
        <f aca="false">'PL Tariffs'!D11</f>
        <v>46.6706251871965</v>
      </c>
      <c r="D42" s="641"/>
      <c r="E42" s="641" t="n">
        <f aca="false">'PL Tariffs'!E11</f>
        <v>50.6881135248946</v>
      </c>
      <c r="F42" s="641"/>
      <c r="G42" s="641" t="n">
        <f aca="false">'PL Tariffs'!F11</f>
        <v>53.2346016192005</v>
      </c>
      <c r="H42" s="641"/>
      <c r="I42" s="641" t="n">
        <f aca="false">'PL Tariffs'!G11</f>
        <v>55.9761447225073</v>
      </c>
      <c r="J42" s="641"/>
      <c r="K42" s="641" t="n">
        <f aca="false">'PL Tariffs'!H11</f>
        <v>59.2489190733573</v>
      </c>
      <c r="L42" s="641"/>
    </row>
    <row r="43" customFormat="false" ht="13.5" hidden="false" customHeight="false" outlineLevel="0" collapsed="false">
      <c r="B43" s="640" t="s">
        <v>178</v>
      </c>
      <c r="C43" s="641" t="n">
        <f aca="false">'PL Tariffs'!D12</f>
        <v>46.6706251871965</v>
      </c>
      <c r="D43" s="641"/>
      <c r="E43" s="641" t="n">
        <f aca="false">'PL Tariffs'!E12</f>
        <v>50.6881135248946</v>
      </c>
      <c r="F43" s="641"/>
      <c r="G43" s="641" t="n">
        <f aca="false">'PL Tariffs'!F12</f>
        <v>53.2346016192005</v>
      </c>
      <c r="H43" s="641"/>
      <c r="I43" s="641" t="n">
        <f aca="false">'PL Tariffs'!G12</f>
        <v>55.9761447225073</v>
      </c>
      <c r="J43" s="641"/>
      <c r="K43" s="641" t="n">
        <f aca="false">'PL Tariffs'!H12</f>
        <v>59.2489190733573</v>
      </c>
      <c r="L43" s="641"/>
    </row>
    <row r="44" customFormat="false" ht="13.5" hidden="false" customHeight="false" outlineLevel="0" collapsed="false">
      <c r="B44" s="640" t="s">
        <v>179</v>
      </c>
      <c r="C44" s="641" t="n">
        <f aca="false">'PL Tariffs'!D13</f>
        <v>46.6706251871965</v>
      </c>
      <c r="D44" s="641"/>
      <c r="E44" s="641" t="n">
        <f aca="false">'PL Tariffs'!E13</f>
        <v>50.6881135248946</v>
      </c>
      <c r="F44" s="641"/>
      <c r="G44" s="641" t="n">
        <f aca="false">'PL Tariffs'!F13</f>
        <v>53.2346016192005</v>
      </c>
      <c r="H44" s="641"/>
      <c r="I44" s="641" t="n">
        <f aca="false">'PL Tariffs'!G13</f>
        <v>55.9761447225073</v>
      </c>
      <c r="J44" s="641"/>
      <c r="K44" s="641" t="n">
        <f aca="false">'PL Tariffs'!H13</f>
        <v>59.2489190733573</v>
      </c>
      <c r="L44" s="641"/>
    </row>
    <row r="45" customFormat="false" ht="13.5" hidden="false" customHeight="false" outlineLevel="0" collapsed="false">
      <c r="B45" s="640" t="s">
        <v>180</v>
      </c>
      <c r="C45" s="641" t="n">
        <f aca="false">'PL Tariffs'!D14</f>
        <v>54.884655220143</v>
      </c>
      <c r="D45" s="641"/>
      <c r="E45" s="641" t="n">
        <f aca="false">'PL Tariffs'!E14</f>
        <v>59.6092215052761</v>
      </c>
      <c r="F45" s="641"/>
      <c r="G45" s="641" t="n">
        <f aca="false">'PL Tariffs'!F14</f>
        <v>62.6038915041798</v>
      </c>
      <c r="H45" s="641"/>
      <c r="I45" s="641" t="n">
        <f aca="false">'PL Tariffs'!G14</f>
        <v>65.8279461936686</v>
      </c>
      <c r="J45" s="641"/>
      <c r="K45" s="641" t="n">
        <f aca="false">'PL Tariffs'!H14</f>
        <v>69.6767288302682</v>
      </c>
      <c r="L45" s="641"/>
    </row>
    <row r="46" customFormat="false" ht="13.5" hidden="false" customHeight="false" outlineLevel="0" collapsed="false">
      <c r="B46" s="640" t="s">
        <v>181</v>
      </c>
      <c r="C46" s="641" t="n">
        <f aca="false">'PL Tariffs'!D15</f>
        <v>71.3755538462008</v>
      </c>
      <c r="D46" s="641"/>
      <c r="E46" s="641" t="n">
        <f aca="false">'PL Tariffs'!E15</f>
        <v>76.1821504601663</v>
      </c>
      <c r="F46" s="641"/>
      <c r="G46" s="641" t="n">
        <f aca="false">'PL Tariffs'!F15</f>
        <v>79.6918776773646</v>
      </c>
      <c r="H46" s="641"/>
      <c r="I46" s="641" t="n">
        <f aca="false">'PL Tariffs'!G15</f>
        <v>83.3797435709361</v>
      </c>
      <c r="J46" s="641"/>
      <c r="K46" s="641" t="n">
        <f aca="false">'PL Tariffs'!H15</f>
        <v>87.5670607994362</v>
      </c>
      <c r="L46" s="641"/>
    </row>
    <row r="47" customFormat="false" ht="13.5" hidden="false" customHeight="false" outlineLevel="0" collapsed="false">
      <c r="B47" s="640" t="s">
        <v>182</v>
      </c>
      <c r="C47" s="641" t="n">
        <f aca="false">'PL Tariffs'!D16</f>
        <v>80.2974980769759</v>
      </c>
      <c r="D47" s="641"/>
      <c r="E47" s="641" t="n">
        <f aca="false">'PL Tariffs'!E16</f>
        <v>85.7049192676871</v>
      </c>
      <c r="F47" s="641"/>
      <c r="G47" s="641" t="n">
        <f aca="false">'PL Tariffs'!F16</f>
        <v>89.6533623870352</v>
      </c>
      <c r="H47" s="641"/>
      <c r="I47" s="641" t="n">
        <f aca="false">'PL Tariffs'!G16</f>
        <v>93.8022115173031</v>
      </c>
      <c r="J47" s="641"/>
      <c r="K47" s="641" t="n">
        <f aca="false">'PL Tariffs'!H16</f>
        <v>98.5129433993657</v>
      </c>
      <c r="L47" s="641"/>
    </row>
    <row r="48" customFormat="false" ht="24.75" hidden="false" customHeight="false" outlineLevel="0" collapsed="false">
      <c r="B48" s="640" t="s">
        <v>183</v>
      </c>
      <c r="C48" s="641" t="n">
        <f aca="false">'PL Tariffs'!D17</f>
        <v>90.6775375367796</v>
      </c>
      <c r="D48" s="641"/>
      <c r="E48" s="641" t="n">
        <f aca="false">'PL Tariffs'!E17</f>
        <v>96.7083327396418</v>
      </c>
      <c r="F48" s="641"/>
      <c r="G48" s="641" t="n">
        <f aca="false">'PL Tariffs'!F17</f>
        <v>101.141275357504</v>
      </c>
      <c r="H48" s="641"/>
      <c r="I48" s="641" t="n">
        <f aca="false">'PL Tariffs'!G17</f>
        <v>105.797045509008</v>
      </c>
      <c r="J48" s="641"/>
      <c r="K48" s="641" t="n">
        <f aca="false">'PL Tariffs'!H17</f>
        <v>111.072341854061</v>
      </c>
      <c r="L48" s="641"/>
    </row>
    <row r="49" customFormat="false" ht="24.75" hidden="false" customHeight="false" outlineLevel="0" collapsed="false">
      <c r="B49" s="640" t="s">
        <v>184</v>
      </c>
      <c r="C49" s="641" t="n">
        <f aca="false">'PL Tariffs'!D18</f>
        <v>76.8945518311891</v>
      </c>
      <c r="D49" s="641"/>
      <c r="E49" s="641" t="n">
        <f aca="false">'PL Tariffs'!E18</f>
        <v>82.0086661632163</v>
      </c>
      <c r="F49" s="641"/>
      <c r="G49" s="641" t="n">
        <f aca="false">'PL Tariffs'!F18</f>
        <v>85.7678015031631</v>
      </c>
      <c r="H49" s="641"/>
      <c r="I49" s="641" t="n">
        <f aca="false">'PL Tariffs'!G18</f>
        <v>89.715894591639</v>
      </c>
      <c r="J49" s="641"/>
      <c r="K49" s="641" t="n">
        <f aca="false">'PL Tariffs'!H18</f>
        <v>94.189345892244</v>
      </c>
      <c r="L49" s="641"/>
    </row>
    <row r="50" customFormat="false" ht="24.75" hidden="false" customHeight="false" outlineLevel="0" collapsed="false">
      <c r="B50" s="640" t="s">
        <v>185</v>
      </c>
      <c r="C50" s="641" t="n">
        <f aca="false">'PL Tariffs'!D19</f>
        <v>99.3825811403104</v>
      </c>
      <c r="D50" s="641"/>
      <c r="E50" s="641" t="n">
        <f aca="false">'PL Tariffs'!E19</f>
        <v>105.992332682647</v>
      </c>
      <c r="F50" s="641"/>
      <c r="G50" s="641" t="n">
        <f aca="false">'PL Tariffs'!F19</f>
        <v>110.850837791824</v>
      </c>
      <c r="H50" s="641"/>
      <c r="I50" s="641" t="n">
        <f aca="false">'PL Tariffs'!G19</f>
        <v>115.953561877873</v>
      </c>
      <c r="J50" s="641"/>
      <c r="K50" s="641" t="n">
        <f aca="false">'PL Tariffs'!H19</f>
        <v>121.735286672051</v>
      </c>
      <c r="L50" s="641"/>
    </row>
    <row r="51" customFormat="false" ht="24.75" hidden="false" customHeight="false" outlineLevel="0" collapsed="false">
      <c r="B51" s="640" t="s">
        <v>186</v>
      </c>
      <c r="C51" s="641" t="n">
        <f aca="false">'PL Tariffs'!D20</f>
        <v>98.8848818910906</v>
      </c>
      <c r="D51" s="641"/>
      <c r="E51" s="641" t="n">
        <f aca="false">'PL Tariffs'!E20</f>
        <v>105.544020950022</v>
      </c>
      <c r="F51" s="641"/>
      <c r="G51" s="641" t="n">
        <f aca="false">'PL Tariffs'!F20</f>
        <v>110.406455532182</v>
      </c>
      <c r="H51" s="641"/>
      <c r="I51" s="641" t="n">
        <f aca="false">'PL Tariffs'!G20</f>
        <v>115.515686405568</v>
      </c>
      <c r="J51" s="641"/>
      <c r="K51" s="641" t="n">
        <f aca="false">'PL Tariffs'!H20</f>
        <v>121.316865482552</v>
      </c>
      <c r="L51" s="641"/>
    </row>
    <row r="52" customFormat="false" ht="13.5" hidden="false" customHeight="false" outlineLevel="0" collapsed="false">
      <c r="B52" s="640" t="s">
        <v>187</v>
      </c>
      <c r="C52" s="641" t="n">
        <f aca="false">'PL Tariffs'!D21</f>
        <v>95.9548053848759</v>
      </c>
      <c r="D52" s="641"/>
      <c r="E52" s="641" t="n">
        <f aca="false">'PL Tariffs'!E21</f>
        <v>104.214761407183</v>
      </c>
      <c r="F52" s="641"/>
      <c r="G52" s="641" t="n">
        <f aca="false">'PL Tariffs'!F21</f>
        <v>109.450340929076</v>
      </c>
      <c r="H52" s="641"/>
      <c r="I52" s="641" t="n">
        <f aca="false">'PL Tariffs'!G21</f>
        <v>115.086953549475</v>
      </c>
      <c r="J52" s="641"/>
      <c r="K52" s="641" t="n">
        <f aca="false">'PL Tariffs'!H21</f>
        <v>121.815777614823</v>
      </c>
      <c r="L52" s="641"/>
    </row>
    <row r="53" customFormat="false" ht="13.5" hidden="false" customHeight="false" outlineLevel="0" collapsed="false">
      <c r="B53" s="640" t="s">
        <v>188</v>
      </c>
      <c r="C53" s="641" t="n">
        <f aca="false">'PL Tariffs'!D22</f>
        <v>161.043306665321</v>
      </c>
      <c r="D53" s="641"/>
      <c r="E53" s="641" t="n">
        <f aca="false">'PL Tariffs'!E22</f>
        <v>171.753998945604</v>
      </c>
      <c r="F53" s="641"/>
      <c r="G53" s="641" t="n">
        <f aca="false">'PL Tariffs'!F22</f>
        <v>179.626905034927</v>
      </c>
      <c r="H53" s="641"/>
      <c r="I53" s="641" t="n">
        <f aca="false">'PL Tariffs'!G22</f>
        <v>187.895552823999</v>
      </c>
      <c r="J53" s="641"/>
      <c r="K53" s="641" t="n">
        <f aca="false">'PL Tariffs'!H22</f>
        <v>197.264479132813</v>
      </c>
      <c r="L53" s="641"/>
    </row>
    <row r="54" customFormat="false" ht="13.5" hidden="false" customHeight="false" outlineLevel="0" collapsed="false">
      <c r="B54" s="640" t="s">
        <v>189</v>
      </c>
      <c r="C54" s="641" t="n">
        <f aca="false">'PL Tariffs'!D23</f>
        <v>159.851500801387</v>
      </c>
      <c r="D54" s="641"/>
      <c r="E54" s="641" t="n">
        <f aca="false">'PL Tariffs'!E23</f>
        <v>170.616274468081</v>
      </c>
      <c r="F54" s="641"/>
      <c r="G54" s="641" t="n">
        <f aca="false">'PL Tariffs'!F23</f>
        <v>178.476601048264</v>
      </c>
      <c r="H54" s="641"/>
      <c r="I54" s="641" t="n">
        <f aca="false">'PL Tariffs'!G23</f>
        <v>186.735884039076</v>
      </c>
      <c r="J54" s="641"/>
      <c r="K54" s="641" t="n">
        <f aca="false">'PL Tariffs'!H23</f>
        <v>196.113729915404</v>
      </c>
      <c r="L54" s="641"/>
    </row>
    <row r="55" customFormat="false" ht="13.5" hidden="false" customHeight="false" outlineLevel="0" collapsed="false">
      <c r="B55" s="640" t="s">
        <v>190</v>
      </c>
      <c r="C55" s="641" t="n">
        <f aca="false">'PL Tariffs'!D24</f>
        <v>58.2449402336212</v>
      </c>
      <c r="D55" s="641"/>
      <c r="E55" s="641" t="n">
        <f aca="false">'PL Tariffs'!E24</f>
        <v>63.2587656790685</v>
      </c>
      <c r="F55" s="641"/>
      <c r="G55" s="641" t="n">
        <f aca="false">'PL Tariffs'!F24</f>
        <v>66.4367828207623</v>
      </c>
      <c r="H55" s="641"/>
      <c r="I55" s="641" t="n">
        <f aca="false">'PL Tariffs'!G24</f>
        <v>69.8582286136891</v>
      </c>
      <c r="J55" s="641"/>
      <c r="K55" s="641" t="n">
        <f aca="false">'PL Tariffs'!H24</f>
        <v>73.9426510035499</v>
      </c>
      <c r="L55" s="641"/>
    </row>
    <row r="56" customFormat="false" ht="13.5" hidden="false" customHeight="false" outlineLevel="0" collapsed="false">
      <c r="B56" s="640" t="s">
        <v>191</v>
      </c>
      <c r="C56" s="641" t="n">
        <f aca="false">'PL Tariffs'!D25</f>
        <v>72.8061752920265</v>
      </c>
      <c r="D56" s="641"/>
      <c r="E56" s="641" t="n">
        <f aca="false">'PL Tariffs'!E25</f>
        <v>79.0734570988356</v>
      </c>
      <c r="F56" s="641"/>
      <c r="G56" s="641" t="n">
        <f aca="false">'PL Tariffs'!F25</f>
        <v>83.0459785259528</v>
      </c>
      <c r="H56" s="641"/>
      <c r="I56" s="641" t="n">
        <f aca="false">'PL Tariffs'!G25</f>
        <v>87.3227857671114</v>
      </c>
      <c r="J56" s="641"/>
      <c r="K56" s="641" t="n">
        <f aca="false">'PL Tariffs'!H25</f>
        <v>92.4283137544374</v>
      </c>
      <c r="L56" s="641"/>
    </row>
    <row r="57" customFormat="false" ht="24.75" hidden="false" customHeight="false" outlineLevel="0" collapsed="false">
      <c r="B57" s="640" t="s">
        <v>192</v>
      </c>
      <c r="C57" s="641" t="n">
        <f aca="false">'PL Tariffs'!D26</f>
        <v>115.985275000076</v>
      </c>
      <c r="D57" s="641"/>
      <c r="E57" s="641" t="n">
        <f aca="false">'PL Tariffs'!E26</f>
        <v>123.79599449777</v>
      </c>
      <c r="F57" s="641"/>
      <c r="G57" s="641" t="n">
        <f aca="false">'PL Tariffs'!F26</f>
        <v>129.499301225717</v>
      </c>
      <c r="H57" s="641"/>
      <c r="I57" s="641" t="n">
        <f aca="false">'PL Tariffs'!G26</f>
        <v>135.492083302771</v>
      </c>
      <c r="J57" s="641"/>
      <c r="K57" s="641" t="n">
        <f aca="false">'PL Tariffs'!H26</f>
        <v>142.296473799084</v>
      </c>
      <c r="L57" s="641"/>
    </row>
    <row r="58" customFormat="false" ht="13.5" hidden="false" customHeight="false" outlineLevel="0" collapsed="false">
      <c r="B58" s="640" t="s">
        <v>193</v>
      </c>
      <c r="C58" s="641" t="n">
        <f aca="false">'PL Tariffs'!D27</f>
        <v>161.043306665321</v>
      </c>
      <c r="D58" s="641"/>
      <c r="E58" s="641" t="n">
        <f aca="false">'PL Tariffs'!E27</f>
        <v>171.753998945604</v>
      </c>
      <c r="F58" s="641"/>
      <c r="G58" s="641" t="n">
        <f aca="false">'PL Tariffs'!F27</f>
        <v>179.626905034927</v>
      </c>
      <c r="H58" s="641"/>
      <c r="I58" s="641" t="n">
        <f aca="false">'PL Tariffs'!G27</f>
        <v>187.895552823999</v>
      </c>
      <c r="J58" s="641"/>
      <c r="K58" s="641" t="n">
        <f aca="false">'PL Tariffs'!H27</f>
        <v>197.264479132813</v>
      </c>
      <c r="L58" s="641"/>
    </row>
    <row r="59" customFormat="false" ht="13.5" hidden="false" customHeight="false" outlineLevel="0" collapsed="false">
      <c r="B59" s="642"/>
      <c r="C59" s="642"/>
      <c r="D59" s="642"/>
      <c r="E59" s="642"/>
      <c r="F59" s="642"/>
      <c r="G59" s="642"/>
      <c r="H59" s="642"/>
      <c r="I59" s="642"/>
      <c r="J59" s="642"/>
      <c r="K59" s="642"/>
      <c r="L59" s="642"/>
    </row>
    <row r="60" customFormat="false" ht="13.5" hidden="false" customHeight="false" outlineLevel="0" collapsed="false">
      <c r="B60" s="640" t="s">
        <v>151</v>
      </c>
      <c r="C60" s="643"/>
      <c r="D60" s="643"/>
      <c r="E60" s="643"/>
      <c r="F60" s="643"/>
      <c r="G60" s="643"/>
      <c r="H60" s="643"/>
      <c r="I60" s="643"/>
      <c r="J60" s="643"/>
      <c r="K60" s="643"/>
      <c r="L60" s="643"/>
    </row>
    <row r="61" customFormat="false" ht="24.75" hidden="false" customHeight="false" outlineLevel="0" collapsed="false">
      <c r="B61" s="640" t="s">
        <v>527</v>
      </c>
      <c r="C61" s="641" t="n">
        <f aca="false">'PL Tariffs'!D31</f>
        <v>26.9562672081834</v>
      </c>
      <c r="D61" s="641"/>
      <c r="E61" s="641" t="n">
        <f aca="false">'PL Tariffs'!E31</f>
        <v>28.2054894845277</v>
      </c>
      <c r="F61" s="641"/>
      <c r="G61" s="641" t="n">
        <f aca="false">'PL Tariffs'!F31</f>
        <v>29.3442840330079</v>
      </c>
      <c r="H61" s="641"/>
      <c r="I61" s="641" t="n">
        <f aca="false">'PL Tariffs'!G31</f>
        <v>30.5517574064725</v>
      </c>
      <c r="J61" s="641"/>
      <c r="K61" s="641" t="n">
        <f aca="false">'PL Tariffs'!H31</f>
        <v>31.8631621208949</v>
      </c>
      <c r="L61" s="641"/>
    </row>
    <row r="62" customFormat="false" ht="12.75" hidden="false" customHeight="false" outlineLevel="0" collapsed="false">
      <c r="B62" s="644"/>
      <c r="C62" s="644"/>
      <c r="D62" s="644"/>
      <c r="E62" s="644"/>
      <c r="F62" s="644"/>
      <c r="G62" s="644"/>
      <c r="H62" s="644"/>
      <c r="I62" s="644"/>
      <c r="J62" s="644"/>
      <c r="K62" s="644"/>
      <c r="L62" s="644"/>
    </row>
    <row r="63" s="633" customFormat="true" ht="12.75" hidden="false" customHeight="false" outlineLevel="0" collapsed="false">
      <c r="A63" s="632" t="s">
        <v>514</v>
      </c>
    </row>
    <row r="64" customFormat="false" ht="12.75" hidden="false" customHeight="false" outlineLevel="0" collapsed="false">
      <c r="A64" s="117" t="s">
        <v>515</v>
      </c>
    </row>
    <row r="66" s="633" customFormat="true" ht="12.75" hidden="false" customHeight="false" outlineLevel="0" collapsed="false">
      <c r="A66" s="632" t="s">
        <v>516</v>
      </c>
    </row>
    <row r="67" customFormat="false" ht="12.75" hidden="false" customHeight="false" outlineLevel="0" collapsed="false">
      <c r="A67" s="0" t="s">
        <v>517</v>
      </c>
    </row>
    <row r="68" customFormat="false" ht="12.75" hidden="false" customHeight="false" outlineLevel="0" collapsed="false">
      <c r="A68" s="0" t="s">
        <v>518</v>
      </c>
    </row>
    <row r="69" s="633" customFormat="true" ht="12.75" hidden="false" customHeight="false" outlineLevel="0" collapsed="false">
      <c r="A69" s="632" t="s">
        <v>519</v>
      </c>
    </row>
    <row r="70" customFormat="false" ht="12.75" hidden="false" customHeight="false" outlineLevel="0" collapsed="false">
      <c r="A70" s="110"/>
      <c r="B70" s="110"/>
    </row>
    <row r="71" customFormat="false" ht="12.75" hidden="false" customHeight="false" outlineLevel="0" collapsed="false">
      <c r="A71" s="131"/>
    </row>
  </sheetData>
  <mergeCells count="124">
    <mergeCell ref="C34:L34"/>
    <mergeCell ref="C35:D35"/>
    <mergeCell ref="E35:F35"/>
    <mergeCell ref="G35:H35"/>
    <mergeCell ref="I35:J35"/>
    <mergeCell ref="K35:L35"/>
    <mergeCell ref="C36:L36"/>
    <mergeCell ref="C37:D37"/>
    <mergeCell ref="E37:F37"/>
    <mergeCell ref="G37:H37"/>
    <mergeCell ref="I37:J37"/>
    <mergeCell ref="K37:L37"/>
    <mergeCell ref="C38:D38"/>
    <mergeCell ref="E38:F38"/>
    <mergeCell ref="G38:H38"/>
    <mergeCell ref="I38:J38"/>
    <mergeCell ref="K38:L38"/>
    <mergeCell ref="C39:D39"/>
    <mergeCell ref="E39:F39"/>
    <mergeCell ref="G39:H39"/>
    <mergeCell ref="I39:J39"/>
    <mergeCell ref="K39:L39"/>
    <mergeCell ref="C40:D40"/>
    <mergeCell ref="E40:F40"/>
    <mergeCell ref="G40:H40"/>
    <mergeCell ref="I40:J40"/>
    <mergeCell ref="K40:L40"/>
    <mergeCell ref="C41:D41"/>
    <mergeCell ref="E41:F41"/>
    <mergeCell ref="G41:H41"/>
    <mergeCell ref="I41:J41"/>
    <mergeCell ref="K41:L41"/>
    <mergeCell ref="C42:D42"/>
    <mergeCell ref="E42:F42"/>
    <mergeCell ref="G42:H42"/>
    <mergeCell ref="I42:J42"/>
    <mergeCell ref="K42:L42"/>
    <mergeCell ref="C43:D43"/>
    <mergeCell ref="E43:F43"/>
    <mergeCell ref="G43:H43"/>
    <mergeCell ref="I43:J43"/>
    <mergeCell ref="K43:L43"/>
    <mergeCell ref="C44:D44"/>
    <mergeCell ref="E44:F44"/>
    <mergeCell ref="G44:H44"/>
    <mergeCell ref="I44:J44"/>
    <mergeCell ref="K44:L44"/>
    <mergeCell ref="C45:D45"/>
    <mergeCell ref="E45:F45"/>
    <mergeCell ref="G45:H45"/>
    <mergeCell ref="I45:J45"/>
    <mergeCell ref="K45:L45"/>
    <mergeCell ref="C46:D46"/>
    <mergeCell ref="E46:F46"/>
    <mergeCell ref="G46:H46"/>
    <mergeCell ref="I46:J46"/>
    <mergeCell ref="K46:L46"/>
    <mergeCell ref="C47:D47"/>
    <mergeCell ref="E47:F47"/>
    <mergeCell ref="G47:H47"/>
    <mergeCell ref="I47:J47"/>
    <mergeCell ref="K47:L47"/>
    <mergeCell ref="C48:D48"/>
    <mergeCell ref="E48:F48"/>
    <mergeCell ref="G48:H48"/>
    <mergeCell ref="I48:J48"/>
    <mergeCell ref="K48:L48"/>
    <mergeCell ref="C49:D49"/>
    <mergeCell ref="E49:F49"/>
    <mergeCell ref="G49:H49"/>
    <mergeCell ref="I49:J49"/>
    <mergeCell ref="K49:L49"/>
    <mergeCell ref="C50:D50"/>
    <mergeCell ref="E50:F50"/>
    <mergeCell ref="G50:H50"/>
    <mergeCell ref="I50:J50"/>
    <mergeCell ref="K50:L50"/>
    <mergeCell ref="C51:D51"/>
    <mergeCell ref="E51:F51"/>
    <mergeCell ref="G51:H51"/>
    <mergeCell ref="I51:J51"/>
    <mergeCell ref="K51:L51"/>
    <mergeCell ref="C52:D52"/>
    <mergeCell ref="E52:F52"/>
    <mergeCell ref="G52:H52"/>
    <mergeCell ref="I52:J52"/>
    <mergeCell ref="K52:L52"/>
    <mergeCell ref="C53:D53"/>
    <mergeCell ref="E53:F53"/>
    <mergeCell ref="G53:H53"/>
    <mergeCell ref="I53:J53"/>
    <mergeCell ref="K53:L53"/>
    <mergeCell ref="C54:D54"/>
    <mergeCell ref="E54:F54"/>
    <mergeCell ref="G54:H54"/>
    <mergeCell ref="I54:J54"/>
    <mergeCell ref="K54:L54"/>
    <mergeCell ref="C55:D55"/>
    <mergeCell ref="E55:F55"/>
    <mergeCell ref="G55:H55"/>
    <mergeCell ref="I55:J55"/>
    <mergeCell ref="K55:L55"/>
    <mergeCell ref="C56:D56"/>
    <mergeCell ref="E56:F56"/>
    <mergeCell ref="G56:H56"/>
    <mergeCell ref="I56:J56"/>
    <mergeCell ref="K56:L56"/>
    <mergeCell ref="C57:D57"/>
    <mergeCell ref="E57:F57"/>
    <mergeCell ref="G57:H57"/>
    <mergeCell ref="I57:J57"/>
    <mergeCell ref="K57:L57"/>
    <mergeCell ref="C58:D58"/>
    <mergeCell ref="E58:F58"/>
    <mergeCell ref="G58:H58"/>
    <mergeCell ref="I58:J58"/>
    <mergeCell ref="K58:L58"/>
    <mergeCell ref="B59:L59"/>
    <mergeCell ref="C60:L60"/>
    <mergeCell ref="C61:D61"/>
    <mergeCell ref="E61:F61"/>
    <mergeCell ref="G61:H61"/>
    <mergeCell ref="I61:J61"/>
    <mergeCell ref="K61:L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F396"/>
  <sheetViews>
    <sheetView showFormulas="false" showGridLines="false" showRowColHeaders="true" showZeros="true" rightToLeft="false" tabSelected="false" showOutlineSymbols="true" defaultGridColor="true" view="pageBreakPreview" topLeftCell="A356" colorId="64" zoomScale="70" zoomScaleNormal="70" zoomScalePageLayoutView="70" workbookViewId="0">
      <selection pane="topLeft" activeCell="D373" activeCellId="0" sqref="D373"/>
    </sheetView>
  </sheetViews>
  <sheetFormatPr defaultColWidth="9.13671875" defaultRowHeight="15" zeroHeight="false" outlineLevelRow="0" outlineLevelCol="1"/>
  <cols>
    <col collapsed="false" customWidth="true" hidden="false" outlineLevel="0" max="1" min="1" style="645" width="11.13"/>
    <col collapsed="false" customWidth="true" hidden="false" outlineLevel="0" max="2" min="2" style="645" width="3.7"/>
    <col collapsed="false" customWidth="true" hidden="false" outlineLevel="0" max="3" min="3" style="645" width="40.7"/>
    <col collapsed="false" customWidth="true" hidden="false" outlineLevel="0" max="9" min="4" style="645" width="9.99"/>
    <col collapsed="false" customWidth="true" hidden="false" outlineLevel="0" max="11" min="10" style="646" width="9.99"/>
    <col collapsed="false" customWidth="true" hidden="false" outlineLevel="0" max="13" min="12" style="645" width="9.99"/>
    <col collapsed="false" customWidth="true" hidden="false" outlineLevel="0" max="14" min="14" style="645" width="11.85"/>
    <col collapsed="false" customWidth="true" hidden="false" outlineLevel="0" max="15" min="15" style="645" width="9.99"/>
    <col collapsed="false" customWidth="true" hidden="false" outlineLevel="1" max="25" min="16" style="645" width="9.99"/>
    <col collapsed="false" customWidth="true" hidden="false" outlineLevel="1" max="26" min="26" style="645" width="10.41"/>
    <col collapsed="false" customWidth="true" hidden="false" outlineLevel="1" max="27" min="27" style="645" width="9.99"/>
    <col collapsed="false" customWidth="true" hidden="false" outlineLevel="0" max="33" min="28" style="645" width="9.99"/>
    <col collapsed="false" customWidth="true" hidden="false" outlineLevel="0" max="34" min="34" style="645" width="4.28"/>
    <col collapsed="false" customWidth="false" hidden="false" outlineLevel="0" max="257" min="35" style="645" width="9.14"/>
  </cols>
  <sheetData>
    <row r="1" customFormat="false" ht="12.75" hidden="false" customHeight="true" outlineLevel="0" collapsed="false">
      <c r="A1" s="647"/>
      <c r="B1" s="647"/>
      <c r="C1" s="648" t="s">
        <v>528</v>
      </c>
      <c r="D1" s="648"/>
      <c r="E1" s="648"/>
      <c r="F1" s="648"/>
      <c r="G1" s="648"/>
      <c r="H1" s="648"/>
      <c r="I1" s="648"/>
      <c r="J1" s="648"/>
      <c r="K1" s="648"/>
      <c r="L1" s="648"/>
      <c r="M1" s="648"/>
      <c r="N1" s="648"/>
      <c r="O1" s="649"/>
      <c r="P1" s="650" t="s">
        <v>529</v>
      </c>
      <c r="Q1" s="650"/>
      <c r="R1" s="650"/>
      <c r="S1" s="650"/>
      <c r="T1" s="650"/>
      <c r="U1" s="650"/>
      <c r="V1" s="650"/>
      <c r="W1" s="650"/>
      <c r="X1" s="650"/>
      <c r="Y1" s="650"/>
      <c r="Z1" s="650"/>
      <c r="AA1" s="649"/>
      <c r="AB1" s="649"/>
    </row>
    <row r="2" customFormat="false" ht="12.75" hidden="false" customHeight="true" outlineLevel="0" collapsed="false">
      <c r="A2" s="647"/>
      <c r="B2" s="647"/>
      <c r="C2" s="648"/>
      <c r="D2" s="648"/>
      <c r="E2" s="648"/>
      <c r="F2" s="648"/>
      <c r="G2" s="648"/>
      <c r="H2" s="648"/>
      <c r="I2" s="648"/>
      <c r="J2" s="648"/>
      <c r="K2" s="648"/>
      <c r="L2" s="648"/>
      <c r="M2" s="648"/>
      <c r="N2" s="648"/>
      <c r="O2" s="649"/>
      <c r="P2" s="650"/>
      <c r="Q2" s="650"/>
      <c r="R2" s="650"/>
      <c r="S2" s="650"/>
      <c r="T2" s="650"/>
      <c r="U2" s="650"/>
      <c r="V2" s="650"/>
      <c r="W2" s="650"/>
      <c r="X2" s="650"/>
      <c r="Y2" s="650"/>
      <c r="Z2" s="650"/>
      <c r="AA2" s="649"/>
      <c r="AB2" s="649"/>
    </row>
    <row r="3" customFormat="false" ht="12.75" hidden="false" customHeight="true" outlineLevel="0" collapsed="false">
      <c r="A3" s="647"/>
      <c r="B3" s="647"/>
      <c r="C3" s="648"/>
      <c r="D3" s="648"/>
      <c r="E3" s="648"/>
      <c r="F3" s="648"/>
      <c r="G3" s="648"/>
      <c r="H3" s="648"/>
      <c r="I3" s="648"/>
      <c r="J3" s="648"/>
      <c r="K3" s="648"/>
      <c r="L3" s="648"/>
      <c r="M3" s="648"/>
      <c r="N3" s="648"/>
      <c r="O3" s="649"/>
      <c r="P3" s="650"/>
      <c r="Q3" s="650"/>
      <c r="R3" s="650"/>
      <c r="S3" s="650"/>
      <c r="T3" s="650"/>
      <c r="U3" s="650"/>
      <c r="V3" s="650"/>
      <c r="W3" s="650"/>
      <c r="X3" s="650"/>
      <c r="Y3" s="650"/>
      <c r="Z3" s="650"/>
      <c r="AA3" s="649"/>
      <c r="AB3" s="649"/>
    </row>
    <row r="4" customFormat="false" ht="12.75" hidden="false" customHeight="true" outlineLevel="0" collapsed="false">
      <c r="A4" s="647"/>
      <c r="B4" s="647"/>
      <c r="C4" s="648"/>
      <c r="D4" s="648"/>
      <c r="E4" s="648"/>
      <c r="F4" s="648"/>
      <c r="G4" s="648"/>
      <c r="H4" s="648"/>
      <c r="I4" s="648"/>
      <c r="J4" s="648"/>
      <c r="K4" s="648"/>
      <c r="L4" s="648"/>
      <c r="M4" s="648"/>
      <c r="N4" s="648"/>
      <c r="O4" s="649"/>
      <c r="P4" s="650"/>
      <c r="Q4" s="650"/>
      <c r="R4" s="650"/>
      <c r="S4" s="650"/>
      <c r="T4" s="650"/>
      <c r="U4" s="650"/>
      <c r="V4" s="650"/>
      <c r="W4" s="650"/>
      <c r="X4" s="650"/>
      <c r="Y4" s="650"/>
      <c r="Z4" s="650"/>
      <c r="AA4" s="649"/>
      <c r="AB4" s="649"/>
    </row>
    <row r="5" customFormat="false" ht="12.75" hidden="false" customHeight="true" outlineLevel="0" collapsed="false">
      <c r="A5" s="647"/>
      <c r="B5" s="647"/>
      <c r="C5" s="648"/>
      <c r="D5" s="648"/>
      <c r="E5" s="648"/>
      <c r="F5" s="648"/>
      <c r="G5" s="648"/>
      <c r="H5" s="648"/>
      <c r="I5" s="648"/>
      <c r="J5" s="648"/>
      <c r="K5" s="648"/>
      <c r="L5" s="648"/>
      <c r="M5" s="648"/>
      <c r="N5" s="648"/>
      <c r="O5" s="649"/>
      <c r="P5" s="650"/>
      <c r="Q5" s="650"/>
      <c r="R5" s="650"/>
      <c r="S5" s="650"/>
      <c r="T5" s="650"/>
      <c r="U5" s="650"/>
      <c r="V5" s="650"/>
      <c r="W5" s="650"/>
      <c r="X5" s="650"/>
      <c r="Y5" s="650"/>
      <c r="Z5" s="650"/>
      <c r="AA5" s="649"/>
      <c r="AB5" s="649"/>
    </row>
    <row r="6" customFormat="false" ht="12.75" hidden="false" customHeight="true" outlineLevel="0" collapsed="false">
      <c r="A6" s="647"/>
      <c r="B6" s="647"/>
      <c r="C6" s="648"/>
      <c r="D6" s="648"/>
      <c r="E6" s="648"/>
      <c r="F6" s="648"/>
      <c r="G6" s="648"/>
      <c r="H6" s="648"/>
      <c r="I6" s="648"/>
      <c r="J6" s="648"/>
      <c r="K6" s="648"/>
      <c r="L6" s="648"/>
      <c r="M6" s="648"/>
      <c r="N6" s="648"/>
      <c r="O6" s="649"/>
      <c r="P6" s="650"/>
      <c r="Q6" s="650"/>
      <c r="R6" s="650"/>
      <c r="S6" s="650"/>
      <c r="T6" s="650"/>
      <c r="U6" s="650"/>
      <c r="V6" s="650"/>
      <c r="W6" s="650"/>
      <c r="X6" s="650"/>
      <c r="Y6" s="650"/>
      <c r="Z6" s="650"/>
      <c r="AA6" s="649"/>
      <c r="AB6" s="649"/>
    </row>
    <row r="7" customFormat="false" ht="12.75" hidden="false" customHeight="true" outlineLevel="0" collapsed="false">
      <c r="A7" s="647"/>
      <c r="B7" s="647"/>
      <c r="C7" s="648"/>
      <c r="D7" s="648"/>
      <c r="E7" s="648"/>
      <c r="F7" s="648"/>
      <c r="G7" s="648"/>
      <c r="H7" s="648"/>
      <c r="I7" s="648"/>
      <c r="J7" s="648"/>
      <c r="K7" s="648"/>
      <c r="L7" s="648"/>
      <c r="M7" s="648"/>
      <c r="N7" s="648"/>
      <c r="O7" s="649"/>
      <c r="P7" s="650"/>
      <c r="Q7" s="650"/>
      <c r="R7" s="650"/>
      <c r="S7" s="650"/>
      <c r="T7" s="650"/>
      <c r="U7" s="650"/>
      <c r="V7" s="650"/>
      <c r="W7" s="650"/>
      <c r="X7" s="650"/>
      <c r="Y7" s="650"/>
      <c r="Z7" s="650"/>
      <c r="AA7" s="649"/>
      <c r="AB7" s="649"/>
    </row>
    <row r="8" customFormat="false" ht="15" hidden="false" customHeight="true" outlineLevel="0" collapsed="false">
      <c r="A8" s="647"/>
      <c r="B8" s="647"/>
      <c r="C8" s="647"/>
      <c r="D8" s="647"/>
      <c r="E8" s="647"/>
      <c r="F8" s="647"/>
      <c r="G8" s="647"/>
      <c r="H8" s="647"/>
      <c r="I8" s="647"/>
      <c r="J8" s="647"/>
      <c r="K8" s="647"/>
      <c r="L8" s="647"/>
      <c r="M8" s="646"/>
      <c r="O8" s="651"/>
    </row>
    <row r="9" customFormat="false" ht="15" hidden="false" customHeight="true" outlineLevel="0" collapsed="false">
      <c r="B9" s="646"/>
      <c r="C9" s="652" t="s">
        <v>0</v>
      </c>
      <c r="D9" s="652"/>
      <c r="E9" s="652"/>
      <c r="F9" s="652"/>
      <c r="G9" s="652"/>
      <c r="H9" s="652"/>
      <c r="I9" s="652"/>
      <c r="J9" s="652"/>
      <c r="K9" s="652"/>
      <c r="L9" s="652"/>
      <c r="M9" s="652"/>
      <c r="N9" s="652"/>
      <c r="O9" s="653"/>
      <c r="P9" s="654"/>
      <c r="Q9" s="654"/>
      <c r="R9" s="654"/>
      <c r="S9" s="654"/>
      <c r="T9" s="654"/>
      <c r="U9" s="654"/>
      <c r="V9" s="654"/>
      <c r="W9" s="654"/>
      <c r="X9" s="654"/>
      <c r="Y9" s="654"/>
      <c r="Z9" s="654"/>
    </row>
    <row r="10" customFormat="false" ht="23.25" hidden="false" customHeight="true" outlineLevel="0" collapsed="false">
      <c r="B10" s="646"/>
      <c r="C10" s="655" t="s">
        <v>530</v>
      </c>
      <c r="D10" s="655"/>
      <c r="E10" s="655"/>
      <c r="F10" s="655"/>
      <c r="G10" s="655"/>
      <c r="H10" s="655"/>
      <c r="I10" s="655"/>
      <c r="J10" s="655"/>
      <c r="K10" s="655"/>
      <c r="L10" s="655"/>
      <c r="M10" s="655"/>
      <c r="N10" s="655"/>
      <c r="O10" s="656"/>
      <c r="P10" s="657"/>
      <c r="Q10" s="657"/>
      <c r="R10" s="657"/>
      <c r="S10" s="657"/>
      <c r="T10" s="657"/>
      <c r="U10" s="657"/>
      <c r="V10" s="657"/>
      <c r="W10" s="657"/>
      <c r="X10" s="657"/>
      <c r="Y10" s="657"/>
      <c r="Z10" s="657"/>
    </row>
    <row r="11" customFormat="false" ht="23.25" hidden="false" customHeight="true" outlineLevel="0" collapsed="false">
      <c r="C11" s="655"/>
      <c r="D11" s="655"/>
      <c r="E11" s="655"/>
      <c r="F11" s="655"/>
      <c r="G11" s="655"/>
      <c r="H11" s="655"/>
      <c r="I11" s="655"/>
      <c r="J11" s="655"/>
      <c r="K11" s="655"/>
      <c r="L11" s="655"/>
      <c r="M11" s="655"/>
      <c r="N11" s="655"/>
      <c r="O11" s="656"/>
      <c r="P11" s="658"/>
      <c r="Q11" s="659" t="s">
        <v>531</v>
      </c>
      <c r="R11" s="659"/>
      <c r="S11" s="659"/>
      <c r="T11" s="659"/>
      <c r="U11" s="659"/>
      <c r="V11" s="659"/>
      <c r="W11" s="659"/>
      <c r="X11" s="659"/>
      <c r="Y11" s="659"/>
      <c r="Z11" s="659"/>
    </row>
    <row r="12" s="660" customFormat="true" ht="23.25" hidden="false" customHeight="true" outlineLevel="0" collapsed="false">
      <c r="C12" s="655"/>
      <c r="D12" s="655"/>
      <c r="E12" s="655"/>
      <c r="F12" s="655"/>
      <c r="G12" s="655"/>
      <c r="H12" s="655"/>
      <c r="I12" s="655"/>
      <c r="J12" s="655"/>
      <c r="K12" s="655"/>
      <c r="L12" s="655"/>
      <c r="M12" s="655"/>
      <c r="N12" s="655"/>
      <c r="O12" s="656"/>
      <c r="P12" s="661"/>
      <c r="Q12" s="662" t="n">
        <v>2001</v>
      </c>
      <c r="R12" s="662" t="n">
        <v>2002</v>
      </c>
      <c r="S12" s="662" t="n">
        <v>2003</v>
      </c>
      <c r="T12" s="662" t="n">
        <v>2004</v>
      </c>
      <c r="U12" s="662" t="n">
        <v>2005</v>
      </c>
      <c r="V12" s="662" t="n">
        <v>2006</v>
      </c>
      <c r="W12" s="662" t="n">
        <v>2007</v>
      </c>
      <c r="X12" s="662" t="n">
        <v>2008</v>
      </c>
      <c r="Y12" s="662" t="n">
        <v>2009</v>
      </c>
      <c r="Z12" s="662" t="n">
        <v>2010</v>
      </c>
    </row>
    <row r="13" s="660" customFormat="true" ht="19.5" hidden="false" customHeight="true" outlineLevel="0" collapsed="false">
      <c r="C13" s="655"/>
      <c r="D13" s="655"/>
      <c r="E13" s="655"/>
      <c r="F13" s="655"/>
      <c r="G13" s="655"/>
      <c r="H13" s="655"/>
      <c r="I13" s="655"/>
      <c r="J13" s="655"/>
      <c r="K13" s="655"/>
      <c r="L13" s="655"/>
      <c r="M13" s="655"/>
      <c r="N13" s="655"/>
      <c r="O13" s="656"/>
      <c r="P13" s="663"/>
      <c r="Q13" s="664" t="n">
        <v>130.9</v>
      </c>
      <c r="R13" s="664" t="n">
        <v>134.2</v>
      </c>
      <c r="S13" s="664" t="n">
        <v>138.5</v>
      </c>
      <c r="T13" s="664" t="n">
        <v>142.1</v>
      </c>
      <c r="U13" s="664" t="n">
        <v>145.4</v>
      </c>
      <c r="V13" s="664" t="n">
        <v>149.8</v>
      </c>
      <c r="W13" s="665" t="n">
        <v>155.7</v>
      </c>
      <c r="X13" s="665" t="n">
        <v>158.6</v>
      </c>
      <c r="Y13" s="665" t="n">
        <v>166.5</v>
      </c>
      <c r="Z13" s="665" t="n">
        <v>168.6</v>
      </c>
    </row>
    <row r="14" customFormat="false" ht="30" hidden="false" customHeight="true" outlineLevel="0" collapsed="false">
      <c r="C14" s="666" t="s">
        <v>532</v>
      </c>
      <c r="D14" s="666"/>
      <c r="E14" s="666"/>
      <c r="F14" s="666"/>
      <c r="G14" s="666"/>
      <c r="H14" s="666"/>
      <c r="I14" s="666"/>
      <c r="J14" s="666"/>
      <c r="K14" s="666"/>
      <c r="L14" s="666"/>
      <c r="M14" s="666"/>
      <c r="N14" s="666"/>
      <c r="P14" s="663"/>
      <c r="Q14" s="664"/>
      <c r="R14" s="664"/>
      <c r="S14" s="664"/>
      <c r="T14" s="664"/>
      <c r="U14" s="664"/>
      <c r="V14" s="664"/>
      <c r="W14" s="665"/>
      <c r="X14" s="665"/>
      <c r="Y14" s="665"/>
      <c r="Z14" s="665"/>
    </row>
    <row r="15" customFormat="false" ht="15" hidden="false" customHeight="true" outlineLevel="0" collapsed="false">
      <c r="B15" s="667"/>
      <c r="D15" s="667"/>
      <c r="E15" s="667"/>
      <c r="F15" s="667"/>
      <c r="G15" s="667"/>
      <c r="H15" s="667"/>
      <c r="I15" s="667"/>
      <c r="J15" s="668"/>
      <c r="K15" s="668"/>
      <c r="L15" s="667"/>
      <c r="M15" s="667"/>
      <c r="N15" s="667"/>
      <c r="O15" s="667"/>
      <c r="P15" s="667"/>
      <c r="Q15" s="667"/>
      <c r="R15" s="667"/>
      <c r="S15" s="667"/>
      <c r="T15" s="667"/>
      <c r="U15" s="667"/>
      <c r="V15" s="668"/>
      <c r="W15" s="668"/>
      <c r="X15" s="667"/>
      <c r="Y15" s="667"/>
      <c r="Z15" s="667"/>
      <c r="AA15" s="667"/>
      <c r="AB15" s="667"/>
      <c r="AC15" s="667"/>
      <c r="AD15" s="667"/>
      <c r="AE15" s="667"/>
      <c r="AF15" s="667"/>
      <c r="AG15" s="667"/>
      <c r="AH15" s="667"/>
      <c r="AI15" s="667"/>
      <c r="AJ15" s="667"/>
      <c r="AK15" s="667"/>
      <c r="AL15" s="667"/>
      <c r="AM15" s="667"/>
      <c r="AN15" s="667"/>
      <c r="AO15" s="667"/>
      <c r="AP15" s="667"/>
      <c r="AQ15" s="667"/>
      <c r="AR15" s="667"/>
      <c r="AS15" s="667"/>
      <c r="AT15" s="667"/>
      <c r="AU15" s="667"/>
      <c r="AV15" s="667"/>
      <c r="AW15" s="667"/>
      <c r="AX15" s="667"/>
      <c r="AY15" s="667"/>
      <c r="AZ15" s="667"/>
      <c r="BA15" s="667"/>
      <c r="BB15" s="667"/>
      <c r="BC15" s="667"/>
      <c r="BD15" s="667"/>
      <c r="BE15" s="667"/>
      <c r="BF15" s="667"/>
    </row>
    <row r="16" customFormat="false" ht="15" hidden="false" customHeight="true" outlineLevel="0" collapsed="false">
      <c r="C16" s="669" t="s">
        <v>533</v>
      </c>
      <c r="D16" s="667"/>
      <c r="E16" s="667"/>
      <c r="F16" s="667"/>
      <c r="G16" s="667"/>
      <c r="H16" s="667"/>
      <c r="I16" s="667"/>
      <c r="J16" s="668"/>
      <c r="K16" s="668"/>
      <c r="L16" s="667"/>
      <c r="M16" s="667"/>
      <c r="N16" s="667"/>
      <c r="O16" s="667"/>
      <c r="P16" s="667"/>
      <c r="Q16" s="667"/>
      <c r="R16" s="667"/>
      <c r="S16" s="667"/>
      <c r="T16" s="667"/>
      <c r="U16" s="667"/>
      <c r="V16" s="668"/>
      <c r="W16" s="668"/>
      <c r="X16" s="667"/>
      <c r="Y16" s="667"/>
      <c r="Z16" s="667"/>
      <c r="AA16" s="667"/>
      <c r="AB16" s="667"/>
      <c r="AC16" s="667"/>
      <c r="AD16" s="667"/>
      <c r="AE16" s="667"/>
      <c r="AF16" s="667"/>
      <c r="AG16" s="667"/>
    </row>
    <row r="17" customFormat="false" ht="15" hidden="false" customHeight="true" outlineLevel="0" collapsed="false">
      <c r="C17" s="670"/>
      <c r="D17" s="667"/>
      <c r="E17" s="667"/>
      <c r="F17" s="667"/>
      <c r="G17" s="667"/>
      <c r="H17" s="667"/>
      <c r="I17" s="667"/>
      <c r="J17" s="668"/>
      <c r="K17" s="668"/>
      <c r="L17" s="667"/>
      <c r="M17" s="667"/>
      <c r="N17" s="667"/>
      <c r="O17" s="667"/>
      <c r="P17" s="667"/>
      <c r="Q17" s="667"/>
      <c r="R17" s="667"/>
      <c r="S17" s="667"/>
      <c r="T17" s="667"/>
      <c r="U17" s="667"/>
      <c r="V17" s="668"/>
      <c r="W17" s="668"/>
      <c r="X17" s="667"/>
      <c r="Y17" s="667"/>
      <c r="Z17" s="667"/>
      <c r="AA17" s="667"/>
      <c r="AB17" s="667"/>
      <c r="AC17" s="667"/>
      <c r="AD17" s="667"/>
      <c r="AE17" s="667"/>
      <c r="AF17" s="667"/>
      <c r="AG17" s="667"/>
    </row>
    <row r="18" customFormat="false" ht="15" hidden="false" customHeight="true" outlineLevel="0" collapsed="false">
      <c r="C18" s="671" t="s">
        <v>534</v>
      </c>
      <c r="D18" s="672" t="s">
        <v>535</v>
      </c>
      <c r="E18" s="672"/>
      <c r="F18" s="672"/>
      <c r="G18" s="672"/>
      <c r="H18" s="672"/>
      <c r="I18" s="673" t="s">
        <v>100</v>
      </c>
      <c r="J18" s="674" t="s">
        <v>536</v>
      </c>
      <c r="K18" s="674"/>
      <c r="L18" s="674"/>
      <c r="M18" s="674"/>
      <c r="N18" s="674"/>
      <c r="O18" s="675" t="s">
        <v>100</v>
      </c>
      <c r="P18" s="672" t="s">
        <v>537</v>
      </c>
      <c r="Q18" s="672"/>
      <c r="R18" s="672"/>
      <c r="S18" s="672"/>
      <c r="T18" s="672"/>
      <c r="U18" s="673" t="s">
        <v>100</v>
      </c>
      <c r="V18" s="674" t="s">
        <v>538</v>
      </c>
      <c r="W18" s="674"/>
      <c r="X18" s="674"/>
      <c r="Y18" s="674"/>
      <c r="Z18" s="674"/>
      <c r="AA18" s="673" t="s">
        <v>100</v>
      </c>
      <c r="AB18" s="676" t="s">
        <v>539</v>
      </c>
      <c r="AC18" s="676"/>
      <c r="AD18" s="676"/>
      <c r="AE18" s="676"/>
      <c r="AF18" s="676"/>
      <c r="AG18" s="673" t="s">
        <v>100</v>
      </c>
    </row>
    <row r="19" customFormat="false" ht="15" hidden="false" customHeight="true" outlineLevel="0" collapsed="false">
      <c r="C19" s="671"/>
      <c r="D19" s="677" t="s">
        <v>168</v>
      </c>
      <c r="E19" s="677"/>
      <c r="F19" s="677"/>
      <c r="G19" s="677"/>
      <c r="H19" s="677"/>
      <c r="I19" s="678"/>
      <c r="J19" s="679" t="s">
        <v>168</v>
      </c>
      <c r="K19" s="679"/>
      <c r="L19" s="679"/>
      <c r="M19" s="679"/>
      <c r="N19" s="679" t="s">
        <v>540</v>
      </c>
      <c r="O19" s="680"/>
      <c r="P19" s="677" t="s">
        <v>168</v>
      </c>
      <c r="Q19" s="677"/>
      <c r="R19" s="677"/>
      <c r="S19" s="677"/>
      <c r="T19" s="677"/>
      <c r="U19" s="678"/>
      <c r="V19" s="679" t="s">
        <v>168</v>
      </c>
      <c r="W19" s="679"/>
      <c r="X19" s="679"/>
      <c r="Y19" s="679"/>
      <c r="Z19" s="679" t="s">
        <v>540</v>
      </c>
      <c r="AA19" s="678"/>
      <c r="AB19" s="681" t="s">
        <v>541</v>
      </c>
      <c r="AC19" s="681"/>
      <c r="AD19" s="681"/>
      <c r="AE19" s="681"/>
      <c r="AF19" s="681"/>
      <c r="AG19" s="678"/>
    </row>
    <row r="20" customFormat="false" ht="15" hidden="false" customHeight="true" outlineLevel="0" collapsed="false">
      <c r="C20" s="671"/>
      <c r="D20" s="682" t="n">
        <v>2001</v>
      </c>
      <c r="E20" s="682" t="n">
        <v>2002</v>
      </c>
      <c r="F20" s="682" t="n">
        <v>2003</v>
      </c>
      <c r="G20" s="682" t="n">
        <v>2004</v>
      </c>
      <c r="H20" s="683" t="n">
        <v>2005</v>
      </c>
      <c r="I20" s="684"/>
      <c r="J20" s="685" t="n">
        <v>2006</v>
      </c>
      <c r="K20" s="682" t="n">
        <v>2007</v>
      </c>
      <c r="L20" s="682" t="n">
        <v>2008</v>
      </c>
      <c r="M20" s="682" t="n">
        <v>2009</v>
      </c>
      <c r="N20" s="682" t="n">
        <v>2010</v>
      </c>
      <c r="O20" s="686"/>
      <c r="P20" s="682" t="n">
        <v>2001</v>
      </c>
      <c r="Q20" s="682" t="n">
        <v>2002</v>
      </c>
      <c r="R20" s="682" t="n">
        <v>2003</v>
      </c>
      <c r="S20" s="682" t="n">
        <v>2004</v>
      </c>
      <c r="T20" s="683" t="n">
        <v>2005</v>
      </c>
      <c r="U20" s="684"/>
      <c r="V20" s="685" t="n">
        <v>2006</v>
      </c>
      <c r="W20" s="682" t="n">
        <v>2007</v>
      </c>
      <c r="X20" s="682" t="n">
        <v>2008</v>
      </c>
      <c r="Y20" s="682" t="n">
        <v>2009</v>
      </c>
      <c r="Z20" s="682" t="n">
        <v>2010</v>
      </c>
      <c r="AA20" s="684"/>
      <c r="AB20" s="682" t="n">
        <v>2011</v>
      </c>
      <c r="AC20" s="682" t="n">
        <v>2012</v>
      </c>
      <c r="AD20" s="682" t="n">
        <v>2013</v>
      </c>
      <c r="AE20" s="682" t="n">
        <v>2014</v>
      </c>
      <c r="AF20" s="682" t="n">
        <v>2015</v>
      </c>
      <c r="AG20" s="684"/>
    </row>
    <row r="21" customFormat="false" ht="15" hidden="false" customHeight="true" outlineLevel="0" collapsed="false">
      <c r="C21" s="687" t="s">
        <v>542</v>
      </c>
      <c r="D21" s="688"/>
      <c r="E21" s="688"/>
      <c r="F21" s="688"/>
      <c r="G21" s="688"/>
      <c r="H21" s="688"/>
      <c r="I21" s="684"/>
      <c r="J21" s="688"/>
      <c r="K21" s="688"/>
      <c r="L21" s="688"/>
      <c r="M21" s="688"/>
      <c r="N21" s="688"/>
      <c r="O21" s="686"/>
      <c r="P21" s="689"/>
      <c r="Q21" s="689"/>
      <c r="R21" s="689"/>
      <c r="S21" s="689"/>
      <c r="T21" s="689"/>
      <c r="U21" s="684"/>
      <c r="V21" s="689"/>
      <c r="W21" s="689"/>
      <c r="X21" s="689"/>
      <c r="Y21" s="689"/>
      <c r="Z21" s="689"/>
      <c r="AA21" s="684"/>
      <c r="AB21" s="688"/>
      <c r="AC21" s="688"/>
      <c r="AD21" s="688"/>
      <c r="AE21" s="688"/>
      <c r="AF21" s="688"/>
      <c r="AG21" s="684"/>
    </row>
    <row r="22" customFormat="false" ht="15" hidden="false" customHeight="true" outlineLevel="0" collapsed="false">
      <c r="C22" s="690" t="s">
        <v>543</v>
      </c>
      <c r="D22" s="691" t="n">
        <f aca="false">(D90+D132+D174)</f>
        <v>0</v>
      </c>
      <c r="E22" s="691" t="n">
        <f aca="false">(E90+E132+E174)</f>
        <v>0</v>
      </c>
      <c r="F22" s="691" t="n">
        <f aca="false">(F90+F132+F174)</f>
        <v>0</v>
      </c>
      <c r="G22" s="691" t="n">
        <f aca="false">(G90+G132+G174)</f>
        <v>0</v>
      </c>
      <c r="H22" s="691" t="n">
        <f aca="false">(H90+H132+H174)</f>
        <v>0</v>
      </c>
      <c r="I22" s="692" t="n">
        <f aca="false">SUM(D22:H22)</f>
        <v>0</v>
      </c>
      <c r="J22" s="691" t="n">
        <f aca="false">(J90+J132+J174)</f>
        <v>0</v>
      </c>
      <c r="K22" s="691" t="n">
        <f aca="false">(K90+K132+K174)</f>
        <v>0</v>
      </c>
      <c r="L22" s="691" t="n">
        <f aca="false">(L90+L132+L174)</f>
        <v>0</v>
      </c>
      <c r="M22" s="691" t="n">
        <f aca="false">(M90+M132+M174)</f>
        <v>0</v>
      </c>
      <c r="N22" s="691" t="n">
        <f aca="false">(N90+N132+N174)</f>
        <v>0</v>
      </c>
      <c r="O22" s="693" t="n">
        <f aca="false">SUM(J22:N22)</f>
        <v>0</v>
      </c>
      <c r="P22" s="694" t="n">
        <f aca="false">D22*($Z$13/$Q$13)</f>
        <v>0</v>
      </c>
      <c r="Q22" s="694" t="n">
        <f aca="false">E22*($Z$13/$R$13)</f>
        <v>0</v>
      </c>
      <c r="R22" s="694" t="n">
        <f aca="false">F22*($Z$13/$S$13)</f>
        <v>0</v>
      </c>
      <c r="S22" s="694" t="n">
        <f aca="false">G22*($Z$13/$T$13)</f>
        <v>0</v>
      </c>
      <c r="T22" s="694" t="n">
        <f aca="false">H22*($Z$13/$U$13)</f>
        <v>0</v>
      </c>
      <c r="U22" s="692" t="n">
        <f aca="false">SUM(P22:T22)</f>
        <v>0</v>
      </c>
      <c r="V22" s="694" t="n">
        <f aca="false">J22*($Z$13/$V$13)</f>
        <v>0</v>
      </c>
      <c r="W22" s="694" t="n">
        <f aca="false">K22*($Z$13/$W$13)</f>
        <v>0</v>
      </c>
      <c r="X22" s="694" t="n">
        <f aca="false">L22*($Z$13/$X$13)</f>
        <v>0</v>
      </c>
      <c r="Y22" s="694" t="n">
        <f aca="false">M22*($Z$13/$Y$13)</f>
        <v>0</v>
      </c>
      <c r="Z22" s="694" t="n">
        <f aca="false">N22</f>
        <v>0</v>
      </c>
      <c r="AA22" s="692" t="n">
        <f aca="false">SUM(V22:Z22)</f>
        <v>0</v>
      </c>
      <c r="AB22" s="691" t="n">
        <f aca="false">(AB90+AB132+AB174)</f>
        <v>0</v>
      </c>
      <c r="AC22" s="691" t="n">
        <f aca="false">(AC90+AC132+AC174)</f>
        <v>0</v>
      </c>
      <c r="AD22" s="691" t="n">
        <f aca="false">(AD90+AD132+AD174)</f>
        <v>0</v>
      </c>
      <c r="AE22" s="691" t="n">
        <f aca="false">(AE90+AE132+AE174)</f>
        <v>0</v>
      </c>
      <c r="AF22" s="691" t="n">
        <f aca="false">(AF90+AF132+AF174)</f>
        <v>0</v>
      </c>
      <c r="AG22" s="692" t="n">
        <f aca="false">SUM(AB22:AF22)</f>
        <v>0</v>
      </c>
    </row>
    <row r="23" customFormat="false" ht="15" hidden="false" customHeight="true" outlineLevel="0" collapsed="false">
      <c r="C23" s="690" t="s">
        <v>544</v>
      </c>
      <c r="D23" s="689"/>
      <c r="E23" s="689"/>
      <c r="F23" s="689"/>
      <c r="G23" s="689"/>
      <c r="H23" s="689"/>
      <c r="I23" s="695"/>
      <c r="J23" s="689"/>
      <c r="K23" s="689"/>
      <c r="L23" s="689"/>
      <c r="M23" s="689"/>
      <c r="N23" s="689"/>
      <c r="O23" s="696"/>
      <c r="P23" s="689"/>
      <c r="Q23" s="689"/>
      <c r="R23" s="689"/>
      <c r="S23" s="689"/>
      <c r="T23" s="689"/>
      <c r="U23" s="695"/>
      <c r="V23" s="689"/>
      <c r="W23" s="689"/>
      <c r="X23" s="689"/>
      <c r="Y23" s="689"/>
      <c r="Z23" s="689"/>
      <c r="AA23" s="695"/>
      <c r="AB23" s="689"/>
      <c r="AC23" s="689"/>
      <c r="AD23" s="689"/>
      <c r="AE23" s="689"/>
      <c r="AF23" s="689"/>
      <c r="AG23" s="695"/>
    </row>
    <row r="24" customFormat="false" ht="15" hidden="false" customHeight="true" outlineLevel="0" collapsed="false">
      <c r="C24" s="697" t="str">
        <f aca="false">C92</f>
        <v>&lt; insert item description &gt;</v>
      </c>
      <c r="D24" s="691" t="n">
        <f aca="false">(D92+D134+D176)</f>
        <v>0</v>
      </c>
      <c r="E24" s="691" t="n">
        <f aca="false">(E92+E134+E176)</f>
        <v>0</v>
      </c>
      <c r="F24" s="691" t="n">
        <f aca="false">(F92+F134+F176)</f>
        <v>0</v>
      </c>
      <c r="G24" s="691" t="n">
        <f aca="false">(G92+G134+G176)</f>
        <v>0</v>
      </c>
      <c r="H24" s="691" t="n">
        <f aca="false">(H92+H134+H176)</f>
        <v>0</v>
      </c>
      <c r="I24" s="692" t="n">
        <f aca="false">SUM(D24:H24)</f>
        <v>0</v>
      </c>
      <c r="J24" s="691" t="n">
        <f aca="false">(J92+J134+J176)</f>
        <v>0</v>
      </c>
      <c r="K24" s="691" t="n">
        <f aca="false">(K92+K134+K176)</f>
        <v>0</v>
      </c>
      <c r="L24" s="691" t="n">
        <f aca="false">(L92+L134+L176)</f>
        <v>0</v>
      </c>
      <c r="M24" s="691" t="n">
        <f aca="false">(M92+M134+M176)</f>
        <v>0</v>
      </c>
      <c r="N24" s="691" t="n">
        <f aca="false">(N92+N134+N176)</f>
        <v>0</v>
      </c>
      <c r="O24" s="693" t="n">
        <f aca="false">SUM(J24:N24)</f>
        <v>0</v>
      </c>
      <c r="P24" s="694" t="n">
        <f aca="false">D24*($Z$13/$Q$13)</f>
        <v>0</v>
      </c>
      <c r="Q24" s="694" t="n">
        <f aca="false">E24*($Z$13/$R$13)</f>
        <v>0</v>
      </c>
      <c r="R24" s="694" t="n">
        <f aca="false">F24*($Z$13/$S$13)</f>
        <v>0</v>
      </c>
      <c r="S24" s="694" t="n">
        <f aca="false">G24*($Z$13/$T$13)</f>
        <v>0</v>
      </c>
      <c r="T24" s="694" t="n">
        <f aca="false">H24*($Z$13/$U$13)</f>
        <v>0</v>
      </c>
      <c r="U24" s="692" t="n">
        <f aca="false">SUM(P24:T24)</f>
        <v>0</v>
      </c>
      <c r="V24" s="694" t="n">
        <f aca="false">J24*($Z$13/$V$13)</f>
        <v>0</v>
      </c>
      <c r="W24" s="694" t="n">
        <f aca="false">K24*($Z$13/$W$13)</f>
        <v>0</v>
      </c>
      <c r="X24" s="694" t="n">
        <f aca="false">L24*($Z$13/$X$13)</f>
        <v>0</v>
      </c>
      <c r="Y24" s="694" t="n">
        <f aca="false">M24*($Z$13/$Y$13)</f>
        <v>0</v>
      </c>
      <c r="Z24" s="694" t="n">
        <f aca="false">N24</f>
        <v>0</v>
      </c>
      <c r="AA24" s="692" t="n">
        <f aca="false">SUM(V24:Z24)</f>
        <v>0</v>
      </c>
      <c r="AB24" s="691" t="n">
        <f aca="false">(AB92+AB134+AB176)</f>
        <v>0</v>
      </c>
      <c r="AC24" s="691" t="n">
        <f aca="false">(AC92+AC134+AC176)</f>
        <v>0</v>
      </c>
      <c r="AD24" s="691" t="n">
        <f aca="false">(AD92+AD134+AD176)</f>
        <v>0</v>
      </c>
      <c r="AE24" s="691" t="n">
        <f aca="false">(AE92+AE134+AE176)</f>
        <v>0</v>
      </c>
      <c r="AF24" s="691" t="n">
        <f aca="false">(AF92+AF134+AF176)</f>
        <v>0</v>
      </c>
      <c r="AG24" s="692" t="n">
        <f aca="false">SUM(AB24:AF24)</f>
        <v>0</v>
      </c>
    </row>
    <row r="25" customFormat="false" ht="15" hidden="false" customHeight="true" outlineLevel="0" collapsed="false">
      <c r="C25" s="697" t="str">
        <f aca="false">C93</f>
        <v>&lt; insert item description &gt;</v>
      </c>
      <c r="D25" s="691" t="n">
        <f aca="false">(D93+D135+D177)</f>
        <v>0</v>
      </c>
      <c r="E25" s="691" t="n">
        <f aca="false">(E93+E135+E177)</f>
        <v>0</v>
      </c>
      <c r="F25" s="691" t="n">
        <f aca="false">(F93+F135+F177)</f>
        <v>0</v>
      </c>
      <c r="G25" s="691" t="n">
        <f aca="false">(G93+G135+G177)</f>
        <v>0</v>
      </c>
      <c r="H25" s="691" t="n">
        <f aca="false">(H93+H135+H177)</f>
        <v>0</v>
      </c>
      <c r="I25" s="692" t="n">
        <f aca="false">SUM(D25:H25)</f>
        <v>0</v>
      </c>
      <c r="J25" s="691" t="n">
        <f aca="false">(J93+J135+J177)</f>
        <v>0</v>
      </c>
      <c r="K25" s="691" t="n">
        <f aca="false">(K93+K135+K177)</f>
        <v>0</v>
      </c>
      <c r="L25" s="691" t="n">
        <f aca="false">(L93+L135+L177)</f>
        <v>0</v>
      </c>
      <c r="M25" s="691" t="n">
        <f aca="false">(M93+M135+M177)</f>
        <v>0</v>
      </c>
      <c r="N25" s="691" t="n">
        <f aca="false">(N93+N135+N177)</f>
        <v>0</v>
      </c>
      <c r="O25" s="693" t="n">
        <f aca="false">SUM(J25:N25)</f>
        <v>0</v>
      </c>
      <c r="P25" s="694" t="n">
        <f aca="false">D25*($Z$13/$Q$13)</f>
        <v>0</v>
      </c>
      <c r="Q25" s="694" t="n">
        <f aca="false">E25*($Z$13/$R$13)</f>
        <v>0</v>
      </c>
      <c r="R25" s="694" t="n">
        <f aca="false">F25*($Z$13/$S$13)</f>
        <v>0</v>
      </c>
      <c r="S25" s="694" t="n">
        <f aca="false">G25*($Z$13/$T$13)</f>
        <v>0</v>
      </c>
      <c r="T25" s="694" t="n">
        <f aca="false">H25*($Z$13/$U$13)</f>
        <v>0</v>
      </c>
      <c r="U25" s="692" t="n">
        <f aca="false">SUM(P25:T25)</f>
        <v>0</v>
      </c>
      <c r="V25" s="694" t="n">
        <f aca="false">J25*($Z$13/$V$13)</f>
        <v>0</v>
      </c>
      <c r="W25" s="694" t="n">
        <f aca="false">K25*($Z$13/$W$13)</f>
        <v>0</v>
      </c>
      <c r="X25" s="694" t="n">
        <f aca="false">L25*($Z$13/$X$13)</f>
        <v>0</v>
      </c>
      <c r="Y25" s="694" t="n">
        <f aca="false">M25*($Z$13/$Y$13)</f>
        <v>0</v>
      </c>
      <c r="Z25" s="694" t="n">
        <f aca="false">N25</f>
        <v>0</v>
      </c>
      <c r="AA25" s="692" t="n">
        <f aca="false">SUM(V25:Z25)</f>
        <v>0</v>
      </c>
      <c r="AB25" s="691" t="n">
        <f aca="false">(AB93+AB135+AB177)</f>
        <v>0</v>
      </c>
      <c r="AC25" s="691" t="n">
        <f aca="false">(AC93+AC135+AC177)</f>
        <v>0</v>
      </c>
      <c r="AD25" s="691" t="n">
        <f aca="false">(AD93+AD135+AD177)</f>
        <v>0</v>
      </c>
      <c r="AE25" s="691" t="n">
        <f aca="false">(AE93+AE135+AE177)</f>
        <v>0</v>
      </c>
      <c r="AF25" s="691" t="n">
        <f aca="false">(AF93+AF135+AF177)</f>
        <v>0</v>
      </c>
      <c r="AG25" s="692" t="n">
        <f aca="false">SUM(AB25:AF25)</f>
        <v>0</v>
      </c>
    </row>
    <row r="26" customFormat="false" ht="15" hidden="false" customHeight="true" outlineLevel="0" collapsed="false">
      <c r="C26" s="697" t="str">
        <f aca="false">C94</f>
        <v>&lt; insert item description &gt;</v>
      </c>
      <c r="D26" s="691" t="n">
        <f aca="false">(D94+D136+D178)</f>
        <v>0</v>
      </c>
      <c r="E26" s="691" t="n">
        <f aca="false">(E94+E136+E178)</f>
        <v>0</v>
      </c>
      <c r="F26" s="691" t="n">
        <f aca="false">(F94+F136+F178)</f>
        <v>0</v>
      </c>
      <c r="G26" s="691" t="n">
        <f aca="false">(G94+G136+G178)</f>
        <v>0</v>
      </c>
      <c r="H26" s="691" t="n">
        <f aca="false">(H94+H136+H178)</f>
        <v>0</v>
      </c>
      <c r="I26" s="692" t="n">
        <f aca="false">SUM(D26:H26)</f>
        <v>0</v>
      </c>
      <c r="J26" s="691" t="n">
        <f aca="false">(J94+J136+J178)</f>
        <v>0</v>
      </c>
      <c r="K26" s="691" t="n">
        <f aca="false">(K94+K136+K178)</f>
        <v>0</v>
      </c>
      <c r="L26" s="691" t="n">
        <f aca="false">(L94+L136+L178)</f>
        <v>0</v>
      </c>
      <c r="M26" s="691" t="n">
        <f aca="false">(M94+M136+M178)</f>
        <v>0</v>
      </c>
      <c r="N26" s="691" t="n">
        <f aca="false">(N94+N136+N178)</f>
        <v>0</v>
      </c>
      <c r="O26" s="693" t="n">
        <f aca="false">SUM(J26:N26)</f>
        <v>0</v>
      </c>
      <c r="P26" s="694" t="n">
        <f aca="false">D26*($Z$13/$Q$13)</f>
        <v>0</v>
      </c>
      <c r="Q26" s="694" t="n">
        <f aca="false">E26*($Z$13/$R$13)</f>
        <v>0</v>
      </c>
      <c r="R26" s="694" t="n">
        <f aca="false">F26*($Z$13/$S$13)</f>
        <v>0</v>
      </c>
      <c r="S26" s="694" t="n">
        <f aca="false">G26*($Z$13/$T$13)</f>
        <v>0</v>
      </c>
      <c r="T26" s="694" t="n">
        <f aca="false">H26*($Z$13/$U$13)</f>
        <v>0</v>
      </c>
      <c r="U26" s="692" t="n">
        <f aca="false">SUM(P26:T26)</f>
        <v>0</v>
      </c>
      <c r="V26" s="694" t="n">
        <f aca="false">J26*($Z$13/$V$13)</f>
        <v>0</v>
      </c>
      <c r="W26" s="694" t="n">
        <f aca="false">K26*($Z$13/$W$13)</f>
        <v>0</v>
      </c>
      <c r="X26" s="694" t="n">
        <f aca="false">L26*($Z$13/$X$13)</f>
        <v>0</v>
      </c>
      <c r="Y26" s="694" t="n">
        <f aca="false">M26*($Z$13/$Y$13)</f>
        <v>0</v>
      </c>
      <c r="Z26" s="694" t="n">
        <f aca="false">N26</f>
        <v>0</v>
      </c>
      <c r="AA26" s="692" t="n">
        <f aca="false">SUM(V26:Z26)</f>
        <v>0</v>
      </c>
      <c r="AB26" s="691" t="n">
        <f aca="false">(AB94+AB136+AB178)</f>
        <v>0</v>
      </c>
      <c r="AC26" s="691" t="n">
        <f aca="false">(AC94+AC136+AC178)</f>
        <v>0</v>
      </c>
      <c r="AD26" s="691" t="n">
        <f aca="false">(AD94+AD136+AD178)</f>
        <v>0</v>
      </c>
      <c r="AE26" s="691" t="n">
        <f aca="false">(AE94+AE136+AE178)</f>
        <v>0</v>
      </c>
      <c r="AF26" s="691" t="n">
        <f aca="false">(AF94+AF136+AF178)</f>
        <v>0</v>
      </c>
      <c r="AG26" s="692" t="n">
        <f aca="false">SUM(AB26:AF26)</f>
        <v>0</v>
      </c>
    </row>
    <row r="27" customFormat="false" ht="15" hidden="false" customHeight="true" outlineLevel="0" collapsed="false">
      <c r="C27" s="697" t="str">
        <f aca="false">C95</f>
        <v>&lt; insert item description &gt;</v>
      </c>
      <c r="D27" s="691" t="n">
        <f aca="false">(D95+D137+D179)</f>
        <v>0</v>
      </c>
      <c r="E27" s="691" t="n">
        <f aca="false">(E95+E137+E179)</f>
        <v>0</v>
      </c>
      <c r="F27" s="691" t="n">
        <f aca="false">(F95+F137+F179)</f>
        <v>0</v>
      </c>
      <c r="G27" s="691" t="n">
        <f aca="false">(G95+G137+G179)</f>
        <v>0</v>
      </c>
      <c r="H27" s="691" t="n">
        <f aca="false">(H95+H137+H179)</f>
        <v>0</v>
      </c>
      <c r="I27" s="692" t="n">
        <f aca="false">SUM(D27:H27)</f>
        <v>0</v>
      </c>
      <c r="J27" s="691" t="n">
        <f aca="false">(J95+J137+J179)</f>
        <v>0</v>
      </c>
      <c r="K27" s="691" t="n">
        <f aca="false">(K95+K137+K179)</f>
        <v>0</v>
      </c>
      <c r="L27" s="691" t="n">
        <f aca="false">(L95+L137+L179)</f>
        <v>0</v>
      </c>
      <c r="M27" s="691" t="n">
        <f aca="false">(M95+M137+M179)</f>
        <v>0</v>
      </c>
      <c r="N27" s="691" t="n">
        <f aca="false">(N95+N137+N179)</f>
        <v>0</v>
      </c>
      <c r="O27" s="693" t="n">
        <f aca="false">SUM(J27:N27)</f>
        <v>0</v>
      </c>
      <c r="P27" s="694" t="n">
        <f aca="false">D27*($Z$13/$Q$13)</f>
        <v>0</v>
      </c>
      <c r="Q27" s="694" t="n">
        <f aca="false">E27*($Z$13/$R$13)</f>
        <v>0</v>
      </c>
      <c r="R27" s="694" t="n">
        <f aca="false">F27*($Z$13/$S$13)</f>
        <v>0</v>
      </c>
      <c r="S27" s="694" t="n">
        <f aca="false">G27*($Z$13/$T$13)</f>
        <v>0</v>
      </c>
      <c r="T27" s="694" t="n">
        <f aca="false">H27*($Z$13/$U$13)</f>
        <v>0</v>
      </c>
      <c r="U27" s="692" t="n">
        <f aca="false">SUM(P27:T27)</f>
        <v>0</v>
      </c>
      <c r="V27" s="694" t="n">
        <f aca="false">J27*($Z$13/$V$13)</f>
        <v>0</v>
      </c>
      <c r="W27" s="694" t="n">
        <f aca="false">K27*($Z$13/$W$13)</f>
        <v>0</v>
      </c>
      <c r="X27" s="694" t="n">
        <f aca="false">L27*($Z$13/$X$13)</f>
        <v>0</v>
      </c>
      <c r="Y27" s="694" t="n">
        <f aca="false">M27*($Z$13/$Y$13)</f>
        <v>0</v>
      </c>
      <c r="Z27" s="694" t="n">
        <f aca="false">N27</f>
        <v>0</v>
      </c>
      <c r="AA27" s="692" t="n">
        <f aca="false">SUM(V27:Z27)</f>
        <v>0</v>
      </c>
      <c r="AB27" s="691" t="n">
        <f aca="false">(AB95+AB137+AB179)</f>
        <v>0</v>
      </c>
      <c r="AC27" s="691" t="n">
        <f aca="false">(AC95+AC137+AC179)</f>
        <v>0</v>
      </c>
      <c r="AD27" s="691" t="n">
        <f aca="false">(AD95+AD137+AD179)</f>
        <v>0</v>
      </c>
      <c r="AE27" s="691" t="n">
        <f aca="false">(AE95+AE137+AE179)</f>
        <v>0</v>
      </c>
      <c r="AF27" s="691" t="n">
        <f aca="false">(AF95+AF137+AF179)</f>
        <v>0</v>
      </c>
      <c r="AG27" s="692" t="n">
        <f aca="false">SUM(AB27:AF27)</f>
        <v>0</v>
      </c>
    </row>
    <row r="28" customFormat="false" ht="15" hidden="false" customHeight="true" outlineLevel="0" collapsed="false">
      <c r="C28" s="697" t="str">
        <f aca="false">C96</f>
        <v>&lt; insert item description &gt;</v>
      </c>
      <c r="D28" s="691" t="n">
        <f aca="false">(D96+D138+D180)</f>
        <v>0</v>
      </c>
      <c r="E28" s="691" t="n">
        <f aca="false">(E96+E138+E180)</f>
        <v>0</v>
      </c>
      <c r="F28" s="691" t="n">
        <f aca="false">(F96+F138+F180)</f>
        <v>0</v>
      </c>
      <c r="G28" s="691" t="n">
        <f aca="false">(G96+G138+G180)</f>
        <v>0</v>
      </c>
      <c r="H28" s="691" t="n">
        <f aca="false">(H96+H138+H180)</f>
        <v>0</v>
      </c>
      <c r="I28" s="692" t="n">
        <f aca="false">SUM(D28:H28)</f>
        <v>0</v>
      </c>
      <c r="J28" s="691" t="n">
        <f aca="false">(J96+J138+J180)</f>
        <v>0</v>
      </c>
      <c r="K28" s="691" t="n">
        <f aca="false">(K96+K138+K180)</f>
        <v>0</v>
      </c>
      <c r="L28" s="691" t="n">
        <f aca="false">(L96+L138+L180)</f>
        <v>0</v>
      </c>
      <c r="M28" s="691" t="n">
        <f aca="false">(M96+M138+M180)</f>
        <v>0</v>
      </c>
      <c r="N28" s="691" t="n">
        <f aca="false">(N96+N138+N180)</f>
        <v>0</v>
      </c>
      <c r="O28" s="693" t="n">
        <f aca="false">SUM(J28:N28)</f>
        <v>0</v>
      </c>
      <c r="P28" s="694" t="n">
        <f aca="false">D28*($Z$13/$Q$13)</f>
        <v>0</v>
      </c>
      <c r="Q28" s="694" t="n">
        <f aca="false">E28*($Z$13/$R$13)</f>
        <v>0</v>
      </c>
      <c r="R28" s="694" t="n">
        <f aca="false">F28*($Z$13/$S$13)</f>
        <v>0</v>
      </c>
      <c r="S28" s="694" t="n">
        <f aca="false">G28*($Z$13/$T$13)</f>
        <v>0</v>
      </c>
      <c r="T28" s="694" t="n">
        <f aca="false">H28*($Z$13/$U$13)</f>
        <v>0</v>
      </c>
      <c r="U28" s="692" t="n">
        <f aca="false">SUM(P28:T28)</f>
        <v>0</v>
      </c>
      <c r="V28" s="694" t="n">
        <f aca="false">J28*($Z$13/$V$13)</f>
        <v>0</v>
      </c>
      <c r="W28" s="694" t="n">
        <f aca="false">K28*($Z$13/$W$13)</f>
        <v>0</v>
      </c>
      <c r="X28" s="694" t="n">
        <f aca="false">L28*($Z$13/$X$13)</f>
        <v>0</v>
      </c>
      <c r="Y28" s="694" t="n">
        <f aca="false">M28*($Z$13/$Y$13)</f>
        <v>0</v>
      </c>
      <c r="Z28" s="694" t="n">
        <f aca="false">N28</f>
        <v>0</v>
      </c>
      <c r="AA28" s="692" t="n">
        <f aca="false">SUM(V28:Z28)</f>
        <v>0</v>
      </c>
      <c r="AB28" s="691" t="n">
        <f aca="false">(AB96+AB138+AB180)</f>
        <v>0</v>
      </c>
      <c r="AC28" s="691" t="n">
        <f aca="false">(AC96+AC138+AC180)</f>
        <v>0</v>
      </c>
      <c r="AD28" s="691" t="n">
        <f aca="false">(AD96+AD138+AD180)</f>
        <v>0</v>
      </c>
      <c r="AE28" s="691" t="n">
        <f aca="false">(AE96+AE138+AE180)</f>
        <v>0</v>
      </c>
      <c r="AF28" s="691" t="n">
        <f aca="false">(AF96+AF138+AF180)</f>
        <v>0</v>
      </c>
      <c r="AG28" s="692" t="n">
        <f aca="false">SUM(AB28:AF28)</f>
        <v>0</v>
      </c>
    </row>
    <row r="29" customFormat="false" ht="15" hidden="false" customHeight="true" outlineLevel="0" collapsed="false">
      <c r="C29" s="697" t="str">
        <f aca="false">C97</f>
        <v>&lt; insert item description &gt;</v>
      </c>
      <c r="D29" s="691" t="n">
        <f aca="false">(D97+D139+D181)</f>
        <v>0</v>
      </c>
      <c r="E29" s="691" t="n">
        <f aca="false">(E97+E139+E181)</f>
        <v>0</v>
      </c>
      <c r="F29" s="691" t="n">
        <f aca="false">(F97+F139+F181)</f>
        <v>0</v>
      </c>
      <c r="G29" s="691" t="n">
        <f aca="false">(G97+G139+G181)</f>
        <v>0</v>
      </c>
      <c r="H29" s="691" t="n">
        <f aca="false">(H97+H139+H181)</f>
        <v>0</v>
      </c>
      <c r="I29" s="692" t="n">
        <f aca="false">SUM(D29:H29)</f>
        <v>0</v>
      </c>
      <c r="J29" s="691" t="n">
        <f aca="false">(J97+J139+J181)</f>
        <v>0</v>
      </c>
      <c r="K29" s="691" t="n">
        <f aca="false">(K97+K139+K181)</f>
        <v>0</v>
      </c>
      <c r="L29" s="691" t="n">
        <f aca="false">(L97+L139+L181)</f>
        <v>0</v>
      </c>
      <c r="M29" s="691" t="n">
        <f aca="false">(M97+M139+M181)</f>
        <v>0</v>
      </c>
      <c r="N29" s="691" t="n">
        <f aca="false">(N97+N139+N181)</f>
        <v>0</v>
      </c>
      <c r="O29" s="693" t="n">
        <f aca="false">SUM(J29:N29)</f>
        <v>0</v>
      </c>
      <c r="P29" s="694" t="n">
        <f aca="false">D29*($Z$13/$Q$13)</f>
        <v>0</v>
      </c>
      <c r="Q29" s="694" t="n">
        <f aca="false">E29*($Z$13/$R$13)</f>
        <v>0</v>
      </c>
      <c r="R29" s="694" t="n">
        <f aca="false">F29*($Z$13/$S$13)</f>
        <v>0</v>
      </c>
      <c r="S29" s="694" t="n">
        <f aca="false">G29*($Z$13/$T$13)</f>
        <v>0</v>
      </c>
      <c r="T29" s="694" t="n">
        <f aca="false">H29*($Z$13/$U$13)</f>
        <v>0</v>
      </c>
      <c r="U29" s="692" t="n">
        <f aca="false">SUM(P29:T29)</f>
        <v>0</v>
      </c>
      <c r="V29" s="694" t="n">
        <f aca="false">J29*($Z$13/$V$13)</f>
        <v>0</v>
      </c>
      <c r="W29" s="694" t="n">
        <f aca="false">K29*($Z$13/$W$13)</f>
        <v>0</v>
      </c>
      <c r="X29" s="694" t="n">
        <f aca="false">L29*($Z$13/$X$13)</f>
        <v>0</v>
      </c>
      <c r="Y29" s="694" t="n">
        <f aca="false">M29*($Z$13/$Y$13)</f>
        <v>0</v>
      </c>
      <c r="Z29" s="694" t="n">
        <f aca="false">N29</f>
        <v>0</v>
      </c>
      <c r="AA29" s="692" t="n">
        <f aca="false">SUM(V29:Z29)</f>
        <v>0</v>
      </c>
      <c r="AB29" s="691" t="n">
        <f aca="false">(AB97+AB139+AB181)</f>
        <v>0</v>
      </c>
      <c r="AC29" s="691" t="n">
        <f aca="false">(AC97+AC139+AC181)</f>
        <v>0</v>
      </c>
      <c r="AD29" s="691" t="n">
        <f aca="false">(AD97+AD139+AD181)</f>
        <v>0</v>
      </c>
      <c r="AE29" s="691" t="n">
        <f aca="false">(AE97+AE139+AE181)</f>
        <v>0</v>
      </c>
      <c r="AF29" s="691" t="n">
        <f aca="false">(AF97+AF139+AF181)</f>
        <v>0</v>
      </c>
      <c r="AG29" s="692" t="n">
        <f aca="false">SUM(AB29:AF29)</f>
        <v>0</v>
      </c>
    </row>
    <row r="30" customFormat="false" ht="15" hidden="false" customHeight="true" outlineLevel="0" collapsed="false">
      <c r="C30" s="698" t="s">
        <v>545</v>
      </c>
      <c r="D30" s="699" t="n">
        <f aca="false">SUM(D24:D29)</f>
        <v>0</v>
      </c>
      <c r="E30" s="699" t="n">
        <f aca="false">SUM(E24:E29)</f>
        <v>0</v>
      </c>
      <c r="F30" s="699" t="n">
        <f aca="false">SUM(F24:F29)</f>
        <v>0</v>
      </c>
      <c r="G30" s="699" t="n">
        <f aca="false">SUM(G24:G29)</f>
        <v>0</v>
      </c>
      <c r="H30" s="699" t="n">
        <f aca="false">SUM(H24:H29)</f>
        <v>0</v>
      </c>
      <c r="I30" s="699" t="n">
        <f aca="false">SUM(I24:I29)</f>
        <v>0</v>
      </c>
      <c r="J30" s="699" t="n">
        <f aca="false">SUM(J24:J29)</f>
        <v>0</v>
      </c>
      <c r="K30" s="699" t="n">
        <f aca="false">SUM(K24:K29)</f>
        <v>0</v>
      </c>
      <c r="L30" s="699" t="n">
        <f aca="false">SUM(L24:L29)</f>
        <v>0</v>
      </c>
      <c r="M30" s="699" t="n">
        <f aca="false">SUM(M24:M29)</f>
        <v>0</v>
      </c>
      <c r="N30" s="699" t="n">
        <f aca="false">SUM(N24:N29)</f>
        <v>0</v>
      </c>
      <c r="O30" s="700" t="n">
        <f aca="false">SUM(O24:O29)</f>
        <v>0</v>
      </c>
      <c r="P30" s="699" t="n">
        <f aca="false">SUM(P24:P29)</f>
        <v>0</v>
      </c>
      <c r="Q30" s="699" t="n">
        <f aca="false">SUM(Q24:Q29)</f>
        <v>0</v>
      </c>
      <c r="R30" s="699" t="n">
        <f aca="false">SUM(R24:R29)</f>
        <v>0</v>
      </c>
      <c r="S30" s="699" t="n">
        <f aca="false">SUM(S24:S29)</f>
        <v>0</v>
      </c>
      <c r="T30" s="699" t="n">
        <f aca="false">SUM(T24:T29)</f>
        <v>0</v>
      </c>
      <c r="U30" s="699" t="n">
        <f aca="false">SUM(U24:U29)</f>
        <v>0</v>
      </c>
      <c r="V30" s="699" t="n">
        <f aca="false">SUM(V24:V29)</f>
        <v>0</v>
      </c>
      <c r="W30" s="699" t="n">
        <f aca="false">SUM(W24:W29)</f>
        <v>0</v>
      </c>
      <c r="X30" s="699" t="n">
        <f aca="false">SUM(X24:X29)</f>
        <v>0</v>
      </c>
      <c r="Y30" s="699" t="n">
        <f aca="false">SUM(Y24:Y29)</f>
        <v>0</v>
      </c>
      <c r="Z30" s="699" t="n">
        <f aca="false">SUM(Z24:Z29)</f>
        <v>0</v>
      </c>
      <c r="AA30" s="699" t="n">
        <f aca="false">SUM(AA24:AA29)</f>
        <v>0</v>
      </c>
      <c r="AB30" s="699" t="n">
        <f aca="false">SUM(AB24:AB29)</f>
        <v>0</v>
      </c>
      <c r="AC30" s="699" t="n">
        <f aca="false">SUM(AC24:AC29)</f>
        <v>0</v>
      </c>
      <c r="AD30" s="699" t="n">
        <f aca="false">SUM(AD24:AD29)</f>
        <v>0</v>
      </c>
      <c r="AE30" s="699" t="n">
        <f aca="false">SUM(AE24:AE29)</f>
        <v>0</v>
      </c>
      <c r="AF30" s="699" t="n">
        <f aca="false">SUM(AF24:AF29)</f>
        <v>0</v>
      </c>
      <c r="AG30" s="699" t="n">
        <f aca="false">SUM(AB30:AF30)</f>
        <v>0</v>
      </c>
    </row>
    <row r="31" customFormat="false" ht="15" hidden="false" customHeight="true" outlineLevel="0" collapsed="false">
      <c r="C31" s="690" t="s">
        <v>238</v>
      </c>
      <c r="D31" s="689"/>
      <c r="E31" s="689"/>
      <c r="F31" s="689"/>
      <c r="G31" s="689"/>
      <c r="H31" s="689"/>
      <c r="I31" s="695"/>
      <c r="J31" s="689"/>
      <c r="K31" s="689"/>
      <c r="L31" s="689"/>
      <c r="M31" s="689"/>
      <c r="N31" s="689"/>
      <c r="O31" s="696"/>
      <c r="P31" s="689"/>
      <c r="Q31" s="689"/>
      <c r="R31" s="689"/>
      <c r="S31" s="689"/>
      <c r="T31" s="689"/>
      <c r="U31" s="695"/>
      <c r="V31" s="689"/>
      <c r="W31" s="689"/>
      <c r="X31" s="689"/>
      <c r="Y31" s="689"/>
      <c r="Z31" s="689"/>
      <c r="AA31" s="695"/>
      <c r="AB31" s="689"/>
      <c r="AC31" s="689"/>
      <c r="AD31" s="689"/>
      <c r="AE31" s="689"/>
      <c r="AF31" s="689"/>
      <c r="AG31" s="695"/>
    </row>
    <row r="32" customFormat="false" ht="15" hidden="false" customHeight="true" outlineLevel="0" collapsed="false">
      <c r="C32" s="697" t="str">
        <f aca="false">C100</f>
        <v>&lt; insert item description &gt;</v>
      </c>
      <c r="D32" s="691" t="n">
        <f aca="false">(D100+D142+D184)</f>
        <v>0</v>
      </c>
      <c r="E32" s="691" t="n">
        <f aca="false">(E100+E142+E184)</f>
        <v>0</v>
      </c>
      <c r="F32" s="691" t="n">
        <f aca="false">(F100+F142+F184)</f>
        <v>0</v>
      </c>
      <c r="G32" s="691" t="n">
        <f aca="false">(G100+G142+G184)</f>
        <v>0</v>
      </c>
      <c r="H32" s="691" t="n">
        <f aca="false">(H100+H142+H184)</f>
        <v>0</v>
      </c>
      <c r="I32" s="692" t="n">
        <f aca="false">SUM(D32:H32)</f>
        <v>0</v>
      </c>
      <c r="J32" s="691" t="n">
        <f aca="false">(J100+J142+J184)</f>
        <v>0</v>
      </c>
      <c r="K32" s="691" t="n">
        <f aca="false">(K100+K142+K184)</f>
        <v>0</v>
      </c>
      <c r="L32" s="691" t="n">
        <f aca="false">(L100+L142+L184)</f>
        <v>0</v>
      </c>
      <c r="M32" s="691" t="n">
        <f aca="false">(M100+M142+M184)</f>
        <v>0</v>
      </c>
      <c r="N32" s="691" t="n">
        <f aca="false">(N100+N142+N184)</f>
        <v>0</v>
      </c>
      <c r="O32" s="693" t="n">
        <f aca="false">SUM(J32:N32)</f>
        <v>0</v>
      </c>
      <c r="P32" s="694" t="n">
        <f aca="false">D32*($Z$13/$Q$13)</f>
        <v>0</v>
      </c>
      <c r="Q32" s="694" t="n">
        <f aca="false">E32*($Z$13/$R$13)</f>
        <v>0</v>
      </c>
      <c r="R32" s="694" t="n">
        <f aca="false">F32*($Z$13/$S$13)</f>
        <v>0</v>
      </c>
      <c r="S32" s="694" t="n">
        <f aca="false">G32*($Z$13/$T$13)</f>
        <v>0</v>
      </c>
      <c r="T32" s="694" t="n">
        <f aca="false">H32*($Z$13/$U$13)</f>
        <v>0</v>
      </c>
      <c r="U32" s="692" t="n">
        <f aca="false">SUM(P32:T32)</f>
        <v>0</v>
      </c>
      <c r="V32" s="694" t="n">
        <f aca="false">J32*($Z$13/$V$13)</f>
        <v>0</v>
      </c>
      <c r="W32" s="694" t="n">
        <f aca="false">K32*($Z$13/$W$13)</f>
        <v>0</v>
      </c>
      <c r="X32" s="694" t="n">
        <f aca="false">L32*($Z$13/$X$13)</f>
        <v>0</v>
      </c>
      <c r="Y32" s="694" t="n">
        <f aca="false">M32*($Z$13/$Y$13)</f>
        <v>0</v>
      </c>
      <c r="Z32" s="694" t="n">
        <f aca="false">N32</f>
        <v>0</v>
      </c>
      <c r="AA32" s="692" t="n">
        <f aca="false">SUM(V32:Z32)</f>
        <v>0</v>
      </c>
      <c r="AB32" s="691" t="n">
        <f aca="false">(AB100+AB142+AB184)</f>
        <v>0</v>
      </c>
      <c r="AC32" s="691" t="n">
        <f aca="false">(AC100+AC142+AC184)</f>
        <v>0</v>
      </c>
      <c r="AD32" s="691" t="n">
        <f aca="false">(AD100+AD142+AD184)</f>
        <v>0</v>
      </c>
      <c r="AE32" s="691" t="n">
        <f aca="false">(AE100+AE142+AE184)</f>
        <v>0</v>
      </c>
      <c r="AF32" s="691" t="n">
        <f aca="false">(AF100+AF142+AF184)</f>
        <v>0</v>
      </c>
      <c r="AG32" s="692" t="n">
        <f aca="false">SUM(AB32:AF32)</f>
        <v>0</v>
      </c>
    </row>
    <row r="33" customFormat="false" ht="15" hidden="false" customHeight="true" outlineLevel="0" collapsed="false">
      <c r="C33" s="697" t="str">
        <f aca="false">C101</f>
        <v>&lt; insert item description &gt;</v>
      </c>
      <c r="D33" s="691" t="n">
        <f aca="false">(D101+D143+D185)</f>
        <v>0</v>
      </c>
      <c r="E33" s="691" t="n">
        <f aca="false">(E101+E143+E185)</f>
        <v>0</v>
      </c>
      <c r="F33" s="691" t="n">
        <f aca="false">(F101+F143+F185)</f>
        <v>0</v>
      </c>
      <c r="G33" s="691" t="n">
        <f aca="false">(G101+G143+G185)</f>
        <v>0</v>
      </c>
      <c r="H33" s="691" t="n">
        <f aca="false">(H101+H143+H185)</f>
        <v>0</v>
      </c>
      <c r="I33" s="692" t="n">
        <f aca="false">SUM(D33:H33)</f>
        <v>0</v>
      </c>
      <c r="J33" s="691" t="n">
        <f aca="false">(J101+J143+J185)</f>
        <v>0</v>
      </c>
      <c r="K33" s="691" t="n">
        <f aca="false">(K101+K143+K185)</f>
        <v>0</v>
      </c>
      <c r="L33" s="691" t="n">
        <f aca="false">(L101+L143+L185)</f>
        <v>0</v>
      </c>
      <c r="M33" s="691" t="n">
        <f aca="false">(M101+M143+M185)</f>
        <v>0</v>
      </c>
      <c r="N33" s="691" t="n">
        <f aca="false">(N101+N143+N185)</f>
        <v>0</v>
      </c>
      <c r="O33" s="693" t="n">
        <f aca="false">SUM(J33:N33)</f>
        <v>0</v>
      </c>
      <c r="P33" s="694" t="n">
        <f aca="false">D33*($Z$13/$Q$13)</f>
        <v>0</v>
      </c>
      <c r="Q33" s="694" t="n">
        <f aca="false">E33*($Z$13/$R$13)</f>
        <v>0</v>
      </c>
      <c r="R33" s="694" t="n">
        <f aca="false">F33*($Z$13/$S$13)</f>
        <v>0</v>
      </c>
      <c r="S33" s="694" t="n">
        <f aca="false">G33*($Z$13/$T$13)</f>
        <v>0</v>
      </c>
      <c r="T33" s="694" t="n">
        <f aca="false">H33*($Z$13/$U$13)</f>
        <v>0</v>
      </c>
      <c r="U33" s="692" t="n">
        <f aca="false">SUM(P33:T33)</f>
        <v>0</v>
      </c>
      <c r="V33" s="694" t="n">
        <f aca="false">J33*($Z$13/$V$13)</f>
        <v>0</v>
      </c>
      <c r="W33" s="694" t="n">
        <f aca="false">K33*($Z$13/$W$13)</f>
        <v>0</v>
      </c>
      <c r="X33" s="694" t="n">
        <f aca="false">L33*($Z$13/$X$13)</f>
        <v>0</v>
      </c>
      <c r="Y33" s="694" t="n">
        <f aca="false">M33*($Z$13/$Y$13)</f>
        <v>0</v>
      </c>
      <c r="Z33" s="694" t="n">
        <f aca="false">N33</f>
        <v>0</v>
      </c>
      <c r="AA33" s="692" t="n">
        <f aca="false">SUM(V33:Z33)</f>
        <v>0</v>
      </c>
      <c r="AB33" s="691" t="n">
        <f aca="false">(AB101+AB143+AB185)</f>
        <v>0</v>
      </c>
      <c r="AC33" s="691" t="n">
        <f aca="false">(AC101+AC143+AC185)</f>
        <v>0</v>
      </c>
      <c r="AD33" s="691" t="n">
        <f aca="false">(AD101+AD143+AD185)</f>
        <v>0</v>
      </c>
      <c r="AE33" s="691" t="n">
        <f aca="false">(AE101+AE143+AE185)</f>
        <v>0</v>
      </c>
      <c r="AF33" s="691" t="n">
        <f aca="false">(AF101+AF143+AF185)</f>
        <v>0</v>
      </c>
      <c r="AG33" s="692" t="n">
        <f aca="false">SUM(AB33:AF33)</f>
        <v>0</v>
      </c>
    </row>
    <row r="34" customFormat="false" ht="15" hidden="false" customHeight="true" outlineLevel="0" collapsed="false">
      <c r="C34" s="697" t="str">
        <f aca="false">C102</f>
        <v>&lt; insert item description &gt;</v>
      </c>
      <c r="D34" s="691" t="n">
        <f aca="false">(D102+D144+D186)</f>
        <v>0</v>
      </c>
      <c r="E34" s="691" t="n">
        <f aca="false">(E102+E144+E186)</f>
        <v>0</v>
      </c>
      <c r="F34" s="691" t="n">
        <f aca="false">(F102+F144+F186)</f>
        <v>0</v>
      </c>
      <c r="G34" s="691" t="n">
        <f aca="false">(G102+G144+G186)</f>
        <v>0</v>
      </c>
      <c r="H34" s="691" t="n">
        <f aca="false">(H102+H144+H186)</f>
        <v>0</v>
      </c>
      <c r="I34" s="692" t="n">
        <f aca="false">SUM(D34:H34)</f>
        <v>0</v>
      </c>
      <c r="J34" s="691" t="n">
        <f aca="false">(J102+J144+J186)</f>
        <v>0</v>
      </c>
      <c r="K34" s="691" t="n">
        <f aca="false">(K102+K144+K186)</f>
        <v>0</v>
      </c>
      <c r="L34" s="691" t="n">
        <f aca="false">(L102+L144+L186)</f>
        <v>0</v>
      </c>
      <c r="M34" s="691" t="n">
        <f aca="false">(M102+M144+M186)</f>
        <v>0</v>
      </c>
      <c r="N34" s="691" t="n">
        <f aca="false">(N102+N144+N186)</f>
        <v>0</v>
      </c>
      <c r="O34" s="693" t="n">
        <f aca="false">SUM(J34:N34)</f>
        <v>0</v>
      </c>
      <c r="P34" s="694" t="n">
        <f aca="false">D34*($Z$13/$Q$13)</f>
        <v>0</v>
      </c>
      <c r="Q34" s="694" t="n">
        <f aca="false">E34*($Z$13/$R$13)</f>
        <v>0</v>
      </c>
      <c r="R34" s="694" t="n">
        <f aca="false">F34*($Z$13/$S$13)</f>
        <v>0</v>
      </c>
      <c r="S34" s="694" t="n">
        <f aca="false">G34*($Z$13/$T$13)</f>
        <v>0</v>
      </c>
      <c r="T34" s="694" t="n">
        <f aca="false">H34*($Z$13/$U$13)</f>
        <v>0</v>
      </c>
      <c r="U34" s="692" t="n">
        <f aca="false">SUM(P34:T34)</f>
        <v>0</v>
      </c>
      <c r="V34" s="694" t="n">
        <f aca="false">J34*($Z$13/$V$13)</f>
        <v>0</v>
      </c>
      <c r="W34" s="694" t="n">
        <f aca="false">K34*($Z$13/$W$13)</f>
        <v>0</v>
      </c>
      <c r="X34" s="694" t="n">
        <f aca="false">L34*($Z$13/$X$13)</f>
        <v>0</v>
      </c>
      <c r="Y34" s="694" t="n">
        <f aca="false">M34*($Z$13/$Y$13)</f>
        <v>0</v>
      </c>
      <c r="Z34" s="694" t="n">
        <f aca="false">N34</f>
        <v>0</v>
      </c>
      <c r="AA34" s="692" t="n">
        <f aca="false">SUM(V34:Z34)</f>
        <v>0</v>
      </c>
      <c r="AB34" s="691" t="n">
        <f aca="false">(AB102+AB144+AB186)</f>
        <v>0</v>
      </c>
      <c r="AC34" s="691" t="n">
        <f aca="false">(AC102+AC144+AC186)</f>
        <v>0</v>
      </c>
      <c r="AD34" s="691" t="n">
        <f aca="false">(AD102+AD144+AD186)</f>
        <v>0</v>
      </c>
      <c r="AE34" s="691" t="n">
        <f aca="false">(AE102+AE144+AE186)</f>
        <v>0</v>
      </c>
      <c r="AF34" s="691" t="n">
        <f aca="false">(AF102+AF144+AF186)</f>
        <v>0</v>
      </c>
      <c r="AG34" s="692" t="n">
        <f aca="false">SUM(AB34:AF34)</f>
        <v>0</v>
      </c>
    </row>
    <row r="35" customFormat="false" ht="15" hidden="false" customHeight="true" outlineLevel="0" collapsed="false">
      <c r="C35" s="697" t="str">
        <f aca="false">C103</f>
        <v>&lt; insert item description &gt;</v>
      </c>
      <c r="D35" s="691" t="n">
        <f aca="false">(D103+D145+D187)</f>
        <v>0</v>
      </c>
      <c r="E35" s="691" t="n">
        <f aca="false">(E103+E145+E187)</f>
        <v>0</v>
      </c>
      <c r="F35" s="691" t="n">
        <f aca="false">(F103+F145+F187)</f>
        <v>0</v>
      </c>
      <c r="G35" s="691" t="n">
        <f aca="false">(G103+G145+G187)</f>
        <v>0</v>
      </c>
      <c r="H35" s="691" t="n">
        <f aca="false">(H103+H145+H187)</f>
        <v>0</v>
      </c>
      <c r="I35" s="692" t="n">
        <f aca="false">SUM(D35:H35)</f>
        <v>0</v>
      </c>
      <c r="J35" s="691" t="n">
        <f aca="false">(J103+J145+J187)</f>
        <v>0</v>
      </c>
      <c r="K35" s="691" t="n">
        <f aca="false">(K103+K145+K187)</f>
        <v>0</v>
      </c>
      <c r="L35" s="691" t="n">
        <f aca="false">(L103+L145+L187)</f>
        <v>0</v>
      </c>
      <c r="M35" s="691" t="n">
        <f aca="false">(M103+M145+M187)</f>
        <v>0</v>
      </c>
      <c r="N35" s="691" t="n">
        <f aca="false">(N103+N145+N187)</f>
        <v>0</v>
      </c>
      <c r="O35" s="693" t="n">
        <f aca="false">SUM(J35:N35)</f>
        <v>0</v>
      </c>
      <c r="P35" s="694" t="n">
        <f aca="false">D35*($Z$13/$Q$13)</f>
        <v>0</v>
      </c>
      <c r="Q35" s="694" t="n">
        <f aca="false">E35*($Z$13/$R$13)</f>
        <v>0</v>
      </c>
      <c r="R35" s="694" t="n">
        <f aca="false">F35*($Z$13/$S$13)</f>
        <v>0</v>
      </c>
      <c r="S35" s="694" t="n">
        <f aca="false">G35*($Z$13/$T$13)</f>
        <v>0</v>
      </c>
      <c r="T35" s="694" t="n">
        <f aca="false">H35*($Z$13/$U$13)</f>
        <v>0</v>
      </c>
      <c r="U35" s="692" t="n">
        <f aca="false">SUM(P35:T35)</f>
        <v>0</v>
      </c>
      <c r="V35" s="694" t="n">
        <f aca="false">J35*($Z$13/$V$13)</f>
        <v>0</v>
      </c>
      <c r="W35" s="694" t="n">
        <f aca="false">K35*($Z$13/$W$13)</f>
        <v>0</v>
      </c>
      <c r="X35" s="694" t="n">
        <f aca="false">L35*($Z$13/$X$13)</f>
        <v>0</v>
      </c>
      <c r="Y35" s="694" t="n">
        <f aca="false">M35*($Z$13/$Y$13)</f>
        <v>0</v>
      </c>
      <c r="Z35" s="694" t="n">
        <f aca="false">N35</f>
        <v>0</v>
      </c>
      <c r="AA35" s="692" t="n">
        <f aca="false">SUM(V35:Z35)</f>
        <v>0</v>
      </c>
      <c r="AB35" s="691" t="n">
        <f aca="false">(AB103+AB145+AB187)</f>
        <v>0</v>
      </c>
      <c r="AC35" s="691" t="n">
        <f aca="false">(AC103+AC145+AC187)</f>
        <v>0</v>
      </c>
      <c r="AD35" s="691" t="n">
        <f aca="false">(AD103+AD145+AD187)</f>
        <v>0</v>
      </c>
      <c r="AE35" s="691" t="n">
        <f aca="false">(AE103+AE145+AE187)</f>
        <v>0</v>
      </c>
      <c r="AF35" s="691" t="n">
        <f aca="false">(AF103+AF145+AF187)</f>
        <v>0</v>
      </c>
      <c r="AG35" s="692" t="n">
        <f aca="false">SUM(AB35:AF35)</f>
        <v>0</v>
      </c>
    </row>
    <row r="36" customFormat="false" ht="15" hidden="false" customHeight="true" outlineLevel="0" collapsed="false">
      <c r="C36" s="697" t="str">
        <f aca="false">C104</f>
        <v>&lt; insert item description &gt;</v>
      </c>
      <c r="D36" s="691" t="n">
        <f aca="false">(D104+D146+D188)</f>
        <v>0</v>
      </c>
      <c r="E36" s="691" t="n">
        <f aca="false">(E104+E146+E188)</f>
        <v>0</v>
      </c>
      <c r="F36" s="691" t="n">
        <f aca="false">(F104+F146+F188)</f>
        <v>0</v>
      </c>
      <c r="G36" s="691" t="n">
        <f aca="false">(G104+G146+G188)</f>
        <v>0</v>
      </c>
      <c r="H36" s="691" t="n">
        <f aca="false">(H104+H146+H188)</f>
        <v>0</v>
      </c>
      <c r="I36" s="692" t="n">
        <f aca="false">SUM(D36:H36)</f>
        <v>0</v>
      </c>
      <c r="J36" s="691" t="n">
        <f aca="false">(J104+J146+J188)</f>
        <v>0</v>
      </c>
      <c r="K36" s="691" t="n">
        <f aca="false">(K104+K146+K188)</f>
        <v>0</v>
      </c>
      <c r="L36" s="691" t="n">
        <f aca="false">(L104+L146+L188)</f>
        <v>0</v>
      </c>
      <c r="M36" s="691" t="n">
        <f aca="false">(M104+M146+M188)</f>
        <v>0</v>
      </c>
      <c r="N36" s="691" t="n">
        <f aca="false">(N104+N146+N188)</f>
        <v>0</v>
      </c>
      <c r="O36" s="693" t="n">
        <f aca="false">SUM(J36:N36)</f>
        <v>0</v>
      </c>
      <c r="P36" s="694" t="n">
        <f aca="false">D36*($Z$13/$Q$13)</f>
        <v>0</v>
      </c>
      <c r="Q36" s="694" t="n">
        <f aca="false">E36*($Z$13/$R$13)</f>
        <v>0</v>
      </c>
      <c r="R36" s="694" t="n">
        <f aca="false">F36*($Z$13/$S$13)</f>
        <v>0</v>
      </c>
      <c r="S36" s="694" t="n">
        <f aca="false">G36*($Z$13/$T$13)</f>
        <v>0</v>
      </c>
      <c r="T36" s="694" t="n">
        <f aca="false">H36*($Z$13/$U$13)</f>
        <v>0</v>
      </c>
      <c r="U36" s="692" t="n">
        <f aca="false">SUM(P36:T36)</f>
        <v>0</v>
      </c>
      <c r="V36" s="694" t="n">
        <f aca="false">J36*($Z$13/$V$13)</f>
        <v>0</v>
      </c>
      <c r="W36" s="694" t="n">
        <f aca="false">K36*($Z$13/$W$13)</f>
        <v>0</v>
      </c>
      <c r="X36" s="694" t="n">
        <f aca="false">L36*($Z$13/$X$13)</f>
        <v>0</v>
      </c>
      <c r="Y36" s="694" t="n">
        <f aca="false">M36*($Z$13/$Y$13)</f>
        <v>0</v>
      </c>
      <c r="Z36" s="694" t="n">
        <f aca="false">N36</f>
        <v>0</v>
      </c>
      <c r="AA36" s="692" t="n">
        <f aca="false">SUM(V36:Z36)</f>
        <v>0</v>
      </c>
      <c r="AB36" s="691" t="n">
        <f aca="false">(AB104+AB146+AB188)</f>
        <v>0</v>
      </c>
      <c r="AC36" s="691" t="n">
        <f aca="false">(AC104+AC146+AC188)</f>
        <v>0</v>
      </c>
      <c r="AD36" s="691" t="n">
        <f aca="false">(AD104+AD146+AD188)</f>
        <v>0</v>
      </c>
      <c r="AE36" s="691" t="n">
        <f aca="false">(AE104+AE146+AE188)</f>
        <v>0</v>
      </c>
      <c r="AF36" s="691" t="n">
        <f aca="false">(AF104+AF146+AF188)</f>
        <v>0</v>
      </c>
      <c r="AG36" s="692" t="n">
        <f aca="false">SUM(AB36:AF36)</f>
        <v>0</v>
      </c>
    </row>
    <row r="37" customFormat="false" ht="15" hidden="false" customHeight="true" outlineLevel="0" collapsed="false">
      <c r="C37" s="697" t="str">
        <f aca="false">C105</f>
        <v>&lt; insert item description &gt;</v>
      </c>
      <c r="D37" s="691" t="n">
        <f aca="false">(D105+D147+D189)</f>
        <v>0</v>
      </c>
      <c r="E37" s="691" t="n">
        <f aca="false">(E105+E147+E189)</f>
        <v>0</v>
      </c>
      <c r="F37" s="691" t="n">
        <f aca="false">(F105+F147+F189)</f>
        <v>0</v>
      </c>
      <c r="G37" s="691" t="n">
        <f aca="false">(G105+G147+G189)</f>
        <v>0</v>
      </c>
      <c r="H37" s="691" t="n">
        <f aca="false">(H105+H147+H189)</f>
        <v>0</v>
      </c>
      <c r="I37" s="692" t="n">
        <f aca="false">SUM(D37:H37)</f>
        <v>0</v>
      </c>
      <c r="J37" s="691" t="n">
        <f aca="false">(J105+J147+J189)</f>
        <v>0</v>
      </c>
      <c r="K37" s="691" t="n">
        <f aca="false">(K105+K147+K189)</f>
        <v>0</v>
      </c>
      <c r="L37" s="691" t="n">
        <f aca="false">(L105+L147+L189)</f>
        <v>0</v>
      </c>
      <c r="M37" s="691" t="n">
        <f aca="false">(M105+M147+M189)</f>
        <v>0</v>
      </c>
      <c r="N37" s="691" t="n">
        <f aca="false">(N105+N147+N189)</f>
        <v>0</v>
      </c>
      <c r="O37" s="693" t="n">
        <f aca="false">SUM(J37:N37)</f>
        <v>0</v>
      </c>
      <c r="P37" s="694" t="n">
        <f aca="false">D37*($Z$13/$Q$13)</f>
        <v>0</v>
      </c>
      <c r="Q37" s="694" t="n">
        <f aca="false">E37*($Z$13/$R$13)</f>
        <v>0</v>
      </c>
      <c r="R37" s="694" t="n">
        <f aca="false">F37*($Z$13/$S$13)</f>
        <v>0</v>
      </c>
      <c r="S37" s="694" t="n">
        <f aca="false">G37*($Z$13/$T$13)</f>
        <v>0</v>
      </c>
      <c r="T37" s="694" t="n">
        <f aca="false">H37*($Z$13/$U$13)</f>
        <v>0</v>
      </c>
      <c r="U37" s="692" t="n">
        <f aca="false">SUM(P37:T37)</f>
        <v>0</v>
      </c>
      <c r="V37" s="694" t="n">
        <f aca="false">J37*($Z$13/$V$13)</f>
        <v>0</v>
      </c>
      <c r="W37" s="694" t="n">
        <f aca="false">K37*($Z$13/$W$13)</f>
        <v>0</v>
      </c>
      <c r="X37" s="694" t="n">
        <f aca="false">L37*($Z$13/$X$13)</f>
        <v>0</v>
      </c>
      <c r="Y37" s="694" t="n">
        <f aca="false">M37*($Z$13/$Y$13)</f>
        <v>0</v>
      </c>
      <c r="Z37" s="694" t="n">
        <f aca="false">N37</f>
        <v>0</v>
      </c>
      <c r="AA37" s="692" t="n">
        <f aca="false">SUM(V37:Z37)</f>
        <v>0</v>
      </c>
      <c r="AB37" s="691" t="n">
        <f aca="false">(AB105+AB147+AB189)</f>
        <v>0</v>
      </c>
      <c r="AC37" s="691" t="n">
        <f aca="false">(AC105+AC147+AC189)</f>
        <v>0</v>
      </c>
      <c r="AD37" s="691" t="n">
        <f aca="false">(AD105+AD147+AD189)</f>
        <v>0</v>
      </c>
      <c r="AE37" s="691" t="n">
        <f aca="false">(AE105+AE147+AE189)</f>
        <v>0</v>
      </c>
      <c r="AF37" s="691" t="n">
        <f aca="false">(AF105+AF147+AF189)</f>
        <v>0</v>
      </c>
      <c r="AG37" s="692" t="n">
        <f aca="false">SUM(AB37:AF37)</f>
        <v>0</v>
      </c>
    </row>
    <row r="38" customFormat="false" ht="15" hidden="false" customHeight="true" outlineLevel="0" collapsed="false">
      <c r="C38" s="698" t="s">
        <v>545</v>
      </c>
      <c r="D38" s="699" t="n">
        <f aca="false">SUM(D32:D37)</f>
        <v>0</v>
      </c>
      <c r="E38" s="699" t="n">
        <f aca="false">SUM(E32:E37)</f>
        <v>0</v>
      </c>
      <c r="F38" s="699" t="n">
        <f aca="false">SUM(F32:F37)</f>
        <v>0</v>
      </c>
      <c r="G38" s="699" t="n">
        <f aca="false">SUM(G32:G37)</f>
        <v>0</v>
      </c>
      <c r="H38" s="699" t="n">
        <f aca="false">SUM(H32:H37)</f>
        <v>0</v>
      </c>
      <c r="I38" s="699" t="n">
        <f aca="false">SUM(I32:I37)</f>
        <v>0</v>
      </c>
      <c r="J38" s="699" t="n">
        <f aca="false">SUM(J32:J37)</f>
        <v>0</v>
      </c>
      <c r="K38" s="699" t="n">
        <f aca="false">SUM(K32:K37)</f>
        <v>0</v>
      </c>
      <c r="L38" s="699" t="n">
        <f aca="false">SUM(L32:L37)</f>
        <v>0</v>
      </c>
      <c r="M38" s="699" t="n">
        <f aca="false">SUM(M32:M37)</f>
        <v>0</v>
      </c>
      <c r="N38" s="699" t="n">
        <f aca="false">SUM(N32:N37)</f>
        <v>0</v>
      </c>
      <c r="O38" s="700" t="n">
        <f aca="false">SUM(O32:O37)</f>
        <v>0</v>
      </c>
      <c r="P38" s="699" t="n">
        <f aca="false">SUM(P32:P37)</f>
        <v>0</v>
      </c>
      <c r="Q38" s="699" t="n">
        <f aca="false">SUM(Q32:Q37)</f>
        <v>0</v>
      </c>
      <c r="R38" s="699" t="n">
        <f aca="false">SUM(R32:R37)</f>
        <v>0</v>
      </c>
      <c r="S38" s="699" t="n">
        <f aca="false">SUM(S32:S37)</f>
        <v>0</v>
      </c>
      <c r="T38" s="699" t="n">
        <f aca="false">SUM(T32:T37)</f>
        <v>0</v>
      </c>
      <c r="U38" s="699" t="n">
        <f aca="false">SUM(U32:U37)</f>
        <v>0</v>
      </c>
      <c r="V38" s="699" t="n">
        <f aca="false">SUM(V32:V37)</f>
        <v>0</v>
      </c>
      <c r="W38" s="699" t="n">
        <f aca="false">SUM(W32:W37)</f>
        <v>0</v>
      </c>
      <c r="X38" s="699" t="n">
        <f aca="false">SUM(X32:X37)</f>
        <v>0</v>
      </c>
      <c r="Y38" s="699" t="n">
        <f aca="false">SUM(Y32:Y37)</f>
        <v>0</v>
      </c>
      <c r="Z38" s="699" t="n">
        <f aca="false">SUM(Z32:Z37)</f>
        <v>0</v>
      </c>
      <c r="AA38" s="699" t="n">
        <f aca="false">SUM(AA32:AA37)</f>
        <v>0</v>
      </c>
      <c r="AB38" s="699" t="n">
        <f aca="false">SUM(AB32:AB37)</f>
        <v>0</v>
      </c>
      <c r="AC38" s="699" t="n">
        <f aca="false">SUM(AC32:AC37)</f>
        <v>0</v>
      </c>
      <c r="AD38" s="699" t="n">
        <f aca="false">SUM(AD32:AD37)</f>
        <v>0</v>
      </c>
      <c r="AE38" s="699" t="n">
        <f aca="false">SUM(AE32:AE37)</f>
        <v>0</v>
      </c>
      <c r="AF38" s="699" t="n">
        <f aca="false">SUM(AF32:AF37)</f>
        <v>0</v>
      </c>
      <c r="AG38" s="699" t="n">
        <f aca="false">SUM(AB38:AF38)</f>
        <v>0</v>
      </c>
    </row>
    <row r="39" customFormat="false" ht="15" hidden="false" customHeight="true" outlineLevel="0" collapsed="false">
      <c r="C39" s="690" t="s">
        <v>546</v>
      </c>
      <c r="D39" s="689"/>
      <c r="E39" s="689"/>
      <c r="F39" s="689"/>
      <c r="G39" s="689"/>
      <c r="H39" s="689"/>
      <c r="I39" s="695"/>
      <c r="J39" s="689"/>
      <c r="K39" s="689"/>
      <c r="L39" s="689"/>
      <c r="M39" s="689"/>
      <c r="N39" s="689"/>
      <c r="O39" s="696"/>
      <c r="P39" s="689"/>
      <c r="Q39" s="689"/>
      <c r="R39" s="689"/>
      <c r="S39" s="689"/>
      <c r="T39" s="689"/>
      <c r="U39" s="695"/>
      <c r="V39" s="689"/>
      <c r="W39" s="689"/>
      <c r="X39" s="689"/>
      <c r="Y39" s="689"/>
      <c r="Z39" s="689"/>
      <c r="AA39" s="695"/>
      <c r="AB39" s="689"/>
      <c r="AC39" s="689"/>
      <c r="AD39" s="689"/>
      <c r="AE39" s="689"/>
      <c r="AF39" s="689"/>
      <c r="AG39" s="695"/>
    </row>
    <row r="40" customFormat="false" ht="15" hidden="false" customHeight="true" outlineLevel="0" collapsed="false">
      <c r="C40" s="697" t="str">
        <f aca="false">C108</f>
        <v>&lt; insert item description &gt;</v>
      </c>
      <c r="D40" s="691" t="n">
        <f aca="false">(D108+D150+D192)</f>
        <v>0</v>
      </c>
      <c r="E40" s="691" t="n">
        <f aca="false">(E108+E150+E192)</f>
        <v>0</v>
      </c>
      <c r="F40" s="691" t="n">
        <f aca="false">(F108+F150+F192)</f>
        <v>0</v>
      </c>
      <c r="G40" s="691" t="n">
        <f aca="false">(G108+G150+G192)</f>
        <v>0</v>
      </c>
      <c r="H40" s="691" t="n">
        <f aca="false">(H108+H150+H192)</f>
        <v>0</v>
      </c>
      <c r="I40" s="692" t="n">
        <f aca="false">SUM(D40:H40)</f>
        <v>0</v>
      </c>
      <c r="J40" s="691" t="n">
        <f aca="false">(J108+J150+J192)</f>
        <v>0</v>
      </c>
      <c r="K40" s="691" t="n">
        <f aca="false">(K108+K150+K192)</f>
        <v>0</v>
      </c>
      <c r="L40" s="691" t="n">
        <f aca="false">(L108+L150+L192)</f>
        <v>0</v>
      </c>
      <c r="M40" s="691" t="n">
        <f aca="false">(M108+M150+M192)</f>
        <v>0</v>
      </c>
      <c r="N40" s="691" t="n">
        <f aca="false">(N108+N150+N192)</f>
        <v>0</v>
      </c>
      <c r="O40" s="693" t="n">
        <f aca="false">SUM(J40:N40)</f>
        <v>0</v>
      </c>
      <c r="P40" s="694" t="n">
        <f aca="false">D40*($Z$13/$Q$13)</f>
        <v>0</v>
      </c>
      <c r="Q40" s="694" t="n">
        <f aca="false">E40*($Z$13/$R$13)</f>
        <v>0</v>
      </c>
      <c r="R40" s="694" t="n">
        <f aca="false">F40*($Z$13/$S$13)</f>
        <v>0</v>
      </c>
      <c r="S40" s="694" t="n">
        <f aca="false">G40*($Z$13/$T$13)</f>
        <v>0</v>
      </c>
      <c r="T40" s="694" t="n">
        <f aca="false">H40*($Z$13/$U$13)</f>
        <v>0</v>
      </c>
      <c r="U40" s="692" t="n">
        <f aca="false">SUM(P40:T40)</f>
        <v>0</v>
      </c>
      <c r="V40" s="694" t="n">
        <f aca="false">J40*($Z$13/$V$13)</f>
        <v>0</v>
      </c>
      <c r="W40" s="694" t="n">
        <f aca="false">K40*($Z$13/$W$13)</f>
        <v>0</v>
      </c>
      <c r="X40" s="694" t="n">
        <f aca="false">L40*($Z$13/$X$13)</f>
        <v>0</v>
      </c>
      <c r="Y40" s="694" t="n">
        <f aca="false">M40*($Z$13/$Y$13)</f>
        <v>0</v>
      </c>
      <c r="Z40" s="694" t="n">
        <f aca="false">N40</f>
        <v>0</v>
      </c>
      <c r="AA40" s="692" t="n">
        <f aca="false">SUM(V40:Z40)</f>
        <v>0</v>
      </c>
      <c r="AB40" s="691" t="n">
        <f aca="false">(AB108+AB150+AB192)</f>
        <v>0</v>
      </c>
      <c r="AC40" s="691" t="n">
        <f aca="false">(AC108+AC150+AC192)</f>
        <v>0</v>
      </c>
      <c r="AD40" s="691" t="n">
        <f aca="false">(AD108+AD150+AD192)</f>
        <v>0</v>
      </c>
      <c r="AE40" s="691" t="n">
        <f aca="false">(AE108+AE150+AE192)</f>
        <v>0</v>
      </c>
      <c r="AF40" s="691" t="n">
        <f aca="false">(AF108+AF150+AF192)</f>
        <v>0</v>
      </c>
      <c r="AG40" s="692" t="n">
        <f aca="false">SUM(AB40:AF40)</f>
        <v>0</v>
      </c>
    </row>
    <row r="41" customFormat="false" ht="15" hidden="false" customHeight="true" outlineLevel="0" collapsed="false">
      <c r="C41" s="697" t="str">
        <f aca="false">C109</f>
        <v>&lt; insert item description &gt;</v>
      </c>
      <c r="D41" s="691" t="n">
        <f aca="false">(D109+D151+D193)</f>
        <v>0</v>
      </c>
      <c r="E41" s="691" t="n">
        <f aca="false">(E109+E151+E193)</f>
        <v>0</v>
      </c>
      <c r="F41" s="691" t="n">
        <f aca="false">(F109+F151+F193)</f>
        <v>0</v>
      </c>
      <c r="G41" s="691" t="n">
        <f aca="false">(G109+G151+G193)</f>
        <v>0</v>
      </c>
      <c r="H41" s="691" t="n">
        <f aca="false">(H109+H151+H193)</f>
        <v>0</v>
      </c>
      <c r="I41" s="692" t="n">
        <f aca="false">SUM(D41:H41)</f>
        <v>0</v>
      </c>
      <c r="J41" s="691" t="n">
        <f aca="false">(J109+J151+J193)</f>
        <v>0</v>
      </c>
      <c r="K41" s="691" t="n">
        <f aca="false">(K109+K151+K193)</f>
        <v>0</v>
      </c>
      <c r="L41" s="691" t="n">
        <f aca="false">(L109+L151+L193)</f>
        <v>0</v>
      </c>
      <c r="M41" s="691" t="n">
        <f aca="false">(M109+M151+M193)</f>
        <v>0</v>
      </c>
      <c r="N41" s="691" t="n">
        <f aca="false">(N109+N151+N193)</f>
        <v>0</v>
      </c>
      <c r="O41" s="693" t="n">
        <f aca="false">SUM(J41:N41)</f>
        <v>0</v>
      </c>
      <c r="P41" s="694" t="n">
        <f aca="false">D41*($Z$13/$Q$13)</f>
        <v>0</v>
      </c>
      <c r="Q41" s="694" t="n">
        <f aca="false">E41*($Z$13/$R$13)</f>
        <v>0</v>
      </c>
      <c r="R41" s="694" t="n">
        <f aca="false">F41*($Z$13/$S$13)</f>
        <v>0</v>
      </c>
      <c r="S41" s="694" t="n">
        <f aca="false">G41*($Z$13/$T$13)</f>
        <v>0</v>
      </c>
      <c r="T41" s="694" t="n">
        <f aca="false">H41*($Z$13/$U$13)</f>
        <v>0</v>
      </c>
      <c r="U41" s="692" t="n">
        <f aca="false">SUM(P41:T41)</f>
        <v>0</v>
      </c>
      <c r="V41" s="694" t="n">
        <f aca="false">J41*($Z$13/$V$13)</f>
        <v>0</v>
      </c>
      <c r="W41" s="694" t="n">
        <f aca="false">K41*($Z$13/$W$13)</f>
        <v>0</v>
      </c>
      <c r="X41" s="694" t="n">
        <f aca="false">L41*($Z$13/$X$13)</f>
        <v>0</v>
      </c>
      <c r="Y41" s="694" t="n">
        <f aca="false">M41*($Z$13/$Y$13)</f>
        <v>0</v>
      </c>
      <c r="Z41" s="694" t="n">
        <f aca="false">N41</f>
        <v>0</v>
      </c>
      <c r="AA41" s="692" t="n">
        <f aca="false">SUM(V41:Z41)</f>
        <v>0</v>
      </c>
      <c r="AB41" s="691" t="n">
        <f aca="false">(AB109+AB151+AB193)</f>
        <v>0</v>
      </c>
      <c r="AC41" s="691" t="n">
        <f aca="false">(AC109+AC151+AC193)</f>
        <v>0</v>
      </c>
      <c r="AD41" s="691" t="n">
        <f aca="false">(AD109+AD151+AD193)</f>
        <v>0</v>
      </c>
      <c r="AE41" s="691" t="n">
        <f aca="false">(AE109+AE151+AE193)</f>
        <v>0</v>
      </c>
      <c r="AF41" s="691" t="n">
        <f aca="false">(AF109+AF151+AF193)</f>
        <v>0</v>
      </c>
      <c r="AG41" s="692" t="n">
        <f aca="false">SUM(AB41:AF41)</f>
        <v>0</v>
      </c>
    </row>
    <row r="42" customFormat="false" ht="15" hidden="false" customHeight="true" outlineLevel="0" collapsed="false">
      <c r="C42" s="697" t="str">
        <f aca="false">C110</f>
        <v>&lt; insert item description &gt;</v>
      </c>
      <c r="D42" s="691" t="n">
        <f aca="false">(D110+D152+D194)</f>
        <v>0</v>
      </c>
      <c r="E42" s="691" t="n">
        <f aca="false">(E110+E152+E194)</f>
        <v>0</v>
      </c>
      <c r="F42" s="691" t="n">
        <f aca="false">(F110+F152+F194)</f>
        <v>0</v>
      </c>
      <c r="G42" s="691" t="n">
        <f aca="false">(G110+G152+G194)</f>
        <v>0</v>
      </c>
      <c r="H42" s="691" t="n">
        <f aca="false">(H110+H152+H194)</f>
        <v>0</v>
      </c>
      <c r="I42" s="692" t="n">
        <f aca="false">SUM(D42:H42)</f>
        <v>0</v>
      </c>
      <c r="J42" s="691" t="n">
        <f aca="false">(J110+J152+J194)</f>
        <v>0</v>
      </c>
      <c r="K42" s="691" t="n">
        <f aca="false">(K110+K152+K194)</f>
        <v>0</v>
      </c>
      <c r="L42" s="691" t="n">
        <f aca="false">(L110+L152+L194)</f>
        <v>0</v>
      </c>
      <c r="M42" s="691" t="n">
        <f aca="false">(M110+M152+M194)</f>
        <v>0</v>
      </c>
      <c r="N42" s="691" t="n">
        <f aca="false">(N110+N152+N194)</f>
        <v>0</v>
      </c>
      <c r="O42" s="693" t="n">
        <f aca="false">SUM(J42:N42)</f>
        <v>0</v>
      </c>
      <c r="P42" s="694" t="n">
        <f aca="false">D42*($Z$13/$Q$13)</f>
        <v>0</v>
      </c>
      <c r="Q42" s="694" t="n">
        <f aca="false">E42*($Z$13/$R$13)</f>
        <v>0</v>
      </c>
      <c r="R42" s="694" t="n">
        <f aca="false">F42*($Z$13/$S$13)</f>
        <v>0</v>
      </c>
      <c r="S42" s="694" t="n">
        <f aca="false">G42*($Z$13/$T$13)</f>
        <v>0</v>
      </c>
      <c r="T42" s="694" t="n">
        <f aca="false">H42*($Z$13/$U$13)</f>
        <v>0</v>
      </c>
      <c r="U42" s="692" t="n">
        <f aca="false">SUM(P42:T42)</f>
        <v>0</v>
      </c>
      <c r="V42" s="694" t="n">
        <f aca="false">J42*($Z$13/$V$13)</f>
        <v>0</v>
      </c>
      <c r="W42" s="694" t="n">
        <f aca="false">K42*($Z$13/$W$13)</f>
        <v>0</v>
      </c>
      <c r="X42" s="694" t="n">
        <f aca="false">L42*($Z$13/$X$13)</f>
        <v>0</v>
      </c>
      <c r="Y42" s="694" t="n">
        <f aca="false">M42*($Z$13/$Y$13)</f>
        <v>0</v>
      </c>
      <c r="Z42" s="694" t="n">
        <f aca="false">N42</f>
        <v>0</v>
      </c>
      <c r="AA42" s="692" t="n">
        <f aca="false">SUM(V42:Z42)</f>
        <v>0</v>
      </c>
      <c r="AB42" s="691" t="n">
        <f aca="false">(AB110+AB152+AB194)</f>
        <v>0</v>
      </c>
      <c r="AC42" s="691" t="n">
        <f aca="false">(AC110+AC152+AC194)</f>
        <v>0</v>
      </c>
      <c r="AD42" s="691" t="n">
        <f aca="false">(AD110+AD152+AD194)</f>
        <v>0</v>
      </c>
      <c r="AE42" s="691" t="n">
        <f aca="false">(AE110+AE152+AE194)</f>
        <v>0</v>
      </c>
      <c r="AF42" s="691" t="n">
        <f aca="false">(AF110+AF152+AF194)</f>
        <v>0</v>
      </c>
      <c r="AG42" s="692" t="n">
        <f aca="false">SUM(AB42:AF42)</f>
        <v>0</v>
      </c>
    </row>
    <row r="43" customFormat="false" ht="15" hidden="false" customHeight="true" outlineLevel="0" collapsed="false">
      <c r="C43" s="697" t="str">
        <f aca="false">C111</f>
        <v>&lt; insert item description &gt;</v>
      </c>
      <c r="D43" s="691" t="n">
        <f aca="false">(D111+D153+D195)</f>
        <v>0</v>
      </c>
      <c r="E43" s="691" t="n">
        <f aca="false">(E111+E153+E195)</f>
        <v>0</v>
      </c>
      <c r="F43" s="691" t="n">
        <f aca="false">(F111+F153+F195)</f>
        <v>0</v>
      </c>
      <c r="G43" s="691" t="n">
        <f aca="false">(G111+G153+G195)</f>
        <v>0</v>
      </c>
      <c r="H43" s="691" t="n">
        <f aca="false">(H111+H153+H195)</f>
        <v>0</v>
      </c>
      <c r="I43" s="692" t="n">
        <f aca="false">SUM(D43:H43)</f>
        <v>0</v>
      </c>
      <c r="J43" s="691" t="n">
        <f aca="false">(J111+J153+J195)</f>
        <v>0</v>
      </c>
      <c r="K43" s="691" t="n">
        <f aca="false">(K111+K153+K195)</f>
        <v>0</v>
      </c>
      <c r="L43" s="691" t="n">
        <f aca="false">(L111+L153+L195)</f>
        <v>0</v>
      </c>
      <c r="M43" s="691" t="n">
        <f aca="false">(M111+M153+M195)</f>
        <v>0</v>
      </c>
      <c r="N43" s="691" t="n">
        <f aca="false">(N111+N153+N195)</f>
        <v>0</v>
      </c>
      <c r="O43" s="693" t="n">
        <f aca="false">SUM(J43:N43)</f>
        <v>0</v>
      </c>
      <c r="P43" s="694" t="n">
        <f aca="false">D43*($Z$13/$Q$13)</f>
        <v>0</v>
      </c>
      <c r="Q43" s="694" t="n">
        <f aca="false">E43*($Z$13/$R$13)</f>
        <v>0</v>
      </c>
      <c r="R43" s="694" t="n">
        <f aca="false">F43*($Z$13/$S$13)</f>
        <v>0</v>
      </c>
      <c r="S43" s="694" t="n">
        <f aca="false">G43*($Z$13/$T$13)</f>
        <v>0</v>
      </c>
      <c r="T43" s="694" t="n">
        <f aca="false">H43*($Z$13/$U$13)</f>
        <v>0</v>
      </c>
      <c r="U43" s="692" t="n">
        <f aca="false">SUM(P43:T43)</f>
        <v>0</v>
      </c>
      <c r="V43" s="694" t="n">
        <f aca="false">J43*($Z$13/$V$13)</f>
        <v>0</v>
      </c>
      <c r="W43" s="694" t="n">
        <f aca="false">K43*($Z$13/$W$13)</f>
        <v>0</v>
      </c>
      <c r="X43" s="694" t="n">
        <f aca="false">L43*($Z$13/$X$13)</f>
        <v>0</v>
      </c>
      <c r="Y43" s="694" t="n">
        <f aca="false">M43*($Z$13/$Y$13)</f>
        <v>0</v>
      </c>
      <c r="Z43" s="694" t="n">
        <f aca="false">N43</f>
        <v>0</v>
      </c>
      <c r="AA43" s="692" t="n">
        <f aca="false">SUM(V43:Z43)</f>
        <v>0</v>
      </c>
      <c r="AB43" s="691" t="n">
        <f aca="false">(AB111+AB153+AB195)</f>
        <v>0</v>
      </c>
      <c r="AC43" s="691" t="n">
        <f aca="false">(AC111+AC153+AC195)</f>
        <v>0</v>
      </c>
      <c r="AD43" s="691" t="n">
        <f aca="false">(AD111+AD153+AD195)</f>
        <v>0</v>
      </c>
      <c r="AE43" s="691" t="n">
        <f aca="false">(AE111+AE153+AE195)</f>
        <v>0</v>
      </c>
      <c r="AF43" s="691" t="n">
        <f aca="false">(AF111+AF153+AF195)</f>
        <v>0</v>
      </c>
      <c r="AG43" s="692" t="n">
        <f aca="false">SUM(AB43:AF43)</f>
        <v>0</v>
      </c>
    </row>
    <row r="44" customFormat="false" ht="15" hidden="false" customHeight="true" outlineLevel="0" collapsed="false">
      <c r="C44" s="697" t="str">
        <f aca="false">C112</f>
        <v>&lt; insert item description &gt;</v>
      </c>
      <c r="D44" s="691" t="n">
        <f aca="false">(D112+D154+D196)</f>
        <v>0</v>
      </c>
      <c r="E44" s="691" t="n">
        <f aca="false">(E112+E154+E196)</f>
        <v>0</v>
      </c>
      <c r="F44" s="691" t="n">
        <f aca="false">(F112+F154+F196)</f>
        <v>0</v>
      </c>
      <c r="G44" s="691" t="n">
        <f aca="false">(G112+G154+G196)</f>
        <v>0</v>
      </c>
      <c r="H44" s="691" t="n">
        <f aca="false">(H112+H154+H196)</f>
        <v>0</v>
      </c>
      <c r="I44" s="692" t="n">
        <f aca="false">SUM(D44:H44)</f>
        <v>0</v>
      </c>
      <c r="J44" s="691" t="n">
        <f aca="false">(J112+J154+J196)</f>
        <v>0</v>
      </c>
      <c r="K44" s="691" t="n">
        <f aca="false">(K112+K154+K196)</f>
        <v>0</v>
      </c>
      <c r="L44" s="691" t="n">
        <f aca="false">(L112+L154+L196)</f>
        <v>0</v>
      </c>
      <c r="M44" s="691" t="n">
        <f aca="false">(M112+M154+M196)</f>
        <v>0</v>
      </c>
      <c r="N44" s="691" t="n">
        <f aca="false">(N112+N154+N196)</f>
        <v>0</v>
      </c>
      <c r="O44" s="693" t="n">
        <f aca="false">SUM(J44:N44)</f>
        <v>0</v>
      </c>
      <c r="P44" s="694" t="n">
        <f aca="false">D44*($Z$13/$Q$13)</f>
        <v>0</v>
      </c>
      <c r="Q44" s="694" t="n">
        <f aca="false">E44*($Z$13/$R$13)</f>
        <v>0</v>
      </c>
      <c r="R44" s="694" t="n">
        <f aca="false">F44*($Z$13/$S$13)</f>
        <v>0</v>
      </c>
      <c r="S44" s="694" t="n">
        <f aca="false">G44*($Z$13/$T$13)</f>
        <v>0</v>
      </c>
      <c r="T44" s="694" t="n">
        <f aca="false">H44*($Z$13/$U$13)</f>
        <v>0</v>
      </c>
      <c r="U44" s="692" t="n">
        <f aca="false">SUM(P44:T44)</f>
        <v>0</v>
      </c>
      <c r="V44" s="694" t="n">
        <f aca="false">J44*($Z$13/$V$13)</f>
        <v>0</v>
      </c>
      <c r="W44" s="694" t="n">
        <f aca="false">K44*($Z$13/$W$13)</f>
        <v>0</v>
      </c>
      <c r="X44" s="694" t="n">
        <f aca="false">L44*($Z$13/$X$13)</f>
        <v>0</v>
      </c>
      <c r="Y44" s="694" t="n">
        <f aca="false">M44*($Z$13/$Y$13)</f>
        <v>0</v>
      </c>
      <c r="Z44" s="694" t="n">
        <f aca="false">N44</f>
        <v>0</v>
      </c>
      <c r="AA44" s="692" t="n">
        <f aca="false">SUM(V44:Z44)</f>
        <v>0</v>
      </c>
      <c r="AB44" s="691" t="n">
        <f aca="false">(AB112+AB154+AB196)</f>
        <v>0</v>
      </c>
      <c r="AC44" s="691" t="n">
        <f aca="false">(AC112+AC154+AC196)</f>
        <v>0</v>
      </c>
      <c r="AD44" s="691" t="n">
        <f aca="false">(AD112+AD154+AD196)</f>
        <v>0</v>
      </c>
      <c r="AE44" s="691" t="n">
        <f aca="false">(AE112+AE154+AE196)</f>
        <v>0</v>
      </c>
      <c r="AF44" s="691" t="n">
        <f aca="false">(AF112+AF154+AF196)</f>
        <v>0</v>
      </c>
      <c r="AG44" s="692" t="n">
        <f aca="false">SUM(AB44:AF44)</f>
        <v>0</v>
      </c>
    </row>
    <row r="45" customFormat="false" ht="15" hidden="false" customHeight="true" outlineLevel="0" collapsed="false">
      <c r="C45" s="697" t="str">
        <f aca="false">C113</f>
        <v>&lt; insert item description &gt;</v>
      </c>
      <c r="D45" s="691" t="n">
        <f aca="false">(D113+D155+D197)</f>
        <v>0</v>
      </c>
      <c r="E45" s="691" t="n">
        <f aca="false">(E113+E155+E197)</f>
        <v>0</v>
      </c>
      <c r="F45" s="691" t="n">
        <f aca="false">(F113+F155+F197)</f>
        <v>0</v>
      </c>
      <c r="G45" s="691" t="n">
        <f aca="false">(G113+G155+G197)</f>
        <v>0</v>
      </c>
      <c r="H45" s="691" t="n">
        <f aca="false">(H113+H155+H197)</f>
        <v>0</v>
      </c>
      <c r="I45" s="692" t="n">
        <f aca="false">SUM(D45:H45)</f>
        <v>0</v>
      </c>
      <c r="J45" s="691" t="n">
        <f aca="false">(J113+J155+J197)</f>
        <v>0</v>
      </c>
      <c r="K45" s="691" t="n">
        <f aca="false">(K113+K155+K197)</f>
        <v>0</v>
      </c>
      <c r="L45" s="691" t="n">
        <f aca="false">(L113+L155+L197)</f>
        <v>0</v>
      </c>
      <c r="M45" s="691" t="n">
        <f aca="false">(M113+M155+M197)</f>
        <v>0</v>
      </c>
      <c r="N45" s="691" t="n">
        <f aca="false">(N113+N155+N197)</f>
        <v>0</v>
      </c>
      <c r="O45" s="693" t="n">
        <f aca="false">SUM(J45:N45)</f>
        <v>0</v>
      </c>
      <c r="P45" s="694" t="n">
        <f aca="false">D45*($Z$13/$Q$13)</f>
        <v>0</v>
      </c>
      <c r="Q45" s="694" t="n">
        <f aca="false">E45*($Z$13/$R$13)</f>
        <v>0</v>
      </c>
      <c r="R45" s="694" t="n">
        <f aca="false">F45*($Z$13/$S$13)</f>
        <v>0</v>
      </c>
      <c r="S45" s="694" t="n">
        <f aca="false">G45*($Z$13/$T$13)</f>
        <v>0</v>
      </c>
      <c r="T45" s="694" t="n">
        <f aca="false">H45*($Z$13/$U$13)</f>
        <v>0</v>
      </c>
      <c r="U45" s="692" t="n">
        <f aca="false">SUM(P45:T45)</f>
        <v>0</v>
      </c>
      <c r="V45" s="694" t="n">
        <f aca="false">J45*($Z$13/$V$13)</f>
        <v>0</v>
      </c>
      <c r="W45" s="694" t="n">
        <f aca="false">K45*($Z$13/$W$13)</f>
        <v>0</v>
      </c>
      <c r="X45" s="694" t="n">
        <f aca="false">L45*($Z$13/$X$13)</f>
        <v>0</v>
      </c>
      <c r="Y45" s="694" t="n">
        <f aca="false">M45*($Z$13/$Y$13)</f>
        <v>0</v>
      </c>
      <c r="Z45" s="694" t="n">
        <f aca="false">N45</f>
        <v>0</v>
      </c>
      <c r="AA45" s="692" t="n">
        <f aca="false">SUM(V45:Z45)</f>
        <v>0</v>
      </c>
      <c r="AB45" s="691" t="n">
        <f aca="false">(AB113+AB155+AB197)</f>
        <v>0</v>
      </c>
      <c r="AC45" s="691" t="n">
        <f aca="false">(AC113+AC155+AC197)</f>
        <v>0</v>
      </c>
      <c r="AD45" s="691" t="n">
        <f aca="false">(AD113+AD155+AD197)</f>
        <v>0</v>
      </c>
      <c r="AE45" s="691" t="n">
        <f aca="false">(AE113+AE155+AE197)</f>
        <v>0</v>
      </c>
      <c r="AF45" s="691" t="n">
        <f aca="false">(AF113+AF155+AF197)</f>
        <v>0</v>
      </c>
      <c r="AG45" s="692" t="n">
        <f aca="false">SUM(AB45:AF45)</f>
        <v>0</v>
      </c>
    </row>
    <row r="46" customFormat="false" ht="15" hidden="false" customHeight="true" outlineLevel="0" collapsed="false">
      <c r="C46" s="698" t="s">
        <v>545</v>
      </c>
      <c r="D46" s="699" t="n">
        <f aca="false">SUM(D40:D45)</f>
        <v>0</v>
      </c>
      <c r="E46" s="699" t="n">
        <f aca="false">SUM(E40:E45)</f>
        <v>0</v>
      </c>
      <c r="F46" s="699" t="n">
        <f aca="false">SUM(F40:F45)</f>
        <v>0</v>
      </c>
      <c r="G46" s="699" t="n">
        <f aca="false">SUM(G40:G45)</f>
        <v>0</v>
      </c>
      <c r="H46" s="699" t="n">
        <f aca="false">SUM(H40:H45)</f>
        <v>0</v>
      </c>
      <c r="I46" s="699" t="n">
        <f aca="false">SUM(I40:I45)</f>
        <v>0</v>
      </c>
      <c r="J46" s="699" t="n">
        <f aca="false">SUM(J40:J45)</f>
        <v>0</v>
      </c>
      <c r="K46" s="699" t="n">
        <f aca="false">SUM(K40:K45)</f>
        <v>0</v>
      </c>
      <c r="L46" s="699" t="n">
        <f aca="false">SUM(L40:L45)</f>
        <v>0</v>
      </c>
      <c r="M46" s="699" t="n">
        <f aca="false">SUM(M40:M45)</f>
        <v>0</v>
      </c>
      <c r="N46" s="699" t="n">
        <f aca="false">SUM(N40:N45)</f>
        <v>0</v>
      </c>
      <c r="O46" s="700" t="n">
        <f aca="false">SUM(O40:O45)</f>
        <v>0</v>
      </c>
      <c r="P46" s="699" t="n">
        <f aca="false">SUM(P40:P45)</f>
        <v>0</v>
      </c>
      <c r="Q46" s="699" t="n">
        <f aca="false">SUM(Q40:Q45)</f>
        <v>0</v>
      </c>
      <c r="R46" s="699" t="n">
        <f aca="false">SUM(R40:R45)</f>
        <v>0</v>
      </c>
      <c r="S46" s="699" t="n">
        <f aca="false">SUM(S40:S45)</f>
        <v>0</v>
      </c>
      <c r="T46" s="699" t="n">
        <f aca="false">SUM(T40:T45)</f>
        <v>0</v>
      </c>
      <c r="U46" s="699" t="n">
        <f aca="false">SUM(U40:U45)</f>
        <v>0</v>
      </c>
      <c r="V46" s="699" t="n">
        <f aca="false">SUM(V40:V45)</f>
        <v>0</v>
      </c>
      <c r="W46" s="699" t="n">
        <f aca="false">SUM(W40:W45)</f>
        <v>0</v>
      </c>
      <c r="X46" s="699" t="n">
        <f aca="false">SUM(X40:X45)</f>
        <v>0</v>
      </c>
      <c r="Y46" s="699" t="n">
        <f aca="false">SUM(Y40:Y45)</f>
        <v>0</v>
      </c>
      <c r="Z46" s="699" t="n">
        <f aca="false">SUM(Z40:Z45)</f>
        <v>0</v>
      </c>
      <c r="AA46" s="699" t="n">
        <f aca="false">SUM(AA40:AA45)</f>
        <v>0</v>
      </c>
      <c r="AB46" s="699" t="n">
        <f aca="false">SUM(AB40:AB45)</f>
        <v>0</v>
      </c>
      <c r="AC46" s="699" t="n">
        <f aca="false">SUM(AC40:AC45)</f>
        <v>0</v>
      </c>
      <c r="AD46" s="699" t="n">
        <f aca="false">SUM(AD40:AD45)</f>
        <v>0</v>
      </c>
      <c r="AE46" s="699" t="n">
        <f aca="false">SUM(AE40:AE45)</f>
        <v>0</v>
      </c>
      <c r="AF46" s="699" t="n">
        <f aca="false">SUM(AF40:AF45)</f>
        <v>0</v>
      </c>
      <c r="AG46" s="699" t="n">
        <f aca="false">SUM(AB46:AF46)</f>
        <v>0</v>
      </c>
    </row>
    <row r="47" customFormat="false" ht="15" hidden="false" customHeight="true" outlineLevel="0" collapsed="false">
      <c r="C47" s="690" t="s">
        <v>547</v>
      </c>
      <c r="D47" s="689"/>
      <c r="E47" s="689"/>
      <c r="F47" s="689"/>
      <c r="G47" s="689"/>
      <c r="H47" s="689"/>
      <c r="I47" s="695"/>
      <c r="J47" s="689"/>
      <c r="K47" s="689"/>
      <c r="L47" s="689"/>
      <c r="M47" s="689"/>
      <c r="N47" s="689"/>
      <c r="O47" s="696"/>
      <c r="P47" s="689"/>
      <c r="Q47" s="689"/>
      <c r="R47" s="689"/>
      <c r="S47" s="689"/>
      <c r="T47" s="689"/>
      <c r="U47" s="695"/>
      <c r="V47" s="689"/>
      <c r="W47" s="689"/>
      <c r="X47" s="689"/>
      <c r="Y47" s="689"/>
      <c r="Z47" s="689"/>
      <c r="AA47" s="695"/>
      <c r="AB47" s="689"/>
      <c r="AC47" s="689"/>
      <c r="AD47" s="689"/>
      <c r="AE47" s="689"/>
      <c r="AF47" s="689"/>
      <c r="AG47" s="695"/>
    </row>
    <row r="48" customFormat="false" ht="15" hidden="false" customHeight="true" outlineLevel="0" collapsed="false">
      <c r="C48" s="697" t="str">
        <f aca="false">C116</f>
        <v>&lt; insert item description &gt;</v>
      </c>
      <c r="D48" s="691" t="n">
        <f aca="false">(D116+D158+D200)</f>
        <v>0</v>
      </c>
      <c r="E48" s="691" t="n">
        <f aca="false">(E116+E158+E200)</f>
        <v>0</v>
      </c>
      <c r="F48" s="691" t="n">
        <f aca="false">(F116+F158+F200)</f>
        <v>0</v>
      </c>
      <c r="G48" s="691" t="n">
        <f aca="false">(G116+G158+G200)</f>
        <v>0</v>
      </c>
      <c r="H48" s="691" t="n">
        <f aca="false">(H116+H158+H200)</f>
        <v>0</v>
      </c>
      <c r="I48" s="692" t="n">
        <f aca="false">SUM(D48:H48)</f>
        <v>0</v>
      </c>
      <c r="J48" s="691" t="n">
        <f aca="false">(J116+J158+J200)</f>
        <v>0</v>
      </c>
      <c r="K48" s="691" t="n">
        <f aca="false">(K116+K158+K200)</f>
        <v>0</v>
      </c>
      <c r="L48" s="691" t="n">
        <f aca="false">(L116+L158+L200)</f>
        <v>0</v>
      </c>
      <c r="M48" s="691" t="n">
        <f aca="false">(M116+M158+M200)</f>
        <v>0</v>
      </c>
      <c r="N48" s="691" t="n">
        <f aca="false">(N116+N158+N200)</f>
        <v>0</v>
      </c>
      <c r="O48" s="693" t="n">
        <f aca="false">SUM(J48:N48)</f>
        <v>0</v>
      </c>
      <c r="P48" s="694" t="n">
        <f aca="false">D48*($Z$13/$Q$13)</f>
        <v>0</v>
      </c>
      <c r="Q48" s="694" t="n">
        <f aca="false">E48*($Z$13/$R$13)</f>
        <v>0</v>
      </c>
      <c r="R48" s="694" t="n">
        <f aca="false">F48*($Z$13/$S$13)</f>
        <v>0</v>
      </c>
      <c r="S48" s="694" t="n">
        <f aca="false">G48*($Z$13/$T$13)</f>
        <v>0</v>
      </c>
      <c r="T48" s="694" t="n">
        <f aca="false">H48*($Z$13/$U$13)</f>
        <v>0</v>
      </c>
      <c r="U48" s="692" t="n">
        <f aca="false">SUM(P48:T48)</f>
        <v>0</v>
      </c>
      <c r="V48" s="694" t="n">
        <f aca="false">J48*($Z$13/$V$13)</f>
        <v>0</v>
      </c>
      <c r="W48" s="694" t="n">
        <f aca="false">K48*($Z$13/$W$13)</f>
        <v>0</v>
      </c>
      <c r="X48" s="694" t="n">
        <f aca="false">L48*($Z$13/$X$13)</f>
        <v>0</v>
      </c>
      <c r="Y48" s="694" t="n">
        <f aca="false">M48*($Z$13/$Y$13)</f>
        <v>0</v>
      </c>
      <c r="Z48" s="694" t="n">
        <f aca="false">N48</f>
        <v>0</v>
      </c>
      <c r="AA48" s="692" t="n">
        <f aca="false">SUM(V48:Z48)</f>
        <v>0</v>
      </c>
      <c r="AB48" s="691" t="n">
        <f aca="false">(AB116+AB158+AB200)</f>
        <v>0</v>
      </c>
      <c r="AC48" s="691" t="n">
        <f aca="false">(AC116+AC158+AC200)</f>
        <v>0</v>
      </c>
      <c r="AD48" s="691" t="n">
        <f aca="false">(AD116+AD158+AD200)</f>
        <v>0</v>
      </c>
      <c r="AE48" s="691" t="n">
        <f aca="false">(AE116+AE158+AE200)</f>
        <v>0</v>
      </c>
      <c r="AF48" s="691" t="n">
        <f aca="false">(AF116+AF158+AF200)</f>
        <v>0</v>
      </c>
      <c r="AG48" s="692" t="n">
        <f aca="false">SUM(AB48:AF48)</f>
        <v>0</v>
      </c>
    </row>
    <row r="49" customFormat="false" ht="15" hidden="false" customHeight="true" outlineLevel="0" collapsed="false">
      <c r="C49" s="697" t="str">
        <f aca="false">C117</f>
        <v>&lt; insert item description &gt;</v>
      </c>
      <c r="D49" s="691" t="n">
        <f aca="false">(D117+D159+D201)</f>
        <v>0</v>
      </c>
      <c r="E49" s="691" t="n">
        <f aca="false">(E117+E159+E201)</f>
        <v>0</v>
      </c>
      <c r="F49" s="691" t="n">
        <f aca="false">(F117+F159+F201)</f>
        <v>0</v>
      </c>
      <c r="G49" s="691" t="n">
        <f aca="false">(G117+G159+G201)</f>
        <v>0</v>
      </c>
      <c r="H49" s="691" t="n">
        <f aca="false">(H117+H159+H201)</f>
        <v>0</v>
      </c>
      <c r="I49" s="692" t="n">
        <f aca="false">SUM(D49:H49)</f>
        <v>0</v>
      </c>
      <c r="J49" s="691" t="n">
        <f aca="false">(J117+J159+J201)</f>
        <v>0</v>
      </c>
      <c r="K49" s="691" t="n">
        <f aca="false">(K117+K159+K201)</f>
        <v>0</v>
      </c>
      <c r="L49" s="691" t="n">
        <f aca="false">(L117+L159+L201)</f>
        <v>0</v>
      </c>
      <c r="M49" s="691" t="n">
        <f aca="false">(M117+M159+M201)</f>
        <v>0</v>
      </c>
      <c r="N49" s="691" t="n">
        <f aca="false">(N117+N159+N201)</f>
        <v>0</v>
      </c>
      <c r="O49" s="693" t="n">
        <f aca="false">SUM(J49:N49)</f>
        <v>0</v>
      </c>
      <c r="P49" s="694" t="n">
        <f aca="false">D49*($Z$13/$Q$13)</f>
        <v>0</v>
      </c>
      <c r="Q49" s="694" t="n">
        <f aca="false">E49*($Z$13/$R$13)</f>
        <v>0</v>
      </c>
      <c r="R49" s="694" t="n">
        <f aca="false">F49*($Z$13/$S$13)</f>
        <v>0</v>
      </c>
      <c r="S49" s="694" t="n">
        <f aca="false">G49*($Z$13/$T$13)</f>
        <v>0</v>
      </c>
      <c r="T49" s="694" t="n">
        <f aca="false">H49*($Z$13/$U$13)</f>
        <v>0</v>
      </c>
      <c r="U49" s="692" t="n">
        <f aca="false">SUM(P49:T49)</f>
        <v>0</v>
      </c>
      <c r="V49" s="694" t="n">
        <f aca="false">J49*($Z$13/$V$13)</f>
        <v>0</v>
      </c>
      <c r="W49" s="694" t="n">
        <f aca="false">K49*($Z$13/$W$13)</f>
        <v>0</v>
      </c>
      <c r="X49" s="694" t="n">
        <f aca="false">L49*($Z$13/$X$13)</f>
        <v>0</v>
      </c>
      <c r="Y49" s="694" t="n">
        <f aca="false">M49*($Z$13/$Y$13)</f>
        <v>0</v>
      </c>
      <c r="Z49" s="694" t="n">
        <f aca="false">N49</f>
        <v>0</v>
      </c>
      <c r="AA49" s="692" t="n">
        <f aca="false">SUM(V49:Z49)</f>
        <v>0</v>
      </c>
      <c r="AB49" s="691" t="n">
        <f aca="false">(AB117+AB159+AB201)</f>
        <v>0</v>
      </c>
      <c r="AC49" s="691" t="n">
        <f aca="false">(AC117+AC159+AC201)</f>
        <v>0</v>
      </c>
      <c r="AD49" s="691" t="n">
        <f aca="false">(AD117+AD159+AD201)</f>
        <v>0</v>
      </c>
      <c r="AE49" s="691" t="n">
        <f aca="false">(AE117+AE159+AE201)</f>
        <v>0</v>
      </c>
      <c r="AF49" s="691" t="n">
        <f aca="false">(AF117+AF159+AF201)</f>
        <v>0</v>
      </c>
      <c r="AG49" s="692" t="n">
        <f aca="false">SUM(AB49:AF49)</f>
        <v>0</v>
      </c>
    </row>
    <row r="50" customFormat="false" ht="15" hidden="false" customHeight="true" outlineLevel="0" collapsed="false">
      <c r="C50" s="697" t="str">
        <f aca="false">C118</f>
        <v>&lt; insert item description &gt;</v>
      </c>
      <c r="D50" s="691" t="n">
        <f aca="false">(D118+D160+D202)</f>
        <v>0</v>
      </c>
      <c r="E50" s="691" t="n">
        <f aca="false">(E118+E160+E202)</f>
        <v>0</v>
      </c>
      <c r="F50" s="691" t="n">
        <f aca="false">(F118+F160+F202)</f>
        <v>0</v>
      </c>
      <c r="G50" s="691" t="n">
        <f aca="false">(G118+G160+G202)</f>
        <v>0</v>
      </c>
      <c r="H50" s="691" t="n">
        <f aca="false">(H118+H160+H202)</f>
        <v>0</v>
      </c>
      <c r="I50" s="692" t="n">
        <f aca="false">SUM(D50:H50)</f>
        <v>0</v>
      </c>
      <c r="J50" s="691" t="n">
        <f aca="false">(J118+J160+J202)</f>
        <v>0</v>
      </c>
      <c r="K50" s="691" t="n">
        <f aca="false">(K118+K160+K202)</f>
        <v>0</v>
      </c>
      <c r="L50" s="691" t="n">
        <f aca="false">(L118+L160+L202)</f>
        <v>0</v>
      </c>
      <c r="M50" s="691" t="n">
        <f aca="false">(M118+M160+M202)</f>
        <v>0</v>
      </c>
      <c r="N50" s="691" t="n">
        <f aca="false">(N118+N160+N202)</f>
        <v>0</v>
      </c>
      <c r="O50" s="693" t="n">
        <f aca="false">SUM(J50:N50)</f>
        <v>0</v>
      </c>
      <c r="P50" s="694" t="n">
        <f aca="false">D50*($Z$13/$Q$13)</f>
        <v>0</v>
      </c>
      <c r="Q50" s="694" t="n">
        <f aca="false">E50*($Z$13/$R$13)</f>
        <v>0</v>
      </c>
      <c r="R50" s="694" t="n">
        <f aca="false">F50*($Z$13/$S$13)</f>
        <v>0</v>
      </c>
      <c r="S50" s="694" t="n">
        <f aca="false">G50*($Z$13/$T$13)</f>
        <v>0</v>
      </c>
      <c r="T50" s="694" t="n">
        <f aca="false">H50*($Z$13/$U$13)</f>
        <v>0</v>
      </c>
      <c r="U50" s="692" t="n">
        <f aca="false">SUM(P50:T50)</f>
        <v>0</v>
      </c>
      <c r="V50" s="694" t="n">
        <f aca="false">J50*($Z$13/$V$13)</f>
        <v>0</v>
      </c>
      <c r="W50" s="694" t="n">
        <f aca="false">K50*($Z$13/$W$13)</f>
        <v>0</v>
      </c>
      <c r="X50" s="694" t="n">
        <f aca="false">L50*($Z$13/$X$13)</f>
        <v>0</v>
      </c>
      <c r="Y50" s="694" t="n">
        <f aca="false">M50*($Z$13/$Y$13)</f>
        <v>0</v>
      </c>
      <c r="Z50" s="694" t="n">
        <f aca="false">N50</f>
        <v>0</v>
      </c>
      <c r="AA50" s="692" t="n">
        <f aca="false">SUM(V50:Z50)</f>
        <v>0</v>
      </c>
      <c r="AB50" s="691" t="n">
        <f aca="false">(AB118+AB160+AB202)</f>
        <v>0</v>
      </c>
      <c r="AC50" s="691" t="n">
        <f aca="false">(AC118+AC160+AC202)</f>
        <v>0</v>
      </c>
      <c r="AD50" s="691" t="n">
        <f aca="false">(AD118+AD160+AD202)</f>
        <v>0</v>
      </c>
      <c r="AE50" s="691" t="n">
        <f aca="false">(AE118+AE160+AE202)</f>
        <v>0</v>
      </c>
      <c r="AF50" s="691" t="n">
        <f aca="false">(AF118+AF160+AF202)</f>
        <v>0</v>
      </c>
      <c r="AG50" s="692" t="n">
        <f aca="false">SUM(AB50:AF50)</f>
        <v>0</v>
      </c>
    </row>
    <row r="51" customFormat="false" ht="15" hidden="false" customHeight="true" outlineLevel="0" collapsed="false">
      <c r="C51" s="697" t="str">
        <f aca="false">C119</f>
        <v>&lt; insert item description &gt;</v>
      </c>
      <c r="D51" s="691" t="n">
        <f aca="false">(D119+D161+D203)</f>
        <v>0</v>
      </c>
      <c r="E51" s="691" t="n">
        <f aca="false">(E119+E161+E203)</f>
        <v>0</v>
      </c>
      <c r="F51" s="691" t="n">
        <f aca="false">(F119+F161+F203)</f>
        <v>0</v>
      </c>
      <c r="G51" s="691" t="n">
        <f aca="false">(G119+G161+G203)</f>
        <v>0</v>
      </c>
      <c r="H51" s="691" t="n">
        <f aca="false">(H119+H161+H203)</f>
        <v>0</v>
      </c>
      <c r="I51" s="692" t="n">
        <f aca="false">SUM(D51:H51)</f>
        <v>0</v>
      </c>
      <c r="J51" s="691" t="n">
        <f aca="false">(J119+J161+J203)</f>
        <v>0</v>
      </c>
      <c r="K51" s="691" t="n">
        <f aca="false">(K119+K161+K203)</f>
        <v>0</v>
      </c>
      <c r="L51" s="691" t="n">
        <f aca="false">(L119+L161+L203)</f>
        <v>0</v>
      </c>
      <c r="M51" s="691" t="n">
        <f aca="false">(M119+M161+M203)</f>
        <v>0</v>
      </c>
      <c r="N51" s="691" t="n">
        <f aca="false">(N119+N161+N203)</f>
        <v>0</v>
      </c>
      <c r="O51" s="693" t="n">
        <f aca="false">SUM(J51:N51)</f>
        <v>0</v>
      </c>
      <c r="P51" s="694" t="n">
        <f aca="false">D51*($Z$13/$Q$13)</f>
        <v>0</v>
      </c>
      <c r="Q51" s="694" t="n">
        <f aca="false">E51*($Z$13/$R$13)</f>
        <v>0</v>
      </c>
      <c r="R51" s="694" t="n">
        <f aca="false">F51*($Z$13/$S$13)</f>
        <v>0</v>
      </c>
      <c r="S51" s="694" t="n">
        <f aca="false">G51*($Z$13/$T$13)</f>
        <v>0</v>
      </c>
      <c r="T51" s="694" t="n">
        <f aca="false">H51*($Z$13/$U$13)</f>
        <v>0</v>
      </c>
      <c r="U51" s="692" t="n">
        <f aca="false">SUM(P51:T51)</f>
        <v>0</v>
      </c>
      <c r="V51" s="694" t="n">
        <f aca="false">J51*($Z$13/$V$13)</f>
        <v>0</v>
      </c>
      <c r="W51" s="694" t="n">
        <f aca="false">K51*($Z$13/$W$13)</f>
        <v>0</v>
      </c>
      <c r="X51" s="694" t="n">
        <f aca="false">L51*($Z$13/$X$13)</f>
        <v>0</v>
      </c>
      <c r="Y51" s="694" t="n">
        <f aca="false">M51*($Z$13/$Y$13)</f>
        <v>0</v>
      </c>
      <c r="Z51" s="694" t="n">
        <f aca="false">N51</f>
        <v>0</v>
      </c>
      <c r="AA51" s="692" t="n">
        <f aca="false">SUM(V51:Z51)</f>
        <v>0</v>
      </c>
      <c r="AB51" s="691" t="n">
        <f aca="false">(AB119+AB161+AB203)</f>
        <v>0</v>
      </c>
      <c r="AC51" s="691" t="n">
        <f aca="false">(AC119+AC161+AC203)</f>
        <v>0</v>
      </c>
      <c r="AD51" s="691" t="n">
        <f aca="false">(AD119+AD161+AD203)</f>
        <v>0</v>
      </c>
      <c r="AE51" s="691" t="n">
        <f aca="false">(AE119+AE161+AE203)</f>
        <v>0</v>
      </c>
      <c r="AF51" s="691" t="n">
        <f aca="false">(AF119+AF161+AF203)</f>
        <v>0</v>
      </c>
      <c r="AG51" s="692" t="n">
        <f aca="false">SUM(AB51:AF51)</f>
        <v>0</v>
      </c>
    </row>
    <row r="52" customFormat="false" ht="15" hidden="false" customHeight="true" outlineLevel="0" collapsed="false">
      <c r="C52" s="697" t="str">
        <f aca="false">C120</f>
        <v>&lt; insert item description &gt;</v>
      </c>
      <c r="D52" s="691" t="n">
        <f aca="false">(D120+D162+D204)</f>
        <v>0</v>
      </c>
      <c r="E52" s="691" t="n">
        <f aca="false">(E120+E162+E204)</f>
        <v>0</v>
      </c>
      <c r="F52" s="691" t="n">
        <f aca="false">(F120+F162+F204)</f>
        <v>0</v>
      </c>
      <c r="G52" s="691" t="n">
        <f aca="false">(G120+G162+G204)</f>
        <v>0</v>
      </c>
      <c r="H52" s="691" t="n">
        <f aca="false">(H120+H162+H204)</f>
        <v>0</v>
      </c>
      <c r="I52" s="692" t="n">
        <f aca="false">SUM(D52:H52)</f>
        <v>0</v>
      </c>
      <c r="J52" s="691" t="n">
        <f aca="false">(J120+J162+J204)</f>
        <v>0</v>
      </c>
      <c r="K52" s="691" t="n">
        <f aca="false">(K120+K162+K204)</f>
        <v>0</v>
      </c>
      <c r="L52" s="691" t="n">
        <f aca="false">(L120+L162+L204)</f>
        <v>0</v>
      </c>
      <c r="M52" s="691" t="n">
        <f aca="false">(M120+M162+M204)</f>
        <v>0</v>
      </c>
      <c r="N52" s="691" t="n">
        <f aca="false">(N120+N162+N204)</f>
        <v>0</v>
      </c>
      <c r="O52" s="693" t="n">
        <f aca="false">SUM(J52:N52)</f>
        <v>0</v>
      </c>
      <c r="P52" s="694" t="n">
        <f aca="false">D52*($Z$13/$Q$13)</f>
        <v>0</v>
      </c>
      <c r="Q52" s="694" t="n">
        <f aca="false">E52*($Z$13/$R$13)</f>
        <v>0</v>
      </c>
      <c r="R52" s="694" t="n">
        <f aca="false">F52*($Z$13/$S$13)</f>
        <v>0</v>
      </c>
      <c r="S52" s="694" t="n">
        <f aca="false">G52*($Z$13/$T$13)</f>
        <v>0</v>
      </c>
      <c r="T52" s="694" t="n">
        <f aca="false">H52*($Z$13/$U$13)</f>
        <v>0</v>
      </c>
      <c r="U52" s="692" t="n">
        <f aca="false">SUM(P52:T52)</f>
        <v>0</v>
      </c>
      <c r="V52" s="694" t="n">
        <f aca="false">J52*($Z$13/$V$13)</f>
        <v>0</v>
      </c>
      <c r="W52" s="694" t="n">
        <f aca="false">K52*($Z$13/$W$13)</f>
        <v>0</v>
      </c>
      <c r="X52" s="694" t="n">
        <f aca="false">L52*($Z$13/$X$13)</f>
        <v>0</v>
      </c>
      <c r="Y52" s="694" t="n">
        <f aca="false">M52*($Z$13/$Y$13)</f>
        <v>0</v>
      </c>
      <c r="Z52" s="694" t="n">
        <f aca="false">N52</f>
        <v>0</v>
      </c>
      <c r="AA52" s="692" t="n">
        <f aca="false">SUM(V52:Z52)</f>
        <v>0</v>
      </c>
      <c r="AB52" s="691" t="n">
        <f aca="false">(AB120+AB162+AB204)</f>
        <v>0</v>
      </c>
      <c r="AC52" s="691" t="n">
        <f aca="false">(AC120+AC162+AC204)</f>
        <v>0</v>
      </c>
      <c r="AD52" s="691" t="n">
        <f aca="false">(AD120+AD162+AD204)</f>
        <v>0</v>
      </c>
      <c r="AE52" s="691" t="n">
        <f aca="false">(AE120+AE162+AE204)</f>
        <v>0</v>
      </c>
      <c r="AF52" s="691" t="n">
        <f aca="false">(AF120+AF162+AF204)</f>
        <v>0</v>
      </c>
      <c r="AG52" s="692" t="n">
        <f aca="false">SUM(AB52:AF52)</f>
        <v>0</v>
      </c>
    </row>
    <row r="53" customFormat="false" ht="15" hidden="false" customHeight="true" outlineLevel="0" collapsed="false">
      <c r="C53" s="697" t="str">
        <f aca="false">C121</f>
        <v>&lt; insert item description &gt;</v>
      </c>
      <c r="D53" s="691" t="n">
        <f aca="false">(D121+D163+D205)</f>
        <v>0</v>
      </c>
      <c r="E53" s="691" t="n">
        <f aca="false">(E121+E163+E205)</f>
        <v>0</v>
      </c>
      <c r="F53" s="691" t="n">
        <f aca="false">(F121+F163+F205)</f>
        <v>0</v>
      </c>
      <c r="G53" s="691" t="n">
        <f aca="false">(G121+G163+G205)</f>
        <v>0</v>
      </c>
      <c r="H53" s="691" t="n">
        <f aca="false">(H121+H163+H205)</f>
        <v>0</v>
      </c>
      <c r="I53" s="692" t="n">
        <f aca="false">SUM(D53:H53)</f>
        <v>0</v>
      </c>
      <c r="J53" s="691" t="n">
        <f aca="false">(J121+J163+J205)</f>
        <v>0</v>
      </c>
      <c r="K53" s="691" t="n">
        <f aca="false">(K121+K163+K205)</f>
        <v>0</v>
      </c>
      <c r="L53" s="691" t="n">
        <f aca="false">(L121+L163+L205)</f>
        <v>0</v>
      </c>
      <c r="M53" s="691" t="n">
        <f aca="false">(M121+M163+M205)</f>
        <v>0</v>
      </c>
      <c r="N53" s="691" t="n">
        <f aca="false">(N121+N163+N205)</f>
        <v>0</v>
      </c>
      <c r="O53" s="693" t="n">
        <f aca="false">SUM(J53:N53)</f>
        <v>0</v>
      </c>
      <c r="P53" s="694" t="n">
        <f aca="false">D53*($Z$13/$Q$13)</f>
        <v>0</v>
      </c>
      <c r="Q53" s="694" t="n">
        <f aca="false">E53*($Z$13/$R$13)</f>
        <v>0</v>
      </c>
      <c r="R53" s="694" t="n">
        <f aca="false">F53*($Z$13/$S$13)</f>
        <v>0</v>
      </c>
      <c r="S53" s="694" t="n">
        <f aca="false">G53*($Z$13/$T$13)</f>
        <v>0</v>
      </c>
      <c r="T53" s="694" t="n">
        <f aca="false">H53*($Z$13/$U$13)</f>
        <v>0</v>
      </c>
      <c r="U53" s="692" t="n">
        <f aca="false">SUM(P53:T53)</f>
        <v>0</v>
      </c>
      <c r="V53" s="694" t="n">
        <f aca="false">J53*($Z$13/$V$13)</f>
        <v>0</v>
      </c>
      <c r="W53" s="694" t="n">
        <f aca="false">K53*($Z$13/$W$13)</f>
        <v>0</v>
      </c>
      <c r="X53" s="694" t="n">
        <f aca="false">L53*($Z$13/$X$13)</f>
        <v>0</v>
      </c>
      <c r="Y53" s="694" t="n">
        <f aca="false">M53*($Z$13/$Y$13)</f>
        <v>0</v>
      </c>
      <c r="Z53" s="694" t="n">
        <f aca="false">N53</f>
        <v>0</v>
      </c>
      <c r="AA53" s="692" t="n">
        <f aca="false">SUM(V53:Z53)</f>
        <v>0</v>
      </c>
      <c r="AB53" s="691" t="n">
        <f aca="false">(AB121+AB163+AB205)</f>
        <v>0</v>
      </c>
      <c r="AC53" s="691" t="n">
        <f aca="false">(AC121+AC163+AC205)</f>
        <v>0</v>
      </c>
      <c r="AD53" s="691" t="n">
        <f aca="false">(AD121+AD163+AD205)</f>
        <v>0</v>
      </c>
      <c r="AE53" s="691" t="n">
        <f aca="false">(AE121+AE163+AE205)</f>
        <v>0</v>
      </c>
      <c r="AF53" s="691" t="n">
        <f aca="false">(AF121+AF163+AF205)</f>
        <v>0</v>
      </c>
      <c r="AG53" s="692" t="n">
        <f aca="false">SUM(AB53:AF53)</f>
        <v>0</v>
      </c>
    </row>
    <row r="54" customFormat="false" ht="15" hidden="false" customHeight="true" outlineLevel="0" collapsed="false">
      <c r="C54" s="698" t="s">
        <v>545</v>
      </c>
      <c r="D54" s="699" t="n">
        <f aca="false">SUM(D48:D53)</f>
        <v>0</v>
      </c>
      <c r="E54" s="699" t="n">
        <f aca="false">SUM(E48:E53)</f>
        <v>0</v>
      </c>
      <c r="F54" s="699" t="n">
        <f aca="false">SUM(F48:F53)</f>
        <v>0</v>
      </c>
      <c r="G54" s="699" t="n">
        <f aca="false">SUM(G48:G53)</f>
        <v>0</v>
      </c>
      <c r="H54" s="699" t="n">
        <f aca="false">SUM(H48:H53)</f>
        <v>0</v>
      </c>
      <c r="I54" s="699" t="n">
        <f aca="false">SUM(I48:I53)</f>
        <v>0</v>
      </c>
      <c r="J54" s="699" t="n">
        <f aca="false">SUM(J48:J53)</f>
        <v>0</v>
      </c>
      <c r="K54" s="699" t="n">
        <f aca="false">SUM(K48:K53)</f>
        <v>0</v>
      </c>
      <c r="L54" s="699" t="n">
        <f aca="false">SUM(L48:L53)</f>
        <v>0</v>
      </c>
      <c r="M54" s="699" t="n">
        <f aca="false">SUM(M48:M53)</f>
        <v>0</v>
      </c>
      <c r="N54" s="699" t="n">
        <f aca="false">SUM(N48:N53)</f>
        <v>0</v>
      </c>
      <c r="O54" s="700" t="n">
        <f aca="false">SUM(O48:O53)</f>
        <v>0</v>
      </c>
      <c r="P54" s="699" t="n">
        <f aca="false">SUM(P48:P53)</f>
        <v>0</v>
      </c>
      <c r="Q54" s="699" t="n">
        <f aca="false">SUM(Q48:Q53)</f>
        <v>0</v>
      </c>
      <c r="R54" s="699" t="n">
        <f aca="false">SUM(R48:R53)</f>
        <v>0</v>
      </c>
      <c r="S54" s="699" t="n">
        <f aca="false">SUM(S48:S53)</f>
        <v>0</v>
      </c>
      <c r="T54" s="699" t="n">
        <f aca="false">SUM(T48:T53)</f>
        <v>0</v>
      </c>
      <c r="U54" s="699" t="n">
        <f aca="false">SUM(U48:U53)</f>
        <v>0</v>
      </c>
      <c r="V54" s="699" t="n">
        <f aca="false">SUM(V48:V53)</f>
        <v>0</v>
      </c>
      <c r="W54" s="699" t="n">
        <f aca="false">SUM(W48:W53)</f>
        <v>0</v>
      </c>
      <c r="X54" s="699" t="n">
        <f aca="false">SUM(X48:X53)</f>
        <v>0</v>
      </c>
      <c r="Y54" s="699" t="n">
        <f aca="false">SUM(Y48:Y53)</f>
        <v>0</v>
      </c>
      <c r="Z54" s="699" t="n">
        <f aca="false">SUM(Z48:Z53)</f>
        <v>0</v>
      </c>
      <c r="AA54" s="699" t="n">
        <f aca="false">SUM(AA48:AA53)</f>
        <v>0</v>
      </c>
      <c r="AB54" s="699" t="n">
        <f aca="false">SUM(AB48:AB53)</f>
        <v>0</v>
      </c>
      <c r="AC54" s="699" t="n">
        <f aca="false">SUM(AC48:AC53)</f>
        <v>0</v>
      </c>
      <c r="AD54" s="699" t="n">
        <f aca="false">SUM(AD48:AD53)</f>
        <v>0</v>
      </c>
      <c r="AE54" s="699" t="n">
        <f aca="false">SUM(AE48:AE53)</f>
        <v>0</v>
      </c>
      <c r="AF54" s="699" t="n">
        <f aca="false">SUM(AF48:AF53)</f>
        <v>0</v>
      </c>
      <c r="AG54" s="699" t="n">
        <f aca="false">SUM(AB54:AF54)</f>
        <v>0</v>
      </c>
    </row>
    <row r="55" customFormat="false" ht="15" hidden="false" customHeight="true" outlineLevel="0" collapsed="false">
      <c r="C55" s="698" t="s">
        <v>548</v>
      </c>
      <c r="D55" s="700" t="n">
        <f aca="false">(D22+D30+D38+D46+D54)</f>
        <v>0</v>
      </c>
      <c r="E55" s="700" t="n">
        <f aca="false">(E22+E30+E38+E46+E54)</f>
        <v>0</v>
      </c>
      <c r="F55" s="700" t="n">
        <f aca="false">(F22+F30+F38+F46+F54)</f>
        <v>0</v>
      </c>
      <c r="G55" s="700" t="n">
        <f aca="false">(G22+G30+G38+G46+G54)</f>
        <v>0</v>
      </c>
      <c r="H55" s="700" t="n">
        <f aca="false">(H22+H30+H38+H46+H54)</f>
        <v>0</v>
      </c>
      <c r="I55" s="700" t="n">
        <f aca="false">(I22+I30+I38+I46+I54)</f>
        <v>0</v>
      </c>
      <c r="J55" s="700" t="n">
        <f aca="false">(J22+J30+J38+J46+J54)</f>
        <v>0</v>
      </c>
      <c r="K55" s="700" t="n">
        <f aca="false">(K22+K30+K38+K46+K54)</f>
        <v>0</v>
      </c>
      <c r="L55" s="700" t="n">
        <f aca="false">(L22+L30+L38+L46+L54)</f>
        <v>0</v>
      </c>
      <c r="M55" s="700" t="n">
        <f aca="false">(M22+M30+M38+M46+M54)</f>
        <v>0</v>
      </c>
      <c r="N55" s="700" t="n">
        <f aca="false">(N22+N30+N38+N46+N54)</f>
        <v>0</v>
      </c>
      <c r="O55" s="700" t="n">
        <f aca="false">(O22+O30+O38+O46+O54)</f>
        <v>0</v>
      </c>
      <c r="P55" s="700" t="n">
        <f aca="false">(P22+P30+P38+P46+P54)</f>
        <v>0</v>
      </c>
      <c r="Q55" s="700" t="n">
        <f aca="false">(Q22+Q30+Q38+Q46+Q54)</f>
        <v>0</v>
      </c>
      <c r="R55" s="700" t="n">
        <f aca="false">(R22+R30+R38+R46+R54)</f>
        <v>0</v>
      </c>
      <c r="S55" s="700" t="n">
        <f aca="false">(S22+S30+S38+S46+S54)</f>
        <v>0</v>
      </c>
      <c r="T55" s="700" t="n">
        <f aca="false">(T22+T30+T38+T46+T54)</f>
        <v>0</v>
      </c>
      <c r="U55" s="700" t="n">
        <f aca="false">(U22+U30+U38+U46+U54)</f>
        <v>0</v>
      </c>
      <c r="V55" s="700" t="n">
        <f aca="false">(V22+V30+V38+V46+V54)</f>
        <v>0</v>
      </c>
      <c r="W55" s="700" t="n">
        <f aca="false">(W22+W30+W38+W46+W54)</f>
        <v>0</v>
      </c>
      <c r="X55" s="700" t="n">
        <f aca="false">(X22+X30+X38+X46+X54)</f>
        <v>0</v>
      </c>
      <c r="Y55" s="700" t="n">
        <f aca="false">(Y22+Y30+Y38+Y46+Y54)</f>
        <v>0</v>
      </c>
      <c r="Z55" s="700" t="n">
        <f aca="false">(Z22+Z30+Z38+Z46+Z54)</f>
        <v>0</v>
      </c>
      <c r="AA55" s="700" t="n">
        <f aca="false">(AA22+AA30+AA38+AA46+AA54)</f>
        <v>0</v>
      </c>
      <c r="AB55" s="700" t="n">
        <f aca="false">(AB22+AB30+AB38+AB46+AB54)</f>
        <v>0</v>
      </c>
      <c r="AC55" s="700" t="n">
        <f aca="false">(AC22+AC30+AC38+AC46+AC54)</f>
        <v>0</v>
      </c>
      <c r="AD55" s="700" t="n">
        <f aca="false">(AD22+AD30+AD38+AD46+AD54)</f>
        <v>0</v>
      </c>
      <c r="AE55" s="700" t="n">
        <f aca="false">(AE22+AE30+AE38+AE46+AE54)</f>
        <v>0</v>
      </c>
      <c r="AF55" s="700" t="n">
        <f aca="false">(AF22+AF30+AF38+AF46+AF54)</f>
        <v>0</v>
      </c>
      <c r="AG55" s="700" t="n">
        <f aca="false">(AG22+AG30+AG38+AG46+AG54)</f>
        <v>0</v>
      </c>
    </row>
    <row r="56" customFormat="false" ht="15" hidden="false" customHeight="true" outlineLevel="0" collapsed="false">
      <c r="C56" s="687" t="s">
        <v>549</v>
      </c>
      <c r="D56" s="701"/>
      <c r="E56" s="701"/>
      <c r="F56" s="701"/>
      <c r="G56" s="701"/>
      <c r="H56" s="701"/>
      <c r="I56" s="684"/>
      <c r="J56" s="701"/>
      <c r="K56" s="701"/>
      <c r="L56" s="701"/>
      <c r="M56" s="701"/>
      <c r="N56" s="701"/>
      <c r="O56" s="686"/>
      <c r="P56" s="689"/>
      <c r="Q56" s="689"/>
      <c r="R56" s="689"/>
      <c r="S56" s="689"/>
      <c r="T56" s="689"/>
      <c r="U56" s="684"/>
      <c r="V56" s="689"/>
      <c r="W56" s="689"/>
      <c r="X56" s="689"/>
      <c r="Y56" s="689"/>
      <c r="Z56" s="689"/>
      <c r="AA56" s="684"/>
      <c r="AB56" s="701"/>
      <c r="AC56" s="701"/>
      <c r="AD56" s="701"/>
      <c r="AE56" s="701"/>
      <c r="AF56" s="701"/>
      <c r="AG56" s="684"/>
    </row>
    <row r="57" customFormat="false" ht="15" hidden="false" customHeight="true" outlineLevel="0" collapsed="false">
      <c r="C57" s="690" t="s">
        <v>550</v>
      </c>
      <c r="D57" s="702"/>
      <c r="E57" s="702"/>
      <c r="F57" s="702"/>
      <c r="G57" s="702"/>
      <c r="H57" s="702"/>
      <c r="I57" s="692" t="n">
        <f aca="false">SUM(D57:H57)</f>
        <v>0</v>
      </c>
      <c r="J57" s="702"/>
      <c r="K57" s="702"/>
      <c r="L57" s="702"/>
      <c r="M57" s="702"/>
      <c r="N57" s="702"/>
      <c r="O57" s="693" t="n">
        <f aca="false">SUM(J57:N57)</f>
        <v>0</v>
      </c>
      <c r="P57" s="694" t="n">
        <f aca="false">D57*($Z$13/$Q$13)</f>
        <v>0</v>
      </c>
      <c r="Q57" s="694" t="n">
        <f aca="false">E57*($Z$13/$R$13)</f>
        <v>0</v>
      </c>
      <c r="R57" s="694" t="n">
        <f aca="false">F57*($Z$13/$S$13)</f>
        <v>0</v>
      </c>
      <c r="S57" s="694" t="n">
        <f aca="false">G57*($Z$13/$T$13)</f>
        <v>0</v>
      </c>
      <c r="T57" s="694" t="n">
        <f aca="false">H57*($Z$13/$U$13)</f>
        <v>0</v>
      </c>
      <c r="U57" s="692" t="n">
        <f aca="false">SUM(P57:T57)</f>
        <v>0</v>
      </c>
      <c r="V57" s="694" t="n">
        <f aca="false">J57*($Z$13/$V$13)</f>
        <v>0</v>
      </c>
      <c r="W57" s="694" t="n">
        <f aca="false">K57*($Z$13/$W$13)</f>
        <v>0</v>
      </c>
      <c r="X57" s="694" t="n">
        <f aca="false">L57*($Z$13/$X$13)</f>
        <v>0</v>
      </c>
      <c r="Y57" s="694" t="n">
        <f aca="false">M57*($Z$13/$Y$13)</f>
        <v>0</v>
      </c>
      <c r="Z57" s="694" t="n">
        <f aca="false">N57</f>
        <v>0</v>
      </c>
      <c r="AA57" s="692" t="n">
        <f aca="false">SUM(V57:Z57)</f>
        <v>0</v>
      </c>
      <c r="AB57" s="702"/>
      <c r="AC57" s="702"/>
      <c r="AD57" s="702"/>
      <c r="AE57" s="702"/>
      <c r="AF57" s="702"/>
      <c r="AG57" s="692" t="n">
        <f aca="false">SUM(AB57:AF57)</f>
        <v>0</v>
      </c>
    </row>
    <row r="58" customFormat="false" ht="15" hidden="false" customHeight="true" outlineLevel="0" collapsed="false">
      <c r="C58" s="690" t="s">
        <v>551</v>
      </c>
      <c r="D58" s="702"/>
      <c r="E58" s="702"/>
      <c r="F58" s="702"/>
      <c r="G58" s="702"/>
      <c r="H58" s="702"/>
      <c r="I58" s="692" t="n">
        <f aca="false">SUM(D58:H58)</f>
        <v>0</v>
      </c>
      <c r="J58" s="702"/>
      <c r="K58" s="702"/>
      <c r="L58" s="702"/>
      <c r="M58" s="702"/>
      <c r="N58" s="702"/>
      <c r="O58" s="692" t="n">
        <f aca="false">SUM(J58:N58)</f>
        <v>0</v>
      </c>
      <c r="P58" s="694" t="n">
        <f aca="false">D58*($Z$13/$Q$13)</f>
        <v>0</v>
      </c>
      <c r="Q58" s="694" t="n">
        <f aca="false">E58*($Z$13/$R$13)</f>
        <v>0</v>
      </c>
      <c r="R58" s="694" t="n">
        <f aca="false">F58*($Z$13/$S$13)</f>
        <v>0</v>
      </c>
      <c r="S58" s="694" t="n">
        <f aca="false">G58*($Z$13/$T$13)</f>
        <v>0</v>
      </c>
      <c r="T58" s="694" t="n">
        <f aca="false">H58*($Z$13/$U$13)</f>
        <v>0</v>
      </c>
      <c r="U58" s="692" t="n">
        <f aca="false">SUM(P58:T58)</f>
        <v>0</v>
      </c>
      <c r="V58" s="694" t="n">
        <f aca="false">J58*($Z$13/$V$13)</f>
        <v>0</v>
      </c>
      <c r="W58" s="694" t="n">
        <f aca="false">K58*($Z$13/$W$13)</f>
        <v>0</v>
      </c>
      <c r="X58" s="694" t="n">
        <f aca="false">L58*($Z$13/$X$13)</f>
        <v>0</v>
      </c>
      <c r="Y58" s="694" t="n">
        <f aca="false">M58*($Z$13/$Y$13)</f>
        <v>0</v>
      </c>
      <c r="Z58" s="694" t="n">
        <f aca="false">N58</f>
        <v>0</v>
      </c>
      <c r="AA58" s="692" t="n">
        <f aca="false">SUM(V58:Z58)</f>
        <v>0</v>
      </c>
      <c r="AB58" s="702"/>
      <c r="AC58" s="702"/>
      <c r="AD58" s="702"/>
      <c r="AE58" s="702"/>
      <c r="AF58" s="702"/>
      <c r="AG58" s="692" t="n">
        <f aca="false">SUM(AB58:AF58)</f>
        <v>0</v>
      </c>
    </row>
    <row r="59" customFormat="false" ht="15" hidden="false" customHeight="true" outlineLevel="0" collapsed="false">
      <c r="C59" s="698" t="s">
        <v>552</v>
      </c>
      <c r="D59" s="700" t="n">
        <f aca="false">SUM(D57:D58)</f>
        <v>0</v>
      </c>
      <c r="E59" s="700" t="n">
        <f aca="false">SUM(E57:E58)</f>
        <v>0</v>
      </c>
      <c r="F59" s="700" t="n">
        <f aca="false">SUM(F57:F58)</f>
        <v>0</v>
      </c>
      <c r="G59" s="700" t="n">
        <f aca="false">SUM(G57:G58)</f>
        <v>0</v>
      </c>
      <c r="H59" s="700" t="n">
        <f aca="false">SUM(H57:H58)</f>
        <v>0</v>
      </c>
      <c r="I59" s="700" t="n">
        <f aca="false">SUM(I57:I58)</f>
        <v>0</v>
      </c>
      <c r="J59" s="700" t="n">
        <f aca="false">SUM(J57:J58)</f>
        <v>0</v>
      </c>
      <c r="K59" s="700" t="n">
        <f aca="false">SUM(K57:K58)</f>
        <v>0</v>
      </c>
      <c r="L59" s="700" t="n">
        <f aca="false">SUM(L57:L58)</f>
        <v>0</v>
      </c>
      <c r="M59" s="700" t="n">
        <f aca="false">SUM(M57:M58)</f>
        <v>0</v>
      </c>
      <c r="N59" s="700" t="n">
        <f aca="false">SUM(N57:N58)</f>
        <v>0</v>
      </c>
      <c r="O59" s="700" t="n">
        <f aca="false">SUM(O57:O58)</f>
        <v>0</v>
      </c>
      <c r="P59" s="700" t="n">
        <f aca="false">SUM(P57:P58)</f>
        <v>0</v>
      </c>
      <c r="Q59" s="700" t="n">
        <f aca="false">SUM(Q57:Q58)</f>
        <v>0</v>
      </c>
      <c r="R59" s="700" t="n">
        <f aca="false">SUM(R57:R58)</f>
        <v>0</v>
      </c>
      <c r="S59" s="700" t="n">
        <f aca="false">SUM(S57:S58)</f>
        <v>0</v>
      </c>
      <c r="T59" s="700" t="n">
        <f aca="false">SUM(T57:T58)</f>
        <v>0</v>
      </c>
      <c r="U59" s="700" t="n">
        <f aca="false">SUM(U57:U58)</f>
        <v>0</v>
      </c>
      <c r="V59" s="700" t="n">
        <f aca="false">SUM(V57:V58)</f>
        <v>0</v>
      </c>
      <c r="W59" s="700" t="n">
        <f aca="false">SUM(W57:W58)</f>
        <v>0</v>
      </c>
      <c r="X59" s="700" t="n">
        <f aca="false">SUM(X57:X58)</f>
        <v>0</v>
      </c>
      <c r="Y59" s="700" t="n">
        <f aca="false">SUM(Y57:Y58)</f>
        <v>0</v>
      </c>
      <c r="Z59" s="700" t="n">
        <f aca="false">SUM(Z57:Z58)</f>
        <v>0</v>
      </c>
      <c r="AA59" s="700" t="n">
        <f aca="false">SUM(AA57:AA58)</f>
        <v>0</v>
      </c>
      <c r="AB59" s="700" t="n">
        <f aca="false">SUM(AB57:AB58)</f>
        <v>0</v>
      </c>
      <c r="AC59" s="700" t="n">
        <f aca="false">SUM(AC57:AC58)</f>
        <v>0</v>
      </c>
      <c r="AD59" s="700" t="n">
        <f aca="false">SUM(AD57:AD58)</f>
        <v>0</v>
      </c>
      <c r="AE59" s="700" t="n">
        <f aca="false">SUM(AE57:AE58)</f>
        <v>0</v>
      </c>
      <c r="AF59" s="700" t="n">
        <f aca="false">SUM(AF57:AF58)</f>
        <v>0</v>
      </c>
      <c r="AG59" s="700" t="n">
        <f aca="false">SUM(AG57:AG58)</f>
        <v>0</v>
      </c>
    </row>
    <row r="60" customFormat="false" ht="15" hidden="false" customHeight="true" outlineLevel="0" collapsed="false">
      <c r="C60" s="703" t="s">
        <v>100</v>
      </c>
      <c r="D60" s="704" t="n">
        <f aca="false">(D55+D59)</f>
        <v>0</v>
      </c>
      <c r="E60" s="704" t="n">
        <f aca="false">(E55+E59)</f>
        <v>0</v>
      </c>
      <c r="F60" s="704" t="n">
        <f aca="false">(F55+F59)</f>
        <v>0</v>
      </c>
      <c r="G60" s="704" t="n">
        <f aca="false">(G55+G59)</f>
        <v>0</v>
      </c>
      <c r="H60" s="704" t="n">
        <f aca="false">(H55+H59)</f>
        <v>0</v>
      </c>
      <c r="I60" s="704" t="n">
        <f aca="false">(I55+I59)</f>
        <v>0</v>
      </c>
      <c r="J60" s="704" t="n">
        <f aca="false">(J55+J59)</f>
        <v>0</v>
      </c>
      <c r="K60" s="704" t="n">
        <f aca="false">(K55+K59)</f>
        <v>0</v>
      </c>
      <c r="L60" s="704" t="n">
        <f aca="false">(L55+L59)</f>
        <v>0</v>
      </c>
      <c r="M60" s="704" t="n">
        <f aca="false">(M55+M59)</f>
        <v>0</v>
      </c>
      <c r="N60" s="704" t="n">
        <f aca="false">(N55+N59)</f>
        <v>0</v>
      </c>
      <c r="O60" s="704" t="n">
        <f aca="false">(O55+O59)</f>
        <v>0</v>
      </c>
      <c r="P60" s="704" t="n">
        <f aca="false">(P55+P59)</f>
        <v>0</v>
      </c>
      <c r="Q60" s="704" t="n">
        <f aca="false">(Q55+Q59)</f>
        <v>0</v>
      </c>
      <c r="R60" s="704" t="n">
        <f aca="false">(R55+R59)</f>
        <v>0</v>
      </c>
      <c r="S60" s="704" t="n">
        <f aca="false">(S55+S59)</f>
        <v>0</v>
      </c>
      <c r="T60" s="704" t="n">
        <f aca="false">(T55+T59)</f>
        <v>0</v>
      </c>
      <c r="U60" s="704" t="n">
        <f aca="false">(U55+U59)</f>
        <v>0</v>
      </c>
      <c r="V60" s="704" t="n">
        <f aca="false">(V55+V59)</f>
        <v>0</v>
      </c>
      <c r="W60" s="704" t="n">
        <f aca="false">(W55+W59)</f>
        <v>0</v>
      </c>
      <c r="X60" s="704" t="n">
        <f aca="false">(X55+X59)</f>
        <v>0</v>
      </c>
      <c r="Y60" s="704" t="n">
        <f aca="false">(Y55+Y59)</f>
        <v>0</v>
      </c>
      <c r="Z60" s="704" t="n">
        <f aca="false">(Z55+Z59)</f>
        <v>0</v>
      </c>
      <c r="AA60" s="704" t="n">
        <f aca="false">(AA55+AA59)</f>
        <v>0</v>
      </c>
      <c r="AB60" s="704" t="n">
        <f aca="false">(AB55+AB59)</f>
        <v>0</v>
      </c>
      <c r="AC60" s="704" t="n">
        <f aca="false">(AC55+AC59)</f>
        <v>0</v>
      </c>
      <c r="AD60" s="704" t="n">
        <f aca="false">(AD55+AD59)</f>
        <v>0</v>
      </c>
      <c r="AE60" s="704" t="n">
        <f aca="false">(AE55+AE59)</f>
        <v>0</v>
      </c>
      <c r="AF60" s="704" t="n">
        <f aca="false">(AF55+AF59)</f>
        <v>0</v>
      </c>
      <c r="AG60" s="704" t="n">
        <f aca="false">(AG55+AG59)</f>
        <v>0</v>
      </c>
    </row>
    <row r="61" s="651" customFormat="true" ht="15" hidden="false" customHeight="true" outlineLevel="0" collapsed="false">
      <c r="C61" s="705"/>
      <c r="D61" s="706"/>
      <c r="E61" s="706"/>
      <c r="F61" s="706"/>
      <c r="G61" s="706"/>
      <c r="H61" s="706"/>
      <c r="I61" s="706"/>
      <c r="J61" s="706"/>
      <c r="K61" s="706"/>
      <c r="L61" s="706"/>
      <c r="M61" s="706"/>
      <c r="N61" s="706"/>
      <c r="O61" s="706"/>
      <c r="P61" s="706"/>
      <c r="Q61" s="706"/>
      <c r="R61" s="706"/>
      <c r="S61" s="706"/>
      <c r="T61" s="706"/>
      <c r="U61" s="706"/>
      <c r="V61" s="706"/>
      <c r="W61" s="706"/>
      <c r="X61" s="706"/>
      <c r="Y61" s="706"/>
      <c r="Z61" s="706"/>
      <c r="AA61" s="706"/>
      <c r="AB61" s="706"/>
      <c r="AC61" s="706"/>
      <c r="AD61" s="706"/>
      <c r="AE61" s="706"/>
      <c r="AF61" s="706"/>
      <c r="AG61" s="706"/>
    </row>
    <row r="62" s="707" customFormat="true" ht="15" hidden="false" customHeight="true" outlineLevel="0" collapsed="false">
      <c r="B62" s="708"/>
      <c r="C62" s="669" t="s">
        <v>553</v>
      </c>
      <c r="D62" s="709"/>
      <c r="E62" s="709"/>
      <c r="F62" s="709"/>
      <c r="G62" s="709"/>
      <c r="H62" s="709"/>
      <c r="I62" s="709"/>
      <c r="J62" s="710"/>
      <c r="K62" s="710"/>
      <c r="L62" s="710"/>
      <c r="P62" s="709"/>
      <c r="Q62" s="709"/>
      <c r="R62" s="709"/>
      <c r="S62" s="709"/>
      <c r="T62" s="709"/>
      <c r="U62" s="709"/>
      <c r="V62" s="710"/>
      <c r="W62" s="710"/>
      <c r="X62" s="710"/>
      <c r="AF62" s="708"/>
      <c r="AG62" s="708"/>
      <c r="AH62" s="708"/>
      <c r="AI62" s="708"/>
      <c r="AJ62" s="708"/>
      <c r="AK62" s="708"/>
      <c r="AL62" s="708"/>
      <c r="AM62" s="708"/>
      <c r="AN62" s="708"/>
      <c r="AO62" s="708"/>
      <c r="AP62" s="708"/>
      <c r="AQ62" s="708"/>
      <c r="AR62" s="708"/>
      <c r="AS62" s="708"/>
      <c r="AT62" s="708"/>
      <c r="AU62" s="708"/>
    </row>
    <row r="63" customFormat="false" ht="15" hidden="false" customHeight="true" outlineLevel="0" collapsed="false">
      <c r="B63" s="667"/>
      <c r="C63" s="711"/>
      <c r="D63" s="712"/>
      <c r="E63" s="712"/>
      <c r="F63" s="712"/>
      <c r="G63" s="712"/>
      <c r="H63" s="712"/>
      <c r="I63" s="712"/>
      <c r="J63" s="713"/>
      <c r="K63" s="713"/>
      <c r="L63" s="713"/>
      <c r="P63" s="712"/>
      <c r="Q63" s="712"/>
      <c r="R63" s="712"/>
      <c r="S63" s="712"/>
      <c r="T63" s="712"/>
      <c r="U63" s="712"/>
      <c r="V63" s="713"/>
      <c r="W63" s="713"/>
      <c r="X63" s="713"/>
      <c r="AF63" s="667"/>
      <c r="AG63" s="667"/>
      <c r="AH63" s="667"/>
      <c r="AI63" s="667"/>
      <c r="AJ63" s="667"/>
      <c r="AK63" s="667"/>
      <c r="AL63" s="667"/>
      <c r="AM63" s="667"/>
      <c r="AN63" s="667"/>
      <c r="AO63" s="667"/>
      <c r="AP63" s="667"/>
      <c r="AQ63" s="667"/>
      <c r="AR63" s="667"/>
      <c r="AS63" s="667"/>
      <c r="AT63" s="667"/>
      <c r="AU63" s="667"/>
    </row>
    <row r="64" customFormat="false" ht="15" hidden="false" customHeight="true" outlineLevel="0" collapsed="false">
      <c r="C64" s="714" t="s">
        <v>554</v>
      </c>
      <c r="D64" s="714"/>
      <c r="E64" s="714"/>
      <c r="F64" s="714"/>
      <c r="G64" s="714"/>
      <c r="H64" s="714"/>
      <c r="I64" s="714"/>
      <c r="J64" s="714"/>
      <c r="K64" s="714"/>
      <c r="L64" s="714"/>
      <c r="M64" s="714"/>
      <c r="N64" s="714"/>
      <c r="O64" s="715"/>
      <c r="P64" s="715"/>
      <c r="Q64" s="715"/>
      <c r="R64" s="715"/>
      <c r="S64" s="715"/>
      <c r="T64" s="715"/>
      <c r="U64" s="715"/>
      <c r="V64" s="715"/>
      <c r="W64" s="715"/>
      <c r="X64" s="715"/>
      <c r="Y64" s="715"/>
      <c r="Z64" s="715"/>
      <c r="AA64" s="715"/>
      <c r="AB64" s="715"/>
      <c r="AC64" s="715"/>
      <c r="AD64" s="715"/>
      <c r="AE64" s="715"/>
      <c r="AF64" s="715"/>
      <c r="AG64" s="715"/>
    </row>
    <row r="65" customFormat="false" ht="15" hidden="false" customHeight="true" outlineLevel="0" collapsed="false">
      <c r="C65" s="714"/>
      <c r="D65" s="714"/>
      <c r="E65" s="714"/>
      <c r="F65" s="714"/>
      <c r="G65" s="714"/>
      <c r="H65" s="714"/>
      <c r="I65" s="714"/>
      <c r="J65" s="714"/>
      <c r="K65" s="714"/>
      <c r="L65" s="714"/>
      <c r="M65" s="714"/>
      <c r="N65" s="714"/>
      <c r="O65" s="716"/>
      <c r="P65" s="716"/>
      <c r="Q65" s="716"/>
      <c r="R65" s="716"/>
      <c r="S65" s="716"/>
      <c r="T65" s="716"/>
      <c r="U65" s="716"/>
      <c r="V65" s="716"/>
      <c r="W65" s="716"/>
      <c r="X65" s="716"/>
      <c r="Y65" s="716"/>
      <c r="Z65" s="716"/>
      <c r="AA65" s="716"/>
      <c r="AB65" s="716"/>
      <c r="AC65" s="716"/>
      <c r="AD65" s="716"/>
      <c r="AE65" s="716"/>
      <c r="AF65" s="716"/>
      <c r="AG65" s="716"/>
    </row>
    <row r="66" customFormat="false" ht="15" hidden="false" customHeight="true" outlineLevel="0" collapsed="false">
      <c r="C66" s="714"/>
      <c r="D66" s="714"/>
      <c r="E66" s="714"/>
      <c r="F66" s="714"/>
      <c r="G66" s="714"/>
      <c r="H66" s="714"/>
      <c r="I66" s="714"/>
      <c r="J66" s="714"/>
      <c r="K66" s="714"/>
      <c r="L66" s="714"/>
      <c r="M66" s="714"/>
      <c r="N66" s="714"/>
      <c r="O66" s="716"/>
      <c r="P66" s="716"/>
      <c r="Q66" s="716"/>
      <c r="R66" s="716"/>
      <c r="S66" s="716"/>
      <c r="T66" s="716"/>
      <c r="U66" s="716"/>
      <c r="V66" s="716"/>
      <c r="W66" s="716"/>
      <c r="X66" s="716"/>
      <c r="Y66" s="716"/>
      <c r="Z66" s="716"/>
      <c r="AA66" s="716"/>
      <c r="AB66" s="716"/>
      <c r="AC66" s="716"/>
      <c r="AD66" s="716"/>
      <c r="AE66" s="716"/>
      <c r="AF66" s="716"/>
      <c r="AG66" s="716"/>
    </row>
    <row r="67" customFormat="false" ht="15" hidden="false" customHeight="true" outlineLevel="0" collapsed="false">
      <c r="C67" s="714"/>
      <c r="D67" s="714"/>
      <c r="E67" s="714"/>
      <c r="F67" s="714"/>
      <c r="G67" s="714"/>
      <c r="H67" s="714"/>
      <c r="I67" s="714"/>
      <c r="J67" s="714"/>
      <c r="K67" s="714"/>
      <c r="L67" s="714"/>
      <c r="M67" s="714"/>
      <c r="N67" s="714"/>
      <c r="O67" s="716"/>
      <c r="P67" s="716"/>
      <c r="Q67" s="716"/>
      <c r="R67" s="716"/>
      <c r="S67" s="716"/>
      <c r="T67" s="716"/>
      <c r="U67" s="716"/>
      <c r="V67" s="716"/>
      <c r="W67" s="716"/>
      <c r="X67" s="716"/>
      <c r="Y67" s="716"/>
      <c r="Z67" s="716"/>
      <c r="AA67" s="716"/>
      <c r="AB67" s="716"/>
      <c r="AC67" s="716"/>
      <c r="AD67" s="716"/>
      <c r="AE67" s="716"/>
      <c r="AF67" s="716"/>
      <c r="AG67" s="716"/>
    </row>
    <row r="68" customFormat="false" ht="15" hidden="false" customHeight="true" outlineLevel="0" collapsed="false">
      <c r="C68" s="714"/>
      <c r="D68" s="714"/>
      <c r="E68" s="714"/>
      <c r="F68" s="714"/>
      <c r="G68" s="714"/>
      <c r="H68" s="714"/>
      <c r="I68" s="714"/>
      <c r="J68" s="714"/>
      <c r="K68" s="714"/>
      <c r="L68" s="714"/>
      <c r="M68" s="714"/>
      <c r="N68" s="714"/>
      <c r="O68" s="716"/>
      <c r="P68" s="716"/>
      <c r="Q68" s="716"/>
      <c r="R68" s="716"/>
      <c r="S68" s="716"/>
      <c r="T68" s="716"/>
      <c r="U68" s="716"/>
      <c r="V68" s="716"/>
      <c r="W68" s="716"/>
      <c r="X68" s="716"/>
      <c r="Y68" s="716"/>
      <c r="Z68" s="716"/>
      <c r="AA68" s="716"/>
      <c r="AB68" s="716"/>
      <c r="AC68" s="716"/>
      <c r="AD68" s="716"/>
      <c r="AE68" s="716"/>
      <c r="AF68" s="716"/>
      <c r="AG68" s="716"/>
    </row>
    <row r="69" customFormat="false" ht="15" hidden="false" customHeight="true" outlineLevel="0" collapsed="false">
      <c r="C69" s="717"/>
      <c r="D69" s="717"/>
      <c r="E69" s="717"/>
      <c r="F69" s="717"/>
      <c r="G69" s="717"/>
      <c r="H69" s="717"/>
      <c r="I69" s="717"/>
      <c r="J69" s="717"/>
      <c r="K69" s="717"/>
      <c r="L69" s="717"/>
      <c r="M69" s="717"/>
      <c r="N69" s="717"/>
      <c r="O69" s="717"/>
      <c r="P69" s="717"/>
      <c r="Q69" s="717"/>
      <c r="R69" s="717"/>
      <c r="S69" s="717"/>
      <c r="T69" s="717"/>
      <c r="U69" s="717"/>
      <c r="V69" s="717"/>
      <c r="W69" s="717"/>
      <c r="X69" s="717"/>
      <c r="Y69" s="717"/>
      <c r="Z69" s="717"/>
      <c r="AA69" s="717"/>
      <c r="AB69" s="718"/>
      <c r="AC69" s="719"/>
      <c r="AD69" s="719"/>
      <c r="AE69" s="719"/>
      <c r="AF69" s="719"/>
      <c r="AG69" s="719"/>
    </row>
    <row r="70" customFormat="false" ht="15" hidden="false" customHeight="true" outlineLevel="0" collapsed="false">
      <c r="C70" s="720" t="s">
        <v>331</v>
      </c>
      <c r="D70" s="672" t="s">
        <v>535</v>
      </c>
      <c r="E70" s="672"/>
      <c r="F70" s="672"/>
      <c r="G70" s="672"/>
      <c r="H70" s="672"/>
      <c r="I70" s="673" t="s">
        <v>100</v>
      </c>
      <c r="J70" s="674" t="s">
        <v>536</v>
      </c>
      <c r="K70" s="674"/>
      <c r="L70" s="674"/>
      <c r="M70" s="674"/>
      <c r="N70" s="674"/>
      <c r="O70" s="675" t="s">
        <v>100</v>
      </c>
      <c r="P70" s="672" t="s">
        <v>537</v>
      </c>
      <c r="Q70" s="672"/>
      <c r="R70" s="672"/>
      <c r="S70" s="672"/>
      <c r="T70" s="672"/>
      <c r="U70" s="673" t="s">
        <v>100</v>
      </c>
      <c r="V70" s="674" t="s">
        <v>538</v>
      </c>
      <c r="W70" s="674"/>
      <c r="X70" s="674"/>
      <c r="Y70" s="674"/>
      <c r="Z70" s="674"/>
      <c r="AA70" s="673" t="s">
        <v>100</v>
      </c>
      <c r="AB70" s="676" t="s">
        <v>539</v>
      </c>
      <c r="AC70" s="676"/>
      <c r="AD70" s="676"/>
      <c r="AE70" s="676"/>
      <c r="AF70" s="676"/>
      <c r="AG70" s="673" t="s">
        <v>100</v>
      </c>
    </row>
    <row r="71" customFormat="false" ht="15" hidden="false" customHeight="true" outlineLevel="0" collapsed="false">
      <c r="C71" s="720"/>
      <c r="D71" s="677" t="s">
        <v>168</v>
      </c>
      <c r="E71" s="677"/>
      <c r="F71" s="677"/>
      <c r="G71" s="677"/>
      <c r="H71" s="677"/>
      <c r="I71" s="678"/>
      <c r="J71" s="679" t="s">
        <v>168</v>
      </c>
      <c r="K71" s="679"/>
      <c r="L71" s="679"/>
      <c r="M71" s="679"/>
      <c r="N71" s="679" t="s">
        <v>540</v>
      </c>
      <c r="O71" s="680"/>
      <c r="P71" s="677" t="s">
        <v>168</v>
      </c>
      <c r="Q71" s="677"/>
      <c r="R71" s="677"/>
      <c r="S71" s="677"/>
      <c r="T71" s="677"/>
      <c r="U71" s="678"/>
      <c r="V71" s="679" t="s">
        <v>168</v>
      </c>
      <c r="W71" s="679"/>
      <c r="X71" s="679"/>
      <c r="Y71" s="679"/>
      <c r="Z71" s="679" t="s">
        <v>540</v>
      </c>
      <c r="AA71" s="678"/>
      <c r="AB71" s="681" t="s">
        <v>541</v>
      </c>
      <c r="AC71" s="681"/>
      <c r="AD71" s="681"/>
      <c r="AE71" s="681"/>
      <c r="AF71" s="681"/>
      <c r="AG71" s="678"/>
    </row>
    <row r="72" customFormat="false" ht="15" hidden="false" customHeight="true" outlineLevel="0" collapsed="false">
      <c r="C72" s="720"/>
      <c r="D72" s="721" t="n">
        <v>2001</v>
      </c>
      <c r="E72" s="721" t="n">
        <v>2002</v>
      </c>
      <c r="F72" s="721" t="n">
        <v>2003</v>
      </c>
      <c r="G72" s="721" t="n">
        <v>2004</v>
      </c>
      <c r="H72" s="721" t="n">
        <v>2005</v>
      </c>
      <c r="I72" s="722"/>
      <c r="J72" s="721" t="n">
        <v>2006</v>
      </c>
      <c r="K72" s="721" t="n">
        <v>2007</v>
      </c>
      <c r="L72" s="721" t="n">
        <v>2008</v>
      </c>
      <c r="M72" s="721" t="n">
        <v>2009</v>
      </c>
      <c r="N72" s="721" t="n">
        <v>2010</v>
      </c>
      <c r="O72" s="723"/>
      <c r="P72" s="721" t="n">
        <v>2001</v>
      </c>
      <c r="Q72" s="721" t="n">
        <v>2002</v>
      </c>
      <c r="R72" s="721" t="n">
        <v>2003</v>
      </c>
      <c r="S72" s="721" t="n">
        <v>2004</v>
      </c>
      <c r="T72" s="721" t="n">
        <v>2005</v>
      </c>
      <c r="U72" s="722"/>
      <c r="V72" s="721" t="n">
        <v>2006</v>
      </c>
      <c r="W72" s="721" t="n">
        <v>2007</v>
      </c>
      <c r="X72" s="721" t="n">
        <v>2008</v>
      </c>
      <c r="Y72" s="721" t="n">
        <v>2009</v>
      </c>
      <c r="Z72" s="721" t="n">
        <v>2010</v>
      </c>
      <c r="AA72" s="722"/>
      <c r="AB72" s="721" t="n">
        <v>2011</v>
      </c>
      <c r="AC72" s="721" t="n">
        <v>2012</v>
      </c>
      <c r="AD72" s="721" t="n">
        <v>2013</v>
      </c>
      <c r="AE72" s="721" t="n">
        <v>2014</v>
      </c>
      <c r="AF72" s="721" t="n">
        <v>2015</v>
      </c>
      <c r="AG72" s="722"/>
    </row>
    <row r="73" customFormat="false" ht="15" hidden="false" customHeight="true" outlineLevel="0" collapsed="false">
      <c r="C73" s="724" t="s">
        <v>555</v>
      </c>
      <c r="D73" s="701"/>
      <c r="E73" s="701"/>
      <c r="F73" s="701"/>
      <c r="G73" s="701"/>
      <c r="H73" s="701"/>
      <c r="I73" s="725"/>
      <c r="J73" s="701"/>
      <c r="K73" s="701"/>
      <c r="L73" s="701"/>
      <c r="M73" s="701"/>
      <c r="N73" s="701"/>
      <c r="O73" s="726"/>
      <c r="P73" s="689"/>
      <c r="Q73" s="689"/>
      <c r="R73" s="689"/>
      <c r="S73" s="689"/>
      <c r="T73" s="689"/>
      <c r="U73" s="727"/>
      <c r="V73" s="689"/>
      <c r="W73" s="689"/>
      <c r="X73" s="689"/>
      <c r="Y73" s="689"/>
      <c r="Z73" s="689"/>
      <c r="AA73" s="727"/>
      <c r="AB73" s="701"/>
      <c r="AC73" s="701"/>
      <c r="AD73" s="701"/>
      <c r="AE73" s="701"/>
      <c r="AF73" s="701"/>
      <c r="AG73" s="725"/>
    </row>
    <row r="74" customFormat="false" ht="15" hidden="false" customHeight="true" outlineLevel="0" collapsed="false">
      <c r="C74" s="728" t="s">
        <v>556</v>
      </c>
      <c r="D74" s="729"/>
      <c r="E74" s="729"/>
      <c r="F74" s="729"/>
      <c r="G74" s="729"/>
      <c r="H74" s="729"/>
      <c r="I74" s="730" t="n">
        <f aca="false">SUM(D74:H74)</f>
        <v>0</v>
      </c>
      <c r="J74" s="729"/>
      <c r="K74" s="729"/>
      <c r="L74" s="729"/>
      <c r="M74" s="729"/>
      <c r="N74" s="729"/>
      <c r="O74" s="731" t="n">
        <f aca="false">SUM(J74:N74)</f>
        <v>0</v>
      </c>
      <c r="P74" s="694" t="n">
        <f aca="false">D74*($Z$13/$Q$13)</f>
        <v>0</v>
      </c>
      <c r="Q74" s="694" t="n">
        <f aca="false">E74*($Z$13/$R$13)</f>
        <v>0</v>
      </c>
      <c r="R74" s="694" t="n">
        <f aca="false">F74*($Z$13/$S$13)</f>
        <v>0</v>
      </c>
      <c r="S74" s="694" t="n">
        <f aca="false">G74*($Z$13/$T$13)</f>
        <v>0</v>
      </c>
      <c r="T74" s="694" t="n">
        <f aca="false">H74*($Z$13/$U$13)</f>
        <v>0</v>
      </c>
      <c r="U74" s="692" t="n">
        <f aca="false">SUM(P74:T74)</f>
        <v>0</v>
      </c>
      <c r="V74" s="694" t="n">
        <f aca="false">J74*($Z$13/$V$13)</f>
        <v>0</v>
      </c>
      <c r="W74" s="694" t="n">
        <f aca="false">K74*($Z$13/$W$13)</f>
        <v>0</v>
      </c>
      <c r="X74" s="694" t="n">
        <f aca="false">L74*($Z$13/$X$13)</f>
        <v>0</v>
      </c>
      <c r="Y74" s="694" t="n">
        <f aca="false">M74*($Z$13/$Y$13)</f>
        <v>0</v>
      </c>
      <c r="Z74" s="694" t="n">
        <f aca="false">N74</f>
        <v>0</v>
      </c>
      <c r="AA74" s="692" t="n">
        <f aca="false">SUM(V74:Z74)</f>
        <v>0</v>
      </c>
      <c r="AB74" s="729"/>
      <c r="AC74" s="729"/>
      <c r="AD74" s="729"/>
      <c r="AE74" s="729"/>
      <c r="AF74" s="729"/>
      <c r="AG74" s="730" t="n">
        <f aca="false">SUM(AB74:AF74)</f>
        <v>0</v>
      </c>
    </row>
    <row r="75" customFormat="false" ht="15" hidden="false" customHeight="true" outlineLevel="0" collapsed="false">
      <c r="C75" s="728" t="s">
        <v>556</v>
      </c>
      <c r="D75" s="729"/>
      <c r="E75" s="729"/>
      <c r="F75" s="729"/>
      <c r="G75" s="729"/>
      <c r="H75" s="729"/>
      <c r="I75" s="730" t="n">
        <f aca="false">SUM(D75:H75)</f>
        <v>0</v>
      </c>
      <c r="J75" s="729"/>
      <c r="K75" s="729"/>
      <c r="L75" s="729"/>
      <c r="M75" s="729"/>
      <c r="N75" s="729"/>
      <c r="O75" s="731" t="n">
        <f aca="false">SUM(J75:N75)</f>
        <v>0</v>
      </c>
      <c r="P75" s="694" t="n">
        <f aca="false">D75*($Z$13/$Q$13)</f>
        <v>0</v>
      </c>
      <c r="Q75" s="694" t="n">
        <f aca="false">E75*($Z$13/$R$13)</f>
        <v>0</v>
      </c>
      <c r="R75" s="694" t="n">
        <f aca="false">F75*($Z$13/$S$13)</f>
        <v>0</v>
      </c>
      <c r="S75" s="694" t="n">
        <f aca="false">G75*($Z$13/$T$13)</f>
        <v>0</v>
      </c>
      <c r="T75" s="694" t="n">
        <f aca="false">H75*($Z$13/$U$13)</f>
        <v>0</v>
      </c>
      <c r="U75" s="692" t="n">
        <f aca="false">SUM(P75:T75)</f>
        <v>0</v>
      </c>
      <c r="V75" s="694" t="n">
        <f aca="false">J75*($Z$13/$V$13)</f>
        <v>0</v>
      </c>
      <c r="W75" s="694" t="n">
        <f aca="false">K75*($Z$13/$W$13)</f>
        <v>0</v>
      </c>
      <c r="X75" s="694" t="n">
        <f aca="false">L75*($Z$13/$X$13)</f>
        <v>0</v>
      </c>
      <c r="Y75" s="694" t="n">
        <f aca="false">M75*($Z$13/$Y$13)</f>
        <v>0</v>
      </c>
      <c r="Z75" s="694" t="n">
        <f aca="false">N75</f>
        <v>0</v>
      </c>
      <c r="AA75" s="692" t="n">
        <f aca="false">SUM(V75:Z75)</f>
        <v>0</v>
      </c>
      <c r="AB75" s="729"/>
      <c r="AC75" s="729"/>
      <c r="AD75" s="729"/>
      <c r="AE75" s="729"/>
      <c r="AF75" s="729"/>
      <c r="AG75" s="730" t="n">
        <f aca="false">SUM(AB75:AF75)</f>
        <v>0</v>
      </c>
    </row>
    <row r="76" customFormat="false" ht="15" hidden="false" customHeight="true" outlineLevel="0" collapsed="false">
      <c r="C76" s="728" t="s">
        <v>556</v>
      </c>
      <c r="D76" s="729"/>
      <c r="E76" s="729"/>
      <c r="F76" s="729"/>
      <c r="G76" s="729"/>
      <c r="H76" s="729"/>
      <c r="I76" s="730" t="n">
        <f aca="false">SUM(D76:H76)</f>
        <v>0</v>
      </c>
      <c r="J76" s="729"/>
      <c r="K76" s="729"/>
      <c r="L76" s="729"/>
      <c r="M76" s="729"/>
      <c r="N76" s="729"/>
      <c r="O76" s="731" t="n">
        <f aca="false">SUM(J76:N76)</f>
        <v>0</v>
      </c>
      <c r="P76" s="694" t="n">
        <f aca="false">D76*($Z$13/$Q$13)</f>
        <v>0</v>
      </c>
      <c r="Q76" s="694" t="n">
        <f aca="false">E76*($Z$13/$R$13)</f>
        <v>0</v>
      </c>
      <c r="R76" s="694" t="n">
        <f aca="false">F76*($Z$13/$S$13)</f>
        <v>0</v>
      </c>
      <c r="S76" s="694" t="n">
        <f aca="false">G76*($Z$13/$T$13)</f>
        <v>0</v>
      </c>
      <c r="T76" s="694" t="n">
        <f aca="false">H76*($Z$13/$U$13)</f>
        <v>0</v>
      </c>
      <c r="U76" s="692" t="n">
        <f aca="false">SUM(P76:T76)</f>
        <v>0</v>
      </c>
      <c r="V76" s="694" t="n">
        <f aca="false">J76*($Z$13/$V$13)</f>
        <v>0</v>
      </c>
      <c r="W76" s="694" t="n">
        <f aca="false">K76*($Z$13/$W$13)</f>
        <v>0</v>
      </c>
      <c r="X76" s="694" t="n">
        <f aca="false">L76*($Z$13/$X$13)</f>
        <v>0</v>
      </c>
      <c r="Y76" s="694" t="n">
        <f aca="false">M76*($Z$13/$Y$13)</f>
        <v>0</v>
      </c>
      <c r="Z76" s="694" t="n">
        <f aca="false">N76</f>
        <v>0</v>
      </c>
      <c r="AA76" s="692" t="n">
        <f aca="false">SUM(V76:Z76)</f>
        <v>0</v>
      </c>
      <c r="AB76" s="729"/>
      <c r="AC76" s="729"/>
      <c r="AD76" s="729"/>
      <c r="AE76" s="729"/>
      <c r="AF76" s="729"/>
      <c r="AG76" s="730" t="n">
        <f aca="false">SUM(AB76:AF76)</f>
        <v>0</v>
      </c>
    </row>
    <row r="77" customFormat="false" ht="15" hidden="false" customHeight="true" outlineLevel="0" collapsed="false">
      <c r="C77" s="728" t="s">
        <v>556</v>
      </c>
      <c r="D77" s="729"/>
      <c r="E77" s="729"/>
      <c r="F77" s="729"/>
      <c r="G77" s="729"/>
      <c r="H77" s="729"/>
      <c r="I77" s="730" t="n">
        <f aca="false">SUM(D77:H77)</f>
        <v>0</v>
      </c>
      <c r="J77" s="729"/>
      <c r="K77" s="729"/>
      <c r="L77" s="729"/>
      <c r="M77" s="729"/>
      <c r="N77" s="729"/>
      <c r="O77" s="731" t="n">
        <f aca="false">SUM(J77:N77)</f>
        <v>0</v>
      </c>
      <c r="P77" s="694" t="n">
        <f aca="false">D77*($Z$13/$Q$13)</f>
        <v>0</v>
      </c>
      <c r="Q77" s="694" t="n">
        <f aca="false">E77*($Z$13/$R$13)</f>
        <v>0</v>
      </c>
      <c r="R77" s="694" t="n">
        <f aca="false">F77*($Z$13/$S$13)</f>
        <v>0</v>
      </c>
      <c r="S77" s="694" t="n">
        <f aca="false">G77*($Z$13/$T$13)</f>
        <v>0</v>
      </c>
      <c r="T77" s="694" t="n">
        <f aca="false">H77*($Z$13/$U$13)</f>
        <v>0</v>
      </c>
      <c r="U77" s="692" t="n">
        <f aca="false">SUM(P77:T77)</f>
        <v>0</v>
      </c>
      <c r="V77" s="694" t="n">
        <f aca="false">J77*($Z$13/$V$13)</f>
        <v>0</v>
      </c>
      <c r="W77" s="694" t="n">
        <f aca="false">K77*($Z$13/$W$13)</f>
        <v>0</v>
      </c>
      <c r="X77" s="694" t="n">
        <f aca="false">L77*($Z$13/$X$13)</f>
        <v>0</v>
      </c>
      <c r="Y77" s="694" t="n">
        <f aca="false">M77*($Z$13/$Y$13)</f>
        <v>0</v>
      </c>
      <c r="Z77" s="694" t="n">
        <f aca="false">N77</f>
        <v>0</v>
      </c>
      <c r="AA77" s="692" t="n">
        <f aca="false">SUM(V77:Z77)</f>
        <v>0</v>
      </c>
      <c r="AB77" s="729"/>
      <c r="AC77" s="729"/>
      <c r="AD77" s="729"/>
      <c r="AE77" s="729"/>
      <c r="AF77" s="729"/>
      <c r="AG77" s="730" t="n">
        <f aca="false">SUM(AB77:AF77)</f>
        <v>0</v>
      </c>
    </row>
    <row r="78" customFormat="false" ht="15" hidden="false" customHeight="true" outlineLevel="0" collapsed="false">
      <c r="C78" s="728" t="s">
        <v>556</v>
      </c>
      <c r="D78" s="729"/>
      <c r="E78" s="729"/>
      <c r="F78" s="729"/>
      <c r="G78" s="729"/>
      <c r="H78" s="729"/>
      <c r="I78" s="730" t="n">
        <f aca="false">SUM(D78:H78)</f>
        <v>0</v>
      </c>
      <c r="J78" s="729"/>
      <c r="K78" s="729"/>
      <c r="L78" s="729"/>
      <c r="M78" s="729"/>
      <c r="N78" s="729"/>
      <c r="O78" s="731" t="n">
        <f aca="false">SUM(J78:N78)</f>
        <v>0</v>
      </c>
      <c r="P78" s="694" t="n">
        <f aca="false">D78*($Z$13/$Q$13)</f>
        <v>0</v>
      </c>
      <c r="Q78" s="694" t="n">
        <f aca="false">E78*($Z$13/$R$13)</f>
        <v>0</v>
      </c>
      <c r="R78" s="694" t="n">
        <f aca="false">F78*($Z$13/$S$13)</f>
        <v>0</v>
      </c>
      <c r="S78" s="694" t="n">
        <f aca="false">G78*($Z$13/$T$13)</f>
        <v>0</v>
      </c>
      <c r="T78" s="694" t="n">
        <f aca="false">H78*($Z$13/$U$13)</f>
        <v>0</v>
      </c>
      <c r="U78" s="692" t="n">
        <f aca="false">SUM(P78:T78)</f>
        <v>0</v>
      </c>
      <c r="V78" s="694" t="n">
        <f aca="false">J78*($Z$13/$V$13)</f>
        <v>0</v>
      </c>
      <c r="W78" s="694" t="n">
        <f aca="false">K78*($Z$13/$W$13)</f>
        <v>0</v>
      </c>
      <c r="X78" s="694" t="n">
        <f aca="false">L78*($Z$13/$X$13)</f>
        <v>0</v>
      </c>
      <c r="Y78" s="694" t="n">
        <f aca="false">M78*($Z$13/$Y$13)</f>
        <v>0</v>
      </c>
      <c r="Z78" s="694" t="n">
        <f aca="false">N78</f>
        <v>0</v>
      </c>
      <c r="AA78" s="692" t="n">
        <f aca="false">SUM(V78:Z78)</f>
        <v>0</v>
      </c>
      <c r="AB78" s="729"/>
      <c r="AC78" s="729"/>
      <c r="AD78" s="729"/>
      <c r="AE78" s="729"/>
      <c r="AF78" s="729"/>
      <c r="AG78" s="730" t="n">
        <f aca="false">SUM(AB78:AF78)</f>
        <v>0</v>
      </c>
    </row>
    <row r="79" customFormat="false" ht="15" hidden="false" customHeight="true" outlineLevel="0" collapsed="false">
      <c r="C79" s="728" t="s">
        <v>556</v>
      </c>
      <c r="D79" s="729"/>
      <c r="E79" s="729"/>
      <c r="F79" s="729"/>
      <c r="G79" s="729"/>
      <c r="H79" s="729"/>
      <c r="I79" s="730" t="n">
        <f aca="false">SUM(D79:H79)</f>
        <v>0</v>
      </c>
      <c r="J79" s="729"/>
      <c r="K79" s="729"/>
      <c r="L79" s="729"/>
      <c r="M79" s="729"/>
      <c r="N79" s="729"/>
      <c r="O79" s="731" t="n">
        <f aca="false">SUM(J79:N79)</f>
        <v>0</v>
      </c>
      <c r="P79" s="694" t="n">
        <f aca="false">D79*($Z$13/$Q$13)</f>
        <v>0</v>
      </c>
      <c r="Q79" s="694" t="n">
        <f aca="false">E79*($Z$13/$R$13)</f>
        <v>0</v>
      </c>
      <c r="R79" s="694" t="n">
        <f aca="false">F79*($Z$13/$S$13)</f>
        <v>0</v>
      </c>
      <c r="S79" s="694" t="n">
        <f aca="false">G79*($Z$13/$T$13)</f>
        <v>0</v>
      </c>
      <c r="T79" s="694" t="n">
        <f aca="false">H79*($Z$13/$U$13)</f>
        <v>0</v>
      </c>
      <c r="U79" s="692" t="n">
        <f aca="false">SUM(P79:T79)</f>
        <v>0</v>
      </c>
      <c r="V79" s="694" t="n">
        <f aca="false">J79*($Z$13/$V$13)</f>
        <v>0</v>
      </c>
      <c r="W79" s="694" t="n">
        <f aca="false">K79*($Z$13/$W$13)</f>
        <v>0</v>
      </c>
      <c r="X79" s="694" t="n">
        <f aca="false">L79*($Z$13/$X$13)</f>
        <v>0</v>
      </c>
      <c r="Y79" s="694" t="n">
        <f aca="false">M79*($Z$13/$Y$13)</f>
        <v>0</v>
      </c>
      <c r="Z79" s="694" t="n">
        <f aca="false">N79</f>
        <v>0</v>
      </c>
      <c r="AA79" s="692" t="n">
        <f aca="false">SUM(V79:Z79)</f>
        <v>0</v>
      </c>
      <c r="AB79" s="729"/>
      <c r="AC79" s="729"/>
      <c r="AD79" s="729"/>
      <c r="AE79" s="729"/>
      <c r="AF79" s="729"/>
      <c r="AG79" s="730" t="n">
        <f aca="false">SUM(AB79:AF79)</f>
        <v>0</v>
      </c>
    </row>
    <row r="80" customFormat="false" ht="15" hidden="false" customHeight="true" outlineLevel="0" collapsed="false">
      <c r="C80" s="703" t="s">
        <v>100</v>
      </c>
      <c r="D80" s="732" t="n">
        <f aca="false">SUM(D74:D79)</f>
        <v>0</v>
      </c>
      <c r="E80" s="732" t="n">
        <f aca="false">SUM(E74:E79)</f>
        <v>0</v>
      </c>
      <c r="F80" s="732" t="n">
        <f aca="false">SUM(F74:F79)</f>
        <v>0</v>
      </c>
      <c r="G80" s="732" t="n">
        <f aca="false">SUM(G74:G79)</f>
        <v>0</v>
      </c>
      <c r="H80" s="732" t="n">
        <f aca="false">SUM(H74:H79)</f>
        <v>0</v>
      </c>
      <c r="I80" s="732" t="n">
        <f aca="false">SUM(I74:I79)</f>
        <v>0</v>
      </c>
      <c r="J80" s="732" t="n">
        <f aca="false">SUM(J74:J79)</f>
        <v>0</v>
      </c>
      <c r="K80" s="732" t="n">
        <f aca="false">SUM(K74:K79)</f>
        <v>0</v>
      </c>
      <c r="L80" s="732" t="n">
        <f aca="false">SUM(L74:L79)</f>
        <v>0</v>
      </c>
      <c r="M80" s="732" t="n">
        <f aca="false">SUM(M74:M79)</f>
        <v>0</v>
      </c>
      <c r="N80" s="732" t="n">
        <f aca="false">SUM(N74:N79)</f>
        <v>0</v>
      </c>
      <c r="O80" s="733" t="n">
        <f aca="false">SUM(O74:O79)</f>
        <v>0</v>
      </c>
      <c r="P80" s="732" t="n">
        <f aca="false">SUM(P74:P79)</f>
        <v>0</v>
      </c>
      <c r="Q80" s="732" t="n">
        <f aca="false">SUM(Q74:Q79)</f>
        <v>0</v>
      </c>
      <c r="R80" s="732" t="n">
        <f aca="false">SUM(R74:R79)</f>
        <v>0</v>
      </c>
      <c r="S80" s="732" t="n">
        <f aca="false">SUM(S74:S79)</f>
        <v>0</v>
      </c>
      <c r="T80" s="732" t="n">
        <f aca="false">SUM(T74:T79)</f>
        <v>0</v>
      </c>
      <c r="U80" s="732" t="n">
        <f aca="false">SUM(U74:U79)</f>
        <v>0</v>
      </c>
      <c r="V80" s="732" t="n">
        <f aca="false">SUM(V74:V79)</f>
        <v>0</v>
      </c>
      <c r="W80" s="732" t="n">
        <f aca="false">SUM(W74:W79)</f>
        <v>0</v>
      </c>
      <c r="X80" s="732" t="n">
        <f aca="false">SUM(X74:X79)</f>
        <v>0</v>
      </c>
      <c r="Y80" s="732" t="n">
        <f aca="false">SUM(Y74:Y79)</f>
        <v>0</v>
      </c>
      <c r="Z80" s="732" t="n">
        <f aca="false">SUM(Z74:Z79)</f>
        <v>0</v>
      </c>
      <c r="AA80" s="732" t="n">
        <f aca="false">SUM(AA74:AA79)</f>
        <v>0</v>
      </c>
      <c r="AB80" s="732" t="n">
        <f aca="false">SUM(AB74:AB79)</f>
        <v>0</v>
      </c>
      <c r="AC80" s="732" t="n">
        <f aca="false">SUM(AC74:AC79)</f>
        <v>0</v>
      </c>
      <c r="AD80" s="732" t="n">
        <f aca="false">SUM(AD74:AD79)</f>
        <v>0</v>
      </c>
      <c r="AE80" s="732" t="n">
        <f aca="false">SUM(AE74:AE79)</f>
        <v>0</v>
      </c>
      <c r="AF80" s="732" t="n">
        <f aca="false">SUM(AF74:AF79)</f>
        <v>0</v>
      </c>
      <c r="AG80" s="732" t="n">
        <f aca="false">SUM(AG74:AG79)</f>
        <v>0</v>
      </c>
    </row>
    <row r="81" customFormat="false" ht="15" hidden="false" customHeight="true" outlineLevel="0" collapsed="false">
      <c r="B81" s="667"/>
      <c r="C81" s="711"/>
      <c r="D81" s="712"/>
      <c r="E81" s="712"/>
      <c r="F81" s="712"/>
      <c r="G81" s="712"/>
      <c r="H81" s="712"/>
      <c r="I81" s="712"/>
      <c r="J81" s="668"/>
      <c r="K81" s="668"/>
      <c r="L81" s="713"/>
      <c r="P81" s="712"/>
      <c r="Q81" s="712"/>
      <c r="R81" s="712"/>
      <c r="S81" s="712"/>
      <c r="T81" s="712"/>
      <c r="U81" s="712"/>
      <c r="V81" s="668"/>
      <c r="W81" s="668"/>
      <c r="X81" s="713"/>
      <c r="AF81" s="667"/>
      <c r="AG81" s="667"/>
      <c r="AH81" s="667"/>
      <c r="AI81" s="667"/>
      <c r="AJ81" s="667"/>
      <c r="AK81" s="667"/>
      <c r="AL81" s="667"/>
      <c r="AM81" s="667"/>
      <c r="AN81" s="667"/>
      <c r="AO81" s="667"/>
      <c r="AP81" s="667"/>
      <c r="AQ81" s="667"/>
      <c r="AR81" s="667"/>
      <c r="AS81" s="667"/>
      <c r="AT81" s="667"/>
      <c r="AU81" s="667"/>
    </row>
    <row r="82" customFormat="false" ht="15" hidden="false" customHeight="true" outlineLevel="0" collapsed="false">
      <c r="B82" s="667"/>
      <c r="C82" s="669" t="s">
        <v>557</v>
      </c>
      <c r="D82" s="667"/>
      <c r="E82" s="667"/>
      <c r="F82" s="667"/>
      <c r="G82" s="667"/>
      <c r="H82" s="667"/>
      <c r="I82" s="667"/>
      <c r="J82" s="668"/>
      <c r="K82" s="668"/>
      <c r="L82" s="667"/>
      <c r="M82" s="667"/>
      <c r="N82" s="667"/>
      <c r="O82" s="667"/>
      <c r="P82" s="667"/>
      <c r="Q82" s="667"/>
      <c r="R82" s="667"/>
      <c r="S82" s="667"/>
      <c r="T82" s="667"/>
      <c r="U82" s="667"/>
      <c r="V82" s="668"/>
      <c r="W82" s="668"/>
      <c r="X82" s="667"/>
      <c r="Y82" s="667"/>
      <c r="Z82" s="667"/>
      <c r="AA82" s="667"/>
      <c r="AB82" s="667"/>
      <c r="AC82" s="667"/>
      <c r="AD82" s="667"/>
      <c r="AE82" s="667"/>
      <c r="AF82" s="667"/>
      <c r="AG82" s="667"/>
      <c r="AH82" s="667"/>
      <c r="AI82" s="667"/>
      <c r="AJ82" s="667"/>
      <c r="AK82" s="667"/>
      <c r="AL82" s="667"/>
      <c r="AM82" s="667"/>
      <c r="AN82" s="667"/>
      <c r="AO82" s="667"/>
      <c r="AP82" s="667"/>
      <c r="AQ82" s="667"/>
      <c r="AR82" s="667"/>
      <c r="AS82" s="667"/>
      <c r="AT82" s="667"/>
      <c r="AU82" s="667"/>
      <c r="AV82" s="667"/>
      <c r="AW82" s="667"/>
      <c r="AX82" s="667"/>
      <c r="AY82" s="667"/>
      <c r="AZ82" s="667"/>
      <c r="BA82" s="667"/>
      <c r="BB82" s="667"/>
      <c r="BC82" s="667"/>
      <c r="BD82" s="667"/>
      <c r="BE82" s="667"/>
      <c r="BF82" s="667"/>
    </row>
    <row r="83" customFormat="false" ht="15" hidden="false" customHeight="true" outlineLevel="0" collapsed="false">
      <c r="B83" s="667"/>
      <c r="C83" s="670"/>
      <c r="D83" s="667"/>
      <c r="E83" s="667"/>
      <c r="F83" s="667"/>
      <c r="G83" s="667"/>
      <c r="H83" s="667"/>
      <c r="I83" s="667"/>
      <c r="J83" s="668"/>
      <c r="K83" s="668"/>
      <c r="L83" s="667"/>
      <c r="M83" s="667"/>
      <c r="N83" s="667"/>
      <c r="O83" s="667"/>
      <c r="P83" s="667"/>
      <c r="Q83" s="667"/>
      <c r="R83" s="667"/>
      <c r="S83" s="667"/>
      <c r="T83" s="667"/>
      <c r="U83" s="667"/>
      <c r="V83" s="668"/>
      <c r="W83" s="668"/>
      <c r="X83" s="667"/>
      <c r="Y83" s="667"/>
      <c r="Z83" s="667"/>
      <c r="AA83" s="667"/>
      <c r="AB83" s="667"/>
      <c r="AC83" s="667"/>
      <c r="AD83" s="667"/>
      <c r="AE83" s="667"/>
      <c r="AF83" s="667"/>
      <c r="AG83" s="667"/>
      <c r="AH83" s="667"/>
      <c r="AI83" s="667"/>
      <c r="AJ83" s="667"/>
      <c r="AK83" s="667"/>
      <c r="AL83" s="667"/>
      <c r="AM83" s="667"/>
      <c r="AN83" s="667"/>
      <c r="AO83" s="667"/>
      <c r="AP83" s="667"/>
      <c r="AQ83" s="667"/>
      <c r="AR83" s="667"/>
      <c r="AS83" s="667"/>
      <c r="AT83" s="667"/>
      <c r="AU83" s="667"/>
      <c r="AV83" s="667"/>
      <c r="AW83" s="667"/>
      <c r="AX83" s="667"/>
      <c r="AY83" s="667"/>
      <c r="AZ83" s="667"/>
      <c r="BA83" s="667"/>
      <c r="BB83" s="667"/>
      <c r="BC83" s="667"/>
      <c r="BD83" s="667"/>
      <c r="BE83" s="667"/>
      <c r="BF83" s="667"/>
    </row>
    <row r="84" customFormat="false" ht="15" hidden="false" customHeight="true" outlineLevel="0" collapsed="false">
      <c r="B84" s="667"/>
      <c r="C84" s="734" t="s">
        <v>558</v>
      </c>
      <c r="D84" s="734"/>
      <c r="E84" s="734"/>
      <c r="F84" s="734"/>
      <c r="G84" s="734"/>
      <c r="H84" s="734"/>
      <c r="I84" s="734"/>
      <c r="J84" s="734"/>
      <c r="K84" s="734"/>
      <c r="L84" s="734"/>
      <c r="M84" s="734"/>
      <c r="N84" s="734"/>
      <c r="O84" s="667"/>
      <c r="P84" s="667"/>
      <c r="Q84" s="667"/>
      <c r="R84" s="667"/>
      <c r="S84" s="667"/>
      <c r="T84" s="667"/>
      <c r="U84" s="667"/>
      <c r="V84" s="668"/>
      <c r="W84" s="668"/>
      <c r="X84" s="667"/>
      <c r="Y84" s="667"/>
      <c r="Z84" s="667"/>
      <c r="AA84" s="667"/>
      <c r="AB84" s="667"/>
      <c r="AC84" s="667"/>
      <c r="AD84" s="667"/>
      <c r="AE84" s="667"/>
      <c r="AF84" s="667"/>
      <c r="AG84" s="667"/>
      <c r="AH84" s="667"/>
      <c r="AI84" s="667"/>
      <c r="AJ84" s="667"/>
      <c r="AK84" s="667"/>
      <c r="AL84" s="667"/>
      <c r="AM84" s="667"/>
      <c r="AN84" s="667"/>
      <c r="AO84" s="667"/>
      <c r="AP84" s="667"/>
      <c r="AQ84" s="667"/>
      <c r="AR84" s="667"/>
      <c r="AS84" s="667"/>
      <c r="AT84" s="667"/>
      <c r="AU84" s="667"/>
      <c r="AV84" s="667"/>
      <c r="AW84" s="667"/>
      <c r="AX84" s="667"/>
      <c r="AY84" s="667"/>
      <c r="AZ84" s="667"/>
      <c r="BA84" s="667"/>
      <c r="BB84" s="667"/>
      <c r="BC84" s="667"/>
      <c r="BD84" s="667"/>
      <c r="BE84" s="667"/>
      <c r="BF84" s="667"/>
    </row>
    <row r="85" customFormat="false" ht="15" hidden="false" customHeight="true" outlineLevel="0" collapsed="false">
      <c r="B85" s="667"/>
      <c r="C85" s="734"/>
      <c r="D85" s="734"/>
      <c r="E85" s="734"/>
      <c r="F85" s="734"/>
      <c r="G85" s="734"/>
      <c r="H85" s="734"/>
      <c r="I85" s="734"/>
      <c r="J85" s="734"/>
      <c r="K85" s="734"/>
      <c r="L85" s="734"/>
      <c r="M85" s="734"/>
      <c r="N85" s="734"/>
      <c r="O85" s="667"/>
      <c r="P85" s="667"/>
      <c r="Q85" s="667"/>
      <c r="R85" s="667"/>
      <c r="S85" s="667"/>
      <c r="T85" s="667"/>
      <c r="U85" s="667"/>
      <c r="V85" s="668"/>
      <c r="W85" s="668"/>
      <c r="X85" s="667"/>
      <c r="Y85" s="667"/>
      <c r="Z85" s="667"/>
      <c r="AA85" s="667"/>
      <c r="AB85" s="667"/>
      <c r="AC85" s="667"/>
      <c r="AD85" s="667"/>
      <c r="AE85" s="667"/>
      <c r="AF85" s="667"/>
      <c r="AG85" s="667"/>
      <c r="AH85" s="667"/>
      <c r="AI85" s="667"/>
      <c r="AJ85" s="667"/>
      <c r="AK85" s="667"/>
      <c r="AL85" s="667"/>
      <c r="AM85" s="667"/>
      <c r="AN85" s="667"/>
      <c r="AO85" s="667"/>
      <c r="AP85" s="667"/>
      <c r="AQ85" s="667"/>
      <c r="AR85" s="667"/>
      <c r="AS85" s="667"/>
      <c r="AT85" s="667"/>
      <c r="AU85" s="667"/>
      <c r="AV85" s="667"/>
      <c r="AW85" s="667"/>
      <c r="AX85" s="667"/>
      <c r="AY85" s="667"/>
      <c r="AZ85" s="667"/>
      <c r="BA85" s="667"/>
      <c r="BB85" s="667"/>
      <c r="BC85" s="667"/>
      <c r="BD85" s="667"/>
      <c r="BE85" s="667"/>
      <c r="BF85" s="667"/>
    </row>
    <row r="86" customFormat="false" ht="15" hidden="false" customHeight="true" outlineLevel="0" collapsed="false">
      <c r="B86" s="667"/>
      <c r="C86" s="670"/>
      <c r="D86" s="667"/>
      <c r="E86" s="667"/>
      <c r="F86" s="667"/>
      <c r="G86" s="667"/>
      <c r="H86" s="667"/>
      <c r="I86" s="667"/>
      <c r="J86" s="668"/>
      <c r="K86" s="668"/>
      <c r="L86" s="667"/>
      <c r="M86" s="667"/>
      <c r="N86" s="667"/>
      <c r="O86" s="667"/>
      <c r="P86" s="667"/>
      <c r="Q86" s="667"/>
      <c r="R86" s="667"/>
      <c r="S86" s="667"/>
      <c r="T86" s="667"/>
      <c r="U86" s="667"/>
      <c r="V86" s="668"/>
      <c r="W86" s="668"/>
      <c r="X86" s="667"/>
      <c r="Y86" s="667"/>
      <c r="Z86" s="667"/>
      <c r="AA86" s="667"/>
      <c r="AB86" s="667"/>
      <c r="AC86" s="667"/>
      <c r="AD86" s="667"/>
      <c r="AE86" s="667"/>
      <c r="AF86" s="667"/>
      <c r="AG86" s="667"/>
      <c r="AH86" s="667"/>
      <c r="AI86" s="667"/>
      <c r="AJ86" s="667"/>
      <c r="AK86" s="667"/>
      <c r="AL86" s="667"/>
      <c r="AM86" s="667"/>
      <c r="AN86" s="667"/>
      <c r="AO86" s="667"/>
      <c r="AP86" s="667"/>
      <c r="AQ86" s="667"/>
      <c r="AR86" s="667"/>
      <c r="AS86" s="667"/>
      <c r="AT86" s="667"/>
      <c r="AU86" s="667"/>
      <c r="AV86" s="667"/>
      <c r="AW86" s="667"/>
      <c r="AX86" s="667"/>
      <c r="AY86" s="667"/>
      <c r="AZ86" s="667"/>
      <c r="BA86" s="667"/>
      <c r="BB86" s="667"/>
      <c r="BC86" s="667"/>
      <c r="BD86" s="667"/>
      <c r="BE86" s="667"/>
      <c r="BF86" s="667"/>
    </row>
    <row r="87" customFormat="false" ht="15" hidden="false" customHeight="true" outlineLevel="0" collapsed="false">
      <c r="C87" s="671" t="s">
        <v>559</v>
      </c>
      <c r="D87" s="672" t="s">
        <v>535</v>
      </c>
      <c r="E87" s="672"/>
      <c r="F87" s="672"/>
      <c r="G87" s="672"/>
      <c r="H87" s="672"/>
      <c r="I87" s="673" t="s">
        <v>100</v>
      </c>
      <c r="J87" s="674" t="s">
        <v>536</v>
      </c>
      <c r="K87" s="674"/>
      <c r="L87" s="674"/>
      <c r="M87" s="674"/>
      <c r="N87" s="674"/>
      <c r="O87" s="675" t="s">
        <v>100</v>
      </c>
      <c r="P87" s="672" t="s">
        <v>535</v>
      </c>
      <c r="Q87" s="672"/>
      <c r="R87" s="672"/>
      <c r="S87" s="672"/>
      <c r="T87" s="672"/>
      <c r="U87" s="673" t="s">
        <v>100</v>
      </c>
      <c r="V87" s="674" t="s">
        <v>536</v>
      </c>
      <c r="W87" s="674"/>
      <c r="X87" s="674"/>
      <c r="Y87" s="674"/>
      <c r="Z87" s="674"/>
      <c r="AA87" s="673" t="s">
        <v>100</v>
      </c>
      <c r="AB87" s="676" t="s">
        <v>539</v>
      </c>
      <c r="AC87" s="676"/>
      <c r="AD87" s="676"/>
      <c r="AE87" s="676"/>
      <c r="AF87" s="676"/>
      <c r="AG87" s="673" t="s">
        <v>100</v>
      </c>
    </row>
    <row r="88" customFormat="false" ht="15" hidden="false" customHeight="true" outlineLevel="0" collapsed="false">
      <c r="C88" s="671"/>
      <c r="D88" s="677" t="s">
        <v>168</v>
      </c>
      <c r="E88" s="677"/>
      <c r="F88" s="677"/>
      <c r="G88" s="677"/>
      <c r="H88" s="677"/>
      <c r="I88" s="678"/>
      <c r="J88" s="679" t="s">
        <v>168</v>
      </c>
      <c r="K88" s="679"/>
      <c r="L88" s="679"/>
      <c r="M88" s="679"/>
      <c r="N88" s="679" t="s">
        <v>540</v>
      </c>
      <c r="O88" s="680"/>
      <c r="P88" s="677" t="s">
        <v>168</v>
      </c>
      <c r="Q88" s="677"/>
      <c r="R88" s="677"/>
      <c r="S88" s="677"/>
      <c r="T88" s="677"/>
      <c r="U88" s="678"/>
      <c r="V88" s="679" t="s">
        <v>168</v>
      </c>
      <c r="W88" s="679"/>
      <c r="X88" s="679"/>
      <c r="Y88" s="679"/>
      <c r="Z88" s="679" t="s">
        <v>540</v>
      </c>
      <c r="AA88" s="678"/>
      <c r="AB88" s="681" t="s">
        <v>541</v>
      </c>
      <c r="AC88" s="681"/>
      <c r="AD88" s="681"/>
      <c r="AE88" s="681"/>
      <c r="AF88" s="681"/>
      <c r="AG88" s="678"/>
    </row>
    <row r="89" customFormat="false" ht="15" hidden="false" customHeight="true" outlineLevel="0" collapsed="false">
      <c r="C89" s="671"/>
      <c r="D89" s="682" t="n">
        <v>2001</v>
      </c>
      <c r="E89" s="682" t="n">
        <v>2002</v>
      </c>
      <c r="F89" s="682" t="n">
        <v>2003</v>
      </c>
      <c r="G89" s="682" t="n">
        <v>2004</v>
      </c>
      <c r="H89" s="683" t="n">
        <v>2005</v>
      </c>
      <c r="I89" s="684"/>
      <c r="J89" s="685" t="n">
        <v>2006</v>
      </c>
      <c r="K89" s="682" t="n">
        <v>2007</v>
      </c>
      <c r="L89" s="682" t="n">
        <v>2008</v>
      </c>
      <c r="M89" s="682" t="n">
        <v>2009</v>
      </c>
      <c r="N89" s="682" t="n">
        <v>2010</v>
      </c>
      <c r="O89" s="686"/>
      <c r="P89" s="735" t="n">
        <v>2001</v>
      </c>
      <c r="Q89" s="735" t="n">
        <v>2002</v>
      </c>
      <c r="R89" s="735" t="n">
        <v>2003</v>
      </c>
      <c r="S89" s="735" t="n">
        <v>2004</v>
      </c>
      <c r="T89" s="735" t="n">
        <v>2005</v>
      </c>
      <c r="U89" s="684"/>
      <c r="V89" s="735" t="n">
        <v>2006</v>
      </c>
      <c r="W89" s="735" t="n">
        <v>2007</v>
      </c>
      <c r="X89" s="735" t="n">
        <v>2008</v>
      </c>
      <c r="Y89" s="735" t="n">
        <v>2009</v>
      </c>
      <c r="Z89" s="735" t="n">
        <v>2010</v>
      </c>
      <c r="AA89" s="684"/>
      <c r="AB89" s="682" t="n">
        <v>2011</v>
      </c>
      <c r="AC89" s="682" t="n">
        <v>2012</v>
      </c>
      <c r="AD89" s="682" t="n">
        <v>2013</v>
      </c>
      <c r="AE89" s="682" t="n">
        <v>2014</v>
      </c>
      <c r="AF89" s="682" t="n">
        <v>2015</v>
      </c>
      <c r="AG89" s="684"/>
    </row>
    <row r="90" customFormat="false" ht="15" hidden="false" customHeight="true" outlineLevel="0" collapsed="false">
      <c r="C90" s="690" t="s">
        <v>543</v>
      </c>
      <c r="D90" s="702"/>
      <c r="E90" s="702"/>
      <c r="F90" s="702"/>
      <c r="G90" s="702"/>
      <c r="H90" s="702"/>
      <c r="I90" s="692" t="n">
        <f aca="false">SUM(D90:H90)</f>
        <v>0</v>
      </c>
      <c r="J90" s="736"/>
      <c r="K90" s="736"/>
      <c r="L90" s="736"/>
      <c r="M90" s="736"/>
      <c r="N90" s="736"/>
      <c r="O90" s="693" t="n">
        <f aca="false">SUM(J90:N90)</f>
        <v>0</v>
      </c>
      <c r="P90" s="694" t="n">
        <f aca="false">D90*($Z$13/$Q$13)</f>
        <v>0</v>
      </c>
      <c r="Q90" s="694" t="n">
        <f aca="false">E90*($Z$13/$R$13)</f>
        <v>0</v>
      </c>
      <c r="R90" s="694" t="n">
        <f aca="false">F90*($Z$13/$S$13)</f>
        <v>0</v>
      </c>
      <c r="S90" s="694" t="n">
        <f aca="false">G90*($Z$13/$T$13)</f>
        <v>0</v>
      </c>
      <c r="T90" s="694" t="n">
        <f aca="false">H90*($Z$13/$U$13)</f>
        <v>0</v>
      </c>
      <c r="U90" s="692" t="n">
        <f aca="false">SUM(P90:T90)</f>
        <v>0</v>
      </c>
      <c r="V90" s="694" t="n">
        <f aca="false">J90*($Z$13/$V$13)</f>
        <v>0</v>
      </c>
      <c r="W90" s="694" t="n">
        <f aca="false">K90*($Z$13/$W$13)</f>
        <v>0</v>
      </c>
      <c r="X90" s="694" t="n">
        <f aca="false">L90*($Z$13/$X$13)</f>
        <v>0</v>
      </c>
      <c r="Y90" s="694" t="n">
        <f aca="false">M90*($Z$13/$Y$13)</f>
        <v>0</v>
      </c>
      <c r="Z90" s="694" t="n">
        <f aca="false">N90</f>
        <v>0</v>
      </c>
      <c r="AA90" s="692" t="n">
        <f aca="false">SUM(V90:Z90)</f>
        <v>0</v>
      </c>
      <c r="AB90" s="736"/>
      <c r="AC90" s="736"/>
      <c r="AD90" s="736"/>
      <c r="AE90" s="736"/>
      <c r="AF90" s="736"/>
      <c r="AG90" s="692" t="n">
        <f aca="false">SUM(AB90:AF90)</f>
        <v>0</v>
      </c>
    </row>
    <row r="91" customFormat="false" ht="15" hidden="false" customHeight="true" outlineLevel="0" collapsed="false">
      <c r="C91" s="690" t="s">
        <v>544</v>
      </c>
      <c r="D91" s="701"/>
      <c r="E91" s="701"/>
      <c r="F91" s="701"/>
      <c r="G91" s="701"/>
      <c r="H91" s="701"/>
      <c r="I91" s="695"/>
      <c r="J91" s="701"/>
      <c r="K91" s="701"/>
      <c r="L91" s="701"/>
      <c r="M91" s="701"/>
      <c r="N91" s="701"/>
      <c r="O91" s="696"/>
      <c r="P91" s="689"/>
      <c r="Q91" s="689"/>
      <c r="R91" s="689"/>
      <c r="S91" s="689"/>
      <c r="T91" s="689"/>
      <c r="U91" s="695"/>
      <c r="V91" s="689"/>
      <c r="W91" s="689"/>
      <c r="X91" s="689"/>
      <c r="Y91" s="689"/>
      <c r="Z91" s="689"/>
      <c r="AA91" s="695"/>
      <c r="AB91" s="701"/>
      <c r="AC91" s="701"/>
      <c r="AD91" s="701"/>
      <c r="AE91" s="701"/>
      <c r="AF91" s="701"/>
      <c r="AG91" s="695"/>
    </row>
    <row r="92" customFormat="false" ht="15" hidden="false" customHeight="true" outlineLevel="0" collapsed="false">
      <c r="C92" s="728" t="s">
        <v>556</v>
      </c>
      <c r="D92" s="702"/>
      <c r="E92" s="702"/>
      <c r="F92" s="702"/>
      <c r="G92" s="702"/>
      <c r="H92" s="702"/>
      <c r="I92" s="692" t="n">
        <f aca="false">SUM(D92:H92)</f>
        <v>0</v>
      </c>
      <c r="J92" s="736"/>
      <c r="K92" s="736"/>
      <c r="L92" s="736"/>
      <c r="M92" s="736"/>
      <c r="N92" s="736"/>
      <c r="O92" s="693" t="n">
        <f aca="false">SUM(J92:N92)</f>
        <v>0</v>
      </c>
      <c r="P92" s="694" t="n">
        <f aca="false">D92*($Z$13/$Q$13)</f>
        <v>0</v>
      </c>
      <c r="Q92" s="694" t="n">
        <f aca="false">E92*($Z$13/$R$13)</f>
        <v>0</v>
      </c>
      <c r="R92" s="694" t="n">
        <f aca="false">F92*($Z$13/$S$13)</f>
        <v>0</v>
      </c>
      <c r="S92" s="694" t="n">
        <f aca="false">G92*($Z$13/$T$13)</f>
        <v>0</v>
      </c>
      <c r="T92" s="694" t="n">
        <f aca="false">H92*($Z$13/$U$13)</f>
        <v>0</v>
      </c>
      <c r="U92" s="692" t="n">
        <f aca="false">SUM(P92:T92)</f>
        <v>0</v>
      </c>
      <c r="V92" s="694" t="n">
        <f aca="false">J92*($Z$13/$V$13)</f>
        <v>0</v>
      </c>
      <c r="W92" s="694" t="n">
        <f aca="false">K92*($Z$13/$W$13)</f>
        <v>0</v>
      </c>
      <c r="X92" s="694" t="n">
        <f aca="false">L92*($Z$13/$X$13)</f>
        <v>0</v>
      </c>
      <c r="Y92" s="694" t="n">
        <f aca="false">M92*($Z$13/$Y$13)</f>
        <v>0</v>
      </c>
      <c r="Z92" s="694" t="n">
        <f aca="false">N92</f>
        <v>0</v>
      </c>
      <c r="AA92" s="692" t="n">
        <f aca="false">SUM(V92:Z92)</f>
        <v>0</v>
      </c>
      <c r="AB92" s="736"/>
      <c r="AC92" s="736"/>
      <c r="AD92" s="736"/>
      <c r="AE92" s="736"/>
      <c r="AF92" s="736"/>
      <c r="AG92" s="692" t="n">
        <f aca="false">SUM(AB92:AF92)</f>
        <v>0</v>
      </c>
    </row>
    <row r="93" customFormat="false" ht="15" hidden="false" customHeight="true" outlineLevel="0" collapsed="false">
      <c r="C93" s="728" t="s">
        <v>556</v>
      </c>
      <c r="D93" s="702"/>
      <c r="E93" s="702"/>
      <c r="F93" s="702"/>
      <c r="G93" s="702"/>
      <c r="H93" s="702"/>
      <c r="I93" s="692" t="n">
        <f aca="false">SUM(D93:H93)</f>
        <v>0</v>
      </c>
      <c r="J93" s="736"/>
      <c r="K93" s="736"/>
      <c r="L93" s="736"/>
      <c r="M93" s="736"/>
      <c r="N93" s="736"/>
      <c r="O93" s="693" t="n">
        <f aca="false">SUM(J93:N93)</f>
        <v>0</v>
      </c>
      <c r="P93" s="694" t="n">
        <f aca="false">D93*($Z$13/$Q$13)</f>
        <v>0</v>
      </c>
      <c r="Q93" s="694" t="n">
        <f aca="false">E93*($Z$13/$R$13)</f>
        <v>0</v>
      </c>
      <c r="R93" s="694" t="n">
        <f aca="false">F93*($Z$13/$S$13)</f>
        <v>0</v>
      </c>
      <c r="S93" s="694" t="n">
        <f aca="false">G93*($Z$13/$T$13)</f>
        <v>0</v>
      </c>
      <c r="T93" s="694" t="n">
        <f aca="false">H93*($Z$13/$U$13)</f>
        <v>0</v>
      </c>
      <c r="U93" s="692" t="n">
        <f aca="false">SUM(P93:T93)</f>
        <v>0</v>
      </c>
      <c r="V93" s="694" t="n">
        <f aca="false">J93*($Z$13/$V$13)</f>
        <v>0</v>
      </c>
      <c r="W93" s="694" t="n">
        <f aca="false">K93*($Z$13/$W$13)</f>
        <v>0</v>
      </c>
      <c r="X93" s="694" t="n">
        <f aca="false">L93*($Z$13/$X$13)</f>
        <v>0</v>
      </c>
      <c r="Y93" s="694" t="n">
        <f aca="false">M93*($Z$13/$Y$13)</f>
        <v>0</v>
      </c>
      <c r="Z93" s="694" t="n">
        <f aca="false">N93</f>
        <v>0</v>
      </c>
      <c r="AA93" s="692" t="n">
        <f aca="false">SUM(V93:Z93)</f>
        <v>0</v>
      </c>
      <c r="AB93" s="736"/>
      <c r="AC93" s="736"/>
      <c r="AD93" s="736"/>
      <c r="AE93" s="736"/>
      <c r="AF93" s="736"/>
      <c r="AG93" s="692" t="n">
        <f aca="false">SUM(AB93:AF93)</f>
        <v>0</v>
      </c>
    </row>
    <row r="94" customFormat="false" ht="15" hidden="false" customHeight="true" outlineLevel="0" collapsed="false">
      <c r="C94" s="728" t="s">
        <v>556</v>
      </c>
      <c r="D94" s="702"/>
      <c r="E94" s="702"/>
      <c r="F94" s="702"/>
      <c r="G94" s="702"/>
      <c r="H94" s="702"/>
      <c r="I94" s="692" t="n">
        <f aca="false">SUM(D94:H94)</f>
        <v>0</v>
      </c>
      <c r="J94" s="736"/>
      <c r="K94" s="736"/>
      <c r="L94" s="736"/>
      <c r="M94" s="736"/>
      <c r="N94" s="736"/>
      <c r="O94" s="693" t="n">
        <f aca="false">SUM(J94:N94)</f>
        <v>0</v>
      </c>
      <c r="P94" s="694" t="n">
        <f aca="false">D94*($Z$13/$Q$13)</f>
        <v>0</v>
      </c>
      <c r="Q94" s="694" t="n">
        <f aca="false">E94*($Z$13/$R$13)</f>
        <v>0</v>
      </c>
      <c r="R94" s="694" t="n">
        <f aca="false">F94*($Z$13/$S$13)</f>
        <v>0</v>
      </c>
      <c r="S94" s="694" t="n">
        <f aca="false">G94*($Z$13/$T$13)</f>
        <v>0</v>
      </c>
      <c r="T94" s="694" t="n">
        <f aca="false">H94*($Z$13/$U$13)</f>
        <v>0</v>
      </c>
      <c r="U94" s="692" t="n">
        <f aca="false">SUM(P94:T94)</f>
        <v>0</v>
      </c>
      <c r="V94" s="694" t="n">
        <f aca="false">J94*($Z$13/$V$13)</f>
        <v>0</v>
      </c>
      <c r="W94" s="694" t="n">
        <f aca="false">K94*($Z$13/$W$13)</f>
        <v>0</v>
      </c>
      <c r="X94" s="694" t="n">
        <f aca="false">L94*($Z$13/$X$13)</f>
        <v>0</v>
      </c>
      <c r="Y94" s="694" t="n">
        <f aca="false">M94*($Z$13/$Y$13)</f>
        <v>0</v>
      </c>
      <c r="Z94" s="694" t="n">
        <f aca="false">N94</f>
        <v>0</v>
      </c>
      <c r="AA94" s="692" t="n">
        <f aca="false">SUM(V94:Z94)</f>
        <v>0</v>
      </c>
      <c r="AB94" s="736"/>
      <c r="AC94" s="736"/>
      <c r="AD94" s="736"/>
      <c r="AE94" s="736"/>
      <c r="AF94" s="736"/>
      <c r="AG94" s="692" t="n">
        <f aca="false">SUM(AB94:AF94)</f>
        <v>0</v>
      </c>
    </row>
    <row r="95" customFormat="false" ht="15" hidden="false" customHeight="true" outlineLevel="0" collapsed="false">
      <c r="C95" s="728" t="s">
        <v>556</v>
      </c>
      <c r="D95" s="702"/>
      <c r="E95" s="702"/>
      <c r="F95" s="702"/>
      <c r="G95" s="702"/>
      <c r="H95" s="702"/>
      <c r="I95" s="692" t="n">
        <f aca="false">SUM(D95:H95)</f>
        <v>0</v>
      </c>
      <c r="J95" s="736"/>
      <c r="K95" s="736"/>
      <c r="L95" s="736"/>
      <c r="M95" s="736"/>
      <c r="N95" s="736"/>
      <c r="O95" s="693" t="n">
        <f aca="false">SUM(J95:N95)</f>
        <v>0</v>
      </c>
      <c r="P95" s="694" t="n">
        <f aca="false">D95*($Z$13/$Q$13)</f>
        <v>0</v>
      </c>
      <c r="Q95" s="694" t="n">
        <f aca="false">E95*($Z$13/$R$13)</f>
        <v>0</v>
      </c>
      <c r="R95" s="694" t="n">
        <f aca="false">F95*($Z$13/$S$13)</f>
        <v>0</v>
      </c>
      <c r="S95" s="694" t="n">
        <f aca="false">G95*($Z$13/$T$13)</f>
        <v>0</v>
      </c>
      <c r="T95" s="694" t="n">
        <f aca="false">H95*($Z$13/$U$13)</f>
        <v>0</v>
      </c>
      <c r="U95" s="692" t="n">
        <f aca="false">SUM(P95:T95)</f>
        <v>0</v>
      </c>
      <c r="V95" s="694" t="n">
        <f aca="false">J95*($Z$13/$V$13)</f>
        <v>0</v>
      </c>
      <c r="W95" s="694" t="n">
        <f aca="false">K95*($Z$13/$W$13)</f>
        <v>0</v>
      </c>
      <c r="X95" s="694" t="n">
        <f aca="false">L95*($Z$13/$X$13)</f>
        <v>0</v>
      </c>
      <c r="Y95" s="694" t="n">
        <f aca="false">M95*($Z$13/$Y$13)</f>
        <v>0</v>
      </c>
      <c r="Z95" s="694" t="n">
        <f aca="false">N95</f>
        <v>0</v>
      </c>
      <c r="AA95" s="692" t="n">
        <f aca="false">SUM(V95:Z95)</f>
        <v>0</v>
      </c>
      <c r="AB95" s="736"/>
      <c r="AC95" s="736"/>
      <c r="AD95" s="736"/>
      <c r="AE95" s="736"/>
      <c r="AF95" s="736"/>
      <c r="AG95" s="692" t="n">
        <f aca="false">SUM(AB95:AF95)</f>
        <v>0</v>
      </c>
    </row>
    <row r="96" customFormat="false" ht="15" hidden="false" customHeight="true" outlineLevel="0" collapsed="false">
      <c r="B96" s="667"/>
      <c r="C96" s="728" t="s">
        <v>556</v>
      </c>
      <c r="D96" s="702"/>
      <c r="E96" s="702"/>
      <c r="F96" s="702"/>
      <c r="G96" s="702"/>
      <c r="H96" s="702"/>
      <c r="I96" s="692" t="n">
        <f aca="false">SUM(D96:H96)</f>
        <v>0</v>
      </c>
      <c r="J96" s="736"/>
      <c r="K96" s="736"/>
      <c r="L96" s="736"/>
      <c r="M96" s="736"/>
      <c r="N96" s="736"/>
      <c r="O96" s="693" t="n">
        <f aca="false">SUM(J96:N96)</f>
        <v>0</v>
      </c>
      <c r="P96" s="694" t="n">
        <f aca="false">D96*($Z$13/$Q$13)</f>
        <v>0</v>
      </c>
      <c r="Q96" s="694" t="n">
        <f aca="false">E96*($Z$13/$R$13)</f>
        <v>0</v>
      </c>
      <c r="R96" s="694" t="n">
        <f aca="false">F96*($Z$13/$S$13)</f>
        <v>0</v>
      </c>
      <c r="S96" s="694" t="n">
        <f aca="false">G96*($Z$13/$T$13)</f>
        <v>0</v>
      </c>
      <c r="T96" s="694" t="n">
        <f aca="false">H96*($Z$13/$U$13)</f>
        <v>0</v>
      </c>
      <c r="U96" s="692" t="n">
        <f aca="false">SUM(P96:T96)</f>
        <v>0</v>
      </c>
      <c r="V96" s="694" t="n">
        <f aca="false">J96*($Z$13/$V$13)</f>
        <v>0</v>
      </c>
      <c r="W96" s="694" t="n">
        <f aca="false">K96*($Z$13/$W$13)</f>
        <v>0</v>
      </c>
      <c r="X96" s="694" t="n">
        <f aca="false">L96*($Z$13/$X$13)</f>
        <v>0</v>
      </c>
      <c r="Y96" s="694" t="n">
        <f aca="false">M96*($Z$13/$Y$13)</f>
        <v>0</v>
      </c>
      <c r="Z96" s="694" t="n">
        <f aca="false">N96</f>
        <v>0</v>
      </c>
      <c r="AA96" s="692" t="n">
        <f aca="false">SUM(V96:Z96)</f>
        <v>0</v>
      </c>
      <c r="AB96" s="736"/>
      <c r="AC96" s="736"/>
      <c r="AD96" s="736"/>
      <c r="AE96" s="736"/>
      <c r="AF96" s="736"/>
      <c r="AG96" s="692" t="n">
        <f aca="false">SUM(AB96:AF96)</f>
        <v>0</v>
      </c>
      <c r="AH96" s="667"/>
      <c r="AI96" s="667"/>
      <c r="AJ96" s="667"/>
      <c r="AK96" s="667"/>
      <c r="AL96" s="667"/>
      <c r="AM96" s="667"/>
      <c r="AN96" s="667"/>
      <c r="AO96" s="667"/>
      <c r="AP96" s="667"/>
      <c r="AQ96" s="667"/>
      <c r="AR96" s="667"/>
      <c r="AS96" s="667"/>
      <c r="AT96" s="667"/>
      <c r="AU96" s="667"/>
      <c r="AV96" s="667"/>
      <c r="AW96" s="667"/>
      <c r="AX96" s="667"/>
      <c r="AY96" s="667"/>
      <c r="AZ96" s="667"/>
      <c r="BA96" s="667"/>
      <c r="BB96" s="667"/>
      <c r="BC96" s="667"/>
      <c r="BD96" s="667"/>
      <c r="BE96" s="667"/>
      <c r="BF96" s="667"/>
    </row>
    <row r="97" s="737" customFormat="true" ht="15" hidden="false" customHeight="true" outlineLevel="0" collapsed="false">
      <c r="B97" s="738"/>
      <c r="C97" s="728" t="s">
        <v>556</v>
      </c>
      <c r="D97" s="702"/>
      <c r="E97" s="702"/>
      <c r="F97" s="702"/>
      <c r="G97" s="702"/>
      <c r="H97" s="702"/>
      <c r="I97" s="692" t="n">
        <f aca="false">SUM(D97:H97)</f>
        <v>0</v>
      </c>
      <c r="J97" s="736"/>
      <c r="K97" s="736"/>
      <c r="L97" s="736"/>
      <c r="M97" s="736"/>
      <c r="N97" s="736"/>
      <c r="O97" s="693" t="n">
        <f aca="false">SUM(J97:N97)</f>
        <v>0</v>
      </c>
      <c r="P97" s="694" t="n">
        <f aca="false">D97*($Z$13/$Q$13)</f>
        <v>0</v>
      </c>
      <c r="Q97" s="694" t="n">
        <f aca="false">E97*($Z$13/$R$13)</f>
        <v>0</v>
      </c>
      <c r="R97" s="694" t="n">
        <f aca="false">F97*($Z$13/$S$13)</f>
        <v>0</v>
      </c>
      <c r="S97" s="694" t="n">
        <f aca="false">G97*($Z$13/$T$13)</f>
        <v>0</v>
      </c>
      <c r="T97" s="694" t="n">
        <f aca="false">H97*($Z$13/$U$13)</f>
        <v>0</v>
      </c>
      <c r="U97" s="692" t="n">
        <f aca="false">SUM(P97:T97)</f>
        <v>0</v>
      </c>
      <c r="V97" s="694" t="n">
        <f aca="false">J97*($Z$13/$V$13)</f>
        <v>0</v>
      </c>
      <c r="W97" s="694" t="n">
        <f aca="false">K97*($Z$13/$W$13)</f>
        <v>0</v>
      </c>
      <c r="X97" s="694" t="n">
        <f aca="false">L97*($Z$13/$X$13)</f>
        <v>0</v>
      </c>
      <c r="Y97" s="694" t="n">
        <f aca="false">M97*($Z$13/$Y$13)</f>
        <v>0</v>
      </c>
      <c r="Z97" s="694" t="n">
        <f aca="false">N97</f>
        <v>0</v>
      </c>
      <c r="AA97" s="692" t="n">
        <f aca="false">SUM(V97:Z97)</f>
        <v>0</v>
      </c>
      <c r="AB97" s="736"/>
      <c r="AC97" s="736"/>
      <c r="AD97" s="736"/>
      <c r="AE97" s="736"/>
      <c r="AF97" s="736"/>
      <c r="AG97" s="692" t="n">
        <f aca="false">SUM(AB97:AF97)</f>
        <v>0</v>
      </c>
      <c r="AH97" s="738"/>
      <c r="AI97" s="738"/>
      <c r="AJ97" s="738"/>
      <c r="AK97" s="738"/>
      <c r="AL97" s="738"/>
      <c r="AM97" s="738"/>
      <c r="AN97" s="738"/>
      <c r="AO97" s="738"/>
      <c r="AP97" s="738"/>
      <c r="AQ97" s="738"/>
      <c r="AR97" s="738"/>
      <c r="AS97" s="738"/>
      <c r="AT97" s="738"/>
      <c r="AU97" s="738"/>
      <c r="AV97" s="738"/>
      <c r="AW97" s="738"/>
      <c r="AX97" s="738"/>
      <c r="AY97" s="738"/>
      <c r="AZ97" s="738"/>
      <c r="BA97" s="738"/>
      <c r="BB97" s="738"/>
      <c r="BC97" s="738"/>
      <c r="BD97" s="738"/>
      <c r="BE97" s="738"/>
      <c r="BF97" s="738"/>
    </row>
    <row r="98" s="737" customFormat="true" ht="15" hidden="false" customHeight="true" outlineLevel="0" collapsed="false">
      <c r="B98" s="738"/>
      <c r="C98" s="698" t="s">
        <v>545</v>
      </c>
      <c r="D98" s="699" t="n">
        <f aca="false">SUM(D92:D97)</f>
        <v>0</v>
      </c>
      <c r="E98" s="699" t="n">
        <f aca="false">SUM(E92:E97)</f>
        <v>0</v>
      </c>
      <c r="F98" s="699" t="n">
        <f aca="false">SUM(F92:F97)</f>
        <v>0</v>
      </c>
      <c r="G98" s="699" t="n">
        <f aca="false">SUM(G92:G97)</f>
        <v>0</v>
      </c>
      <c r="H98" s="699" t="n">
        <f aca="false">SUM(H92:H97)</f>
        <v>0</v>
      </c>
      <c r="I98" s="699" t="n">
        <f aca="false">SUM(I92:I97)</f>
        <v>0</v>
      </c>
      <c r="J98" s="699" t="n">
        <f aca="false">SUM(J92:J97)</f>
        <v>0</v>
      </c>
      <c r="K98" s="699" t="n">
        <f aca="false">SUM(K92:K97)</f>
        <v>0</v>
      </c>
      <c r="L98" s="699" t="n">
        <f aca="false">SUM(L92:L97)</f>
        <v>0</v>
      </c>
      <c r="M98" s="699" t="n">
        <f aca="false">SUM(M92:M97)</f>
        <v>0</v>
      </c>
      <c r="N98" s="699" t="n">
        <f aca="false">SUM(N92:N97)</f>
        <v>0</v>
      </c>
      <c r="O98" s="700" t="n">
        <f aca="false">SUM(O92:O97)</f>
        <v>0</v>
      </c>
      <c r="P98" s="699" t="n">
        <f aca="false">SUM(P92:P97)</f>
        <v>0</v>
      </c>
      <c r="Q98" s="699" t="n">
        <f aca="false">SUM(Q92:Q97)</f>
        <v>0</v>
      </c>
      <c r="R98" s="699" t="n">
        <f aca="false">SUM(R92:R97)</f>
        <v>0</v>
      </c>
      <c r="S98" s="699" t="n">
        <f aca="false">SUM(S92:S97)</f>
        <v>0</v>
      </c>
      <c r="T98" s="699" t="n">
        <f aca="false">SUM(T92:T97)</f>
        <v>0</v>
      </c>
      <c r="U98" s="699" t="n">
        <f aca="false">SUM(U92:U97)</f>
        <v>0</v>
      </c>
      <c r="V98" s="699" t="n">
        <f aca="false">SUM(V92:V97)</f>
        <v>0</v>
      </c>
      <c r="W98" s="699" t="n">
        <f aca="false">SUM(W92:W97)</f>
        <v>0</v>
      </c>
      <c r="X98" s="699" t="n">
        <f aca="false">SUM(X92:X97)</f>
        <v>0</v>
      </c>
      <c r="Y98" s="699" t="n">
        <f aca="false">SUM(Y92:Y97)</f>
        <v>0</v>
      </c>
      <c r="Z98" s="699" t="n">
        <f aca="false">SUM(Z92:Z97)</f>
        <v>0</v>
      </c>
      <c r="AA98" s="699" t="n">
        <f aca="false">SUM(AA92:AA97)</f>
        <v>0</v>
      </c>
      <c r="AB98" s="699" t="n">
        <f aca="false">SUM(AB92:AB97)</f>
        <v>0</v>
      </c>
      <c r="AC98" s="699" t="n">
        <f aca="false">SUM(AC92:AC97)</f>
        <v>0</v>
      </c>
      <c r="AD98" s="699" t="n">
        <f aca="false">SUM(AD92:AD97)</f>
        <v>0</v>
      </c>
      <c r="AE98" s="699" t="n">
        <f aca="false">SUM(AE92:AE97)</f>
        <v>0</v>
      </c>
      <c r="AF98" s="699" t="n">
        <f aca="false">SUM(AF92:AF97)</f>
        <v>0</v>
      </c>
      <c r="AG98" s="699" t="n">
        <f aca="false">SUM(AB98:AF98)</f>
        <v>0</v>
      </c>
      <c r="AH98" s="738"/>
      <c r="AI98" s="738"/>
      <c r="AJ98" s="738"/>
      <c r="AK98" s="738"/>
      <c r="AL98" s="738"/>
      <c r="AM98" s="738"/>
      <c r="AN98" s="738"/>
      <c r="AO98" s="738"/>
      <c r="AP98" s="738"/>
      <c r="AQ98" s="738"/>
      <c r="AR98" s="738"/>
      <c r="AS98" s="738"/>
      <c r="AT98" s="738"/>
      <c r="AU98" s="738"/>
      <c r="AV98" s="738"/>
      <c r="AW98" s="738"/>
      <c r="AX98" s="738"/>
      <c r="AY98" s="738"/>
      <c r="AZ98" s="738"/>
      <c r="BA98" s="738"/>
      <c r="BB98" s="738"/>
      <c r="BC98" s="738"/>
      <c r="BD98" s="738"/>
      <c r="BE98" s="738"/>
      <c r="BF98" s="738"/>
    </row>
    <row r="99" s="739" customFormat="true" ht="15" hidden="false" customHeight="true" outlineLevel="0" collapsed="false">
      <c r="C99" s="690" t="s">
        <v>238</v>
      </c>
      <c r="D99" s="701"/>
      <c r="E99" s="701"/>
      <c r="F99" s="701"/>
      <c r="G99" s="701"/>
      <c r="H99" s="701"/>
      <c r="I99" s="695"/>
      <c r="J99" s="701"/>
      <c r="K99" s="701"/>
      <c r="L99" s="701"/>
      <c r="M99" s="701"/>
      <c r="N99" s="701"/>
      <c r="O99" s="696"/>
      <c r="P99" s="689"/>
      <c r="Q99" s="689"/>
      <c r="R99" s="689"/>
      <c r="S99" s="689"/>
      <c r="T99" s="689"/>
      <c r="U99" s="695"/>
      <c r="V99" s="689"/>
      <c r="W99" s="689"/>
      <c r="X99" s="689"/>
      <c r="Y99" s="689"/>
      <c r="Z99" s="689"/>
      <c r="AA99" s="695"/>
      <c r="AB99" s="701"/>
      <c r="AC99" s="701"/>
      <c r="AD99" s="701"/>
      <c r="AE99" s="701"/>
      <c r="AF99" s="701"/>
      <c r="AG99" s="695"/>
    </row>
    <row r="100" s="667" customFormat="true" ht="15" hidden="false" customHeight="true" outlineLevel="0" collapsed="false">
      <c r="C100" s="728" t="s">
        <v>556</v>
      </c>
      <c r="D100" s="702"/>
      <c r="E100" s="702"/>
      <c r="F100" s="702"/>
      <c r="G100" s="702"/>
      <c r="H100" s="702"/>
      <c r="I100" s="692" t="n">
        <f aca="false">SUM(D100:H100)</f>
        <v>0</v>
      </c>
      <c r="J100" s="702"/>
      <c r="K100" s="702"/>
      <c r="L100" s="702"/>
      <c r="M100" s="702"/>
      <c r="N100" s="702"/>
      <c r="O100" s="693" t="n">
        <f aca="false">SUM(J100:N100)</f>
        <v>0</v>
      </c>
      <c r="P100" s="694" t="n">
        <f aca="false">D100*($Z$13/$Q$13)</f>
        <v>0</v>
      </c>
      <c r="Q100" s="694" t="n">
        <f aca="false">E100*($Z$13/$R$13)</f>
        <v>0</v>
      </c>
      <c r="R100" s="694" t="n">
        <f aca="false">F100*($Z$13/$S$13)</f>
        <v>0</v>
      </c>
      <c r="S100" s="694" t="n">
        <f aca="false">G100*($Z$13/$T$13)</f>
        <v>0</v>
      </c>
      <c r="T100" s="694" t="n">
        <f aca="false">H100*($Z$13/$U$13)</f>
        <v>0</v>
      </c>
      <c r="U100" s="692" t="n">
        <f aca="false">SUM(P100:T100)</f>
        <v>0</v>
      </c>
      <c r="V100" s="694" t="n">
        <f aca="false">J100*($Z$13/$V$13)</f>
        <v>0</v>
      </c>
      <c r="W100" s="694" t="n">
        <f aca="false">K100*($Z$13/$W$13)</f>
        <v>0</v>
      </c>
      <c r="X100" s="694" t="n">
        <f aca="false">L100*($Z$13/$X$13)</f>
        <v>0</v>
      </c>
      <c r="Y100" s="694" t="n">
        <f aca="false">M100*($Z$13/$Y$13)</f>
        <v>0</v>
      </c>
      <c r="Z100" s="694" t="n">
        <f aca="false">N100</f>
        <v>0</v>
      </c>
      <c r="AA100" s="692" t="n">
        <f aca="false">SUM(V100:Z100)</f>
        <v>0</v>
      </c>
      <c r="AB100" s="702"/>
      <c r="AC100" s="702"/>
      <c r="AD100" s="702"/>
      <c r="AE100" s="702"/>
      <c r="AF100" s="702"/>
      <c r="AG100" s="692" t="n">
        <f aca="false">SUM(AB100:AF100)</f>
        <v>0</v>
      </c>
    </row>
    <row r="101" s="667" customFormat="true" ht="15" hidden="false" customHeight="true" outlineLevel="0" collapsed="false">
      <c r="C101" s="728" t="s">
        <v>556</v>
      </c>
      <c r="D101" s="702"/>
      <c r="E101" s="702"/>
      <c r="F101" s="702"/>
      <c r="G101" s="702"/>
      <c r="H101" s="702"/>
      <c r="I101" s="692" t="n">
        <f aca="false">SUM(D101:H101)</f>
        <v>0</v>
      </c>
      <c r="J101" s="702"/>
      <c r="K101" s="702"/>
      <c r="L101" s="702"/>
      <c r="M101" s="702"/>
      <c r="N101" s="702"/>
      <c r="O101" s="693" t="n">
        <f aca="false">SUM(J101:N101)</f>
        <v>0</v>
      </c>
      <c r="P101" s="694" t="n">
        <f aca="false">D101*($Z$13/$Q$13)</f>
        <v>0</v>
      </c>
      <c r="Q101" s="694" t="n">
        <f aca="false">E101*($Z$13/$R$13)</f>
        <v>0</v>
      </c>
      <c r="R101" s="694" t="n">
        <f aca="false">F101*($Z$13/$S$13)</f>
        <v>0</v>
      </c>
      <c r="S101" s="694" t="n">
        <f aca="false">G101*($Z$13/$T$13)</f>
        <v>0</v>
      </c>
      <c r="T101" s="694" t="n">
        <f aca="false">H101*($Z$13/$U$13)</f>
        <v>0</v>
      </c>
      <c r="U101" s="692" t="n">
        <f aca="false">SUM(P101:T101)</f>
        <v>0</v>
      </c>
      <c r="V101" s="694" t="n">
        <f aca="false">J101*($Z$13/$V$13)</f>
        <v>0</v>
      </c>
      <c r="W101" s="694" t="n">
        <f aca="false">K101*($Z$13/$W$13)</f>
        <v>0</v>
      </c>
      <c r="X101" s="694" t="n">
        <f aca="false">L101*($Z$13/$X$13)</f>
        <v>0</v>
      </c>
      <c r="Y101" s="694" t="n">
        <f aca="false">M101*($Z$13/$Y$13)</f>
        <v>0</v>
      </c>
      <c r="Z101" s="694" t="n">
        <f aca="false">N101</f>
        <v>0</v>
      </c>
      <c r="AA101" s="692" t="n">
        <f aca="false">SUM(V101:Z101)</f>
        <v>0</v>
      </c>
      <c r="AB101" s="702"/>
      <c r="AC101" s="702"/>
      <c r="AD101" s="702"/>
      <c r="AE101" s="702"/>
      <c r="AF101" s="702"/>
      <c r="AG101" s="692" t="n">
        <f aca="false">SUM(AB101:AF101)</f>
        <v>0</v>
      </c>
    </row>
    <row r="102" s="667" customFormat="true" ht="15" hidden="false" customHeight="true" outlineLevel="0" collapsed="false">
      <c r="C102" s="728" t="s">
        <v>556</v>
      </c>
      <c r="D102" s="702"/>
      <c r="E102" s="702"/>
      <c r="F102" s="702"/>
      <c r="G102" s="702"/>
      <c r="H102" s="702"/>
      <c r="I102" s="692" t="n">
        <f aca="false">SUM(D102:H102)</f>
        <v>0</v>
      </c>
      <c r="J102" s="702"/>
      <c r="K102" s="702"/>
      <c r="L102" s="702"/>
      <c r="M102" s="702"/>
      <c r="N102" s="702"/>
      <c r="O102" s="693" t="n">
        <f aca="false">SUM(J102:N102)</f>
        <v>0</v>
      </c>
      <c r="P102" s="694" t="n">
        <f aca="false">D102*($Z$13/$Q$13)</f>
        <v>0</v>
      </c>
      <c r="Q102" s="694" t="n">
        <f aca="false">E102*($Z$13/$R$13)</f>
        <v>0</v>
      </c>
      <c r="R102" s="694" t="n">
        <f aca="false">F102*($Z$13/$S$13)</f>
        <v>0</v>
      </c>
      <c r="S102" s="694" t="n">
        <f aca="false">G102*($Z$13/$T$13)</f>
        <v>0</v>
      </c>
      <c r="T102" s="694" t="n">
        <f aca="false">H102*($Z$13/$U$13)</f>
        <v>0</v>
      </c>
      <c r="U102" s="692" t="n">
        <f aca="false">SUM(P102:T102)</f>
        <v>0</v>
      </c>
      <c r="V102" s="694" t="n">
        <f aca="false">J102*($Z$13/$V$13)</f>
        <v>0</v>
      </c>
      <c r="W102" s="694" t="n">
        <f aca="false">K102*($Z$13/$W$13)</f>
        <v>0</v>
      </c>
      <c r="X102" s="694" t="n">
        <f aca="false">L102*($Z$13/$X$13)</f>
        <v>0</v>
      </c>
      <c r="Y102" s="694" t="n">
        <f aca="false">M102*($Z$13/$Y$13)</f>
        <v>0</v>
      </c>
      <c r="Z102" s="694" t="n">
        <f aca="false">N102</f>
        <v>0</v>
      </c>
      <c r="AA102" s="692" t="n">
        <f aca="false">SUM(V102:Z102)</f>
        <v>0</v>
      </c>
      <c r="AB102" s="702"/>
      <c r="AC102" s="702"/>
      <c r="AD102" s="702"/>
      <c r="AE102" s="702"/>
      <c r="AF102" s="702"/>
      <c r="AG102" s="692" t="n">
        <f aca="false">SUM(AB102:AF102)</f>
        <v>0</v>
      </c>
    </row>
    <row r="103" s="667" customFormat="true" ht="15" hidden="false" customHeight="true" outlineLevel="0" collapsed="false">
      <c r="C103" s="728" t="s">
        <v>556</v>
      </c>
      <c r="D103" s="702"/>
      <c r="E103" s="702"/>
      <c r="F103" s="702"/>
      <c r="G103" s="702"/>
      <c r="H103" s="702"/>
      <c r="I103" s="692" t="n">
        <f aca="false">SUM(D103:H103)</f>
        <v>0</v>
      </c>
      <c r="J103" s="702"/>
      <c r="K103" s="702"/>
      <c r="L103" s="702"/>
      <c r="M103" s="702"/>
      <c r="N103" s="702"/>
      <c r="O103" s="693" t="n">
        <f aca="false">SUM(J103:N103)</f>
        <v>0</v>
      </c>
      <c r="P103" s="694" t="n">
        <f aca="false">D103*($Z$13/$Q$13)</f>
        <v>0</v>
      </c>
      <c r="Q103" s="694" t="n">
        <f aca="false">E103*($Z$13/$R$13)</f>
        <v>0</v>
      </c>
      <c r="R103" s="694" t="n">
        <f aca="false">F103*($Z$13/$S$13)</f>
        <v>0</v>
      </c>
      <c r="S103" s="694" t="n">
        <f aca="false">G103*($Z$13/$T$13)</f>
        <v>0</v>
      </c>
      <c r="T103" s="694" t="n">
        <f aca="false">H103*($Z$13/$U$13)</f>
        <v>0</v>
      </c>
      <c r="U103" s="692" t="n">
        <f aca="false">SUM(P103:T103)</f>
        <v>0</v>
      </c>
      <c r="V103" s="694" t="n">
        <f aca="false">J103*($Z$13/$V$13)</f>
        <v>0</v>
      </c>
      <c r="W103" s="694" t="n">
        <f aca="false">K103*($Z$13/$W$13)</f>
        <v>0</v>
      </c>
      <c r="X103" s="694" t="n">
        <f aca="false">L103*($Z$13/$X$13)</f>
        <v>0</v>
      </c>
      <c r="Y103" s="694" t="n">
        <f aca="false">M103*($Z$13/$Y$13)</f>
        <v>0</v>
      </c>
      <c r="Z103" s="694" t="n">
        <f aca="false">N103</f>
        <v>0</v>
      </c>
      <c r="AA103" s="692" t="n">
        <f aca="false">SUM(V103:Z103)</f>
        <v>0</v>
      </c>
      <c r="AB103" s="702"/>
      <c r="AC103" s="702"/>
      <c r="AD103" s="702"/>
      <c r="AE103" s="702"/>
      <c r="AF103" s="702"/>
      <c r="AG103" s="692" t="n">
        <f aca="false">SUM(AB103:AF103)</f>
        <v>0</v>
      </c>
    </row>
    <row r="104" s="667" customFormat="true" ht="15" hidden="false" customHeight="true" outlineLevel="0" collapsed="false">
      <c r="C104" s="728" t="s">
        <v>556</v>
      </c>
      <c r="D104" s="702"/>
      <c r="E104" s="702"/>
      <c r="F104" s="702"/>
      <c r="G104" s="702"/>
      <c r="H104" s="702"/>
      <c r="I104" s="692" t="n">
        <f aca="false">SUM(D104:H104)</f>
        <v>0</v>
      </c>
      <c r="J104" s="702"/>
      <c r="K104" s="702"/>
      <c r="L104" s="702"/>
      <c r="M104" s="702"/>
      <c r="N104" s="702"/>
      <c r="O104" s="693" t="n">
        <f aca="false">SUM(J104:N104)</f>
        <v>0</v>
      </c>
      <c r="P104" s="694" t="n">
        <f aca="false">D104*($Z$13/$Q$13)</f>
        <v>0</v>
      </c>
      <c r="Q104" s="694" t="n">
        <f aca="false">E104*($Z$13/$R$13)</f>
        <v>0</v>
      </c>
      <c r="R104" s="694" t="n">
        <f aca="false">F104*($Z$13/$S$13)</f>
        <v>0</v>
      </c>
      <c r="S104" s="694" t="n">
        <f aca="false">G104*($Z$13/$T$13)</f>
        <v>0</v>
      </c>
      <c r="T104" s="694" t="n">
        <f aca="false">H104*($Z$13/$U$13)</f>
        <v>0</v>
      </c>
      <c r="U104" s="692" t="n">
        <f aca="false">SUM(P104:T104)</f>
        <v>0</v>
      </c>
      <c r="V104" s="694" t="n">
        <f aca="false">J104*($Z$13/$V$13)</f>
        <v>0</v>
      </c>
      <c r="W104" s="694" t="n">
        <f aca="false">K104*($Z$13/$W$13)</f>
        <v>0</v>
      </c>
      <c r="X104" s="694" t="n">
        <f aca="false">L104*($Z$13/$X$13)</f>
        <v>0</v>
      </c>
      <c r="Y104" s="694" t="n">
        <f aca="false">M104*($Z$13/$Y$13)</f>
        <v>0</v>
      </c>
      <c r="Z104" s="694" t="n">
        <f aca="false">N104</f>
        <v>0</v>
      </c>
      <c r="AA104" s="692" t="n">
        <f aca="false">SUM(V104:Z104)</f>
        <v>0</v>
      </c>
      <c r="AB104" s="702"/>
      <c r="AC104" s="702"/>
      <c r="AD104" s="702"/>
      <c r="AE104" s="702"/>
      <c r="AF104" s="702"/>
      <c r="AG104" s="692" t="n">
        <f aca="false">SUM(AB104:AF104)</f>
        <v>0</v>
      </c>
    </row>
    <row r="105" s="667" customFormat="true" ht="15" hidden="false" customHeight="true" outlineLevel="0" collapsed="false">
      <c r="C105" s="728" t="s">
        <v>556</v>
      </c>
      <c r="D105" s="702"/>
      <c r="E105" s="702"/>
      <c r="F105" s="702"/>
      <c r="G105" s="702"/>
      <c r="H105" s="702"/>
      <c r="I105" s="692" t="n">
        <f aca="false">SUM(D105:H105)</f>
        <v>0</v>
      </c>
      <c r="J105" s="736"/>
      <c r="K105" s="736"/>
      <c r="L105" s="736"/>
      <c r="M105" s="736"/>
      <c r="N105" s="736"/>
      <c r="O105" s="693" t="n">
        <f aca="false">SUM(J105:N105)</f>
        <v>0</v>
      </c>
      <c r="P105" s="694" t="n">
        <f aca="false">D105*($Z$13/$Q$13)</f>
        <v>0</v>
      </c>
      <c r="Q105" s="694" t="n">
        <f aca="false">E105*($Z$13/$R$13)</f>
        <v>0</v>
      </c>
      <c r="R105" s="694" t="n">
        <f aca="false">F105*($Z$13/$S$13)</f>
        <v>0</v>
      </c>
      <c r="S105" s="694" t="n">
        <f aca="false">G105*($Z$13/$T$13)</f>
        <v>0</v>
      </c>
      <c r="T105" s="694" t="n">
        <f aca="false">H105*($Z$13/$U$13)</f>
        <v>0</v>
      </c>
      <c r="U105" s="692" t="n">
        <f aca="false">SUM(P105:T105)</f>
        <v>0</v>
      </c>
      <c r="V105" s="694" t="n">
        <f aca="false">J105*($Z$13/$V$13)</f>
        <v>0</v>
      </c>
      <c r="W105" s="694" t="n">
        <f aca="false">K105*($Z$13/$W$13)</f>
        <v>0</v>
      </c>
      <c r="X105" s="694" t="n">
        <f aca="false">L105*($Z$13/$X$13)</f>
        <v>0</v>
      </c>
      <c r="Y105" s="694" t="n">
        <f aca="false">M105*($Z$13/$Y$13)</f>
        <v>0</v>
      </c>
      <c r="Z105" s="694" t="n">
        <f aca="false">N105</f>
        <v>0</v>
      </c>
      <c r="AA105" s="692" t="n">
        <f aca="false">SUM(V105:Z105)</f>
        <v>0</v>
      </c>
      <c r="AB105" s="736"/>
      <c r="AC105" s="736"/>
      <c r="AD105" s="736"/>
      <c r="AE105" s="736"/>
      <c r="AF105" s="736"/>
      <c r="AG105" s="692" t="n">
        <f aca="false">SUM(AB105:AF105)</f>
        <v>0</v>
      </c>
    </row>
    <row r="106" s="667" customFormat="true" ht="15" hidden="false" customHeight="true" outlineLevel="0" collapsed="false">
      <c r="C106" s="698" t="s">
        <v>545</v>
      </c>
      <c r="D106" s="699" t="n">
        <f aca="false">SUM(D100:D105)</f>
        <v>0</v>
      </c>
      <c r="E106" s="699" t="n">
        <f aca="false">SUM(E100:E105)</f>
        <v>0</v>
      </c>
      <c r="F106" s="699" t="n">
        <f aca="false">SUM(F100:F105)</f>
        <v>0</v>
      </c>
      <c r="G106" s="699" t="n">
        <f aca="false">SUM(G100:G105)</f>
        <v>0</v>
      </c>
      <c r="H106" s="699" t="n">
        <f aca="false">SUM(H100:H105)</f>
        <v>0</v>
      </c>
      <c r="I106" s="699" t="n">
        <f aca="false">SUM(I100:I105)</f>
        <v>0</v>
      </c>
      <c r="J106" s="699" t="n">
        <f aca="false">SUM(J100:J105)</f>
        <v>0</v>
      </c>
      <c r="K106" s="699" t="n">
        <f aca="false">SUM(K100:K105)</f>
        <v>0</v>
      </c>
      <c r="L106" s="699" t="n">
        <f aca="false">SUM(L100:L105)</f>
        <v>0</v>
      </c>
      <c r="M106" s="699" t="n">
        <f aca="false">SUM(M100:M105)</f>
        <v>0</v>
      </c>
      <c r="N106" s="699" t="n">
        <f aca="false">SUM(N100:N105)</f>
        <v>0</v>
      </c>
      <c r="O106" s="700" t="n">
        <f aca="false">SUM(O100:O105)</f>
        <v>0</v>
      </c>
      <c r="P106" s="699" t="n">
        <f aca="false">SUM(P100:P105)</f>
        <v>0</v>
      </c>
      <c r="Q106" s="699" t="n">
        <f aca="false">SUM(Q100:Q105)</f>
        <v>0</v>
      </c>
      <c r="R106" s="699" t="n">
        <f aca="false">SUM(R100:R105)</f>
        <v>0</v>
      </c>
      <c r="S106" s="699" t="n">
        <f aca="false">SUM(S100:S105)</f>
        <v>0</v>
      </c>
      <c r="T106" s="699" t="n">
        <f aca="false">SUM(T100:T105)</f>
        <v>0</v>
      </c>
      <c r="U106" s="699" t="n">
        <f aca="false">SUM(U100:U105)</f>
        <v>0</v>
      </c>
      <c r="V106" s="699" t="n">
        <f aca="false">SUM(V100:V105)</f>
        <v>0</v>
      </c>
      <c r="W106" s="699" t="n">
        <f aca="false">SUM(W100:W105)</f>
        <v>0</v>
      </c>
      <c r="X106" s="699" t="n">
        <f aca="false">SUM(X100:X105)</f>
        <v>0</v>
      </c>
      <c r="Y106" s="699" t="n">
        <f aca="false">SUM(Y100:Y105)</f>
        <v>0</v>
      </c>
      <c r="Z106" s="699" t="n">
        <f aca="false">SUM(Z100:Z105)</f>
        <v>0</v>
      </c>
      <c r="AA106" s="699" t="n">
        <f aca="false">SUM(AA100:AA105)</f>
        <v>0</v>
      </c>
      <c r="AB106" s="699" t="n">
        <f aca="false">SUM(AB100:AB105)</f>
        <v>0</v>
      </c>
      <c r="AC106" s="699" t="n">
        <f aca="false">SUM(AC100:AC105)</f>
        <v>0</v>
      </c>
      <c r="AD106" s="699" t="n">
        <f aca="false">SUM(AD100:AD105)</f>
        <v>0</v>
      </c>
      <c r="AE106" s="699" t="n">
        <f aca="false">SUM(AE100:AE105)</f>
        <v>0</v>
      </c>
      <c r="AF106" s="699" t="n">
        <f aca="false">SUM(AF100:AF105)</f>
        <v>0</v>
      </c>
      <c r="AG106" s="699" t="n">
        <f aca="false">SUM(AB106:AF106)</f>
        <v>0</v>
      </c>
    </row>
    <row r="107" s="667" customFormat="true" ht="15" hidden="false" customHeight="true" outlineLevel="0" collapsed="false">
      <c r="C107" s="690" t="s">
        <v>546</v>
      </c>
      <c r="D107" s="701"/>
      <c r="E107" s="701"/>
      <c r="F107" s="701"/>
      <c r="G107" s="701"/>
      <c r="H107" s="701"/>
      <c r="I107" s="695"/>
      <c r="J107" s="701"/>
      <c r="K107" s="701"/>
      <c r="L107" s="701"/>
      <c r="M107" s="701"/>
      <c r="N107" s="701"/>
      <c r="O107" s="696"/>
      <c r="P107" s="689"/>
      <c r="Q107" s="689"/>
      <c r="R107" s="689"/>
      <c r="S107" s="689"/>
      <c r="T107" s="689"/>
      <c r="U107" s="695"/>
      <c r="V107" s="689"/>
      <c r="W107" s="689"/>
      <c r="X107" s="689"/>
      <c r="Y107" s="689"/>
      <c r="Z107" s="689"/>
      <c r="AA107" s="695"/>
      <c r="AB107" s="701"/>
      <c r="AC107" s="701"/>
      <c r="AD107" s="701"/>
      <c r="AE107" s="701"/>
      <c r="AF107" s="701"/>
      <c r="AG107" s="695"/>
    </row>
    <row r="108" customFormat="false" ht="15" hidden="false" customHeight="true" outlineLevel="0" collapsed="false">
      <c r="B108" s="667"/>
      <c r="C108" s="728" t="s">
        <v>556</v>
      </c>
      <c r="D108" s="702"/>
      <c r="E108" s="702"/>
      <c r="F108" s="702"/>
      <c r="G108" s="702"/>
      <c r="H108" s="702"/>
      <c r="I108" s="692" t="n">
        <f aca="false">SUM(D108:H108)</f>
        <v>0</v>
      </c>
      <c r="J108" s="736"/>
      <c r="K108" s="736"/>
      <c r="L108" s="736"/>
      <c r="M108" s="736"/>
      <c r="N108" s="736"/>
      <c r="O108" s="693" t="n">
        <f aca="false">SUM(J108:N108)</f>
        <v>0</v>
      </c>
      <c r="P108" s="694" t="n">
        <f aca="false">D108*($Z$13/$Q$13)</f>
        <v>0</v>
      </c>
      <c r="Q108" s="694" t="n">
        <f aca="false">E108*($Z$13/$R$13)</f>
        <v>0</v>
      </c>
      <c r="R108" s="694" t="n">
        <f aca="false">F108*($Z$13/$S$13)</f>
        <v>0</v>
      </c>
      <c r="S108" s="694" t="n">
        <f aca="false">G108*($Z$13/$T$13)</f>
        <v>0</v>
      </c>
      <c r="T108" s="694" t="n">
        <f aca="false">H108*($Z$13/$U$13)</f>
        <v>0</v>
      </c>
      <c r="U108" s="692" t="n">
        <f aca="false">SUM(P108:T108)</f>
        <v>0</v>
      </c>
      <c r="V108" s="694" t="n">
        <f aca="false">J108*($Z$13/$V$13)</f>
        <v>0</v>
      </c>
      <c r="W108" s="694" t="n">
        <f aca="false">K108*($Z$13/$W$13)</f>
        <v>0</v>
      </c>
      <c r="X108" s="694" t="n">
        <f aca="false">L108*($Z$13/$X$13)</f>
        <v>0</v>
      </c>
      <c r="Y108" s="694" t="n">
        <f aca="false">M108*($Z$13/$Y$13)</f>
        <v>0</v>
      </c>
      <c r="Z108" s="694" t="n">
        <f aca="false">N108</f>
        <v>0</v>
      </c>
      <c r="AA108" s="692" t="n">
        <f aca="false">SUM(V108:Z108)</f>
        <v>0</v>
      </c>
      <c r="AB108" s="736"/>
      <c r="AC108" s="736"/>
      <c r="AD108" s="736"/>
      <c r="AE108" s="736"/>
      <c r="AF108" s="736"/>
      <c r="AG108" s="692" t="n">
        <f aca="false">SUM(AB108:AF108)</f>
        <v>0</v>
      </c>
      <c r="AH108" s="667"/>
      <c r="AI108" s="667"/>
      <c r="AJ108" s="667"/>
      <c r="AK108" s="667"/>
      <c r="AL108" s="667"/>
      <c r="AM108" s="667"/>
      <c r="AN108" s="667"/>
      <c r="AO108" s="667"/>
      <c r="AP108" s="667"/>
      <c r="AQ108" s="667"/>
      <c r="AR108" s="667"/>
      <c r="AS108" s="667"/>
      <c r="AT108" s="667"/>
      <c r="AU108" s="667"/>
      <c r="AV108" s="667"/>
      <c r="AW108" s="667"/>
      <c r="AX108" s="667"/>
      <c r="AY108" s="667"/>
      <c r="AZ108" s="667"/>
      <c r="BA108" s="667"/>
      <c r="BB108" s="667"/>
      <c r="BC108" s="667"/>
      <c r="BD108" s="667"/>
      <c r="BE108" s="667"/>
      <c r="BF108" s="667"/>
    </row>
    <row r="109" customFormat="false" ht="15" hidden="false" customHeight="true" outlineLevel="0" collapsed="false">
      <c r="B109" s="667"/>
      <c r="C109" s="728" t="s">
        <v>556</v>
      </c>
      <c r="D109" s="702"/>
      <c r="E109" s="702"/>
      <c r="F109" s="702"/>
      <c r="G109" s="702"/>
      <c r="H109" s="702"/>
      <c r="I109" s="692" t="n">
        <f aca="false">SUM(D109:H109)</f>
        <v>0</v>
      </c>
      <c r="J109" s="736"/>
      <c r="K109" s="736"/>
      <c r="L109" s="736"/>
      <c r="M109" s="736"/>
      <c r="N109" s="736"/>
      <c r="O109" s="693" t="n">
        <f aca="false">SUM(J109:N109)</f>
        <v>0</v>
      </c>
      <c r="P109" s="694" t="n">
        <f aca="false">D109*($Z$13/$Q$13)</f>
        <v>0</v>
      </c>
      <c r="Q109" s="694" t="n">
        <f aca="false">E109*($Z$13/$R$13)</f>
        <v>0</v>
      </c>
      <c r="R109" s="694" t="n">
        <f aca="false">F109*($Z$13/$S$13)</f>
        <v>0</v>
      </c>
      <c r="S109" s="694" t="n">
        <f aca="false">G109*($Z$13/$T$13)</f>
        <v>0</v>
      </c>
      <c r="T109" s="694" t="n">
        <f aca="false">H109*($Z$13/$U$13)</f>
        <v>0</v>
      </c>
      <c r="U109" s="692" t="n">
        <f aca="false">SUM(P109:T109)</f>
        <v>0</v>
      </c>
      <c r="V109" s="694" t="n">
        <f aca="false">J109*($Z$13/$V$13)</f>
        <v>0</v>
      </c>
      <c r="W109" s="694" t="n">
        <f aca="false">K109*($Z$13/$W$13)</f>
        <v>0</v>
      </c>
      <c r="X109" s="694" t="n">
        <f aca="false">L109*($Z$13/$X$13)</f>
        <v>0</v>
      </c>
      <c r="Y109" s="694" t="n">
        <f aca="false">M109*($Z$13/$Y$13)</f>
        <v>0</v>
      </c>
      <c r="Z109" s="694" t="n">
        <f aca="false">N109</f>
        <v>0</v>
      </c>
      <c r="AA109" s="692" t="n">
        <f aca="false">SUM(V109:Z109)</f>
        <v>0</v>
      </c>
      <c r="AB109" s="736"/>
      <c r="AC109" s="736"/>
      <c r="AD109" s="736"/>
      <c r="AE109" s="736"/>
      <c r="AF109" s="736"/>
      <c r="AG109" s="692" t="n">
        <f aca="false">SUM(AB109:AF109)</f>
        <v>0</v>
      </c>
      <c r="AH109" s="667"/>
      <c r="AI109" s="667"/>
      <c r="AJ109" s="667"/>
      <c r="AK109" s="667"/>
      <c r="AL109" s="667"/>
      <c r="AM109" s="667"/>
      <c r="AN109" s="667"/>
      <c r="AO109" s="667"/>
      <c r="AP109" s="667"/>
      <c r="AQ109" s="667"/>
      <c r="AR109" s="667"/>
      <c r="AS109" s="667"/>
      <c r="AT109" s="667"/>
      <c r="AU109" s="667"/>
      <c r="AV109" s="667"/>
      <c r="AW109" s="667"/>
      <c r="AX109" s="667"/>
      <c r="AY109" s="667"/>
      <c r="AZ109" s="667"/>
      <c r="BA109" s="667"/>
      <c r="BB109" s="667"/>
      <c r="BC109" s="667"/>
      <c r="BD109" s="667"/>
      <c r="BE109" s="667"/>
      <c r="BF109" s="667"/>
    </row>
    <row r="110" customFormat="false" ht="15" hidden="false" customHeight="true" outlineLevel="0" collapsed="false">
      <c r="B110" s="667"/>
      <c r="C110" s="728" t="s">
        <v>556</v>
      </c>
      <c r="D110" s="740"/>
      <c r="E110" s="740"/>
      <c r="F110" s="740"/>
      <c r="G110" s="740"/>
      <c r="H110" s="740"/>
      <c r="I110" s="692" t="n">
        <f aca="false">SUM(D110:H110)</f>
        <v>0</v>
      </c>
      <c r="J110" s="741"/>
      <c r="K110" s="741"/>
      <c r="L110" s="741"/>
      <c r="M110" s="741"/>
      <c r="N110" s="741"/>
      <c r="O110" s="693" t="n">
        <f aca="false">SUM(J110:N110)</f>
        <v>0</v>
      </c>
      <c r="P110" s="694" t="n">
        <f aca="false">D110*($Z$13/$Q$13)</f>
        <v>0</v>
      </c>
      <c r="Q110" s="694" t="n">
        <f aca="false">E110*($Z$13/$R$13)</f>
        <v>0</v>
      </c>
      <c r="R110" s="694" t="n">
        <f aca="false">F110*($Z$13/$S$13)</f>
        <v>0</v>
      </c>
      <c r="S110" s="694" t="n">
        <f aca="false">G110*($Z$13/$T$13)</f>
        <v>0</v>
      </c>
      <c r="T110" s="694" t="n">
        <f aca="false">H110*($Z$13/$U$13)</f>
        <v>0</v>
      </c>
      <c r="U110" s="692" t="n">
        <f aca="false">SUM(P110:T110)</f>
        <v>0</v>
      </c>
      <c r="V110" s="694" t="n">
        <f aca="false">J110*($Z$13/$V$13)</f>
        <v>0</v>
      </c>
      <c r="W110" s="694" t="n">
        <f aca="false">K110*($Z$13/$W$13)</f>
        <v>0</v>
      </c>
      <c r="X110" s="694" t="n">
        <f aca="false">L110*($Z$13/$X$13)</f>
        <v>0</v>
      </c>
      <c r="Y110" s="694" t="n">
        <f aca="false">M110*($Z$13/$Y$13)</f>
        <v>0</v>
      </c>
      <c r="Z110" s="694" t="n">
        <f aca="false">N110</f>
        <v>0</v>
      </c>
      <c r="AA110" s="692" t="n">
        <f aca="false">SUM(V110:Z110)</f>
        <v>0</v>
      </c>
      <c r="AB110" s="741"/>
      <c r="AC110" s="741"/>
      <c r="AD110" s="741"/>
      <c r="AE110" s="741"/>
      <c r="AF110" s="741"/>
      <c r="AG110" s="692" t="n">
        <f aca="false">SUM(AB110:AF110)</f>
        <v>0</v>
      </c>
      <c r="AH110" s="667"/>
      <c r="AI110" s="667"/>
      <c r="AJ110" s="667"/>
      <c r="AK110" s="667"/>
      <c r="AL110" s="667"/>
      <c r="AM110" s="667"/>
      <c r="AN110" s="667"/>
      <c r="AO110" s="667"/>
      <c r="AP110" s="667"/>
      <c r="AQ110" s="667"/>
      <c r="AR110" s="667"/>
      <c r="AS110" s="667"/>
      <c r="AT110" s="667"/>
      <c r="AU110" s="667"/>
      <c r="AV110" s="667"/>
      <c r="AW110" s="667"/>
      <c r="AX110" s="667"/>
      <c r="AY110" s="667"/>
      <c r="AZ110" s="667"/>
      <c r="BA110" s="667"/>
      <c r="BB110" s="667"/>
      <c r="BC110" s="667"/>
      <c r="BD110" s="667"/>
      <c r="BE110" s="667"/>
      <c r="BF110" s="667"/>
    </row>
    <row r="111" customFormat="false" ht="15" hidden="false" customHeight="true" outlineLevel="0" collapsed="false">
      <c r="B111" s="667"/>
      <c r="C111" s="728" t="s">
        <v>556</v>
      </c>
      <c r="D111" s="702"/>
      <c r="E111" s="702"/>
      <c r="F111" s="702"/>
      <c r="G111" s="702"/>
      <c r="H111" s="702"/>
      <c r="I111" s="692" t="n">
        <f aca="false">SUM(D111:H111)</f>
        <v>0</v>
      </c>
      <c r="J111" s="736"/>
      <c r="K111" s="736"/>
      <c r="L111" s="736"/>
      <c r="M111" s="736"/>
      <c r="N111" s="736"/>
      <c r="O111" s="693" t="n">
        <f aca="false">SUM(J111:N111)</f>
        <v>0</v>
      </c>
      <c r="P111" s="694" t="n">
        <f aca="false">D111*($Z$13/$Q$13)</f>
        <v>0</v>
      </c>
      <c r="Q111" s="694" t="n">
        <f aca="false">E111*($Z$13/$R$13)</f>
        <v>0</v>
      </c>
      <c r="R111" s="694" t="n">
        <f aca="false">F111*($Z$13/$S$13)</f>
        <v>0</v>
      </c>
      <c r="S111" s="694" t="n">
        <f aca="false">G111*($Z$13/$T$13)</f>
        <v>0</v>
      </c>
      <c r="T111" s="694" t="n">
        <f aca="false">H111*($Z$13/$U$13)</f>
        <v>0</v>
      </c>
      <c r="U111" s="692" t="n">
        <f aca="false">SUM(P111:T111)</f>
        <v>0</v>
      </c>
      <c r="V111" s="694" t="n">
        <f aca="false">J111*($Z$13/$V$13)</f>
        <v>0</v>
      </c>
      <c r="W111" s="694" t="n">
        <f aca="false">K111*($Z$13/$W$13)</f>
        <v>0</v>
      </c>
      <c r="X111" s="694" t="n">
        <f aca="false">L111*($Z$13/$X$13)</f>
        <v>0</v>
      </c>
      <c r="Y111" s="694" t="n">
        <f aca="false">M111*($Z$13/$Y$13)</f>
        <v>0</v>
      </c>
      <c r="Z111" s="694" t="n">
        <f aca="false">N111</f>
        <v>0</v>
      </c>
      <c r="AA111" s="692" t="n">
        <f aca="false">SUM(V111:Z111)</f>
        <v>0</v>
      </c>
      <c r="AB111" s="736"/>
      <c r="AC111" s="736"/>
      <c r="AD111" s="736"/>
      <c r="AE111" s="736"/>
      <c r="AF111" s="736"/>
      <c r="AG111" s="692" t="n">
        <f aca="false">SUM(AB111:AF111)</f>
        <v>0</v>
      </c>
      <c r="AH111" s="667"/>
      <c r="AI111" s="667"/>
      <c r="AJ111" s="667"/>
      <c r="AK111" s="667"/>
      <c r="AL111" s="667"/>
      <c r="AM111" s="667"/>
      <c r="AN111" s="667"/>
      <c r="AO111" s="667"/>
      <c r="AP111" s="667"/>
      <c r="AQ111" s="667"/>
      <c r="AR111" s="667"/>
      <c r="AS111" s="667"/>
      <c r="AT111" s="667"/>
      <c r="AU111" s="667"/>
      <c r="AV111" s="667"/>
      <c r="AW111" s="667"/>
      <c r="AX111" s="667"/>
      <c r="AY111" s="667"/>
      <c r="AZ111" s="667"/>
      <c r="BA111" s="667"/>
      <c r="BB111" s="667"/>
      <c r="BC111" s="667"/>
      <c r="BD111" s="667"/>
      <c r="BE111" s="667"/>
      <c r="BF111" s="667"/>
    </row>
    <row r="112" customFormat="false" ht="15" hidden="false" customHeight="true" outlineLevel="0" collapsed="false">
      <c r="B112" s="667"/>
      <c r="C112" s="728" t="s">
        <v>556</v>
      </c>
      <c r="D112" s="702"/>
      <c r="E112" s="702"/>
      <c r="F112" s="702"/>
      <c r="G112" s="702"/>
      <c r="H112" s="702"/>
      <c r="I112" s="692" t="n">
        <f aca="false">SUM(D112:H112)</f>
        <v>0</v>
      </c>
      <c r="J112" s="736"/>
      <c r="K112" s="736"/>
      <c r="L112" s="736"/>
      <c r="M112" s="736"/>
      <c r="N112" s="736"/>
      <c r="O112" s="693" t="n">
        <f aca="false">SUM(J112:N112)</f>
        <v>0</v>
      </c>
      <c r="P112" s="694" t="n">
        <f aca="false">D112*($Z$13/$Q$13)</f>
        <v>0</v>
      </c>
      <c r="Q112" s="694" t="n">
        <f aca="false">E112*($Z$13/$R$13)</f>
        <v>0</v>
      </c>
      <c r="R112" s="694" t="n">
        <f aca="false">F112*($Z$13/$S$13)</f>
        <v>0</v>
      </c>
      <c r="S112" s="694" t="n">
        <f aca="false">G112*($Z$13/$T$13)</f>
        <v>0</v>
      </c>
      <c r="T112" s="694" t="n">
        <f aca="false">H112*($Z$13/$U$13)</f>
        <v>0</v>
      </c>
      <c r="U112" s="692" t="n">
        <f aca="false">SUM(P112:T112)</f>
        <v>0</v>
      </c>
      <c r="V112" s="694" t="n">
        <f aca="false">J112*($Z$13/$V$13)</f>
        <v>0</v>
      </c>
      <c r="W112" s="694" t="n">
        <f aca="false">K112*($Z$13/$W$13)</f>
        <v>0</v>
      </c>
      <c r="X112" s="694" t="n">
        <f aca="false">L112*($Z$13/$X$13)</f>
        <v>0</v>
      </c>
      <c r="Y112" s="694" t="n">
        <f aca="false">M112*($Z$13/$Y$13)</f>
        <v>0</v>
      </c>
      <c r="Z112" s="694" t="n">
        <f aca="false">N112</f>
        <v>0</v>
      </c>
      <c r="AA112" s="692" t="n">
        <f aca="false">SUM(V112:Z112)</f>
        <v>0</v>
      </c>
      <c r="AB112" s="736"/>
      <c r="AC112" s="736"/>
      <c r="AD112" s="736"/>
      <c r="AE112" s="736"/>
      <c r="AF112" s="736"/>
      <c r="AG112" s="692" t="n">
        <f aca="false">SUM(AB112:AF112)</f>
        <v>0</v>
      </c>
      <c r="AH112" s="667"/>
      <c r="AI112" s="667"/>
      <c r="AJ112" s="667"/>
      <c r="AK112" s="667"/>
      <c r="AL112" s="667"/>
      <c r="AM112" s="667"/>
      <c r="AN112" s="667"/>
      <c r="AO112" s="667"/>
      <c r="AP112" s="667"/>
      <c r="AQ112" s="667"/>
      <c r="AR112" s="667"/>
      <c r="AS112" s="667"/>
      <c r="AT112" s="667"/>
      <c r="AU112" s="667"/>
      <c r="AV112" s="667"/>
      <c r="AW112" s="667"/>
      <c r="AX112" s="667"/>
      <c r="AY112" s="667"/>
      <c r="AZ112" s="667"/>
      <c r="BA112" s="667"/>
      <c r="BB112" s="667"/>
      <c r="BC112" s="667"/>
      <c r="BD112" s="667"/>
      <c r="BE112" s="667"/>
      <c r="BF112" s="667"/>
    </row>
    <row r="113" customFormat="false" ht="15" hidden="false" customHeight="true" outlineLevel="0" collapsed="false">
      <c r="B113" s="667"/>
      <c r="C113" s="728" t="s">
        <v>556</v>
      </c>
      <c r="D113" s="702"/>
      <c r="E113" s="702"/>
      <c r="F113" s="702"/>
      <c r="G113" s="702"/>
      <c r="H113" s="702"/>
      <c r="I113" s="692" t="n">
        <f aca="false">SUM(D113:H113)</f>
        <v>0</v>
      </c>
      <c r="J113" s="736"/>
      <c r="K113" s="736"/>
      <c r="L113" s="736"/>
      <c r="M113" s="736"/>
      <c r="N113" s="736"/>
      <c r="O113" s="693" t="n">
        <f aca="false">SUM(J113:N113)</f>
        <v>0</v>
      </c>
      <c r="P113" s="694" t="n">
        <f aca="false">D113*($Z$13/$Q$13)</f>
        <v>0</v>
      </c>
      <c r="Q113" s="694" t="n">
        <f aca="false">E113*($Z$13/$R$13)</f>
        <v>0</v>
      </c>
      <c r="R113" s="694" t="n">
        <f aca="false">F113*($Z$13/$S$13)</f>
        <v>0</v>
      </c>
      <c r="S113" s="694" t="n">
        <f aca="false">G113*($Z$13/$T$13)</f>
        <v>0</v>
      </c>
      <c r="T113" s="694" t="n">
        <f aca="false">H113*($Z$13/$U$13)</f>
        <v>0</v>
      </c>
      <c r="U113" s="692" t="n">
        <f aca="false">SUM(P113:T113)</f>
        <v>0</v>
      </c>
      <c r="V113" s="694" t="n">
        <f aca="false">J113*($Z$13/$V$13)</f>
        <v>0</v>
      </c>
      <c r="W113" s="694" t="n">
        <f aca="false">K113*($Z$13/$W$13)</f>
        <v>0</v>
      </c>
      <c r="X113" s="694" t="n">
        <f aca="false">L113*($Z$13/$X$13)</f>
        <v>0</v>
      </c>
      <c r="Y113" s="694" t="n">
        <f aca="false">M113*($Z$13/$Y$13)</f>
        <v>0</v>
      </c>
      <c r="Z113" s="694" t="n">
        <f aca="false">N113</f>
        <v>0</v>
      </c>
      <c r="AA113" s="692" t="n">
        <f aca="false">SUM(V113:Z113)</f>
        <v>0</v>
      </c>
      <c r="AB113" s="736"/>
      <c r="AC113" s="736"/>
      <c r="AD113" s="736"/>
      <c r="AE113" s="736"/>
      <c r="AF113" s="736"/>
      <c r="AG113" s="692" t="n">
        <f aca="false">SUM(AB113:AF113)</f>
        <v>0</v>
      </c>
      <c r="AH113" s="667"/>
      <c r="AI113" s="667"/>
      <c r="AJ113" s="667"/>
      <c r="AK113" s="667"/>
      <c r="AL113" s="667"/>
      <c r="AM113" s="667"/>
      <c r="AN113" s="667"/>
      <c r="AO113" s="667"/>
      <c r="AP113" s="667"/>
      <c r="AQ113" s="667"/>
      <c r="AR113" s="667"/>
      <c r="AS113" s="667"/>
      <c r="AT113" s="667"/>
      <c r="AU113" s="667"/>
      <c r="AV113" s="667"/>
      <c r="AW113" s="667"/>
      <c r="AX113" s="667"/>
      <c r="AY113" s="667"/>
      <c r="AZ113" s="667"/>
      <c r="BA113" s="667"/>
      <c r="BB113" s="667"/>
      <c r="BC113" s="667"/>
      <c r="BD113" s="667"/>
      <c r="BE113" s="667"/>
      <c r="BF113" s="667"/>
    </row>
    <row r="114" customFormat="false" ht="15" hidden="false" customHeight="true" outlineLevel="0" collapsed="false">
      <c r="B114" s="667"/>
      <c r="C114" s="698" t="s">
        <v>545</v>
      </c>
      <c r="D114" s="699" t="n">
        <f aca="false">SUM(D108:D113)</f>
        <v>0</v>
      </c>
      <c r="E114" s="699" t="n">
        <f aca="false">SUM(E108:E113)</f>
        <v>0</v>
      </c>
      <c r="F114" s="699" t="n">
        <f aca="false">SUM(F108:F113)</f>
        <v>0</v>
      </c>
      <c r="G114" s="699" t="n">
        <f aca="false">SUM(G108:G113)</f>
        <v>0</v>
      </c>
      <c r="H114" s="699" t="n">
        <f aca="false">SUM(H108:H113)</f>
        <v>0</v>
      </c>
      <c r="I114" s="699" t="n">
        <f aca="false">SUM(I108:I113)</f>
        <v>0</v>
      </c>
      <c r="J114" s="699" t="n">
        <f aca="false">SUM(J108:J113)</f>
        <v>0</v>
      </c>
      <c r="K114" s="699" t="n">
        <f aca="false">SUM(K108:K113)</f>
        <v>0</v>
      </c>
      <c r="L114" s="699" t="n">
        <f aca="false">SUM(L108:L113)</f>
        <v>0</v>
      </c>
      <c r="M114" s="699" t="n">
        <f aca="false">SUM(M108:M113)</f>
        <v>0</v>
      </c>
      <c r="N114" s="699" t="n">
        <f aca="false">SUM(N108:N113)</f>
        <v>0</v>
      </c>
      <c r="O114" s="700" t="n">
        <f aca="false">SUM(O108:O113)</f>
        <v>0</v>
      </c>
      <c r="P114" s="699" t="n">
        <f aca="false">SUM(P108:P113)</f>
        <v>0</v>
      </c>
      <c r="Q114" s="699" t="n">
        <f aca="false">SUM(Q108:Q113)</f>
        <v>0</v>
      </c>
      <c r="R114" s="699" t="n">
        <f aca="false">SUM(R108:R113)</f>
        <v>0</v>
      </c>
      <c r="S114" s="699" t="n">
        <f aca="false">SUM(S108:S113)</f>
        <v>0</v>
      </c>
      <c r="T114" s="699" t="n">
        <f aca="false">SUM(T108:T113)</f>
        <v>0</v>
      </c>
      <c r="U114" s="699" t="n">
        <f aca="false">SUM(U108:U113)</f>
        <v>0</v>
      </c>
      <c r="V114" s="699" t="n">
        <f aca="false">SUM(V108:V113)</f>
        <v>0</v>
      </c>
      <c r="W114" s="699" t="n">
        <f aca="false">SUM(W108:W113)</f>
        <v>0</v>
      </c>
      <c r="X114" s="699" t="n">
        <f aca="false">SUM(X108:X113)</f>
        <v>0</v>
      </c>
      <c r="Y114" s="699" t="n">
        <f aca="false">SUM(Y108:Y113)</f>
        <v>0</v>
      </c>
      <c r="Z114" s="699" t="n">
        <f aca="false">SUM(Z108:Z113)</f>
        <v>0</v>
      </c>
      <c r="AA114" s="699" t="n">
        <f aca="false">SUM(AA108:AA113)</f>
        <v>0</v>
      </c>
      <c r="AB114" s="699" t="n">
        <f aca="false">SUM(AB108:AB113)</f>
        <v>0</v>
      </c>
      <c r="AC114" s="699" t="n">
        <f aca="false">SUM(AC108:AC113)</f>
        <v>0</v>
      </c>
      <c r="AD114" s="699" t="n">
        <f aca="false">SUM(AD108:AD113)</f>
        <v>0</v>
      </c>
      <c r="AE114" s="699" t="n">
        <f aca="false">SUM(AE108:AE113)</f>
        <v>0</v>
      </c>
      <c r="AF114" s="699" t="n">
        <f aca="false">SUM(AF108:AF113)</f>
        <v>0</v>
      </c>
      <c r="AG114" s="699" t="n">
        <f aca="false">SUM(AB114:AF114)</f>
        <v>0</v>
      </c>
      <c r="AH114" s="667"/>
      <c r="AI114" s="667"/>
      <c r="AJ114" s="667"/>
      <c r="AK114" s="667"/>
      <c r="AL114" s="667"/>
      <c r="AM114" s="667"/>
      <c r="AN114" s="667"/>
      <c r="AO114" s="667"/>
      <c r="AP114" s="667"/>
      <c r="AQ114" s="667"/>
      <c r="AR114" s="667"/>
      <c r="AS114" s="667"/>
      <c r="AT114" s="667"/>
      <c r="AU114" s="667"/>
      <c r="AV114" s="667"/>
      <c r="AW114" s="667"/>
      <c r="AX114" s="667"/>
      <c r="AY114" s="667"/>
      <c r="AZ114" s="667"/>
      <c r="BA114" s="667"/>
      <c r="BB114" s="667"/>
      <c r="BC114" s="667"/>
      <c r="BD114" s="667"/>
      <c r="BE114" s="667"/>
      <c r="BF114" s="667"/>
    </row>
    <row r="115" customFormat="false" ht="15" hidden="false" customHeight="true" outlineLevel="0" collapsed="false">
      <c r="B115" s="667"/>
      <c r="C115" s="690" t="s">
        <v>547</v>
      </c>
      <c r="D115" s="701"/>
      <c r="E115" s="701"/>
      <c r="F115" s="701"/>
      <c r="G115" s="701"/>
      <c r="H115" s="701"/>
      <c r="I115" s="695"/>
      <c r="J115" s="701"/>
      <c r="K115" s="701"/>
      <c r="L115" s="701"/>
      <c r="M115" s="701"/>
      <c r="N115" s="701"/>
      <c r="O115" s="696"/>
      <c r="P115" s="689"/>
      <c r="Q115" s="689"/>
      <c r="R115" s="689"/>
      <c r="S115" s="689"/>
      <c r="T115" s="689"/>
      <c r="U115" s="695"/>
      <c r="V115" s="689"/>
      <c r="W115" s="689"/>
      <c r="X115" s="689"/>
      <c r="Y115" s="689"/>
      <c r="Z115" s="689"/>
      <c r="AA115" s="695"/>
      <c r="AB115" s="701"/>
      <c r="AC115" s="701"/>
      <c r="AD115" s="701"/>
      <c r="AE115" s="701"/>
      <c r="AF115" s="701"/>
      <c r="AG115" s="695"/>
      <c r="AH115" s="667"/>
      <c r="AI115" s="667"/>
      <c r="AJ115" s="667"/>
      <c r="AK115" s="667"/>
      <c r="AL115" s="667"/>
      <c r="AM115" s="667"/>
      <c r="AN115" s="667"/>
      <c r="AO115" s="667"/>
      <c r="AP115" s="667"/>
      <c r="AQ115" s="667"/>
      <c r="AR115" s="667"/>
      <c r="AS115" s="667"/>
      <c r="AT115" s="667"/>
      <c r="AU115" s="667"/>
      <c r="AV115" s="667"/>
      <c r="AW115" s="667"/>
      <c r="AX115" s="667"/>
      <c r="AY115" s="667"/>
      <c r="AZ115" s="667"/>
      <c r="BA115" s="667"/>
      <c r="BB115" s="667"/>
      <c r="BC115" s="667"/>
      <c r="BD115" s="667"/>
      <c r="BE115" s="667"/>
      <c r="BF115" s="667"/>
    </row>
    <row r="116" customFormat="false" ht="15" hidden="false" customHeight="true" outlineLevel="0" collapsed="false">
      <c r="B116" s="667"/>
      <c r="C116" s="728" t="s">
        <v>556</v>
      </c>
      <c r="D116" s="702"/>
      <c r="E116" s="702"/>
      <c r="F116" s="702"/>
      <c r="G116" s="702"/>
      <c r="H116" s="702"/>
      <c r="I116" s="692" t="n">
        <f aca="false">SUM(D116:H116)</f>
        <v>0</v>
      </c>
      <c r="J116" s="736"/>
      <c r="K116" s="736"/>
      <c r="L116" s="736"/>
      <c r="M116" s="736"/>
      <c r="N116" s="736"/>
      <c r="O116" s="693" t="n">
        <f aca="false">SUM(J116:N116)</f>
        <v>0</v>
      </c>
      <c r="P116" s="694" t="n">
        <f aca="false">D116*($Z$13/$Q$13)</f>
        <v>0</v>
      </c>
      <c r="Q116" s="694" t="n">
        <f aca="false">E116*($Z$13/$R$13)</f>
        <v>0</v>
      </c>
      <c r="R116" s="694" t="n">
        <f aca="false">F116*($Z$13/$S$13)</f>
        <v>0</v>
      </c>
      <c r="S116" s="694" t="n">
        <f aca="false">G116*($Z$13/$T$13)</f>
        <v>0</v>
      </c>
      <c r="T116" s="694" t="n">
        <f aca="false">H116*($Z$13/$U$13)</f>
        <v>0</v>
      </c>
      <c r="U116" s="692" t="n">
        <f aca="false">SUM(P116:T116)</f>
        <v>0</v>
      </c>
      <c r="V116" s="694" t="n">
        <f aca="false">J116*($Z$13/$V$13)</f>
        <v>0</v>
      </c>
      <c r="W116" s="694" t="n">
        <f aca="false">K116*($Z$13/$W$13)</f>
        <v>0</v>
      </c>
      <c r="X116" s="694" t="n">
        <f aca="false">L116*($Z$13/$X$13)</f>
        <v>0</v>
      </c>
      <c r="Y116" s="694" t="n">
        <f aca="false">M116*($Z$13/$Y$13)</f>
        <v>0</v>
      </c>
      <c r="Z116" s="694" t="n">
        <f aca="false">N116</f>
        <v>0</v>
      </c>
      <c r="AA116" s="692" t="n">
        <f aca="false">SUM(V116:Z116)</f>
        <v>0</v>
      </c>
      <c r="AB116" s="736"/>
      <c r="AC116" s="736"/>
      <c r="AD116" s="736"/>
      <c r="AE116" s="736"/>
      <c r="AF116" s="736"/>
      <c r="AG116" s="692" t="n">
        <f aca="false">SUM(AB116:AF116)</f>
        <v>0</v>
      </c>
      <c r="AH116" s="667"/>
      <c r="AI116" s="667"/>
      <c r="AJ116" s="667"/>
      <c r="AK116" s="667"/>
      <c r="AL116" s="667"/>
      <c r="AM116" s="667"/>
      <c r="AN116" s="667"/>
      <c r="AO116" s="667"/>
      <c r="AP116" s="667"/>
      <c r="AQ116" s="667"/>
      <c r="AR116" s="667"/>
      <c r="AS116" s="667"/>
      <c r="AT116" s="667"/>
      <c r="AU116" s="667"/>
      <c r="AV116" s="667"/>
      <c r="AW116" s="667"/>
      <c r="AX116" s="667"/>
      <c r="AY116" s="667"/>
      <c r="AZ116" s="667"/>
      <c r="BA116" s="667"/>
      <c r="BB116" s="667"/>
      <c r="BC116" s="667"/>
      <c r="BD116" s="667"/>
      <c r="BE116" s="667"/>
      <c r="BF116" s="667"/>
    </row>
    <row r="117" customFormat="false" ht="15" hidden="false" customHeight="true" outlineLevel="0" collapsed="false">
      <c r="B117" s="667"/>
      <c r="C117" s="728" t="s">
        <v>556</v>
      </c>
      <c r="D117" s="702"/>
      <c r="E117" s="702"/>
      <c r="F117" s="702"/>
      <c r="G117" s="702"/>
      <c r="H117" s="702"/>
      <c r="I117" s="692" t="n">
        <f aca="false">SUM(D117:H117)</f>
        <v>0</v>
      </c>
      <c r="J117" s="736"/>
      <c r="K117" s="736"/>
      <c r="L117" s="736"/>
      <c r="M117" s="736"/>
      <c r="N117" s="736"/>
      <c r="O117" s="693" t="n">
        <f aca="false">SUM(J117:N117)</f>
        <v>0</v>
      </c>
      <c r="P117" s="694" t="n">
        <f aca="false">D117*($Z$13/$Q$13)</f>
        <v>0</v>
      </c>
      <c r="Q117" s="694" t="n">
        <f aca="false">E117*($Z$13/$R$13)</f>
        <v>0</v>
      </c>
      <c r="R117" s="694" t="n">
        <f aca="false">F117*($Z$13/$S$13)</f>
        <v>0</v>
      </c>
      <c r="S117" s="694" t="n">
        <f aca="false">G117*($Z$13/$T$13)</f>
        <v>0</v>
      </c>
      <c r="T117" s="694" t="n">
        <f aca="false">H117*($Z$13/$U$13)</f>
        <v>0</v>
      </c>
      <c r="U117" s="692" t="n">
        <f aca="false">SUM(P117:T117)</f>
        <v>0</v>
      </c>
      <c r="V117" s="694" t="n">
        <f aca="false">J117*($Z$13/$V$13)</f>
        <v>0</v>
      </c>
      <c r="W117" s="694" t="n">
        <f aca="false">K117*($Z$13/$W$13)</f>
        <v>0</v>
      </c>
      <c r="X117" s="694" t="n">
        <f aca="false">L117*($Z$13/$X$13)</f>
        <v>0</v>
      </c>
      <c r="Y117" s="694" t="n">
        <f aca="false">M117*($Z$13/$Y$13)</f>
        <v>0</v>
      </c>
      <c r="Z117" s="694" t="n">
        <f aca="false">N117</f>
        <v>0</v>
      </c>
      <c r="AA117" s="692" t="n">
        <f aca="false">SUM(V117:Z117)</f>
        <v>0</v>
      </c>
      <c r="AB117" s="736"/>
      <c r="AC117" s="736"/>
      <c r="AD117" s="736"/>
      <c r="AE117" s="736"/>
      <c r="AF117" s="736"/>
      <c r="AG117" s="692" t="n">
        <f aca="false">SUM(AB117:AF117)</f>
        <v>0</v>
      </c>
      <c r="AH117" s="667"/>
      <c r="AI117" s="667"/>
      <c r="AJ117" s="667"/>
      <c r="AK117" s="667"/>
      <c r="AL117" s="667"/>
      <c r="AM117" s="667"/>
      <c r="AN117" s="667"/>
      <c r="AO117" s="667"/>
      <c r="AP117" s="667"/>
      <c r="AQ117" s="667"/>
      <c r="AR117" s="667"/>
      <c r="AS117" s="667"/>
      <c r="AT117" s="667"/>
      <c r="AU117" s="667"/>
      <c r="AV117" s="667"/>
      <c r="AW117" s="667"/>
      <c r="AX117" s="667"/>
      <c r="AY117" s="667"/>
      <c r="AZ117" s="667"/>
      <c r="BA117" s="667"/>
      <c r="BB117" s="667"/>
      <c r="BC117" s="667"/>
      <c r="BD117" s="667"/>
      <c r="BE117" s="667"/>
      <c r="BF117" s="667"/>
    </row>
    <row r="118" customFormat="false" ht="15" hidden="false" customHeight="true" outlineLevel="0" collapsed="false">
      <c r="B118" s="667"/>
      <c r="C118" s="728" t="s">
        <v>556</v>
      </c>
      <c r="D118" s="702"/>
      <c r="E118" s="702"/>
      <c r="F118" s="702"/>
      <c r="G118" s="702"/>
      <c r="H118" s="702"/>
      <c r="I118" s="692" t="n">
        <f aca="false">SUM(D118:H118)</f>
        <v>0</v>
      </c>
      <c r="J118" s="702"/>
      <c r="K118" s="702"/>
      <c r="L118" s="702"/>
      <c r="M118" s="702"/>
      <c r="N118" s="702"/>
      <c r="O118" s="693" t="n">
        <f aca="false">SUM(J118:N118)</f>
        <v>0</v>
      </c>
      <c r="P118" s="694" t="n">
        <f aca="false">D118*($Z$13/$Q$13)</f>
        <v>0</v>
      </c>
      <c r="Q118" s="694" t="n">
        <f aca="false">E118*($Z$13/$R$13)</f>
        <v>0</v>
      </c>
      <c r="R118" s="694" t="n">
        <f aca="false">F118*($Z$13/$S$13)</f>
        <v>0</v>
      </c>
      <c r="S118" s="694" t="n">
        <f aca="false">G118*($Z$13/$T$13)</f>
        <v>0</v>
      </c>
      <c r="T118" s="694" t="n">
        <f aca="false">H118*($Z$13/$U$13)</f>
        <v>0</v>
      </c>
      <c r="U118" s="692" t="n">
        <f aca="false">SUM(P118:T118)</f>
        <v>0</v>
      </c>
      <c r="V118" s="694" t="n">
        <f aca="false">J118*($Z$13/$V$13)</f>
        <v>0</v>
      </c>
      <c r="W118" s="694" t="n">
        <f aca="false">K118*($Z$13/$W$13)</f>
        <v>0</v>
      </c>
      <c r="X118" s="694" t="n">
        <f aca="false">L118*($Z$13/$X$13)</f>
        <v>0</v>
      </c>
      <c r="Y118" s="694" t="n">
        <f aca="false">M118*($Z$13/$Y$13)</f>
        <v>0</v>
      </c>
      <c r="Z118" s="694" t="n">
        <f aca="false">N118</f>
        <v>0</v>
      </c>
      <c r="AA118" s="692" t="n">
        <f aca="false">SUM(V118:Z118)</f>
        <v>0</v>
      </c>
      <c r="AB118" s="702"/>
      <c r="AC118" s="702"/>
      <c r="AD118" s="702"/>
      <c r="AE118" s="702"/>
      <c r="AF118" s="702"/>
      <c r="AG118" s="692" t="n">
        <f aca="false">SUM(AB118:AF118)</f>
        <v>0</v>
      </c>
      <c r="AH118" s="667"/>
      <c r="AI118" s="667"/>
      <c r="AJ118" s="667"/>
      <c r="AK118" s="667"/>
      <c r="AL118" s="667"/>
      <c r="AM118" s="667"/>
      <c r="AN118" s="667"/>
      <c r="AO118" s="667"/>
      <c r="AP118" s="667"/>
      <c r="AQ118" s="667"/>
      <c r="AR118" s="667"/>
      <c r="AS118" s="667"/>
      <c r="AT118" s="667"/>
      <c r="AU118" s="667"/>
      <c r="AV118" s="667"/>
      <c r="AW118" s="667"/>
      <c r="AX118" s="667"/>
      <c r="AY118" s="667"/>
      <c r="AZ118" s="667"/>
      <c r="BA118" s="667"/>
      <c r="BB118" s="667"/>
      <c r="BC118" s="667"/>
      <c r="BD118" s="667"/>
      <c r="BE118" s="667"/>
      <c r="BF118" s="667"/>
    </row>
    <row r="119" customFormat="false" ht="15" hidden="false" customHeight="true" outlineLevel="0" collapsed="false">
      <c r="B119" s="667"/>
      <c r="C119" s="728" t="s">
        <v>556</v>
      </c>
      <c r="D119" s="702"/>
      <c r="E119" s="702"/>
      <c r="F119" s="702"/>
      <c r="G119" s="702"/>
      <c r="H119" s="702"/>
      <c r="I119" s="692" t="n">
        <f aca="false">SUM(D119:H119)</f>
        <v>0</v>
      </c>
      <c r="J119" s="702"/>
      <c r="K119" s="702"/>
      <c r="L119" s="702"/>
      <c r="M119" s="702"/>
      <c r="N119" s="702"/>
      <c r="O119" s="693" t="n">
        <f aca="false">SUM(J119:N119)</f>
        <v>0</v>
      </c>
      <c r="P119" s="694" t="n">
        <f aca="false">D119*($Z$13/$Q$13)</f>
        <v>0</v>
      </c>
      <c r="Q119" s="694" t="n">
        <f aca="false">E119*($Z$13/$R$13)</f>
        <v>0</v>
      </c>
      <c r="R119" s="694" t="n">
        <f aca="false">F119*($Z$13/$S$13)</f>
        <v>0</v>
      </c>
      <c r="S119" s="694" t="n">
        <f aca="false">G119*($Z$13/$T$13)</f>
        <v>0</v>
      </c>
      <c r="T119" s="694" t="n">
        <f aca="false">H119*($Z$13/$U$13)</f>
        <v>0</v>
      </c>
      <c r="U119" s="692" t="n">
        <f aca="false">SUM(P119:T119)</f>
        <v>0</v>
      </c>
      <c r="V119" s="694" t="n">
        <f aca="false">J119*($Z$13/$V$13)</f>
        <v>0</v>
      </c>
      <c r="W119" s="694" t="n">
        <f aca="false">K119*($Z$13/$W$13)</f>
        <v>0</v>
      </c>
      <c r="X119" s="694" t="n">
        <f aca="false">L119*($Z$13/$X$13)</f>
        <v>0</v>
      </c>
      <c r="Y119" s="694" t="n">
        <f aca="false">M119*($Z$13/$Y$13)</f>
        <v>0</v>
      </c>
      <c r="Z119" s="694" t="n">
        <f aca="false">N119</f>
        <v>0</v>
      </c>
      <c r="AA119" s="692" t="n">
        <f aca="false">SUM(V119:Z119)</f>
        <v>0</v>
      </c>
      <c r="AB119" s="702"/>
      <c r="AC119" s="702"/>
      <c r="AD119" s="702"/>
      <c r="AE119" s="702"/>
      <c r="AF119" s="702"/>
      <c r="AG119" s="692" t="n">
        <f aca="false">SUM(AB119:AF119)</f>
        <v>0</v>
      </c>
      <c r="AH119" s="667"/>
      <c r="AI119" s="667"/>
      <c r="AJ119" s="667"/>
      <c r="AK119" s="667"/>
      <c r="AL119" s="667"/>
      <c r="AM119" s="667"/>
      <c r="AN119" s="667"/>
      <c r="AO119" s="667"/>
      <c r="AP119" s="667"/>
      <c r="AQ119" s="667"/>
      <c r="AR119" s="667"/>
      <c r="AS119" s="667"/>
      <c r="AT119" s="667"/>
      <c r="AU119" s="667"/>
      <c r="AV119" s="667"/>
      <c r="AW119" s="667"/>
      <c r="AX119" s="667"/>
      <c r="AY119" s="667"/>
      <c r="AZ119" s="667"/>
      <c r="BA119" s="667"/>
      <c r="BB119" s="667"/>
      <c r="BC119" s="667"/>
      <c r="BD119" s="667"/>
      <c r="BE119" s="667"/>
      <c r="BF119" s="667"/>
    </row>
    <row r="120" customFormat="false" ht="15" hidden="false" customHeight="true" outlineLevel="0" collapsed="false">
      <c r="B120" s="667"/>
      <c r="C120" s="728" t="s">
        <v>556</v>
      </c>
      <c r="D120" s="702"/>
      <c r="E120" s="702"/>
      <c r="F120" s="702"/>
      <c r="G120" s="702"/>
      <c r="H120" s="702"/>
      <c r="I120" s="692" t="n">
        <f aca="false">SUM(D120:H120)</f>
        <v>0</v>
      </c>
      <c r="J120" s="702"/>
      <c r="K120" s="702"/>
      <c r="L120" s="702"/>
      <c r="M120" s="702"/>
      <c r="N120" s="702"/>
      <c r="O120" s="693" t="n">
        <f aca="false">SUM(J120:N120)</f>
        <v>0</v>
      </c>
      <c r="P120" s="694" t="n">
        <f aca="false">D120*($Z$13/$Q$13)</f>
        <v>0</v>
      </c>
      <c r="Q120" s="694" t="n">
        <f aca="false">E120*($Z$13/$R$13)</f>
        <v>0</v>
      </c>
      <c r="R120" s="694" t="n">
        <f aca="false">F120*($Z$13/$S$13)</f>
        <v>0</v>
      </c>
      <c r="S120" s="694" t="n">
        <f aca="false">G120*($Z$13/$T$13)</f>
        <v>0</v>
      </c>
      <c r="T120" s="694" t="n">
        <f aca="false">H120*($Z$13/$U$13)</f>
        <v>0</v>
      </c>
      <c r="U120" s="692" t="n">
        <f aca="false">SUM(P120:T120)</f>
        <v>0</v>
      </c>
      <c r="V120" s="694" t="n">
        <f aca="false">J120*($Z$13/$V$13)</f>
        <v>0</v>
      </c>
      <c r="W120" s="694" t="n">
        <f aca="false">K120*($Z$13/$W$13)</f>
        <v>0</v>
      </c>
      <c r="X120" s="694" t="n">
        <f aca="false">L120*($Z$13/$X$13)</f>
        <v>0</v>
      </c>
      <c r="Y120" s="694" t="n">
        <f aca="false">M120*($Z$13/$Y$13)</f>
        <v>0</v>
      </c>
      <c r="Z120" s="694" t="n">
        <f aca="false">N120</f>
        <v>0</v>
      </c>
      <c r="AA120" s="692" t="n">
        <f aca="false">SUM(V120:Z120)</f>
        <v>0</v>
      </c>
      <c r="AB120" s="702"/>
      <c r="AC120" s="702"/>
      <c r="AD120" s="702"/>
      <c r="AE120" s="702"/>
      <c r="AF120" s="702"/>
      <c r="AG120" s="692" t="n">
        <f aca="false">SUM(AB120:AF120)</f>
        <v>0</v>
      </c>
      <c r="AH120" s="667"/>
      <c r="AI120" s="667"/>
      <c r="AJ120" s="667"/>
      <c r="AK120" s="667"/>
      <c r="AL120" s="667"/>
      <c r="AM120" s="667"/>
      <c r="AN120" s="667"/>
      <c r="AO120" s="667"/>
      <c r="AP120" s="667"/>
      <c r="AQ120" s="667"/>
      <c r="AR120" s="667"/>
      <c r="AS120" s="667"/>
      <c r="AT120" s="667"/>
      <c r="AU120" s="667"/>
      <c r="AV120" s="667"/>
      <c r="AW120" s="667"/>
      <c r="AX120" s="667"/>
      <c r="AY120" s="667"/>
      <c r="AZ120" s="667"/>
      <c r="BA120" s="667"/>
      <c r="BB120" s="667"/>
      <c r="BC120" s="667"/>
      <c r="BD120" s="667"/>
      <c r="BE120" s="667"/>
      <c r="BF120" s="667"/>
    </row>
    <row r="121" customFormat="false" ht="15" hidden="false" customHeight="true" outlineLevel="0" collapsed="false">
      <c r="B121" s="667"/>
      <c r="C121" s="728" t="s">
        <v>556</v>
      </c>
      <c r="D121" s="702"/>
      <c r="E121" s="702"/>
      <c r="F121" s="702"/>
      <c r="G121" s="702"/>
      <c r="H121" s="702"/>
      <c r="I121" s="692" t="n">
        <f aca="false">SUM(D121:H121)</f>
        <v>0</v>
      </c>
      <c r="J121" s="702"/>
      <c r="K121" s="702"/>
      <c r="L121" s="702"/>
      <c r="M121" s="702"/>
      <c r="N121" s="702"/>
      <c r="O121" s="693" t="n">
        <f aca="false">SUM(J121:N121)</f>
        <v>0</v>
      </c>
      <c r="P121" s="694" t="n">
        <f aca="false">D121*($Z$13/$Q$13)</f>
        <v>0</v>
      </c>
      <c r="Q121" s="694" t="n">
        <f aca="false">E121*($Z$13/$R$13)</f>
        <v>0</v>
      </c>
      <c r="R121" s="694" t="n">
        <f aca="false">F121*($Z$13/$S$13)</f>
        <v>0</v>
      </c>
      <c r="S121" s="694" t="n">
        <f aca="false">G121*($Z$13/$T$13)</f>
        <v>0</v>
      </c>
      <c r="T121" s="694" t="n">
        <f aca="false">H121*($Z$13/$U$13)</f>
        <v>0</v>
      </c>
      <c r="U121" s="692" t="n">
        <f aca="false">SUM(P121:T121)</f>
        <v>0</v>
      </c>
      <c r="V121" s="694" t="n">
        <f aca="false">J121*($Z$13/$V$13)</f>
        <v>0</v>
      </c>
      <c r="W121" s="694" t="n">
        <f aca="false">K121*($Z$13/$W$13)</f>
        <v>0</v>
      </c>
      <c r="X121" s="694" t="n">
        <f aca="false">L121*($Z$13/$X$13)</f>
        <v>0</v>
      </c>
      <c r="Y121" s="694" t="n">
        <f aca="false">M121*($Z$13/$Y$13)</f>
        <v>0</v>
      </c>
      <c r="Z121" s="694" t="n">
        <f aca="false">N121</f>
        <v>0</v>
      </c>
      <c r="AA121" s="692" t="n">
        <f aca="false">SUM(V121:Z121)</f>
        <v>0</v>
      </c>
      <c r="AB121" s="702"/>
      <c r="AC121" s="702"/>
      <c r="AD121" s="702"/>
      <c r="AE121" s="702"/>
      <c r="AF121" s="702"/>
      <c r="AG121" s="692" t="n">
        <f aca="false">SUM(AB121:AF121)</f>
        <v>0</v>
      </c>
      <c r="AH121" s="667"/>
      <c r="AI121" s="667"/>
      <c r="AJ121" s="667"/>
      <c r="AK121" s="667"/>
      <c r="AL121" s="667"/>
      <c r="AM121" s="667"/>
      <c r="AN121" s="667"/>
      <c r="AO121" s="667"/>
      <c r="AP121" s="667"/>
      <c r="AQ121" s="667"/>
      <c r="AR121" s="667"/>
      <c r="AS121" s="667"/>
      <c r="AT121" s="667"/>
      <c r="AU121" s="667"/>
      <c r="AV121" s="667"/>
      <c r="AW121" s="667"/>
      <c r="AX121" s="667"/>
      <c r="AY121" s="667"/>
      <c r="AZ121" s="667"/>
      <c r="BA121" s="667"/>
      <c r="BB121" s="667"/>
      <c r="BC121" s="667"/>
      <c r="BD121" s="667"/>
      <c r="BE121" s="667"/>
      <c r="BF121" s="667"/>
    </row>
    <row r="122" customFormat="false" ht="15" hidden="false" customHeight="true" outlineLevel="0" collapsed="false">
      <c r="B122" s="667"/>
      <c r="C122" s="698" t="s">
        <v>545</v>
      </c>
      <c r="D122" s="699" t="n">
        <f aca="false">SUM(D116:D121)</f>
        <v>0</v>
      </c>
      <c r="E122" s="699" t="n">
        <f aca="false">SUM(E116:E121)</f>
        <v>0</v>
      </c>
      <c r="F122" s="699" t="n">
        <f aca="false">SUM(F116:F121)</f>
        <v>0</v>
      </c>
      <c r="G122" s="699" t="n">
        <f aca="false">SUM(G116:G121)</f>
        <v>0</v>
      </c>
      <c r="H122" s="699" t="n">
        <f aca="false">SUM(H116:H121)</f>
        <v>0</v>
      </c>
      <c r="I122" s="699" t="n">
        <f aca="false">SUM(I116:I121)</f>
        <v>0</v>
      </c>
      <c r="J122" s="699" t="n">
        <f aca="false">SUM(J116:J121)</f>
        <v>0</v>
      </c>
      <c r="K122" s="699" t="n">
        <f aca="false">SUM(K116:K121)</f>
        <v>0</v>
      </c>
      <c r="L122" s="699" t="n">
        <f aca="false">SUM(L116:L121)</f>
        <v>0</v>
      </c>
      <c r="M122" s="699" t="n">
        <f aca="false">SUM(M116:M121)</f>
        <v>0</v>
      </c>
      <c r="N122" s="699" t="n">
        <f aca="false">SUM(N116:N121)</f>
        <v>0</v>
      </c>
      <c r="O122" s="700" t="n">
        <f aca="false">SUM(O116:O121)</f>
        <v>0</v>
      </c>
      <c r="P122" s="699" t="n">
        <f aca="false">SUM(P116:P121)</f>
        <v>0</v>
      </c>
      <c r="Q122" s="699" t="n">
        <f aca="false">SUM(Q116:Q121)</f>
        <v>0</v>
      </c>
      <c r="R122" s="699" t="n">
        <f aca="false">SUM(R116:R121)</f>
        <v>0</v>
      </c>
      <c r="S122" s="699" t="n">
        <f aca="false">SUM(S116:S121)</f>
        <v>0</v>
      </c>
      <c r="T122" s="699" t="n">
        <f aca="false">SUM(T116:T121)</f>
        <v>0</v>
      </c>
      <c r="U122" s="699" t="n">
        <f aca="false">SUM(U116:U121)</f>
        <v>0</v>
      </c>
      <c r="V122" s="699" t="n">
        <f aca="false">SUM(V116:V121)</f>
        <v>0</v>
      </c>
      <c r="W122" s="699" t="n">
        <f aca="false">SUM(W116:W121)</f>
        <v>0</v>
      </c>
      <c r="X122" s="699" t="n">
        <f aca="false">SUM(X116:X121)</f>
        <v>0</v>
      </c>
      <c r="Y122" s="699" t="n">
        <f aca="false">SUM(Y116:Y121)</f>
        <v>0</v>
      </c>
      <c r="Z122" s="699" t="n">
        <f aca="false">SUM(Z116:Z121)</f>
        <v>0</v>
      </c>
      <c r="AA122" s="699" t="n">
        <f aca="false">SUM(AA116:AA121)</f>
        <v>0</v>
      </c>
      <c r="AB122" s="699" t="n">
        <f aca="false">SUM(AB116:AB121)</f>
        <v>0</v>
      </c>
      <c r="AC122" s="699" t="n">
        <f aca="false">SUM(AC116:AC121)</f>
        <v>0</v>
      </c>
      <c r="AD122" s="699" t="n">
        <f aca="false">SUM(AD116:AD121)</f>
        <v>0</v>
      </c>
      <c r="AE122" s="699" t="n">
        <f aca="false">SUM(AE116:AE121)</f>
        <v>0</v>
      </c>
      <c r="AF122" s="699" t="n">
        <f aca="false">SUM(AF116:AF121)</f>
        <v>0</v>
      </c>
      <c r="AG122" s="699" t="n">
        <f aca="false">SUM(AB122:AF122)</f>
        <v>0</v>
      </c>
      <c r="AH122" s="667"/>
      <c r="AI122" s="667"/>
      <c r="AJ122" s="667"/>
      <c r="AK122" s="667"/>
      <c r="AL122" s="667"/>
      <c r="AM122" s="667"/>
      <c r="AN122" s="667"/>
      <c r="AO122" s="667"/>
      <c r="AP122" s="667"/>
      <c r="AQ122" s="667"/>
      <c r="AR122" s="667"/>
      <c r="AS122" s="667"/>
      <c r="AT122" s="667"/>
      <c r="AU122" s="667"/>
      <c r="AV122" s="667"/>
      <c r="AW122" s="667"/>
      <c r="AX122" s="667"/>
      <c r="AY122" s="667"/>
      <c r="AZ122" s="667"/>
      <c r="BA122" s="667"/>
      <c r="BB122" s="667"/>
      <c r="BC122" s="667"/>
      <c r="BD122" s="667"/>
      <c r="BE122" s="667"/>
      <c r="BF122" s="667"/>
    </row>
    <row r="123" customFormat="false" ht="15" hidden="false" customHeight="true" outlineLevel="0" collapsed="false">
      <c r="B123" s="667"/>
      <c r="C123" s="703" t="s">
        <v>100</v>
      </c>
      <c r="D123" s="704" t="n">
        <f aca="false">(D90+D98+D106+D114+D122)</f>
        <v>0</v>
      </c>
      <c r="E123" s="704" t="n">
        <f aca="false">(E90+E98+E106+E114+E122)</f>
        <v>0</v>
      </c>
      <c r="F123" s="704" t="n">
        <f aca="false">(F90+F98+F106+F114+F122)</f>
        <v>0</v>
      </c>
      <c r="G123" s="704" t="n">
        <f aca="false">(G90+G98+G106+G114+G122)</f>
        <v>0</v>
      </c>
      <c r="H123" s="704" t="n">
        <f aca="false">(H90+H98+H106+H114+H122)</f>
        <v>0</v>
      </c>
      <c r="I123" s="704" t="n">
        <f aca="false">(I90+I98+I106+I114+I122)</f>
        <v>0</v>
      </c>
      <c r="J123" s="704" t="n">
        <f aca="false">(J90+J98+J106+J114+J122)</f>
        <v>0</v>
      </c>
      <c r="K123" s="704" t="n">
        <f aca="false">(K90+K98+K106+K114+K122)</f>
        <v>0</v>
      </c>
      <c r="L123" s="704" t="n">
        <f aca="false">(L90+L98+L106+L114+L122)</f>
        <v>0</v>
      </c>
      <c r="M123" s="704" t="n">
        <f aca="false">(M90+M98+M106+M114+M122)</f>
        <v>0</v>
      </c>
      <c r="N123" s="704" t="n">
        <f aca="false">(N90+N98+N106+N114+N122)</f>
        <v>0</v>
      </c>
      <c r="O123" s="742" t="n">
        <f aca="false">(O90+O98+O106+O114+O122)</f>
        <v>0</v>
      </c>
      <c r="P123" s="704" t="n">
        <f aca="false">(P90+P98+P106+P114+P122)</f>
        <v>0</v>
      </c>
      <c r="Q123" s="704" t="n">
        <f aca="false">(Q90+Q98+Q106+Q114+Q122)</f>
        <v>0</v>
      </c>
      <c r="R123" s="704" t="n">
        <f aca="false">(R90+R98+R106+R114+R122)</f>
        <v>0</v>
      </c>
      <c r="S123" s="704" t="n">
        <f aca="false">(S90+S98+S106+S114+S122)</f>
        <v>0</v>
      </c>
      <c r="T123" s="704" t="n">
        <f aca="false">(T90+T98+T106+T114+T122)</f>
        <v>0</v>
      </c>
      <c r="U123" s="704" t="n">
        <f aca="false">(U90+U98+U106+U114+U122)</f>
        <v>0</v>
      </c>
      <c r="V123" s="704" t="n">
        <f aca="false">(V90+V98+V106+V114+V122)</f>
        <v>0</v>
      </c>
      <c r="W123" s="704" t="n">
        <f aca="false">(W90+W98+W106+W114+W122)</f>
        <v>0</v>
      </c>
      <c r="X123" s="704" t="n">
        <f aca="false">(X90+X98+X106+X114+X122)</f>
        <v>0</v>
      </c>
      <c r="Y123" s="704" t="n">
        <f aca="false">(Y90+Y98+Y106+Y114+Y122)</f>
        <v>0</v>
      </c>
      <c r="Z123" s="704" t="n">
        <f aca="false">(Z90+Z98+Z106+Z114+Z122)</f>
        <v>0</v>
      </c>
      <c r="AA123" s="704" t="n">
        <f aca="false">(AA90+AA98+AA106+AA114+AA122)</f>
        <v>0</v>
      </c>
      <c r="AB123" s="704" t="n">
        <f aca="false">(AB90+AB98+AB106+AB114+AB122)</f>
        <v>0</v>
      </c>
      <c r="AC123" s="704" t="n">
        <f aca="false">(AC90+AC98+AC106+AC114+AC122)</f>
        <v>0</v>
      </c>
      <c r="AD123" s="704" t="n">
        <f aca="false">(AD90+AD98+AD106+AD114+AD122)</f>
        <v>0</v>
      </c>
      <c r="AE123" s="704" t="n">
        <f aca="false">(AE90+AE98+AE106+AE114+AE122)</f>
        <v>0</v>
      </c>
      <c r="AF123" s="704" t="n">
        <f aca="false">(AF90+AF98+AF106+AF114+AF122)</f>
        <v>0</v>
      </c>
      <c r="AG123" s="704" t="n">
        <f aca="false">(AG90+AG98+AG106+AG114+AG122)</f>
        <v>0</v>
      </c>
      <c r="AH123" s="667"/>
      <c r="AI123" s="667"/>
      <c r="AJ123" s="667"/>
      <c r="AK123" s="667"/>
      <c r="AL123" s="667"/>
      <c r="AM123" s="667"/>
      <c r="AN123" s="667"/>
      <c r="AO123" s="667"/>
      <c r="AP123" s="667"/>
      <c r="AQ123" s="667"/>
      <c r="AR123" s="667"/>
      <c r="AS123" s="667"/>
      <c r="AT123" s="667"/>
      <c r="AU123" s="667"/>
      <c r="AV123" s="667"/>
      <c r="AW123" s="667"/>
      <c r="AX123" s="667"/>
      <c r="AY123" s="667"/>
      <c r="AZ123" s="667"/>
      <c r="BA123" s="667"/>
      <c r="BB123" s="667"/>
      <c r="BC123" s="667"/>
      <c r="BD123" s="667"/>
      <c r="BE123" s="667"/>
      <c r="BF123" s="667"/>
    </row>
    <row r="124" s="651" customFormat="true" ht="15" hidden="false" customHeight="true" outlineLevel="0" collapsed="false">
      <c r="C124" s="743"/>
      <c r="D124" s="744"/>
      <c r="E124" s="744"/>
      <c r="F124" s="744"/>
      <c r="G124" s="744"/>
      <c r="H124" s="744"/>
      <c r="I124" s="744"/>
      <c r="J124" s="744"/>
      <c r="K124" s="744"/>
      <c r="L124" s="744"/>
      <c r="M124" s="744"/>
      <c r="N124" s="744"/>
      <c r="O124" s="744"/>
      <c r="P124" s="744"/>
      <c r="Q124" s="744"/>
      <c r="R124" s="744"/>
      <c r="S124" s="744"/>
      <c r="T124" s="744"/>
      <c r="U124" s="744"/>
      <c r="V124" s="744"/>
      <c r="W124" s="744"/>
      <c r="X124" s="744"/>
      <c r="Y124" s="744"/>
      <c r="Z124" s="744"/>
      <c r="AA124" s="744"/>
      <c r="AB124" s="744"/>
      <c r="AC124" s="744"/>
      <c r="AD124" s="744"/>
      <c r="AE124" s="744"/>
      <c r="AF124" s="744"/>
      <c r="AG124" s="744"/>
    </row>
    <row r="125" customFormat="false" ht="15" hidden="false" customHeight="true" outlineLevel="0" collapsed="false">
      <c r="C125" s="669" t="s">
        <v>560</v>
      </c>
      <c r="D125" s="667"/>
      <c r="E125" s="667"/>
      <c r="F125" s="667"/>
      <c r="G125" s="667"/>
      <c r="H125" s="667"/>
      <c r="I125" s="667"/>
      <c r="J125" s="668"/>
      <c r="K125" s="668"/>
      <c r="L125" s="667"/>
      <c r="M125" s="667"/>
      <c r="N125" s="667"/>
      <c r="O125" s="667"/>
      <c r="P125" s="667"/>
      <c r="Q125" s="667"/>
      <c r="R125" s="667"/>
      <c r="S125" s="667"/>
      <c r="T125" s="667"/>
      <c r="U125" s="667"/>
      <c r="V125" s="668"/>
      <c r="W125" s="668"/>
      <c r="X125" s="667"/>
      <c r="Y125" s="667"/>
      <c r="Z125" s="667"/>
      <c r="AA125" s="667"/>
      <c r="AB125" s="667"/>
      <c r="AC125" s="667"/>
      <c r="AD125" s="667"/>
      <c r="AE125" s="667"/>
      <c r="AF125" s="667"/>
      <c r="AG125" s="667"/>
    </row>
    <row r="126" customFormat="false" ht="15" hidden="false" customHeight="true" outlineLevel="0" collapsed="false">
      <c r="C126" s="670"/>
      <c r="D126" s="667"/>
      <c r="E126" s="667"/>
      <c r="F126" s="667"/>
      <c r="G126" s="667"/>
      <c r="H126" s="667"/>
      <c r="I126" s="667"/>
      <c r="J126" s="668"/>
      <c r="K126" s="668"/>
      <c r="L126" s="667"/>
      <c r="M126" s="667"/>
      <c r="N126" s="667"/>
      <c r="O126" s="667"/>
      <c r="P126" s="667"/>
      <c r="Q126" s="667"/>
      <c r="R126" s="667"/>
      <c r="S126" s="667"/>
      <c r="T126" s="667"/>
      <c r="U126" s="667"/>
      <c r="V126" s="668"/>
      <c r="W126" s="668"/>
      <c r="X126" s="667"/>
      <c r="Y126" s="667"/>
      <c r="Z126" s="667"/>
      <c r="AA126" s="667"/>
      <c r="AB126" s="667"/>
      <c r="AC126" s="667"/>
      <c r="AD126" s="667"/>
      <c r="AE126" s="667"/>
      <c r="AF126" s="667"/>
      <c r="AG126" s="667"/>
    </row>
    <row r="127" customFormat="false" ht="15" hidden="false" customHeight="true" outlineLevel="0" collapsed="false">
      <c r="C127" s="734" t="s">
        <v>561</v>
      </c>
      <c r="D127" s="734"/>
      <c r="E127" s="734"/>
      <c r="F127" s="734"/>
      <c r="G127" s="734"/>
      <c r="H127" s="734"/>
      <c r="I127" s="734"/>
      <c r="J127" s="734"/>
      <c r="K127" s="734"/>
      <c r="L127" s="734"/>
      <c r="M127" s="734"/>
      <c r="N127" s="734"/>
      <c r="O127" s="667"/>
      <c r="P127" s="667"/>
      <c r="Q127" s="667"/>
      <c r="R127" s="667"/>
      <c r="S127" s="667"/>
      <c r="T127" s="667"/>
      <c r="U127" s="667"/>
      <c r="V127" s="668"/>
      <c r="W127" s="668"/>
      <c r="X127" s="667"/>
      <c r="Y127" s="667"/>
      <c r="Z127" s="667"/>
      <c r="AA127" s="667"/>
      <c r="AB127" s="667"/>
      <c r="AC127" s="667"/>
      <c r="AD127" s="667"/>
      <c r="AE127" s="667"/>
      <c r="AF127" s="667"/>
      <c r="AG127" s="667"/>
    </row>
    <row r="128" customFormat="false" ht="15" hidden="false" customHeight="true" outlineLevel="0" collapsed="false">
      <c r="C128" s="670"/>
      <c r="D128" s="667"/>
      <c r="E128" s="667"/>
      <c r="F128" s="667"/>
      <c r="G128" s="667"/>
      <c r="H128" s="667"/>
      <c r="I128" s="667"/>
      <c r="J128" s="668"/>
      <c r="K128" s="668"/>
      <c r="L128" s="667"/>
      <c r="M128" s="667"/>
      <c r="N128" s="667"/>
      <c r="O128" s="667"/>
      <c r="P128" s="667"/>
      <c r="Q128" s="667"/>
      <c r="R128" s="667"/>
      <c r="S128" s="667"/>
      <c r="T128" s="667"/>
      <c r="U128" s="667"/>
      <c r="V128" s="668"/>
      <c r="W128" s="668"/>
      <c r="X128" s="667"/>
      <c r="Y128" s="667"/>
      <c r="Z128" s="667"/>
      <c r="AA128" s="667"/>
      <c r="AB128" s="667"/>
      <c r="AC128" s="667"/>
      <c r="AD128" s="667"/>
      <c r="AE128" s="667"/>
      <c r="AF128" s="667"/>
      <c r="AG128" s="667"/>
    </row>
    <row r="129" customFormat="false" ht="15" hidden="false" customHeight="true" outlineLevel="0" collapsed="false">
      <c r="C129" s="671" t="s">
        <v>562</v>
      </c>
      <c r="D129" s="672" t="s">
        <v>535</v>
      </c>
      <c r="E129" s="672"/>
      <c r="F129" s="672"/>
      <c r="G129" s="672"/>
      <c r="H129" s="672"/>
      <c r="I129" s="673" t="s">
        <v>100</v>
      </c>
      <c r="J129" s="674" t="s">
        <v>536</v>
      </c>
      <c r="K129" s="674"/>
      <c r="L129" s="674"/>
      <c r="M129" s="674"/>
      <c r="N129" s="674"/>
      <c r="O129" s="675" t="s">
        <v>100</v>
      </c>
      <c r="P129" s="672" t="s">
        <v>535</v>
      </c>
      <c r="Q129" s="672"/>
      <c r="R129" s="672"/>
      <c r="S129" s="672"/>
      <c r="T129" s="672"/>
      <c r="U129" s="673" t="s">
        <v>100</v>
      </c>
      <c r="V129" s="674" t="s">
        <v>536</v>
      </c>
      <c r="W129" s="674"/>
      <c r="X129" s="674"/>
      <c r="Y129" s="674"/>
      <c r="Z129" s="674"/>
      <c r="AA129" s="673" t="s">
        <v>100</v>
      </c>
      <c r="AB129" s="676" t="s">
        <v>539</v>
      </c>
      <c r="AC129" s="676"/>
      <c r="AD129" s="676"/>
      <c r="AE129" s="676"/>
      <c r="AF129" s="676"/>
      <c r="AG129" s="673" t="s">
        <v>100</v>
      </c>
    </row>
    <row r="130" customFormat="false" ht="15" hidden="false" customHeight="true" outlineLevel="0" collapsed="false">
      <c r="C130" s="671"/>
      <c r="D130" s="677" t="s">
        <v>168</v>
      </c>
      <c r="E130" s="677"/>
      <c r="F130" s="677"/>
      <c r="G130" s="677"/>
      <c r="H130" s="677"/>
      <c r="I130" s="678"/>
      <c r="J130" s="679" t="s">
        <v>168</v>
      </c>
      <c r="K130" s="679"/>
      <c r="L130" s="679"/>
      <c r="M130" s="679"/>
      <c r="N130" s="679" t="s">
        <v>540</v>
      </c>
      <c r="O130" s="680"/>
      <c r="P130" s="677" t="s">
        <v>168</v>
      </c>
      <c r="Q130" s="677"/>
      <c r="R130" s="677"/>
      <c r="S130" s="677"/>
      <c r="T130" s="677"/>
      <c r="U130" s="678"/>
      <c r="V130" s="679" t="s">
        <v>168</v>
      </c>
      <c r="W130" s="679"/>
      <c r="X130" s="679"/>
      <c r="Y130" s="679"/>
      <c r="Z130" s="679" t="s">
        <v>540</v>
      </c>
      <c r="AA130" s="678"/>
      <c r="AB130" s="681" t="s">
        <v>541</v>
      </c>
      <c r="AC130" s="681"/>
      <c r="AD130" s="681"/>
      <c r="AE130" s="681"/>
      <c r="AF130" s="681"/>
      <c r="AG130" s="678"/>
    </row>
    <row r="131" customFormat="false" ht="15" hidden="false" customHeight="true" outlineLevel="0" collapsed="false">
      <c r="C131" s="671"/>
      <c r="D131" s="682" t="n">
        <v>2001</v>
      </c>
      <c r="E131" s="682" t="n">
        <v>2002</v>
      </c>
      <c r="F131" s="682" t="n">
        <v>2003</v>
      </c>
      <c r="G131" s="682" t="n">
        <v>2004</v>
      </c>
      <c r="H131" s="683" t="n">
        <v>2005</v>
      </c>
      <c r="I131" s="684"/>
      <c r="J131" s="685" t="n">
        <v>2006</v>
      </c>
      <c r="K131" s="682" t="n">
        <v>2007</v>
      </c>
      <c r="L131" s="682" t="n">
        <v>2008</v>
      </c>
      <c r="M131" s="682" t="n">
        <v>2009</v>
      </c>
      <c r="N131" s="682" t="n">
        <v>2010</v>
      </c>
      <c r="O131" s="686"/>
      <c r="P131" s="682" t="n">
        <v>2001</v>
      </c>
      <c r="Q131" s="682" t="n">
        <v>2002</v>
      </c>
      <c r="R131" s="682" t="n">
        <v>2003</v>
      </c>
      <c r="S131" s="682" t="n">
        <v>2004</v>
      </c>
      <c r="T131" s="683" t="n">
        <v>2005</v>
      </c>
      <c r="U131" s="684"/>
      <c r="V131" s="685" t="n">
        <v>2006</v>
      </c>
      <c r="W131" s="682" t="n">
        <v>2007</v>
      </c>
      <c r="X131" s="682" t="n">
        <v>2008</v>
      </c>
      <c r="Y131" s="682" t="n">
        <v>2009</v>
      </c>
      <c r="Z131" s="682" t="n">
        <v>2010</v>
      </c>
      <c r="AA131" s="684"/>
      <c r="AB131" s="682" t="n">
        <v>2011</v>
      </c>
      <c r="AC131" s="682" t="n">
        <v>2012</v>
      </c>
      <c r="AD131" s="682" t="n">
        <v>2013</v>
      </c>
      <c r="AE131" s="682" t="n">
        <v>2014</v>
      </c>
      <c r="AF131" s="682" t="n">
        <v>2015</v>
      </c>
      <c r="AG131" s="684"/>
    </row>
    <row r="132" customFormat="false" ht="15" hidden="false" customHeight="true" outlineLevel="0" collapsed="false">
      <c r="C132" s="690" t="s">
        <v>543</v>
      </c>
      <c r="D132" s="702"/>
      <c r="E132" s="702"/>
      <c r="F132" s="702"/>
      <c r="G132" s="702"/>
      <c r="H132" s="702"/>
      <c r="I132" s="692" t="n">
        <f aca="false">SUM(D132:H132)</f>
        <v>0</v>
      </c>
      <c r="J132" s="736"/>
      <c r="K132" s="736"/>
      <c r="L132" s="736"/>
      <c r="M132" s="736"/>
      <c r="N132" s="736"/>
      <c r="O132" s="693" t="n">
        <f aca="false">SUM(J132:N132)</f>
        <v>0</v>
      </c>
      <c r="P132" s="694" t="n">
        <f aca="false">D132*($Z$13/$Q$13)</f>
        <v>0</v>
      </c>
      <c r="Q132" s="694" t="n">
        <f aca="false">E132*($Z$13/$R$13)</f>
        <v>0</v>
      </c>
      <c r="R132" s="694" t="n">
        <f aca="false">F132*($Z$13/$S$13)</f>
        <v>0</v>
      </c>
      <c r="S132" s="694" t="n">
        <f aca="false">G132*($Z$13/$T$13)</f>
        <v>0</v>
      </c>
      <c r="T132" s="694" t="n">
        <f aca="false">H132*($Z$13/$U$13)</f>
        <v>0</v>
      </c>
      <c r="U132" s="692" t="n">
        <f aca="false">SUM(P132:T132)</f>
        <v>0</v>
      </c>
      <c r="V132" s="694" t="n">
        <f aca="false">J132*($Z$13/$V$13)</f>
        <v>0</v>
      </c>
      <c r="W132" s="694" t="n">
        <f aca="false">K132*($Z$13/$W$13)</f>
        <v>0</v>
      </c>
      <c r="X132" s="694" t="n">
        <f aca="false">L132*($Z$13/$X$13)</f>
        <v>0</v>
      </c>
      <c r="Y132" s="694" t="n">
        <f aca="false">M132*($Z$13/$Y$13)</f>
        <v>0</v>
      </c>
      <c r="Z132" s="694" t="n">
        <f aca="false">N132</f>
        <v>0</v>
      </c>
      <c r="AA132" s="692" t="n">
        <f aca="false">SUM(V132:Z132)</f>
        <v>0</v>
      </c>
      <c r="AB132" s="736"/>
      <c r="AC132" s="736"/>
      <c r="AD132" s="736"/>
      <c r="AE132" s="736"/>
      <c r="AF132" s="736"/>
      <c r="AG132" s="692" t="n">
        <f aca="false">SUM(AB132:AF132)</f>
        <v>0</v>
      </c>
    </row>
    <row r="133" customFormat="false" ht="15" hidden="false" customHeight="true" outlineLevel="0" collapsed="false">
      <c r="C133" s="690" t="s">
        <v>544</v>
      </c>
      <c r="D133" s="701"/>
      <c r="E133" s="701"/>
      <c r="F133" s="701"/>
      <c r="G133" s="701"/>
      <c r="H133" s="701"/>
      <c r="I133" s="695"/>
      <c r="J133" s="701"/>
      <c r="K133" s="701"/>
      <c r="L133" s="701"/>
      <c r="M133" s="701"/>
      <c r="N133" s="701"/>
      <c r="O133" s="696"/>
      <c r="P133" s="689"/>
      <c r="Q133" s="689"/>
      <c r="R133" s="689"/>
      <c r="S133" s="689"/>
      <c r="T133" s="689"/>
      <c r="U133" s="695"/>
      <c r="V133" s="689"/>
      <c r="W133" s="689"/>
      <c r="X133" s="689"/>
      <c r="Y133" s="689"/>
      <c r="Z133" s="689"/>
      <c r="AA133" s="695"/>
      <c r="AB133" s="701"/>
      <c r="AC133" s="701"/>
      <c r="AD133" s="701"/>
      <c r="AE133" s="701"/>
      <c r="AF133" s="701"/>
      <c r="AG133" s="695"/>
    </row>
    <row r="134" customFormat="false" ht="15" hidden="false" customHeight="true" outlineLevel="0" collapsed="false">
      <c r="C134" s="745" t="str">
        <f aca="false">C$92</f>
        <v>&lt; insert item description &gt;</v>
      </c>
      <c r="D134" s="702"/>
      <c r="E134" s="702"/>
      <c r="F134" s="702"/>
      <c r="G134" s="702"/>
      <c r="H134" s="702"/>
      <c r="I134" s="692" t="n">
        <f aca="false">SUM(D134:H134)</f>
        <v>0</v>
      </c>
      <c r="J134" s="736"/>
      <c r="K134" s="736"/>
      <c r="L134" s="736"/>
      <c r="M134" s="736"/>
      <c r="N134" s="736"/>
      <c r="O134" s="693" t="n">
        <f aca="false">SUM(J134:N134)</f>
        <v>0</v>
      </c>
      <c r="P134" s="694" t="n">
        <f aca="false">D134*($Z$13/$Q$13)</f>
        <v>0</v>
      </c>
      <c r="Q134" s="694" t="n">
        <f aca="false">E134*($Z$13/$R$13)</f>
        <v>0</v>
      </c>
      <c r="R134" s="694" t="n">
        <f aca="false">F134*($Z$13/$S$13)</f>
        <v>0</v>
      </c>
      <c r="S134" s="694" t="n">
        <f aca="false">G134*($Z$13/$T$13)</f>
        <v>0</v>
      </c>
      <c r="T134" s="694" t="n">
        <f aca="false">H134*($Z$13/$U$13)</f>
        <v>0</v>
      </c>
      <c r="U134" s="692" t="n">
        <f aca="false">SUM(P134:T134)</f>
        <v>0</v>
      </c>
      <c r="V134" s="694" t="n">
        <f aca="false">J134*($Z$13/$V$13)</f>
        <v>0</v>
      </c>
      <c r="W134" s="694" t="n">
        <f aca="false">K134*($Z$13/$W$13)</f>
        <v>0</v>
      </c>
      <c r="X134" s="694" t="n">
        <f aca="false">L134*($Z$13/$X$13)</f>
        <v>0</v>
      </c>
      <c r="Y134" s="694" t="n">
        <f aca="false">M134*($Z$13/$Y$13)</f>
        <v>0</v>
      </c>
      <c r="Z134" s="694" t="n">
        <f aca="false">N134</f>
        <v>0</v>
      </c>
      <c r="AA134" s="692" t="n">
        <f aca="false">SUM(V134:Z134)</f>
        <v>0</v>
      </c>
      <c r="AB134" s="736"/>
      <c r="AC134" s="736"/>
      <c r="AD134" s="736"/>
      <c r="AE134" s="736"/>
      <c r="AF134" s="736"/>
      <c r="AG134" s="692" t="n">
        <f aca="false">SUM(AB134:AF134)</f>
        <v>0</v>
      </c>
    </row>
    <row r="135" customFormat="false" ht="15" hidden="false" customHeight="true" outlineLevel="0" collapsed="false">
      <c r="C135" s="745" t="str">
        <f aca="false">C$93</f>
        <v>&lt; insert item description &gt;</v>
      </c>
      <c r="D135" s="702"/>
      <c r="E135" s="702"/>
      <c r="F135" s="702"/>
      <c r="G135" s="702"/>
      <c r="H135" s="702"/>
      <c r="I135" s="692" t="n">
        <f aca="false">SUM(D135:H135)</f>
        <v>0</v>
      </c>
      <c r="J135" s="736"/>
      <c r="K135" s="736"/>
      <c r="L135" s="736"/>
      <c r="M135" s="736"/>
      <c r="N135" s="736"/>
      <c r="O135" s="693" t="n">
        <f aca="false">SUM(J135:N135)</f>
        <v>0</v>
      </c>
      <c r="P135" s="694" t="n">
        <f aca="false">D135*($Z$13/$Q$13)</f>
        <v>0</v>
      </c>
      <c r="Q135" s="694" t="n">
        <f aca="false">E135*($Z$13/$R$13)</f>
        <v>0</v>
      </c>
      <c r="R135" s="694" t="n">
        <f aca="false">F135*($Z$13/$S$13)</f>
        <v>0</v>
      </c>
      <c r="S135" s="694" t="n">
        <f aca="false">G135*($Z$13/$T$13)</f>
        <v>0</v>
      </c>
      <c r="T135" s="694" t="n">
        <f aca="false">H135*($Z$13/$U$13)</f>
        <v>0</v>
      </c>
      <c r="U135" s="692" t="n">
        <f aca="false">SUM(P135:T135)</f>
        <v>0</v>
      </c>
      <c r="V135" s="694" t="n">
        <f aca="false">J135*($Z$13/$V$13)</f>
        <v>0</v>
      </c>
      <c r="W135" s="694" t="n">
        <f aca="false">K135*($Z$13/$W$13)</f>
        <v>0</v>
      </c>
      <c r="X135" s="694" t="n">
        <f aca="false">L135*($Z$13/$X$13)</f>
        <v>0</v>
      </c>
      <c r="Y135" s="694" t="n">
        <f aca="false">M135*($Z$13/$Y$13)</f>
        <v>0</v>
      </c>
      <c r="Z135" s="694" t="n">
        <f aca="false">N135</f>
        <v>0</v>
      </c>
      <c r="AA135" s="692" t="n">
        <f aca="false">SUM(V135:Z135)</f>
        <v>0</v>
      </c>
      <c r="AB135" s="736"/>
      <c r="AC135" s="736"/>
      <c r="AD135" s="736"/>
      <c r="AE135" s="736"/>
      <c r="AF135" s="736"/>
      <c r="AG135" s="692" t="n">
        <f aca="false">SUM(AB135:AF135)</f>
        <v>0</v>
      </c>
    </row>
    <row r="136" customFormat="false" ht="15" hidden="false" customHeight="true" outlineLevel="0" collapsed="false">
      <c r="C136" s="745" t="str">
        <f aca="false">C$94</f>
        <v>&lt; insert item description &gt;</v>
      </c>
      <c r="D136" s="702"/>
      <c r="E136" s="702"/>
      <c r="F136" s="702"/>
      <c r="G136" s="702"/>
      <c r="H136" s="702"/>
      <c r="I136" s="692" t="n">
        <f aca="false">SUM(D136:H136)</f>
        <v>0</v>
      </c>
      <c r="J136" s="736"/>
      <c r="K136" s="736"/>
      <c r="L136" s="736"/>
      <c r="M136" s="736"/>
      <c r="N136" s="736"/>
      <c r="O136" s="693" t="n">
        <f aca="false">SUM(J136:N136)</f>
        <v>0</v>
      </c>
      <c r="P136" s="694" t="n">
        <f aca="false">D136*($Z$13/$Q$13)</f>
        <v>0</v>
      </c>
      <c r="Q136" s="694" t="n">
        <f aca="false">E136*($Z$13/$R$13)</f>
        <v>0</v>
      </c>
      <c r="R136" s="694" t="n">
        <f aca="false">F136*($Z$13/$S$13)</f>
        <v>0</v>
      </c>
      <c r="S136" s="694" t="n">
        <f aca="false">G136*($Z$13/$T$13)</f>
        <v>0</v>
      </c>
      <c r="T136" s="694" t="n">
        <f aca="false">H136*($Z$13/$U$13)</f>
        <v>0</v>
      </c>
      <c r="U136" s="692" t="n">
        <f aca="false">SUM(P136:T136)</f>
        <v>0</v>
      </c>
      <c r="V136" s="694" t="n">
        <f aca="false">J136*($Z$13/$V$13)</f>
        <v>0</v>
      </c>
      <c r="W136" s="694" t="n">
        <f aca="false">K136*($Z$13/$W$13)</f>
        <v>0</v>
      </c>
      <c r="X136" s="694" t="n">
        <f aca="false">L136*($Z$13/$X$13)</f>
        <v>0</v>
      </c>
      <c r="Y136" s="694" t="n">
        <f aca="false">M136*($Z$13/$Y$13)</f>
        <v>0</v>
      </c>
      <c r="Z136" s="694" t="n">
        <f aca="false">N136</f>
        <v>0</v>
      </c>
      <c r="AA136" s="692" t="n">
        <f aca="false">SUM(V136:Z136)</f>
        <v>0</v>
      </c>
      <c r="AB136" s="736"/>
      <c r="AC136" s="736"/>
      <c r="AD136" s="736"/>
      <c r="AE136" s="736"/>
      <c r="AF136" s="736"/>
      <c r="AG136" s="692" t="n">
        <f aca="false">SUM(AB136:AF136)</f>
        <v>0</v>
      </c>
    </row>
    <row r="137" customFormat="false" ht="15" hidden="false" customHeight="true" outlineLevel="0" collapsed="false">
      <c r="C137" s="745" t="str">
        <f aca="false">C$95</f>
        <v>&lt; insert item description &gt;</v>
      </c>
      <c r="D137" s="702"/>
      <c r="E137" s="702"/>
      <c r="F137" s="702"/>
      <c r="G137" s="702"/>
      <c r="H137" s="702"/>
      <c r="I137" s="692" t="n">
        <f aca="false">SUM(D137:H137)</f>
        <v>0</v>
      </c>
      <c r="J137" s="736"/>
      <c r="K137" s="736"/>
      <c r="L137" s="736"/>
      <c r="M137" s="736"/>
      <c r="N137" s="736"/>
      <c r="O137" s="693" t="n">
        <f aca="false">SUM(J137:N137)</f>
        <v>0</v>
      </c>
      <c r="P137" s="694" t="n">
        <f aca="false">D137*($Z$13/$Q$13)</f>
        <v>0</v>
      </c>
      <c r="Q137" s="694" t="n">
        <f aca="false">E137*($Z$13/$R$13)</f>
        <v>0</v>
      </c>
      <c r="R137" s="694" t="n">
        <f aca="false">F137*($Z$13/$S$13)</f>
        <v>0</v>
      </c>
      <c r="S137" s="694" t="n">
        <f aca="false">G137*($Z$13/$T$13)</f>
        <v>0</v>
      </c>
      <c r="T137" s="694" t="n">
        <f aca="false">H137*($Z$13/$U$13)</f>
        <v>0</v>
      </c>
      <c r="U137" s="692" t="n">
        <f aca="false">SUM(P137:T137)</f>
        <v>0</v>
      </c>
      <c r="V137" s="694" t="n">
        <f aca="false">J137*($Z$13/$V$13)</f>
        <v>0</v>
      </c>
      <c r="W137" s="694" t="n">
        <f aca="false">K137*($Z$13/$W$13)</f>
        <v>0</v>
      </c>
      <c r="X137" s="694" t="n">
        <f aca="false">L137*($Z$13/$X$13)</f>
        <v>0</v>
      </c>
      <c r="Y137" s="694" t="n">
        <f aca="false">M137*($Z$13/$Y$13)</f>
        <v>0</v>
      </c>
      <c r="Z137" s="694" t="n">
        <f aca="false">N137</f>
        <v>0</v>
      </c>
      <c r="AA137" s="692" t="n">
        <f aca="false">SUM(V137:Z137)</f>
        <v>0</v>
      </c>
      <c r="AB137" s="736"/>
      <c r="AC137" s="736"/>
      <c r="AD137" s="736"/>
      <c r="AE137" s="736"/>
      <c r="AF137" s="736"/>
      <c r="AG137" s="692" t="n">
        <f aca="false">SUM(AB137:AF137)</f>
        <v>0</v>
      </c>
    </row>
    <row r="138" customFormat="false" ht="15" hidden="false" customHeight="true" outlineLevel="0" collapsed="false">
      <c r="B138" s="667"/>
      <c r="C138" s="745" t="str">
        <f aca="false">C$96</f>
        <v>&lt; insert item description &gt;</v>
      </c>
      <c r="D138" s="702"/>
      <c r="E138" s="702"/>
      <c r="F138" s="702"/>
      <c r="G138" s="702"/>
      <c r="H138" s="702"/>
      <c r="I138" s="692" t="n">
        <f aca="false">SUM(D138:H138)</f>
        <v>0</v>
      </c>
      <c r="J138" s="736"/>
      <c r="K138" s="736"/>
      <c r="L138" s="736"/>
      <c r="M138" s="736"/>
      <c r="N138" s="736"/>
      <c r="O138" s="693" t="n">
        <f aca="false">SUM(J138:N138)</f>
        <v>0</v>
      </c>
      <c r="P138" s="694" t="n">
        <f aca="false">D138*($Z$13/$Q$13)</f>
        <v>0</v>
      </c>
      <c r="Q138" s="694" t="n">
        <f aca="false">E138*($Z$13/$R$13)</f>
        <v>0</v>
      </c>
      <c r="R138" s="694" t="n">
        <f aca="false">F138*($Z$13/$S$13)</f>
        <v>0</v>
      </c>
      <c r="S138" s="694" t="n">
        <f aca="false">G138*($Z$13/$T$13)</f>
        <v>0</v>
      </c>
      <c r="T138" s="694" t="n">
        <f aca="false">H138*($Z$13/$U$13)</f>
        <v>0</v>
      </c>
      <c r="U138" s="692" t="n">
        <f aca="false">SUM(P138:T138)</f>
        <v>0</v>
      </c>
      <c r="V138" s="694" t="n">
        <f aca="false">J138*($Z$13/$V$13)</f>
        <v>0</v>
      </c>
      <c r="W138" s="694" t="n">
        <f aca="false">K138*($Z$13/$W$13)</f>
        <v>0</v>
      </c>
      <c r="X138" s="694" t="n">
        <f aca="false">L138*($Z$13/$X$13)</f>
        <v>0</v>
      </c>
      <c r="Y138" s="694" t="n">
        <f aca="false">M138*($Z$13/$Y$13)</f>
        <v>0</v>
      </c>
      <c r="Z138" s="694" t="n">
        <f aca="false">N138</f>
        <v>0</v>
      </c>
      <c r="AA138" s="692" t="n">
        <f aca="false">SUM(V138:Z138)</f>
        <v>0</v>
      </c>
      <c r="AB138" s="736"/>
      <c r="AC138" s="736"/>
      <c r="AD138" s="736"/>
      <c r="AE138" s="736"/>
      <c r="AF138" s="736"/>
      <c r="AG138" s="692" t="n">
        <f aca="false">SUM(AB138:AF138)</f>
        <v>0</v>
      </c>
      <c r="AH138" s="667"/>
      <c r="AI138" s="667"/>
      <c r="AJ138" s="667"/>
      <c r="AK138" s="667"/>
      <c r="AL138" s="667"/>
      <c r="AM138" s="667"/>
      <c r="AN138" s="667"/>
      <c r="AO138" s="667"/>
      <c r="AP138" s="667"/>
      <c r="AQ138" s="667"/>
      <c r="AR138" s="667"/>
      <c r="AS138" s="667"/>
      <c r="AT138" s="667"/>
      <c r="AU138" s="667"/>
      <c r="AV138" s="667"/>
      <c r="AW138" s="667"/>
      <c r="AX138" s="667"/>
      <c r="AY138" s="667"/>
      <c r="AZ138" s="667"/>
      <c r="BA138" s="667"/>
      <c r="BB138" s="667"/>
      <c r="BC138" s="667"/>
      <c r="BD138" s="667"/>
      <c r="BE138" s="667"/>
      <c r="BF138" s="667"/>
    </row>
    <row r="139" s="737" customFormat="true" ht="15" hidden="false" customHeight="true" outlineLevel="0" collapsed="false">
      <c r="B139" s="738"/>
      <c r="C139" s="745" t="str">
        <f aca="false">C$97</f>
        <v>&lt; insert item description &gt;</v>
      </c>
      <c r="D139" s="702"/>
      <c r="E139" s="702"/>
      <c r="F139" s="702"/>
      <c r="G139" s="702"/>
      <c r="H139" s="702"/>
      <c r="I139" s="692" t="n">
        <f aca="false">SUM(D139:H139)</f>
        <v>0</v>
      </c>
      <c r="J139" s="736"/>
      <c r="K139" s="736"/>
      <c r="L139" s="736"/>
      <c r="M139" s="736"/>
      <c r="N139" s="736"/>
      <c r="O139" s="693" t="n">
        <f aca="false">SUM(J139:N139)</f>
        <v>0</v>
      </c>
      <c r="P139" s="694" t="n">
        <f aca="false">D139*($Z$13/$Q$13)</f>
        <v>0</v>
      </c>
      <c r="Q139" s="694" t="n">
        <f aca="false">E139*($Z$13/$R$13)</f>
        <v>0</v>
      </c>
      <c r="R139" s="694" t="n">
        <f aca="false">F139*($Z$13/$S$13)</f>
        <v>0</v>
      </c>
      <c r="S139" s="694" t="n">
        <f aca="false">G139*($Z$13/$T$13)</f>
        <v>0</v>
      </c>
      <c r="T139" s="694" t="n">
        <f aca="false">H139*($Z$13/$U$13)</f>
        <v>0</v>
      </c>
      <c r="U139" s="692" t="n">
        <f aca="false">SUM(P139:T139)</f>
        <v>0</v>
      </c>
      <c r="V139" s="694" t="n">
        <f aca="false">J139*($Z$13/$V$13)</f>
        <v>0</v>
      </c>
      <c r="W139" s="694" t="n">
        <f aca="false">K139*($Z$13/$W$13)</f>
        <v>0</v>
      </c>
      <c r="X139" s="694" t="n">
        <f aca="false">L139*($Z$13/$X$13)</f>
        <v>0</v>
      </c>
      <c r="Y139" s="694" t="n">
        <f aca="false">M139*($Z$13/$Y$13)</f>
        <v>0</v>
      </c>
      <c r="Z139" s="694" t="n">
        <f aca="false">N139</f>
        <v>0</v>
      </c>
      <c r="AA139" s="692" t="n">
        <f aca="false">SUM(V139:Z139)</f>
        <v>0</v>
      </c>
      <c r="AB139" s="736"/>
      <c r="AC139" s="736"/>
      <c r="AD139" s="736"/>
      <c r="AE139" s="736"/>
      <c r="AF139" s="736"/>
      <c r="AG139" s="692" t="n">
        <f aca="false">SUM(AB139:AF139)</f>
        <v>0</v>
      </c>
      <c r="AH139" s="738"/>
      <c r="AI139" s="738"/>
      <c r="AJ139" s="738"/>
      <c r="AK139" s="738"/>
      <c r="AL139" s="738"/>
      <c r="AM139" s="738"/>
      <c r="AN139" s="738"/>
      <c r="AO139" s="738"/>
      <c r="AP139" s="738"/>
      <c r="AQ139" s="738"/>
      <c r="AR139" s="738"/>
      <c r="AS139" s="738"/>
      <c r="AT139" s="738"/>
      <c r="AU139" s="738"/>
      <c r="AV139" s="738"/>
      <c r="AW139" s="738"/>
      <c r="AX139" s="738"/>
      <c r="AY139" s="738"/>
      <c r="AZ139" s="738"/>
      <c r="BA139" s="738"/>
      <c r="BB139" s="738"/>
      <c r="BC139" s="738"/>
      <c r="BD139" s="738"/>
      <c r="BE139" s="738"/>
      <c r="BF139" s="738"/>
    </row>
    <row r="140" s="737" customFormat="true" ht="15" hidden="false" customHeight="true" outlineLevel="0" collapsed="false">
      <c r="B140" s="738"/>
      <c r="C140" s="698" t="s">
        <v>545</v>
      </c>
      <c r="D140" s="699" t="n">
        <f aca="false">SUM(D134:D139)</f>
        <v>0</v>
      </c>
      <c r="E140" s="699" t="n">
        <f aca="false">SUM(E134:E139)</f>
        <v>0</v>
      </c>
      <c r="F140" s="699" t="n">
        <f aca="false">SUM(F134:F139)</f>
        <v>0</v>
      </c>
      <c r="G140" s="699" t="n">
        <f aca="false">SUM(G134:G139)</f>
        <v>0</v>
      </c>
      <c r="H140" s="699" t="n">
        <f aca="false">SUM(H134:H139)</f>
        <v>0</v>
      </c>
      <c r="I140" s="699" t="n">
        <f aca="false">SUM(I134:I139)</f>
        <v>0</v>
      </c>
      <c r="J140" s="699" t="n">
        <f aca="false">SUM(J134:J139)</f>
        <v>0</v>
      </c>
      <c r="K140" s="699" t="n">
        <f aca="false">SUM(K134:K139)</f>
        <v>0</v>
      </c>
      <c r="L140" s="699" t="n">
        <f aca="false">SUM(L134:L139)</f>
        <v>0</v>
      </c>
      <c r="M140" s="699" t="n">
        <f aca="false">SUM(M134:M139)</f>
        <v>0</v>
      </c>
      <c r="N140" s="699" t="n">
        <f aca="false">SUM(N134:N139)</f>
        <v>0</v>
      </c>
      <c r="O140" s="700" t="n">
        <f aca="false">SUM(O134:O139)</f>
        <v>0</v>
      </c>
      <c r="P140" s="699" t="n">
        <f aca="false">SUM(P134:P139)</f>
        <v>0</v>
      </c>
      <c r="Q140" s="699" t="n">
        <f aca="false">SUM(Q134:Q139)</f>
        <v>0</v>
      </c>
      <c r="R140" s="699" t="n">
        <f aca="false">SUM(R134:R139)</f>
        <v>0</v>
      </c>
      <c r="S140" s="699" t="n">
        <f aca="false">SUM(S134:S139)</f>
        <v>0</v>
      </c>
      <c r="T140" s="699" t="n">
        <f aca="false">SUM(T134:T139)</f>
        <v>0</v>
      </c>
      <c r="U140" s="699" t="n">
        <f aca="false">SUM(U134:U139)</f>
        <v>0</v>
      </c>
      <c r="V140" s="699" t="n">
        <f aca="false">SUM(V134:V139)</f>
        <v>0</v>
      </c>
      <c r="W140" s="699" t="n">
        <f aca="false">SUM(W134:W139)</f>
        <v>0</v>
      </c>
      <c r="X140" s="699" t="n">
        <f aca="false">SUM(X134:X139)</f>
        <v>0</v>
      </c>
      <c r="Y140" s="699" t="n">
        <f aca="false">SUM(Y134:Y139)</f>
        <v>0</v>
      </c>
      <c r="Z140" s="699" t="n">
        <f aca="false">SUM(Z134:Z139)</f>
        <v>0</v>
      </c>
      <c r="AA140" s="699" t="n">
        <f aca="false">SUM(AA134:AA139)</f>
        <v>0</v>
      </c>
      <c r="AB140" s="699" t="n">
        <f aca="false">SUM(AB134:AB139)</f>
        <v>0</v>
      </c>
      <c r="AC140" s="699" t="n">
        <f aca="false">SUM(AC134:AC139)</f>
        <v>0</v>
      </c>
      <c r="AD140" s="699" t="n">
        <f aca="false">SUM(AD134:AD139)</f>
        <v>0</v>
      </c>
      <c r="AE140" s="699" t="n">
        <f aca="false">SUM(AE134:AE139)</f>
        <v>0</v>
      </c>
      <c r="AF140" s="699" t="n">
        <f aca="false">SUM(AF134:AF139)</f>
        <v>0</v>
      </c>
      <c r="AG140" s="699" t="n">
        <f aca="false">SUM(AB140:AF140)</f>
        <v>0</v>
      </c>
      <c r="AH140" s="738"/>
      <c r="AI140" s="738"/>
      <c r="AJ140" s="738"/>
      <c r="AK140" s="738"/>
      <c r="AL140" s="738"/>
      <c r="AM140" s="738"/>
      <c r="AN140" s="738"/>
      <c r="AO140" s="738"/>
      <c r="AP140" s="738"/>
      <c r="AQ140" s="738"/>
      <c r="AR140" s="738"/>
      <c r="AS140" s="738"/>
      <c r="AT140" s="738"/>
      <c r="AU140" s="738"/>
      <c r="AV140" s="738"/>
      <c r="AW140" s="738"/>
      <c r="AX140" s="738"/>
      <c r="AY140" s="738"/>
      <c r="AZ140" s="738"/>
      <c r="BA140" s="738"/>
      <c r="BB140" s="738"/>
      <c r="BC140" s="738"/>
      <c r="BD140" s="738"/>
      <c r="BE140" s="738"/>
      <c r="BF140" s="738"/>
    </row>
    <row r="141" s="739" customFormat="true" ht="15" hidden="false" customHeight="true" outlineLevel="0" collapsed="false">
      <c r="C141" s="690" t="s">
        <v>238</v>
      </c>
      <c r="D141" s="701"/>
      <c r="E141" s="701"/>
      <c r="F141" s="701"/>
      <c r="G141" s="701"/>
      <c r="H141" s="701"/>
      <c r="I141" s="695"/>
      <c r="J141" s="701"/>
      <c r="K141" s="701"/>
      <c r="L141" s="701"/>
      <c r="M141" s="701"/>
      <c r="N141" s="701"/>
      <c r="O141" s="696"/>
      <c r="P141" s="689"/>
      <c r="Q141" s="689"/>
      <c r="R141" s="689"/>
      <c r="S141" s="689"/>
      <c r="T141" s="689"/>
      <c r="U141" s="695"/>
      <c r="V141" s="689"/>
      <c r="W141" s="689"/>
      <c r="X141" s="689"/>
      <c r="Y141" s="689"/>
      <c r="Z141" s="689"/>
      <c r="AA141" s="695"/>
      <c r="AB141" s="701"/>
      <c r="AC141" s="701"/>
      <c r="AD141" s="701"/>
      <c r="AE141" s="701"/>
      <c r="AF141" s="701"/>
      <c r="AG141" s="695"/>
    </row>
    <row r="142" s="667" customFormat="true" ht="15" hidden="false" customHeight="true" outlineLevel="0" collapsed="false">
      <c r="C142" s="745" t="str">
        <f aca="false">C$100</f>
        <v>&lt; insert item description &gt;</v>
      </c>
      <c r="D142" s="702"/>
      <c r="E142" s="702"/>
      <c r="F142" s="702"/>
      <c r="G142" s="702"/>
      <c r="H142" s="702"/>
      <c r="I142" s="692" t="n">
        <f aca="false">SUM(D142:H142)</f>
        <v>0</v>
      </c>
      <c r="J142" s="702"/>
      <c r="K142" s="702"/>
      <c r="L142" s="702"/>
      <c r="M142" s="702"/>
      <c r="N142" s="702"/>
      <c r="O142" s="693" t="n">
        <f aca="false">SUM(J142:N142)</f>
        <v>0</v>
      </c>
      <c r="P142" s="694" t="n">
        <f aca="false">D142*($Z$13/$Q$13)</f>
        <v>0</v>
      </c>
      <c r="Q142" s="694" t="n">
        <f aca="false">E142*($Z$13/$R$13)</f>
        <v>0</v>
      </c>
      <c r="R142" s="694" t="n">
        <f aca="false">F142*($Z$13/$S$13)</f>
        <v>0</v>
      </c>
      <c r="S142" s="694" t="n">
        <f aca="false">G142*($Z$13/$T$13)</f>
        <v>0</v>
      </c>
      <c r="T142" s="694" t="n">
        <f aca="false">H142*($Z$13/$U$13)</f>
        <v>0</v>
      </c>
      <c r="U142" s="692" t="n">
        <f aca="false">SUM(P142:T142)</f>
        <v>0</v>
      </c>
      <c r="V142" s="694" t="n">
        <f aca="false">J142*($Z$13/$V$13)</f>
        <v>0</v>
      </c>
      <c r="W142" s="694" t="n">
        <f aca="false">K142*($Z$13/$W$13)</f>
        <v>0</v>
      </c>
      <c r="X142" s="694" t="n">
        <f aca="false">L142*($Z$13/$X$13)</f>
        <v>0</v>
      </c>
      <c r="Y142" s="694" t="n">
        <f aca="false">M142*($Z$13/$Y$13)</f>
        <v>0</v>
      </c>
      <c r="Z142" s="694" t="n">
        <f aca="false">N142</f>
        <v>0</v>
      </c>
      <c r="AA142" s="692" t="n">
        <f aca="false">SUM(V142:Z142)</f>
        <v>0</v>
      </c>
      <c r="AB142" s="702"/>
      <c r="AC142" s="702"/>
      <c r="AD142" s="702"/>
      <c r="AE142" s="702"/>
      <c r="AF142" s="702"/>
      <c r="AG142" s="692" t="n">
        <f aca="false">SUM(AB142:AF142)</f>
        <v>0</v>
      </c>
    </row>
    <row r="143" s="667" customFormat="true" ht="15" hidden="false" customHeight="true" outlineLevel="0" collapsed="false">
      <c r="C143" s="745" t="str">
        <f aca="false">C$101</f>
        <v>&lt; insert item description &gt;</v>
      </c>
      <c r="D143" s="702"/>
      <c r="E143" s="702"/>
      <c r="F143" s="702"/>
      <c r="G143" s="702"/>
      <c r="H143" s="702"/>
      <c r="I143" s="692" t="n">
        <f aca="false">SUM(D143:H143)</f>
        <v>0</v>
      </c>
      <c r="J143" s="702"/>
      <c r="K143" s="702"/>
      <c r="L143" s="702"/>
      <c r="M143" s="702"/>
      <c r="N143" s="702"/>
      <c r="O143" s="693" t="n">
        <f aca="false">SUM(J143:N143)</f>
        <v>0</v>
      </c>
      <c r="P143" s="694" t="n">
        <f aca="false">D143*($Z$13/$Q$13)</f>
        <v>0</v>
      </c>
      <c r="Q143" s="694" t="n">
        <f aca="false">E143*($Z$13/$R$13)</f>
        <v>0</v>
      </c>
      <c r="R143" s="694" t="n">
        <f aca="false">F143*($Z$13/$S$13)</f>
        <v>0</v>
      </c>
      <c r="S143" s="694" t="n">
        <f aca="false">G143*($Z$13/$T$13)</f>
        <v>0</v>
      </c>
      <c r="T143" s="694" t="n">
        <f aca="false">H143*($Z$13/$U$13)</f>
        <v>0</v>
      </c>
      <c r="U143" s="692" t="n">
        <f aca="false">SUM(P143:T143)</f>
        <v>0</v>
      </c>
      <c r="V143" s="694" t="n">
        <f aca="false">J143*($Z$13/$V$13)</f>
        <v>0</v>
      </c>
      <c r="W143" s="694" t="n">
        <f aca="false">K143*($Z$13/$W$13)</f>
        <v>0</v>
      </c>
      <c r="X143" s="694" t="n">
        <f aca="false">L143*($Z$13/$X$13)</f>
        <v>0</v>
      </c>
      <c r="Y143" s="694" t="n">
        <f aca="false">M143*($Z$13/$Y$13)</f>
        <v>0</v>
      </c>
      <c r="Z143" s="694" t="n">
        <f aca="false">N143</f>
        <v>0</v>
      </c>
      <c r="AA143" s="692" t="n">
        <f aca="false">SUM(V143:Z143)</f>
        <v>0</v>
      </c>
      <c r="AB143" s="702"/>
      <c r="AC143" s="702"/>
      <c r="AD143" s="702"/>
      <c r="AE143" s="702"/>
      <c r="AF143" s="702"/>
      <c r="AG143" s="692" t="n">
        <f aca="false">SUM(AB143:AF143)</f>
        <v>0</v>
      </c>
    </row>
    <row r="144" s="667" customFormat="true" ht="15" hidden="false" customHeight="true" outlineLevel="0" collapsed="false">
      <c r="C144" s="745" t="str">
        <f aca="false">C$102</f>
        <v>&lt; insert item description &gt;</v>
      </c>
      <c r="D144" s="702"/>
      <c r="E144" s="702"/>
      <c r="F144" s="702"/>
      <c r="G144" s="702"/>
      <c r="H144" s="702"/>
      <c r="I144" s="692" t="n">
        <f aca="false">SUM(D144:H144)</f>
        <v>0</v>
      </c>
      <c r="J144" s="702"/>
      <c r="K144" s="702"/>
      <c r="L144" s="702"/>
      <c r="M144" s="702"/>
      <c r="N144" s="702"/>
      <c r="O144" s="693" t="n">
        <f aca="false">SUM(J144:N144)</f>
        <v>0</v>
      </c>
      <c r="P144" s="694" t="n">
        <f aca="false">D144*($Z$13/$Q$13)</f>
        <v>0</v>
      </c>
      <c r="Q144" s="694" t="n">
        <f aca="false">E144*($Z$13/$R$13)</f>
        <v>0</v>
      </c>
      <c r="R144" s="694" t="n">
        <f aca="false">F144*($Z$13/$S$13)</f>
        <v>0</v>
      </c>
      <c r="S144" s="694" t="n">
        <f aca="false">G144*($Z$13/$T$13)</f>
        <v>0</v>
      </c>
      <c r="T144" s="694" t="n">
        <f aca="false">H144*($Z$13/$U$13)</f>
        <v>0</v>
      </c>
      <c r="U144" s="692" t="n">
        <f aca="false">SUM(P144:T144)</f>
        <v>0</v>
      </c>
      <c r="V144" s="694" t="n">
        <f aca="false">J144*($Z$13/$V$13)</f>
        <v>0</v>
      </c>
      <c r="W144" s="694" t="n">
        <f aca="false">K144*($Z$13/$W$13)</f>
        <v>0</v>
      </c>
      <c r="X144" s="694" t="n">
        <f aca="false">L144*($Z$13/$X$13)</f>
        <v>0</v>
      </c>
      <c r="Y144" s="694" t="n">
        <f aca="false">M144*($Z$13/$Y$13)</f>
        <v>0</v>
      </c>
      <c r="Z144" s="694" t="n">
        <f aca="false">N144</f>
        <v>0</v>
      </c>
      <c r="AA144" s="692" t="n">
        <f aca="false">SUM(V144:Z144)</f>
        <v>0</v>
      </c>
      <c r="AB144" s="702"/>
      <c r="AC144" s="702"/>
      <c r="AD144" s="702"/>
      <c r="AE144" s="702"/>
      <c r="AF144" s="702"/>
      <c r="AG144" s="692" t="n">
        <f aca="false">SUM(AB144:AF144)</f>
        <v>0</v>
      </c>
    </row>
    <row r="145" s="667" customFormat="true" ht="15" hidden="false" customHeight="true" outlineLevel="0" collapsed="false">
      <c r="C145" s="745" t="str">
        <f aca="false">C$103</f>
        <v>&lt; insert item description &gt;</v>
      </c>
      <c r="D145" s="702"/>
      <c r="E145" s="702"/>
      <c r="F145" s="702"/>
      <c r="G145" s="702"/>
      <c r="H145" s="702"/>
      <c r="I145" s="692" t="n">
        <f aca="false">SUM(D145:H145)</f>
        <v>0</v>
      </c>
      <c r="J145" s="702"/>
      <c r="K145" s="702"/>
      <c r="L145" s="702"/>
      <c r="M145" s="702"/>
      <c r="N145" s="702"/>
      <c r="O145" s="693" t="n">
        <f aca="false">SUM(J145:N145)</f>
        <v>0</v>
      </c>
      <c r="P145" s="694" t="n">
        <f aca="false">D145*($Z$13/$Q$13)</f>
        <v>0</v>
      </c>
      <c r="Q145" s="694" t="n">
        <f aca="false">E145*($Z$13/$R$13)</f>
        <v>0</v>
      </c>
      <c r="R145" s="694" t="n">
        <f aca="false">F145*($Z$13/$S$13)</f>
        <v>0</v>
      </c>
      <c r="S145" s="694" t="n">
        <f aca="false">G145*($Z$13/$T$13)</f>
        <v>0</v>
      </c>
      <c r="T145" s="694" t="n">
        <f aca="false">H145*($Z$13/$U$13)</f>
        <v>0</v>
      </c>
      <c r="U145" s="692" t="n">
        <f aca="false">SUM(P145:T145)</f>
        <v>0</v>
      </c>
      <c r="V145" s="694" t="n">
        <f aca="false">J145*($Z$13/$V$13)</f>
        <v>0</v>
      </c>
      <c r="W145" s="694" t="n">
        <f aca="false">K145*($Z$13/$W$13)</f>
        <v>0</v>
      </c>
      <c r="X145" s="694" t="n">
        <f aca="false">L145*($Z$13/$X$13)</f>
        <v>0</v>
      </c>
      <c r="Y145" s="694" t="n">
        <f aca="false">M145*($Z$13/$Y$13)</f>
        <v>0</v>
      </c>
      <c r="Z145" s="694" t="n">
        <f aca="false">N145</f>
        <v>0</v>
      </c>
      <c r="AA145" s="692" t="n">
        <f aca="false">SUM(V145:Z145)</f>
        <v>0</v>
      </c>
      <c r="AB145" s="702"/>
      <c r="AC145" s="702"/>
      <c r="AD145" s="702"/>
      <c r="AE145" s="702"/>
      <c r="AF145" s="702"/>
      <c r="AG145" s="692" t="n">
        <f aca="false">SUM(AB145:AF145)</f>
        <v>0</v>
      </c>
    </row>
    <row r="146" s="667" customFormat="true" ht="15" hidden="false" customHeight="true" outlineLevel="0" collapsed="false">
      <c r="C146" s="745" t="str">
        <f aca="false">C$104</f>
        <v>&lt; insert item description &gt;</v>
      </c>
      <c r="D146" s="702"/>
      <c r="E146" s="702"/>
      <c r="F146" s="702"/>
      <c r="G146" s="702"/>
      <c r="H146" s="702"/>
      <c r="I146" s="692" t="n">
        <f aca="false">SUM(D146:H146)</f>
        <v>0</v>
      </c>
      <c r="J146" s="702"/>
      <c r="K146" s="702"/>
      <c r="L146" s="702"/>
      <c r="M146" s="702"/>
      <c r="N146" s="702"/>
      <c r="O146" s="693" t="n">
        <f aca="false">SUM(J146:N146)</f>
        <v>0</v>
      </c>
      <c r="P146" s="694" t="n">
        <f aca="false">D146*($Z$13/$Q$13)</f>
        <v>0</v>
      </c>
      <c r="Q146" s="694" t="n">
        <f aca="false">E146*($Z$13/$R$13)</f>
        <v>0</v>
      </c>
      <c r="R146" s="694" t="n">
        <f aca="false">F146*($Z$13/$S$13)</f>
        <v>0</v>
      </c>
      <c r="S146" s="694" t="n">
        <f aca="false">G146*($Z$13/$T$13)</f>
        <v>0</v>
      </c>
      <c r="T146" s="694" t="n">
        <f aca="false">H146*($Z$13/$U$13)</f>
        <v>0</v>
      </c>
      <c r="U146" s="692" t="n">
        <f aca="false">SUM(P146:T146)</f>
        <v>0</v>
      </c>
      <c r="V146" s="694" t="n">
        <f aca="false">J146*($Z$13/$V$13)</f>
        <v>0</v>
      </c>
      <c r="W146" s="694" t="n">
        <f aca="false">K146*($Z$13/$W$13)</f>
        <v>0</v>
      </c>
      <c r="X146" s="694" t="n">
        <f aca="false">L146*($Z$13/$X$13)</f>
        <v>0</v>
      </c>
      <c r="Y146" s="694" t="n">
        <f aca="false">M146*($Z$13/$Y$13)</f>
        <v>0</v>
      </c>
      <c r="Z146" s="694" t="n">
        <f aca="false">N146</f>
        <v>0</v>
      </c>
      <c r="AA146" s="692" t="n">
        <f aca="false">SUM(V146:Z146)</f>
        <v>0</v>
      </c>
      <c r="AB146" s="702"/>
      <c r="AC146" s="702"/>
      <c r="AD146" s="702"/>
      <c r="AE146" s="702"/>
      <c r="AF146" s="702"/>
      <c r="AG146" s="692" t="n">
        <f aca="false">SUM(AB146:AF146)</f>
        <v>0</v>
      </c>
    </row>
    <row r="147" s="667" customFormat="true" ht="15" hidden="false" customHeight="true" outlineLevel="0" collapsed="false">
      <c r="C147" s="745" t="str">
        <f aca="false">C$105</f>
        <v>&lt; insert item description &gt;</v>
      </c>
      <c r="D147" s="702"/>
      <c r="E147" s="702"/>
      <c r="F147" s="702"/>
      <c r="G147" s="702"/>
      <c r="H147" s="702"/>
      <c r="I147" s="692" t="n">
        <f aca="false">SUM(D147:H147)</f>
        <v>0</v>
      </c>
      <c r="J147" s="736"/>
      <c r="K147" s="736"/>
      <c r="L147" s="736"/>
      <c r="M147" s="736"/>
      <c r="N147" s="736"/>
      <c r="O147" s="693" t="n">
        <f aca="false">SUM(J147:N147)</f>
        <v>0</v>
      </c>
      <c r="P147" s="694" t="n">
        <f aca="false">D147*($Z$13/$Q$13)</f>
        <v>0</v>
      </c>
      <c r="Q147" s="694" t="n">
        <f aca="false">E147*($Z$13/$R$13)</f>
        <v>0</v>
      </c>
      <c r="R147" s="694" t="n">
        <f aca="false">F147*($Z$13/$S$13)</f>
        <v>0</v>
      </c>
      <c r="S147" s="694" t="n">
        <f aca="false">G147*($Z$13/$T$13)</f>
        <v>0</v>
      </c>
      <c r="T147" s="694" t="n">
        <f aca="false">H147*($Z$13/$U$13)</f>
        <v>0</v>
      </c>
      <c r="U147" s="692" t="n">
        <f aca="false">SUM(P147:T147)</f>
        <v>0</v>
      </c>
      <c r="V147" s="694" t="n">
        <f aca="false">J147*($Z$13/$V$13)</f>
        <v>0</v>
      </c>
      <c r="W147" s="694" t="n">
        <f aca="false">K147*($Z$13/$W$13)</f>
        <v>0</v>
      </c>
      <c r="X147" s="694" t="n">
        <f aca="false">L147*($Z$13/$X$13)</f>
        <v>0</v>
      </c>
      <c r="Y147" s="694" t="n">
        <f aca="false">M147*($Z$13/$Y$13)</f>
        <v>0</v>
      </c>
      <c r="Z147" s="694" t="n">
        <f aca="false">N147</f>
        <v>0</v>
      </c>
      <c r="AA147" s="692" t="n">
        <f aca="false">SUM(V147:Z147)</f>
        <v>0</v>
      </c>
      <c r="AB147" s="736"/>
      <c r="AC147" s="736"/>
      <c r="AD147" s="736"/>
      <c r="AE147" s="736"/>
      <c r="AF147" s="736"/>
      <c r="AG147" s="692" t="n">
        <f aca="false">SUM(AB147:AF147)</f>
        <v>0</v>
      </c>
    </row>
    <row r="148" s="667" customFormat="true" ht="15" hidden="false" customHeight="true" outlineLevel="0" collapsed="false">
      <c r="C148" s="698" t="s">
        <v>545</v>
      </c>
      <c r="D148" s="699" t="n">
        <f aca="false">SUM(D142:D147)</f>
        <v>0</v>
      </c>
      <c r="E148" s="699" t="n">
        <f aca="false">SUM(E142:E147)</f>
        <v>0</v>
      </c>
      <c r="F148" s="699" t="n">
        <f aca="false">SUM(F142:F147)</f>
        <v>0</v>
      </c>
      <c r="G148" s="699" t="n">
        <f aca="false">SUM(G142:G147)</f>
        <v>0</v>
      </c>
      <c r="H148" s="699" t="n">
        <f aca="false">SUM(H142:H147)</f>
        <v>0</v>
      </c>
      <c r="I148" s="699" t="n">
        <f aca="false">SUM(I142:I147)</f>
        <v>0</v>
      </c>
      <c r="J148" s="699" t="n">
        <f aca="false">SUM(J142:J147)</f>
        <v>0</v>
      </c>
      <c r="K148" s="699" t="n">
        <f aca="false">SUM(K142:K147)</f>
        <v>0</v>
      </c>
      <c r="L148" s="699" t="n">
        <f aca="false">SUM(L142:L147)</f>
        <v>0</v>
      </c>
      <c r="M148" s="699" t="n">
        <f aca="false">SUM(M142:M147)</f>
        <v>0</v>
      </c>
      <c r="N148" s="699" t="n">
        <f aca="false">SUM(N142:N147)</f>
        <v>0</v>
      </c>
      <c r="O148" s="700" t="n">
        <f aca="false">SUM(O142:O147)</f>
        <v>0</v>
      </c>
      <c r="P148" s="699" t="n">
        <f aca="false">SUM(P142:P147)</f>
        <v>0</v>
      </c>
      <c r="Q148" s="699" t="n">
        <f aca="false">SUM(Q142:Q147)</f>
        <v>0</v>
      </c>
      <c r="R148" s="699" t="n">
        <f aca="false">SUM(R142:R147)</f>
        <v>0</v>
      </c>
      <c r="S148" s="699" t="n">
        <f aca="false">SUM(S142:S147)</f>
        <v>0</v>
      </c>
      <c r="T148" s="699" t="n">
        <f aca="false">SUM(T142:T147)</f>
        <v>0</v>
      </c>
      <c r="U148" s="699" t="n">
        <f aca="false">SUM(U142:U147)</f>
        <v>0</v>
      </c>
      <c r="V148" s="699" t="n">
        <f aca="false">SUM(V142:V147)</f>
        <v>0</v>
      </c>
      <c r="W148" s="699" t="n">
        <f aca="false">SUM(W142:W147)</f>
        <v>0</v>
      </c>
      <c r="X148" s="699" t="n">
        <f aca="false">SUM(X142:X147)</f>
        <v>0</v>
      </c>
      <c r="Y148" s="699" t="n">
        <f aca="false">SUM(Y142:Y147)</f>
        <v>0</v>
      </c>
      <c r="Z148" s="699" t="n">
        <f aca="false">SUM(Z142:Z147)</f>
        <v>0</v>
      </c>
      <c r="AA148" s="699" t="n">
        <f aca="false">SUM(AA142:AA147)</f>
        <v>0</v>
      </c>
      <c r="AB148" s="699" t="n">
        <f aca="false">SUM(AB142:AB147)</f>
        <v>0</v>
      </c>
      <c r="AC148" s="699" t="n">
        <f aca="false">SUM(AC142:AC147)</f>
        <v>0</v>
      </c>
      <c r="AD148" s="699" t="n">
        <f aca="false">SUM(AD142:AD147)</f>
        <v>0</v>
      </c>
      <c r="AE148" s="699" t="n">
        <f aca="false">SUM(AE142:AE147)</f>
        <v>0</v>
      </c>
      <c r="AF148" s="699" t="n">
        <f aca="false">SUM(AF142:AF147)</f>
        <v>0</v>
      </c>
      <c r="AG148" s="699" t="n">
        <f aca="false">SUM(AB148:AF148)</f>
        <v>0</v>
      </c>
    </row>
    <row r="149" s="667" customFormat="true" ht="15" hidden="false" customHeight="true" outlineLevel="0" collapsed="false">
      <c r="C149" s="690" t="s">
        <v>546</v>
      </c>
      <c r="D149" s="701"/>
      <c r="E149" s="701"/>
      <c r="F149" s="701"/>
      <c r="G149" s="701"/>
      <c r="H149" s="701"/>
      <c r="I149" s="695"/>
      <c r="J149" s="701"/>
      <c r="K149" s="701"/>
      <c r="L149" s="701"/>
      <c r="M149" s="701"/>
      <c r="N149" s="701"/>
      <c r="O149" s="696"/>
      <c r="P149" s="689"/>
      <c r="Q149" s="689"/>
      <c r="R149" s="689"/>
      <c r="S149" s="689"/>
      <c r="T149" s="689"/>
      <c r="U149" s="695"/>
      <c r="V149" s="689"/>
      <c r="W149" s="689"/>
      <c r="X149" s="689"/>
      <c r="Y149" s="689"/>
      <c r="Z149" s="689"/>
      <c r="AA149" s="695"/>
      <c r="AB149" s="701"/>
      <c r="AC149" s="701"/>
      <c r="AD149" s="701"/>
      <c r="AE149" s="701"/>
      <c r="AF149" s="701"/>
      <c r="AG149" s="695"/>
    </row>
    <row r="150" customFormat="false" ht="15" hidden="false" customHeight="true" outlineLevel="0" collapsed="false">
      <c r="B150" s="667"/>
      <c r="C150" s="745" t="str">
        <f aca="false">C$108</f>
        <v>&lt; insert item description &gt;</v>
      </c>
      <c r="D150" s="702"/>
      <c r="E150" s="702"/>
      <c r="F150" s="702"/>
      <c r="G150" s="702"/>
      <c r="H150" s="702"/>
      <c r="I150" s="692" t="n">
        <f aca="false">SUM(D150:H150)</f>
        <v>0</v>
      </c>
      <c r="J150" s="736"/>
      <c r="K150" s="736"/>
      <c r="L150" s="736"/>
      <c r="M150" s="736"/>
      <c r="N150" s="736"/>
      <c r="O150" s="693" t="n">
        <f aca="false">SUM(J150:N150)</f>
        <v>0</v>
      </c>
      <c r="P150" s="694" t="n">
        <f aca="false">D150*($Z$13/$Q$13)</f>
        <v>0</v>
      </c>
      <c r="Q150" s="694" t="n">
        <f aca="false">E150*($Z$13/$R$13)</f>
        <v>0</v>
      </c>
      <c r="R150" s="694" t="n">
        <f aca="false">F150*($Z$13/$S$13)</f>
        <v>0</v>
      </c>
      <c r="S150" s="694" t="n">
        <f aca="false">G150*($Z$13/$T$13)</f>
        <v>0</v>
      </c>
      <c r="T150" s="694" t="n">
        <f aca="false">H150*($Z$13/$U$13)</f>
        <v>0</v>
      </c>
      <c r="U150" s="692" t="n">
        <f aca="false">SUM(P150:T150)</f>
        <v>0</v>
      </c>
      <c r="V150" s="694" t="n">
        <f aca="false">J150*($Z$13/$V$13)</f>
        <v>0</v>
      </c>
      <c r="W150" s="694" t="n">
        <f aca="false">K150*($Z$13/$W$13)</f>
        <v>0</v>
      </c>
      <c r="X150" s="694" t="n">
        <f aca="false">L150*($Z$13/$X$13)</f>
        <v>0</v>
      </c>
      <c r="Y150" s="694" t="n">
        <f aca="false">M150*($Z$13/$Y$13)</f>
        <v>0</v>
      </c>
      <c r="Z150" s="694" t="n">
        <f aca="false">N150</f>
        <v>0</v>
      </c>
      <c r="AA150" s="692" t="n">
        <f aca="false">SUM(V150:Z150)</f>
        <v>0</v>
      </c>
      <c r="AB150" s="736"/>
      <c r="AC150" s="736"/>
      <c r="AD150" s="736"/>
      <c r="AE150" s="736"/>
      <c r="AF150" s="736"/>
      <c r="AG150" s="692" t="n">
        <f aca="false">SUM(AB150:AF150)</f>
        <v>0</v>
      </c>
      <c r="AH150" s="667"/>
      <c r="AI150" s="667"/>
      <c r="AJ150" s="667"/>
      <c r="AK150" s="667"/>
      <c r="AL150" s="667"/>
      <c r="AM150" s="667"/>
      <c r="AN150" s="667"/>
      <c r="AO150" s="667"/>
      <c r="AP150" s="667"/>
      <c r="AQ150" s="667"/>
      <c r="AR150" s="667"/>
      <c r="AS150" s="667"/>
      <c r="AT150" s="667"/>
      <c r="AU150" s="667"/>
      <c r="AV150" s="667"/>
      <c r="AW150" s="667"/>
      <c r="AX150" s="667"/>
      <c r="AY150" s="667"/>
      <c r="AZ150" s="667"/>
      <c r="BA150" s="667"/>
      <c r="BB150" s="667"/>
      <c r="BC150" s="667"/>
      <c r="BD150" s="667"/>
      <c r="BE150" s="667"/>
      <c r="BF150" s="667"/>
    </row>
    <row r="151" customFormat="false" ht="15" hidden="false" customHeight="true" outlineLevel="0" collapsed="false">
      <c r="B151" s="667"/>
      <c r="C151" s="745" t="str">
        <f aca="false">C$109</f>
        <v>&lt; insert item description &gt;</v>
      </c>
      <c r="D151" s="702"/>
      <c r="E151" s="702"/>
      <c r="F151" s="702"/>
      <c r="G151" s="702"/>
      <c r="H151" s="702"/>
      <c r="I151" s="692" t="n">
        <f aca="false">SUM(D151:H151)</f>
        <v>0</v>
      </c>
      <c r="J151" s="736"/>
      <c r="K151" s="736"/>
      <c r="L151" s="736"/>
      <c r="M151" s="736"/>
      <c r="N151" s="736"/>
      <c r="O151" s="693" t="n">
        <f aca="false">SUM(J151:N151)</f>
        <v>0</v>
      </c>
      <c r="P151" s="694" t="n">
        <f aca="false">D151*($Z$13/$Q$13)</f>
        <v>0</v>
      </c>
      <c r="Q151" s="694" t="n">
        <f aca="false">E151*($Z$13/$R$13)</f>
        <v>0</v>
      </c>
      <c r="R151" s="694" t="n">
        <f aca="false">F151*($Z$13/$S$13)</f>
        <v>0</v>
      </c>
      <c r="S151" s="694" t="n">
        <f aca="false">G151*($Z$13/$T$13)</f>
        <v>0</v>
      </c>
      <c r="T151" s="694" t="n">
        <f aca="false">H151*($Z$13/$U$13)</f>
        <v>0</v>
      </c>
      <c r="U151" s="692" t="n">
        <f aca="false">SUM(P151:T151)</f>
        <v>0</v>
      </c>
      <c r="V151" s="694" t="n">
        <f aca="false">J151*($Z$13/$V$13)</f>
        <v>0</v>
      </c>
      <c r="W151" s="694" t="n">
        <f aca="false">K151*($Z$13/$W$13)</f>
        <v>0</v>
      </c>
      <c r="X151" s="694" t="n">
        <f aca="false">L151*($Z$13/$X$13)</f>
        <v>0</v>
      </c>
      <c r="Y151" s="694" t="n">
        <f aca="false">M151*($Z$13/$Y$13)</f>
        <v>0</v>
      </c>
      <c r="Z151" s="694" t="n">
        <f aca="false">N151</f>
        <v>0</v>
      </c>
      <c r="AA151" s="692" t="n">
        <f aca="false">SUM(V151:Z151)</f>
        <v>0</v>
      </c>
      <c r="AB151" s="736"/>
      <c r="AC151" s="736"/>
      <c r="AD151" s="736"/>
      <c r="AE151" s="736"/>
      <c r="AF151" s="736"/>
      <c r="AG151" s="692" t="n">
        <f aca="false">SUM(AB151:AF151)</f>
        <v>0</v>
      </c>
      <c r="AH151" s="667"/>
      <c r="AI151" s="667"/>
      <c r="AJ151" s="667"/>
      <c r="AK151" s="667"/>
      <c r="AL151" s="667"/>
      <c r="AM151" s="667"/>
      <c r="AN151" s="667"/>
      <c r="AO151" s="667"/>
      <c r="AP151" s="667"/>
      <c r="AQ151" s="667"/>
      <c r="AR151" s="667"/>
      <c r="AS151" s="667"/>
      <c r="AT151" s="667"/>
      <c r="AU151" s="667"/>
      <c r="AV151" s="667"/>
      <c r="AW151" s="667"/>
      <c r="AX151" s="667"/>
      <c r="AY151" s="667"/>
      <c r="AZ151" s="667"/>
      <c r="BA151" s="667"/>
      <c r="BB151" s="667"/>
      <c r="BC151" s="667"/>
      <c r="BD151" s="667"/>
      <c r="BE151" s="667"/>
      <c r="BF151" s="667"/>
    </row>
    <row r="152" customFormat="false" ht="15" hidden="false" customHeight="true" outlineLevel="0" collapsed="false">
      <c r="B152" s="667"/>
      <c r="C152" s="745" t="str">
        <f aca="false">C$110</f>
        <v>&lt; insert item description &gt;</v>
      </c>
      <c r="D152" s="740"/>
      <c r="E152" s="740"/>
      <c r="F152" s="740"/>
      <c r="G152" s="740"/>
      <c r="H152" s="740"/>
      <c r="I152" s="692" t="n">
        <f aca="false">SUM(D152:H152)</f>
        <v>0</v>
      </c>
      <c r="J152" s="741"/>
      <c r="K152" s="741"/>
      <c r="L152" s="741"/>
      <c r="M152" s="741"/>
      <c r="N152" s="741"/>
      <c r="O152" s="693" t="n">
        <f aca="false">SUM(J152:N152)</f>
        <v>0</v>
      </c>
      <c r="P152" s="694" t="n">
        <f aca="false">D152*($Z$13/$Q$13)</f>
        <v>0</v>
      </c>
      <c r="Q152" s="694" t="n">
        <f aca="false">E152*($Z$13/$R$13)</f>
        <v>0</v>
      </c>
      <c r="R152" s="694" t="n">
        <f aca="false">F152*($Z$13/$S$13)</f>
        <v>0</v>
      </c>
      <c r="S152" s="694" t="n">
        <f aca="false">G152*($Z$13/$T$13)</f>
        <v>0</v>
      </c>
      <c r="T152" s="694" t="n">
        <f aca="false">H152*($Z$13/$U$13)</f>
        <v>0</v>
      </c>
      <c r="U152" s="692" t="n">
        <f aca="false">SUM(P152:T152)</f>
        <v>0</v>
      </c>
      <c r="V152" s="694" t="n">
        <f aca="false">J152*($Z$13/$V$13)</f>
        <v>0</v>
      </c>
      <c r="W152" s="694" t="n">
        <f aca="false">K152*($Z$13/$W$13)</f>
        <v>0</v>
      </c>
      <c r="X152" s="694" t="n">
        <f aca="false">L152*($Z$13/$X$13)</f>
        <v>0</v>
      </c>
      <c r="Y152" s="694" t="n">
        <f aca="false">M152*($Z$13/$Y$13)</f>
        <v>0</v>
      </c>
      <c r="Z152" s="694" t="n">
        <f aca="false">N152</f>
        <v>0</v>
      </c>
      <c r="AA152" s="692" t="n">
        <f aca="false">SUM(V152:Z152)</f>
        <v>0</v>
      </c>
      <c r="AB152" s="741"/>
      <c r="AC152" s="741"/>
      <c r="AD152" s="741"/>
      <c r="AE152" s="741"/>
      <c r="AF152" s="741"/>
      <c r="AG152" s="692" t="n">
        <f aca="false">SUM(AB152:AF152)</f>
        <v>0</v>
      </c>
      <c r="AH152" s="667"/>
      <c r="AI152" s="667"/>
      <c r="AJ152" s="667"/>
      <c r="AK152" s="667"/>
      <c r="AL152" s="667"/>
      <c r="AM152" s="667"/>
      <c r="AN152" s="667"/>
      <c r="AO152" s="667"/>
      <c r="AP152" s="667"/>
      <c r="AQ152" s="667"/>
      <c r="AR152" s="667"/>
      <c r="AS152" s="667"/>
      <c r="AT152" s="667"/>
      <c r="AU152" s="667"/>
      <c r="AV152" s="667"/>
      <c r="AW152" s="667"/>
      <c r="AX152" s="667"/>
      <c r="AY152" s="667"/>
      <c r="AZ152" s="667"/>
      <c r="BA152" s="667"/>
      <c r="BB152" s="667"/>
      <c r="BC152" s="667"/>
      <c r="BD152" s="667"/>
      <c r="BE152" s="667"/>
      <c r="BF152" s="667"/>
    </row>
    <row r="153" customFormat="false" ht="15" hidden="false" customHeight="true" outlineLevel="0" collapsed="false">
      <c r="B153" s="667"/>
      <c r="C153" s="745" t="str">
        <f aca="false">C$111</f>
        <v>&lt; insert item description &gt;</v>
      </c>
      <c r="D153" s="702"/>
      <c r="E153" s="702"/>
      <c r="F153" s="702"/>
      <c r="G153" s="702"/>
      <c r="H153" s="702"/>
      <c r="I153" s="692" t="n">
        <f aca="false">SUM(D153:H153)</f>
        <v>0</v>
      </c>
      <c r="J153" s="736"/>
      <c r="K153" s="736"/>
      <c r="L153" s="736"/>
      <c r="M153" s="736"/>
      <c r="N153" s="736"/>
      <c r="O153" s="693" t="n">
        <f aca="false">SUM(J153:N153)</f>
        <v>0</v>
      </c>
      <c r="P153" s="694" t="n">
        <f aca="false">D153*($Z$13/$Q$13)</f>
        <v>0</v>
      </c>
      <c r="Q153" s="694" t="n">
        <f aca="false">E153*($Z$13/$R$13)</f>
        <v>0</v>
      </c>
      <c r="R153" s="694" t="n">
        <f aca="false">F153*($Z$13/$S$13)</f>
        <v>0</v>
      </c>
      <c r="S153" s="694" t="n">
        <f aca="false">G153*($Z$13/$T$13)</f>
        <v>0</v>
      </c>
      <c r="T153" s="694" t="n">
        <f aca="false">H153*($Z$13/$U$13)</f>
        <v>0</v>
      </c>
      <c r="U153" s="692" t="n">
        <f aca="false">SUM(P153:T153)</f>
        <v>0</v>
      </c>
      <c r="V153" s="694" t="n">
        <f aca="false">J153*($Z$13/$V$13)</f>
        <v>0</v>
      </c>
      <c r="W153" s="694" t="n">
        <f aca="false">K153*($Z$13/$W$13)</f>
        <v>0</v>
      </c>
      <c r="X153" s="694" t="n">
        <f aca="false">L153*($Z$13/$X$13)</f>
        <v>0</v>
      </c>
      <c r="Y153" s="694" t="n">
        <f aca="false">M153*($Z$13/$Y$13)</f>
        <v>0</v>
      </c>
      <c r="Z153" s="694" t="n">
        <f aca="false">N153</f>
        <v>0</v>
      </c>
      <c r="AA153" s="692" t="n">
        <f aca="false">SUM(V153:Z153)</f>
        <v>0</v>
      </c>
      <c r="AB153" s="736"/>
      <c r="AC153" s="736"/>
      <c r="AD153" s="736"/>
      <c r="AE153" s="736"/>
      <c r="AF153" s="736"/>
      <c r="AG153" s="692" t="n">
        <f aca="false">SUM(AB153:AF153)</f>
        <v>0</v>
      </c>
      <c r="AH153" s="667"/>
      <c r="AI153" s="667"/>
      <c r="AJ153" s="667"/>
      <c r="AK153" s="667"/>
      <c r="AL153" s="667"/>
      <c r="AM153" s="667"/>
      <c r="AN153" s="667"/>
      <c r="AO153" s="667"/>
      <c r="AP153" s="667"/>
      <c r="AQ153" s="667"/>
      <c r="AR153" s="667"/>
      <c r="AS153" s="667"/>
      <c r="AT153" s="667"/>
      <c r="AU153" s="667"/>
      <c r="AV153" s="667"/>
      <c r="AW153" s="667"/>
      <c r="AX153" s="667"/>
      <c r="AY153" s="667"/>
      <c r="AZ153" s="667"/>
      <c r="BA153" s="667"/>
      <c r="BB153" s="667"/>
      <c r="BC153" s="667"/>
      <c r="BD153" s="667"/>
      <c r="BE153" s="667"/>
      <c r="BF153" s="667"/>
    </row>
    <row r="154" customFormat="false" ht="15" hidden="false" customHeight="true" outlineLevel="0" collapsed="false">
      <c r="B154" s="667"/>
      <c r="C154" s="745" t="str">
        <f aca="false">C$112</f>
        <v>&lt; insert item description &gt;</v>
      </c>
      <c r="D154" s="702"/>
      <c r="E154" s="702"/>
      <c r="F154" s="702"/>
      <c r="G154" s="702"/>
      <c r="H154" s="702"/>
      <c r="I154" s="692" t="n">
        <f aca="false">SUM(D154:H154)</f>
        <v>0</v>
      </c>
      <c r="J154" s="736"/>
      <c r="K154" s="736"/>
      <c r="L154" s="736"/>
      <c r="M154" s="736"/>
      <c r="N154" s="736"/>
      <c r="O154" s="693" t="n">
        <f aca="false">SUM(J154:N154)</f>
        <v>0</v>
      </c>
      <c r="P154" s="694" t="n">
        <f aca="false">D154*($Z$13/$Q$13)</f>
        <v>0</v>
      </c>
      <c r="Q154" s="694" t="n">
        <f aca="false">E154*($Z$13/$R$13)</f>
        <v>0</v>
      </c>
      <c r="R154" s="694" t="n">
        <f aca="false">F154*($Z$13/$S$13)</f>
        <v>0</v>
      </c>
      <c r="S154" s="694" t="n">
        <f aca="false">G154*($Z$13/$T$13)</f>
        <v>0</v>
      </c>
      <c r="T154" s="694" t="n">
        <f aca="false">H154*($Z$13/$U$13)</f>
        <v>0</v>
      </c>
      <c r="U154" s="692" t="n">
        <f aca="false">SUM(P154:T154)</f>
        <v>0</v>
      </c>
      <c r="V154" s="694" t="n">
        <f aca="false">J154*($Z$13/$V$13)</f>
        <v>0</v>
      </c>
      <c r="W154" s="694" t="n">
        <f aca="false">K154*($Z$13/$W$13)</f>
        <v>0</v>
      </c>
      <c r="X154" s="694" t="n">
        <f aca="false">L154*($Z$13/$X$13)</f>
        <v>0</v>
      </c>
      <c r="Y154" s="694" t="n">
        <f aca="false">M154*($Z$13/$Y$13)</f>
        <v>0</v>
      </c>
      <c r="Z154" s="694" t="n">
        <f aca="false">N154</f>
        <v>0</v>
      </c>
      <c r="AA154" s="692" t="n">
        <f aca="false">SUM(V154:Z154)</f>
        <v>0</v>
      </c>
      <c r="AB154" s="736"/>
      <c r="AC154" s="736"/>
      <c r="AD154" s="736"/>
      <c r="AE154" s="736"/>
      <c r="AF154" s="736"/>
      <c r="AG154" s="692" t="n">
        <f aca="false">SUM(AB154:AF154)</f>
        <v>0</v>
      </c>
      <c r="AH154" s="667"/>
      <c r="AI154" s="667"/>
      <c r="AJ154" s="667"/>
      <c r="AK154" s="667"/>
      <c r="AL154" s="667"/>
      <c r="AM154" s="667"/>
      <c r="AN154" s="667"/>
      <c r="AO154" s="667"/>
      <c r="AP154" s="667"/>
      <c r="AQ154" s="667"/>
      <c r="AR154" s="667"/>
      <c r="AS154" s="667"/>
      <c r="AT154" s="667"/>
      <c r="AU154" s="667"/>
      <c r="AV154" s="667"/>
      <c r="AW154" s="667"/>
      <c r="AX154" s="667"/>
      <c r="AY154" s="667"/>
      <c r="AZ154" s="667"/>
      <c r="BA154" s="667"/>
      <c r="BB154" s="667"/>
      <c r="BC154" s="667"/>
      <c r="BD154" s="667"/>
      <c r="BE154" s="667"/>
      <c r="BF154" s="667"/>
    </row>
    <row r="155" customFormat="false" ht="15" hidden="false" customHeight="true" outlineLevel="0" collapsed="false">
      <c r="B155" s="667"/>
      <c r="C155" s="745" t="str">
        <f aca="false">C$113</f>
        <v>&lt; insert item description &gt;</v>
      </c>
      <c r="D155" s="702"/>
      <c r="E155" s="702"/>
      <c r="F155" s="702"/>
      <c r="G155" s="702"/>
      <c r="H155" s="702"/>
      <c r="I155" s="692" t="n">
        <f aca="false">SUM(D155:H155)</f>
        <v>0</v>
      </c>
      <c r="J155" s="736"/>
      <c r="K155" s="736"/>
      <c r="L155" s="736"/>
      <c r="M155" s="736"/>
      <c r="N155" s="736"/>
      <c r="O155" s="693" t="n">
        <f aca="false">SUM(J155:N155)</f>
        <v>0</v>
      </c>
      <c r="P155" s="694" t="n">
        <f aca="false">D155*($Z$13/$Q$13)</f>
        <v>0</v>
      </c>
      <c r="Q155" s="694" t="n">
        <f aca="false">E155*($Z$13/$R$13)</f>
        <v>0</v>
      </c>
      <c r="R155" s="694" t="n">
        <f aca="false">F155*($Z$13/$S$13)</f>
        <v>0</v>
      </c>
      <c r="S155" s="694" t="n">
        <f aca="false">G155*($Z$13/$T$13)</f>
        <v>0</v>
      </c>
      <c r="T155" s="694" t="n">
        <f aca="false">H155*($Z$13/$U$13)</f>
        <v>0</v>
      </c>
      <c r="U155" s="692" t="n">
        <f aca="false">SUM(P155:T155)</f>
        <v>0</v>
      </c>
      <c r="V155" s="694" t="n">
        <f aca="false">J155*($Z$13/$V$13)</f>
        <v>0</v>
      </c>
      <c r="W155" s="694" t="n">
        <f aca="false">K155*($Z$13/$W$13)</f>
        <v>0</v>
      </c>
      <c r="X155" s="694" t="n">
        <f aca="false">L155*($Z$13/$X$13)</f>
        <v>0</v>
      </c>
      <c r="Y155" s="694" t="n">
        <f aca="false">M155*($Z$13/$Y$13)</f>
        <v>0</v>
      </c>
      <c r="Z155" s="694" t="n">
        <f aca="false">N155</f>
        <v>0</v>
      </c>
      <c r="AA155" s="692" t="n">
        <f aca="false">SUM(V155:Z155)</f>
        <v>0</v>
      </c>
      <c r="AB155" s="736"/>
      <c r="AC155" s="736"/>
      <c r="AD155" s="736"/>
      <c r="AE155" s="736"/>
      <c r="AF155" s="736"/>
      <c r="AG155" s="692" t="n">
        <f aca="false">SUM(AB155:AF155)</f>
        <v>0</v>
      </c>
      <c r="AH155" s="667"/>
      <c r="AI155" s="667"/>
      <c r="AJ155" s="667"/>
      <c r="AK155" s="667"/>
      <c r="AL155" s="667"/>
      <c r="AM155" s="667"/>
      <c r="AN155" s="667"/>
      <c r="AO155" s="667"/>
      <c r="AP155" s="667"/>
      <c r="AQ155" s="667"/>
      <c r="AR155" s="667"/>
      <c r="AS155" s="667"/>
      <c r="AT155" s="667"/>
      <c r="AU155" s="667"/>
      <c r="AV155" s="667"/>
      <c r="AW155" s="667"/>
      <c r="AX155" s="667"/>
      <c r="AY155" s="667"/>
      <c r="AZ155" s="667"/>
      <c r="BA155" s="667"/>
      <c r="BB155" s="667"/>
      <c r="BC155" s="667"/>
      <c r="BD155" s="667"/>
      <c r="BE155" s="667"/>
      <c r="BF155" s="667"/>
    </row>
    <row r="156" customFormat="false" ht="15" hidden="false" customHeight="true" outlineLevel="0" collapsed="false">
      <c r="B156" s="667"/>
      <c r="C156" s="698" t="s">
        <v>545</v>
      </c>
      <c r="D156" s="699" t="n">
        <f aca="false">SUM(D150:D155)</f>
        <v>0</v>
      </c>
      <c r="E156" s="699" t="n">
        <f aca="false">SUM(E150:E155)</f>
        <v>0</v>
      </c>
      <c r="F156" s="699" t="n">
        <f aca="false">SUM(F150:F155)</f>
        <v>0</v>
      </c>
      <c r="G156" s="699" t="n">
        <f aca="false">SUM(G150:G155)</f>
        <v>0</v>
      </c>
      <c r="H156" s="699" t="n">
        <f aca="false">SUM(H150:H155)</f>
        <v>0</v>
      </c>
      <c r="I156" s="699" t="n">
        <f aca="false">SUM(I150:I155)</f>
        <v>0</v>
      </c>
      <c r="J156" s="699" t="n">
        <f aca="false">SUM(J150:J155)</f>
        <v>0</v>
      </c>
      <c r="K156" s="699" t="n">
        <f aca="false">SUM(K150:K155)</f>
        <v>0</v>
      </c>
      <c r="L156" s="699" t="n">
        <f aca="false">SUM(L150:L155)</f>
        <v>0</v>
      </c>
      <c r="M156" s="699" t="n">
        <f aca="false">SUM(M150:M155)</f>
        <v>0</v>
      </c>
      <c r="N156" s="699" t="n">
        <f aca="false">SUM(N150:N155)</f>
        <v>0</v>
      </c>
      <c r="O156" s="700" t="n">
        <f aca="false">SUM(O150:O155)</f>
        <v>0</v>
      </c>
      <c r="P156" s="699" t="n">
        <f aca="false">SUM(P150:P155)</f>
        <v>0</v>
      </c>
      <c r="Q156" s="699" t="n">
        <f aca="false">SUM(Q150:Q155)</f>
        <v>0</v>
      </c>
      <c r="R156" s="699" t="n">
        <f aca="false">SUM(R150:R155)</f>
        <v>0</v>
      </c>
      <c r="S156" s="699" t="n">
        <f aca="false">SUM(S150:S155)</f>
        <v>0</v>
      </c>
      <c r="T156" s="699" t="n">
        <f aca="false">SUM(T150:T155)</f>
        <v>0</v>
      </c>
      <c r="U156" s="699" t="n">
        <f aca="false">SUM(U150:U155)</f>
        <v>0</v>
      </c>
      <c r="V156" s="699" t="n">
        <f aca="false">SUM(V150:V155)</f>
        <v>0</v>
      </c>
      <c r="W156" s="699" t="n">
        <f aca="false">SUM(W150:W155)</f>
        <v>0</v>
      </c>
      <c r="X156" s="699" t="n">
        <f aca="false">SUM(X150:X155)</f>
        <v>0</v>
      </c>
      <c r="Y156" s="699" t="n">
        <f aca="false">SUM(Y150:Y155)</f>
        <v>0</v>
      </c>
      <c r="Z156" s="699" t="n">
        <f aca="false">SUM(Z150:Z155)</f>
        <v>0</v>
      </c>
      <c r="AA156" s="699" t="n">
        <f aca="false">SUM(AA150:AA155)</f>
        <v>0</v>
      </c>
      <c r="AB156" s="699" t="n">
        <f aca="false">SUM(AB150:AB155)</f>
        <v>0</v>
      </c>
      <c r="AC156" s="699" t="n">
        <f aca="false">SUM(AC150:AC155)</f>
        <v>0</v>
      </c>
      <c r="AD156" s="699" t="n">
        <f aca="false">SUM(AD150:AD155)</f>
        <v>0</v>
      </c>
      <c r="AE156" s="699" t="n">
        <f aca="false">SUM(AE150:AE155)</f>
        <v>0</v>
      </c>
      <c r="AF156" s="699" t="n">
        <f aca="false">SUM(AF150:AF155)</f>
        <v>0</v>
      </c>
      <c r="AG156" s="699" t="n">
        <f aca="false">SUM(AB156:AF156)</f>
        <v>0</v>
      </c>
      <c r="AH156" s="667"/>
      <c r="AI156" s="667"/>
      <c r="AJ156" s="667"/>
      <c r="AK156" s="667"/>
      <c r="AL156" s="667"/>
      <c r="AM156" s="667"/>
      <c r="AN156" s="667"/>
      <c r="AO156" s="667"/>
      <c r="AP156" s="667"/>
      <c r="AQ156" s="667"/>
      <c r="AR156" s="667"/>
      <c r="AS156" s="667"/>
      <c r="AT156" s="667"/>
      <c r="AU156" s="667"/>
      <c r="AV156" s="667"/>
      <c r="AW156" s="667"/>
      <c r="AX156" s="667"/>
      <c r="AY156" s="667"/>
      <c r="AZ156" s="667"/>
      <c r="BA156" s="667"/>
      <c r="BB156" s="667"/>
      <c r="BC156" s="667"/>
      <c r="BD156" s="667"/>
      <c r="BE156" s="667"/>
      <c r="BF156" s="667"/>
    </row>
    <row r="157" customFormat="false" ht="15" hidden="false" customHeight="true" outlineLevel="0" collapsed="false">
      <c r="B157" s="667"/>
      <c r="C157" s="690" t="s">
        <v>547</v>
      </c>
      <c r="D157" s="701"/>
      <c r="E157" s="701"/>
      <c r="F157" s="701"/>
      <c r="G157" s="701"/>
      <c r="H157" s="701"/>
      <c r="I157" s="695"/>
      <c r="J157" s="701"/>
      <c r="K157" s="701"/>
      <c r="L157" s="701"/>
      <c r="M157" s="701"/>
      <c r="N157" s="701"/>
      <c r="O157" s="696"/>
      <c r="P157" s="689"/>
      <c r="Q157" s="689"/>
      <c r="R157" s="689"/>
      <c r="S157" s="689"/>
      <c r="T157" s="689"/>
      <c r="U157" s="695"/>
      <c r="V157" s="689"/>
      <c r="W157" s="689"/>
      <c r="X157" s="689"/>
      <c r="Y157" s="689"/>
      <c r="Z157" s="689"/>
      <c r="AA157" s="695"/>
      <c r="AB157" s="701"/>
      <c r="AC157" s="701"/>
      <c r="AD157" s="701"/>
      <c r="AE157" s="701"/>
      <c r="AF157" s="701"/>
      <c r="AG157" s="695"/>
      <c r="AH157" s="667"/>
      <c r="AI157" s="667"/>
      <c r="AJ157" s="667"/>
      <c r="AK157" s="667"/>
      <c r="AL157" s="667"/>
      <c r="AM157" s="667"/>
      <c r="AN157" s="667"/>
      <c r="AO157" s="667"/>
      <c r="AP157" s="667"/>
      <c r="AQ157" s="667"/>
      <c r="AR157" s="667"/>
      <c r="AS157" s="667"/>
      <c r="AT157" s="667"/>
      <c r="AU157" s="667"/>
      <c r="AV157" s="667"/>
      <c r="AW157" s="667"/>
      <c r="AX157" s="667"/>
      <c r="AY157" s="667"/>
      <c r="AZ157" s="667"/>
      <c r="BA157" s="667"/>
      <c r="BB157" s="667"/>
      <c r="BC157" s="667"/>
      <c r="BD157" s="667"/>
      <c r="BE157" s="667"/>
      <c r="BF157" s="667"/>
    </row>
    <row r="158" customFormat="false" ht="15" hidden="false" customHeight="true" outlineLevel="0" collapsed="false">
      <c r="B158" s="667"/>
      <c r="C158" s="745" t="str">
        <f aca="false">C$116</f>
        <v>&lt; insert item description &gt;</v>
      </c>
      <c r="D158" s="702"/>
      <c r="E158" s="702"/>
      <c r="F158" s="702"/>
      <c r="G158" s="702"/>
      <c r="H158" s="702"/>
      <c r="I158" s="692" t="n">
        <f aca="false">SUM(D158:H158)</f>
        <v>0</v>
      </c>
      <c r="J158" s="736"/>
      <c r="K158" s="736"/>
      <c r="L158" s="736"/>
      <c r="M158" s="736"/>
      <c r="N158" s="736"/>
      <c r="O158" s="693" t="n">
        <f aca="false">SUM(J158:N158)</f>
        <v>0</v>
      </c>
      <c r="P158" s="694" t="n">
        <f aca="false">D158*($Z$13/$Q$13)</f>
        <v>0</v>
      </c>
      <c r="Q158" s="694" t="n">
        <f aca="false">E158*($Z$13/$R$13)</f>
        <v>0</v>
      </c>
      <c r="R158" s="694" t="n">
        <f aca="false">F158*($Z$13/$S$13)</f>
        <v>0</v>
      </c>
      <c r="S158" s="694" t="n">
        <f aca="false">G158*($Z$13/$T$13)</f>
        <v>0</v>
      </c>
      <c r="T158" s="694" t="n">
        <f aca="false">H158*($Z$13/$U$13)</f>
        <v>0</v>
      </c>
      <c r="U158" s="692" t="n">
        <f aca="false">SUM(P158:T158)</f>
        <v>0</v>
      </c>
      <c r="V158" s="694" t="n">
        <f aca="false">J158*($Z$13/$V$13)</f>
        <v>0</v>
      </c>
      <c r="W158" s="694" t="n">
        <f aca="false">K158*($Z$13/$W$13)</f>
        <v>0</v>
      </c>
      <c r="X158" s="694" t="n">
        <f aca="false">L158*($Z$13/$X$13)</f>
        <v>0</v>
      </c>
      <c r="Y158" s="694" t="n">
        <f aca="false">M158*($Z$13/$Y$13)</f>
        <v>0</v>
      </c>
      <c r="Z158" s="694" t="n">
        <f aca="false">N158</f>
        <v>0</v>
      </c>
      <c r="AA158" s="692" t="n">
        <f aca="false">SUM(V158:Z158)</f>
        <v>0</v>
      </c>
      <c r="AB158" s="736"/>
      <c r="AC158" s="736"/>
      <c r="AD158" s="736"/>
      <c r="AE158" s="736"/>
      <c r="AF158" s="736"/>
      <c r="AG158" s="692" t="n">
        <f aca="false">SUM(AB158:AF158)</f>
        <v>0</v>
      </c>
      <c r="AH158" s="667"/>
      <c r="AI158" s="667"/>
      <c r="AJ158" s="667"/>
      <c r="AK158" s="667"/>
      <c r="AL158" s="667"/>
      <c r="AM158" s="667"/>
      <c r="AN158" s="667"/>
      <c r="AO158" s="667"/>
      <c r="AP158" s="667"/>
      <c r="AQ158" s="667"/>
      <c r="AR158" s="667"/>
      <c r="AS158" s="667"/>
      <c r="AT158" s="667"/>
      <c r="AU158" s="667"/>
      <c r="AV158" s="667"/>
      <c r="AW158" s="667"/>
      <c r="AX158" s="667"/>
      <c r="AY158" s="667"/>
      <c r="AZ158" s="667"/>
      <c r="BA158" s="667"/>
      <c r="BB158" s="667"/>
      <c r="BC158" s="667"/>
      <c r="BD158" s="667"/>
      <c r="BE158" s="667"/>
      <c r="BF158" s="667"/>
    </row>
    <row r="159" customFormat="false" ht="15" hidden="false" customHeight="true" outlineLevel="0" collapsed="false">
      <c r="B159" s="667"/>
      <c r="C159" s="745" t="str">
        <f aca="false">C$117</f>
        <v>&lt; insert item description &gt;</v>
      </c>
      <c r="D159" s="702"/>
      <c r="E159" s="702"/>
      <c r="F159" s="702"/>
      <c r="G159" s="702"/>
      <c r="H159" s="702"/>
      <c r="I159" s="692" t="n">
        <f aca="false">SUM(D159:H159)</f>
        <v>0</v>
      </c>
      <c r="J159" s="736"/>
      <c r="K159" s="736"/>
      <c r="L159" s="736"/>
      <c r="M159" s="736"/>
      <c r="N159" s="736"/>
      <c r="O159" s="693" t="n">
        <f aca="false">SUM(J159:N159)</f>
        <v>0</v>
      </c>
      <c r="P159" s="694" t="n">
        <f aca="false">D159*($Z$13/$Q$13)</f>
        <v>0</v>
      </c>
      <c r="Q159" s="694" t="n">
        <f aca="false">E159*($Z$13/$R$13)</f>
        <v>0</v>
      </c>
      <c r="R159" s="694" t="n">
        <f aca="false">F159*($Z$13/$S$13)</f>
        <v>0</v>
      </c>
      <c r="S159" s="694" t="n">
        <f aca="false">G159*($Z$13/$T$13)</f>
        <v>0</v>
      </c>
      <c r="T159" s="694" t="n">
        <f aca="false">H159*($Z$13/$U$13)</f>
        <v>0</v>
      </c>
      <c r="U159" s="692" t="n">
        <f aca="false">SUM(P159:T159)</f>
        <v>0</v>
      </c>
      <c r="V159" s="694" t="n">
        <f aca="false">J159*($Z$13/$V$13)</f>
        <v>0</v>
      </c>
      <c r="W159" s="694" t="n">
        <f aca="false">K159*($Z$13/$W$13)</f>
        <v>0</v>
      </c>
      <c r="X159" s="694" t="n">
        <f aca="false">L159*($Z$13/$X$13)</f>
        <v>0</v>
      </c>
      <c r="Y159" s="694" t="n">
        <f aca="false">M159*($Z$13/$Y$13)</f>
        <v>0</v>
      </c>
      <c r="Z159" s="694" t="n">
        <f aca="false">N159</f>
        <v>0</v>
      </c>
      <c r="AA159" s="692" t="n">
        <f aca="false">SUM(V159:Z159)</f>
        <v>0</v>
      </c>
      <c r="AB159" s="736"/>
      <c r="AC159" s="736"/>
      <c r="AD159" s="736"/>
      <c r="AE159" s="736"/>
      <c r="AF159" s="736"/>
      <c r="AG159" s="692" t="n">
        <f aca="false">SUM(AB159:AF159)</f>
        <v>0</v>
      </c>
      <c r="AH159" s="667"/>
      <c r="AI159" s="667"/>
      <c r="AJ159" s="667"/>
      <c r="AK159" s="667"/>
      <c r="AL159" s="667"/>
      <c r="AM159" s="667"/>
      <c r="AN159" s="667"/>
      <c r="AO159" s="667"/>
      <c r="AP159" s="667"/>
      <c r="AQ159" s="667"/>
      <c r="AR159" s="667"/>
      <c r="AS159" s="667"/>
      <c r="AT159" s="667"/>
      <c r="AU159" s="667"/>
      <c r="AV159" s="667"/>
      <c r="AW159" s="667"/>
      <c r="AX159" s="667"/>
      <c r="AY159" s="667"/>
      <c r="AZ159" s="667"/>
      <c r="BA159" s="667"/>
      <c r="BB159" s="667"/>
      <c r="BC159" s="667"/>
      <c r="BD159" s="667"/>
      <c r="BE159" s="667"/>
      <c r="BF159" s="667"/>
    </row>
    <row r="160" customFormat="false" ht="15" hidden="false" customHeight="true" outlineLevel="0" collapsed="false">
      <c r="B160" s="667"/>
      <c r="C160" s="745" t="str">
        <f aca="false">C$118</f>
        <v>&lt; insert item description &gt;</v>
      </c>
      <c r="D160" s="702"/>
      <c r="E160" s="702"/>
      <c r="F160" s="702"/>
      <c r="G160" s="702"/>
      <c r="H160" s="702"/>
      <c r="I160" s="692" t="n">
        <f aca="false">SUM(D160:H160)</f>
        <v>0</v>
      </c>
      <c r="J160" s="702"/>
      <c r="K160" s="702"/>
      <c r="L160" s="702"/>
      <c r="M160" s="702"/>
      <c r="N160" s="702"/>
      <c r="O160" s="693" t="n">
        <f aca="false">SUM(J160:N160)</f>
        <v>0</v>
      </c>
      <c r="P160" s="694" t="n">
        <f aca="false">D160*($Z$13/$Q$13)</f>
        <v>0</v>
      </c>
      <c r="Q160" s="694" t="n">
        <f aca="false">E160*($Z$13/$R$13)</f>
        <v>0</v>
      </c>
      <c r="R160" s="694" t="n">
        <f aca="false">F160*($Z$13/$S$13)</f>
        <v>0</v>
      </c>
      <c r="S160" s="694" t="n">
        <f aca="false">G160*($Z$13/$T$13)</f>
        <v>0</v>
      </c>
      <c r="T160" s="694" t="n">
        <f aca="false">H160*($Z$13/$U$13)</f>
        <v>0</v>
      </c>
      <c r="U160" s="692" t="n">
        <f aca="false">SUM(P160:T160)</f>
        <v>0</v>
      </c>
      <c r="V160" s="694" t="n">
        <f aca="false">J160*($Z$13/$V$13)</f>
        <v>0</v>
      </c>
      <c r="W160" s="694" t="n">
        <f aca="false">K160*($Z$13/$W$13)</f>
        <v>0</v>
      </c>
      <c r="X160" s="694" t="n">
        <f aca="false">L160*($Z$13/$X$13)</f>
        <v>0</v>
      </c>
      <c r="Y160" s="694" t="n">
        <f aca="false">M160*($Z$13/$Y$13)</f>
        <v>0</v>
      </c>
      <c r="Z160" s="694" t="n">
        <f aca="false">N160</f>
        <v>0</v>
      </c>
      <c r="AA160" s="692" t="n">
        <f aca="false">SUM(V160:Z160)</f>
        <v>0</v>
      </c>
      <c r="AB160" s="702"/>
      <c r="AC160" s="702"/>
      <c r="AD160" s="702"/>
      <c r="AE160" s="702"/>
      <c r="AF160" s="702"/>
      <c r="AG160" s="692" t="n">
        <f aca="false">SUM(AB160:AF160)</f>
        <v>0</v>
      </c>
      <c r="AH160" s="667"/>
      <c r="AI160" s="667"/>
      <c r="AJ160" s="667"/>
      <c r="AK160" s="667"/>
      <c r="AL160" s="667"/>
      <c r="AM160" s="667"/>
      <c r="AN160" s="667"/>
      <c r="AO160" s="667"/>
      <c r="AP160" s="667"/>
      <c r="AQ160" s="667"/>
      <c r="AR160" s="667"/>
      <c r="AS160" s="667"/>
      <c r="AT160" s="667"/>
      <c r="AU160" s="667"/>
      <c r="AV160" s="667"/>
      <c r="AW160" s="667"/>
      <c r="AX160" s="667"/>
      <c r="AY160" s="667"/>
      <c r="AZ160" s="667"/>
      <c r="BA160" s="667"/>
      <c r="BB160" s="667"/>
      <c r="BC160" s="667"/>
      <c r="BD160" s="667"/>
      <c r="BE160" s="667"/>
      <c r="BF160" s="667"/>
    </row>
    <row r="161" customFormat="false" ht="15" hidden="false" customHeight="true" outlineLevel="0" collapsed="false">
      <c r="B161" s="667"/>
      <c r="C161" s="745" t="str">
        <f aca="false">C$119</f>
        <v>&lt; insert item description &gt;</v>
      </c>
      <c r="D161" s="702"/>
      <c r="E161" s="702"/>
      <c r="F161" s="702"/>
      <c r="G161" s="702"/>
      <c r="H161" s="702"/>
      <c r="I161" s="692" t="n">
        <f aca="false">SUM(D161:H161)</f>
        <v>0</v>
      </c>
      <c r="J161" s="702"/>
      <c r="K161" s="702"/>
      <c r="L161" s="702"/>
      <c r="M161" s="702"/>
      <c r="N161" s="702"/>
      <c r="O161" s="693" t="n">
        <f aca="false">SUM(J161:N161)</f>
        <v>0</v>
      </c>
      <c r="P161" s="694" t="n">
        <f aca="false">D161*($Z$13/$Q$13)</f>
        <v>0</v>
      </c>
      <c r="Q161" s="694" t="n">
        <f aca="false">E161*($Z$13/$R$13)</f>
        <v>0</v>
      </c>
      <c r="R161" s="694" t="n">
        <f aca="false">F161*($Z$13/$S$13)</f>
        <v>0</v>
      </c>
      <c r="S161" s="694" t="n">
        <f aca="false">G161*($Z$13/$T$13)</f>
        <v>0</v>
      </c>
      <c r="T161" s="694" t="n">
        <f aca="false">H161*($Z$13/$U$13)</f>
        <v>0</v>
      </c>
      <c r="U161" s="692" t="n">
        <f aca="false">SUM(P161:T161)</f>
        <v>0</v>
      </c>
      <c r="V161" s="694" t="n">
        <f aca="false">J161*($Z$13/$V$13)</f>
        <v>0</v>
      </c>
      <c r="W161" s="694" t="n">
        <f aca="false">K161*($Z$13/$W$13)</f>
        <v>0</v>
      </c>
      <c r="X161" s="694" t="n">
        <f aca="false">L161*($Z$13/$X$13)</f>
        <v>0</v>
      </c>
      <c r="Y161" s="694" t="n">
        <f aca="false">M161*($Z$13/$Y$13)</f>
        <v>0</v>
      </c>
      <c r="Z161" s="694" t="n">
        <f aca="false">N161</f>
        <v>0</v>
      </c>
      <c r="AA161" s="692" t="n">
        <f aca="false">SUM(V161:Z161)</f>
        <v>0</v>
      </c>
      <c r="AB161" s="702"/>
      <c r="AC161" s="702"/>
      <c r="AD161" s="702"/>
      <c r="AE161" s="702"/>
      <c r="AF161" s="702"/>
      <c r="AG161" s="692" t="n">
        <f aca="false">SUM(AB161:AF161)</f>
        <v>0</v>
      </c>
      <c r="AH161" s="667"/>
      <c r="AI161" s="667"/>
      <c r="AJ161" s="667"/>
      <c r="AK161" s="667"/>
      <c r="AL161" s="667"/>
      <c r="AM161" s="667"/>
      <c r="AN161" s="667"/>
      <c r="AO161" s="667"/>
      <c r="AP161" s="667"/>
      <c r="AQ161" s="667"/>
      <c r="AR161" s="667"/>
      <c r="AS161" s="667"/>
      <c r="AT161" s="667"/>
      <c r="AU161" s="667"/>
      <c r="AV161" s="667"/>
      <c r="AW161" s="667"/>
      <c r="AX161" s="667"/>
      <c r="AY161" s="667"/>
      <c r="AZ161" s="667"/>
      <c r="BA161" s="667"/>
      <c r="BB161" s="667"/>
      <c r="BC161" s="667"/>
      <c r="BD161" s="667"/>
      <c r="BE161" s="667"/>
      <c r="BF161" s="667"/>
    </row>
    <row r="162" customFormat="false" ht="15" hidden="false" customHeight="true" outlineLevel="0" collapsed="false">
      <c r="B162" s="667"/>
      <c r="C162" s="745" t="str">
        <f aca="false">C$120</f>
        <v>&lt; insert item description &gt;</v>
      </c>
      <c r="D162" s="702"/>
      <c r="E162" s="702"/>
      <c r="F162" s="702"/>
      <c r="G162" s="702"/>
      <c r="H162" s="702"/>
      <c r="I162" s="692" t="n">
        <f aca="false">SUM(D162:H162)</f>
        <v>0</v>
      </c>
      <c r="J162" s="702"/>
      <c r="K162" s="702"/>
      <c r="L162" s="702"/>
      <c r="M162" s="702"/>
      <c r="N162" s="702"/>
      <c r="O162" s="693" t="n">
        <f aca="false">SUM(J162:N162)</f>
        <v>0</v>
      </c>
      <c r="P162" s="694" t="n">
        <f aca="false">D162*($Z$13/$Q$13)</f>
        <v>0</v>
      </c>
      <c r="Q162" s="694" t="n">
        <f aca="false">E162*($Z$13/$R$13)</f>
        <v>0</v>
      </c>
      <c r="R162" s="694" t="n">
        <f aca="false">F162*($Z$13/$S$13)</f>
        <v>0</v>
      </c>
      <c r="S162" s="694" t="n">
        <f aca="false">G162*($Z$13/$T$13)</f>
        <v>0</v>
      </c>
      <c r="T162" s="694" t="n">
        <f aca="false">H162*($Z$13/$U$13)</f>
        <v>0</v>
      </c>
      <c r="U162" s="692" t="n">
        <f aca="false">SUM(P162:T162)</f>
        <v>0</v>
      </c>
      <c r="V162" s="694" t="n">
        <f aca="false">J162*($Z$13/$V$13)</f>
        <v>0</v>
      </c>
      <c r="W162" s="694" t="n">
        <f aca="false">K162*($Z$13/$W$13)</f>
        <v>0</v>
      </c>
      <c r="X162" s="694" t="n">
        <f aca="false">L162*($Z$13/$X$13)</f>
        <v>0</v>
      </c>
      <c r="Y162" s="694" t="n">
        <f aca="false">M162*($Z$13/$Y$13)</f>
        <v>0</v>
      </c>
      <c r="Z162" s="694" t="n">
        <f aca="false">N162</f>
        <v>0</v>
      </c>
      <c r="AA162" s="692" t="n">
        <f aca="false">SUM(V162:Z162)</f>
        <v>0</v>
      </c>
      <c r="AB162" s="702"/>
      <c r="AC162" s="702"/>
      <c r="AD162" s="702"/>
      <c r="AE162" s="702"/>
      <c r="AF162" s="702"/>
      <c r="AG162" s="692" t="n">
        <f aca="false">SUM(AB162:AF162)</f>
        <v>0</v>
      </c>
      <c r="AH162" s="667"/>
      <c r="AI162" s="667"/>
      <c r="AJ162" s="667"/>
      <c r="AK162" s="667"/>
      <c r="AL162" s="667"/>
      <c r="AM162" s="667"/>
      <c r="AN162" s="667"/>
      <c r="AO162" s="667"/>
      <c r="AP162" s="667"/>
      <c r="AQ162" s="667"/>
      <c r="AR162" s="667"/>
      <c r="AS162" s="667"/>
      <c r="AT162" s="667"/>
      <c r="AU162" s="667"/>
      <c r="AV162" s="667"/>
      <c r="AW162" s="667"/>
      <c r="AX162" s="667"/>
      <c r="AY162" s="667"/>
      <c r="AZ162" s="667"/>
      <c r="BA162" s="667"/>
      <c r="BB162" s="667"/>
      <c r="BC162" s="667"/>
      <c r="BD162" s="667"/>
      <c r="BE162" s="667"/>
      <c r="BF162" s="667"/>
    </row>
    <row r="163" customFormat="false" ht="15" hidden="false" customHeight="true" outlineLevel="0" collapsed="false">
      <c r="B163" s="667"/>
      <c r="C163" s="745" t="str">
        <f aca="false">C$121</f>
        <v>&lt; insert item description &gt;</v>
      </c>
      <c r="D163" s="702"/>
      <c r="E163" s="702"/>
      <c r="F163" s="702"/>
      <c r="G163" s="702"/>
      <c r="H163" s="702"/>
      <c r="I163" s="692" t="n">
        <f aca="false">SUM(D163:H163)</f>
        <v>0</v>
      </c>
      <c r="J163" s="702"/>
      <c r="K163" s="702"/>
      <c r="L163" s="702"/>
      <c r="M163" s="702"/>
      <c r="N163" s="702"/>
      <c r="O163" s="693" t="n">
        <f aca="false">SUM(J163:N163)</f>
        <v>0</v>
      </c>
      <c r="P163" s="694" t="n">
        <f aca="false">D163*($Z$13/$Q$13)</f>
        <v>0</v>
      </c>
      <c r="Q163" s="694" t="n">
        <f aca="false">E163*($Z$13/$R$13)</f>
        <v>0</v>
      </c>
      <c r="R163" s="694" t="n">
        <f aca="false">F163*($Z$13/$S$13)</f>
        <v>0</v>
      </c>
      <c r="S163" s="694" t="n">
        <f aca="false">G163*($Z$13/$T$13)</f>
        <v>0</v>
      </c>
      <c r="T163" s="694" t="n">
        <f aca="false">H163*($Z$13/$U$13)</f>
        <v>0</v>
      </c>
      <c r="U163" s="692" t="n">
        <f aca="false">SUM(P163:T163)</f>
        <v>0</v>
      </c>
      <c r="V163" s="694" t="n">
        <f aca="false">J163*($Z$13/$V$13)</f>
        <v>0</v>
      </c>
      <c r="W163" s="694" t="n">
        <f aca="false">K163*($Z$13/$W$13)</f>
        <v>0</v>
      </c>
      <c r="X163" s="694" t="n">
        <f aca="false">L163*($Z$13/$X$13)</f>
        <v>0</v>
      </c>
      <c r="Y163" s="694" t="n">
        <f aca="false">M163*($Z$13/$Y$13)</f>
        <v>0</v>
      </c>
      <c r="Z163" s="694" t="n">
        <f aca="false">N163</f>
        <v>0</v>
      </c>
      <c r="AA163" s="692" t="n">
        <f aca="false">SUM(V163:Z163)</f>
        <v>0</v>
      </c>
      <c r="AB163" s="702"/>
      <c r="AC163" s="702"/>
      <c r="AD163" s="702"/>
      <c r="AE163" s="702"/>
      <c r="AF163" s="702"/>
      <c r="AG163" s="692" t="n">
        <f aca="false">SUM(AB163:AF163)</f>
        <v>0</v>
      </c>
      <c r="AH163" s="667"/>
      <c r="AI163" s="667"/>
      <c r="AJ163" s="667"/>
      <c r="AK163" s="667"/>
      <c r="AL163" s="667"/>
      <c r="AM163" s="667"/>
      <c r="AN163" s="667"/>
      <c r="AO163" s="667"/>
      <c r="AP163" s="667"/>
      <c r="AQ163" s="667"/>
      <c r="AR163" s="667"/>
      <c r="AS163" s="667"/>
      <c r="AT163" s="667"/>
      <c r="AU163" s="667"/>
      <c r="AV163" s="667"/>
      <c r="AW163" s="667"/>
      <c r="AX163" s="667"/>
      <c r="AY163" s="667"/>
      <c r="AZ163" s="667"/>
      <c r="BA163" s="667"/>
      <c r="BB163" s="667"/>
      <c r="BC163" s="667"/>
      <c r="BD163" s="667"/>
      <c r="BE163" s="667"/>
      <c r="BF163" s="667"/>
    </row>
    <row r="164" customFormat="false" ht="15" hidden="false" customHeight="true" outlineLevel="0" collapsed="false">
      <c r="B164" s="667"/>
      <c r="C164" s="698" t="s">
        <v>545</v>
      </c>
      <c r="D164" s="699" t="n">
        <f aca="false">SUM(D158:D163)</f>
        <v>0</v>
      </c>
      <c r="E164" s="699" t="n">
        <f aca="false">SUM(E158:E163)</f>
        <v>0</v>
      </c>
      <c r="F164" s="699" t="n">
        <f aca="false">SUM(F158:F163)</f>
        <v>0</v>
      </c>
      <c r="G164" s="699" t="n">
        <f aca="false">SUM(G158:G163)</f>
        <v>0</v>
      </c>
      <c r="H164" s="699" t="n">
        <f aca="false">SUM(H158:H163)</f>
        <v>0</v>
      </c>
      <c r="I164" s="699" t="n">
        <f aca="false">SUM(I158:I163)</f>
        <v>0</v>
      </c>
      <c r="J164" s="699" t="n">
        <f aca="false">SUM(J158:J163)</f>
        <v>0</v>
      </c>
      <c r="K164" s="699" t="n">
        <f aca="false">SUM(K158:K163)</f>
        <v>0</v>
      </c>
      <c r="L164" s="699" t="n">
        <f aca="false">SUM(L158:L163)</f>
        <v>0</v>
      </c>
      <c r="M164" s="699" t="n">
        <f aca="false">SUM(M158:M163)</f>
        <v>0</v>
      </c>
      <c r="N164" s="699" t="n">
        <f aca="false">SUM(N158:N163)</f>
        <v>0</v>
      </c>
      <c r="O164" s="700" t="n">
        <f aca="false">SUM(O158:O163)</f>
        <v>0</v>
      </c>
      <c r="P164" s="699" t="n">
        <f aca="false">SUM(P158:P163)</f>
        <v>0</v>
      </c>
      <c r="Q164" s="699" t="n">
        <f aca="false">SUM(Q158:Q163)</f>
        <v>0</v>
      </c>
      <c r="R164" s="699" t="n">
        <f aca="false">SUM(R158:R163)</f>
        <v>0</v>
      </c>
      <c r="S164" s="699" t="n">
        <f aca="false">SUM(S158:S163)</f>
        <v>0</v>
      </c>
      <c r="T164" s="699" t="n">
        <f aca="false">SUM(T158:T163)</f>
        <v>0</v>
      </c>
      <c r="U164" s="699" t="n">
        <f aca="false">SUM(U158:U163)</f>
        <v>0</v>
      </c>
      <c r="V164" s="699" t="n">
        <f aca="false">SUM(V158:V163)</f>
        <v>0</v>
      </c>
      <c r="W164" s="699" t="n">
        <f aca="false">SUM(W158:W163)</f>
        <v>0</v>
      </c>
      <c r="X164" s="699" t="n">
        <f aca="false">SUM(X158:X163)</f>
        <v>0</v>
      </c>
      <c r="Y164" s="699" t="n">
        <f aca="false">SUM(Y158:Y163)</f>
        <v>0</v>
      </c>
      <c r="Z164" s="699" t="n">
        <f aca="false">SUM(Z158:Z163)</f>
        <v>0</v>
      </c>
      <c r="AA164" s="699" t="n">
        <f aca="false">SUM(AA158:AA163)</f>
        <v>0</v>
      </c>
      <c r="AB164" s="699" t="n">
        <f aca="false">SUM(AB158:AB163)</f>
        <v>0</v>
      </c>
      <c r="AC164" s="699" t="n">
        <f aca="false">SUM(AC158:AC163)</f>
        <v>0</v>
      </c>
      <c r="AD164" s="699" t="n">
        <f aca="false">SUM(AD158:AD163)</f>
        <v>0</v>
      </c>
      <c r="AE164" s="699" t="n">
        <f aca="false">SUM(AE158:AE163)</f>
        <v>0</v>
      </c>
      <c r="AF164" s="699" t="n">
        <f aca="false">SUM(AF158:AF163)</f>
        <v>0</v>
      </c>
      <c r="AG164" s="699" t="n">
        <f aca="false">SUM(AB164:AF164)</f>
        <v>0</v>
      </c>
      <c r="AH164" s="667"/>
      <c r="AI164" s="667"/>
      <c r="AJ164" s="667"/>
      <c r="AK164" s="667"/>
      <c r="AL164" s="667"/>
      <c r="AM164" s="667"/>
      <c r="AN164" s="667"/>
      <c r="AO164" s="667"/>
      <c r="AP164" s="667"/>
      <c r="AQ164" s="667"/>
      <c r="AR164" s="667"/>
      <c r="AS164" s="667"/>
      <c r="AT164" s="667"/>
      <c r="AU164" s="667"/>
      <c r="AV164" s="667"/>
      <c r="AW164" s="667"/>
      <c r="AX164" s="667"/>
      <c r="AY164" s="667"/>
      <c r="AZ164" s="667"/>
      <c r="BA164" s="667"/>
      <c r="BB164" s="667"/>
      <c r="BC164" s="667"/>
      <c r="BD164" s="667"/>
      <c r="BE164" s="667"/>
      <c r="BF164" s="667"/>
    </row>
    <row r="165" customFormat="false" ht="15" hidden="false" customHeight="true" outlineLevel="0" collapsed="false">
      <c r="B165" s="667"/>
      <c r="C165" s="703" t="s">
        <v>100</v>
      </c>
      <c r="D165" s="704" t="n">
        <f aca="false">(D132+D140+D148+D156+D164)</f>
        <v>0</v>
      </c>
      <c r="E165" s="704" t="n">
        <f aca="false">(E132+E140+E148+E156+E164)</f>
        <v>0</v>
      </c>
      <c r="F165" s="704" t="n">
        <f aca="false">(F132+F140+F148+F156+F164)</f>
        <v>0</v>
      </c>
      <c r="G165" s="704" t="n">
        <f aca="false">(G132+G140+G148+G156+G164)</f>
        <v>0</v>
      </c>
      <c r="H165" s="704" t="n">
        <f aca="false">(H132+H140+H148+H156+H164)</f>
        <v>0</v>
      </c>
      <c r="I165" s="704" t="n">
        <f aca="false">(I132+I140+I148+I156+I164)</f>
        <v>0</v>
      </c>
      <c r="J165" s="704" t="n">
        <f aca="false">(J132+J140+J148+J156+J164)</f>
        <v>0</v>
      </c>
      <c r="K165" s="704" t="n">
        <f aca="false">(K132+K140+K148+K156+K164)</f>
        <v>0</v>
      </c>
      <c r="L165" s="704" t="n">
        <f aca="false">(L132+L140+L148+L156+L164)</f>
        <v>0</v>
      </c>
      <c r="M165" s="704" t="n">
        <f aca="false">(M132+M140+M148+M156+M164)</f>
        <v>0</v>
      </c>
      <c r="N165" s="704" t="n">
        <f aca="false">(N132+N140+N148+N156+N164)</f>
        <v>0</v>
      </c>
      <c r="O165" s="742" t="n">
        <f aca="false">(O132+O140+O148+O156+O164)</f>
        <v>0</v>
      </c>
      <c r="P165" s="704" t="n">
        <f aca="false">(P132+P140+P148+P156+P164)</f>
        <v>0</v>
      </c>
      <c r="Q165" s="704" t="n">
        <f aca="false">(Q132+Q140+Q148+Q156+Q164)</f>
        <v>0</v>
      </c>
      <c r="R165" s="704" t="n">
        <f aca="false">(R132+R140+R148+R156+R164)</f>
        <v>0</v>
      </c>
      <c r="S165" s="704" t="n">
        <f aca="false">(S132+S140+S148+S156+S164)</f>
        <v>0</v>
      </c>
      <c r="T165" s="704" t="n">
        <f aca="false">(T132+T140+T148+T156+T164)</f>
        <v>0</v>
      </c>
      <c r="U165" s="704" t="n">
        <f aca="false">(U132+U140+U148+U156+U164)</f>
        <v>0</v>
      </c>
      <c r="V165" s="704" t="n">
        <f aca="false">(V132+V140+V148+V156+V164)</f>
        <v>0</v>
      </c>
      <c r="W165" s="704" t="n">
        <f aca="false">(W132+W140+W148+W156+W164)</f>
        <v>0</v>
      </c>
      <c r="X165" s="704" t="n">
        <f aca="false">(X132+X140+X148+X156+X164)</f>
        <v>0</v>
      </c>
      <c r="Y165" s="704" t="n">
        <f aca="false">(Y132+Y140+Y148+Y156+Y164)</f>
        <v>0</v>
      </c>
      <c r="Z165" s="704" t="n">
        <f aca="false">(Z132+Z140+Z148+Z156+Z164)</f>
        <v>0</v>
      </c>
      <c r="AA165" s="704" t="n">
        <f aca="false">(AA132+AA140+AA148+AA156+AA164)</f>
        <v>0</v>
      </c>
      <c r="AB165" s="704" t="n">
        <f aca="false">(AB132+AB140+AB148+AB156+AB164)</f>
        <v>0</v>
      </c>
      <c r="AC165" s="704" t="n">
        <f aca="false">(AC132+AC140+AC148+AC156+AC164)</f>
        <v>0</v>
      </c>
      <c r="AD165" s="704" t="n">
        <f aca="false">(AD132+AD140+AD148+AD156+AD164)</f>
        <v>0</v>
      </c>
      <c r="AE165" s="704" t="n">
        <f aca="false">(AE132+AE140+AE148+AE156+AE164)</f>
        <v>0</v>
      </c>
      <c r="AF165" s="704" t="n">
        <f aca="false">(AF132+AF140+AF148+AF156+AF164)</f>
        <v>0</v>
      </c>
      <c r="AG165" s="704" t="n">
        <f aca="false">(AG132+AG140+AG148+AG156+AG164)</f>
        <v>0</v>
      </c>
      <c r="AH165" s="667"/>
      <c r="AI165" s="667"/>
      <c r="AJ165" s="667"/>
      <c r="AK165" s="667"/>
      <c r="AL165" s="667"/>
      <c r="AM165" s="667"/>
      <c r="AN165" s="667"/>
      <c r="AO165" s="667"/>
      <c r="AP165" s="667"/>
      <c r="AQ165" s="667"/>
      <c r="AR165" s="667"/>
      <c r="AS165" s="667"/>
      <c r="AT165" s="667"/>
      <c r="AU165" s="667"/>
      <c r="AV165" s="667"/>
      <c r="AW165" s="667"/>
      <c r="AX165" s="667"/>
      <c r="AY165" s="667"/>
      <c r="AZ165" s="667"/>
      <c r="BA165" s="667"/>
      <c r="BB165" s="667"/>
      <c r="BC165" s="667"/>
      <c r="BD165" s="667"/>
      <c r="BE165" s="667"/>
      <c r="BF165" s="667"/>
    </row>
    <row r="166" customFormat="false" ht="15" hidden="false" customHeight="true" outlineLevel="0" collapsed="false">
      <c r="V166" s="646"/>
      <c r="W166" s="646"/>
    </row>
    <row r="167" customFormat="false" ht="15" hidden="false" customHeight="true" outlineLevel="0" collapsed="false">
      <c r="C167" s="669" t="s">
        <v>563</v>
      </c>
      <c r="D167" s="667"/>
      <c r="E167" s="667"/>
      <c r="F167" s="667"/>
      <c r="G167" s="667"/>
      <c r="H167" s="667"/>
      <c r="I167" s="667"/>
      <c r="J167" s="668"/>
      <c r="K167" s="668"/>
      <c r="L167" s="667"/>
      <c r="M167" s="667"/>
      <c r="N167" s="667"/>
      <c r="O167" s="667"/>
      <c r="P167" s="667"/>
      <c r="Q167" s="667"/>
      <c r="R167" s="667"/>
      <c r="S167" s="667"/>
      <c r="T167" s="667"/>
      <c r="U167" s="667"/>
      <c r="V167" s="668"/>
      <c r="W167" s="668"/>
      <c r="X167" s="667"/>
      <c r="Y167" s="667"/>
      <c r="Z167" s="667"/>
      <c r="AA167" s="667"/>
      <c r="AB167" s="667"/>
      <c r="AC167" s="667"/>
      <c r="AD167" s="667"/>
      <c r="AE167" s="667"/>
      <c r="AF167" s="667"/>
      <c r="AG167" s="667"/>
    </row>
    <row r="168" customFormat="false" ht="15" hidden="false" customHeight="true" outlineLevel="0" collapsed="false">
      <c r="C168" s="670"/>
      <c r="D168" s="667"/>
      <c r="E168" s="667"/>
      <c r="F168" s="667"/>
      <c r="G168" s="667"/>
      <c r="H168" s="667"/>
      <c r="I168" s="667"/>
      <c r="J168" s="668"/>
      <c r="K168" s="668"/>
      <c r="L168" s="667"/>
      <c r="M168" s="667"/>
      <c r="N168" s="667"/>
      <c r="O168" s="667"/>
      <c r="P168" s="667"/>
      <c r="Q168" s="667"/>
      <c r="R168" s="667"/>
      <c r="S168" s="667"/>
      <c r="T168" s="667"/>
      <c r="U168" s="667"/>
      <c r="V168" s="668"/>
      <c r="W168" s="668"/>
      <c r="X168" s="667"/>
      <c r="Y168" s="667"/>
      <c r="Z168" s="667"/>
      <c r="AA168" s="667"/>
      <c r="AB168" s="667"/>
      <c r="AC168" s="667"/>
      <c r="AD168" s="667"/>
      <c r="AE168" s="667"/>
      <c r="AF168" s="667"/>
      <c r="AG168" s="667"/>
    </row>
    <row r="169" customFormat="false" ht="15" hidden="false" customHeight="true" outlineLevel="0" collapsed="false">
      <c r="C169" s="734" t="s">
        <v>564</v>
      </c>
      <c r="D169" s="734"/>
      <c r="E169" s="734"/>
      <c r="F169" s="734"/>
      <c r="G169" s="734"/>
      <c r="H169" s="734"/>
      <c r="I169" s="734"/>
      <c r="J169" s="734"/>
      <c r="K169" s="734"/>
      <c r="L169" s="734"/>
      <c r="M169" s="734"/>
      <c r="N169" s="734"/>
      <c r="O169" s="667"/>
      <c r="P169" s="667"/>
      <c r="Q169" s="667"/>
      <c r="R169" s="667"/>
      <c r="S169" s="667"/>
      <c r="T169" s="667"/>
      <c r="U169" s="667"/>
      <c r="V169" s="668"/>
      <c r="W169" s="668"/>
      <c r="X169" s="667"/>
      <c r="Y169" s="667"/>
      <c r="Z169" s="667"/>
      <c r="AA169" s="667"/>
      <c r="AB169" s="667"/>
      <c r="AC169" s="667"/>
      <c r="AD169" s="667"/>
      <c r="AE169" s="667"/>
      <c r="AF169" s="667"/>
      <c r="AG169" s="667"/>
    </row>
    <row r="170" customFormat="false" ht="15" hidden="false" customHeight="true" outlineLevel="0" collapsed="false">
      <c r="C170" s="670"/>
      <c r="D170" s="667"/>
      <c r="E170" s="667"/>
      <c r="F170" s="667"/>
      <c r="G170" s="667"/>
      <c r="H170" s="667"/>
      <c r="I170" s="667"/>
      <c r="J170" s="668"/>
      <c r="K170" s="668"/>
      <c r="L170" s="667"/>
      <c r="M170" s="667"/>
      <c r="N170" s="667"/>
      <c r="O170" s="667"/>
      <c r="P170" s="667"/>
      <c r="Q170" s="667"/>
      <c r="R170" s="667"/>
      <c r="S170" s="667"/>
      <c r="T170" s="667"/>
      <c r="U170" s="667"/>
      <c r="V170" s="668"/>
      <c r="W170" s="668"/>
      <c r="X170" s="667"/>
      <c r="Y170" s="667"/>
      <c r="Z170" s="667"/>
      <c r="AA170" s="667"/>
      <c r="AB170" s="667"/>
      <c r="AC170" s="667"/>
      <c r="AD170" s="667"/>
      <c r="AE170" s="667"/>
      <c r="AF170" s="667"/>
      <c r="AG170" s="667"/>
    </row>
    <row r="171" customFormat="false" ht="15" hidden="false" customHeight="true" outlineLevel="0" collapsed="false">
      <c r="C171" s="671" t="s">
        <v>565</v>
      </c>
      <c r="D171" s="672" t="s">
        <v>535</v>
      </c>
      <c r="E171" s="672"/>
      <c r="F171" s="672"/>
      <c r="G171" s="672"/>
      <c r="H171" s="672"/>
      <c r="I171" s="673" t="s">
        <v>100</v>
      </c>
      <c r="J171" s="674" t="s">
        <v>536</v>
      </c>
      <c r="K171" s="674"/>
      <c r="L171" s="674"/>
      <c r="M171" s="674"/>
      <c r="N171" s="674"/>
      <c r="O171" s="675" t="s">
        <v>100</v>
      </c>
      <c r="P171" s="672" t="s">
        <v>535</v>
      </c>
      <c r="Q171" s="672"/>
      <c r="R171" s="672"/>
      <c r="S171" s="672"/>
      <c r="T171" s="672"/>
      <c r="U171" s="673" t="s">
        <v>100</v>
      </c>
      <c r="V171" s="674" t="s">
        <v>536</v>
      </c>
      <c r="W171" s="674"/>
      <c r="X171" s="674"/>
      <c r="Y171" s="674"/>
      <c r="Z171" s="674"/>
      <c r="AA171" s="673" t="s">
        <v>100</v>
      </c>
      <c r="AB171" s="676" t="s">
        <v>539</v>
      </c>
      <c r="AC171" s="676"/>
      <c r="AD171" s="676"/>
      <c r="AE171" s="676"/>
      <c r="AF171" s="676"/>
      <c r="AG171" s="673" t="s">
        <v>100</v>
      </c>
    </row>
    <row r="172" customFormat="false" ht="15" hidden="false" customHeight="true" outlineLevel="0" collapsed="false">
      <c r="C172" s="671"/>
      <c r="D172" s="677" t="s">
        <v>168</v>
      </c>
      <c r="E172" s="677"/>
      <c r="F172" s="677"/>
      <c r="G172" s="677"/>
      <c r="H172" s="677"/>
      <c r="I172" s="678"/>
      <c r="J172" s="679" t="s">
        <v>168</v>
      </c>
      <c r="K172" s="679"/>
      <c r="L172" s="679"/>
      <c r="M172" s="679"/>
      <c r="N172" s="679" t="s">
        <v>540</v>
      </c>
      <c r="O172" s="680"/>
      <c r="P172" s="677" t="s">
        <v>168</v>
      </c>
      <c r="Q172" s="677"/>
      <c r="R172" s="677"/>
      <c r="S172" s="677"/>
      <c r="T172" s="677"/>
      <c r="U172" s="678"/>
      <c r="V172" s="679" t="s">
        <v>168</v>
      </c>
      <c r="W172" s="679"/>
      <c r="X172" s="679"/>
      <c r="Y172" s="679"/>
      <c r="Z172" s="679" t="s">
        <v>540</v>
      </c>
      <c r="AA172" s="678"/>
      <c r="AB172" s="681" t="s">
        <v>541</v>
      </c>
      <c r="AC172" s="681"/>
      <c r="AD172" s="681"/>
      <c r="AE172" s="681"/>
      <c r="AF172" s="681"/>
      <c r="AG172" s="678"/>
    </row>
    <row r="173" customFormat="false" ht="15" hidden="false" customHeight="true" outlineLevel="0" collapsed="false">
      <c r="C173" s="671"/>
      <c r="D173" s="682" t="n">
        <v>2001</v>
      </c>
      <c r="E173" s="682" t="n">
        <v>2002</v>
      </c>
      <c r="F173" s="682" t="n">
        <v>2003</v>
      </c>
      <c r="G173" s="682" t="n">
        <v>2004</v>
      </c>
      <c r="H173" s="683" t="n">
        <v>2005</v>
      </c>
      <c r="I173" s="684"/>
      <c r="J173" s="685" t="n">
        <v>2006</v>
      </c>
      <c r="K173" s="682" t="n">
        <v>2007</v>
      </c>
      <c r="L173" s="682" t="n">
        <v>2008</v>
      </c>
      <c r="M173" s="682" t="n">
        <v>2009</v>
      </c>
      <c r="N173" s="682" t="n">
        <v>2010</v>
      </c>
      <c r="O173" s="686"/>
      <c r="P173" s="682" t="n">
        <v>2001</v>
      </c>
      <c r="Q173" s="682" t="n">
        <v>2002</v>
      </c>
      <c r="R173" s="682" t="n">
        <v>2003</v>
      </c>
      <c r="S173" s="682" t="n">
        <v>2004</v>
      </c>
      <c r="T173" s="683" t="n">
        <v>2005</v>
      </c>
      <c r="U173" s="684"/>
      <c r="V173" s="685" t="n">
        <v>2006</v>
      </c>
      <c r="W173" s="682" t="n">
        <v>2007</v>
      </c>
      <c r="X173" s="682" t="n">
        <v>2008</v>
      </c>
      <c r="Y173" s="682" t="n">
        <v>2009</v>
      </c>
      <c r="Z173" s="682" t="n">
        <v>2010</v>
      </c>
      <c r="AA173" s="684"/>
      <c r="AB173" s="682" t="n">
        <v>2011</v>
      </c>
      <c r="AC173" s="682" t="n">
        <v>2012</v>
      </c>
      <c r="AD173" s="682" t="n">
        <v>2013</v>
      </c>
      <c r="AE173" s="682" t="n">
        <v>2014</v>
      </c>
      <c r="AF173" s="682" t="n">
        <v>2015</v>
      </c>
      <c r="AG173" s="684"/>
    </row>
    <row r="174" customFormat="false" ht="15" hidden="false" customHeight="true" outlineLevel="0" collapsed="false">
      <c r="C174" s="690" t="s">
        <v>543</v>
      </c>
      <c r="D174" s="702"/>
      <c r="E174" s="702"/>
      <c r="F174" s="702"/>
      <c r="G174" s="702"/>
      <c r="H174" s="702"/>
      <c r="I174" s="692" t="n">
        <f aca="false">SUM(D174:H174)</f>
        <v>0</v>
      </c>
      <c r="J174" s="736"/>
      <c r="K174" s="736"/>
      <c r="L174" s="736"/>
      <c r="M174" s="736"/>
      <c r="N174" s="736"/>
      <c r="O174" s="693" t="n">
        <f aca="false">SUM(J174:N174)</f>
        <v>0</v>
      </c>
      <c r="P174" s="694" t="n">
        <f aca="false">D174*($Z$13/$Q$13)</f>
        <v>0</v>
      </c>
      <c r="Q174" s="694" t="n">
        <f aca="false">E174*($Z$13/$R$13)</f>
        <v>0</v>
      </c>
      <c r="R174" s="694" t="n">
        <f aca="false">F174*($Z$13/$S$13)</f>
        <v>0</v>
      </c>
      <c r="S174" s="694" t="n">
        <f aca="false">G174*($Z$13/$T$13)</f>
        <v>0</v>
      </c>
      <c r="T174" s="694" t="n">
        <f aca="false">H174*($Z$13/$U$13)</f>
        <v>0</v>
      </c>
      <c r="U174" s="692" t="n">
        <f aca="false">SUM(P174:T174)</f>
        <v>0</v>
      </c>
      <c r="V174" s="694" t="n">
        <f aca="false">J174*($Z$13/$V$13)</f>
        <v>0</v>
      </c>
      <c r="W174" s="694" t="n">
        <f aca="false">K174*($Z$13/$W$13)</f>
        <v>0</v>
      </c>
      <c r="X174" s="694" t="n">
        <f aca="false">L174*($Z$13/$X$13)</f>
        <v>0</v>
      </c>
      <c r="Y174" s="694" t="n">
        <f aca="false">M174*($Z$13/$Y$13)</f>
        <v>0</v>
      </c>
      <c r="Z174" s="694" t="n">
        <f aca="false">N174</f>
        <v>0</v>
      </c>
      <c r="AA174" s="692" t="n">
        <f aca="false">SUM(V174:Z174)</f>
        <v>0</v>
      </c>
      <c r="AB174" s="736"/>
      <c r="AC174" s="736"/>
      <c r="AD174" s="736"/>
      <c r="AE174" s="736"/>
      <c r="AF174" s="736"/>
      <c r="AG174" s="692" t="n">
        <f aca="false">SUM(AB174:AF174)</f>
        <v>0</v>
      </c>
    </row>
    <row r="175" customFormat="false" ht="15" hidden="false" customHeight="true" outlineLevel="0" collapsed="false">
      <c r="C175" s="690" t="s">
        <v>544</v>
      </c>
      <c r="D175" s="701"/>
      <c r="E175" s="701"/>
      <c r="F175" s="701"/>
      <c r="G175" s="701"/>
      <c r="H175" s="701"/>
      <c r="I175" s="695"/>
      <c r="J175" s="701"/>
      <c r="K175" s="701"/>
      <c r="L175" s="701"/>
      <c r="M175" s="701"/>
      <c r="N175" s="701"/>
      <c r="O175" s="696"/>
      <c r="P175" s="689"/>
      <c r="Q175" s="689"/>
      <c r="R175" s="689"/>
      <c r="S175" s="689"/>
      <c r="T175" s="689"/>
      <c r="U175" s="695"/>
      <c r="V175" s="689"/>
      <c r="W175" s="689"/>
      <c r="X175" s="689"/>
      <c r="Y175" s="689"/>
      <c r="Z175" s="689"/>
      <c r="AA175" s="695"/>
      <c r="AB175" s="701"/>
      <c r="AC175" s="701"/>
      <c r="AD175" s="701"/>
      <c r="AE175" s="701"/>
      <c r="AF175" s="701"/>
      <c r="AG175" s="695"/>
    </row>
    <row r="176" customFormat="false" ht="15" hidden="false" customHeight="true" outlineLevel="0" collapsed="false">
      <c r="C176" s="745" t="str">
        <f aca="false">C$92</f>
        <v>&lt; insert item description &gt;</v>
      </c>
      <c r="D176" s="702"/>
      <c r="E176" s="702"/>
      <c r="F176" s="702"/>
      <c r="G176" s="702"/>
      <c r="H176" s="702"/>
      <c r="I176" s="692" t="n">
        <f aca="false">SUM(D176:H176)</f>
        <v>0</v>
      </c>
      <c r="J176" s="736"/>
      <c r="K176" s="736"/>
      <c r="L176" s="736"/>
      <c r="M176" s="736"/>
      <c r="N176" s="736"/>
      <c r="O176" s="693" t="n">
        <f aca="false">SUM(J176:N176)</f>
        <v>0</v>
      </c>
      <c r="P176" s="694" t="n">
        <f aca="false">D176*($Z$13/$Q$13)</f>
        <v>0</v>
      </c>
      <c r="Q176" s="694" t="n">
        <f aca="false">E176*($Z$13/$R$13)</f>
        <v>0</v>
      </c>
      <c r="R176" s="694" t="n">
        <f aca="false">F176*($Z$13/$S$13)</f>
        <v>0</v>
      </c>
      <c r="S176" s="694" t="n">
        <f aca="false">G176*($Z$13/$T$13)</f>
        <v>0</v>
      </c>
      <c r="T176" s="694" t="n">
        <f aca="false">H176*($Z$13/$U$13)</f>
        <v>0</v>
      </c>
      <c r="U176" s="692" t="n">
        <f aca="false">SUM(P176:T176)</f>
        <v>0</v>
      </c>
      <c r="V176" s="694" t="n">
        <f aca="false">J176*($Z$13/$V$13)</f>
        <v>0</v>
      </c>
      <c r="W176" s="694" t="n">
        <f aca="false">K176*($Z$13/$W$13)</f>
        <v>0</v>
      </c>
      <c r="X176" s="694" t="n">
        <f aca="false">L176*($Z$13/$X$13)</f>
        <v>0</v>
      </c>
      <c r="Y176" s="694" t="n">
        <f aca="false">M176*($Z$13/$Y$13)</f>
        <v>0</v>
      </c>
      <c r="Z176" s="694" t="n">
        <f aca="false">N176</f>
        <v>0</v>
      </c>
      <c r="AA176" s="692" t="n">
        <f aca="false">SUM(V176:Z176)</f>
        <v>0</v>
      </c>
      <c r="AB176" s="736"/>
      <c r="AC176" s="736"/>
      <c r="AD176" s="736"/>
      <c r="AE176" s="736"/>
      <c r="AF176" s="736"/>
      <c r="AG176" s="692" t="n">
        <f aca="false">SUM(AB176:AF176)</f>
        <v>0</v>
      </c>
    </row>
    <row r="177" customFormat="false" ht="15" hidden="false" customHeight="true" outlineLevel="0" collapsed="false">
      <c r="C177" s="745" t="str">
        <f aca="false">C$93</f>
        <v>&lt; insert item description &gt;</v>
      </c>
      <c r="D177" s="702"/>
      <c r="E177" s="702"/>
      <c r="F177" s="702"/>
      <c r="G177" s="702"/>
      <c r="H177" s="702"/>
      <c r="I177" s="692" t="n">
        <f aca="false">SUM(D177:H177)</f>
        <v>0</v>
      </c>
      <c r="J177" s="736"/>
      <c r="K177" s="736"/>
      <c r="L177" s="736"/>
      <c r="M177" s="736"/>
      <c r="N177" s="736"/>
      <c r="O177" s="693" t="n">
        <f aca="false">SUM(J177:N177)</f>
        <v>0</v>
      </c>
      <c r="P177" s="694" t="n">
        <f aca="false">D177*($Z$13/$Q$13)</f>
        <v>0</v>
      </c>
      <c r="Q177" s="694" t="n">
        <f aca="false">E177*($Z$13/$R$13)</f>
        <v>0</v>
      </c>
      <c r="R177" s="694" t="n">
        <f aca="false">F177*($Z$13/$S$13)</f>
        <v>0</v>
      </c>
      <c r="S177" s="694" t="n">
        <f aca="false">G177*($Z$13/$T$13)</f>
        <v>0</v>
      </c>
      <c r="T177" s="694" t="n">
        <f aca="false">H177*($Z$13/$U$13)</f>
        <v>0</v>
      </c>
      <c r="U177" s="692" t="n">
        <f aca="false">SUM(P177:T177)</f>
        <v>0</v>
      </c>
      <c r="V177" s="694" t="n">
        <f aca="false">J177*($Z$13/$V$13)</f>
        <v>0</v>
      </c>
      <c r="W177" s="694" t="n">
        <f aca="false">K177*($Z$13/$W$13)</f>
        <v>0</v>
      </c>
      <c r="X177" s="694" t="n">
        <f aca="false">L177*($Z$13/$X$13)</f>
        <v>0</v>
      </c>
      <c r="Y177" s="694" t="n">
        <f aca="false">M177*($Z$13/$Y$13)</f>
        <v>0</v>
      </c>
      <c r="Z177" s="694" t="n">
        <f aca="false">N177</f>
        <v>0</v>
      </c>
      <c r="AA177" s="692" t="n">
        <f aca="false">SUM(V177:Z177)</f>
        <v>0</v>
      </c>
      <c r="AB177" s="736"/>
      <c r="AC177" s="736"/>
      <c r="AD177" s="736"/>
      <c r="AE177" s="736"/>
      <c r="AF177" s="736"/>
      <c r="AG177" s="692" t="n">
        <f aca="false">SUM(AB177:AF177)</f>
        <v>0</v>
      </c>
    </row>
    <row r="178" customFormat="false" ht="15" hidden="false" customHeight="true" outlineLevel="0" collapsed="false">
      <c r="C178" s="745" t="str">
        <f aca="false">C$94</f>
        <v>&lt; insert item description &gt;</v>
      </c>
      <c r="D178" s="702"/>
      <c r="E178" s="702"/>
      <c r="F178" s="702"/>
      <c r="G178" s="702"/>
      <c r="H178" s="702"/>
      <c r="I178" s="692" t="n">
        <f aca="false">SUM(D178:H178)</f>
        <v>0</v>
      </c>
      <c r="J178" s="736"/>
      <c r="K178" s="736"/>
      <c r="L178" s="736"/>
      <c r="M178" s="736"/>
      <c r="N178" s="736"/>
      <c r="O178" s="693" t="n">
        <f aca="false">SUM(J178:N178)</f>
        <v>0</v>
      </c>
      <c r="P178" s="694" t="n">
        <f aca="false">D178*($Z$13/$Q$13)</f>
        <v>0</v>
      </c>
      <c r="Q178" s="694" t="n">
        <f aca="false">E178*($Z$13/$R$13)</f>
        <v>0</v>
      </c>
      <c r="R178" s="694" t="n">
        <f aca="false">F178*($Z$13/$S$13)</f>
        <v>0</v>
      </c>
      <c r="S178" s="694" t="n">
        <f aca="false">G178*($Z$13/$T$13)</f>
        <v>0</v>
      </c>
      <c r="T178" s="694" t="n">
        <f aca="false">H178*($Z$13/$U$13)</f>
        <v>0</v>
      </c>
      <c r="U178" s="692" t="n">
        <f aca="false">SUM(P178:T178)</f>
        <v>0</v>
      </c>
      <c r="V178" s="694" t="n">
        <f aca="false">J178*($Z$13/$V$13)</f>
        <v>0</v>
      </c>
      <c r="W178" s="694" t="n">
        <f aca="false">K178*($Z$13/$W$13)</f>
        <v>0</v>
      </c>
      <c r="X178" s="694" t="n">
        <f aca="false">L178*($Z$13/$X$13)</f>
        <v>0</v>
      </c>
      <c r="Y178" s="694" t="n">
        <f aca="false">M178*($Z$13/$Y$13)</f>
        <v>0</v>
      </c>
      <c r="Z178" s="694" t="n">
        <f aca="false">N178</f>
        <v>0</v>
      </c>
      <c r="AA178" s="692" t="n">
        <f aca="false">SUM(V178:Z178)</f>
        <v>0</v>
      </c>
      <c r="AB178" s="736"/>
      <c r="AC178" s="736"/>
      <c r="AD178" s="736"/>
      <c r="AE178" s="736"/>
      <c r="AF178" s="736"/>
      <c r="AG178" s="692" t="n">
        <f aca="false">SUM(AB178:AF178)</f>
        <v>0</v>
      </c>
    </row>
    <row r="179" customFormat="false" ht="15" hidden="false" customHeight="true" outlineLevel="0" collapsed="false">
      <c r="C179" s="745" t="str">
        <f aca="false">C$95</f>
        <v>&lt; insert item description &gt;</v>
      </c>
      <c r="D179" s="702"/>
      <c r="E179" s="702"/>
      <c r="F179" s="702"/>
      <c r="G179" s="702"/>
      <c r="H179" s="702"/>
      <c r="I179" s="692" t="n">
        <f aca="false">SUM(D179:H179)</f>
        <v>0</v>
      </c>
      <c r="J179" s="736"/>
      <c r="K179" s="736"/>
      <c r="L179" s="736"/>
      <c r="M179" s="736"/>
      <c r="N179" s="736"/>
      <c r="O179" s="693" t="n">
        <f aca="false">SUM(J179:N179)</f>
        <v>0</v>
      </c>
      <c r="P179" s="694" t="n">
        <f aca="false">D179*($Z$13/$Q$13)</f>
        <v>0</v>
      </c>
      <c r="Q179" s="694" t="n">
        <f aca="false">E179*($Z$13/$R$13)</f>
        <v>0</v>
      </c>
      <c r="R179" s="694" t="n">
        <f aca="false">F179*($Z$13/$S$13)</f>
        <v>0</v>
      </c>
      <c r="S179" s="694" t="n">
        <f aca="false">G179*($Z$13/$T$13)</f>
        <v>0</v>
      </c>
      <c r="T179" s="694" t="n">
        <f aca="false">H179*($Z$13/$U$13)</f>
        <v>0</v>
      </c>
      <c r="U179" s="692" t="n">
        <f aca="false">SUM(P179:T179)</f>
        <v>0</v>
      </c>
      <c r="V179" s="694" t="n">
        <f aca="false">J179*($Z$13/$V$13)</f>
        <v>0</v>
      </c>
      <c r="W179" s="694" t="n">
        <f aca="false">K179*($Z$13/$W$13)</f>
        <v>0</v>
      </c>
      <c r="X179" s="694" t="n">
        <f aca="false">L179*($Z$13/$X$13)</f>
        <v>0</v>
      </c>
      <c r="Y179" s="694" t="n">
        <f aca="false">M179*($Z$13/$Y$13)</f>
        <v>0</v>
      </c>
      <c r="Z179" s="694" t="n">
        <f aca="false">N179</f>
        <v>0</v>
      </c>
      <c r="AA179" s="692" t="n">
        <f aca="false">SUM(V179:Z179)</f>
        <v>0</v>
      </c>
      <c r="AB179" s="736"/>
      <c r="AC179" s="736"/>
      <c r="AD179" s="736"/>
      <c r="AE179" s="736"/>
      <c r="AF179" s="736"/>
      <c r="AG179" s="692" t="n">
        <f aca="false">SUM(AB179:AF179)</f>
        <v>0</v>
      </c>
    </row>
    <row r="180" customFormat="false" ht="15" hidden="false" customHeight="true" outlineLevel="0" collapsed="false">
      <c r="B180" s="667"/>
      <c r="C180" s="745" t="str">
        <f aca="false">C$96</f>
        <v>&lt; insert item description &gt;</v>
      </c>
      <c r="D180" s="702"/>
      <c r="E180" s="702"/>
      <c r="F180" s="702"/>
      <c r="G180" s="702"/>
      <c r="H180" s="702"/>
      <c r="I180" s="692" t="n">
        <f aca="false">SUM(D180:H180)</f>
        <v>0</v>
      </c>
      <c r="J180" s="736"/>
      <c r="K180" s="736"/>
      <c r="L180" s="736"/>
      <c r="M180" s="736"/>
      <c r="N180" s="736"/>
      <c r="O180" s="693" t="n">
        <f aca="false">SUM(J180:N180)</f>
        <v>0</v>
      </c>
      <c r="P180" s="694" t="n">
        <f aca="false">D180*($Z$13/$Q$13)</f>
        <v>0</v>
      </c>
      <c r="Q180" s="694" t="n">
        <f aca="false">E180*($Z$13/$R$13)</f>
        <v>0</v>
      </c>
      <c r="R180" s="694" t="n">
        <f aca="false">F180*($Z$13/$S$13)</f>
        <v>0</v>
      </c>
      <c r="S180" s="694" t="n">
        <f aca="false">G180*($Z$13/$T$13)</f>
        <v>0</v>
      </c>
      <c r="T180" s="694" t="n">
        <f aca="false">H180*($Z$13/$U$13)</f>
        <v>0</v>
      </c>
      <c r="U180" s="692" t="n">
        <f aca="false">SUM(P180:T180)</f>
        <v>0</v>
      </c>
      <c r="V180" s="694" t="n">
        <f aca="false">J180*($Z$13/$V$13)</f>
        <v>0</v>
      </c>
      <c r="W180" s="694" t="n">
        <f aca="false">K180*($Z$13/$W$13)</f>
        <v>0</v>
      </c>
      <c r="X180" s="694" t="n">
        <f aca="false">L180*($Z$13/$X$13)</f>
        <v>0</v>
      </c>
      <c r="Y180" s="694" t="n">
        <f aca="false">M180*($Z$13/$Y$13)</f>
        <v>0</v>
      </c>
      <c r="Z180" s="694" t="n">
        <f aca="false">N180</f>
        <v>0</v>
      </c>
      <c r="AA180" s="692" t="n">
        <f aca="false">SUM(V180:Z180)</f>
        <v>0</v>
      </c>
      <c r="AB180" s="736"/>
      <c r="AC180" s="736"/>
      <c r="AD180" s="736"/>
      <c r="AE180" s="736"/>
      <c r="AF180" s="736"/>
      <c r="AG180" s="692" t="n">
        <f aca="false">SUM(AB180:AF180)</f>
        <v>0</v>
      </c>
      <c r="AH180" s="667"/>
      <c r="AI180" s="667"/>
      <c r="AJ180" s="667"/>
      <c r="AK180" s="667"/>
      <c r="AL180" s="667"/>
      <c r="AM180" s="667"/>
      <c r="AN180" s="667"/>
      <c r="AO180" s="667"/>
      <c r="AP180" s="667"/>
      <c r="AQ180" s="667"/>
      <c r="AR180" s="667"/>
      <c r="AS180" s="667"/>
      <c r="AT180" s="667"/>
      <c r="AU180" s="667"/>
      <c r="AV180" s="667"/>
      <c r="AW180" s="667"/>
      <c r="AX180" s="667"/>
      <c r="AY180" s="667"/>
      <c r="AZ180" s="667"/>
      <c r="BA180" s="667"/>
      <c r="BB180" s="667"/>
      <c r="BC180" s="667"/>
      <c r="BD180" s="667"/>
      <c r="BE180" s="667"/>
      <c r="BF180" s="667"/>
    </row>
    <row r="181" s="737" customFormat="true" ht="15" hidden="false" customHeight="true" outlineLevel="0" collapsed="false">
      <c r="B181" s="738"/>
      <c r="C181" s="745" t="str">
        <f aca="false">C$97</f>
        <v>&lt; insert item description &gt;</v>
      </c>
      <c r="D181" s="702"/>
      <c r="E181" s="702"/>
      <c r="F181" s="702"/>
      <c r="G181" s="702"/>
      <c r="H181" s="702"/>
      <c r="I181" s="692" t="n">
        <f aca="false">SUM(D181:H181)</f>
        <v>0</v>
      </c>
      <c r="J181" s="736"/>
      <c r="K181" s="736"/>
      <c r="L181" s="736"/>
      <c r="M181" s="736"/>
      <c r="N181" s="736"/>
      <c r="O181" s="693" t="n">
        <f aca="false">SUM(J181:N181)</f>
        <v>0</v>
      </c>
      <c r="P181" s="694" t="n">
        <f aca="false">D181*($Z$13/$Q$13)</f>
        <v>0</v>
      </c>
      <c r="Q181" s="694" t="n">
        <f aca="false">E181*($Z$13/$R$13)</f>
        <v>0</v>
      </c>
      <c r="R181" s="694" t="n">
        <f aca="false">F181*($Z$13/$S$13)</f>
        <v>0</v>
      </c>
      <c r="S181" s="694" t="n">
        <f aca="false">G181*($Z$13/$T$13)</f>
        <v>0</v>
      </c>
      <c r="T181" s="694" t="n">
        <f aca="false">H181*($Z$13/$U$13)</f>
        <v>0</v>
      </c>
      <c r="U181" s="692" t="n">
        <f aca="false">SUM(P181:T181)</f>
        <v>0</v>
      </c>
      <c r="V181" s="694" t="n">
        <f aca="false">J181*($Z$13/$V$13)</f>
        <v>0</v>
      </c>
      <c r="W181" s="694" t="n">
        <f aca="false">K181*($Z$13/$W$13)</f>
        <v>0</v>
      </c>
      <c r="X181" s="694" t="n">
        <f aca="false">L181*($Z$13/$X$13)</f>
        <v>0</v>
      </c>
      <c r="Y181" s="694" t="n">
        <f aca="false">M181*($Z$13/$Y$13)</f>
        <v>0</v>
      </c>
      <c r="Z181" s="694" t="n">
        <f aca="false">N181</f>
        <v>0</v>
      </c>
      <c r="AA181" s="692" t="n">
        <f aca="false">SUM(V181:Z181)</f>
        <v>0</v>
      </c>
      <c r="AB181" s="736"/>
      <c r="AC181" s="736"/>
      <c r="AD181" s="736"/>
      <c r="AE181" s="736"/>
      <c r="AF181" s="736"/>
      <c r="AG181" s="692" t="n">
        <f aca="false">SUM(AB181:AF181)</f>
        <v>0</v>
      </c>
      <c r="AH181" s="738"/>
      <c r="AI181" s="738"/>
      <c r="AJ181" s="738"/>
      <c r="AK181" s="738"/>
      <c r="AL181" s="738"/>
      <c r="AM181" s="738"/>
      <c r="AN181" s="738"/>
      <c r="AO181" s="738"/>
      <c r="AP181" s="738"/>
      <c r="AQ181" s="738"/>
      <c r="AR181" s="738"/>
      <c r="AS181" s="738"/>
      <c r="AT181" s="738"/>
      <c r="AU181" s="738"/>
      <c r="AV181" s="738"/>
      <c r="AW181" s="738"/>
      <c r="AX181" s="738"/>
      <c r="AY181" s="738"/>
      <c r="AZ181" s="738"/>
      <c r="BA181" s="738"/>
      <c r="BB181" s="738"/>
      <c r="BC181" s="738"/>
      <c r="BD181" s="738"/>
      <c r="BE181" s="738"/>
      <c r="BF181" s="738"/>
    </row>
    <row r="182" s="737" customFormat="true" ht="15" hidden="false" customHeight="true" outlineLevel="0" collapsed="false">
      <c r="B182" s="738"/>
      <c r="C182" s="698" t="s">
        <v>545</v>
      </c>
      <c r="D182" s="699" t="n">
        <f aca="false">SUM(D176:D181)</f>
        <v>0</v>
      </c>
      <c r="E182" s="699" t="n">
        <f aca="false">SUM(E176:E181)</f>
        <v>0</v>
      </c>
      <c r="F182" s="699" t="n">
        <f aca="false">SUM(F176:F181)</f>
        <v>0</v>
      </c>
      <c r="G182" s="699" t="n">
        <f aca="false">SUM(G176:G181)</f>
        <v>0</v>
      </c>
      <c r="H182" s="699" t="n">
        <f aca="false">SUM(H176:H181)</f>
        <v>0</v>
      </c>
      <c r="I182" s="699" t="n">
        <f aca="false">SUM(I176:I181)</f>
        <v>0</v>
      </c>
      <c r="J182" s="699" t="n">
        <f aca="false">SUM(J176:J181)</f>
        <v>0</v>
      </c>
      <c r="K182" s="699" t="n">
        <f aca="false">SUM(K176:K181)</f>
        <v>0</v>
      </c>
      <c r="L182" s="699" t="n">
        <f aca="false">SUM(L176:L181)</f>
        <v>0</v>
      </c>
      <c r="M182" s="699" t="n">
        <f aca="false">SUM(M176:M181)</f>
        <v>0</v>
      </c>
      <c r="N182" s="699" t="n">
        <f aca="false">SUM(N176:N181)</f>
        <v>0</v>
      </c>
      <c r="O182" s="700" t="n">
        <f aca="false">SUM(O176:O181)</f>
        <v>0</v>
      </c>
      <c r="P182" s="699" t="n">
        <f aca="false">SUM(P176:P181)</f>
        <v>0</v>
      </c>
      <c r="Q182" s="699" t="n">
        <f aca="false">SUM(Q176:Q181)</f>
        <v>0</v>
      </c>
      <c r="R182" s="699" t="n">
        <f aca="false">SUM(R176:R181)</f>
        <v>0</v>
      </c>
      <c r="S182" s="699" t="n">
        <f aca="false">SUM(S176:S181)</f>
        <v>0</v>
      </c>
      <c r="T182" s="699" t="n">
        <f aca="false">SUM(T176:T181)</f>
        <v>0</v>
      </c>
      <c r="U182" s="699" t="n">
        <f aca="false">SUM(U176:U181)</f>
        <v>0</v>
      </c>
      <c r="V182" s="699" t="n">
        <f aca="false">SUM(V176:V181)</f>
        <v>0</v>
      </c>
      <c r="W182" s="699" t="n">
        <f aca="false">SUM(W176:W181)</f>
        <v>0</v>
      </c>
      <c r="X182" s="699" t="n">
        <f aca="false">SUM(X176:X181)</f>
        <v>0</v>
      </c>
      <c r="Y182" s="699" t="n">
        <f aca="false">SUM(Y176:Y181)</f>
        <v>0</v>
      </c>
      <c r="Z182" s="699" t="n">
        <f aca="false">SUM(Z176:Z181)</f>
        <v>0</v>
      </c>
      <c r="AA182" s="699" t="n">
        <f aca="false">SUM(AA176:AA181)</f>
        <v>0</v>
      </c>
      <c r="AB182" s="699" t="n">
        <f aca="false">SUM(AB176:AB181)</f>
        <v>0</v>
      </c>
      <c r="AC182" s="699" t="n">
        <f aca="false">SUM(AC176:AC181)</f>
        <v>0</v>
      </c>
      <c r="AD182" s="699" t="n">
        <f aca="false">SUM(AD176:AD181)</f>
        <v>0</v>
      </c>
      <c r="AE182" s="699" t="n">
        <f aca="false">SUM(AE176:AE181)</f>
        <v>0</v>
      </c>
      <c r="AF182" s="699" t="n">
        <f aca="false">SUM(AF176:AF181)</f>
        <v>0</v>
      </c>
      <c r="AG182" s="699" t="n">
        <f aca="false">SUM(AB182:AF182)</f>
        <v>0</v>
      </c>
      <c r="AH182" s="738"/>
      <c r="AI182" s="738"/>
      <c r="AJ182" s="738"/>
      <c r="AK182" s="738"/>
      <c r="AL182" s="738"/>
      <c r="AM182" s="738"/>
      <c r="AN182" s="738"/>
      <c r="AO182" s="738"/>
      <c r="AP182" s="738"/>
      <c r="AQ182" s="738"/>
      <c r="AR182" s="738"/>
      <c r="AS182" s="738"/>
      <c r="AT182" s="738"/>
      <c r="AU182" s="738"/>
      <c r="AV182" s="738"/>
      <c r="AW182" s="738"/>
      <c r="AX182" s="738"/>
      <c r="AY182" s="738"/>
      <c r="AZ182" s="738"/>
      <c r="BA182" s="738"/>
      <c r="BB182" s="738"/>
      <c r="BC182" s="738"/>
      <c r="BD182" s="738"/>
      <c r="BE182" s="738"/>
      <c r="BF182" s="738"/>
    </row>
    <row r="183" s="739" customFormat="true" ht="15" hidden="false" customHeight="true" outlineLevel="0" collapsed="false">
      <c r="C183" s="690" t="s">
        <v>238</v>
      </c>
      <c r="D183" s="701"/>
      <c r="E183" s="701"/>
      <c r="F183" s="701"/>
      <c r="G183" s="701"/>
      <c r="H183" s="701"/>
      <c r="I183" s="695"/>
      <c r="J183" s="701"/>
      <c r="K183" s="701"/>
      <c r="L183" s="701"/>
      <c r="M183" s="701"/>
      <c r="N183" s="701"/>
      <c r="O183" s="696"/>
      <c r="P183" s="689"/>
      <c r="Q183" s="689"/>
      <c r="R183" s="689"/>
      <c r="S183" s="689"/>
      <c r="T183" s="689"/>
      <c r="U183" s="695"/>
      <c r="V183" s="689"/>
      <c r="W183" s="689"/>
      <c r="X183" s="689"/>
      <c r="Y183" s="689"/>
      <c r="Z183" s="689"/>
      <c r="AA183" s="695"/>
      <c r="AB183" s="701"/>
      <c r="AC183" s="701"/>
      <c r="AD183" s="701"/>
      <c r="AE183" s="701"/>
      <c r="AF183" s="701"/>
      <c r="AG183" s="695"/>
    </row>
    <row r="184" s="667" customFormat="true" ht="15" hidden="false" customHeight="true" outlineLevel="0" collapsed="false">
      <c r="C184" s="745" t="str">
        <f aca="false">C$100</f>
        <v>&lt; insert item description &gt;</v>
      </c>
      <c r="D184" s="702"/>
      <c r="E184" s="702"/>
      <c r="F184" s="702"/>
      <c r="G184" s="702"/>
      <c r="H184" s="702"/>
      <c r="I184" s="692" t="n">
        <f aca="false">SUM(D184:H184)</f>
        <v>0</v>
      </c>
      <c r="J184" s="702"/>
      <c r="K184" s="702"/>
      <c r="L184" s="702"/>
      <c r="M184" s="702"/>
      <c r="N184" s="702"/>
      <c r="O184" s="693" t="n">
        <f aca="false">SUM(J184:N184)</f>
        <v>0</v>
      </c>
      <c r="P184" s="694" t="n">
        <f aca="false">D184*($Z$13/$Q$13)</f>
        <v>0</v>
      </c>
      <c r="Q184" s="694" t="n">
        <f aca="false">E184*($Z$13/$R$13)</f>
        <v>0</v>
      </c>
      <c r="R184" s="694" t="n">
        <f aca="false">F184*($Z$13/$S$13)</f>
        <v>0</v>
      </c>
      <c r="S184" s="694" t="n">
        <f aca="false">G184*($Z$13/$T$13)</f>
        <v>0</v>
      </c>
      <c r="T184" s="694" t="n">
        <f aca="false">H184*($Z$13/$U$13)</f>
        <v>0</v>
      </c>
      <c r="U184" s="692" t="n">
        <f aca="false">SUM(P184:T184)</f>
        <v>0</v>
      </c>
      <c r="V184" s="694" t="n">
        <f aca="false">J184*($Z$13/$V$13)</f>
        <v>0</v>
      </c>
      <c r="W184" s="694" t="n">
        <f aca="false">K184*($Z$13/$W$13)</f>
        <v>0</v>
      </c>
      <c r="X184" s="694" t="n">
        <f aca="false">L184*($Z$13/$X$13)</f>
        <v>0</v>
      </c>
      <c r="Y184" s="694" t="n">
        <f aca="false">M184*($Z$13/$Y$13)</f>
        <v>0</v>
      </c>
      <c r="Z184" s="694" t="n">
        <f aca="false">N184</f>
        <v>0</v>
      </c>
      <c r="AA184" s="692" t="n">
        <f aca="false">SUM(V184:Z184)</f>
        <v>0</v>
      </c>
      <c r="AB184" s="702"/>
      <c r="AC184" s="702"/>
      <c r="AD184" s="702"/>
      <c r="AE184" s="702"/>
      <c r="AF184" s="702"/>
      <c r="AG184" s="692" t="n">
        <f aca="false">SUM(AB184:AF184)</f>
        <v>0</v>
      </c>
    </row>
    <row r="185" s="667" customFormat="true" ht="15" hidden="false" customHeight="true" outlineLevel="0" collapsed="false">
      <c r="C185" s="745" t="str">
        <f aca="false">C$101</f>
        <v>&lt; insert item description &gt;</v>
      </c>
      <c r="D185" s="702"/>
      <c r="E185" s="702"/>
      <c r="F185" s="702"/>
      <c r="G185" s="702"/>
      <c r="H185" s="702"/>
      <c r="I185" s="692" t="n">
        <f aca="false">SUM(D185:H185)</f>
        <v>0</v>
      </c>
      <c r="J185" s="702"/>
      <c r="K185" s="702"/>
      <c r="L185" s="702"/>
      <c r="M185" s="702"/>
      <c r="N185" s="702"/>
      <c r="O185" s="693" t="n">
        <f aca="false">SUM(J185:N185)</f>
        <v>0</v>
      </c>
      <c r="P185" s="694" t="n">
        <f aca="false">D185*($Z$13/$Q$13)</f>
        <v>0</v>
      </c>
      <c r="Q185" s="694" t="n">
        <f aca="false">E185*($Z$13/$R$13)</f>
        <v>0</v>
      </c>
      <c r="R185" s="694" t="n">
        <f aca="false">F185*($Z$13/$S$13)</f>
        <v>0</v>
      </c>
      <c r="S185" s="694" t="n">
        <f aca="false">G185*($Z$13/$T$13)</f>
        <v>0</v>
      </c>
      <c r="T185" s="694" t="n">
        <f aca="false">H185*($Z$13/$U$13)</f>
        <v>0</v>
      </c>
      <c r="U185" s="692" t="n">
        <f aca="false">SUM(P185:T185)</f>
        <v>0</v>
      </c>
      <c r="V185" s="694" t="n">
        <f aca="false">J185*($Z$13/$V$13)</f>
        <v>0</v>
      </c>
      <c r="W185" s="694" t="n">
        <f aca="false">K185*($Z$13/$W$13)</f>
        <v>0</v>
      </c>
      <c r="X185" s="694" t="n">
        <f aca="false">L185*($Z$13/$X$13)</f>
        <v>0</v>
      </c>
      <c r="Y185" s="694" t="n">
        <f aca="false">M185*($Z$13/$Y$13)</f>
        <v>0</v>
      </c>
      <c r="Z185" s="694" t="n">
        <f aca="false">N185</f>
        <v>0</v>
      </c>
      <c r="AA185" s="692" t="n">
        <f aca="false">SUM(V185:Z185)</f>
        <v>0</v>
      </c>
      <c r="AB185" s="702"/>
      <c r="AC185" s="702"/>
      <c r="AD185" s="702"/>
      <c r="AE185" s="702"/>
      <c r="AF185" s="702"/>
      <c r="AG185" s="692" t="n">
        <f aca="false">SUM(AB185:AF185)</f>
        <v>0</v>
      </c>
    </row>
    <row r="186" s="667" customFormat="true" ht="15" hidden="false" customHeight="true" outlineLevel="0" collapsed="false">
      <c r="C186" s="745" t="str">
        <f aca="false">C$102</f>
        <v>&lt; insert item description &gt;</v>
      </c>
      <c r="D186" s="702"/>
      <c r="E186" s="702"/>
      <c r="F186" s="702"/>
      <c r="G186" s="702"/>
      <c r="H186" s="702"/>
      <c r="I186" s="692" t="n">
        <f aca="false">SUM(D186:H186)</f>
        <v>0</v>
      </c>
      <c r="J186" s="702"/>
      <c r="K186" s="702"/>
      <c r="L186" s="702"/>
      <c r="M186" s="702"/>
      <c r="N186" s="702"/>
      <c r="O186" s="693" t="n">
        <f aca="false">SUM(J186:N186)</f>
        <v>0</v>
      </c>
      <c r="P186" s="694" t="n">
        <f aca="false">D186*($Z$13/$Q$13)</f>
        <v>0</v>
      </c>
      <c r="Q186" s="694" t="n">
        <f aca="false">E186*($Z$13/$R$13)</f>
        <v>0</v>
      </c>
      <c r="R186" s="694" t="n">
        <f aca="false">F186*($Z$13/$S$13)</f>
        <v>0</v>
      </c>
      <c r="S186" s="694" t="n">
        <f aca="false">G186*($Z$13/$T$13)</f>
        <v>0</v>
      </c>
      <c r="T186" s="694" t="n">
        <f aca="false">H186*($Z$13/$U$13)</f>
        <v>0</v>
      </c>
      <c r="U186" s="692" t="n">
        <f aca="false">SUM(P186:T186)</f>
        <v>0</v>
      </c>
      <c r="V186" s="694" t="n">
        <f aca="false">J186*($Z$13/$V$13)</f>
        <v>0</v>
      </c>
      <c r="W186" s="694" t="n">
        <f aca="false">K186*($Z$13/$W$13)</f>
        <v>0</v>
      </c>
      <c r="X186" s="694" t="n">
        <f aca="false">L186*($Z$13/$X$13)</f>
        <v>0</v>
      </c>
      <c r="Y186" s="694" t="n">
        <f aca="false">M186*($Z$13/$Y$13)</f>
        <v>0</v>
      </c>
      <c r="Z186" s="694" t="n">
        <f aca="false">N186</f>
        <v>0</v>
      </c>
      <c r="AA186" s="692" t="n">
        <f aca="false">SUM(V186:Z186)</f>
        <v>0</v>
      </c>
      <c r="AB186" s="702"/>
      <c r="AC186" s="702"/>
      <c r="AD186" s="702"/>
      <c r="AE186" s="702"/>
      <c r="AF186" s="702"/>
      <c r="AG186" s="692" t="n">
        <f aca="false">SUM(AB186:AF186)</f>
        <v>0</v>
      </c>
    </row>
    <row r="187" s="667" customFormat="true" ht="15" hidden="false" customHeight="true" outlineLevel="0" collapsed="false">
      <c r="C187" s="745" t="str">
        <f aca="false">C$103</f>
        <v>&lt; insert item description &gt;</v>
      </c>
      <c r="D187" s="702"/>
      <c r="E187" s="702"/>
      <c r="F187" s="702"/>
      <c r="G187" s="702"/>
      <c r="H187" s="702"/>
      <c r="I187" s="692" t="n">
        <f aca="false">SUM(D187:H187)</f>
        <v>0</v>
      </c>
      <c r="J187" s="702"/>
      <c r="K187" s="702"/>
      <c r="L187" s="702"/>
      <c r="M187" s="702"/>
      <c r="N187" s="702"/>
      <c r="O187" s="693" t="n">
        <f aca="false">SUM(J187:N187)</f>
        <v>0</v>
      </c>
      <c r="P187" s="694" t="n">
        <f aca="false">D187*($Z$13/$Q$13)</f>
        <v>0</v>
      </c>
      <c r="Q187" s="694" t="n">
        <f aca="false">E187*($Z$13/$R$13)</f>
        <v>0</v>
      </c>
      <c r="R187" s="694" t="n">
        <f aca="false">F187*($Z$13/$S$13)</f>
        <v>0</v>
      </c>
      <c r="S187" s="694" t="n">
        <f aca="false">G187*($Z$13/$T$13)</f>
        <v>0</v>
      </c>
      <c r="T187" s="694" t="n">
        <f aca="false">H187*($Z$13/$U$13)</f>
        <v>0</v>
      </c>
      <c r="U187" s="692" t="n">
        <f aca="false">SUM(P187:T187)</f>
        <v>0</v>
      </c>
      <c r="V187" s="694" t="n">
        <f aca="false">J187*($Z$13/$V$13)</f>
        <v>0</v>
      </c>
      <c r="W187" s="694" t="n">
        <f aca="false">K187*($Z$13/$W$13)</f>
        <v>0</v>
      </c>
      <c r="X187" s="694" t="n">
        <f aca="false">L187*($Z$13/$X$13)</f>
        <v>0</v>
      </c>
      <c r="Y187" s="694" t="n">
        <f aca="false">M187*($Z$13/$Y$13)</f>
        <v>0</v>
      </c>
      <c r="Z187" s="694" t="n">
        <f aca="false">N187</f>
        <v>0</v>
      </c>
      <c r="AA187" s="692" t="n">
        <f aca="false">SUM(V187:Z187)</f>
        <v>0</v>
      </c>
      <c r="AB187" s="702"/>
      <c r="AC187" s="702"/>
      <c r="AD187" s="702"/>
      <c r="AE187" s="702"/>
      <c r="AF187" s="702"/>
      <c r="AG187" s="692" t="n">
        <f aca="false">SUM(AB187:AF187)</f>
        <v>0</v>
      </c>
    </row>
    <row r="188" s="667" customFormat="true" ht="15" hidden="false" customHeight="true" outlineLevel="0" collapsed="false">
      <c r="C188" s="745" t="str">
        <f aca="false">C$104</f>
        <v>&lt; insert item description &gt;</v>
      </c>
      <c r="D188" s="702"/>
      <c r="E188" s="702"/>
      <c r="F188" s="702"/>
      <c r="G188" s="702"/>
      <c r="H188" s="702"/>
      <c r="I188" s="692" t="n">
        <f aca="false">SUM(D188:H188)</f>
        <v>0</v>
      </c>
      <c r="J188" s="702"/>
      <c r="K188" s="702"/>
      <c r="L188" s="702"/>
      <c r="M188" s="702"/>
      <c r="N188" s="702"/>
      <c r="O188" s="693" t="n">
        <f aca="false">SUM(J188:N188)</f>
        <v>0</v>
      </c>
      <c r="P188" s="694" t="n">
        <f aca="false">D188*($Z$13/$Q$13)</f>
        <v>0</v>
      </c>
      <c r="Q188" s="694" t="n">
        <f aca="false">E188*($Z$13/$R$13)</f>
        <v>0</v>
      </c>
      <c r="R188" s="694" t="n">
        <f aca="false">F188*($Z$13/$S$13)</f>
        <v>0</v>
      </c>
      <c r="S188" s="694" t="n">
        <f aca="false">G188*($Z$13/$T$13)</f>
        <v>0</v>
      </c>
      <c r="T188" s="694" t="n">
        <f aca="false">H188*($Z$13/$U$13)</f>
        <v>0</v>
      </c>
      <c r="U188" s="692" t="n">
        <f aca="false">SUM(P188:T188)</f>
        <v>0</v>
      </c>
      <c r="V188" s="694" t="n">
        <f aca="false">J188*($Z$13/$V$13)</f>
        <v>0</v>
      </c>
      <c r="W188" s="694" t="n">
        <f aca="false">K188*($Z$13/$W$13)</f>
        <v>0</v>
      </c>
      <c r="X188" s="694" t="n">
        <f aca="false">L188*($Z$13/$X$13)</f>
        <v>0</v>
      </c>
      <c r="Y188" s="694" t="n">
        <f aca="false">M188*($Z$13/$Y$13)</f>
        <v>0</v>
      </c>
      <c r="Z188" s="694" t="n">
        <f aca="false">N188</f>
        <v>0</v>
      </c>
      <c r="AA188" s="692" t="n">
        <f aca="false">SUM(V188:Z188)</f>
        <v>0</v>
      </c>
      <c r="AB188" s="702"/>
      <c r="AC188" s="702"/>
      <c r="AD188" s="702"/>
      <c r="AE188" s="702"/>
      <c r="AF188" s="702"/>
      <c r="AG188" s="692" t="n">
        <f aca="false">SUM(AB188:AF188)</f>
        <v>0</v>
      </c>
    </row>
    <row r="189" s="667" customFormat="true" ht="15" hidden="false" customHeight="true" outlineLevel="0" collapsed="false">
      <c r="C189" s="745" t="str">
        <f aca="false">C$105</f>
        <v>&lt; insert item description &gt;</v>
      </c>
      <c r="D189" s="702"/>
      <c r="E189" s="702"/>
      <c r="F189" s="702"/>
      <c r="G189" s="702"/>
      <c r="H189" s="702"/>
      <c r="I189" s="692" t="n">
        <f aca="false">SUM(D189:H189)</f>
        <v>0</v>
      </c>
      <c r="J189" s="736"/>
      <c r="K189" s="736"/>
      <c r="L189" s="736"/>
      <c r="M189" s="736"/>
      <c r="N189" s="736"/>
      <c r="O189" s="693" t="n">
        <f aca="false">SUM(J189:N189)</f>
        <v>0</v>
      </c>
      <c r="P189" s="694" t="n">
        <f aca="false">D189*($Z$13/$Q$13)</f>
        <v>0</v>
      </c>
      <c r="Q189" s="694" t="n">
        <f aca="false">E189*($Z$13/$R$13)</f>
        <v>0</v>
      </c>
      <c r="R189" s="694" t="n">
        <f aca="false">F189*($Z$13/$S$13)</f>
        <v>0</v>
      </c>
      <c r="S189" s="694" t="n">
        <f aca="false">G189*($Z$13/$T$13)</f>
        <v>0</v>
      </c>
      <c r="T189" s="694" t="n">
        <f aca="false">H189*($Z$13/$U$13)</f>
        <v>0</v>
      </c>
      <c r="U189" s="692" t="n">
        <f aca="false">SUM(P189:T189)</f>
        <v>0</v>
      </c>
      <c r="V189" s="694" t="n">
        <f aca="false">J189*($Z$13/$V$13)</f>
        <v>0</v>
      </c>
      <c r="W189" s="694" t="n">
        <f aca="false">K189*($Z$13/$W$13)</f>
        <v>0</v>
      </c>
      <c r="X189" s="694" t="n">
        <f aca="false">L189*($Z$13/$X$13)</f>
        <v>0</v>
      </c>
      <c r="Y189" s="694" t="n">
        <f aca="false">M189*($Z$13/$Y$13)</f>
        <v>0</v>
      </c>
      <c r="Z189" s="694" t="n">
        <f aca="false">N189</f>
        <v>0</v>
      </c>
      <c r="AA189" s="692" t="n">
        <f aca="false">SUM(V189:Z189)</f>
        <v>0</v>
      </c>
      <c r="AB189" s="736"/>
      <c r="AC189" s="736"/>
      <c r="AD189" s="736"/>
      <c r="AE189" s="736"/>
      <c r="AF189" s="736"/>
      <c r="AG189" s="692" t="n">
        <f aca="false">SUM(AB189:AF189)</f>
        <v>0</v>
      </c>
    </row>
    <row r="190" s="667" customFormat="true" ht="15" hidden="false" customHeight="true" outlineLevel="0" collapsed="false">
      <c r="C190" s="698" t="s">
        <v>545</v>
      </c>
      <c r="D190" s="699" t="n">
        <f aca="false">SUM(D184:D189)</f>
        <v>0</v>
      </c>
      <c r="E190" s="699" t="n">
        <f aca="false">SUM(E184:E189)</f>
        <v>0</v>
      </c>
      <c r="F190" s="699" t="n">
        <f aca="false">SUM(F184:F189)</f>
        <v>0</v>
      </c>
      <c r="G190" s="699" t="n">
        <f aca="false">SUM(G184:G189)</f>
        <v>0</v>
      </c>
      <c r="H190" s="699" t="n">
        <f aca="false">SUM(H184:H189)</f>
        <v>0</v>
      </c>
      <c r="I190" s="699" t="n">
        <f aca="false">SUM(I184:I189)</f>
        <v>0</v>
      </c>
      <c r="J190" s="699" t="n">
        <f aca="false">SUM(J184:J189)</f>
        <v>0</v>
      </c>
      <c r="K190" s="699" t="n">
        <f aca="false">SUM(K184:K189)</f>
        <v>0</v>
      </c>
      <c r="L190" s="699" t="n">
        <f aca="false">SUM(L184:L189)</f>
        <v>0</v>
      </c>
      <c r="M190" s="699" t="n">
        <f aca="false">SUM(M184:M189)</f>
        <v>0</v>
      </c>
      <c r="N190" s="699" t="n">
        <f aca="false">SUM(N184:N189)</f>
        <v>0</v>
      </c>
      <c r="O190" s="700" t="n">
        <f aca="false">SUM(O184:O189)</f>
        <v>0</v>
      </c>
      <c r="P190" s="699" t="n">
        <f aca="false">SUM(P184:P189)</f>
        <v>0</v>
      </c>
      <c r="Q190" s="699" t="n">
        <f aca="false">SUM(Q184:Q189)</f>
        <v>0</v>
      </c>
      <c r="R190" s="699" t="n">
        <f aca="false">SUM(R184:R189)</f>
        <v>0</v>
      </c>
      <c r="S190" s="699" t="n">
        <f aca="false">SUM(S184:S189)</f>
        <v>0</v>
      </c>
      <c r="T190" s="699" t="n">
        <f aca="false">SUM(T184:T189)</f>
        <v>0</v>
      </c>
      <c r="U190" s="699" t="n">
        <f aca="false">SUM(U184:U189)</f>
        <v>0</v>
      </c>
      <c r="V190" s="699" t="n">
        <f aca="false">SUM(V184:V189)</f>
        <v>0</v>
      </c>
      <c r="W190" s="699" t="n">
        <f aca="false">SUM(W184:W189)</f>
        <v>0</v>
      </c>
      <c r="X190" s="699" t="n">
        <f aca="false">SUM(X184:X189)</f>
        <v>0</v>
      </c>
      <c r="Y190" s="699" t="n">
        <f aca="false">SUM(Y184:Y189)</f>
        <v>0</v>
      </c>
      <c r="Z190" s="699" t="n">
        <f aca="false">SUM(Z184:Z189)</f>
        <v>0</v>
      </c>
      <c r="AA190" s="699" t="n">
        <f aca="false">SUM(AA184:AA189)</f>
        <v>0</v>
      </c>
      <c r="AB190" s="699" t="n">
        <f aca="false">SUM(AB184:AB189)</f>
        <v>0</v>
      </c>
      <c r="AC190" s="699" t="n">
        <f aca="false">SUM(AC184:AC189)</f>
        <v>0</v>
      </c>
      <c r="AD190" s="699" t="n">
        <f aca="false">SUM(AD184:AD189)</f>
        <v>0</v>
      </c>
      <c r="AE190" s="699" t="n">
        <f aca="false">SUM(AE184:AE189)</f>
        <v>0</v>
      </c>
      <c r="AF190" s="699" t="n">
        <f aca="false">SUM(AF184:AF189)</f>
        <v>0</v>
      </c>
      <c r="AG190" s="699" t="n">
        <f aca="false">SUM(AB190:AF190)</f>
        <v>0</v>
      </c>
    </row>
    <row r="191" s="667" customFormat="true" ht="15" hidden="false" customHeight="true" outlineLevel="0" collapsed="false">
      <c r="C191" s="690" t="s">
        <v>546</v>
      </c>
      <c r="D191" s="701"/>
      <c r="E191" s="701"/>
      <c r="F191" s="701"/>
      <c r="G191" s="701"/>
      <c r="H191" s="701"/>
      <c r="I191" s="695"/>
      <c r="J191" s="701"/>
      <c r="K191" s="701"/>
      <c r="L191" s="701"/>
      <c r="M191" s="701"/>
      <c r="N191" s="701"/>
      <c r="O191" s="696"/>
      <c r="P191" s="689"/>
      <c r="Q191" s="689"/>
      <c r="R191" s="689"/>
      <c r="S191" s="689"/>
      <c r="T191" s="689"/>
      <c r="U191" s="695"/>
      <c r="V191" s="689"/>
      <c r="W191" s="689"/>
      <c r="X191" s="689"/>
      <c r="Y191" s="689"/>
      <c r="Z191" s="689"/>
      <c r="AA191" s="695"/>
      <c r="AB191" s="701"/>
      <c r="AC191" s="701"/>
      <c r="AD191" s="701"/>
      <c r="AE191" s="701"/>
      <c r="AF191" s="701"/>
      <c r="AG191" s="695"/>
    </row>
    <row r="192" customFormat="false" ht="15" hidden="false" customHeight="true" outlineLevel="0" collapsed="false">
      <c r="B192" s="667"/>
      <c r="C192" s="745" t="str">
        <f aca="false">C$108</f>
        <v>&lt; insert item description &gt;</v>
      </c>
      <c r="D192" s="702"/>
      <c r="E192" s="702"/>
      <c r="F192" s="702"/>
      <c r="G192" s="702"/>
      <c r="H192" s="702"/>
      <c r="I192" s="692" t="n">
        <f aca="false">SUM(D192:H192)</f>
        <v>0</v>
      </c>
      <c r="J192" s="736"/>
      <c r="K192" s="736"/>
      <c r="L192" s="736"/>
      <c r="M192" s="736"/>
      <c r="N192" s="736"/>
      <c r="O192" s="693" t="n">
        <f aca="false">SUM(J192:N192)</f>
        <v>0</v>
      </c>
      <c r="P192" s="694" t="n">
        <f aca="false">D192*($Z$13/$Q$13)</f>
        <v>0</v>
      </c>
      <c r="Q192" s="694" t="n">
        <f aca="false">E192*($Z$13/$R$13)</f>
        <v>0</v>
      </c>
      <c r="R192" s="694" t="n">
        <f aca="false">F192*($Z$13/$S$13)</f>
        <v>0</v>
      </c>
      <c r="S192" s="694" t="n">
        <f aca="false">G192*($Z$13/$T$13)</f>
        <v>0</v>
      </c>
      <c r="T192" s="694" t="n">
        <f aca="false">H192*($Z$13/$U$13)</f>
        <v>0</v>
      </c>
      <c r="U192" s="692" t="n">
        <f aca="false">SUM(P192:T192)</f>
        <v>0</v>
      </c>
      <c r="V192" s="694" t="n">
        <f aca="false">J192*($Z$13/$V$13)</f>
        <v>0</v>
      </c>
      <c r="W192" s="694" t="n">
        <f aca="false">K192*($Z$13/$W$13)</f>
        <v>0</v>
      </c>
      <c r="X192" s="694" t="n">
        <f aca="false">L192*($Z$13/$X$13)</f>
        <v>0</v>
      </c>
      <c r="Y192" s="694" t="n">
        <f aca="false">M192*($Z$13/$Y$13)</f>
        <v>0</v>
      </c>
      <c r="Z192" s="694" t="n">
        <f aca="false">N192</f>
        <v>0</v>
      </c>
      <c r="AA192" s="692" t="n">
        <f aca="false">SUM(V192:Z192)</f>
        <v>0</v>
      </c>
      <c r="AB192" s="736"/>
      <c r="AC192" s="736"/>
      <c r="AD192" s="736"/>
      <c r="AE192" s="736"/>
      <c r="AF192" s="736"/>
      <c r="AG192" s="692" t="n">
        <f aca="false">SUM(AB192:AF192)</f>
        <v>0</v>
      </c>
      <c r="AH192" s="667"/>
      <c r="AI192" s="667"/>
      <c r="AJ192" s="667"/>
      <c r="AK192" s="667"/>
      <c r="AL192" s="667"/>
      <c r="AM192" s="667"/>
      <c r="AN192" s="667"/>
      <c r="AO192" s="667"/>
      <c r="AP192" s="667"/>
      <c r="AQ192" s="667"/>
      <c r="AR192" s="667"/>
      <c r="AS192" s="667"/>
      <c r="AT192" s="667"/>
      <c r="AU192" s="667"/>
      <c r="AV192" s="667"/>
      <c r="AW192" s="667"/>
      <c r="AX192" s="667"/>
      <c r="AY192" s="667"/>
      <c r="AZ192" s="667"/>
      <c r="BA192" s="667"/>
      <c r="BB192" s="667"/>
      <c r="BC192" s="667"/>
      <c r="BD192" s="667"/>
      <c r="BE192" s="667"/>
      <c r="BF192" s="667"/>
    </row>
    <row r="193" customFormat="false" ht="15" hidden="false" customHeight="true" outlineLevel="0" collapsed="false">
      <c r="B193" s="667"/>
      <c r="C193" s="745" t="str">
        <f aca="false">C$109</f>
        <v>&lt; insert item description &gt;</v>
      </c>
      <c r="D193" s="702"/>
      <c r="E193" s="702"/>
      <c r="F193" s="702"/>
      <c r="G193" s="702"/>
      <c r="H193" s="702"/>
      <c r="I193" s="692" t="n">
        <f aca="false">SUM(D193:H193)</f>
        <v>0</v>
      </c>
      <c r="J193" s="736"/>
      <c r="K193" s="736"/>
      <c r="L193" s="736"/>
      <c r="M193" s="736"/>
      <c r="N193" s="736"/>
      <c r="O193" s="693" t="n">
        <f aca="false">SUM(J193:N193)</f>
        <v>0</v>
      </c>
      <c r="P193" s="694" t="n">
        <f aca="false">D193*($Z$13/$Q$13)</f>
        <v>0</v>
      </c>
      <c r="Q193" s="694" t="n">
        <f aca="false">E193*($Z$13/$R$13)</f>
        <v>0</v>
      </c>
      <c r="R193" s="694" t="n">
        <f aca="false">F193*($Z$13/$S$13)</f>
        <v>0</v>
      </c>
      <c r="S193" s="694" t="n">
        <f aca="false">G193*($Z$13/$T$13)</f>
        <v>0</v>
      </c>
      <c r="T193" s="694" t="n">
        <f aca="false">H193*($Z$13/$U$13)</f>
        <v>0</v>
      </c>
      <c r="U193" s="692" t="n">
        <f aca="false">SUM(P193:T193)</f>
        <v>0</v>
      </c>
      <c r="V193" s="694" t="n">
        <f aca="false">J193*($Z$13/$V$13)</f>
        <v>0</v>
      </c>
      <c r="W193" s="694" t="n">
        <f aca="false">K193*($Z$13/$W$13)</f>
        <v>0</v>
      </c>
      <c r="X193" s="694" t="n">
        <f aca="false">L193*($Z$13/$X$13)</f>
        <v>0</v>
      </c>
      <c r="Y193" s="694" t="n">
        <f aca="false">M193*($Z$13/$Y$13)</f>
        <v>0</v>
      </c>
      <c r="Z193" s="694" t="n">
        <f aca="false">N193</f>
        <v>0</v>
      </c>
      <c r="AA193" s="692" t="n">
        <f aca="false">SUM(V193:Z193)</f>
        <v>0</v>
      </c>
      <c r="AB193" s="736"/>
      <c r="AC193" s="736"/>
      <c r="AD193" s="736"/>
      <c r="AE193" s="736"/>
      <c r="AF193" s="736"/>
      <c r="AG193" s="692" t="n">
        <f aca="false">SUM(AB193:AF193)</f>
        <v>0</v>
      </c>
      <c r="AH193" s="667"/>
      <c r="AI193" s="667"/>
      <c r="AJ193" s="667"/>
      <c r="AK193" s="667"/>
      <c r="AL193" s="667"/>
      <c r="AM193" s="667"/>
      <c r="AN193" s="667"/>
      <c r="AO193" s="667"/>
      <c r="AP193" s="667"/>
      <c r="AQ193" s="667"/>
      <c r="AR193" s="667"/>
      <c r="AS193" s="667"/>
      <c r="AT193" s="667"/>
      <c r="AU193" s="667"/>
      <c r="AV193" s="667"/>
      <c r="AW193" s="667"/>
      <c r="AX193" s="667"/>
      <c r="AY193" s="667"/>
      <c r="AZ193" s="667"/>
      <c r="BA193" s="667"/>
      <c r="BB193" s="667"/>
      <c r="BC193" s="667"/>
      <c r="BD193" s="667"/>
      <c r="BE193" s="667"/>
      <c r="BF193" s="667"/>
    </row>
    <row r="194" customFormat="false" ht="15" hidden="false" customHeight="true" outlineLevel="0" collapsed="false">
      <c r="B194" s="667"/>
      <c r="C194" s="745" t="str">
        <f aca="false">C$110</f>
        <v>&lt; insert item description &gt;</v>
      </c>
      <c r="D194" s="740"/>
      <c r="E194" s="740"/>
      <c r="F194" s="740"/>
      <c r="G194" s="740"/>
      <c r="H194" s="740"/>
      <c r="I194" s="692" t="n">
        <f aca="false">SUM(D194:H194)</f>
        <v>0</v>
      </c>
      <c r="J194" s="741"/>
      <c r="K194" s="741"/>
      <c r="L194" s="741"/>
      <c r="M194" s="741"/>
      <c r="N194" s="741"/>
      <c r="O194" s="693" t="n">
        <f aca="false">SUM(J194:N194)</f>
        <v>0</v>
      </c>
      <c r="P194" s="694" t="n">
        <f aca="false">D194*($Z$13/$Q$13)</f>
        <v>0</v>
      </c>
      <c r="Q194" s="694" t="n">
        <f aca="false">E194*($Z$13/$R$13)</f>
        <v>0</v>
      </c>
      <c r="R194" s="694" t="n">
        <f aca="false">F194*($Z$13/$S$13)</f>
        <v>0</v>
      </c>
      <c r="S194" s="694" t="n">
        <f aca="false">G194*($Z$13/$T$13)</f>
        <v>0</v>
      </c>
      <c r="T194" s="694" t="n">
        <f aca="false">H194*($Z$13/$U$13)</f>
        <v>0</v>
      </c>
      <c r="U194" s="692" t="n">
        <f aca="false">SUM(P194:T194)</f>
        <v>0</v>
      </c>
      <c r="V194" s="694" t="n">
        <f aca="false">J194*($Z$13/$V$13)</f>
        <v>0</v>
      </c>
      <c r="W194" s="694" t="n">
        <f aca="false">K194*($Z$13/$W$13)</f>
        <v>0</v>
      </c>
      <c r="X194" s="694" t="n">
        <f aca="false">L194*($Z$13/$X$13)</f>
        <v>0</v>
      </c>
      <c r="Y194" s="694" t="n">
        <f aca="false">M194*($Z$13/$Y$13)</f>
        <v>0</v>
      </c>
      <c r="Z194" s="694" t="n">
        <f aca="false">N194</f>
        <v>0</v>
      </c>
      <c r="AA194" s="692" t="n">
        <f aca="false">SUM(V194:Z194)</f>
        <v>0</v>
      </c>
      <c r="AB194" s="741"/>
      <c r="AC194" s="741"/>
      <c r="AD194" s="741"/>
      <c r="AE194" s="741"/>
      <c r="AF194" s="741"/>
      <c r="AG194" s="692" t="n">
        <f aca="false">SUM(AB194:AF194)</f>
        <v>0</v>
      </c>
      <c r="AH194" s="667"/>
      <c r="AI194" s="667"/>
      <c r="AJ194" s="667"/>
      <c r="AK194" s="667"/>
      <c r="AL194" s="667"/>
      <c r="AM194" s="667"/>
      <c r="AN194" s="667"/>
      <c r="AO194" s="667"/>
      <c r="AP194" s="667"/>
      <c r="AQ194" s="667"/>
      <c r="AR194" s="667"/>
      <c r="AS194" s="667"/>
      <c r="AT194" s="667"/>
      <c r="AU194" s="667"/>
      <c r="AV194" s="667"/>
      <c r="AW194" s="667"/>
      <c r="AX194" s="667"/>
      <c r="AY194" s="667"/>
      <c r="AZ194" s="667"/>
      <c r="BA194" s="667"/>
      <c r="BB194" s="667"/>
      <c r="BC194" s="667"/>
      <c r="BD194" s="667"/>
      <c r="BE194" s="667"/>
      <c r="BF194" s="667"/>
    </row>
    <row r="195" customFormat="false" ht="15" hidden="false" customHeight="true" outlineLevel="0" collapsed="false">
      <c r="B195" s="667"/>
      <c r="C195" s="745" t="str">
        <f aca="false">C$111</f>
        <v>&lt; insert item description &gt;</v>
      </c>
      <c r="D195" s="702"/>
      <c r="E195" s="702"/>
      <c r="F195" s="702"/>
      <c r="G195" s="702"/>
      <c r="H195" s="702"/>
      <c r="I195" s="692" t="n">
        <f aca="false">SUM(D195:H195)</f>
        <v>0</v>
      </c>
      <c r="J195" s="736"/>
      <c r="K195" s="736"/>
      <c r="L195" s="736"/>
      <c r="M195" s="736"/>
      <c r="N195" s="736"/>
      <c r="O195" s="693" t="n">
        <f aca="false">SUM(J195:N195)</f>
        <v>0</v>
      </c>
      <c r="P195" s="694" t="n">
        <f aca="false">D195*($Z$13/$Q$13)</f>
        <v>0</v>
      </c>
      <c r="Q195" s="694" t="n">
        <f aca="false">E195*($Z$13/$R$13)</f>
        <v>0</v>
      </c>
      <c r="R195" s="694" t="n">
        <f aca="false">F195*($Z$13/$S$13)</f>
        <v>0</v>
      </c>
      <c r="S195" s="694" t="n">
        <f aca="false">G195*($Z$13/$T$13)</f>
        <v>0</v>
      </c>
      <c r="T195" s="694" t="n">
        <f aca="false">H195*($Z$13/$U$13)</f>
        <v>0</v>
      </c>
      <c r="U195" s="692" t="n">
        <f aca="false">SUM(P195:T195)</f>
        <v>0</v>
      </c>
      <c r="V195" s="694" t="n">
        <f aca="false">J195*($Z$13/$V$13)</f>
        <v>0</v>
      </c>
      <c r="W195" s="694" t="n">
        <f aca="false">K195*($Z$13/$W$13)</f>
        <v>0</v>
      </c>
      <c r="X195" s="694" t="n">
        <f aca="false">L195*($Z$13/$X$13)</f>
        <v>0</v>
      </c>
      <c r="Y195" s="694" t="n">
        <f aca="false">M195*($Z$13/$Y$13)</f>
        <v>0</v>
      </c>
      <c r="Z195" s="694" t="n">
        <f aca="false">N195</f>
        <v>0</v>
      </c>
      <c r="AA195" s="692" t="n">
        <f aca="false">SUM(V195:Z195)</f>
        <v>0</v>
      </c>
      <c r="AB195" s="736"/>
      <c r="AC195" s="736"/>
      <c r="AD195" s="736"/>
      <c r="AE195" s="736"/>
      <c r="AF195" s="736"/>
      <c r="AG195" s="692" t="n">
        <f aca="false">SUM(AB195:AF195)</f>
        <v>0</v>
      </c>
      <c r="AH195" s="667"/>
      <c r="AI195" s="667"/>
      <c r="AJ195" s="667"/>
      <c r="AK195" s="667"/>
      <c r="AL195" s="667"/>
      <c r="AM195" s="667"/>
      <c r="AN195" s="667"/>
      <c r="AO195" s="667"/>
      <c r="AP195" s="667"/>
      <c r="AQ195" s="667"/>
      <c r="AR195" s="667"/>
      <c r="AS195" s="667"/>
      <c r="AT195" s="667"/>
      <c r="AU195" s="667"/>
      <c r="AV195" s="667"/>
      <c r="AW195" s="667"/>
      <c r="AX195" s="667"/>
      <c r="AY195" s="667"/>
      <c r="AZ195" s="667"/>
      <c r="BA195" s="667"/>
      <c r="BB195" s="667"/>
      <c r="BC195" s="667"/>
      <c r="BD195" s="667"/>
      <c r="BE195" s="667"/>
      <c r="BF195" s="667"/>
    </row>
    <row r="196" customFormat="false" ht="15" hidden="false" customHeight="true" outlineLevel="0" collapsed="false">
      <c r="B196" s="667"/>
      <c r="C196" s="745" t="str">
        <f aca="false">C$112</f>
        <v>&lt; insert item description &gt;</v>
      </c>
      <c r="D196" s="702"/>
      <c r="E196" s="702"/>
      <c r="F196" s="702"/>
      <c r="G196" s="702"/>
      <c r="H196" s="702"/>
      <c r="I196" s="692" t="n">
        <f aca="false">SUM(D196:H196)</f>
        <v>0</v>
      </c>
      <c r="J196" s="736"/>
      <c r="K196" s="736"/>
      <c r="L196" s="736"/>
      <c r="M196" s="736"/>
      <c r="N196" s="736"/>
      <c r="O196" s="693" t="n">
        <f aca="false">SUM(J196:N196)</f>
        <v>0</v>
      </c>
      <c r="P196" s="694" t="n">
        <f aca="false">D196*($Z$13/$Q$13)</f>
        <v>0</v>
      </c>
      <c r="Q196" s="694" t="n">
        <f aca="false">E196*($Z$13/$R$13)</f>
        <v>0</v>
      </c>
      <c r="R196" s="694" t="n">
        <f aca="false">F196*($Z$13/$S$13)</f>
        <v>0</v>
      </c>
      <c r="S196" s="694" t="n">
        <f aca="false">G196*($Z$13/$T$13)</f>
        <v>0</v>
      </c>
      <c r="T196" s="694" t="n">
        <f aca="false">H196*($Z$13/$U$13)</f>
        <v>0</v>
      </c>
      <c r="U196" s="692" t="n">
        <f aca="false">SUM(P196:T196)</f>
        <v>0</v>
      </c>
      <c r="V196" s="694" t="n">
        <f aca="false">J196*($Z$13/$V$13)</f>
        <v>0</v>
      </c>
      <c r="W196" s="694" t="n">
        <f aca="false">K196*($Z$13/$W$13)</f>
        <v>0</v>
      </c>
      <c r="X196" s="694" t="n">
        <f aca="false">L196*($Z$13/$X$13)</f>
        <v>0</v>
      </c>
      <c r="Y196" s="694" t="n">
        <f aca="false">M196*($Z$13/$Y$13)</f>
        <v>0</v>
      </c>
      <c r="Z196" s="694" t="n">
        <f aca="false">N196</f>
        <v>0</v>
      </c>
      <c r="AA196" s="692" t="n">
        <f aca="false">SUM(V196:Z196)</f>
        <v>0</v>
      </c>
      <c r="AB196" s="736"/>
      <c r="AC196" s="736"/>
      <c r="AD196" s="736"/>
      <c r="AE196" s="736"/>
      <c r="AF196" s="736"/>
      <c r="AG196" s="692" t="n">
        <f aca="false">SUM(AB196:AF196)</f>
        <v>0</v>
      </c>
      <c r="AH196" s="667"/>
      <c r="AI196" s="667"/>
      <c r="AJ196" s="667"/>
      <c r="AK196" s="667"/>
      <c r="AL196" s="667"/>
      <c r="AM196" s="667"/>
      <c r="AN196" s="667"/>
      <c r="AO196" s="667"/>
      <c r="AP196" s="667"/>
      <c r="AQ196" s="667"/>
      <c r="AR196" s="667"/>
      <c r="AS196" s="667"/>
      <c r="AT196" s="667"/>
      <c r="AU196" s="667"/>
      <c r="AV196" s="667"/>
      <c r="AW196" s="667"/>
      <c r="AX196" s="667"/>
      <c r="AY196" s="667"/>
      <c r="AZ196" s="667"/>
      <c r="BA196" s="667"/>
      <c r="BB196" s="667"/>
      <c r="BC196" s="667"/>
      <c r="BD196" s="667"/>
      <c r="BE196" s="667"/>
      <c r="BF196" s="667"/>
    </row>
    <row r="197" customFormat="false" ht="15" hidden="false" customHeight="true" outlineLevel="0" collapsed="false">
      <c r="B197" s="667"/>
      <c r="C197" s="745" t="str">
        <f aca="false">C$113</f>
        <v>&lt; insert item description &gt;</v>
      </c>
      <c r="D197" s="702"/>
      <c r="E197" s="702"/>
      <c r="F197" s="702"/>
      <c r="G197" s="702"/>
      <c r="H197" s="702"/>
      <c r="I197" s="692" t="n">
        <f aca="false">SUM(D197:H197)</f>
        <v>0</v>
      </c>
      <c r="J197" s="736"/>
      <c r="K197" s="736"/>
      <c r="L197" s="736"/>
      <c r="M197" s="736"/>
      <c r="N197" s="736"/>
      <c r="O197" s="693" t="n">
        <f aca="false">SUM(J197:N197)</f>
        <v>0</v>
      </c>
      <c r="P197" s="694" t="n">
        <f aca="false">D197*($Z$13/$Q$13)</f>
        <v>0</v>
      </c>
      <c r="Q197" s="694" t="n">
        <f aca="false">E197*($Z$13/$R$13)</f>
        <v>0</v>
      </c>
      <c r="R197" s="694" t="n">
        <f aca="false">F197*($Z$13/$S$13)</f>
        <v>0</v>
      </c>
      <c r="S197" s="694" t="n">
        <f aca="false">G197*($Z$13/$T$13)</f>
        <v>0</v>
      </c>
      <c r="T197" s="694" t="n">
        <f aca="false">H197*($Z$13/$U$13)</f>
        <v>0</v>
      </c>
      <c r="U197" s="692" t="n">
        <f aca="false">SUM(P197:T197)</f>
        <v>0</v>
      </c>
      <c r="V197" s="694" t="n">
        <f aca="false">J197*($Z$13/$V$13)</f>
        <v>0</v>
      </c>
      <c r="W197" s="694" t="n">
        <f aca="false">K197*($Z$13/$W$13)</f>
        <v>0</v>
      </c>
      <c r="X197" s="694" t="n">
        <f aca="false">L197*($Z$13/$X$13)</f>
        <v>0</v>
      </c>
      <c r="Y197" s="694" t="n">
        <f aca="false">M197*($Z$13/$Y$13)</f>
        <v>0</v>
      </c>
      <c r="Z197" s="694" t="n">
        <f aca="false">N197</f>
        <v>0</v>
      </c>
      <c r="AA197" s="692" t="n">
        <f aca="false">SUM(V197:Z197)</f>
        <v>0</v>
      </c>
      <c r="AB197" s="736"/>
      <c r="AC197" s="736"/>
      <c r="AD197" s="736"/>
      <c r="AE197" s="736"/>
      <c r="AF197" s="736"/>
      <c r="AG197" s="692" t="n">
        <f aca="false">SUM(AB197:AF197)</f>
        <v>0</v>
      </c>
      <c r="AH197" s="667"/>
      <c r="AI197" s="667"/>
      <c r="AJ197" s="667"/>
      <c r="AK197" s="667"/>
      <c r="AL197" s="667"/>
      <c r="AM197" s="667"/>
      <c r="AN197" s="667"/>
      <c r="AO197" s="667"/>
      <c r="AP197" s="667"/>
      <c r="AQ197" s="667"/>
      <c r="AR197" s="667"/>
      <c r="AS197" s="667"/>
      <c r="AT197" s="667"/>
      <c r="AU197" s="667"/>
      <c r="AV197" s="667"/>
      <c r="AW197" s="667"/>
      <c r="AX197" s="667"/>
      <c r="AY197" s="667"/>
      <c r="AZ197" s="667"/>
      <c r="BA197" s="667"/>
      <c r="BB197" s="667"/>
      <c r="BC197" s="667"/>
      <c r="BD197" s="667"/>
      <c r="BE197" s="667"/>
      <c r="BF197" s="667"/>
    </row>
    <row r="198" customFormat="false" ht="15" hidden="false" customHeight="true" outlineLevel="0" collapsed="false">
      <c r="B198" s="667"/>
      <c r="C198" s="698" t="s">
        <v>545</v>
      </c>
      <c r="D198" s="699" t="n">
        <f aca="false">SUM(D192:D197)</f>
        <v>0</v>
      </c>
      <c r="E198" s="699" t="n">
        <f aca="false">SUM(E192:E197)</f>
        <v>0</v>
      </c>
      <c r="F198" s="699" t="n">
        <f aca="false">SUM(F192:F197)</f>
        <v>0</v>
      </c>
      <c r="G198" s="699" t="n">
        <f aca="false">SUM(G192:G197)</f>
        <v>0</v>
      </c>
      <c r="H198" s="699" t="n">
        <f aca="false">SUM(H192:H197)</f>
        <v>0</v>
      </c>
      <c r="I198" s="699" t="n">
        <f aca="false">SUM(I192:I197)</f>
        <v>0</v>
      </c>
      <c r="J198" s="699" t="n">
        <f aca="false">SUM(J192:J197)</f>
        <v>0</v>
      </c>
      <c r="K198" s="699" t="n">
        <f aca="false">SUM(K192:K197)</f>
        <v>0</v>
      </c>
      <c r="L198" s="699" t="n">
        <f aca="false">SUM(L192:L197)</f>
        <v>0</v>
      </c>
      <c r="M198" s="699" t="n">
        <f aca="false">SUM(M192:M197)</f>
        <v>0</v>
      </c>
      <c r="N198" s="699" t="n">
        <f aca="false">SUM(N192:N197)</f>
        <v>0</v>
      </c>
      <c r="O198" s="700" t="n">
        <f aca="false">SUM(O192:O197)</f>
        <v>0</v>
      </c>
      <c r="P198" s="699" t="n">
        <f aca="false">SUM(P192:P197)</f>
        <v>0</v>
      </c>
      <c r="Q198" s="699" t="n">
        <f aca="false">SUM(Q192:Q197)</f>
        <v>0</v>
      </c>
      <c r="R198" s="699" t="n">
        <f aca="false">SUM(R192:R197)</f>
        <v>0</v>
      </c>
      <c r="S198" s="699" t="n">
        <f aca="false">SUM(S192:S197)</f>
        <v>0</v>
      </c>
      <c r="T198" s="699" t="n">
        <f aca="false">SUM(T192:T197)</f>
        <v>0</v>
      </c>
      <c r="U198" s="699" t="n">
        <f aca="false">SUM(U192:U197)</f>
        <v>0</v>
      </c>
      <c r="V198" s="699" t="n">
        <f aca="false">SUM(V192:V197)</f>
        <v>0</v>
      </c>
      <c r="W198" s="699" t="n">
        <f aca="false">SUM(W192:W197)</f>
        <v>0</v>
      </c>
      <c r="X198" s="699" t="n">
        <f aca="false">SUM(X192:X197)</f>
        <v>0</v>
      </c>
      <c r="Y198" s="699" t="n">
        <f aca="false">SUM(Y192:Y197)</f>
        <v>0</v>
      </c>
      <c r="Z198" s="699" t="n">
        <f aca="false">SUM(Z192:Z197)</f>
        <v>0</v>
      </c>
      <c r="AA198" s="699" t="n">
        <f aca="false">SUM(AA192:AA197)</f>
        <v>0</v>
      </c>
      <c r="AB198" s="699" t="n">
        <f aca="false">SUM(AB192:AB197)</f>
        <v>0</v>
      </c>
      <c r="AC198" s="699" t="n">
        <f aca="false">SUM(AC192:AC197)</f>
        <v>0</v>
      </c>
      <c r="AD198" s="699" t="n">
        <f aca="false">SUM(AD192:AD197)</f>
        <v>0</v>
      </c>
      <c r="AE198" s="699" t="n">
        <f aca="false">SUM(AE192:AE197)</f>
        <v>0</v>
      </c>
      <c r="AF198" s="699" t="n">
        <f aca="false">SUM(AF192:AF197)</f>
        <v>0</v>
      </c>
      <c r="AG198" s="699" t="n">
        <f aca="false">SUM(AB198:AF198)</f>
        <v>0</v>
      </c>
      <c r="AH198" s="667"/>
      <c r="AI198" s="667"/>
      <c r="AJ198" s="667"/>
      <c r="AK198" s="667"/>
      <c r="AL198" s="667"/>
      <c r="AM198" s="667"/>
      <c r="AN198" s="667"/>
      <c r="AO198" s="667"/>
      <c r="AP198" s="667"/>
      <c r="AQ198" s="667"/>
      <c r="AR198" s="667"/>
      <c r="AS198" s="667"/>
      <c r="AT198" s="667"/>
      <c r="AU198" s="667"/>
      <c r="AV198" s="667"/>
      <c r="AW198" s="667"/>
      <c r="AX198" s="667"/>
      <c r="AY198" s="667"/>
      <c r="AZ198" s="667"/>
      <c r="BA198" s="667"/>
      <c r="BB198" s="667"/>
      <c r="BC198" s="667"/>
      <c r="BD198" s="667"/>
      <c r="BE198" s="667"/>
      <c r="BF198" s="667"/>
    </row>
    <row r="199" customFormat="false" ht="15" hidden="false" customHeight="true" outlineLevel="0" collapsed="false">
      <c r="B199" s="667"/>
      <c r="C199" s="690" t="s">
        <v>547</v>
      </c>
      <c r="D199" s="701"/>
      <c r="E199" s="701"/>
      <c r="F199" s="701"/>
      <c r="G199" s="701"/>
      <c r="H199" s="701"/>
      <c r="I199" s="695"/>
      <c r="J199" s="701"/>
      <c r="K199" s="701"/>
      <c r="L199" s="701"/>
      <c r="M199" s="701"/>
      <c r="N199" s="701"/>
      <c r="O199" s="696"/>
      <c r="P199" s="689"/>
      <c r="Q199" s="689"/>
      <c r="R199" s="689"/>
      <c r="S199" s="689"/>
      <c r="T199" s="689"/>
      <c r="U199" s="695"/>
      <c r="V199" s="689"/>
      <c r="W199" s="689"/>
      <c r="X199" s="689"/>
      <c r="Y199" s="689"/>
      <c r="Z199" s="689"/>
      <c r="AA199" s="695"/>
      <c r="AB199" s="701"/>
      <c r="AC199" s="701"/>
      <c r="AD199" s="701"/>
      <c r="AE199" s="701"/>
      <c r="AF199" s="701"/>
      <c r="AG199" s="695"/>
      <c r="AH199" s="667"/>
      <c r="AI199" s="667"/>
      <c r="AJ199" s="667"/>
      <c r="AK199" s="667"/>
      <c r="AL199" s="667"/>
      <c r="AM199" s="667"/>
      <c r="AN199" s="667"/>
      <c r="AO199" s="667"/>
      <c r="AP199" s="667"/>
      <c r="AQ199" s="667"/>
      <c r="AR199" s="667"/>
      <c r="AS199" s="667"/>
      <c r="AT199" s="667"/>
      <c r="AU199" s="667"/>
      <c r="AV199" s="667"/>
      <c r="AW199" s="667"/>
      <c r="AX199" s="667"/>
      <c r="AY199" s="667"/>
      <c r="AZ199" s="667"/>
      <c r="BA199" s="667"/>
      <c r="BB199" s="667"/>
      <c r="BC199" s="667"/>
      <c r="BD199" s="667"/>
      <c r="BE199" s="667"/>
      <c r="BF199" s="667"/>
    </row>
    <row r="200" customFormat="false" ht="15" hidden="false" customHeight="true" outlineLevel="0" collapsed="false">
      <c r="B200" s="667"/>
      <c r="C200" s="745" t="str">
        <f aca="false">C$116</f>
        <v>&lt; insert item description &gt;</v>
      </c>
      <c r="D200" s="702"/>
      <c r="E200" s="702"/>
      <c r="F200" s="702"/>
      <c r="G200" s="702"/>
      <c r="H200" s="702"/>
      <c r="I200" s="692" t="n">
        <f aca="false">SUM(D200:H200)</f>
        <v>0</v>
      </c>
      <c r="J200" s="736"/>
      <c r="K200" s="736"/>
      <c r="L200" s="736"/>
      <c r="M200" s="736"/>
      <c r="N200" s="736"/>
      <c r="O200" s="693" t="n">
        <f aca="false">SUM(J200:N200)</f>
        <v>0</v>
      </c>
      <c r="P200" s="694" t="n">
        <f aca="false">D200*($Z$13/$Q$13)</f>
        <v>0</v>
      </c>
      <c r="Q200" s="694" t="n">
        <f aca="false">E200*($Z$13/$R$13)</f>
        <v>0</v>
      </c>
      <c r="R200" s="694" t="n">
        <f aca="false">F200*($Z$13/$S$13)</f>
        <v>0</v>
      </c>
      <c r="S200" s="694" t="n">
        <f aca="false">G200*($Z$13/$T$13)</f>
        <v>0</v>
      </c>
      <c r="T200" s="694" t="n">
        <f aca="false">H200*($Z$13/$U$13)</f>
        <v>0</v>
      </c>
      <c r="U200" s="692" t="n">
        <f aca="false">SUM(P200:T200)</f>
        <v>0</v>
      </c>
      <c r="V200" s="694" t="n">
        <f aca="false">J200*($Z$13/$V$13)</f>
        <v>0</v>
      </c>
      <c r="W200" s="694" t="n">
        <f aca="false">K200*($Z$13/$W$13)</f>
        <v>0</v>
      </c>
      <c r="X200" s="694" t="n">
        <f aca="false">L200*($Z$13/$X$13)</f>
        <v>0</v>
      </c>
      <c r="Y200" s="694" t="n">
        <f aca="false">M200*($Z$13/$Y$13)</f>
        <v>0</v>
      </c>
      <c r="Z200" s="694" t="n">
        <f aca="false">N200</f>
        <v>0</v>
      </c>
      <c r="AA200" s="692" t="n">
        <f aca="false">SUM(V200:Z200)</f>
        <v>0</v>
      </c>
      <c r="AB200" s="736"/>
      <c r="AC200" s="736"/>
      <c r="AD200" s="736"/>
      <c r="AE200" s="736"/>
      <c r="AF200" s="736"/>
      <c r="AG200" s="692" t="n">
        <f aca="false">SUM(AB200:AF200)</f>
        <v>0</v>
      </c>
      <c r="AH200" s="667"/>
      <c r="AI200" s="667"/>
      <c r="AJ200" s="667"/>
      <c r="AK200" s="667"/>
      <c r="AL200" s="667"/>
      <c r="AM200" s="667"/>
      <c r="AN200" s="667"/>
      <c r="AO200" s="667"/>
      <c r="AP200" s="667"/>
      <c r="AQ200" s="667"/>
      <c r="AR200" s="667"/>
      <c r="AS200" s="667"/>
      <c r="AT200" s="667"/>
      <c r="AU200" s="667"/>
      <c r="AV200" s="667"/>
      <c r="AW200" s="667"/>
      <c r="AX200" s="667"/>
      <c r="AY200" s="667"/>
      <c r="AZ200" s="667"/>
      <c r="BA200" s="667"/>
      <c r="BB200" s="667"/>
      <c r="BC200" s="667"/>
      <c r="BD200" s="667"/>
      <c r="BE200" s="667"/>
      <c r="BF200" s="667"/>
    </row>
    <row r="201" customFormat="false" ht="15" hidden="false" customHeight="true" outlineLevel="0" collapsed="false">
      <c r="B201" s="667"/>
      <c r="C201" s="745" t="str">
        <f aca="false">C$117</f>
        <v>&lt; insert item description &gt;</v>
      </c>
      <c r="D201" s="702"/>
      <c r="E201" s="702"/>
      <c r="F201" s="702"/>
      <c r="G201" s="702"/>
      <c r="H201" s="702"/>
      <c r="I201" s="692" t="n">
        <f aca="false">SUM(D201:H201)</f>
        <v>0</v>
      </c>
      <c r="J201" s="736"/>
      <c r="K201" s="736"/>
      <c r="L201" s="736"/>
      <c r="M201" s="736"/>
      <c r="N201" s="736"/>
      <c r="O201" s="693" t="n">
        <f aca="false">SUM(J201:N201)</f>
        <v>0</v>
      </c>
      <c r="P201" s="694" t="n">
        <f aca="false">D201*($Z$13/$Q$13)</f>
        <v>0</v>
      </c>
      <c r="Q201" s="694" t="n">
        <f aca="false">E201*($Z$13/$R$13)</f>
        <v>0</v>
      </c>
      <c r="R201" s="694" t="n">
        <f aca="false">F201*($Z$13/$S$13)</f>
        <v>0</v>
      </c>
      <c r="S201" s="694" t="n">
        <f aca="false">G201*($Z$13/$T$13)</f>
        <v>0</v>
      </c>
      <c r="T201" s="694" t="n">
        <f aca="false">H201*($Z$13/$U$13)</f>
        <v>0</v>
      </c>
      <c r="U201" s="692" t="n">
        <f aca="false">SUM(P201:T201)</f>
        <v>0</v>
      </c>
      <c r="V201" s="694" t="n">
        <f aca="false">J201*($Z$13/$V$13)</f>
        <v>0</v>
      </c>
      <c r="W201" s="694" t="n">
        <f aca="false">K201*($Z$13/$W$13)</f>
        <v>0</v>
      </c>
      <c r="X201" s="694" t="n">
        <f aca="false">L201*($Z$13/$X$13)</f>
        <v>0</v>
      </c>
      <c r="Y201" s="694" t="n">
        <f aca="false">M201*($Z$13/$Y$13)</f>
        <v>0</v>
      </c>
      <c r="Z201" s="694" t="n">
        <f aca="false">N201</f>
        <v>0</v>
      </c>
      <c r="AA201" s="692" t="n">
        <f aca="false">SUM(V201:Z201)</f>
        <v>0</v>
      </c>
      <c r="AB201" s="736"/>
      <c r="AC201" s="736"/>
      <c r="AD201" s="736"/>
      <c r="AE201" s="736"/>
      <c r="AF201" s="736"/>
      <c r="AG201" s="692" t="n">
        <f aca="false">SUM(AB201:AF201)</f>
        <v>0</v>
      </c>
      <c r="AH201" s="667"/>
      <c r="AI201" s="667"/>
      <c r="AJ201" s="667"/>
      <c r="AK201" s="667"/>
      <c r="AL201" s="667"/>
      <c r="AM201" s="667"/>
      <c r="AN201" s="667"/>
      <c r="AO201" s="667"/>
      <c r="AP201" s="667"/>
      <c r="AQ201" s="667"/>
      <c r="AR201" s="667"/>
      <c r="AS201" s="667"/>
      <c r="AT201" s="667"/>
      <c r="AU201" s="667"/>
      <c r="AV201" s="667"/>
      <c r="AW201" s="667"/>
      <c r="AX201" s="667"/>
      <c r="AY201" s="667"/>
      <c r="AZ201" s="667"/>
      <c r="BA201" s="667"/>
      <c r="BB201" s="667"/>
      <c r="BC201" s="667"/>
      <c r="BD201" s="667"/>
      <c r="BE201" s="667"/>
      <c r="BF201" s="667"/>
    </row>
    <row r="202" customFormat="false" ht="15" hidden="false" customHeight="true" outlineLevel="0" collapsed="false">
      <c r="B202" s="667"/>
      <c r="C202" s="745" t="str">
        <f aca="false">C$118</f>
        <v>&lt; insert item description &gt;</v>
      </c>
      <c r="D202" s="702"/>
      <c r="E202" s="702"/>
      <c r="F202" s="702"/>
      <c r="G202" s="702"/>
      <c r="H202" s="702"/>
      <c r="I202" s="692" t="n">
        <f aca="false">SUM(D202:H202)</f>
        <v>0</v>
      </c>
      <c r="J202" s="702"/>
      <c r="K202" s="702"/>
      <c r="L202" s="702"/>
      <c r="M202" s="702"/>
      <c r="N202" s="702"/>
      <c r="O202" s="693" t="n">
        <f aca="false">SUM(J202:N202)</f>
        <v>0</v>
      </c>
      <c r="P202" s="694" t="n">
        <f aca="false">D202*($Z$13/$Q$13)</f>
        <v>0</v>
      </c>
      <c r="Q202" s="694" t="n">
        <f aca="false">E202*($Z$13/$R$13)</f>
        <v>0</v>
      </c>
      <c r="R202" s="694" t="n">
        <f aca="false">F202*($Z$13/$S$13)</f>
        <v>0</v>
      </c>
      <c r="S202" s="694" t="n">
        <f aca="false">G202*($Z$13/$T$13)</f>
        <v>0</v>
      </c>
      <c r="T202" s="694" t="n">
        <f aca="false">H202*($Z$13/$U$13)</f>
        <v>0</v>
      </c>
      <c r="U202" s="692" t="n">
        <f aca="false">SUM(P202:T202)</f>
        <v>0</v>
      </c>
      <c r="V202" s="694" t="n">
        <f aca="false">J202*($Z$13/$V$13)</f>
        <v>0</v>
      </c>
      <c r="W202" s="694" t="n">
        <f aca="false">K202*($Z$13/$W$13)</f>
        <v>0</v>
      </c>
      <c r="X202" s="694" t="n">
        <f aca="false">L202*($Z$13/$X$13)</f>
        <v>0</v>
      </c>
      <c r="Y202" s="694" t="n">
        <f aca="false">M202*($Z$13/$Y$13)</f>
        <v>0</v>
      </c>
      <c r="Z202" s="694" t="n">
        <f aca="false">N202</f>
        <v>0</v>
      </c>
      <c r="AA202" s="692" t="n">
        <f aca="false">SUM(V202:Z202)</f>
        <v>0</v>
      </c>
      <c r="AB202" s="702"/>
      <c r="AC202" s="702"/>
      <c r="AD202" s="702"/>
      <c r="AE202" s="702"/>
      <c r="AF202" s="702"/>
      <c r="AG202" s="692" t="n">
        <f aca="false">SUM(AB202:AF202)</f>
        <v>0</v>
      </c>
      <c r="AH202" s="667"/>
      <c r="AI202" s="667"/>
      <c r="AJ202" s="667"/>
      <c r="AK202" s="667"/>
      <c r="AL202" s="667"/>
      <c r="AM202" s="667"/>
      <c r="AN202" s="667"/>
      <c r="AO202" s="667"/>
      <c r="AP202" s="667"/>
      <c r="AQ202" s="667"/>
      <c r="AR202" s="667"/>
      <c r="AS202" s="667"/>
      <c r="AT202" s="667"/>
      <c r="AU202" s="667"/>
      <c r="AV202" s="667"/>
      <c r="AW202" s="667"/>
      <c r="AX202" s="667"/>
      <c r="AY202" s="667"/>
      <c r="AZ202" s="667"/>
      <c r="BA202" s="667"/>
      <c r="BB202" s="667"/>
      <c r="BC202" s="667"/>
      <c r="BD202" s="667"/>
      <c r="BE202" s="667"/>
      <c r="BF202" s="667"/>
    </row>
    <row r="203" customFormat="false" ht="15" hidden="false" customHeight="true" outlineLevel="0" collapsed="false">
      <c r="B203" s="667"/>
      <c r="C203" s="745" t="str">
        <f aca="false">C$119</f>
        <v>&lt; insert item description &gt;</v>
      </c>
      <c r="D203" s="702"/>
      <c r="E203" s="702"/>
      <c r="F203" s="702"/>
      <c r="G203" s="702"/>
      <c r="H203" s="702"/>
      <c r="I203" s="692" t="n">
        <f aca="false">SUM(D203:H203)</f>
        <v>0</v>
      </c>
      <c r="J203" s="702"/>
      <c r="K203" s="702"/>
      <c r="L203" s="702"/>
      <c r="M203" s="702"/>
      <c r="N203" s="702"/>
      <c r="O203" s="693" t="n">
        <f aca="false">SUM(J203:N203)</f>
        <v>0</v>
      </c>
      <c r="P203" s="694" t="n">
        <f aca="false">D203*($Z$13/$Q$13)</f>
        <v>0</v>
      </c>
      <c r="Q203" s="694" t="n">
        <f aca="false">E203*($Z$13/$R$13)</f>
        <v>0</v>
      </c>
      <c r="R203" s="694" t="n">
        <f aca="false">F203*($Z$13/$S$13)</f>
        <v>0</v>
      </c>
      <c r="S203" s="694" t="n">
        <f aca="false">G203*($Z$13/$T$13)</f>
        <v>0</v>
      </c>
      <c r="T203" s="694" t="n">
        <f aca="false">H203*($Z$13/$U$13)</f>
        <v>0</v>
      </c>
      <c r="U203" s="692" t="n">
        <f aca="false">SUM(P203:T203)</f>
        <v>0</v>
      </c>
      <c r="V203" s="694" t="n">
        <f aca="false">J203*($Z$13/$V$13)</f>
        <v>0</v>
      </c>
      <c r="W203" s="694" t="n">
        <f aca="false">K203*($Z$13/$W$13)</f>
        <v>0</v>
      </c>
      <c r="X203" s="694" t="n">
        <f aca="false">L203*($Z$13/$X$13)</f>
        <v>0</v>
      </c>
      <c r="Y203" s="694" t="n">
        <f aca="false">M203*($Z$13/$Y$13)</f>
        <v>0</v>
      </c>
      <c r="Z203" s="694" t="n">
        <f aca="false">N203</f>
        <v>0</v>
      </c>
      <c r="AA203" s="692" t="n">
        <f aca="false">SUM(V203:Z203)</f>
        <v>0</v>
      </c>
      <c r="AB203" s="702"/>
      <c r="AC203" s="702"/>
      <c r="AD203" s="702"/>
      <c r="AE203" s="702"/>
      <c r="AF203" s="702"/>
      <c r="AG203" s="692" t="n">
        <f aca="false">SUM(AB203:AF203)</f>
        <v>0</v>
      </c>
      <c r="AH203" s="667"/>
      <c r="AI203" s="667"/>
      <c r="AJ203" s="667"/>
      <c r="AK203" s="667"/>
      <c r="AL203" s="667"/>
      <c r="AM203" s="667"/>
      <c r="AN203" s="667"/>
      <c r="AO203" s="667"/>
      <c r="AP203" s="667"/>
      <c r="AQ203" s="667"/>
      <c r="AR203" s="667"/>
      <c r="AS203" s="667"/>
      <c r="AT203" s="667"/>
      <c r="AU203" s="667"/>
      <c r="AV203" s="667"/>
      <c r="AW203" s="667"/>
      <c r="AX203" s="667"/>
      <c r="AY203" s="667"/>
      <c r="AZ203" s="667"/>
      <c r="BA203" s="667"/>
      <c r="BB203" s="667"/>
      <c r="BC203" s="667"/>
      <c r="BD203" s="667"/>
      <c r="BE203" s="667"/>
      <c r="BF203" s="667"/>
    </row>
    <row r="204" customFormat="false" ht="15" hidden="false" customHeight="true" outlineLevel="0" collapsed="false">
      <c r="B204" s="667"/>
      <c r="C204" s="745" t="str">
        <f aca="false">C$120</f>
        <v>&lt; insert item description &gt;</v>
      </c>
      <c r="D204" s="702"/>
      <c r="E204" s="702"/>
      <c r="F204" s="702"/>
      <c r="G204" s="702"/>
      <c r="H204" s="702"/>
      <c r="I204" s="692" t="n">
        <f aca="false">SUM(D204:H204)</f>
        <v>0</v>
      </c>
      <c r="J204" s="702"/>
      <c r="K204" s="702"/>
      <c r="L204" s="702"/>
      <c r="M204" s="702"/>
      <c r="N204" s="702"/>
      <c r="O204" s="693" t="n">
        <f aca="false">SUM(J204:N204)</f>
        <v>0</v>
      </c>
      <c r="P204" s="694" t="n">
        <f aca="false">D204*($Z$13/$Q$13)</f>
        <v>0</v>
      </c>
      <c r="Q204" s="694" t="n">
        <f aca="false">E204*($Z$13/$R$13)</f>
        <v>0</v>
      </c>
      <c r="R204" s="694" t="n">
        <f aca="false">F204*($Z$13/$S$13)</f>
        <v>0</v>
      </c>
      <c r="S204" s="694" t="n">
        <f aca="false">G204*($Z$13/$T$13)</f>
        <v>0</v>
      </c>
      <c r="T204" s="694" t="n">
        <f aca="false">H204*($Z$13/$U$13)</f>
        <v>0</v>
      </c>
      <c r="U204" s="692" t="n">
        <f aca="false">SUM(P204:T204)</f>
        <v>0</v>
      </c>
      <c r="V204" s="694" t="n">
        <f aca="false">J204*($Z$13/$V$13)</f>
        <v>0</v>
      </c>
      <c r="W204" s="694" t="n">
        <f aca="false">K204*($Z$13/$W$13)</f>
        <v>0</v>
      </c>
      <c r="X204" s="694" t="n">
        <f aca="false">L204*($Z$13/$X$13)</f>
        <v>0</v>
      </c>
      <c r="Y204" s="694" t="n">
        <f aca="false">M204*($Z$13/$Y$13)</f>
        <v>0</v>
      </c>
      <c r="Z204" s="694" t="n">
        <f aca="false">N204</f>
        <v>0</v>
      </c>
      <c r="AA204" s="692" t="n">
        <f aca="false">SUM(V204:Z204)</f>
        <v>0</v>
      </c>
      <c r="AB204" s="702"/>
      <c r="AC204" s="702"/>
      <c r="AD204" s="702"/>
      <c r="AE204" s="702"/>
      <c r="AF204" s="702"/>
      <c r="AG204" s="692" t="n">
        <f aca="false">SUM(AB204:AF204)</f>
        <v>0</v>
      </c>
      <c r="AH204" s="667"/>
      <c r="AI204" s="667"/>
      <c r="AJ204" s="667"/>
      <c r="AK204" s="667"/>
      <c r="AL204" s="667"/>
      <c r="AM204" s="667"/>
      <c r="AN204" s="667"/>
      <c r="AO204" s="667"/>
      <c r="AP204" s="667"/>
      <c r="AQ204" s="667"/>
      <c r="AR204" s="667"/>
      <c r="AS204" s="667"/>
      <c r="AT204" s="667"/>
      <c r="AU204" s="667"/>
      <c r="AV204" s="667"/>
      <c r="AW204" s="667"/>
      <c r="AX204" s="667"/>
      <c r="AY204" s="667"/>
      <c r="AZ204" s="667"/>
      <c r="BA204" s="667"/>
      <c r="BB204" s="667"/>
      <c r="BC204" s="667"/>
      <c r="BD204" s="667"/>
      <c r="BE204" s="667"/>
      <c r="BF204" s="667"/>
    </row>
    <row r="205" customFormat="false" ht="15" hidden="false" customHeight="true" outlineLevel="0" collapsed="false">
      <c r="B205" s="667"/>
      <c r="C205" s="745" t="str">
        <f aca="false">C$121</f>
        <v>&lt; insert item description &gt;</v>
      </c>
      <c r="D205" s="702"/>
      <c r="E205" s="702"/>
      <c r="F205" s="702"/>
      <c r="G205" s="702"/>
      <c r="H205" s="702"/>
      <c r="I205" s="692" t="n">
        <f aca="false">SUM(D205:H205)</f>
        <v>0</v>
      </c>
      <c r="J205" s="702"/>
      <c r="K205" s="702"/>
      <c r="L205" s="702"/>
      <c r="M205" s="702"/>
      <c r="N205" s="702"/>
      <c r="O205" s="693" t="n">
        <f aca="false">SUM(J205:N205)</f>
        <v>0</v>
      </c>
      <c r="P205" s="694" t="n">
        <f aca="false">D205*($Z$13/$Q$13)</f>
        <v>0</v>
      </c>
      <c r="Q205" s="694" t="n">
        <f aca="false">E205*($Z$13/$R$13)</f>
        <v>0</v>
      </c>
      <c r="R205" s="694" t="n">
        <f aca="false">F205*($Z$13/$S$13)</f>
        <v>0</v>
      </c>
      <c r="S205" s="694" t="n">
        <f aca="false">G205*($Z$13/$T$13)</f>
        <v>0</v>
      </c>
      <c r="T205" s="694" t="n">
        <f aca="false">H205*($Z$13/$U$13)</f>
        <v>0</v>
      </c>
      <c r="U205" s="692" t="n">
        <f aca="false">SUM(P205:T205)</f>
        <v>0</v>
      </c>
      <c r="V205" s="694" t="n">
        <f aca="false">J205*($Z$13/$V$13)</f>
        <v>0</v>
      </c>
      <c r="W205" s="694" t="n">
        <f aca="false">K205*($Z$13/$W$13)</f>
        <v>0</v>
      </c>
      <c r="X205" s="694" t="n">
        <f aca="false">L205*($Z$13/$X$13)</f>
        <v>0</v>
      </c>
      <c r="Y205" s="694" t="n">
        <f aca="false">M205*($Z$13/$Y$13)</f>
        <v>0</v>
      </c>
      <c r="Z205" s="694" t="n">
        <f aca="false">N205</f>
        <v>0</v>
      </c>
      <c r="AA205" s="692" t="n">
        <f aca="false">SUM(V205:Z205)</f>
        <v>0</v>
      </c>
      <c r="AB205" s="702"/>
      <c r="AC205" s="702"/>
      <c r="AD205" s="702"/>
      <c r="AE205" s="702"/>
      <c r="AF205" s="702"/>
      <c r="AG205" s="692" t="n">
        <f aca="false">SUM(AB205:AF205)</f>
        <v>0</v>
      </c>
      <c r="AH205" s="667"/>
      <c r="AI205" s="667"/>
      <c r="AJ205" s="667"/>
      <c r="AK205" s="667"/>
      <c r="AL205" s="667"/>
      <c r="AM205" s="667"/>
      <c r="AN205" s="667"/>
      <c r="AO205" s="667"/>
      <c r="AP205" s="667"/>
      <c r="AQ205" s="667"/>
      <c r="AR205" s="667"/>
      <c r="AS205" s="667"/>
      <c r="AT205" s="667"/>
      <c r="AU205" s="667"/>
      <c r="AV205" s="667"/>
      <c r="AW205" s="667"/>
      <c r="AX205" s="667"/>
      <c r="AY205" s="667"/>
      <c r="AZ205" s="667"/>
      <c r="BA205" s="667"/>
      <c r="BB205" s="667"/>
      <c r="BC205" s="667"/>
      <c r="BD205" s="667"/>
      <c r="BE205" s="667"/>
      <c r="BF205" s="667"/>
    </row>
    <row r="206" customFormat="false" ht="15" hidden="false" customHeight="true" outlineLevel="0" collapsed="false">
      <c r="B206" s="667"/>
      <c r="C206" s="698" t="s">
        <v>545</v>
      </c>
      <c r="D206" s="699" t="n">
        <f aca="false">SUM(D200:D205)</f>
        <v>0</v>
      </c>
      <c r="E206" s="699" t="n">
        <f aca="false">SUM(E200:E205)</f>
        <v>0</v>
      </c>
      <c r="F206" s="699" t="n">
        <f aca="false">SUM(F200:F205)</f>
        <v>0</v>
      </c>
      <c r="G206" s="699" t="n">
        <f aca="false">SUM(G200:G205)</f>
        <v>0</v>
      </c>
      <c r="H206" s="699" t="n">
        <f aca="false">SUM(H200:H205)</f>
        <v>0</v>
      </c>
      <c r="I206" s="699" t="n">
        <f aca="false">SUM(I200:I205)</f>
        <v>0</v>
      </c>
      <c r="J206" s="699" t="n">
        <f aca="false">SUM(J200:J205)</f>
        <v>0</v>
      </c>
      <c r="K206" s="699" t="n">
        <f aca="false">SUM(K200:K205)</f>
        <v>0</v>
      </c>
      <c r="L206" s="699" t="n">
        <f aca="false">SUM(L200:L205)</f>
        <v>0</v>
      </c>
      <c r="M206" s="699" t="n">
        <f aca="false">SUM(M200:M205)</f>
        <v>0</v>
      </c>
      <c r="N206" s="699" t="n">
        <f aca="false">SUM(N200:N205)</f>
        <v>0</v>
      </c>
      <c r="O206" s="700" t="n">
        <f aca="false">SUM(O200:O205)</f>
        <v>0</v>
      </c>
      <c r="P206" s="699" t="n">
        <f aca="false">SUM(P200:P205)</f>
        <v>0</v>
      </c>
      <c r="Q206" s="699" t="n">
        <f aca="false">SUM(Q200:Q205)</f>
        <v>0</v>
      </c>
      <c r="R206" s="699" t="n">
        <f aca="false">SUM(R200:R205)</f>
        <v>0</v>
      </c>
      <c r="S206" s="699" t="n">
        <f aca="false">SUM(S200:S205)</f>
        <v>0</v>
      </c>
      <c r="T206" s="699" t="n">
        <f aca="false">SUM(T200:T205)</f>
        <v>0</v>
      </c>
      <c r="U206" s="699" t="n">
        <f aca="false">SUM(U200:U205)</f>
        <v>0</v>
      </c>
      <c r="V206" s="699" t="n">
        <f aca="false">SUM(V200:V205)</f>
        <v>0</v>
      </c>
      <c r="W206" s="699" t="n">
        <f aca="false">SUM(W200:W205)</f>
        <v>0</v>
      </c>
      <c r="X206" s="699" t="n">
        <f aca="false">SUM(X200:X205)</f>
        <v>0</v>
      </c>
      <c r="Y206" s="699" t="n">
        <f aca="false">SUM(Y200:Y205)</f>
        <v>0</v>
      </c>
      <c r="Z206" s="699" t="n">
        <f aca="false">SUM(Z200:Z205)</f>
        <v>0</v>
      </c>
      <c r="AA206" s="699" t="n">
        <f aca="false">SUM(AA200:AA205)</f>
        <v>0</v>
      </c>
      <c r="AB206" s="699" t="n">
        <f aca="false">SUM(AB200:AB205)</f>
        <v>0</v>
      </c>
      <c r="AC206" s="699" t="n">
        <f aca="false">SUM(AC200:AC205)</f>
        <v>0</v>
      </c>
      <c r="AD206" s="699" t="n">
        <f aca="false">SUM(AD200:AD205)</f>
        <v>0</v>
      </c>
      <c r="AE206" s="699" t="n">
        <f aca="false">SUM(AE200:AE205)</f>
        <v>0</v>
      </c>
      <c r="AF206" s="699" t="n">
        <f aca="false">SUM(AF200:AF205)</f>
        <v>0</v>
      </c>
      <c r="AG206" s="699" t="n">
        <f aca="false">SUM(AB206:AF206)</f>
        <v>0</v>
      </c>
      <c r="AH206" s="667"/>
      <c r="AI206" s="667"/>
      <c r="AJ206" s="667"/>
      <c r="AK206" s="667"/>
      <c r="AL206" s="667"/>
      <c r="AM206" s="667"/>
      <c r="AN206" s="667"/>
      <c r="AO206" s="667"/>
      <c r="AP206" s="667"/>
      <c r="AQ206" s="667"/>
      <c r="AR206" s="667"/>
      <c r="AS206" s="667"/>
      <c r="AT206" s="667"/>
      <c r="AU206" s="667"/>
      <c r="AV206" s="667"/>
      <c r="AW206" s="667"/>
      <c r="AX206" s="667"/>
      <c r="AY206" s="667"/>
      <c r="AZ206" s="667"/>
      <c r="BA206" s="667"/>
      <c r="BB206" s="667"/>
      <c r="BC206" s="667"/>
      <c r="BD206" s="667"/>
      <c r="BE206" s="667"/>
      <c r="BF206" s="667"/>
    </row>
    <row r="207" customFormat="false" ht="15" hidden="false" customHeight="true" outlineLevel="0" collapsed="false">
      <c r="B207" s="667"/>
      <c r="C207" s="703" t="s">
        <v>100</v>
      </c>
      <c r="D207" s="704" t="n">
        <f aca="false">(D174+D182+D190+D198+D206)</f>
        <v>0</v>
      </c>
      <c r="E207" s="704" t="n">
        <f aca="false">(E174+E182+E190+E198+E206)</f>
        <v>0</v>
      </c>
      <c r="F207" s="704" t="n">
        <f aca="false">(F174+F182+F190+F198+F206)</f>
        <v>0</v>
      </c>
      <c r="G207" s="704" t="n">
        <f aca="false">(G174+G182+G190+G198+G206)</f>
        <v>0</v>
      </c>
      <c r="H207" s="704" t="n">
        <f aca="false">(H174+H182+H190+H198+H206)</f>
        <v>0</v>
      </c>
      <c r="I207" s="704" t="n">
        <f aca="false">(I174+I182+I190+I198+I206)</f>
        <v>0</v>
      </c>
      <c r="J207" s="704" t="n">
        <f aca="false">(J174+J182+J190+J198+J206)</f>
        <v>0</v>
      </c>
      <c r="K207" s="704" t="n">
        <f aca="false">(K174+K182+K190+K198+K206)</f>
        <v>0</v>
      </c>
      <c r="L207" s="704" t="n">
        <f aca="false">(L174+L182+L190+L198+L206)</f>
        <v>0</v>
      </c>
      <c r="M207" s="704" t="n">
        <f aca="false">(M174+M182+M190+M198+M206)</f>
        <v>0</v>
      </c>
      <c r="N207" s="704" t="n">
        <f aca="false">(N174+N182+N190+N198+N206)</f>
        <v>0</v>
      </c>
      <c r="O207" s="742" t="n">
        <f aca="false">(O174+O182+O190+O198+O206)</f>
        <v>0</v>
      </c>
      <c r="P207" s="704" t="n">
        <f aca="false">(P174+P182+P190+P198+P206)</f>
        <v>0</v>
      </c>
      <c r="Q207" s="704" t="n">
        <f aca="false">(Q174+Q182+Q190+Q198+Q206)</f>
        <v>0</v>
      </c>
      <c r="R207" s="704" t="n">
        <f aca="false">(R174+R182+R190+R198+R206)</f>
        <v>0</v>
      </c>
      <c r="S207" s="704" t="n">
        <f aca="false">(S174+S182+S190+S198+S206)</f>
        <v>0</v>
      </c>
      <c r="T207" s="704" t="n">
        <f aca="false">(T174+T182+T190+T198+T206)</f>
        <v>0</v>
      </c>
      <c r="U207" s="704" t="n">
        <f aca="false">(U174+U182+U190+U198+U206)</f>
        <v>0</v>
      </c>
      <c r="V207" s="704" t="n">
        <f aca="false">(V174+V182+V190+V198+V206)</f>
        <v>0</v>
      </c>
      <c r="W207" s="704" t="n">
        <f aca="false">(W174+W182+W190+W198+W206)</f>
        <v>0</v>
      </c>
      <c r="X207" s="704" t="n">
        <f aca="false">(X174+X182+X190+X198+X206)</f>
        <v>0</v>
      </c>
      <c r="Y207" s="704" t="n">
        <f aca="false">(Y174+Y182+Y190+Y198+Y206)</f>
        <v>0</v>
      </c>
      <c r="Z207" s="704" t="n">
        <f aca="false">(Z174+Z182+Z190+Z198+Z206)</f>
        <v>0</v>
      </c>
      <c r="AA207" s="704" t="n">
        <f aca="false">(AA174+AA182+AA190+AA198+AA206)</f>
        <v>0</v>
      </c>
      <c r="AB207" s="704" t="n">
        <f aca="false">(AB174+AB182+AB190+AB198+AB206)</f>
        <v>0</v>
      </c>
      <c r="AC207" s="704" t="n">
        <f aca="false">(AC174+AC182+AC190+AC198+AC206)</f>
        <v>0</v>
      </c>
      <c r="AD207" s="704" t="n">
        <f aca="false">(AD174+AD182+AD190+AD198+AD206)</f>
        <v>0</v>
      </c>
      <c r="AE207" s="704" t="n">
        <f aca="false">(AE174+AE182+AE190+AE198+AE206)</f>
        <v>0</v>
      </c>
      <c r="AF207" s="704" t="n">
        <f aca="false">(AF174+AF182+AF190+AF198+AF206)</f>
        <v>0</v>
      </c>
      <c r="AG207" s="704" t="n">
        <f aca="false">(AG174+AG182+AG190+AG198+AG206)</f>
        <v>0</v>
      </c>
      <c r="AH207" s="667"/>
      <c r="AI207" s="667"/>
      <c r="AJ207" s="667"/>
      <c r="AK207" s="667"/>
      <c r="AL207" s="667"/>
      <c r="AM207" s="667"/>
      <c r="AN207" s="667"/>
      <c r="AO207" s="667"/>
      <c r="AP207" s="667"/>
      <c r="AQ207" s="667"/>
      <c r="AR207" s="667"/>
      <c r="AS207" s="667"/>
      <c r="AT207" s="667"/>
      <c r="AU207" s="667"/>
      <c r="AV207" s="667"/>
      <c r="AW207" s="667"/>
      <c r="AX207" s="667"/>
      <c r="AY207" s="667"/>
      <c r="AZ207" s="667"/>
      <c r="BA207" s="667"/>
      <c r="BB207" s="667"/>
      <c r="BC207" s="667"/>
      <c r="BD207" s="667"/>
      <c r="BE207" s="667"/>
      <c r="BF207" s="667"/>
    </row>
    <row r="208" customFormat="false" ht="15" hidden="false" customHeight="true" outlineLevel="0" collapsed="false">
      <c r="V208" s="646"/>
      <c r="W208" s="646"/>
    </row>
    <row r="209" customFormat="false" ht="15" hidden="false" customHeight="true" outlineLevel="0" collapsed="false">
      <c r="C209" s="669" t="s">
        <v>566</v>
      </c>
      <c r="D209" s="667"/>
      <c r="E209" s="667"/>
      <c r="F209" s="667"/>
      <c r="G209" s="667"/>
      <c r="H209" s="667"/>
      <c r="I209" s="667"/>
      <c r="J209" s="668"/>
      <c r="K209" s="668"/>
      <c r="L209" s="667"/>
      <c r="M209" s="667"/>
      <c r="N209" s="667"/>
      <c r="O209" s="667"/>
      <c r="P209" s="667"/>
      <c r="Q209" s="667"/>
      <c r="R209" s="667"/>
      <c r="S209" s="667"/>
      <c r="T209" s="667"/>
      <c r="U209" s="667"/>
      <c r="V209" s="668"/>
      <c r="W209" s="668"/>
      <c r="X209" s="667"/>
      <c r="Y209" s="667"/>
      <c r="Z209" s="667"/>
      <c r="AA209" s="667"/>
      <c r="AB209" s="667"/>
      <c r="AC209" s="667"/>
      <c r="AD209" s="667"/>
      <c r="AE209" s="667"/>
      <c r="AF209" s="667"/>
      <c r="AG209" s="667"/>
    </row>
    <row r="210" customFormat="false" ht="15" hidden="false" customHeight="true" outlineLevel="0" collapsed="false">
      <c r="C210" s="746"/>
      <c r="D210" s="667"/>
      <c r="E210" s="667"/>
      <c r="F210" s="667"/>
      <c r="G210" s="667"/>
      <c r="H210" s="667"/>
      <c r="I210" s="667"/>
      <c r="J210" s="668"/>
      <c r="K210" s="668"/>
      <c r="L210" s="667"/>
      <c r="M210" s="667"/>
      <c r="N210" s="667"/>
      <c r="O210" s="667"/>
      <c r="P210" s="667"/>
      <c r="Q210" s="667"/>
      <c r="R210" s="667"/>
      <c r="S210" s="667"/>
      <c r="T210" s="667"/>
      <c r="U210" s="667"/>
      <c r="V210" s="668"/>
      <c r="W210" s="668"/>
      <c r="X210" s="667"/>
      <c r="Y210" s="667"/>
      <c r="Z210" s="667"/>
      <c r="AA210" s="667"/>
      <c r="AB210" s="667"/>
      <c r="AC210" s="667"/>
      <c r="AD210" s="667"/>
      <c r="AE210" s="667"/>
      <c r="AF210" s="667"/>
      <c r="AG210" s="667"/>
    </row>
    <row r="211" customFormat="false" ht="15" hidden="false" customHeight="true" outlineLevel="0" collapsed="false">
      <c r="C211" s="714" t="s">
        <v>567</v>
      </c>
      <c r="D211" s="714"/>
      <c r="E211" s="714"/>
      <c r="F211" s="714"/>
      <c r="G211" s="714"/>
      <c r="H211" s="714"/>
      <c r="I211" s="714"/>
      <c r="J211" s="714"/>
      <c r="K211" s="714"/>
      <c r="L211" s="714"/>
      <c r="M211" s="714"/>
      <c r="N211" s="714"/>
      <c r="O211" s="715"/>
      <c r="P211" s="715"/>
      <c r="Q211" s="715"/>
      <c r="R211" s="715"/>
      <c r="S211" s="715"/>
      <c r="T211" s="715"/>
      <c r="U211" s="715"/>
      <c r="V211" s="715"/>
      <c r="W211" s="715"/>
      <c r="X211" s="715"/>
      <c r="Y211" s="715"/>
      <c r="Z211" s="715"/>
      <c r="AA211" s="715"/>
      <c r="AB211" s="715"/>
      <c r="AC211" s="715"/>
      <c r="AD211" s="715"/>
      <c r="AE211" s="715"/>
      <c r="AF211" s="715"/>
      <c r="AG211" s="715"/>
    </row>
    <row r="212" customFormat="false" ht="15" hidden="false" customHeight="true" outlineLevel="0" collapsed="false">
      <c r="C212" s="714"/>
      <c r="D212" s="714"/>
      <c r="E212" s="714"/>
      <c r="F212" s="714"/>
      <c r="G212" s="714"/>
      <c r="H212" s="714"/>
      <c r="I212" s="714"/>
      <c r="J212" s="714"/>
      <c r="K212" s="714"/>
      <c r="L212" s="714"/>
      <c r="M212" s="714"/>
      <c r="N212" s="714"/>
      <c r="O212" s="716"/>
      <c r="P212" s="716"/>
      <c r="Q212" s="716"/>
      <c r="R212" s="716"/>
      <c r="S212" s="716"/>
      <c r="T212" s="716"/>
      <c r="U212" s="716"/>
      <c r="V212" s="716"/>
      <c r="W212" s="716"/>
      <c r="X212" s="716"/>
      <c r="Y212" s="716"/>
      <c r="Z212" s="716"/>
      <c r="AA212" s="716"/>
      <c r="AB212" s="716"/>
      <c r="AC212" s="716"/>
      <c r="AD212" s="716"/>
      <c r="AE212" s="716"/>
      <c r="AF212" s="716"/>
      <c r="AG212" s="716"/>
    </row>
    <row r="213" customFormat="false" ht="15" hidden="false" customHeight="true" outlineLevel="0" collapsed="false">
      <c r="C213" s="747"/>
      <c r="D213" s="747"/>
      <c r="E213" s="747"/>
      <c r="F213" s="747"/>
      <c r="G213" s="747"/>
      <c r="H213" s="747"/>
      <c r="I213" s="747"/>
      <c r="J213" s="747"/>
      <c r="K213" s="747"/>
      <c r="L213" s="747"/>
      <c r="M213" s="747"/>
      <c r="N213" s="747"/>
      <c r="O213" s="716"/>
      <c r="P213" s="716"/>
      <c r="Q213" s="716"/>
      <c r="R213" s="716"/>
      <c r="S213" s="716"/>
      <c r="T213" s="716"/>
      <c r="U213" s="716"/>
      <c r="V213" s="716"/>
      <c r="W213" s="716"/>
      <c r="X213" s="716"/>
      <c r="Y213" s="716"/>
      <c r="Z213" s="716"/>
      <c r="AA213" s="716"/>
      <c r="AB213" s="716"/>
      <c r="AC213" s="716"/>
      <c r="AD213" s="716"/>
      <c r="AE213" s="716"/>
      <c r="AF213" s="716"/>
      <c r="AG213" s="716"/>
    </row>
    <row r="214" customFormat="false" ht="15" hidden="false" customHeight="true" outlineLevel="0" collapsed="false">
      <c r="C214" s="734" t="s">
        <v>568</v>
      </c>
      <c r="D214" s="734"/>
      <c r="E214" s="734"/>
      <c r="F214" s="734"/>
      <c r="G214" s="734"/>
      <c r="H214" s="734"/>
      <c r="I214" s="734"/>
      <c r="J214" s="734"/>
      <c r="K214" s="734"/>
      <c r="L214" s="734"/>
      <c r="M214" s="734"/>
      <c r="N214" s="734"/>
      <c r="O214" s="667"/>
      <c r="P214" s="667"/>
      <c r="Q214" s="667"/>
      <c r="R214" s="667"/>
      <c r="S214" s="667"/>
      <c r="T214" s="667"/>
      <c r="U214" s="667"/>
      <c r="V214" s="668"/>
      <c r="W214" s="668"/>
      <c r="X214" s="667"/>
      <c r="Y214" s="667"/>
      <c r="Z214" s="667"/>
      <c r="AA214" s="667"/>
      <c r="AB214" s="667"/>
      <c r="AC214" s="667"/>
      <c r="AD214" s="667"/>
      <c r="AE214" s="667"/>
      <c r="AF214" s="667"/>
      <c r="AG214" s="667"/>
    </row>
    <row r="215" customFormat="false" ht="15" hidden="false" customHeight="true" outlineLevel="0" collapsed="false">
      <c r="C215" s="670"/>
      <c r="D215" s="667"/>
      <c r="E215" s="667"/>
      <c r="F215" s="667"/>
      <c r="G215" s="667"/>
      <c r="H215" s="667"/>
      <c r="I215" s="667"/>
      <c r="J215" s="668"/>
      <c r="K215" s="668"/>
      <c r="L215" s="667"/>
      <c r="M215" s="667"/>
      <c r="N215" s="667"/>
      <c r="O215" s="667"/>
      <c r="P215" s="667"/>
      <c r="Q215" s="667"/>
      <c r="R215" s="667"/>
      <c r="S215" s="667"/>
      <c r="T215" s="667"/>
      <c r="U215" s="667"/>
      <c r="V215" s="668"/>
      <c r="W215" s="668"/>
      <c r="X215" s="667"/>
      <c r="Y215" s="667"/>
      <c r="Z215" s="667"/>
      <c r="AA215" s="667"/>
      <c r="AB215" s="667"/>
      <c r="AC215" s="667"/>
      <c r="AD215" s="667"/>
      <c r="AE215" s="667"/>
      <c r="AF215" s="667"/>
      <c r="AG215" s="667"/>
    </row>
    <row r="216" customFormat="false" ht="15" hidden="false" customHeight="true" outlineLevel="0" collapsed="false">
      <c r="C216" s="671" t="s">
        <v>569</v>
      </c>
      <c r="D216" s="672" t="s">
        <v>535</v>
      </c>
      <c r="E216" s="672"/>
      <c r="F216" s="672"/>
      <c r="G216" s="672"/>
      <c r="H216" s="672"/>
      <c r="I216" s="673" t="s">
        <v>100</v>
      </c>
      <c r="J216" s="674" t="s">
        <v>536</v>
      </c>
      <c r="K216" s="674"/>
      <c r="L216" s="674"/>
      <c r="M216" s="674"/>
      <c r="N216" s="674"/>
      <c r="O216" s="675" t="s">
        <v>100</v>
      </c>
      <c r="P216" s="672" t="s">
        <v>535</v>
      </c>
      <c r="Q216" s="672"/>
      <c r="R216" s="672"/>
      <c r="S216" s="672"/>
      <c r="T216" s="672"/>
      <c r="U216" s="673" t="s">
        <v>100</v>
      </c>
      <c r="V216" s="674" t="s">
        <v>536</v>
      </c>
      <c r="W216" s="674"/>
      <c r="X216" s="674"/>
      <c r="Y216" s="674"/>
      <c r="Z216" s="674"/>
      <c r="AA216" s="673" t="s">
        <v>100</v>
      </c>
      <c r="AB216" s="676" t="s">
        <v>539</v>
      </c>
      <c r="AC216" s="676"/>
      <c r="AD216" s="676"/>
      <c r="AE216" s="676"/>
      <c r="AF216" s="676"/>
      <c r="AG216" s="673" t="s">
        <v>100</v>
      </c>
    </row>
    <row r="217" customFormat="false" ht="15" hidden="false" customHeight="true" outlineLevel="0" collapsed="false">
      <c r="C217" s="671"/>
      <c r="D217" s="677" t="s">
        <v>168</v>
      </c>
      <c r="E217" s="677"/>
      <c r="F217" s="677"/>
      <c r="G217" s="677"/>
      <c r="H217" s="677"/>
      <c r="I217" s="678"/>
      <c r="J217" s="679" t="s">
        <v>168</v>
      </c>
      <c r="K217" s="679"/>
      <c r="L217" s="679"/>
      <c r="M217" s="679"/>
      <c r="N217" s="679" t="s">
        <v>540</v>
      </c>
      <c r="O217" s="680"/>
      <c r="P217" s="677" t="s">
        <v>168</v>
      </c>
      <c r="Q217" s="677"/>
      <c r="R217" s="677"/>
      <c r="S217" s="677"/>
      <c r="T217" s="677"/>
      <c r="U217" s="678"/>
      <c r="V217" s="679" t="s">
        <v>168</v>
      </c>
      <c r="W217" s="679"/>
      <c r="X217" s="679"/>
      <c r="Y217" s="679"/>
      <c r="Z217" s="679" t="s">
        <v>540</v>
      </c>
      <c r="AA217" s="678"/>
      <c r="AB217" s="681" t="s">
        <v>541</v>
      </c>
      <c r="AC217" s="681"/>
      <c r="AD217" s="681"/>
      <c r="AE217" s="681"/>
      <c r="AF217" s="681"/>
      <c r="AG217" s="678"/>
    </row>
    <row r="218" customFormat="false" ht="15" hidden="false" customHeight="true" outlineLevel="0" collapsed="false">
      <c r="C218" s="671"/>
      <c r="D218" s="682" t="n">
        <v>2001</v>
      </c>
      <c r="E218" s="682" t="n">
        <v>2002</v>
      </c>
      <c r="F218" s="682" t="n">
        <v>2003</v>
      </c>
      <c r="G218" s="682" t="n">
        <v>2004</v>
      </c>
      <c r="H218" s="683" t="n">
        <v>2005</v>
      </c>
      <c r="I218" s="684"/>
      <c r="J218" s="685" t="n">
        <v>2006</v>
      </c>
      <c r="K218" s="682" t="n">
        <v>2007</v>
      </c>
      <c r="L218" s="682" t="n">
        <v>2008</v>
      </c>
      <c r="M218" s="682" t="n">
        <v>2009</v>
      </c>
      <c r="N218" s="682" t="n">
        <v>2010</v>
      </c>
      <c r="O218" s="686"/>
      <c r="P218" s="682" t="n">
        <v>2001</v>
      </c>
      <c r="Q218" s="682" t="n">
        <v>2002</v>
      </c>
      <c r="R218" s="682" t="n">
        <v>2003</v>
      </c>
      <c r="S218" s="682" t="n">
        <v>2004</v>
      </c>
      <c r="T218" s="683" t="n">
        <v>2005</v>
      </c>
      <c r="U218" s="684"/>
      <c r="V218" s="685" t="n">
        <v>2006</v>
      </c>
      <c r="W218" s="682" t="n">
        <v>2007</v>
      </c>
      <c r="X218" s="682" t="n">
        <v>2008</v>
      </c>
      <c r="Y218" s="682" t="n">
        <v>2009</v>
      </c>
      <c r="Z218" s="682" t="n">
        <v>2010</v>
      </c>
      <c r="AA218" s="684"/>
      <c r="AB218" s="682" t="n">
        <v>2011</v>
      </c>
      <c r="AC218" s="682" t="n">
        <v>2012</v>
      </c>
      <c r="AD218" s="682" t="n">
        <v>2013</v>
      </c>
      <c r="AE218" s="682" t="n">
        <v>2014</v>
      </c>
      <c r="AF218" s="682" t="n">
        <v>2015</v>
      </c>
      <c r="AG218" s="684"/>
    </row>
    <row r="219" customFormat="false" ht="15" hidden="false" customHeight="true" outlineLevel="0" collapsed="false">
      <c r="C219" s="687" t="s">
        <v>570</v>
      </c>
      <c r="D219" s="701"/>
      <c r="E219" s="701"/>
      <c r="F219" s="701"/>
      <c r="G219" s="701"/>
      <c r="H219" s="701"/>
      <c r="I219" s="684"/>
      <c r="J219" s="701"/>
      <c r="K219" s="701"/>
      <c r="L219" s="701"/>
      <c r="M219" s="701"/>
      <c r="N219" s="701"/>
      <c r="O219" s="686"/>
      <c r="P219" s="689"/>
      <c r="Q219" s="689"/>
      <c r="R219" s="689"/>
      <c r="S219" s="689"/>
      <c r="T219" s="689"/>
      <c r="U219" s="684"/>
      <c r="V219" s="689"/>
      <c r="W219" s="689"/>
      <c r="X219" s="689"/>
      <c r="Y219" s="689"/>
      <c r="Z219" s="689"/>
      <c r="AA219" s="684"/>
      <c r="AB219" s="701"/>
      <c r="AC219" s="701"/>
      <c r="AD219" s="701"/>
      <c r="AE219" s="701"/>
      <c r="AF219" s="701"/>
      <c r="AG219" s="684"/>
    </row>
    <row r="220" customFormat="false" ht="15" hidden="false" customHeight="true" outlineLevel="0" collapsed="false">
      <c r="C220" s="690" t="s">
        <v>543</v>
      </c>
      <c r="D220" s="702"/>
      <c r="E220" s="702"/>
      <c r="F220" s="702"/>
      <c r="G220" s="702"/>
      <c r="H220" s="702"/>
      <c r="I220" s="692" t="n">
        <f aca="false">SUM(D220:H220)</f>
        <v>0</v>
      </c>
      <c r="J220" s="736"/>
      <c r="K220" s="736"/>
      <c r="L220" s="736"/>
      <c r="M220" s="736"/>
      <c r="N220" s="736"/>
      <c r="O220" s="693" t="n">
        <f aca="false">SUM(J220:N220)</f>
        <v>0</v>
      </c>
      <c r="P220" s="694" t="n">
        <f aca="false">D220*($Z$13/$Q$13)</f>
        <v>0</v>
      </c>
      <c r="Q220" s="694" t="n">
        <f aca="false">E220*($Z$13/$R$13)</f>
        <v>0</v>
      </c>
      <c r="R220" s="694" t="n">
        <f aca="false">F220*($Z$13/$S$13)</f>
        <v>0</v>
      </c>
      <c r="S220" s="694" t="n">
        <f aca="false">G220*($Z$13/$T$13)</f>
        <v>0</v>
      </c>
      <c r="T220" s="694" t="n">
        <f aca="false">H220*($Z$13/$U$13)</f>
        <v>0</v>
      </c>
      <c r="U220" s="692" t="n">
        <f aca="false">SUM(P220:T220)</f>
        <v>0</v>
      </c>
      <c r="V220" s="694" t="n">
        <f aca="false">J220*($Z$13/$V$13)</f>
        <v>0</v>
      </c>
      <c r="W220" s="694" t="n">
        <f aca="false">K220*($Z$13/$W$13)</f>
        <v>0</v>
      </c>
      <c r="X220" s="694" t="n">
        <f aca="false">L220*($Z$13/$X$13)</f>
        <v>0</v>
      </c>
      <c r="Y220" s="694" t="n">
        <f aca="false">M220*($Z$13/$Y$13)</f>
        <v>0</v>
      </c>
      <c r="Z220" s="694" t="n">
        <f aca="false">N220</f>
        <v>0</v>
      </c>
      <c r="AA220" s="692" t="n">
        <f aca="false">SUM(V220:Z220)</f>
        <v>0</v>
      </c>
      <c r="AB220" s="736"/>
      <c r="AC220" s="736"/>
      <c r="AD220" s="736"/>
      <c r="AE220" s="736"/>
      <c r="AF220" s="736"/>
      <c r="AG220" s="692" t="n">
        <f aca="false">SUM(AB220:AF220)</f>
        <v>0</v>
      </c>
    </row>
    <row r="221" customFormat="false" ht="15" hidden="false" customHeight="true" outlineLevel="0" collapsed="false">
      <c r="C221" s="690" t="s">
        <v>544</v>
      </c>
      <c r="D221" s="701"/>
      <c r="E221" s="701"/>
      <c r="F221" s="701"/>
      <c r="G221" s="701"/>
      <c r="H221" s="701"/>
      <c r="I221" s="695"/>
      <c r="J221" s="701"/>
      <c r="K221" s="701"/>
      <c r="L221" s="701"/>
      <c r="M221" s="701"/>
      <c r="N221" s="701"/>
      <c r="O221" s="696"/>
      <c r="P221" s="689"/>
      <c r="Q221" s="689"/>
      <c r="R221" s="689"/>
      <c r="S221" s="689"/>
      <c r="T221" s="689"/>
      <c r="U221" s="695"/>
      <c r="V221" s="689"/>
      <c r="W221" s="689"/>
      <c r="X221" s="689"/>
      <c r="Y221" s="689"/>
      <c r="Z221" s="689"/>
      <c r="AA221" s="695"/>
      <c r="AB221" s="701"/>
      <c r="AC221" s="701"/>
      <c r="AD221" s="701"/>
      <c r="AE221" s="701"/>
      <c r="AF221" s="701"/>
      <c r="AG221" s="695"/>
    </row>
    <row r="222" customFormat="false" ht="15" hidden="false" customHeight="true" outlineLevel="0" collapsed="false">
      <c r="C222" s="745" t="str">
        <f aca="false">C$92</f>
        <v>&lt; insert item description &gt;</v>
      </c>
      <c r="D222" s="702"/>
      <c r="E222" s="702"/>
      <c r="F222" s="702"/>
      <c r="G222" s="702"/>
      <c r="H222" s="702"/>
      <c r="I222" s="692" t="n">
        <f aca="false">SUM(D222:H222)</f>
        <v>0</v>
      </c>
      <c r="J222" s="736"/>
      <c r="K222" s="736"/>
      <c r="L222" s="736"/>
      <c r="M222" s="736"/>
      <c r="N222" s="736"/>
      <c r="O222" s="693" t="n">
        <f aca="false">SUM(J222:N222)</f>
        <v>0</v>
      </c>
      <c r="P222" s="694" t="n">
        <f aca="false">D222*($Z$13/$Q$13)</f>
        <v>0</v>
      </c>
      <c r="Q222" s="694" t="n">
        <f aca="false">E222*($Z$13/$R$13)</f>
        <v>0</v>
      </c>
      <c r="R222" s="694" t="n">
        <f aca="false">F222*($Z$13/$S$13)</f>
        <v>0</v>
      </c>
      <c r="S222" s="694" t="n">
        <f aca="false">G222*($Z$13/$T$13)</f>
        <v>0</v>
      </c>
      <c r="T222" s="694" t="n">
        <f aca="false">H222*($Z$13/$U$13)</f>
        <v>0</v>
      </c>
      <c r="U222" s="692" t="n">
        <f aca="false">SUM(P222:T222)</f>
        <v>0</v>
      </c>
      <c r="V222" s="694" t="n">
        <f aca="false">J222*($Z$13/$V$13)</f>
        <v>0</v>
      </c>
      <c r="W222" s="694" t="n">
        <f aca="false">K222*($Z$13/$W$13)</f>
        <v>0</v>
      </c>
      <c r="X222" s="694" t="n">
        <f aca="false">L222*($Z$13/$X$13)</f>
        <v>0</v>
      </c>
      <c r="Y222" s="694" t="n">
        <f aca="false">M222*($Z$13/$Y$13)</f>
        <v>0</v>
      </c>
      <c r="Z222" s="694" t="n">
        <f aca="false">N222</f>
        <v>0</v>
      </c>
      <c r="AA222" s="692" t="n">
        <f aca="false">SUM(V222:Z222)</f>
        <v>0</v>
      </c>
      <c r="AB222" s="736"/>
      <c r="AC222" s="736"/>
      <c r="AD222" s="736"/>
      <c r="AE222" s="736"/>
      <c r="AF222" s="736"/>
      <c r="AG222" s="692" t="n">
        <f aca="false">SUM(AB222:AF222)</f>
        <v>0</v>
      </c>
    </row>
    <row r="223" customFormat="false" ht="15" hidden="false" customHeight="true" outlineLevel="0" collapsed="false">
      <c r="C223" s="745" t="str">
        <f aca="false">C$93</f>
        <v>&lt; insert item description &gt;</v>
      </c>
      <c r="D223" s="702"/>
      <c r="E223" s="702"/>
      <c r="F223" s="702"/>
      <c r="G223" s="702"/>
      <c r="H223" s="702"/>
      <c r="I223" s="692" t="n">
        <f aca="false">SUM(D223:H223)</f>
        <v>0</v>
      </c>
      <c r="J223" s="736"/>
      <c r="K223" s="736"/>
      <c r="L223" s="736"/>
      <c r="M223" s="736"/>
      <c r="N223" s="736"/>
      <c r="O223" s="693" t="n">
        <f aca="false">SUM(J223:N223)</f>
        <v>0</v>
      </c>
      <c r="P223" s="694" t="n">
        <f aca="false">D223*($Z$13/$Q$13)</f>
        <v>0</v>
      </c>
      <c r="Q223" s="694" t="n">
        <f aca="false">E223*($Z$13/$R$13)</f>
        <v>0</v>
      </c>
      <c r="R223" s="694" t="n">
        <f aca="false">F223*($Z$13/$S$13)</f>
        <v>0</v>
      </c>
      <c r="S223" s="694" t="n">
        <f aca="false">G223*($Z$13/$T$13)</f>
        <v>0</v>
      </c>
      <c r="T223" s="694" t="n">
        <f aca="false">H223*($Z$13/$U$13)</f>
        <v>0</v>
      </c>
      <c r="U223" s="692" t="n">
        <f aca="false">SUM(P223:T223)</f>
        <v>0</v>
      </c>
      <c r="V223" s="694" t="n">
        <f aca="false">J223*($Z$13/$V$13)</f>
        <v>0</v>
      </c>
      <c r="W223" s="694" t="n">
        <f aca="false">K223*($Z$13/$W$13)</f>
        <v>0</v>
      </c>
      <c r="X223" s="694" t="n">
        <f aca="false">L223*($Z$13/$X$13)</f>
        <v>0</v>
      </c>
      <c r="Y223" s="694" t="n">
        <f aca="false">M223*($Z$13/$Y$13)</f>
        <v>0</v>
      </c>
      <c r="Z223" s="694" t="n">
        <f aca="false">N223</f>
        <v>0</v>
      </c>
      <c r="AA223" s="692" t="n">
        <f aca="false">SUM(V223:Z223)</f>
        <v>0</v>
      </c>
      <c r="AB223" s="736"/>
      <c r="AC223" s="736"/>
      <c r="AD223" s="736"/>
      <c r="AE223" s="736"/>
      <c r="AF223" s="736"/>
      <c r="AG223" s="692" t="n">
        <f aca="false">SUM(AB223:AF223)</f>
        <v>0</v>
      </c>
    </row>
    <row r="224" customFormat="false" ht="15" hidden="false" customHeight="true" outlineLevel="0" collapsed="false">
      <c r="C224" s="745" t="str">
        <f aca="false">C$94</f>
        <v>&lt; insert item description &gt;</v>
      </c>
      <c r="D224" s="702"/>
      <c r="E224" s="702"/>
      <c r="F224" s="702"/>
      <c r="G224" s="702"/>
      <c r="H224" s="702"/>
      <c r="I224" s="692" t="n">
        <f aca="false">SUM(D224:H224)</f>
        <v>0</v>
      </c>
      <c r="J224" s="736"/>
      <c r="K224" s="736"/>
      <c r="L224" s="736"/>
      <c r="M224" s="736"/>
      <c r="N224" s="736"/>
      <c r="O224" s="693" t="n">
        <f aca="false">SUM(J224:N224)</f>
        <v>0</v>
      </c>
      <c r="P224" s="694" t="n">
        <f aca="false">D224*($Z$13/$Q$13)</f>
        <v>0</v>
      </c>
      <c r="Q224" s="694" t="n">
        <f aca="false">E224*($Z$13/$R$13)</f>
        <v>0</v>
      </c>
      <c r="R224" s="694" t="n">
        <f aca="false">F224*($Z$13/$S$13)</f>
        <v>0</v>
      </c>
      <c r="S224" s="694" t="n">
        <f aca="false">G224*($Z$13/$T$13)</f>
        <v>0</v>
      </c>
      <c r="T224" s="694" t="n">
        <f aca="false">H224*($Z$13/$U$13)</f>
        <v>0</v>
      </c>
      <c r="U224" s="692" t="n">
        <f aca="false">SUM(P224:T224)</f>
        <v>0</v>
      </c>
      <c r="V224" s="694" t="n">
        <f aca="false">J224*($Z$13/$V$13)</f>
        <v>0</v>
      </c>
      <c r="W224" s="694" t="n">
        <f aca="false">K224*($Z$13/$W$13)</f>
        <v>0</v>
      </c>
      <c r="X224" s="694" t="n">
        <f aca="false">L224*($Z$13/$X$13)</f>
        <v>0</v>
      </c>
      <c r="Y224" s="694" t="n">
        <f aca="false">M224*($Z$13/$Y$13)</f>
        <v>0</v>
      </c>
      <c r="Z224" s="694" t="n">
        <f aca="false">N224</f>
        <v>0</v>
      </c>
      <c r="AA224" s="692" t="n">
        <f aca="false">SUM(V224:Z224)</f>
        <v>0</v>
      </c>
      <c r="AB224" s="736"/>
      <c r="AC224" s="736"/>
      <c r="AD224" s="736"/>
      <c r="AE224" s="736"/>
      <c r="AF224" s="736"/>
      <c r="AG224" s="692" t="n">
        <f aca="false">SUM(AB224:AF224)</f>
        <v>0</v>
      </c>
    </row>
    <row r="225" customFormat="false" ht="15" hidden="false" customHeight="true" outlineLevel="0" collapsed="false">
      <c r="C225" s="745" t="str">
        <f aca="false">C$95</f>
        <v>&lt; insert item description &gt;</v>
      </c>
      <c r="D225" s="702"/>
      <c r="E225" s="702"/>
      <c r="F225" s="702"/>
      <c r="G225" s="702"/>
      <c r="H225" s="702"/>
      <c r="I225" s="692" t="n">
        <f aca="false">SUM(D225:H225)</f>
        <v>0</v>
      </c>
      <c r="J225" s="736"/>
      <c r="K225" s="736"/>
      <c r="L225" s="736"/>
      <c r="M225" s="736"/>
      <c r="N225" s="736"/>
      <c r="O225" s="693" t="n">
        <f aca="false">SUM(J225:N225)</f>
        <v>0</v>
      </c>
      <c r="P225" s="694" t="n">
        <f aca="false">D225*($Z$13/$Q$13)</f>
        <v>0</v>
      </c>
      <c r="Q225" s="694" t="n">
        <f aca="false">E225*($Z$13/$R$13)</f>
        <v>0</v>
      </c>
      <c r="R225" s="694" t="n">
        <f aca="false">F225*($Z$13/$S$13)</f>
        <v>0</v>
      </c>
      <c r="S225" s="694" t="n">
        <f aca="false">G225*($Z$13/$T$13)</f>
        <v>0</v>
      </c>
      <c r="T225" s="694" t="n">
        <f aca="false">H225*($Z$13/$U$13)</f>
        <v>0</v>
      </c>
      <c r="U225" s="692" t="n">
        <f aca="false">SUM(P225:T225)</f>
        <v>0</v>
      </c>
      <c r="V225" s="694" t="n">
        <f aca="false">J225*($Z$13/$V$13)</f>
        <v>0</v>
      </c>
      <c r="W225" s="694" t="n">
        <f aca="false">K225*($Z$13/$W$13)</f>
        <v>0</v>
      </c>
      <c r="X225" s="694" t="n">
        <f aca="false">L225*($Z$13/$X$13)</f>
        <v>0</v>
      </c>
      <c r="Y225" s="694" t="n">
        <f aca="false">M225*($Z$13/$Y$13)</f>
        <v>0</v>
      </c>
      <c r="Z225" s="694" t="n">
        <f aca="false">N225</f>
        <v>0</v>
      </c>
      <c r="AA225" s="692" t="n">
        <f aca="false">SUM(V225:Z225)</f>
        <v>0</v>
      </c>
      <c r="AB225" s="736"/>
      <c r="AC225" s="736"/>
      <c r="AD225" s="736"/>
      <c r="AE225" s="736"/>
      <c r="AF225" s="736"/>
      <c r="AG225" s="692" t="n">
        <f aca="false">SUM(AB225:AF225)</f>
        <v>0</v>
      </c>
    </row>
    <row r="226" customFormat="false" ht="15" hidden="false" customHeight="true" outlineLevel="0" collapsed="false">
      <c r="B226" s="667"/>
      <c r="C226" s="745" t="str">
        <f aca="false">C$96</f>
        <v>&lt; insert item description &gt;</v>
      </c>
      <c r="D226" s="702"/>
      <c r="E226" s="702"/>
      <c r="F226" s="702"/>
      <c r="G226" s="702"/>
      <c r="H226" s="702"/>
      <c r="I226" s="692" t="n">
        <f aca="false">SUM(D226:H226)</f>
        <v>0</v>
      </c>
      <c r="J226" s="736"/>
      <c r="K226" s="736"/>
      <c r="L226" s="736"/>
      <c r="M226" s="736"/>
      <c r="N226" s="736"/>
      <c r="O226" s="693" t="n">
        <f aca="false">SUM(J226:N226)</f>
        <v>0</v>
      </c>
      <c r="P226" s="694" t="n">
        <f aca="false">D226*($Z$13/$Q$13)</f>
        <v>0</v>
      </c>
      <c r="Q226" s="694" t="n">
        <f aca="false">E226*($Z$13/$R$13)</f>
        <v>0</v>
      </c>
      <c r="R226" s="694" t="n">
        <f aca="false">F226*($Z$13/$S$13)</f>
        <v>0</v>
      </c>
      <c r="S226" s="694" t="n">
        <f aca="false">G226*($Z$13/$T$13)</f>
        <v>0</v>
      </c>
      <c r="T226" s="694" t="n">
        <f aca="false">H226*($Z$13/$U$13)</f>
        <v>0</v>
      </c>
      <c r="U226" s="692" t="n">
        <f aca="false">SUM(P226:T226)</f>
        <v>0</v>
      </c>
      <c r="V226" s="694" t="n">
        <f aca="false">J226*($Z$13/$V$13)</f>
        <v>0</v>
      </c>
      <c r="W226" s="694" t="n">
        <f aca="false">K226*($Z$13/$W$13)</f>
        <v>0</v>
      </c>
      <c r="X226" s="694" t="n">
        <f aca="false">L226*($Z$13/$X$13)</f>
        <v>0</v>
      </c>
      <c r="Y226" s="694" t="n">
        <f aca="false">M226*($Z$13/$Y$13)</f>
        <v>0</v>
      </c>
      <c r="Z226" s="694" t="n">
        <f aca="false">N226</f>
        <v>0</v>
      </c>
      <c r="AA226" s="692" t="n">
        <f aca="false">SUM(V226:Z226)</f>
        <v>0</v>
      </c>
      <c r="AB226" s="736"/>
      <c r="AC226" s="736"/>
      <c r="AD226" s="736"/>
      <c r="AE226" s="736"/>
      <c r="AF226" s="736"/>
      <c r="AG226" s="692" t="n">
        <f aca="false">SUM(AB226:AF226)</f>
        <v>0</v>
      </c>
      <c r="AH226" s="667"/>
      <c r="AI226" s="667"/>
      <c r="AJ226" s="667"/>
      <c r="AK226" s="667"/>
      <c r="AL226" s="667"/>
      <c r="AM226" s="667"/>
      <c r="AN226" s="667"/>
      <c r="AO226" s="667"/>
      <c r="AP226" s="667"/>
      <c r="AQ226" s="667"/>
      <c r="AR226" s="667"/>
      <c r="AS226" s="667"/>
      <c r="AT226" s="667"/>
      <c r="AU226" s="667"/>
      <c r="AV226" s="667"/>
      <c r="AW226" s="667"/>
      <c r="AX226" s="667"/>
      <c r="AY226" s="667"/>
      <c r="AZ226" s="667"/>
      <c r="BA226" s="667"/>
      <c r="BB226" s="667"/>
      <c r="BC226" s="667"/>
      <c r="BD226" s="667"/>
      <c r="BE226" s="667"/>
      <c r="BF226" s="667"/>
    </row>
    <row r="227" s="737" customFormat="true" ht="15" hidden="false" customHeight="true" outlineLevel="0" collapsed="false">
      <c r="B227" s="738"/>
      <c r="C227" s="745" t="str">
        <f aca="false">C$97</f>
        <v>&lt; insert item description &gt;</v>
      </c>
      <c r="D227" s="702"/>
      <c r="E227" s="702"/>
      <c r="F227" s="702"/>
      <c r="G227" s="702"/>
      <c r="H227" s="702"/>
      <c r="I227" s="692" t="n">
        <f aca="false">SUM(D227:H227)</f>
        <v>0</v>
      </c>
      <c r="J227" s="736"/>
      <c r="K227" s="736"/>
      <c r="L227" s="736"/>
      <c r="M227" s="736"/>
      <c r="N227" s="736"/>
      <c r="O227" s="693" t="n">
        <f aca="false">SUM(J227:N227)</f>
        <v>0</v>
      </c>
      <c r="P227" s="694" t="n">
        <f aca="false">D227*($Z$13/$Q$13)</f>
        <v>0</v>
      </c>
      <c r="Q227" s="694" t="n">
        <f aca="false">E227*($Z$13/$R$13)</f>
        <v>0</v>
      </c>
      <c r="R227" s="694" t="n">
        <f aca="false">F227*($Z$13/$S$13)</f>
        <v>0</v>
      </c>
      <c r="S227" s="694" t="n">
        <f aca="false">G227*($Z$13/$T$13)</f>
        <v>0</v>
      </c>
      <c r="T227" s="694" t="n">
        <f aca="false">H227*($Z$13/$U$13)</f>
        <v>0</v>
      </c>
      <c r="U227" s="692" t="n">
        <f aca="false">SUM(P227:T227)</f>
        <v>0</v>
      </c>
      <c r="V227" s="694" t="n">
        <f aca="false">J227*($Z$13/$V$13)</f>
        <v>0</v>
      </c>
      <c r="W227" s="694" t="n">
        <f aca="false">K227*($Z$13/$W$13)</f>
        <v>0</v>
      </c>
      <c r="X227" s="694" t="n">
        <f aca="false">L227*($Z$13/$X$13)</f>
        <v>0</v>
      </c>
      <c r="Y227" s="694" t="n">
        <f aca="false">M227*($Z$13/$Y$13)</f>
        <v>0</v>
      </c>
      <c r="Z227" s="694" t="n">
        <f aca="false">N227</f>
        <v>0</v>
      </c>
      <c r="AA227" s="692" t="n">
        <f aca="false">SUM(V227:Z227)</f>
        <v>0</v>
      </c>
      <c r="AB227" s="736"/>
      <c r="AC227" s="736"/>
      <c r="AD227" s="736"/>
      <c r="AE227" s="736"/>
      <c r="AF227" s="736"/>
      <c r="AG227" s="692" t="n">
        <f aca="false">SUM(AB227:AF227)</f>
        <v>0</v>
      </c>
      <c r="AH227" s="738"/>
      <c r="AI227" s="738"/>
      <c r="AJ227" s="738"/>
      <c r="AK227" s="738"/>
      <c r="AL227" s="738"/>
      <c r="AM227" s="738"/>
      <c r="AN227" s="738"/>
      <c r="AO227" s="738"/>
      <c r="AP227" s="738"/>
      <c r="AQ227" s="738"/>
      <c r="AR227" s="738"/>
      <c r="AS227" s="738"/>
      <c r="AT227" s="738"/>
      <c r="AU227" s="738"/>
      <c r="AV227" s="738"/>
      <c r="AW227" s="738"/>
      <c r="AX227" s="738"/>
      <c r="AY227" s="738"/>
      <c r="AZ227" s="738"/>
      <c r="BA227" s="738"/>
      <c r="BB227" s="738"/>
      <c r="BC227" s="738"/>
      <c r="BD227" s="738"/>
      <c r="BE227" s="738"/>
      <c r="BF227" s="738"/>
    </row>
    <row r="228" s="737" customFormat="true" ht="15" hidden="false" customHeight="true" outlineLevel="0" collapsed="false">
      <c r="B228" s="738"/>
      <c r="C228" s="698" t="s">
        <v>545</v>
      </c>
      <c r="D228" s="699" t="n">
        <f aca="false">SUM(D222:D227)</f>
        <v>0</v>
      </c>
      <c r="E228" s="699" t="n">
        <f aca="false">SUM(E222:E227)</f>
        <v>0</v>
      </c>
      <c r="F228" s="699" t="n">
        <f aca="false">SUM(F222:F227)</f>
        <v>0</v>
      </c>
      <c r="G228" s="699" t="n">
        <f aca="false">SUM(G222:G227)</f>
        <v>0</v>
      </c>
      <c r="H228" s="699" t="n">
        <f aca="false">SUM(H222:H227)</f>
        <v>0</v>
      </c>
      <c r="I228" s="699" t="n">
        <f aca="false">SUM(I222:I227)</f>
        <v>0</v>
      </c>
      <c r="J228" s="699" t="n">
        <f aca="false">SUM(J222:J227)</f>
        <v>0</v>
      </c>
      <c r="K228" s="699" t="n">
        <f aca="false">SUM(K222:K227)</f>
        <v>0</v>
      </c>
      <c r="L228" s="699" t="n">
        <f aca="false">SUM(L222:L227)</f>
        <v>0</v>
      </c>
      <c r="M228" s="699" t="n">
        <f aca="false">SUM(M222:M227)</f>
        <v>0</v>
      </c>
      <c r="N228" s="699" t="n">
        <f aca="false">SUM(N222:N227)</f>
        <v>0</v>
      </c>
      <c r="O228" s="700" t="n">
        <f aca="false">SUM(O222:O227)</f>
        <v>0</v>
      </c>
      <c r="P228" s="699" t="n">
        <f aca="false">SUM(P222:P227)</f>
        <v>0</v>
      </c>
      <c r="Q228" s="699" t="n">
        <f aca="false">SUM(Q222:Q227)</f>
        <v>0</v>
      </c>
      <c r="R228" s="699" t="n">
        <f aca="false">SUM(R222:R227)</f>
        <v>0</v>
      </c>
      <c r="S228" s="699" t="n">
        <f aca="false">SUM(S222:S227)</f>
        <v>0</v>
      </c>
      <c r="T228" s="699" t="n">
        <f aca="false">SUM(T222:T227)</f>
        <v>0</v>
      </c>
      <c r="U228" s="699" t="n">
        <f aca="false">SUM(U222:U227)</f>
        <v>0</v>
      </c>
      <c r="V228" s="699" t="n">
        <f aca="false">SUM(V222:V227)</f>
        <v>0</v>
      </c>
      <c r="W228" s="699" t="n">
        <f aca="false">SUM(W222:W227)</f>
        <v>0</v>
      </c>
      <c r="X228" s="699" t="n">
        <f aca="false">SUM(X222:X227)</f>
        <v>0</v>
      </c>
      <c r="Y228" s="699" t="n">
        <f aca="false">SUM(Y222:Y227)</f>
        <v>0</v>
      </c>
      <c r="Z228" s="699" t="n">
        <f aca="false">SUM(Z222:Z227)</f>
        <v>0</v>
      </c>
      <c r="AA228" s="699" t="n">
        <f aca="false">SUM(AA222:AA227)</f>
        <v>0</v>
      </c>
      <c r="AB228" s="699" t="n">
        <f aca="false">SUM(AB222:AB227)</f>
        <v>0</v>
      </c>
      <c r="AC228" s="699" t="n">
        <f aca="false">SUM(AC222:AC227)</f>
        <v>0</v>
      </c>
      <c r="AD228" s="699" t="n">
        <f aca="false">SUM(AD222:AD227)</f>
        <v>0</v>
      </c>
      <c r="AE228" s="699" t="n">
        <f aca="false">SUM(AE222:AE227)</f>
        <v>0</v>
      </c>
      <c r="AF228" s="699" t="n">
        <f aca="false">SUM(AF222:AF227)</f>
        <v>0</v>
      </c>
      <c r="AG228" s="699" t="n">
        <f aca="false">SUM(AB228:AF228)</f>
        <v>0</v>
      </c>
      <c r="AH228" s="738"/>
      <c r="AI228" s="738"/>
      <c r="AJ228" s="738"/>
      <c r="AK228" s="738"/>
      <c r="AL228" s="738"/>
      <c r="AM228" s="738"/>
      <c r="AN228" s="738"/>
      <c r="AO228" s="738"/>
      <c r="AP228" s="738"/>
      <c r="AQ228" s="738"/>
      <c r="AR228" s="738"/>
      <c r="AS228" s="738"/>
      <c r="AT228" s="738"/>
      <c r="AU228" s="738"/>
      <c r="AV228" s="738"/>
      <c r="AW228" s="738"/>
      <c r="AX228" s="738"/>
      <c r="AY228" s="738"/>
      <c r="AZ228" s="738"/>
      <c r="BA228" s="738"/>
      <c r="BB228" s="738"/>
      <c r="BC228" s="738"/>
      <c r="BD228" s="738"/>
      <c r="BE228" s="738"/>
      <c r="BF228" s="738"/>
    </row>
    <row r="229" s="739" customFormat="true" ht="15" hidden="false" customHeight="true" outlineLevel="0" collapsed="false">
      <c r="C229" s="690" t="s">
        <v>238</v>
      </c>
      <c r="D229" s="701"/>
      <c r="E229" s="701"/>
      <c r="F229" s="701"/>
      <c r="G229" s="701"/>
      <c r="H229" s="701"/>
      <c r="I229" s="695"/>
      <c r="J229" s="701"/>
      <c r="K229" s="701"/>
      <c r="L229" s="701"/>
      <c r="M229" s="701"/>
      <c r="N229" s="701"/>
      <c r="O229" s="696"/>
      <c r="P229" s="689"/>
      <c r="Q229" s="689"/>
      <c r="R229" s="689"/>
      <c r="S229" s="689"/>
      <c r="T229" s="689"/>
      <c r="U229" s="695"/>
      <c r="V229" s="689"/>
      <c r="W229" s="689"/>
      <c r="X229" s="689"/>
      <c r="Y229" s="689"/>
      <c r="Z229" s="689"/>
      <c r="AA229" s="695"/>
      <c r="AB229" s="701"/>
      <c r="AC229" s="701"/>
      <c r="AD229" s="701"/>
      <c r="AE229" s="701"/>
      <c r="AF229" s="701"/>
      <c r="AG229" s="695"/>
    </row>
    <row r="230" s="667" customFormat="true" ht="15" hidden="false" customHeight="true" outlineLevel="0" collapsed="false">
      <c r="C230" s="745" t="str">
        <f aca="false">C$100</f>
        <v>&lt; insert item description &gt;</v>
      </c>
      <c r="D230" s="702"/>
      <c r="E230" s="702"/>
      <c r="F230" s="702"/>
      <c r="G230" s="702"/>
      <c r="H230" s="702"/>
      <c r="I230" s="692" t="n">
        <f aca="false">SUM(D230:H230)</f>
        <v>0</v>
      </c>
      <c r="J230" s="702"/>
      <c r="K230" s="702"/>
      <c r="L230" s="702"/>
      <c r="M230" s="702"/>
      <c r="N230" s="702"/>
      <c r="O230" s="693" t="n">
        <f aca="false">SUM(J230:N230)</f>
        <v>0</v>
      </c>
      <c r="P230" s="694" t="n">
        <f aca="false">D230*($Z$13/$Q$13)</f>
        <v>0</v>
      </c>
      <c r="Q230" s="694" t="n">
        <f aca="false">E230*($Z$13/$R$13)</f>
        <v>0</v>
      </c>
      <c r="R230" s="694" t="n">
        <f aca="false">F230*($Z$13/$S$13)</f>
        <v>0</v>
      </c>
      <c r="S230" s="694" t="n">
        <f aca="false">G230*($Z$13/$T$13)</f>
        <v>0</v>
      </c>
      <c r="T230" s="694" t="n">
        <f aca="false">H230*($Z$13/$U$13)</f>
        <v>0</v>
      </c>
      <c r="U230" s="692" t="n">
        <f aca="false">SUM(P230:T230)</f>
        <v>0</v>
      </c>
      <c r="V230" s="694" t="n">
        <f aca="false">J230*($Z$13/$V$13)</f>
        <v>0</v>
      </c>
      <c r="W230" s="694" t="n">
        <f aca="false">K230*($Z$13/$W$13)</f>
        <v>0</v>
      </c>
      <c r="X230" s="694" t="n">
        <f aca="false">L230*($Z$13/$X$13)</f>
        <v>0</v>
      </c>
      <c r="Y230" s="694" t="n">
        <f aca="false">M230*($Z$13/$Y$13)</f>
        <v>0</v>
      </c>
      <c r="Z230" s="694" t="n">
        <f aca="false">N230</f>
        <v>0</v>
      </c>
      <c r="AA230" s="692" t="n">
        <f aca="false">SUM(V230:Z230)</f>
        <v>0</v>
      </c>
      <c r="AB230" s="702"/>
      <c r="AC230" s="702"/>
      <c r="AD230" s="702"/>
      <c r="AE230" s="702"/>
      <c r="AF230" s="702"/>
      <c r="AG230" s="692" t="n">
        <f aca="false">SUM(AB230:AF230)</f>
        <v>0</v>
      </c>
    </row>
    <row r="231" s="667" customFormat="true" ht="15" hidden="false" customHeight="true" outlineLevel="0" collapsed="false">
      <c r="C231" s="745" t="str">
        <f aca="false">C$101</f>
        <v>&lt; insert item description &gt;</v>
      </c>
      <c r="D231" s="702"/>
      <c r="E231" s="702"/>
      <c r="F231" s="702"/>
      <c r="G231" s="702"/>
      <c r="H231" s="702"/>
      <c r="I231" s="692" t="n">
        <f aca="false">SUM(D231:H231)</f>
        <v>0</v>
      </c>
      <c r="J231" s="702"/>
      <c r="K231" s="702"/>
      <c r="L231" s="702"/>
      <c r="M231" s="702"/>
      <c r="N231" s="702"/>
      <c r="O231" s="693" t="n">
        <f aca="false">SUM(J231:N231)</f>
        <v>0</v>
      </c>
      <c r="P231" s="694" t="n">
        <f aca="false">D231*($Z$13/$Q$13)</f>
        <v>0</v>
      </c>
      <c r="Q231" s="694" t="n">
        <f aca="false">E231*($Z$13/$R$13)</f>
        <v>0</v>
      </c>
      <c r="R231" s="694" t="n">
        <f aca="false">F231*($Z$13/$S$13)</f>
        <v>0</v>
      </c>
      <c r="S231" s="694" t="n">
        <f aca="false">G231*($Z$13/$T$13)</f>
        <v>0</v>
      </c>
      <c r="T231" s="694" t="n">
        <f aca="false">H231*($Z$13/$U$13)</f>
        <v>0</v>
      </c>
      <c r="U231" s="692" t="n">
        <f aca="false">SUM(P231:T231)</f>
        <v>0</v>
      </c>
      <c r="V231" s="694" t="n">
        <f aca="false">J231*($Z$13/$V$13)</f>
        <v>0</v>
      </c>
      <c r="W231" s="694" t="n">
        <f aca="false">K231*($Z$13/$W$13)</f>
        <v>0</v>
      </c>
      <c r="X231" s="694" t="n">
        <f aca="false">L231*($Z$13/$X$13)</f>
        <v>0</v>
      </c>
      <c r="Y231" s="694" t="n">
        <f aca="false">M231*($Z$13/$Y$13)</f>
        <v>0</v>
      </c>
      <c r="Z231" s="694" t="n">
        <f aca="false">N231</f>
        <v>0</v>
      </c>
      <c r="AA231" s="692" t="n">
        <f aca="false">SUM(V231:Z231)</f>
        <v>0</v>
      </c>
      <c r="AB231" s="702"/>
      <c r="AC231" s="702"/>
      <c r="AD231" s="702"/>
      <c r="AE231" s="702"/>
      <c r="AF231" s="702"/>
      <c r="AG231" s="692" t="n">
        <f aca="false">SUM(AB231:AF231)</f>
        <v>0</v>
      </c>
    </row>
    <row r="232" s="667" customFormat="true" ht="15" hidden="false" customHeight="true" outlineLevel="0" collapsed="false">
      <c r="C232" s="745" t="str">
        <f aca="false">C$102</f>
        <v>&lt; insert item description &gt;</v>
      </c>
      <c r="D232" s="702"/>
      <c r="E232" s="702"/>
      <c r="F232" s="702"/>
      <c r="G232" s="702"/>
      <c r="H232" s="702"/>
      <c r="I232" s="692" t="n">
        <f aca="false">SUM(D232:H232)</f>
        <v>0</v>
      </c>
      <c r="J232" s="702"/>
      <c r="K232" s="702"/>
      <c r="L232" s="702"/>
      <c r="M232" s="702"/>
      <c r="N232" s="702"/>
      <c r="O232" s="693" t="n">
        <f aca="false">SUM(J232:N232)</f>
        <v>0</v>
      </c>
      <c r="P232" s="694" t="n">
        <f aca="false">D232*($Z$13/$Q$13)</f>
        <v>0</v>
      </c>
      <c r="Q232" s="694" t="n">
        <f aca="false">E232*($Z$13/$R$13)</f>
        <v>0</v>
      </c>
      <c r="R232" s="694" t="n">
        <f aca="false">F232*($Z$13/$S$13)</f>
        <v>0</v>
      </c>
      <c r="S232" s="694" t="n">
        <f aca="false">G232*($Z$13/$T$13)</f>
        <v>0</v>
      </c>
      <c r="T232" s="694" t="n">
        <f aca="false">H232*($Z$13/$U$13)</f>
        <v>0</v>
      </c>
      <c r="U232" s="692" t="n">
        <f aca="false">SUM(P232:T232)</f>
        <v>0</v>
      </c>
      <c r="V232" s="694" t="n">
        <f aca="false">J232*($Z$13/$V$13)</f>
        <v>0</v>
      </c>
      <c r="W232" s="694" t="n">
        <f aca="false">K232*($Z$13/$W$13)</f>
        <v>0</v>
      </c>
      <c r="X232" s="694" t="n">
        <f aca="false">L232*($Z$13/$X$13)</f>
        <v>0</v>
      </c>
      <c r="Y232" s="694" t="n">
        <f aca="false">M232*($Z$13/$Y$13)</f>
        <v>0</v>
      </c>
      <c r="Z232" s="694" t="n">
        <f aca="false">N232</f>
        <v>0</v>
      </c>
      <c r="AA232" s="692" t="n">
        <f aca="false">SUM(V232:Z232)</f>
        <v>0</v>
      </c>
      <c r="AB232" s="702"/>
      <c r="AC232" s="702"/>
      <c r="AD232" s="702"/>
      <c r="AE232" s="702"/>
      <c r="AF232" s="702"/>
      <c r="AG232" s="692" t="n">
        <f aca="false">SUM(AB232:AF232)</f>
        <v>0</v>
      </c>
    </row>
    <row r="233" s="667" customFormat="true" ht="15" hidden="false" customHeight="true" outlineLevel="0" collapsed="false">
      <c r="C233" s="745" t="str">
        <f aca="false">C$103</f>
        <v>&lt; insert item description &gt;</v>
      </c>
      <c r="D233" s="702"/>
      <c r="E233" s="702"/>
      <c r="F233" s="702"/>
      <c r="G233" s="702"/>
      <c r="H233" s="702"/>
      <c r="I233" s="692" t="n">
        <f aca="false">SUM(D233:H233)</f>
        <v>0</v>
      </c>
      <c r="J233" s="702"/>
      <c r="K233" s="702"/>
      <c r="L233" s="702"/>
      <c r="M233" s="702"/>
      <c r="N233" s="702"/>
      <c r="O233" s="693" t="n">
        <f aca="false">SUM(J233:N233)</f>
        <v>0</v>
      </c>
      <c r="P233" s="694" t="n">
        <f aca="false">D233*($Z$13/$Q$13)</f>
        <v>0</v>
      </c>
      <c r="Q233" s="694" t="n">
        <f aca="false">E233*($Z$13/$R$13)</f>
        <v>0</v>
      </c>
      <c r="R233" s="694" t="n">
        <f aca="false">F233*($Z$13/$S$13)</f>
        <v>0</v>
      </c>
      <c r="S233" s="694" t="n">
        <f aca="false">G233*($Z$13/$T$13)</f>
        <v>0</v>
      </c>
      <c r="T233" s="694" t="n">
        <f aca="false">H233*($Z$13/$U$13)</f>
        <v>0</v>
      </c>
      <c r="U233" s="692" t="n">
        <f aca="false">SUM(P233:T233)</f>
        <v>0</v>
      </c>
      <c r="V233" s="694" t="n">
        <f aca="false">J233*($Z$13/$V$13)</f>
        <v>0</v>
      </c>
      <c r="W233" s="694" t="n">
        <f aca="false">K233*($Z$13/$W$13)</f>
        <v>0</v>
      </c>
      <c r="X233" s="694" t="n">
        <f aca="false">L233*($Z$13/$X$13)</f>
        <v>0</v>
      </c>
      <c r="Y233" s="694" t="n">
        <f aca="false">M233*($Z$13/$Y$13)</f>
        <v>0</v>
      </c>
      <c r="Z233" s="694" t="n">
        <f aca="false">N233</f>
        <v>0</v>
      </c>
      <c r="AA233" s="692" t="n">
        <f aca="false">SUM(V233:Z233)</f>
        <v>0</v>
      </c>
      <c r="AB233" s="702"/>
      <c r="AC233" s="702"/>
      <c r="AD233" s="702"/>
      <c r="AE233" s="702"/>
      <c r="AF233" s="702"/>
      <c r="AG233" s="692" t="n">
        <f aca="false">SUM(AB233:AF233)</f>
        <v>0</v>
      </c>
    </row>
    <row r="234" s="667" customFormat="true" ht="15" hidden="false" customHeight="true" outlineLevel="0" collapsed="false">
      <c r="C234" s="745" t="str">
        <f aca="false">C$104</f>
        <v>&lt; insert item description &gt;</v>
      </c>
      <c r="D234" s="702"/>
      <c r="E234" s="702"/>
      <c r="F234" s="702"/>
      <c r="G234" s="702"/>
      <c r="H234" s="702"/>
      <c r="I234" s="692" t="n">
        <f aca="false">SUM(D234:H234)</f>
        <v>0</v>
      </c>
      <c r="J234" s="702"/>
      <c r="K234" s="702"/>
      <c r="L234" s="702"/>
      <c r="M234" s="702"/>
      <c r="N234" s="702"/>
      <c r="O234" s="693" t="n">
        <f aca="false">SUM(J234:N234)</f>
        <v>0</v>
      </c>
      <c r="P234" s="694" t="n">
        <f aca="false">D234*($Z$13/$Q$13)</f>
        <v>0</v>
      </c>
      <c r="Q234" s="694" t="n">
        <f aca="false">E234*($Z$13/$R$13)</f>
        <v>0</v>
      </c>
      <c r="R234" s="694" t="n">
        <f aca="false">F234*($Z$13/$S$13)</f>
        <v>0</v>
      </c>
      <c r="S234" s="694" t="n">
        <f aca="false">G234*($Z$13/$T$13)</f>
        <v>0</v>
      </c>
      <c r="T234" s="694" t="n">
        <f aca="false">H234*($Z$13/$U$13)</f>
        <v>0</v>
      </c>
      <c r="U234" s="692" t="n">
        <f aca="false">SUM(P234:T234)</f>
        <v>0</v>
      </c>
      <c r="V234" s="694" t="n">
        <f aca="false">J234*($Z$13/$V$13)</f>
        <v>0</v>
      </c>
      <c r="W234" s="694" t="n">
        <f aca="false">K234*($Z$13/$W$13)</f>
        <v>0</v>
      </c>
      <c r="X234" s="694" t="n">
        <f aca="false">L234*($Z$13/$X$13)</f>
        <v>0</v>
      </c>
      <c r="Y234" s="694" t="n">
        <f aca="false">M234*($Z$13/$Y$13)</f>
        <v>0</v>
      </c>
      <c r="Z234" s="694" t="n">
        <f aca="false">N234</f>
        <v>0</v>
      </c>
      <c r="AA234" s="692" t="n">
        <f aca="false">SUM(V234:Z234)</f>
        <v>0</v>
      </c>
      <c r="AB234" s="702"/>
      <c r="AC234" s="702"/>
      <c r="AD234" s="702"/>
      <c r="AE234" s="702"/>
      <c r="AF234" s="702"/>
      <c r="AG234" s="692" t="n">
        <f aca="false">SUM(AB234:AF234)</f>
        <v>0</v>
      </c>
    </row>
    <row r="235" s="667" customFormat="true" ht="15" hidden="false" customHeight="true" outlineLevel="0" collapsed="false">
      <c r="C235" s="745" t="str">
        <f aca="false">C$105</f>
        <v>&lt; insert item description &gt;</v>
      </c>
      <c r="D235" s="702"/>
      <c r="E235" s="702"/>
      <c r="F235" s="702"/>
      <c r="G235" s="702"/>
      <c r="H235" s="702"/>
      <c r="I235" s="692" t="n">
        <f aca="false">SUM(D235:H235)</f>
        <v>0</v>
      </c>
      <c r="J235" s="736"/>
      <c r="K235" s="736"/>
      <c r="L235" s="736"/>
      <c r="M235" s="736"/>
      <c r="N235" s="736"/>
      <c r="O235" s="693" t="n">
        <f aca="false">SUM(J235:N235)</f>
        <v>0</v>
      </c>
      <c r="P235" s="694" t="n">
        <f aca="false">D235*($Z$13/$Q$13)</f>
        <v>0</v>
      </c>
      <c r="Q235" s="694" t="n">
        <f aca="false">E235*($Z$13/$R$13)</f>
        <v>0</v>
      </c>
      <c r="R235" s="694" t="n">
        <f aca="false">F235*($Z$13/$S$13)</f>
        <v>0</v>
      </c>
      <c r="S235" s="694" t="n">
        <f aca="false">G235*($Z$13/$T$13)</f>
        <v>0</v>
      </c>
      <c r="T235" s="694" t="n">
        <f aca="false">H235*($Z$13/$U$13)</f>
        <v>0</v>
      </c>
      <c r="U235" s="692" t="n">
        <f aca="false">SUM(P235:T235)</f>
        <v>0</v>
      </c>
      <c r="V235" s="694" t="n">
        <f aca="false">J235*($Z$13/$V$13)</f>
        <v>0</v>
      </c>
      <c r="W235" s="694" t="n">
        <f aca="false">K235*($Z$13/$W$13)</f>
        <v>0</v>
      </c>
      <c r="X235" s="694" t="n">
        <f aca="false">L235*($Z$13/$X$13)</f>
        <v>0</v>
      </c>
      <c r="Y235" s="694" t="n">
        <f aca="false">M235*($Z$13/$Y$13)</f>
        <v>0</v>
      </c>
      <c r="Z235" s="694" t="n">
        <f aca="false">N235</f>
        <v>0</v>
      </c>
      <c r="AA235" s="692" t="n">
        <f aca="false">SUM(V235:Z235)</f>
        <v>0</v>
      </c>
      <c r="AB235" s="736"/>
      <c r="AC235" s="736"/>
      <c r="AD235" s="736"/>
      <c r="AE235" s="736"/>
      <c r="AF235" s="736"/>
      <c r="AG235" s="692" t="n">
        <f aca="false">SUM(AB235:AF235)</f>
        <v>0</v>
      </c>
    </row>
    <row r="236" s="667" customFormat="true" ht="15" hidden="false" customHeight="true" outlineLevel="0" collapsed="false">
      <c r="C236" s="698" t="s">
        <v>545</v>
      </c>
      <c r="D236" s="699" t="n">
        <f aca="false">SUM(D230:D235)</f>
        <v>0</v>
      </c>
      <c r="E236" s="699" t="n">
        <f aca="false">SUM(E230:E235)</f>
        <v>0</v>
      </c>
      <c r="F236" s="699" t="n">
        <f aca="false">SUM(F230:F235)</f>
        <v>0</v>
      </c>
      <c r="G236" s="699" t="n">
        <f aca="false">SUM(G230:G235)</f>
        <v>0</v>
      </c>
      <c r="H236" s="699" t="n">
        <f aca="false">SUM(H230:H235)</f>
        <v>0</v>
      </c>
      <c r="I236" s="699" t="n">
        <f aca="false">SUM(I230:I235)</f>
        <v>0</v>
      </c>
      <c r="J236" s="699" t="n">
        <f aca="false">SUM(J230:J235)</f>
        <v>0</v>
      </c>
      <c r="K236" s="699" t="n">
        <f aca="false">SUM(K230:K235)</f>
        <v>0</v>
      </c>
      <c r="L236" s="699" t="n">
        <f aca="false">SUM(L230:L235)</f>
        <v>0</v>
      </c>
      <c r="M236" s="699" t="n">
        <f aca="false">SUM(M230:M235)</f>
        <v>0</v>
      </c>
      <c r="N236" s="699" t="n">
        <f aca="false">SUM(N230:N235)</f>
        <v>0</v>
      </c>
      <c r="O236" s="700" t="n">
        <f aca="false">SUM(O230:O235)</f>
        <v>0</v>
      </c>
      <c r="P236" s="699" t="n">
        <f aca="false">SUM(P230:P235)</f>
        <v>0</v>
      </c>
      <c r="Q236" s="699" t="n">
        <f aca="false">SUM(Q230:Q235)</f>
        <v>0</v>
      </c>
      <c r="R236" s="699" t="n">
        <f aca="false">SUM(R230:R235)</f>
        <v>0</v>
      </c>
      <c r="S236" s="699" t="n">
        <f aca="false">SUM(S230:S235)</f>
        <v>0</v>
      </c>
      <c r="T236" s="699" t="n">
        <f aca="false">SUM(T230:T235)</f>
        <v>0</v>
      </c>
      <c r="U236" s="699" t="n">
        <f aca="false">SUM(U230:U235)</f>
        <v>0</v>
      </c>
      <c r="V236" s="699" t="n">
        <f aca="false">SUM(V230:V235)</f>
        <v>0</v>
      </c>
      <c r="W236" s="699" t="n">
        <f aca="false">SUM(W230:W235)</f>
        <v>0</v>
      </c>
      <c r="X236" s="699" t="n">
        <f aca="false">SUM(X230:X235)</f>
        <v>0</v>
      </c>
      <c r="Y236" s="699" t="n">
        <f aca="false">SUM(Y230:Y235)</f>
        <v>0</v>
      </c>
      <c r="Z236" s="699" t="n">
        <f aca="false">SUM(Z230:Z235)</f>
        <v>0</v>
      </c>
      <c r="AA236" s="699" t="n">
        <f aca="false">SUM(AA230:AA235)</f>
        <v>0</v>
      </c>
      <c r="AB236" s="699" t="n">
        <f aca="false">SUM(AB230:AB235)</f>
        <v>0</v>
      </c>
      <c r="AC236" s="699" t="n">
        <f aca="false">SUM(AC230:AC235)</f>
        <v>0</v>
      </c>
      <c r="AD236" s="699" t="n">
        <f aca="false">SUM(AD230:AD235)</f>
        <v>0</v>
      </c>
      <c r="AE236" s="699" t="n">
        <f aca="false">SUM(AE230:AE235)</f>
        <v>0</v>
      </c>
      <c r="AF236" s="699" t="n">
        <f aca="false">SUM(AF230:AF235)</f>
        <v>0</v>
      </c>
      <c r="AG236" s="699" t="n">
        <f aca="false">SUM(AB236:AF236)</f>
        <v>0</v>
      </c>
    </row>
    <row r="237" s="667" customFormat="true" ht="15" hidden="false" customHeight="true" outlineLevel="0" collapsed="false">
      <c r="C237" s="690" t="s">
        <v>546</v>
      </c>
      <c r="D237" s="701"/>
      <c r="E237" s="701"/>
      <c r="F237" s="701"/>
      <c r="G237" s="701"/>
      <c r="H237" s="701"/>
      <c r="I237" s="695"/>
      <c r="J237" s="701"/>
      <c r="K237" s="701"/>
      <c r="L237" s="701"/>
      <c r="M237" s="701"/>
      <c r="N237" s="701"/>
      <c r="O237" s="696"/>
      <c r="P237" s="689"/>
      <c r="Q237" s="689"/>
      <c r="R237" s="689"/>
      <c r="S237" s="689"/>
      <c r="T237" s="689"/>
      <c r="U237" s="695"/>
      <c r="V237" s="689"/>
      <c r="W237" s="689"/>
      <c r="X237" s="689"/>
      <c r="Y237" s="689"/>
      <c r="Z237" s="689"/>
      <c r="AA237" s="695"/>
      <c r="AB237" s="701"/>
      <c r="AC237" s="701"/>
      <c r="AD237" s="701"/>
      <c r="AE237" s="701"/>
      <c r="AF237" s="701"/>
      <c r="AG237" s="695"/>
    </row>
    <row r="238" customFormat="false" ht="15" hidden="false" customHeight="true" outlineLevel="0" collapsed="false">
      <c r="B238" s="667"/>
      <c r="C238" s="745" t="str">
        <f aca="false">C$108</f>
        <v>&lt; insert item description &gt;</v>
      </c>
      <c r="D238" s="702"/>
      <c r="E238" s="702"/>
      <c r="F238" s="702"/>
      <c r="G238" s="702"/>
      <c r="H238" s="702"/>
      <c r="I238" s="692" t="n">
        <f aca="false">SUM(D238:H238)</f>
        <v>0</v>
      </c>
      <c r="J238" s="736"/>
      <c r="K238" s="736"/>
      <c r="L238" s="736"/>
      <c r="M238" s="736"/>
      <c r="N238" s="736"/>
      <c r="O238" s="693" t="n">
        <f aca="false">SUM(J238:N238)</f>
        <v>0</v>
      </c>
      <c r="P238" s="694" t="n">
        <f aca="false">D238*($Z$13/$Q$13)</f>
        <v>0</v>
      </c>
      <c r="Q238" s="694" t="n">
        <f aca="false">E238*($Z$13/$R$13)</f>
        <v>0</v>
      </c>
      <c r="R238" s="694" t="n">
        <f aca="false">F238*($Z$13/$S$13)</f>
        <v>0</v>
      </c>
      <c r="S238" s="694" t="n">
        <f aca="false">G238*($Z$13/$T$13)</f>
        <v>0</v>
      </c>
      <c r="T238" s="694" t="n">
        <f aca="false">H238*($Z$13/$U$13)</f>
        <v>0</v>
      </c>
      <c r="U238" s="692" t="n">
        <f aca="false">SUM(P238:T238)</f>
        <v>0</v>
      </c>
      <c r="V238" s="694" t="n">
        <f aca="false">J238*($Z$13/$V$13)</f>
        <v>0</v>
      </c>
      <c r="W238" s="694" t="n">
        <f aca="false">K238*($Z$13/$W$13)</f>
        <v>0</v>
      </c>
      <c r="X238" s="694" t="n">
        <f aca="false">L238*($Z$13/$X$13)</f>
        <v>0</v>
      </c>
      <c r="Y238" s="694" t="n">
        <f aca="false">M238*($Z$13/$Y$13)</f>
        <v>0</v>
      </c>
      <c r="Z238" s="694" t="n">
        <f aca="false">N238</f>
        <v>0</v>
      </c>
      <c r="AA238" s="692" t="n">
        <f aca="false">SUM(V238:Z238)</f>
        <v>0</v>
      </c>
      <c r="AB238" s="736"/>
      <c r="AC238" s="736"/>
      <c r="AD238" s="736"/>
      <c r="AE238" s="736"/>
      <c r="AF238" s="736"/>
      <c r="AG238" s="692" t="n">
        <f aca="false">SUM(AB238:AF238)</f>
        <v>0</v>
      </c>
      <c r="AH238" s="667"/>
      <c r="AI238" s="667"/>
      <c r="AJ238" s="667"/>
      <c r="AK238" s="667"/>
      <c r="AL238" s="667"/>
      <c r="AM238" s="667"/>
      <c r="AN238" s="667"/>
      <c r="AO238" s="667"/>
      <c r="AP238" s="667"/>
      <c r="AQ238" s="667"/>
      <c r="AR238" s="667"/>
      <c r="AS238" s="667"/>
      <c r="AT238" s="667"/>
      <c r="AU238" s="667"/>
      <c r="AV238" s="667"/>
      <c r="AW238" s="667"/>
      <c r="AX238" s="667"/>
      <c r="AY238" s="667"/>
      <c r="AZ238" s="667"/>
      <c r="BA238" s="667"/>
      <c r="BB238" s="667"/>
      <c r="BC238" s="667"/>
      <c r="BD238" s="667"/>
      <c r="BE238" s="667"/>
      <c r="BF238" s="667"/>
    </row>
    <row r="239" customFormat="false" ht="15" hidden="false" customHeight="true" outlineLevel="0" collapsed="false">
      <c r="B239" s="667"/>
      <c r="C239" s="745" t="str">
        <f aca="false">C$109</f>
        <v>&lt; insert item description &gt;</v>
      </c>
      <c r="D239" s="702"/>
      <c r="E239" s="702"/>
      <c r="F239" s="702"/>
      <c r="G239" s="702"/>
      <c r="H239" s="702"/>
      <c r="I239" s="692" t="n">
        <f aca="false">SUM(D239:H239)</f>
        <v>0</v>
      </c>
      <c r="J239" s="736"/>
      <c r="K239" s="736"/>
      <c r="L239" s="736"/>
      <c r="M239" s="736"/>
      <c r="N239" s="736"/>
      <c r="O239" s="693" t="n">
        <f aca="false">SUM(J239:N239)</f>
        <v>0</v>
      </c>
      <c r="P239" s="694" t="n">
        <f aca="false">D239*($Z$13/$Q$13)</f>
        <v>0</v>
      </c>
      <c r="Q239" s="694" t="n">
        <f aca="false">E239*($Z$13/$R$13)</f>
        <v>0</v>
      </c>
      <c r="R239" s="694" t="n">
        <f aca="false">F239*($Z$13/$S$13)</f>
        <v>0</v>
      </c>
      <c r="S239" s="694" t="n">
        <f aca="false">G239*($Z$13/$T$13)</f>
        <v>0</v>
      </c>
      <c r="T239" s="694" t="n">
        <f aca="false">H239*($Z$13/$U$13)</f>
        <v>0</v>
      </c>
      <c r="U239" s="692" t="n">
        <f aca="false">SUM(P239:T239)</f>
        <v>0</v>
      </c>
      <c r="V239" s="694" t="n">
        <f aca="false">J239*($Z$13/$V$13)</f>
        <v>0</v>
      </c>
      <c r="W239" s="694" t="n">
        <f aca="false">K239*($Z$13/$W$13)</f>
        <v>0</v>
      </c>
      <c r="X239" s="694" t="n">
        <f aca="false">L239*($Z$13/$X$13)</f>
        <v>0</v>
      </c>
      <c r="Y239" s="694" t="n">
        <f aca="false">M239*($Z$13/$Y$13)</f>
        <v>0</v>
      </c>
      <c r="Z239" s="694" t="n">
        <f aca="false">N239</f>
        <v>0</v>
      </c>
      <c r="AA239" s="692" t="n">
        <f aca="false">SUM(V239:Z239)</f>
        <v>0</v>
      </c>
      <c r="AB239" s="736"/>
      <c r="AC239" s="736"/>
      <c r="AD239" s="736"/>
      <c r="AE239" s="736"/>
      <c r="AF239" s="736"/>
      <c r="AG239" s="692" t="n">
        <f aca="false">SUM(AB239:AF239)</f>
        <v>0</v>
      </c>
      <c r="AH239" s="667"/>
      <c r="AI239" s="667"/>
      <c r="AJ239" s="667"/>
      <c r="AK239" s="667"/>
      <c r="AL239" s="667"/>
      <c r="AM239" s="667"/>
      <c r="AN239" s="667"/>
      <c r="AO239" s="667"/>
      <c r="AP239" s="667"/>
      <c r="AQ239" s="667"/>
      <c r="AR239" s="667"/>
      <c r="AS239" s="667"/>
      <c r="AT239" s="667"/>
      <c r="AU239" s="667"/>
      <c r="AV239" s="667"/>
      <c r="AW239" s="667"/>
      <c r="AX239" s="667"/>
      <c r="AY239" s="667"/>
      <c r="AZ239" s="667"/>
      <c r="BA239" s="667"/>
      <c r="BB239" s="667"/>
      <c r="BC239" s="667"/>
      <c r="BD239" s="667"/>
      <c r="BE239" s="667"/>
      <c r="BF239" s="667"/>
    </row>
    <row r="240" customFormat="false" ht="15" hidden="false" customHeight="true" outlineLevel="0" collapsed="false">
      <c r="B240" s="667"/>
      <c r="C240" s="745" t="str">
        <f aca="false">C$110</f>
        <v>&lt; insert item description &gt;</v>
      </c>
      <c r="D240" s="740"/>
      <c r="E240" s="740"/>
      <c r="F240" s="740"/>
      <c r="G240" s="740"/>
      <c r="H240" s="740"/>
      <c r="I240" s="692" t="n">
        <f aca="false">SUM(D240:H240)</f>
        <v>0</v>
      </c>
      <c r="J240" s="741"/>
      <c r="K240" s="741"/>
      <c r="L240" s="741"/>
      <c r="M240" s="741"/>
      <c r="N240" s="741"/>
      <c r="O240" s="693" t="n">
        <f aca="false">SUM(J240:N240)</f>
        <v>0</v>
      </c>
      <c r="P240" s="694" t="n">
        <f aca="false">D240*($Z$13/$Q$13)</f>
        <v>0</v>
      </c>
      <c r="Q240" s="694" t="n">
        <f aca="false">E240*($Z$13/$R$13)</f>
        <v>0</v>
      </c>
      <c r="R240" s="694" t="n">
        <f aca="false">F240*($Z$13/$S$13)</f>
        <v>0</v>
      </c>
      <c r="S240" s="694" t="n">
        <f aca="false">G240*($Z$13/$T$13)</f>
        <v>0</v>
      </c>
      <c r="T240" s="694" t="n">
        <f aca="false">H240*($Z$13/$U$13)</f>
        <v>0</v>
      </c>
      <c r="U240" s="692" t="n">
        <f aca="false">SUM(P240:T240)</f>
        <v>0</v>
      </c>
      <c r="V240" s="694" t="n">
        <f aca="false">J240*($Z$13/$V$13)</f>
        <v>0</v>
      </c>
      <c r="W240" s="694" t="n">
        <f aca="false">K240*($Z$13/$W$13)</f>
        <v>0</v>
      </c>
      <c r="X240" s="694" t="n">
        <f aca="false">L240*($Z$13/$X$13)</f>
        <v>0</v>
      </c>
      <c r="Y240" s="694" t="n">
        <f aca="false">M240*($Z$13/$Y$13)</f>
        <v>0</v>
      </c>
      <c r="Z240" s="694" t="n">
        <f aca="false">N240</f>
        <v>0</v>
      </c>
      <c r="AA240" s="692" t="n">
        <f aca="false">SUM(V240:Z240)</f>
        <v>0</v>
      </c>
      <c r="AB240" s="741"/>
      <c r="AC240" s="741"/>
      <c r="AD240" s="741"/>
      <c r="AE240" s="741"/>
      <c r="AF240" s="741"/>
      <c r="AG240" s="692" t="n">
        <f aca="false">SUM(AB240:AF240)</f>
        <v>0</v>
      </c>
      <c r="AH240" s="667"/>
      <c r="AI240" s="667"/>
      <c r="AJ240" s="667"/>
      <c r="AK240" s="667"/>
      <c r="AL240" s="667"/>
      <c r="AM240" s="667"/>
      <c r="AN240" s="667"/>
      <c r="AO240" s="667"/>
      <c r="AP240" s="667"/>
      <c r="AQ240" s="667"/>
      <c r="AR240" s="667"/>
      <c r="AS240" s="667"/>
      <c r="AT240" s="667"/>
      <c r="AU240" s="667"/>
      <c r="AV240" s="667"/>
      <c r="AW240" s="667"/>
      <c r="AX240" s="667"/>
      <c r="AY240" s="667"/>
      <c r="AZ240" s="667"/>
      <c r="BA240" s="667"/>
      <c r="BB240" s="667"/>
      <c r="BC240" s="667"/>
      <c r="BD240" s="667"/>
      <c r="BE240" s="667"/>
      <c r="BF240" s="667"/>
    </row>
    <row r="241" customFormat="false" ht="15" hidden="false" customHeight="true" outlineLevel="0" collapsed="false">
      <c r="B241" s="667"/>
      <c r="C241" s="745" t="str">
        <f aca="false">C$111</f>
        <v>&lt; insert item description &gt;</v>
      </c>
      <c r="D241" s="702"/>
      <c r="E241" s="702"/>
      <c r="F241" s="702"/>
      <c r="G241" s="702"/>
      <c r="H241" s="702"/>
      <c r="I241" s="692" t="n">
        <f aca="false">SUM(D241:H241)</f>
        <v>0</v>
      </c>
      <c r="J241" s="736"/>
      <c r="K241" s="736"/>
      <c r="L241" s="736"/>
      <c r="M241" s="736"/>
      <c r="N241" s="736"/>
      <c r="O241" s="693" t="n">
        <f aca="false">SUM(J241:N241)</f>
        <v>0</v>
      </c>
      <c r="P241" s="694" t="n">
        <f aca="false">D241*($Z$13/$Q$13)</f>
        <v>0</v>
      </c>
      <c r="Q241" s="694" t="n">
        <f aca="false">E241*($Z$13/$R$13)</f>
        <v>0</v>
      </c>
      <c r="R241" s="694" t="n">
        <f aca="false">F241*($Z$13/$S$13)</f>
        <v>0</v>
      </c>
      <c r="S241" s="694" t="n">
        <f aca="false">G241*($Z$13/$T$13)</f>
        <v>0</v>
      </c>
      <c r="T241" s="694" t="n">
        <f aca="false">H241*($Z$13/$U$13)</f>
        <v>0</v>
      </c>
      <c r="U241" s="692" t="n">
        <f aca="false">SUM(P241:T241)</f>
        <v>0</v>
      </c>
      <c r="V241" s="694" t="n">
        <f aca="false">J241*($Z$13/$V$13)</f>
        <v>0</v>
      </c>
      <c r="W241" s="694" t="n">
        <f aca="false">K241*($Z$13/$W$13)</f>
        <v>0</v>
      </c>
      <c r="X241" s="694" t="n">
        <f aca="false">L241*($Z$13/$X$13)</f>
        <v>0</v>
      </c>
      <c r="Y241" s="694" t="n">
        <f aca="false">M241*($Z$13/$Y$13)</f>
        <v>0</v>
      </c>
      <c r="Z241" s="694" t="n">
        <f aca="false">N241</f>
        <v>0</v>
      </c>
      <c r="AA241" s="692" t="n">
        <f aca="false">SUM(V241:Z241)</f>
        <v>0</v>
      </c>
      <c r="AB241" s="736"/>
      <c r="AC241" s="736"/>
      <c r="AD241" s="736"/>
      <c r="AE241" s="736"/>
      <c r="AF241" s="736"/>
      <c r="AG241" s="692" t="n">
        <f aca="false">SUM(AB241:AF241)</f>
        <v>0</v>
      </c>
      <c r="AH241" s="667"/>
      <c r="AI241" s="667"/>
      <c r="AJ241" s="667"/>
      <c r="AK241" s="667"/>
      <c r="AL241" s="667"/>
      <c r="AM241" s="667"/>
      <c r="AN241" s="667"/>
      <c r="AO241" s="667"/>
      <c r="AP241" s="667"/>
      <c r="AQ241" s="667"/>
      <c r="AR241" s="667"/>
      <c r="AS241" s="667"/>
      <c r="AT241" s="667"/>
      <c r="AU241" s="667"/>
      <c r="AV241" s="667"/>
      <c r="AW241" s="667"/>
      <c r="AX241" s="667"/>
      <c r="AY241" s="667"/>
      <c r="AZ241" s="667"/>
      <c r="BA241" s="667"/>
      <c r="BB241" s="667"/>
      <c r="BC241" s="667"/>
      <c r="BD241" s="667"/>
      <c r="BE241" s="667"/>
      <c r="BF241" s="667"/>
    </row>
    <row r="242" customFormat="false" ht="15" hidden="false" customHeight="true" outlineLevel="0" collapsed="false">
      <c r="B242" s="667"/>
      <c r="C242" s="745" t="str">
        <f aca="false">C$112</f>
        <v>&lt; insert item description &gt;</v>
      </c>
      <c r="D242" s="702"/>
      <c r="E242" s="702"/>
      <c r="F242" s="702"/>
      <c r="G242" s="702"/>
      <c r="H242" s="702"/>
      <c r="I242" s="692" t="n">
        <f aca="false">SUM(D242:H242)</f>
        <v>0</v>
      </c>
      <c r="J242" s="736"/>
      <c r="K242" s="736"/>
      <c r="L242" s="736"/>
      <c r="M242" s="736"/>
      <c r="N242" s="736"/>
      <c r="O242" s="693" t="n">
        <f aca="false">SUM(J242:N242)</f>
        <v>0</v>
      </c>
      <c r="P242" s="694" t="n">
        <f aca="false">D242*($Z$13/$Q$13)</f>
        <v>0</v>
      </c>
      <c r="Q242" s="694" t="n">
        <f aca="false">E242*($Z$13/$R$13)</f>
        <v>0</v>
      </c>
      <c r="R242" s="694" t="n">
        <f aca="false">F242*($Z$13/$S$13)</f>
        <v>0</v>
      </c>
      <c r="S242" s="694" t="n">
        <f aca="false">G242*($Z$13/$T$13)</f>
        <v>0</v>
      </c>
      <c r="T242" s="694" t="n">
        <f aca="false">H242*($Z$13/$U$13)</f>
        <v>0</v>
      </c>
      <c r="U242" s="692" t="n">
        <f aca="false">SUM(P242:T242)</f>
        <v>0</v>
      </c>
      <c r="V242" s="694" t="n">
        <f aca="false">J242*($Z$13/$V$13)</f>
        <v>0</v>
      </c>
      <c r="W242" s="694" t="n">
        <f aca="false">K242*($Z$13/$W$13)</f>
        <v>0</v>
      </c>
      <c r="X242" s="694" t="n">
        <f aca="false">L242*($Z$13/$X$13)</f>
        <v>0</v>
      </c>
      <c r="Y242" s="694" t="n">
        <f aca="false">M242*($Z$13/$Y$13)</f>
        <v>0</v>
      </c>
      <c r="Z242" s="694" t="n">
        <f aca="false">N242</f>
        <v>0</v>
      </c>
      <c r="AA242" s="692" t="n">
        <f aca="false">SUM(V242:Z242)</f>
        <v>0</v>
      </c>
      <c r="AB242" s="736"/>
      <c r="AC242" s="736"/>
      <c r="AD242" s="736"/>
      <c r="AE242" s="736"/>
      <c r="AF242" s="736"/>
      <c r="AG242" s="692" t="n">
        <f aca="false">SUM(AB242:AF242)</f>
        <v>0</v>
      </c>
      <c r="AH242" s="667"/>
      <c r="AI242" s="667"/>
      <c r="AJ242" s="667"/>
      <c r="AK242" s="667"/>
      <c r="AL242" s="667"/>
      <c r="AM242" s="667"/>
      <c r="AN242" s="667"/>
      <c r="AO242" s="667"/>
      <c r="AP242" s="667"/>
      <c r="AQ242" s="667"/>
      <c r="AR242" s="667"/>
      <c r="AS242" s="667"/>
      <c r="AT242" s="667"/>
      <c r="AU242" s="667"/>
      <c r="AV242" s="667"/>
      <c r="AW242" s="667"/>
      <c r="AX242" s="667"/>
      <c r="AY242" s="667"/>
      <c r="AZ242" s="667"/>
      <c r="BA242" s="667"/>
      <c r="BB242" s="667"/>
      <c r="BC242" s="667"/>
      <c r="BD242" s="667"/>
      <c r="BE242" s="667"/>
      <c r="BF242" s="667"/>
    </row>
    <row r="243" customFormat="false" ht="15" hidden="false" customHeight="true" outlineLevel="0" collapsed="false">
      <c r="B243" s="667"/>
      <c r="C243" s="745" t="str">
        <f aca="false">C$113</f>
        <v>&lt; insert item description &gt;</v>
      </c>
      <c r="D243" s="702"/>
      <c r="E243" s="702"/>
      <c r="F243" s="702"/>
      <c r="G243" s="702"/>
      <c r="H243" s="702"/>
      <c r="I243" s="692" t="n">
        <f aca="false">SUM(D243:H243)</f>
        <v>0</v>
      </c>
      <c r="J243" s="736"/>
      <c r="K243" s="736"/>
      <c r="L243" s="736"/>
      <c r="M243" s="736"/>
      <c r="N243" s="736"/>
      <c r="O243" s="693" t="n">
        <f aca="false">SUM(J243:N243)</f>
        <v>0</v>
      </c>
      <c r="P243" s="694" t="n">
        <f aca="false">D243*($Z$13/$Q$13)</f>
        <v>0</v>
      </c>
      <c r="Q243" s="694" t="n">
        <f aca="false">E243*($Z$13/$R$13)</f>
        <v>0</v>
      </c>
      <c r="R243" s="694" t="n">
        <f aca="false">F243*($Z$13/$S$13)</f>
        <v>0</v>
      </c>
      <c r="S243" s="694" t="n">
        <f aca="false">G243*($Z$13/$T$13)</f>
        <v>0</v>
      </c>
      <c r="T243" s="694" t="n">
        <f aca="false">H243*($Z$13/$U$13)</f>
        <v>0</v>
      </c>
      <c r="U243" s="692" t="n">
        <f aca="false">SUM(P243:T243)</f>
        <v>0</v>
      </c>
      <c r="V243" s="694" t="n">
        <f aca="false">J243*($Z$13/$V$13)</f>
        <v>0</v>
      </c>
      <c r="W243" s="694" t="n">
        <f aca="false">K243*($Z$13/$W$13)</f>
        <v>0</v>
      </c>
      <c r="X243" s="694" t="n">
        <f aca="false">L243*($Z$13/$X$13)</f>
        <v>0</v>
      </c>
      <c r="Y243" s="694" t="n">
        <f aca="false">M243*($Z$13/$Y$13)</f>
        <v>0</v>
      </c>
      <c r="Z243" s="694" t="n">
        <f aca="false">N243</f>
        <v>0</v>
      </c>
      <c r="AA243" s="692" t="n">
        <f aca="false">SUM(V243:Z243)</f>
        <v>0</v>
      </c>
      <c r="AB243" s="736"/>
      <c r="AC243" s="736"/>
      <c r="AD243" s="736"/>
      <c r="AE243" s="736"/>
      <c r="AF243" s="736"/>
      <c r="AG243" s="692" t="n">
        <f aca="false">SUM(AB243:AF243)</f>
        <v>0</v>
      </c>
      <c r="AH243" s="667"/>
      <c r="AI243" s="667"/>
      <c r="AJ243" s="667"/>
      <c r="AK243" s="667"/>
      <c r="AL243" s="667"/>
      <c r="AM243" s="667"/>
      <c r="AN243" s="667"/>
      <c r="AO243" s="667"/>
      <c r="AP243" s="667"/>
      <c r="AQ243" s="667"/>
      <c r="AR243" s="667"/>
      <c r="AS243" s="667"/>
      <c r="AT243" s="667"/>
      <c r="AU243" s="667"/>
      <c r="AV243" s="667"/>
      <c r="AW243" s="667"/>
      <c r="AX243" s="667"/>
      <c r="AY243" s="667"/>
      <c r="AZ243" s="667"/>
      <c r="BA243" s="667"/>
      <c r="BB243" s="667"/>
      <c r="BC243" s="667"/>
      <c r="BD243" s="667"/>
      <c r="BE243" s="667"/>
      <c r="BF243" s="667"/>
    </row>
    <row r="244" customFormat="false" ht="15" hidden="false" customHeight="true" outlineLevel="0" collapsed="false">
      <c r="B244" s="667"/>
      <c r="C244" s="698" t="s">
        <v>545</v>
      </c>
      <c r="D244" s="699" t="n">
        <f aca="false">SUM(D238:D243)</f>
        <v>0</v>
      </c>
      <c r="E244" s="699" t="n">
        <f aca="false">SUM(E238:E243)</f>
        <v>0</v>
      </c>
      <c r="F244" s="699" t="n">
        <f aca="false">SUM(F238:F243)</f>
        <v>0</v>
      </c>
      <c r="G244" s="699" t="n">
        <f aca="false">SUM(G238:G243)</f>
        <v>0</v>
      </c>
      <c r="H244" s="699" t="n">
        <f aca="false">SUM(H238:H243)</f>
        <v>0</v>
      </c>
      <c r="I244" s="699" t="n">
        <f aca="false">SUM(I238:I243)</f>
        <v>0</v>
      </c>
      <c r="J244" s="699" t="n">
        <f aca="false">SUM(J238:J243)</f>
        <v>0</v>
      </c>
      <c r="K244" s="699" t="n">
        <f aca="false">SUM(K238:K243)</f>
        <v>0</v>
      </c>
      <c r="L244" s="699" t="n">
        <f aca="false">SUM(L238:L243)</f>
        <v>0</v>
      </c>
      <c r="M244" s="699" t="n">
        <f aca="false">SUM(M238:M243)</f>
        <v>0</v>
      </c>
      <c r="N244" s="699" t="n">
        <f aca="false">SUM(N238:N243)</f>
        <v>0</v>
      </c>
      <c r="O244" s="700" t="n">
        <f aca="false">SUM(O238:O243)</f>
        <v>0</v>
      </c>
      <c r="P244" s="699" t="n">
        <f aca="false">SUM(P238:P243)</f>
        <v>0</v>
      </c>
      <c r="Q244" s="699" t="n">
        <f aca="false">SUM(Q238:Q243)</f>
        <v>0</v>
      </c>
      <c r="R244" s="699" t="n">
        <f aca="false">SUM(R238:R243)</f>
        <v>0</v>
      </c>
      <c r="S244" s="699" t="n">
        <f aca="false">SUM(S238:S243)</f>
        <v>0</v>
      </c>
      <c r="T244" s="699" t="n">
        <f aca="false">SUM(T238:T243)</f>
        <v>0</v>
      </c>
      <c r="U244" s="699" t="n">
        <f aca="false">SUM(U238:U243)</f>
        <v>0</v>
      </c>
      <c r="V244" s="699" t="n">
        <f aca="false">SUM(V238:V243)</f>
        <v>0</v>
      </c>
      <c r="W244" s="699" t="n">
        <f aca="false">SUM(W238:W243)</f>
        <v>0</v>
      </c>
      <c r="X244" s="699" t="n">
        <f aca="false">SUM(X238:X243)</f>
        <v>0</v>
      </c>
      <c r="Y244" s="699" t="n">
        <f aca="false">SUM(Y238:Y243)</f>
        <v>0</v>
      </c>
      <c r="Z244" s="699" t="n">
        <f aca="false">SUM(Z238:Z243)</f>
        <v>0</v>
      </c>
      <c r="AA244" s="699" t="n">
        <f aca="false">SUM(AA238:AA243)</f>
        <v>0</v>
      </c>
      <c r="AB244" s="699" t="n">
        <f aca="false">SUM(AB238:AB243)</f>
        <v>0</v>
      </c>
      <c r="AC244" s="699" t="n">
        <f aca="false">SUM(AC238:AC243)</f>
        <v>0</v>
      </c>
      <c r="AD244" s="699" t="n">
        <f aca="false">SUM(AD238:AD243)</f>
        <v>0</v>
      </c>
      <c r="AE244" s="699" t="n">
        <f aca="false">SUM(AE238:AE243)</f>
        <v>0</v>
      </c>
      <c r="AF244" s="699" t="n">
        <f aca="false">SUM(AF238:AF243)</f>
        <v>0</v>
      </c>
      <c r="AG244" s="699" t="n">
        <f aca="false">SUM(AB244:AF244)</f>
        <v>0</v>
      </c>
      <c r="AH244" s="667"/>
      <c r="AI244" s="667"/>
      <c r="AJ244" s="667"/>
      <c r="AK244" s="667"/>
      <c r="AL244" s="667"/>
      <c r="AM244" s="667"/>
      <c r="AN244" s="667"/>
      <c r="AO244" s="667"/>
      <c r="AP244" s="667"/>
      <c r="AQ244" s="667"/>
      <c r="AR244" s="667"/>
      <c r="AS244" s="667"/>
      <c r="AT244" s="667"/>
      <c r="AU244" s="667"/>
      <c r="AV244" s="667"/>
      <c r="AW244" s="667"/>
      <c r="AX244" s="667"/>
      <c r="AY244" s="667"/>
      <c r="AZ244" s="667"/>
      <c r="BA244" s="667"/>
      <c r="BB244" s="667"/>
      <c r="BC244" s="667"/>
      <c r="BD244" s="667"/>
      <c r="BE244" s="667"/>
      <c r="BF244" s="667"/>
    </row>
    <row r="245" customFormat="false" ht="15" hidden="false" customHeight="true" outlineLevel="0" collapsed="false">
      <c r="B245" s="667"/>
      <c r="C245" s="690" t="s">
        <v>547</v>
      </c>
      <c r="D245" s="701"/>
      <c r="E245" s="701"/>
      <c r="F245" s="701"/>
      <c r="G245" s="701"/>
      <c r="H245" s="701"/>
      <c r="I245" s="695"/>
      <c r="J245" s="701"/>
      <c r="K245" s="701"/>
      <c r="L245" s="701"/>
      <c r="M245" s="701"/>
      <c r="N245" s="701"/>
      <c r="O245" s="696"/>
      <c r="P245" s="689"/>
      <c r="Q245" s="689"/>
      <c r="R245" s="689"/>
      <c r="S245" s="689"/>
      <c r="T245" s="689"/>
      <c r="U245" s="695"/>
      <c r="V245" s="689"/>
      <c r="W245" s="689"/>
      <c r="X245" s="689"/>
      <c r="Y245" s="689"/>
      <c r="Z245" s="689"/>
      <c r="AA245" s="695"/>
      <c r="AB245" s="701"/>
      <c r="AC245" s="701"/>
      <c r="AD245" s="701"/>
      <c r="AE245" s="701"/>
      <c r="AF245" s="701"/>
      <c r="AG245" s="695"/>
      <c r="AH245" s="667"/>
      <c r="AI245" s="667"/>
      <c r="AJ245" s="667"/>
      <c r="AK245" s="667"/>
      <c r="AL245" s="667"/>
      <c r="AM245" s="667"/>
      <c r="AN245" s="667"/>
      <c r="AO245" s="667"/>
      <c r="AP245" s="667"/>
      <c r="AQ245" s="667"/>
      <c r="AR245" s="667"/>
      <c r="AS245" s="667"/>
      <c r="AT245" s="667"/>
      <c r="AU245" s="667"/>
      <c r="AV245" s="667"/>
      <c r="AW245" s="667"/>
      <c r="AX245" s="667"/>
      <c r="AY245" s="667"/>
      <c r="AZ245" s="667"/>
      <c r="BA245" s="667"/>
      <c r="BB245" s="667"/>
      <c r="BC245" s="667"/>
      <c r="BD245" s="667"/>
      <c r="BE245" s="667"/>
      <c r="BF245" s="667"/>
    </row>
    <row r="246" customFormat="false" ht="15" hidden="false" customHeight="true" outlineLevel="0" collapsed="false">
      <c r="B246" s="667"/>
      <c r="C246" s="745" t="str">
        <f aca="false">C$116</f>
        <v>&lt; insert item description &gt;</v>
      </c>
      <c r="D246" s="702"/>
      <c r="E246" s="702"/>
      <c r="F246" s="702"/>
      <c r="G246" s="702"/>
      <c r="H246" s="702"/>
      <c r="I246" s="692" t="n">
        <f aca="false">SUM(D246:H246)</f>
        <v>0</v>
      </c>
      <c r="J246" s="736"/>
      <c r="K246" s="736"/>
      <c r="L246" s="736"/>
      <c r="M246" s="736"/>
      <c r="N246" s="736"/>
      <c r="O246" s="693" t="n">
        <f aca="false">SUM(J246:N246)</f>
        <v>0</v>
      </c>
      <c r="P246" s="694" t="n">
        <f aca="false">D246*($Z$13/$Q$13)</f>
        <v>0</v>
      </c>
      <c r="Q246" s="694" t="n">
        <f aca="false">E246*($Z$13/$R$13)</f>
        <v>0</v>
      </c>
      <c r="R246" s="694" t="n">
        <f aca="false">F246*($Z$13/$S$13)</f>
        <v>0</v>
      </c>
      <c r="S246" s="694" t="n">
        <f aca="false">G246*($Z$13/$T$13)</f>
        <v>0</v>
      </c>
      <c r="T246" s="694" t="n">
        <f aca="false">H246*($Z$13/$U$13)</f>
        <v>0</v>
      </c>
      <c r="U246" s="692" t="n">
        <f aca="false">SUM(P246:T246)</f>
        <v>0</v>
      </c>
      <c r="V246" s="694" t="n">
        <f aca="false">J246*($Z$13/$V$13)</f>
        <v>0</v>
      </c>
      <c r="W246" s="694" t="n">
        <f aca="false">K246*($Z$13/$W$13)</f>
        <v>0</v>
      </c>
      <c r="X246" s="694" t="n">
        <f aca="false">L246*($Z$13/$X$13)</f>
        <v>0</v>
      </c>
      <c r="Y246" s="694" t="n">
        <f aca="false">M246*($Z$13/$Y$13)</f>
        <v>0</v>
      </c>
      <c r="Z246" s="694" t="n">
        <f aca="false">N246</f>
        <v>0</v>
      </c>
      <c r="AA246" s="692" t="n">
        <f aca="false">SUM(V246:Z246)</f>
        <v>0</v>
      </c>
      <c r="AB246" s="736"/>
      <c r="AC246" s="736"/>
      <c r="AD246" s="736"/>
      <c r="AE246" s="736"/>
      <c r="AF246" s="736"/>
      <c r="AG246" s="692" t="n">
        <f aca="false">SUM(AB246:AF246)</f>
        <v>0</v>
      </c>
      <c r="AH246" s="667"/>
      <c r="AI246" s="667"/>
      <c r="AJ246" s="667"/>
      <c r="AK246" s="667"/>
      <c r="AL246" s="667"/>
      <c r="AM246" s="667"/>
      <c r="AN246" s="667"/>
      <c r="AO246" s="667"/>
      <c r="AP246" s="667"/>
      <c r="AQ246" s="667"/>
      <c r="AR246" s="667"/>
      <c r="AS246" s="667"/>
      <c r="AT246" s="667"/>
      <c r="AU246" s="667"/>
      <c r="AV246" s="667"/>
      <c r="AW246" s="667"/>
      <c r="AX246" s="667"/>
      <c r="AY246" s="667"/>
      <c r="AZ246" s="667"/>
      <c r="BA246" s="667"/>
      <c r="BB246" s="667"/>
      <c r="BC246" s="667"/>
      <c r="BD246" s="667"/>
      <c r="BE246" s="667"/>
      <c r="BF246" s="667"/>
    </row>
    <row r="247" customFormat="false" ht="15" hidden="false" customHeight="true" outlineLevel="0" collapsed="false">
      <c r="B247" s="667"/>
      <c r="C247" s="745" t="str">
        <f aca="false">C$117</f>
        <v>&lt; insert item description &gt;</v>
      </c>
      <c r="D247" s="702"/>
      <c r="E247" s="702"/>
      <c r="F247" s="702"/>
      <c r="G247" s="702"/>
      <c r="H247" s="702"/>
      <c r="I247" s="692" t="n">
        <f aca="false">SUM(D247:H247)</f>
        <v>0</v>
      </c>
      <c r="J247" s="736"/>
      <c r="K247" s="736"/>
      <c r="L247" s="736"/>
      <c r="M247" s="736"/>
      <c r="N247" s="736"/>
      <c r="O247" s="693" t="n">
        <f aca="false">SUM(J247:N247)</f>
        <v>0</v>
      </c>
      <c r="P247" s="694" t="n">
        <f aca="false">D247*($Z$13/$Q$13)</f>
        <v>0</v>
      </c>
      <c r="Q247" s="694" t="n">
        <f aca="false">E247*($Z$13/$R$13)</f>
        <v>0</v>
      </c>
      <c r="R247" s="694" t="n">
        <f aca="false">F247*($Z$13/$S$13)</f>
        <v>0</v>
      </c>
      <c r="S247" s="694" t="n">
        <f aca="false">G247*($Z$13/$T$13)</f>
        <v>0</v>
      </c>
      <c r="T247" s="694" t="n">
        <f aca="false">H247*($Z$13/$U$13)</f>
        <v>0</v>
      </c>
      <c r="U247" s="692" t="n">
        <f aca="false">SUM(P247:T247)</f>
        <v>0</v>
      </c>
      <c r="V247" s="694" t="n">
        <f aca="false">J247*($Z$13/$V$13)</f>
        <v>0</v>
      </c>
      <c r="W247" s="694" t="n">
        <f aca="false">K247*($Z$13/$W$13)</f>
        <v>0</v>
      </c>
      <c r="X247" s="694" t="n">
        <f aca="false">L247*($Z$13/$X$13)</f>
        <v>0</v>
      </c>
      <c r="Y247" s="694" t="n">
        <f aca="false">M247*($Z$13/$Y$13)</f>
        <v>0</v>
      </c>
      <c r="Z247" s="694" t="n">
        <f aca="false">N247</f>
        <v>0</v>
      </c>
      <c r="AA247" s="692" t="n">
        <f aca="false">SUM(V247:Z247)</f>
        <v>0</v>
      </c>
      <c r="AB247" s="736"/>
      <c r="AC247" s="736"/>
      <c r="AD247" s="736"/>
      <c r="AE247" s="736"/>
      <c r="AF247" s="736"/>
      <c r="AG247" s="692" t="n">
        <f aca="false">SUM(AB247:AF247)</f>
        <v>0</v>
      </c>
      <c r="AH247" s="667"/>
      <c r="AI247" s="667"/>
      <c r="AJ247" s="667"/>
      <c r="AK247" s="667"/>
      <c r="AL247" s="667"/>
      <c r="AM247" s="667"/>
      <c r="AN247" s="667"/>
      <c r="AO247" s="667"/>
      <c r="AP247" s="667"/>
      <c r="AQ247" s="667"/>
      <c r="AR247" s="667"/>
      <c r="AS247" s="667"/>
      <c r="AT247" s="667"/>
      <c r="AU247" s="667"/>
      <c r="AV247" s="667"/>
      <c r="AW247" s="667"/>
      <c r="AX247" s="667"/>
      <c r="AY247" s="667"/>
      <c r="AZ247" s="667"/>
      <c r="BA247" s="667"/>
      <c r="BB247" s="667"/>
      <c r="BC247" s="667"/>
      <c r="BD247" s="667"/>
      <c r="BE247" s="667"/>
      <c r="BF247" s="667"/>
    </row>
    <row r="248" customFormat="false" ht="15" hidden="false" customHeight="true" outlineLevel="0" collapsed="false">
      <c r="B248" s="667"/>
      <c r="C248" s="745" t="str">
        <f aca="false">C$118</f>
        <v>&lt; insert item description &gt;</v>
      </c>
      <c r="D248" s="702"/>
      <c r="E248" s="702"/>
      <c r="F248" s="702"/>
      <c r="G248" s="702"/>
      <c r="H248" s="702"/>
      <c r="I248" s="692" t="n">
        <f aca="false">SUM(D248:H248)</f>
        <v>0</v>
      </c>
      <c r="J248" s="702"/>
      <c r="K248" s="702"/>
      <c r="L248" s="702"/>
      <c r="M248" s="702"/>
      <c r="N248" s="702"/>
      <c r="O248" s="693" t="n">
        <f aca="false">SUM(J248:N248)</f>
        <v>0</v>
      </c>
      <c r="P248" s="694" t="n">
        <f aca="false">D248*($Z$13/$Q$13)</f>
        <v>0</v>
      </c>
      <c r="Q248" s="694" t="n">
        <f aca="false">E248*($Z$13/$R$13)</f>
        <v>0</v>
      </c>
      <c r="R248" s="694" t="n">
        <f aca="false">F248*($Z$13/$S$13)</f>
        <v>0</v>
      </c>
      <c r="S248" s="694" t="n">
        <f aca="false">G248*($Z$13/$T$13)</f>
        <v>0</v>
      </c>
      <c r="T248" s="694" t="n">
        <f aca="false">H248*($Z$13/$U$13)</f>
        <v>0</v>
      </c>
      <c r="U248" s="692" t="n">
        <f aca="false">SUM(P248:T248)</f>
        <v>0</v>
      </c>
      <c r="V248" s="694" t="n">
        <f aca="false">J248*($Z$13/$V$13)</f>
        <v>0</v>
      </c>
      <c r="W248" s="694" t="n">
        <f aca="false">K248*($Z$13/$W$13)</f>
        <v>0</v>
      </c>
      <c r="X248" s="694" t="n">
        <f aca="false">L248*($Z$13/$X$13)</f>
        <v>0</v>
      </c>
      <c r="Y248" s="694" t="n">
        <f aca="false">M248*($Z$13/$Y$13)</f>
        <v>0</v>
      </c>
      <c r="Z248" s="694" t="n">
        <f aca="false">N248</f>
        <v>0</v>
      </c>
      <c r="AA248" s="692" t="n">
        <f aca="false">SUM(V248:Z248)</f>
        <v>0</v>
      </c>
      <c r="AB248" s="702"/>
      <c r="AC248" s="702"/>
      <c r="AD248" s="702"/>
      <c r="AE248" s="702"/>
      <c r="AF248" s="702"/>
      <c r="AG248" s="692" t="n">
        <f aca="false">SUM(AB248:AF248)</f>
        <v>0</v>
      </c>
      <c r="AH248" s="667"/>
      <c r="AI248" s="667"/>
      <c r="AJ248" s="667"/>
      <c r="AK248" s="667"/>
      <c r="AL248" s="667"/>
      <c r="AM248" s="667"/>
      <c r="AN248" s="667"/>
      <c r="AO248" s="667"/>
      <c r="AP248" s="667"/>
      <c r="AQ248" s="667"/>
      <c r="AR248" s="667"/>
      <c r="AS248" s="667"/>
      <c r="AT248" s="667"/>
      <c r="AU248" s="667"/>
      <c r="AV248" s="667"/>
      <c r="AW248" s="667"/>
      <c r="AX248" s="667"/>
      <c r="AY248" s="667"/>
      <c r="AZ248" s="667"/>
      <c r="BA248" s="667"/>
      <c r="BB248" s="667"/>
      <c r="BC248" s="667"/>
      <c r="BD248" s="667"/>
      <c r="BE248" s="667"/>
      <c r="BF248" s="667"/>
    </row>
    <row r="249" customFormat="false" ht="15" hidden="false" customHeight="true" outlineLevel="0" collapsed="false">
      <c r="B249" s="667"/>
      <c r="C249" s="745" t="str">
        <f aca="false">C$119</f>
        <v>&lt; insert item description &gt;</v>
      </c>
      <c r="D249" s="702"/>
      <c r="E249" s="702"/>
      <c r="F249" s="702"/>
      <c r="G249" s="702"/>
      <c r="H249" s="702"/>
      <c r="I249" s="692" t="n">
        <f aca="false">SUM(D249:H249)</f>
        <v>0</v>
      </c>
      <c r="J249" s="702"/>
      <c r="K249" s="702"/>
      <c r="L249" s="702"/>
      <c r="M249" s="702"/>
      <c r="N249" s="702"/>
      <c r="O249" s="693" t="n">
        <f aca="false">SUM(J249:N249)</f>
        <v>0</v>
      </c>
      <c r="P249" s="694" t="n">
        <f aca="false">D249*($Z$13/$Q$13)</f>
        <v>0</v>
      </c>
      <c r="Q249" s="694" t="n">
        <f aca="false">E249*($Z$13/$R$13)</f>
        <v>0</v>
      </c>
      <c r="R249" s="694" t="n">
        <f aca="false">F249*($Z$13/$S$13)</f>
        <v>0</v>
      </c>
      <c r="S249" s="694" t="n">
        <f aca="false">G249*($Z$13/$T$13)</f>
        <v>0</v>
      </c>
      <c r="T249" s="694" t="n">
        <f aca="false">H249*($Z$13/$U$13)</f>
        <v>0</v>
      </c>
      <c r="U249" s="692" t="n">
        <f aca="false">SUM(P249:T249)</f>
        <v>0</v>
      </c>
      <c r="V249" s="694" t="n">
        <f aca="false">J249*($Z$13/$V$13)</f>
        <v>0</v>
      </c>
      <c r="W249" s="694" t="n">
        <f aca="false">K249*($Z$13/$W$13)</f>
        <v>0</v>
      </c>
      <c r="X249" s="694" t="n">
        <f aca="false">L249*($Z$13/$X$13)</f>
        <v>0</v>
      </c>
      <c r="Y249" s="694" t="n">
        <f aca="false">M249*($Z$13/$Y$13)</f>
        <v>0</v>
      </c>
      <c r="Z249" s="694" t="n">
        <f aca="false">N249</f>
        <v>0</v>
      </c>
      <c r="AA249" s="692" t="n">
        <f aca="false">SUM(V249:Z249)</f>
        <v>0</v>
      </c>
      <c r="AB249" s="702"/>
      <c r="AC249" s="702"/>
      <c r="AD249" s="702"/>
      <c r="AE249" s="702"/>
      <c r="AF249" s="702"/>
      <c r="AG249" s="692" t="n">
        <f aca="false">SUM(AB249:AF249)</f>
        <v>0</v>
      </c>
      <c r="AH249" s="667"/>
      <c r="AI249" s="667"/>
      <c r="AJ249" s="667"/>
      <c r="AK249" s="667"/>
      <c r="AL249" s="667"/>
      <c r="AM249" s="667"/>
      <c r="AN249" s="667"/>
      <c r="AO249" s="667"/>
      <c r="AP249" s="667"/>
      <c r="AQ249" s="667"/>
      <c r="AR249" s="667"/>
      <c r="AS249" s="667"/>
      <c r="AT249" s="667"/>
      <c r="AU249" s="667"/>
      <c r="AV249" s="667"/>
      <c r="AW249" s="667"/>
      <c r="AX249" s="667"/>
      <c r="AY249" s="667"/>
      <c r="AZ249" s="667"/>
      <c r="BA249" s="667"/>
      <c r="BB249" s="667"/>
      <c r="BC249" s="667"/>
      <c r="BD249" s="667"/>
      <c r="BE249" s="667"/>
      <c r="BF249" s="667"/>
    </row>
    <row r="250" customFormat="false" ht="15" hidden="false" customHeight="true" outlineLevel="0" collapsed="false">
      <c r="B250" s="667"/>
      <c r="C250" s="745" t="str">
        <f aca="false">C$120</f>
        <v>&lt; insert item description &gt;</v>
      </c>
      <c r="D250" s="702"/>
      <c r="E250" s="702"/>
      <c r="F250" s="702"/>
      <c r="G250" s="702"/>
      <c r="H250" s="702"/>
      <c r="I250" s="692" t="n">
        <f aca="false">SUM(D250:H250)</f>
        <v>0</v>
      </c>
      <c r="J250" s="702"/>
      <c r="K250" s="702"/>
      <c r="L250" s="702"/>
      <c r="M250" s="702"/>
      <c r="N250" s="702"/>
      <c r="O250" s="693" t="n">
        <f aca="false">SUM(J250:N250)</f>
        <v>0</v>
      </c>
      <c r="P250" s="694" t="n">
        <f aca="false">D250*($Z$13/$Q$13)</f>
        <v>0</v>
      </c>
      <c r="Q250" s="694" t="n">
        <f aca="false">E250*($Z$13/$R$13)</f>
        <v>0</v>
      </c>
      <c r="R250" s="694" t="n">
        <f aca="false">F250*($Z$13/$S$13)</f>
        <v>0</v>
      </c>
      <c r="S250" s="694" t="n">
        <f aca="false">G250*($Z$13/$T$13)</f>
        <v>0</v>
      </c>
      <c r="T250" s="694" t="n">
        <f aca="false">H250*($Z$13/$U$13)</f>
        <v>0</v>
      </c>
      <c r="U250" s="692" t="n">
        <f aca="false">SUM(P250:T250)</f>
        <v>0</v>
      </c>
      <c r="V250" s="694" t="n">
        <f aca="false">J250*($Z$13/$V$13)</f>
        <v>0</v>
      </c>
      <c r="W250" s="694" t="n">
        <f aca="false">K250*($Z$13/$W$13)</f>
        <v>0</v>
      </c>
      <c r="X250" s="694" t="n">
        <f aca="false">L250*($Z$13/$X$13)</f>
        <v>0</v>
      </c>
      <c r="Y250" s="694" t="n">
        <f aca="false">M250*($Z$13/$Y$13)</f>
        <v>0</v>
      </c>
      <c r="Z250" s="694" t="n">
        <f aca="false">N250</f>
        <v>0</v>
      </c>
      <c r="AA250" s="692" t="n">
        <f aca="false">SUM(V250:Z250)</f>
        <v>0</v>
      </c>
      <c r="AB250" s="702"/>
      <c r="AC250" s="702"/>
      <c r="AD250" s="702"/>
      <c r="AE250" s="702"/>
      <c r="AF250" s="702"/>
      <c r="AG250" s="692" t="n">
        <f aca="false">SUM(AB250:AF250)</f>
        <v>0</v>
      </c>
      <c r="AH250" s="667"/>
      <c r="AI250" s="667"/>
      <c r="AJ250" s="667"/>
      <c r="AK250" s="667"/>
      <c r="AL250" s="667"/>
      <c r="AM250" s="667"/>
      <c r="AN250" s="667"/>
      <c r="AO250" s="667"/>
      <c r="AP250" s="667"/>
      <c r="AQ250" s="667"/>
      <c r="AR250" s="667"/>
      <c r="AS250" s="667"/>
      <c r="AT250" s="667"/>
      <c r="AU250" s="667"/>
      <c r="AV250" s="667"/>
      <c r="AW250" s="667"/>
      <c r="AX250" s="667"/>
      <c r="AY250" s="667"/>
      <c r="AZ250" s="667"/>
      <c r="BA250" s="667"/>
      <c r="BB250" s="667"/>
      <c r="BC250" s="667"/>
      <c r="BD250" s="667"/>
      <c r="BE250" s="667"/>
      <c r="BF250" s="667"/>
    </row>
    <row r="251" customFormat="false" ht="15" hidden="false" customHeight="true" outlineLevel="0" collapsed="false">
      <c r="B251" s="667"/>
      <c r="C251" s="745" t="str">
        <f aca="false">C$121</f>
        <v>&lt; insert item description &gt;</v>
      </c>
      <c r="D251" s="702"/>
      <c r="E251" s="702"/>
      <c r="F251" s="702"/>
      <c r="G251" s="702"/>
      <c r="H251" s="702"/>
      <c r="I251" s="692" t="n">
        <f aca="false">SUM(D251:H251)</f>
        <v>0</v>
      </c>
      <c r="J251" s="702"/>
      <c r="K251" s="702"/>
      <c r="L251" s="702"/>
      <c r="M251" s="702"/>
      <c r="N251" s="702"/>
      <c r="O251" s="693" t="n">
        <f aca="false">SUM(J251:N251)</f>
        <v>0</v>
      </c>
      <c r="P251" s="694" t="n">
        <f aca="false">D251*($Z$13/$Q$13)</f>
        <v>0</v>
      </c>
      <c r="Q251" s="694" t="n">
        <f aca="false">E251*($Z$13/$R$13)</f>
        <v>0</v>
      </c>
      <c r="R251" s="694" t="n">
        <f aca="false">F251*($Z$13/$S$13)</f>
        <v>0</v>
      </c>
      <c r="S251" s="694" t="n">
        <f aca="false">G251*($Z$13/$T$13)</f>
        <v>0</v>
      </c>
      <c r="T251" s="694" t="n">
        <f aca="false">H251*($Z$13/$U$13)</f>
        <v>0</v>
      </c>
      <c r="U251" s="692" t="n">
        <f aca="false">SUM(P251:T251)</f>
        <v>0</v>
      </c>
      <c r="V251" s="694" t="n">
        <f aca="false">J251*($Z$13/$V$13)</f>
        <v>0</v>
      </c>
      <c r="W251" s="694" t="n">
        <f aca="false">K251*($Z$13/$W$13)</f>
        <v>0</v>
      </c>
      <c r="X251" s="694" t="n">
        <f aca="false">L251*($Z$13/$X$13)</f>
        <v>0</v>
      </c>
      <c r="Y251" s="694" t="n">
        <f aca="false">M251*($Z$13/$Y$13)</f>
        <v>0</v>
      </c>
      <c r="Z251" s="694" t="n">
        <f aca="false">N251</f>
        <v>0</v>
      </c>
      <c r="AA251" s="692" t="n">
        <f aca="false">SUM(V251:Z251)</f>
        <v>0</v>
      </c>
      <c r="AB251" s="702"/>
      <c r="AC251" s="702"/>
      <c r="AD251" s="702"/>
      <c r="AE251" s="702"/>
      <c r="AF251" s="702"/>
      <c r="AG251" s="692" t="n">
        <f aca="false">SUM(AB251:AF251)</f>
        <v>0</v>
      </c>
      <c r="AH251" s="667"/>
      <c r="AI251" s="667"/>
      <c r="AJ251" s="667"/>
      <c r="AK251" s="667"/>
      <c r="AL251" s="667"/>
      <c r="AM251" s="667"/>
      <c r="AN251" s="667"/>
      <c r="AO251" s="667"/>
      <c r="AP251" s="667"/>
      <c r="AQ251" s="667"/>
      <c r="AR251" s="667"/>
      <c r="AS251" s="667"/>
      <c r="AT251" s="667"/>
      <c r="AU251" s="667"/>
      <c r="AV251" s="667"/>
      <c r="AW251" s="667"/>
      <c r="AX251" s="667"/>
      <c r="AY251" s="667"/>
      <c r="AZ251" s="667"/>
      <c r="BA251" s="667"/>
      <c r="BB251" s="667"/>
      <c r="BC251" s="667"/>
      <c r="BD251" s="667"/>
      <c r="BE251" s="667"/>
      <c r="BF251" s="667"/>
    </row>
    <row r="252" customFormat="false" ht="15" hidden="false" customHeight="true" outlineLevel="0" collapsed="false">
      <c r="B252" s="667"/>
      <c r="C252" s="698" t="s">
        <v>545</v>
      </c>
      <c r="D252" s="699" t="n">
        <f aca="false">SUM(D246:D251)</f>
        <v>0</v>
      </c>
      <c r="E252" s="699" t="n">
        <f aca="false">SUM(E246:E251)</f>
        <v>0</v>
      </c>
      <c r="F252" s="699" t="n">
        <f aca="false">SUM(F246:F251)</f>
        <v>0</v>
      </c>
      <c r="G252" s="699" t="n">
        <f aca="false">SUM(G246:G251)</f>
        <v>0</v>
      </c>
      <c r="H252" s="699" t="n">
        <f aca="false">SUM(H246:H251)</f>
        <v>0</v>
      </c>
      <c r="I252" s="699" t="n">
        <f aca="false">SUM(I246:I251)</f>
        <v>0</v>
      </c>
      <c r="J252" s="699" t="n">
        <f aca="false">SUM(J246:J251)</f>
        <v>0</v>
      </c>
      <c r="K252" s="699" t="n">
        <f aca="false">SUM(K246:K251)</f>
        <v>0</v>
      </c>
      <c r="L252" s="699" t="n">
        <f aca="false">SUM(L246:L251)</f>
        <v>0</v>
      </c>
      <c r="M252" s="699" t="n">
        <f aca="false">SUM(M246:M251)</f>
        <v>0</v>
      </c>
      <c r="N252" s="699" t="n">
        <f aca="false">SUM(N246:N251)</f>
        <v>0</v>
      </c>
      <c r="O252" s="700" t="n">
        <f aca="false">SUM(O246:O251)</f>
        <v>0</v>
      </c>
      <c r="P252" s="699" t="n">
        <f aca="false">SUM(P246:P251)</f>
        <v>0</v>
      </c>
      <c r="Q252" s="699" t="n">
        <f aca="false">SUM(Q246:Q251)</f>
        <v>0</v>
      </c>
      <c r="R252" s="699" t="n">
        <f aca="false">SUM(R246:R251)</f>
        <v>0</v>
      </c>
      <c r="S252" s="699" t="n">
        <f aca="false">SUM(S246:S251)</f>
        <v>0</v>
      </c>
      <c r="T252" s="699" t="n">
        <f aca="false">SUM(T246:T251)</f>
        <v>0</v>
      </c>
      <c r="U252" s="699" t="n">
        <f aca="false">SUM(U246:U251)</f>
        <v>0</v>
      </c>
      <c r="V252" s="699" t="n">
        <f aca="false">SUM(V246:V251)</f>
        <v>0</v>
      </c>
      <c r="W252" s="699" t="n">
        <f aca="false">SUM(W246:W251)</f>
        <v>0</v>
      </c>
      <c r="X252" s="699" t="n">
        <f aca="false">SUM(X246:X251)</f>
        <v>0</v>
      </c>
      <c r="Y252" s="699" t="n">
        <f aca="false">SUM(Y246:Y251)</f>
        <v>0</v>
      </c>
      <c r="Z252" s="699" t="n">
        <f aca="false">SUM(Z246:Z251)</f>
        <v>0</v>
      </c>
      <c r="AA252" s="699" t="n">
        <f aca="false">SUM(AA246:AA251)</f>
        <v>0</v>
      </c>
      <c r="AB252" s="699" t="n">
        <f aca="false">SUM(AB246:AB251)</f>
        <v>0</v>
      </c>
      <c r="AC252" s="699" t="n">
        <f aca="false">SUM(AC246:AC251)</f>
        <v>0</v>
      </c>
      <c r="AD252" s="699" t="n">
        <f aca="false">SUM(AD246:AD251)</f>
        <v>0</v>
      </c>
      <c r="AE252" s="699" t="n">
        <f aca="false">SUM(AE246:AE251)</f>
        <v>0</v>
      </c>
      <c r="AF252" s="699" t="n">
        <f aca="false">SUM(AF246:AF251)</f>
        <v>0</v>
      </c>
      <c r="AG252" s="699" t="n">
        <f aca="false">SUM(AB252:AF252)</f>
        <v>0</v>
      </c>
      <c r="AH252" s="667"/>
      <c r="AI252" s="667"/>
      <c r="AJ252" s="667"/>
      <c r="AK252" s="667"/>
      <c r="AL252" s="667"/>
      <c r="AM252" s="667"/>
      <c r="AN252" s="667"/>
      <c r="AO252" s="667"/>
      <c r="AP252" s="667"/>
      <c r="AQ252" s="667"/>
      <c r="AR252" s="667"/>
      <c r="AS252" s="667"/>
      <c r="AT252" s="667"/>
      <c r="AU252" s="667"/>
      <c r="AV252" s="667"/>
      <c r="AW252" s="667"/>
      <c r="AX252" s="667"/>
      <c r="AY252" s="667"/>
      <c r="AZ252" s="667"/>
      <c r="BA252" s="667"/>
      <c r="BB252" s="667"/>
      <c r="BC252" s="667"/>
      <c r="BD252" s="667"/>
      <c r="BE252" s="667"/>
      <c r="BF252" s="667"/>
    </row>
    <row r="253" customFormat="false" ht="15" hidden="false" customHeight="true" outlineLevel="0" collapsed="false">
      <c r="B253" s="667"/>
      <c r="C253" s="687" t="s">
        <v>571</v>
      </c>
      <c r="D253" s="702"/>
      <c r="E253" s="702"/>
      <c r="F253" s="702"/>
      <c r="G253" s="702"/>
      <c r="H253" s="702"/>
      <c r="I253" s="692" t="n">
        <f aca="false">SUM(D253:H253)</f>
        <v>0</v>
      </c>
      <c r="J253" s="702"/>
      <c r="K253" s="702"/>
      <c r="L253" s="702"/>
      <c r="M253" s="702"/>
      <c r="N253" s="702"/>
      <c r="O253" s="692" t="n">
        <f aca="false">SUM(J253:N253)</f>
        <v>0</v>
      </c>
      <c r="P253" s="694" t="n">
        <f aca="false">D253*($Z$13/$Q$13)</f>
        <v>0</v>
      </c>
      <c r="Q253" s="694" t="n">
        <f aca="false">E253*($Z$13/$R$13)</f>
        <v>0</v>
      </c>
      <c r="R253" s="694" t="n">
        <f aca="false">F253*($Z$13/$S$13)</f>
        <v>0</v>
      </c>
      <c r="S253" s="694" t="n">
        <f aca="false">G253*($Z$13/$T$13)</f>
        <v>0</v>
      </c>
      <c r="T253" s="694" t="n">
        <f aca="false">H253*($Z$13/$U$13)</f>
        <v>0</v>
      </c>
      <c r="U253" s="692" t="n">
        <f aca="false">SUM(P253:T253)</f>
        <v>0</v>
      </c>
      <c r="V253" s="694" t="n">
        <f aca="false">J253*($Z$13/$V$13)</f>
        <v>0</v>
      </c>
      <c r="W253" s="694" t="n">
        <f aca="false">K253*($Z$13/$W$13)</f>
        <v>0</v>
      </c>
      <c r="X253" s="694" t="n">
        <f aca="false">L253*($Z$13/$X$13)</f>
        <v>0</v>
      </c>
      <c r="Y253" s="694" t="n">
        <f aca="false">M253*($Z$13/$Y$13)</f>
        <v>0</v>
      </c>
      <c r="Z253" s="694" t="n">
        <f aca="false">N253</f>
        <v>0</v>
      </c>
      <c r="AA253" s="692" t="n">
        <f aca="false">SUM(V253:Z253)</f>
        <v>0</v>
      </c>
      <c r="AB253" s="702"/>
      <c r="AC253" s="702"/>
      <c r="AD253" s="702"/>
      <c r="AE253" s="702"/>
      <c r="AF253" s="702"/>
      <c r="AG253" s="692" t="n">
        <f aca="false">SUM(AB253:AF253)</f>
        <v>0</v>
      </c>
      <c r="AH253" s="667"/>
      <c r="AI253" s="667"/>
      <c r="AJ253" s="667"/>
      <c r="AK253" s="667"/>
      <c r="AL253" s="667"/>
      <c r="AM253" s="667"/>
      <c r="AN253" s="667"/>
      <c r="AO253" s="667"/>
      <c r="AP253" s="667"/>
      <c r="AQ253" s="667"/>
      <c r="AR253" s="667"/>
      <c r="AS253" s="667"/>
      <c r="AT253" s="667"/>
      <c r="AU253" s="667"/>
      <c r="AV253" s="667"/>
      <c r="AW253" s="667"/>
      <c r="AX253" s="667"/>
      <c r="AY253" s="667"/>
      <c r="AZ253" s="667"/>
      <c r="BA253" s="667"/>
      <c r="BB253" s="667"/>
      <c r="BC253" s="667"/>
      <c r="BD253" s="667"/>
      <c r="BE253" s="667"/>
      <c r="BF253" s="667"/>
    </row>
    <row r="254" customFormat="false" ht="15" hidden="false" customHeight="true" outlineLevel="0" collapsed="false">
      <c r="B254" s="667"/>
      <c r="C254" s="698" t="s">
        <v>548</v>
      </c>
      <c r="D254" s="699" t="n">
        <f aca="false">(D253+D252+D244+D236+D228+D220)</f>
        <v>0</v>
      </c>
      <c r="E254" s="699" t="n">
        <f aca="false">(E253+E252+E244+E236+E228+E220)</f>
        <v>0</v>
      </c>
      <c r="F254" s="699" t="n">
        <f aca="false">(F253+F252+F244+F236+F228+F220)</f>
        <v>0</v>
      </c>
      <c r="G254" s="699" t="n">
        <f aca="false">(G253+G252+G244+G236+G228+G220)</f>
        <v>0</v>
      </c>
      <c r="H254" s="699" t="n">
        <f aca="false">(H253+H252+H244+H236+H228+H220)</f>
        <v>0</v>
      </c>
      <c r="I254" s="699" t="n">
        <f aca="false">(I253+I252+I244+I236+I228+I220)</f>
        <v>0</v>
      </c>
      <c r="J254" s="699" t="n">
        <f aca="false">(J253+J252+J244+J236+J228+J220)</f>
        <v>0</v>
      </c>
      <c r="K254" s="699" t="n">
        <f aca="false">(K253+K252+K244+K236+K228+K220)</f>
        <v>0</v>
      </c>
      <c r="L254" s="699" t="n">
        <f aca="false">(L253+L252+L244+L236+L228+L220)</f>
        <v>0</v>
      </c>
      <c r="M254" s="699" t="n">
        <f aca="false">(M253+M252+M244+M236+M228+M220)</f>
        <v>0</v>
      </c>
      <c r="N254" s="699" t="n">
        <f aca="false">(N253+N252+N244+N236+N228+N220)</f>
        <v>0</v>
      </c>
      <c r="O254" s="699" t="n">
        <f aca="false">(O253+O252+O244+O236+O228+O220)</f>
        <v>0</v>
      </c>
      <c r="P254" s="699" t="n">
        <f aca="false">(P253+P252+P244+P236+P228+P220)</f>
        <v>0</v>
      </c>
      <c r="Q254" s="699" t="n">
        <f aca="false">(Q253+Q252+Q244+Q236+Q228+Q220)</f>
        <v>0</v>
      </c>
      <c r="R254" s="699" t="n">
        <f aca="false">(R253+R252+R244+R236+R228+R220)</f>
        <v>0</v>
      </c>
      <c r="S254" s="699" t="n">
        <f aca="false">(S253+S252+S244+S236+S228+S220)</f>
        <v>0</v>
      </c>
      <c r="T254" s="699" t="n">
        <f aca="false">(T253+T252+T244+T236+T228+T220)</f>
        <v>0</v>
      </c>
      <c r="U254" s="699" t="n">
        <f aca="false">(U253+U252+U244+U236+U228+U220)</f>
        <v>0</v>
      </c>
      <c r="V254" s="699" t="n">
        <f aca="false">(V253+V252+V244+V236+V228+V220)</f>
        <v>0</v>
      </c>
      <c r="W254" s="699" t="n">
        <f aca="false">(W253+W252+W244+W236+W228+W220)</f>
        <v>0</v>
      </c>
      <c r="X254" s="699" t="n">
        <f aca="false">(X253+X252+X244+X236+X228+X220)</f>
        <v>0</v>
      </c>
      <c r="Y254" s="699" t="n">
        <f aca="false">(Y253+Y252+Y244+Y236+Y228+Y220)</f>
        <v>0</v>
      </c>
      <c r="Z254" s="699" t="n">
        <f aca="false">(Z253+Z252+Z244+Z236+Z228+Z220)</f>
        <v>0</v>
      </c>
      <c r="AA254" s="699" t="n">
        <f aca="false">(AA253+AA252+AA244+AA236+AA228+AA220)</f>
        <v>0</v>
      </c>
      <c r="AB254" s="699" t="n">
        <f aca="false">(AB253+AB252+AB244+AB236+AB228+AB220)</f>
        <v>0</v>
      </c>
      <c r="AC254" s="699" t="n">
        <f aca="false">(AC253+AC252+AC244+AC236+AC228+AC220)</f>
        <v>0</v>
      </c>
      <c r="AD254" s="699" t="n">
        <f aca="false">(AD253+AD252+AD244+AD236+AD228+AD220)</f>
        <v>0</v>
      </c>
      <c r="AE254" s="699" t="n">
        <f aca="false">(AE253+AE252+AE244+AE236+AE228+AE220)</f>
        <v>0</v>
      </c>
      <c r="AF254" s="699" t="n">
        <f aca="false">(AF253+AF252+AF244+AF236+AF228+AF220)</f>
        <v>0</v>
      </c>
      <c r="AG254" s="699" t="n">
        <f aca="false">(AG253+AG252+AG244+AG236+AG228+AG220)</f>
        <v>0</v>
      </c>
      <c r="AH254" s="667"/>
      <c r="AI254" s="667"/>
      <c r="AJ254" s="667"/>
      <c r="AK254" s="667"/>
      <c r="AL254" s="667"/>
      <c r="AM254" s="667"/>
      <c r="AN254" s="667"/>
      <c r="AO254" s="667"/>
      <c r="AP254" s="667"/>
      <c r="AQ254" s="667"/>
      <c r="AR254" s="667"/>
      <c r="AS254" s="667"/>
      <c r="AT254" s="667"/>
      <c r="AU254" s="667"/>
      <c r="AV254" s="667"/>
      <c r="AW254" s="667"/>
      <c r="AX254" s="667"/>
      <c r="AY254" s="667"/>
      <c r="AZ254" s="667"/>
      <c r="BA254" s="667"/>
      <c r="BB254" s="667"/>
      <c r="BC254" s="667"/>
      <c r="BD254" s="667"/>
      <c r="BE254" s="667"/>
      <c r="BF254" s="667"/>
    </row>
    <row r="255" customFormat="false" ht="15" hidden="false" customHeight="true" outlineLevel="0" collapsed="false">
      <c r="D255" s="717"/>
      <c r="E255" s="717"/>
      <c r="F255" s="717"/>
      <c r="G255" s="717"/>
      <c r="H255" s="717"/>
      <c r="I255" s="717"/>
      <c r="J255" s="717"/>
      <c r="K255" s="717"/>
      <c r="L255" s="717"/>
      <c r="M255" s="717"/>
      <c r="N255" s="717"/>
      <c r="O255" s="717"/>
      <c r="P255" s="717"/>
      <c r="Q255" s="717"/>
      <c r="R255" s="717"/>
      <c r="S255" s="717"/>
      <c r="T255" s="717"/>
      <c r="U255" s="717"/>
      <c r="V255" s="717"/>
      <c r="W255" s="717"/>
      <c r="X255" s="717"/>
      <c r="Y255" s="717"/>
      <c r="Z255" s="717"/>
      <c r="AA255" s="717"/>
      <c r="AB255" s="718"/>
      <c r="AC255" s="719"/>
      <c r="AD255" s="719"/>
      <c r="AE255" s="719"/>
      <c r="AF255" s="719"/>
      <c r="AG255" s="719"/>
    </row>
    <row r="256" customFormat="false" ht="15" hidden="false" customHeight="true" outlineLevel="0" collapsed="false">
      <c r="C256" s="748" t="s">
        <v>572</v>
      </c>
      <c r="D256" s="717"/>
      <c r="E256" s="717"/>
      <c r="F256" s="717"/>
      <c r="G256" s="717"/>
      <c r="H256" s="717"/>
      <c r="I256" s="717"/>
      <c r="J256" s="717"/>
      <c r="K256" s="717"/>
      <c r="L256" s="717"/>
      <c r="M256" s="717"/>
      <c r="N256" s="717"/>
      <c r="O256" s="717"/>
      <c r="P256" s="717"/>
      <c r="Q256" s="717"/>
      <c r="R256" s="717"/>
      <c r="S256" s="717"/>
      <c r="T256" s="717"/>
      <c r="U256" s="717"/>
      <c r="V256" s="717"/>
      <c r="W256" s="717"/>
      <c r="X256" s="717"/>
      <c r="Y256" s="717"/>
      <c r="Z256" s="717"/>
      <c r="AA256" s="717"/>
      <c r="AB256" s="718"/>
      <c r="AC256" s="719"/>
      <c r="AD256" s="719"/>
      <c r="AE256" s="719"/>
      <c r="AF256" s="719"/>
      <c r="AG256" s="719"/>
    </row>
    <row r="257" customFormat="false" ht="15" hidden="false" customHeight="true" outlineLevel="0" collapsed="false">
      <c r="C257" s="717"/>
      <c r="D257" s="717"/>
      <c r="E257" s="717"/>
      <c r="F257" s="717"/>
      <c r="G257" s="717"/>
      <c r="H257" s="717"/>
      <c r="I257" s="717"/>
      <c r="J257" s="717"/>
      <c r="K257" s="717"/>
      <c r="L257" s="717"/>
      <c r="M257" s="717"/>
      <c r="N257" s="717"/>
      <c r="O257" s="717"/>
      <c r="P257" s="717"/>
      <c r="Q257" s="717"/>
      <c r="R257" s="717"/>
      <c r="S257" s="717"/>
      <c r="T257" s="717"/>
      <c r="U257" s="717"/>
      <c r="V257" s="717"/>
      <c r="W257" s="717"/>
      <c r="X257" s="717"/>
      <c r="Y257" s="717"/>
      <c r="Z257" s="717"/>
      <c r="AA257" s="717"/>
      <c r="AB257" s="718"/>
      <c r="AC257" s="719"/>
      <c r="AD257" s="719"/>
      <c r="AE257" s="719"/>
      <c r="AF257" s="719"/>
      <c r="AG257" s="719"/>
    </row>
    <row r="258" customFormat="false" ht="15" hidden="false" customHeight="true" outlineLevel="0" collapsed="false">
      <c r="C258" s="714" t="s">
        <v>573</v>
      </c>
      <c r="D258" s="714"/>
      <c r="E258" s="714"/>
      <c r="F258" s="714"/>
      <c r="G258" s="714"/>
      <c r="H258" s="714"/>
      <c r="I258" s="714"/>
      <c r="J258" s="714"/>
      <c r="K258" s="714"/>
      <c r="L258" s="714"/>
      <c r="M258" s="714"/>
      <c r="N258" s="714"/>
      <c r="O258" s="715"/>
      <c r="P258" s="715"/>
      <c r="Q258" s="715"/>
      <c r="R258" s="715"/>
      <c r="S258" s="715"/>
      <c r="T258" s="715"/>
      <c r="U258" s="715"/>
      <c r="V258" s="715"/>
      <c r="W258" s="715"/>
      <c r="X258" s="715"/>
      <c r="Y258" s="715"/>
      <c r="Z258" s="715"/>
      <c r="AA258" s="715"/>
      <c r="AB258" s="715"/>
      <c r="AC258" s="715"/>
      <c r="AD258" s="715"/>
      <c r="AE258" s="715"/>
      <c r="AF258" s="715"/>
      <c r="AG258" s="715"/>
    </row>
    <row r="259" customFormat="false" ht="15" hidden="false" customHeight="true" outlineLevel="0" collapsed="false">
      <c r="C259" s="714"/>
      <c r="D259" s="714"/>
      <c r="E259" s="714"/>
      <c r="F259" s="714"/>
      <c r="G259" s="714"/>
      <c r="H259" s="714"/>
      <c r="I259" s="714"/>
      <c r="J259" s="714"/>
      <c r="K259" s="714"/>
      <c r="L259" s="714"/>
      <c r="M259" s="714"/>
      <c r="N259" s="714"/>
      <c r="O259" s="716"/>
      <c r="P259" s="716"/>
      <c r="Q259" s="716"/>
      <c r="R259" s="716"/>
      <c r="S259" s="716"/>
      <c r="T259" s="716"/>
      <c r="U259" s="716"/>
      <c r="V259" s="716"/>
      <c r="W259" s="716"/>
      <c r="X259" s="716"/>
      <c r="Y259" s="716"/>
      <c r="Z259" s="716"/>
      <c r="AA259" s="716"/>
      <c r="AB259" s="716"/>
      <c r="AC259" s="716"/>
      <c r="AD259" s="716"/>
      <c r="AE259" s="716"/>
      <c r="AF259" s="716"/>
      <c r="AG259" s="716"/>
    </row>
    <row r="260" customFormat="false" ht="15" hidden="false" customHeight="true" outlineLevel="0" collapsed="false">
      <c r="C260" s="714"/>
      <c r="D260" s="714"/>
      <c r="E260" s="714"/>
      <c r="F260" s="714"/>
      <c r="G260" s="714"/>
      <c r="H260" s="714"/>
      <c r="I260" s="714"/>
      <c r="J260" s="714"/>
      <c r="K260" s="714"/>
      <c r="L260" s="714"/>
      <c r="M260" s="714"/>
      <c r="N260" s="714"/>
      <c r="O260" s="716"/>
      <c r="P260" s="716"/>
      <c r="Q260" s="716"/>
      <c r="R260" s="716"/>
      <c r="S260" s="716"/>
      <c r="T260" s="716"/>
      <c r="U260" s="716"/>
      <c r="V260" s="716"/>
      <c r="W260" s="716"/>
      <c r="X260" s="716"/>
      <c r="Y260" s="716"/>
      <c r="Z260" s="716"/>
      <c r="AA260" s="716"/>
      <c r="AB260" s="716"/>
      <c r="AC260" s="716"/>
      <c r="AD260" s="716"/>
      <c r="AE260" s="716"/>
      <c r="AF260" s="716"/>
      <c r="AG260" s="716"/>
    </row>
    <row r="261" customFormat="false" ht="15" hidden="false" customHeight="true" outlineLevel="0" collapsed="false">
      <c r="C261" s="717"/>
      <c r="D261" s="717"/>
      <c r="E261" s="717"/>
      <c r="F261" s="717"/>
      <c r="G261" s="717"/>
      <c r="H261" s="717"/>
      <c r="I261" s="717"/>
      <c r="J261" s="717"/>
      <c r="K261" s="717"/>
      <c r="L261" s="717"/>
      <c r="M261" s="717"/>
      <c r="N261" s="717"/>
      <c r="O261" s="717"/>
      <c r="P261" s="717"/>
      <c r="Q261" s="717"/>
      <c r="R261" s="717"/>
      <c r="S261" s="717"/>
      <c r="T261" s="717"/>
      <c r="U261" s="717"/>
      <c r="V261" s="717"/>
      <c r="W261" s="717"/>
      <c r="X261" s="717"/>
      <c r="Y261" s="717"/>
      <c r="Z261" s="717"/>
      <c r="AA261" s="717"/>
      <c r="AB261" s="718"/>
      <c r="AC261" s="719"/>
      <c r="AD261" s="719"/>
      <c r="AE261" s="719"/>
      <c r="AF261" s="719"/>
      <c r="AG261" s="719"/>
    </row>
    <row r="262" customFormat="false" ht="15" hidden="false" customHeight="true" outlineLevel="0" collapsed="false">
      <c r="C262" s="720" t="s">
        <v>571</v>
      </c>
      <c r="D262" s="672" t="s">
        <v>535</v>
      </c>
      <c r="E262" s="672"/>
      <c r="F262" s="672"/>
      <c r="G262" s="672"/>
      <c r="H262" s="672"/>
      <c r="I262" s="673" t="s">
        <v>100</v>
      </c>
      <c r="J262" s="674" t="s">
        <v>536</v>
      </c>
      <c r="K262" s="674"/>
      <c r="L262" s="674"/>
      <c r="M262" s="674"/>
      <c r="N262" s="674"/>
      <c r="O262" s="675" t="s">
        <v>100</v>
      </c>
      <c r="P262" s="672" t="s">
        <v>535</v>
      </c>
      <c r="Q262" s="672"/>
      <c r="R262" s="672"/>
      <c r="S262" s="672"/>
      <c r="T262" s="672"/>
      <c r="U262" s="673" t="s">
        <v>100</v>
      </c>
      <c r="V262" s="674" t="s">
        <v>536</v>
      </c>
      <c r="W262" s="674"/>
      <c r="X262" s="674"/>
      <c r="Y262" s="674"/>
      <c r="Z262" s="674"/>
      <c r="AA262" s="673" t="s">
        <v>100</v>
      </c>
      <c r="AB262" s="676" t="s">
        <v>539</v>
      </c>
      <c r="AC262" s="676"/>
      <c r="AD262" s="676"/>
      <c r="AE262" s="676"/>
      <c r="AF262" s="676"/>
      <c r="AG262" s="673" t="s">
        <v>100</v>
      </c>
    </row>
    <row r="263" customFormat="false" ht="15" hidden="false" customHeight="true" outlineLevel="0" collapsed="false">
      <c r="C263" s="720"/>
      <c r="D263" s="677" t="s">
        <v>168</v>
      </c>
      <c r="E263" s="677"/>
      <c r="F263" s="677"/>
      <c r="G263" s="677"/>
      <c r="H263" s="677"/>
      <c r="I263" s="678"/>
      <c r="J263" s="679" t="s">
        <v>168</v>
      </c>
      <c r="K263" s="679"/>
      <c r="L263" s="679"/>
      <c r="M263" s="679"/>
      <c r="N263" s="679" t="s">
        <v>540</v>
      </c>
      <c r="O263" s="680"/>
      <c r="P263" s="677" t="s">
        <v>168</v>
      </c>
      <c r="Q263" s="677"/>
      <c r="R263" s="677"/>
      <c r="S263" s="677"/>
      <c r="T263" s="677"/>
      <c r="U263" s="678"/>
      <c r="V263" s="679" t="s">
        <v>168</v>
      </c>
      <c r="W263" s="679"/>
      <c r="X263" s="679"/>
      <c r="Y263" s="679"/>
      <c r="Z263" s="679" t="s">
        <v>540</v>
      </c>
      <c r="AA263" s="678"/>
      <c r="AB263" s="681" t="s">
        <v>541</v>
      </c>
      <c r="AC263" s="681"/>
      <c r="AD263" s="681"/>
      <c r="AE263" s="681"/>
      <c r="AF263" s="681"/>
      <c r="AG263" s="678"/>
    </row>
    <row r="264" customFormat="false" ht="15" hidden="false" customHeight="true" outlineLevel="0" collapsed="false">
      <c r="C264" s="720"/>
      <c r="D264" s="721" t="n">
        <v>2001</v>
      </c>
      <c r="E264" s="721" t="n">
        <v>2002</v>
      </c>
      <c r="F264" s="721" t="n">
        <v>2003</v>
      </c>
      <c r="G264" s="721" t="n">
        <v>2004</v>
      </c>
      <c r="H264" s="721" t="n">
        <v>2005</v>
      </c>
      <c r="I264" s="722"/>
      <c r="J264" s="721" t="n">
        <v>2006</v>
      </c>
      <c r="K264" s="721" t="n">
        <v>2007</v>
      </c>
      <c r="L264" s="721" t="n">
        <v>2008</v>
      </c>
      <c r="M264" s="721" t="n">
        <v>2009</v>
      </c>
      <c r="N264" s="721" t="n">
        <v>2010</v>
      </c>
      <c r="O264" s="723"/>
      <c r="P264" s="682" t="n">
        <v>2001</v>
      </c>
      <c r="Q264" s="682" t="n">
        <v>2002</v>
      </c>
      <c r="R264" s="682" t="n">
        <v>2003</v>
      </c>
      <c r="S264" s="682" t="n">
        <v>2004</v>
      </c>
      <c r="T264" s="682" t="n">
        <v>2005</v>
      </c>
      <c r="U264" s="722"/>
      <c r="V264" s="682" t="n">
        <v>2006</v>
      </c>
      <c r="W264" s="682" t="n">
        <v>2007</v>
      </c>
      <c r="X264" s="682" t="n">
        <v>2008</v>
      </c>
      <c r="Y264" s="682" t="n">
        <v>2009</v>
      </c>
      <c r="Z264" s="682" t="n">
        <v>2010</v>
      </c>
      <c r="AA264" s="722"/>
      <c r="AB264" s="721" t="n">
        <v>2011</v>
      </c>
      <c r="AC264" s="721" t="n">
        <v>2012</v>
      </c>
      <c r="AD264" s="721" t="n">
        <v>2013</v>
      </c>
      <c r="AE264" s="721" t="n">
        <v>2014</v>
      </c>
      <c r="AF264" s="721" t="n">
        <v>2015</v>
      </c>
      <c r="AG264" s="722"/>
    </row>
    <row r="265" customFormat="false" ht="15" hidden="false" customHeight="true" outlineLevel="0" collapsed="false">
      <c r="C265" s="728" t="s">
        <v>556</v>
      </c>
      <c r="D265" s="729"/>
      <c r="E265" s="729"/>
      <c r="F265" s="729"/>
      <c r="G265" s="729"/>
      <c r="H265" s="729"/>
      <c r="I265" s="730" t="n">
        <f aca="false">SUM(D265:H265)</f>
        <v>0</v>
      </c>
      <c r="J265" s="729"/>
      <c r="K265" s="729"/>
      <c r="L265" s="729"/>
      <c r="M265" s="729"/>
      <c r="N265" s="729"/>
      <c r="O265" s="731" t="n">
        <f aca="false">SUM(J265:N265)</f>
        <v>0</v>
      </c>
      <c r="P265" s="694" t="n">
        <f aca="false">D265*($Z$13/$Q$13)</f>
        <v>0</v>
      </c>
      <c r="Q265" s="694" t="n">
        <f aca="false">E265*($Z$13/$R$13)</f>
        <v>0</v>
      </c>
      <c r="R265" s="694" t="n">
        <f aca="false">F265*($Z$13/$S$13)</f>
        <v>0</v>
      </c>
      <c r="S265" s="694" t="n">
        <f aca="false">G265*($Z$13/$T$13)</f>
        <v>0</v>
      </c>
      <c r="T265" s="694" t="n">
        <f aca="false">H265*($Z$13/$U$13)</f>
        <v>0</v>
      </c>
      <c r="U265" s="692" t="n">
        <f aca="false">SUM(P265:T265)</f>
        <v>0</v>
      </c>
      <c r="V265" s="694" t="n">
        <f aca="false">J265*($Z$13/$V$13)</f>
        <v>0</v>
      </c>
      <c r="W265" s="694" t="n">
        <f aca="false">K265*($Z$13/$W$13)</f>
        <v>0</v>
      </c>
      <c r="X265" s="694" t="n">
        <f aca="false">L265*($Z$13/$X$13)</f>
        <v>0</v>
      </c>
      <c r="Y265" s="694" t="n">
        <f aca="false">M265*($Z$13/$Y$13)</f>
        <v>0</v>
      </c>
      <c r="Z265" s="694" t="n">
        <f aca="false">N265</f>
        <v>0</v>
      </c>
      <c r="AA265" s="692" t="n">
        <f aca="false">SUM(V265:Z265)</f>
        <v>0</v>
      </c>
      <c r="AB265" s="729"/>
      <c r="AC265" s="729"/>
      <c r="AD265" s="729"/>
      <c r="AE265" s="729"/>
      <c r="AF265" s="729"/>
      <c r="AG265" s="730" t="n">
        <f aca="false">SUM(AB265:AF265)</f>
        <v>0</v>
      </c>
    </row>
    <row r="266" customFormat="false" ht="15" hidden="false" customHeight="true" outlineLevel="0" collapsed="false">
      <c r="C266" s="728" t="s">
        <v>556</v>
      </c>
      <c r="D266" s="729"/>
      <c r="E266" s="729"/>
      <c r="F266" s="729"/>
      <c r="G266" s="729"/>
      <c r="H266" s="729"/>
      <c r="I266" s="730" t="n">
        <f aca="false">SUM(D266:H266)</f>
        <v>0</v>
      </c>
      <c r="J266" s="729"/>
      <c r="K266" s="729"/>
      <c r="L266" s="729"/>
      <c r="M266" s="729"/>
      <c r="N266" s="729"/>
      <c r="O266" s="731" t="n">
        <f aca="false">SUM(J266:N266)</f>
        <v>0</v>
      </c>
      <c r="P266" s="694" t="n">
        <f aca="false">D266*($Z$13/$Q$13)</f>
        <v>0</v>
      </c>
      <c r="Q266" s="694" t="n">
        <f aca="false">E266*($Z$13/$R$13)</f>
        <v>0</v>
      </c>
      <c r="R266" s="694" t="n">
        <f aca="false">F266*($Z$13/$S$13)</f>
        <v>0</v>
      </c>
      <c r="S266" s="694" t="n">
        <f aca="false">G266*($Z$13/$T$13)</f>
        <v>0</v>
      </c>
      <c r="T266" s="694" t="n">
        <f aca="false">H266*($Z$13/$U$13)</f>
        <v>0</v>
      </c>
      <c r="U266" s="692" t="n">
        <f aca="false">SUM(P266:T266)</f>
        <v>0</v>
      </c>
      <c r="V266" s="694" t="n">
        <f aca="false">J266*($Z$13/$V$13)</f>
        <v>0</v>
      </c>
      <c r="W266" s="694" t="n">
        <f aca="false">K266*($Z$13/$W$13)</f>
        <v>0</v>
      </c>
      <c r="X266" s="694" t="n">
        <f aca="false">L266*($Z$13/$X$13)</f>
        <v>0</v>
      </c>
      <c r="Y266" s="694" t="n">
        <f aca="false">M266*($Z$13/$Y$13)</f>
        <v>0</v>
      </c>
      <c r="Z266" s="694" t="n">
        <f aca="false">N266</f>
        <v>0</v>
      </c>
      <c r="AA266" s="692" t="n">
        <f aca="false">SUM(V266:Z266)</f>
        <v>0</v>
      </c>
      <c r="AB266" s="729"/>
      <c r="AC266" s="729"/>
      <c r="AD266" s="729"/>
      <c r="AE266" s="729"/>
      <c r="AF266" s="729"/>
      <c r="AG266" s="730" t="n">
        <f aca="false">SUM(AB266:AF266)</f>
        <v>0</v>
      </c>
    </row>
    <row r="267" customFormat="false" ht="15" hidden="false" customHeight="true" outlineLevel="0" collapsed="false">
      <c r="C267" s="728" t="s">
        <v>556</v>
      </c>
      <c r="D267" s="729"/>
      <c r="E267" s="729"/>
      <c r="F267" s="729"/>
      <c r="G267" s="729"/>
      <c r="H267" s="729"/>
      <c r="I267" s="730" t="n">
        <f aca="false">SUM(D267:H267)</f>
        <v>0</v>
      </c>
      <c r="J267" s="729"/>
      <c r="K267" s="729"/>
      <c r="L267" s="729"/>
      <c r="M267" s="729"/>
      <c r="N267" s="729"/>
      <c r="O267" s="731" t="n">
        <f aca="false">SUM(J267:N267)</f>
        <v>0</v>
      </c>
      <c r="P267" s="694" t="n">
        <f aca="false">D267*($Z$13/$Q$13)</f>
        <v>0</v>
      </c>
      <c r="Q267" s="694" t="n">
        <f aca="false">E267*($Z$13/$R$13)</f>
        <v>0</v>
      </c>
      <c r="R267" s="694" t="n">
        <f aca="false">F267*($Z$13/$S$13)</f>
        <v>0</v>
      </c>
      <c r="S267" s="694" t="n">
        <f aca="false">G267*($Z$13/$T$13)</f>
        <v>0</v>
      </c>
      <c r="T267" s="694" t="n">
        <f aca="false">H267*($Z$13/$U$13)</f>
        <v>0</v>
      </c>
      <c r="U267" s="692" t="n">
        <f aca="false">SUM(P267:T267)</f>
        <v>0</v>
      </c>
      <c r="V267" s="694" t="n">
        <f aca="false">J267*($Z$13/$V$13)</f>
        <v>0</v>
      </c>
      <c r="W267" s="694" t="n">
        <f aca="false">K267*($Z$13/$W$13)</f>
        <v>0</v>
      </c>
      <c r="X267" s="694" t="n">
        <f aca="false">L267*($Z$13/$X$13)</f>
        <v>0</v>
      </c>
      <c r="Y267" s="694" t="n">
        <f aca="false">M267*($Z$13/$Y$13)</f>
        <v>0</v>
      </c>
      <c r="Z267" s="694" t="n">
        <f aca="false">N267</f>
        <v>0</v>
      </c>
      <c r="AA267" s="692" t="n">
        <f aca="false">SUM(V267:Z267)</f>
        <v>0</v>
      </c>
      <c r="AB267" s="729"/>
      <c r="AC267" s="729"/>
      <c r="AD267" s="729"/>
      <c r="AE267" s="729"/>
      <c r="AF267" s="729"/>
      <c r="AG267" s="730" t="n">
        <f aca="false">SUM(AB267:AF267)</f>
        <v>0</v>
      </c>
    </row>
    <row r="268" customFormat="false" ht="15" hidden="false" customHeight="true" outlineLevel="0" collapsed="false">
      <c r="C268" s="728" t="s">
        <v>556</v>
      </c>
      <c r="D268" s="729"/>
      <c r="E268" s="729"/>
      <c r="F268" s="729"/>
      <c r="G268" s="729"/>
      <c r="H268" s="729"/>
      <c r="I268" s="730" t="n">
        <f aca="false">SUM(D268:H268)</f>
        <v>0</v>
      </c>
      <c r="J268" s="729"/>
      <c r="K268" s="729"/>
      <c r="L268" s="729"/>
      <c r="M268" s="729"/>
      <c r="N268" s="729"/>
      <c r="O268" s="731" t="n">
        <f aca="false">SUM(J268:N268)</f>
        <v>0</v>
      </c>
      <c r="P268" s="694" t="n">
        <f aca="false">D268*($Z$13/$Q$13)</f>
        <v>0</v>
      </c>
      <c r="Q268" s="694" t="n">
        <f aca="false">E268*($Z$13/$R$13)</f>
        <v>0</v>
      </c>
      <c r="R268" s="694" t="n">
        <f aca="false">F268*($Z$13/$S$13)</f>
        <v>0</v>
      </c>
      <c r="S268" s="694" t="n">
        <f aca="false">G268*($Z$13/$T$13)</f>
        <v>0</v>
      </c>
      <c r="T268" s="694" t="n">
        <f aca="false">H268*($Z$13/$U$13)</f>
        <v>0</v>
      </c>
      <c r="U268" s="692" t="n">
        <f aca="false">SUM(P268:T268)</f>
        <v>0</v>
      </c>
      <c r="V268" s="694" t="n">
        <f aca="false">J268*($Z$13/$V$13)</f>
        <v>0</v>
      </c>
      <c r="W268" s="694" t="n">
        <f aca="false">K268*($Z$13/$W$13)</f>
        <v>0</v>
      </c>
      <c r="X268" s="694" t="n">
        <f aca="false">L268*($Z$13/$X$13)</f>
        <v>0</v>
      </c>
      <c r="Y268" s="694" t="n">
        <f aca="false">M268*($Z$13/$Y$13)</f>
        <v>0</v>
      </c>
      <c r="Z268" s="694" t="n">
        <f aca="false">N268</f>
        <v>0</v>
      </c>
      <c r="AA268" s="692" t="n">
        <f aca="false">SUM(V268:Z268)</f>
        <v>0</v>
      </c>
      <c r="AB268" s="729"/>
      <c r="AC268" s="729"/>
      <c r="AD268" s="729"/>
      <c r="AE268" s="729"/>
      <c r="AF268" s="729"/>
      <c r="AG268" s="730" t="n">
        <f aca="false">SUM(AB268:AF268)</f>
        <v>0</v>
      </c>
    </row>
    <row r="269" customFormat="false" ht="15" hidden="false" customHeight="true" outlineLevel="0" collapsed="false">
      <c r="C269" s="728" t="s">
        <v>556</v>
      </c>
      <c r="D269" s="729"/>
      <c r="E269" s="729"/>
      <c r="F269" s="729"/>
      <c r="G269" s="729"/>
      <c r="H269" s="729"/>
      <c r="I269" s="730" t="n">
        <f aca="false">SUM(D269:H269)</f>
        <v>0</v>
      </c>
      <c r="J269" s="729"/>
      <c r="K269" s="729"/>
      <c r="L269" s="729"/>
      <c r="M269" s="729"/>
      <c r="N269" s="729"/>
      <c r="O269" s="731" t="n">
        <f aca="false">SUM(J269:N269)</f>
        <v>0</v>
      </c>
      <c r="P269" s="694" t="n">
        <f aca="false">D269*($Z$13/$Q$13)</f>
        <v>0</v>
      </c>
      <c r="Q269" s="694" t="n">
        <f aca="false">E269*($Z$13/$R$13)</f>
        <v>0</v>
      </c>
      <c r="R269" s="694" t="n">
        <f aca="false">F269*($Z$13/$S$13)</f>
        <v>0</v>
      </c>
      <c r="S269" s="694" t="n">
        <f aca="false">G269*($Z$13/$T$13)</f>
        <v>0</v>
      </c>
      <c r="T269" s="694" t="n">
        <f aca="false">H269*($Z$13/$U$13)</f>
        <v>0</v>
      </c>
      <c r="U269" s="692" t="n">
        <f aca="false">SUM(P269:T269)</f>
        <v>0</v>
      </c>
      <c r="V269" s="694" t="n">
        <f aca="false">J269*($Z$13/$V$13)</f>
        <v>0</v>
      </c>
      <c r="W269" s="694" t="n">
        <f aca="false">K269*($Z$13/$W$13)</f>
        <v>0</v>
      </c>
      <c r="X269" s="694" t="n">
        <f aca="false">L269*($Z$13/$X$13)</f>
        <v>0</v>
      </c>
      <c r="Y269" s="694" t="n">
        <f aca="false">M269*($Z$13/$Y$13)</f>
        <v>0</v>
      </c>
      <c r="Z269" s="694" t="n">
        <f aca="false">N269</f>
        <v>0</v>
      </c>
      <c r="AA269" s="692" t="n">
        <f aca="false">SUM(V269:Z269)</f>
        <v>0</v>
      </c>
      <c r="AB269" s="729"/>
      <c r="AC269" s="729"/>
      <c r="AD269" s="729"/>
      <c r="AE269" s="729"/>
      <c r="AF269" s="729"/>
      <c r="AG269" s="730" t="n">
        <f aca="false">SUM(AB269:AF269)</f>
        <v>0</v>
      </c>
    </row>
    <row r="270" customFormat="false" ht="15" hidden="false" customHeight="true" outlineLevel="0" collapsed="false">
      <c r="C270" s="728" t="s">
        <v>556</v>
      </c>
      <c r="D270" s="729"/>
      <c r="E270" s="729"/>
      <c r="F270" s="729"/>
      <c r="G270" s="729"/>
      <c r="H270" s="729"/>
      <c r="I270" s="730" t="n">
        <f aca="false">SUM(D270:H270)</f>
        <v>0</v>
      </c>
      <c r="J270" s="729"/>
      <c r="K270" s="729"/>
      <c r="L270" s="729"/>
      <c r="M270" s="729"/>
      <c r="N270" s="729"/>
      <c r="O270" s="731" t="n">
        <f aca="false">SUM(J270:N270)</f>
        <v>0</v>
      </c>
      <c r="P270" s="694" t="n">
        <f aca="false">D270*($Z$13/$Q$13)</f>
        <v>0</v>
      </c>
      <c r="Q270" s="694" t="n">
        <f aca="false">E270*($Z$13/$R$13)</f>
        <v>0</v>
      </c>
      <c r="R270" s="694" t="n">
        <f aca="false">F270*($Z$13/$S$13)</f>
        <v>0</v>
      </c>
      <c r="S270" s="694" t="n">
        <f aca="false">G270*($Z$13/$T$13)</f>
        <v>0</v>
      </c>
      <c r="T270" s="694" t="n">
        <f aca="false">H270*($Z$13/$U$13)</f>
        <v>0</v>
      </c>
      <c r="U270" s="692" t="n">
        <f aca="false">SUM(P270:T270)</f>
        <v>0</v>
      </c>
      <c r="V270" s="694" t="n">
        <f aca="false">J270*($Z$13/$V$13)</f>
        <v>0</v>
      </c>
      <c r="W270" s="694" t="n">
        <f aca="false">K270*($Z$13/$W$13)</f>
        <v>0</v>
      </c>
      <c r="X270" s="694" t="n">
        <f aca="false">L270*($Z$13/$X$13)</f>
        <v>0</v>
      </c>
      <c r="Y270" s="694" t="n">
        <f aca="false">M270*($Z$13/$Y$13)</f>
        <v>0</v>
      </c>
      <c r="Z270" s="694" t="n">
        <f aca="false">N270</f>
        <v>0</v>
      </c>
      <c r="AA270" s="692" t="n">
        <f aca="false">SUM(V270:Z270)</f>
        <v>0</v>
      </c>
      <c r="AB270" s="729"/>
      <c r="AC270" s="729"/>
      <c r="AD270" s="729"/>
      <c r="AE270" s="729"/>
      <c r="AF270" s="729"/>
      <c r="AG270" s="730" t="n">
        <f aca="false">SUM(AB270:AF270)</f>
        <v>0</v>
      </c>
    </row>
    <row r="271" customFormat="false" ht="15" hidden="false" customHeight="true" outlineLevel="0" collapsed="false">
      <c r="C271" s="728" t="s">
        <v>556</v>
      </c>
      <c r="D271" s="729"/>
      <c r="E271" s="729"/>
      <c r="F271" s="729"/>
      <c r="G271" s="729"/>
      <c r="H271" s="729"/>
      <c r="I271" s="730" t="n">
        <f aca="false">SUM(D271:H271)</f>
        <v>0</v>
      </c>
      <c r="J271" s="729"/>
      <c r="K271" s="729"/>
      <c r="L271" s="729"/>
      <c r="M271" s="729"/>
      <c r="N271" s="729"/>
      <c r="O271" s="731" t="n">
        <f aca="false">SUM(J271:N271)</f>
        <v>0</v>
      </c>
      <c r="P271" s="694" t="n">
        <f aca="false">D271*($Z$13/$Q$13)</f>
        <v>0</v>
      </c>
      <c r="Q271" s="694" t="n">
        <f aca="false">E271*($Z$13/$R$13)</f>
        <v>0</v>
      </c>
      <c r="R271" s="694" t="n">
        <f aca="false">F271*($Z$13/$S$13)</f>
        <v>0</v>
      </c>
      <c r="S271" s="694" t="n">
        <f aca="false">G271*($Z$13/$T$13)</f>
        <v>0</v>
      </c>
      <c r="T271" s="694" t="n">
        <f aca="false">H271*($Z$13/$U$13)</f>
        <v>0</v>
      </c>
      <c r="U271" s="692" t="n">
        <f aca="false">SUM(P271:T271)</f>
        <v>0</v>
      </c>
      <c r="V271" s="694" t="n">
        <f aca="false">J271*($Z$13/$V$13)</f>
        <v>0</v>
      </c>
      <c r="W271" s="694" t="n">
        <f aca="false">K271*($Z$13/$W$13)</f>
        <v>0</v>
      </c>
      <c r="X271" s="694" t="n">
        <f aca="false">L271*($Z$13/$X$13)</f>
        <v>0</v>
      </c>
      <c r="Y271" s="694" t="n">
        <f aca="false">M271*($Z$13/$Y$13)</f>
        <v>0</v>
      </c>
      <c r="Z271" s="694" t="n">
        <f aca="false">N271</f>
        <v>0</v>
      </c>
      <c r="AA271" s="692" t="n">
        <f aca="false">SUM(V271:Z271)</f>
        <v>0</v>
      </c>
      <c r="AB271" s="729"/>
      <c r="AC271" s="729"/>
      <c r="AD271" s="729"/>
      <c r="AE271" s="729"/>
      <c r="AF271" s="729"/>
      <c r="AG271" s="730" t="n">
        <f aca="false">SUM(AB271:AF271)</f>
        <v>0</v>
      </c>
    </row>
    <row r="272" customFormat="false" ht="15" hidden="false" customHeight="true" outlineLevel="0" collapsed="false">
      <c r="C272" s="703" t="s">
        <v>100</v>
      </c>
      <c r="D272" s="732" t="n">
        <f aca="false">SUM(D265:D271)</f>
        <v>0</v>
      </c>
      <c r="E272" s="732" t="n">
        <f aca="false">SUM(E265:E271)</f>
        <v>0</v>
      </c>
      <c r="F272" s="732" t="n">
        <f aca="false">SUM(F265:F271)</f>
        <v>0</v>
      </c>
      <c r="G272" s="732" t="n">
        <f aca="false">SUM(G265:G271)</f>
        <v>0</v>
      </c>
      <c r="H272" s="732" t="n">
        <f aca="false">SUM(H265:H271)</f>
        <v>0</v>
      </c>
      <c r="I272" s="732" t="n">
        <f aca="false">SUM(I265:I271)</f>
        <v>0</v>
      </c>
      <c r="J272" s="732" t="n">
        <f aca="false">SUM(J265:J271)</f>
        <v>0</v>
      </c>
      <c r="K272" s="732" t="n">
        <f aca="false">SUM(K265:K271)</f>
        <v>0</v>
      </c>
      <c r="L272" s="732" t="n">
        <f aca="false">SUM(L265:L271)</f>
        <v>0</v>
      </c>
      <c r="M272" s="732" t="n">
        <f aca="false">SUM(M265:M271)</f>
        <v>0</v>
      </c>
      <c r="N272" s="732" t="n">
        <f aca="false">SUM(N265:N271)</f>
        <v>0</v>
      </c>
      <c r="O272" s="732" t="n">
        <f aca="false">SUM(O265:O271)</f>
        <v>0</v>
      </c>
      <c r="P272" s="732" t="n">
        <f aca="false">SUM(P265:P271)</f>
        <v>0</v>
      </c>
      <c r="Q272" s="732" t="n">
        <f aca="false">SUM(Q265:Q271)</f>
        <v>0</v>
      </c>
      <c r="R272" s="732" t="n">
        <f aca="false">SUM(R265:R271)</f>
        <v>0</v>
      </c>
      <c r="S272" s="732" t="n">
        <f aca="false">SUM(S265:S271)</f>
        <v>0</v>
      </c>
      <c r="T272" s="732" t="n">
        <f aca="false">SUM(T265:T271)</f>
        <v>0</v>
      </c>
      <c r="U272" s="732" t="n">
        <f aca="false">SUM(U265:U271)</f>
        <v>0</v>
      </c>
      <c r="V272" s="732" t="n">
        <f aca="false">SUM(V265:V271)</f>
        <v>0</v>
      </c>
      <c r="W272" s="732" t="n">
        <f aca="false">SUM(W265:W271)</f>
        <v>0</v>
      </c>
      <c r="X272" s="732" t="n">
        <f aca="false">SUM(X265:X271)</f>
        <v>0</v>
      </c>
      <c r="Y272" s="732" t="n">
        <f aca="false">SUM(Y265:Y271)</f>
        <v>0</v>
      </c>
      <c r="Z272" s="732" t="n">
        <f aca="false">SUM(Z265:Z271)</f>
        <v>0</v>
      </c>
      <c r="AA272" s="732" t="n">
        <f aca="false">SUM(AA265:AA271)</f>
        <v>0</v>
      </c>
      <c r="AB272" s="732" t="n">
        <f aca="false">SUM(AB265:AB271)</f>
        <v>0</v>
      </c>
      <c r="AC272" s="732" t="n">
        <f aca="false">SUM(AC265:AC271)</f>
        <v>0</v>
      </c>
      <c r="AD272" s="732" t="n">
        <f aca="false">SUM(AD265:AD271)</f>
        <v>0</v>
      </c>
      <c r="AE272" s="732" t="n">
        <f aca="false">SUM(AE265:AE271)</f>
        <v>0</v>
      </c>
      <c r="AF272" s="732" t="n">
        <f aca="false">SUM(AF265:AF271)</f>
        <v>0</v>
      </c>
      <c r="AG272" s="732" t="n">
        <f aca="false">SUM(AG265:AG271)</f>
        <v>0</v>
      </c>
    </row>
    <row r="273" s="651" customFormat="true" ht="15" hidden="false" customHeight="true" outlineLevel="0" collapsed="false">
      <c r="C273" s="749"/>
      <c r="D273" s="750"/>
      <c r="E273" s="750"/>
      <c r="F273" s="750"/>
      <c r="G273" s="750"/>
      <c r="H273" s="750"/>
      <c r="I273" s="750"/>
      <c r="J273" s="750"/>
      <c r="K273" s="750"/>
      <c r="L273" s="750"/>
      <c r="M273" s="750"/>
      <c r="N273" s="750"/>
      <c r="O273" s="750"/>
      <c r="P273" s="750"/>
      <c r="Q273" s="750"/>
      <c r="R273" s="750"/>
      <c r="S273" s="750"/>
      <c r="T273" s="750"/>
      <c r="U273" s="750"/>
      <c r="V273" s="750"/>
      <c r="W273" s="750"/>
      <c r="X273" s="750"/>
      <c r="Y273" s="750"/>
      <c r="Z273" s="750"/>
      <c r="AA273" s="750"/>
      <c r="AB273" s="750"/>
      <c r="AC273" s="750"/>
      <c r="AD273" s="750"/>
      <c r="AE273" s="750"/>
      <c r="AF273" s="750"/>
      <c r="AG273" s="750"/>
    </row>
    <row r="274" s="707" customFormat="true" ht="15" hidden="false" customHeight="true" outlineLevel="0" collapsed="false">
      <c r="B274" s="708"/>
      <c r="C274" s="669" t="s">
        <v>574</v>
      </c>
      <c r="D274" s="709"/>
      <c r="E274" s="709"/>
      <c r="F274" s="709"/>
      <c r="G274" s="709"/>
      <c r="H274" s="709"/>
      <c r="I274" s="709"/>
      <c r="J274" s="710"/>
      <c r="K274" s="710"/>
      <c r="L274" s="710"/>
      <c r="P274" s="709"/>
      <c r="Q274" s="709"/>
      <c r="R274" s="709"/>
      <c r="S274" s="709"/>
      <c r="T274" s="709"/>
      <c r="U274" s="709"/>
      <c r="V274" s="710"/>
      <c r="W274" s="710"/>
      <c r="X274" s="710"/>
      <c r="AF274" s="708"/>
      <c r="AG274" s="708"/>
      <c r="AH274" s="708"/>
      <c r="AI274" s="708"/>
      <c r="AJ274" s="708"/>
      <c r="AK274" s="708"/>
      <c r="AL274" s="708"/>
      <c r="AM274" s="708"/>
      <c r="AN274" s="708"/>
      <c r="AO274" s="708"/>
      <c r="AP274" s="708"/>
      <c r="AQ274" s="708"/>
      <c r="AR274" s="708"/>
      <c r="AS274" s="708"/>
      <c r="AT274" s="708"/>
      <c r="AU274" s="708"/>
    </row>
    <row r="275" customFormat="false" ht="15" hidden="false" customHeight="true" outlineLevel="0" collapsed="false">
      <c r="B275" s="667"/>
      <c r="C275" s="711"/>
      <c r="D275" s="712"/>
      <c r="E275" s="712"/>
      <c r="F275" s="712"/>
      <c r="G275" s="712"/>
      <c r="H275" s="712"/>
      <c r="I275" s="712"/>
      <c r="J275" s="668"/>
      <c r="K275" s="668"/>
      <c r="L275" s="713"/>
      <c r="P275" s="712"/>
      <c r="Q275" s="712"/>
      <c r="R275" s="712"/>
      <c r="S275" s="712"/>
      <c r="T275" s="712"/>
      <c r="U275" s="712"/>
      <c r="V275" s="668"/>
      <c r="W275" s="668"/>
      <c r="X275" s="713"/>
      <c r="AF275" s="667"/>
      <c r="AG275" s="667"/>
      <c r="AH275" s="667"/>
      <c r="AI275" s="667"/>
      <c r="AJ275" s="667"/>
      <c r="AK275" s="667"/>
      <c r="AL275" s="667"/>
      <c r="AM275" s="667"/>
      <c r="AN275" s="667"/>
      <c r="AO275" s="667"/>
      <c r="AP275" s="667"/>
      <c r="AQ275" s="667"/>
      <c r="AR275" s="667"/>
      <c r="AS275" s="667"/>
      <c r="AT275" s="667"/>
      <c r="AU275" s="667"/>
    </row>
    <row r="276" s="651" customFormat="true" ht="15" hidden="false" customHeight="true" outlineLevel="0" collapsed="false">
      <c r="C276" s="671" t="s">
        <v>575</v>
      </c>
      <c r="D276" s="672" t="s">
        <v>535</v>
      </c>
      <c r="E276" s="672"/>
      <c r="F276" s="672"/>
      <c r="G276" s="672"/>
      <c r="H276" s="672"/>
      <c r="I276" s="673" t="s">
        <v>100</v>
      </c>
      <c r="J276" s="674" t="s">
        <v>536</v>
      </c>
      <c r="K276" s="674"/>
      <c r="L276" s="674"/>
      <c r="M276" s="674"/>
      <c r="N276" s="674"/>
      <c r="O276" s="675" t="s">
        <v>100</v>
      </c>
      <c r="P276" s="672" t="s">
        <v>537</v>
      </c>
      <c r="Q276" s="672"/>
      <c r="R276" s="672"/>
      <c r="S276" s="672"/>
      <c r="T276" s="672"/>
      <c r="U276" s="673" t="s">
        <v>100</v>
      </c>
      <c r="V276" s="674" t="s">
        <v>538</v>
      </c>
      <c r="W276" s="674"/>
      <c r="X276" s="674"/>
      <c r="Y276" s="674"/>
      <c r="Z276" s="674"/>
      <c r="AA276" s="673" t="s">
        <v>100</v>
      </c>
      <c r="AB276" s="676" t="s">
        <v>539</v>
      </c>
      <c r="AC276" s="676"/>
      <c r="AD276" s="676"/>
      <c r="AE276" s="676"/>
      <c r="AF276" s="676"/>
      <c r="AG276" s="673" t="s">
        <v>100</v>
      </c>
    </row>
    <row r="277" s="651" customFormat="true" ht="15" hidden="false" customHeight="true" outlineLevel="0" collapsed="false">
      <c r="C277" s="671"/>
      <c r="D277" s="677" t="s">
        <v>168</v>
      </c>
      <c r="E277" s="677"/>
      <c r="F277" s="677"/>
      <c r="G277" s="677"/>
      <c r="H277" s="677"/>
      <c r="I277" s="678"/>
      <c r="J277" s="679" t="s">
        <v>168</v>
      </c>
      <c r="K277" s="679"/>
      <c r="L277" s="679"/>
      <c r="M277" s="679"/>
      <c r="N277" s="679" t="s">
        <v>540</v>
      </c>
      <c r="O277" s="680"/>
      <c r="P277" s="681" t="s">
        <v>168</v>
      </c>
      <c r="Q277" s="681"/>
      <c r="R277" s="681"/>
      <c r="S277" s="681"/>
      <c r="T277" s="681"/>
      <c r="U277" s="678"/>
      <c r="V277" s="681" t="s">
        <v>168</v>
      </c>
      <c r="W277" s="681"/>
      <c r="X277" s="681"/>
      <c r="Y277" s="681"/>
      <c r="Z277" s="681"/>
      <c r="AA277" s="678"/>
      <c r="AB277" s="681" t="s">
        <v>541</v>
      </c>
      <c r="AC277" s="681"/>
      <c r="AD277" s="681"/>
      <c r="AE277" s="681"/>
      <c r="AF277" s="681"/>
      <c r="AG277" s="678"/>
    </row>
    <row r="278" s="651" customFormat="true" ht="15" hidden="false" customHeight="true" outlineLevel="0" collapsed="false">
      <c r="C278" s="671"/>
      <c r="D278" s="682" t="n">
        <v>2001</v>
      </c>
      <c r="E278" s="682" t="n">
        <v>2002</v>
      </c>
      <c r="F278" s="682" t="n">
        <v>2003</v>
      </c>
      <c r="G278" s="682" t="n">
        <v>2004</v>
      </c>
      <c r="H278" s="682" t="n">
        <v>2005</v>
      </c>
      <c r="I278" s="722"/>
      <c r="J278" s="682" t="n">
        <v>2006</v>
      </c>
      <c r="K278" s="682" t="n">
        <v>2007</v>
      </c>
      <c r="L278" s="682" t="n">
        <v>2008</v>
      </c>
      <c r="M278" s="682" t="n">
        <v>2009</v>
      </c>
      <c r="N278" s="682" t="n">
        <v>2010</v>
      </c>
      <c r="O278" s="723"/>
      <c r="P278" s="735" t="n">
        <v>2001</v>
      </c>
      <c r="Q278" s="735" t="n">
        <v>2002</v>
      </c>
      <c r="R278" s="735" t="n">
        <v>2003</v>
      </c>
      <c r="S278" s="735" t="n">
        <v>2004</v>
      </c>
      <c r="T278" s="735" t="n">
        <v>2005</v>
      </c>
      <c r="U278" s="684"/>
      <c r="V278" s="735" t="n">
        <v>2001</v>
      </c>
      <c r="W278" s="735" t="n">
        <v>2002</v>
      </c>
      <c r="X278" s="735" t="n">
        <v>2003</v>
      </c>
      <c r="Y278" s="735" t="n">
        <v>2004</v>
      </c>
      <c r="Z278" s="735" t="n">
        <v>2005</v>
      </c>
      <c r="AA278" s="684"/>
      <c r="AB278" s="735" t="n">
        <v>2011</v>
      </c>
      <c r="AC278" s="682" t="n">
        <v>2012</v>
      </c>
      <c r="AD278" s="682" t="n">
        <v>2013</v>
      </c>
      <c r="AE278" s="682" t="n">
        <v>2014</v>
      </c>
      <c r="AF278" s="682" t="n">
        <v>2015</v>
      </c>
      <c r="AG278" s="722"/>
    </row>
    <row r="279" customFormat="false" ht="15" hidden="false" customHeight="true" outlineLevel="0" collapsed="false">
      <c r="C279" s="687" t="s">
        <v>542</v>
      </c>
      <c r="D279" s="751"/>
      <c r="E279" s="751"/>
      <c r="F279" s="751"/>
      <c r="G279" s="751"/>
      <c r="H279" s="751"/>
      <c r="I279" s="752"/>
      <c r="J279" s="751"/>
      <c r="K279" s="751"/>
      <c r="L279" s="751"/>
      <c r="M279" s="751"/>
      <c r="N279" s="751"/>
      <c r="O279" s="753"/>
      <c r="P279" s="754"/>
      <c r="Q279" s="754"/>
      <c r="R279" s="754"/>
      <c r="S279" s="754"/>
      <c r="T279" s="754"/>
      <c r="U279" s="752"/>
      <c r="V279" s="754"/>
      <c r="W279" s="754"/>
      <c r="X279" s="754"/>
      <c r="Y279" s="754"/>
      <c r="Z279" s="754"/>
      <c r="AA279" s="752"/>
      <c r="AB279" s="751"/>
      <c r="AC279" s="751"/>
      <c r="AD279" s="751"/>
      <c r="AE279" s="751"/>
      <c r="AF279" s="751"/>
      <c r="AG279" s="752"/>
    </row>
    <row r="280" s="651" customFormat="true" ht="15" hidden="false" customHeight="true" outlineLevel="0" collapsed="false">
      <c r="C280" s="755" t="s">
        <v>569</v>
      </c>
      <c r="D280" s="751"/>
      <c r="E280" s="751"/>
      <c r="F280" s="751"/>
      <c r="G280" s="751"/>
      <c r="H280" s="751"/>
      <c r="I280" s="752"/>
      <c r="J280" s="751"/>
      <c r="K280" s="751"/>
      <c r="L280" s="751"/>
      <c r="M280" s="751"/>
      <c r="N280" s="751"/>
      <c r="O280" s="753"/>
      <c r="P280" s="756"/>
      <c r="Q280" s="756"/>
      <c r="R280" s="756"/>
      <c r="S280" s="756"/>
      <c r="T280" s="756"/>
      <c r="U280" s="752"/>
      <c r="V280" s="756"/>
      <c r="W280" s="756"/>
      <c r="X280" s="756"/>
      <c r="Y280" s="756"/>
      <c r="Z280" s="756"/>
      <c r="AA280" s="752"/>
      <c r="AB280" s="751"/>
      <c r="AC280" s="751"/>
      <c r="AD280" s="751"/>
      <c r="AE280" s="751"/>
      <c r="AF280" s="751"/>
      <c r="AG280" s="752"/>
    </row>
    <row r="281" s="757" customFormat="true" ht="15" hidden="false" customHeight="true" outlineLevel="0" collapsed="false">
      <c r="C281" s="758" t="s">
        <v>576</v>
      </c>
      <c r="D281" s="759" t="n">
        <f aca="false">SUM(D282:D285)</f>
        <v>0</v>
      </c>
      <c r="E281" s="759" t="n">
        <f aca="false">SUM(E282:E285)</f>
        <v>0</v>
      </c>
      <c r="F281" s="759" t="n">
        <f aca="false">SUM(F282:F285)</f>
        <v>0</v>
      </c>
      <c r="G281" s="759" t="n">
        <f aca="false">SUM(G282:G285)</f>
        <v>0</v>
      </c>
      <c r="H281" s="759" t="n">
        <f aca="false">SUM(H282:H285)</f>
        <v>0</v>
      </c>
      <c r="I281" s="699" t="n">
        <f aca="false">SUM(I282:I285)</f>
        <v>0</v>
      </c>
      <c r="J281" s="759" t="n">
        <f aca="false">SUM(J282:J285)</f>
        <v>0</v>
      </c>
      <c r="K281" s="759" t="n">
        <f aca="false">SUM(K282:K285)</f>
        <v>0</v>
      </c>
      <c r="L281" s="759" t="n">
        <f aca="false">SUM(L282:L285)</f>
        <v>0</v>
      </c>
      <c r="M281" s="759" t="n">
        <f aca="false">SUM(M282:M285)</f>
        <v>0</v>
      </c>
      <c r="N281" s="759" t="n">
        <f aca="false">SUM(N282:N285)</f>
        <v>0</v>
      </c>
      <c r="O281" s="699" t="n">
        <f aca="false">SUM(O282:O285)</f>
        <v>0</v>
      </c>
      <c r="P281" s="694" t="n">
        <f aca="false">D281*($Z$13/$Q$13)</f>
        <v>0</v>
      </c>
      <c r="Q281" s="694" t="n">
        <f aca="false">E281*($Z$13/$R$13)</f>
        <v>0</v>
      </c>
      <c r="R281" s="694" t="n">
        <f aca="false">F281*($Z$13/$S$13)</f>
        <v>0</v>
      </c>
      <c r="S281" s="694" t="n">
        <f aca="false">G281*($Z$13/$T$13)</f>
        <v>0</v>
      </c>
      <c r="T281" s="694" t="n">
        <f aca="false">H281*($Z$13/$U$13)</f>
        <v>0</v>
      </c>
      <c r="U281" s="692" t="n">
        <f aca="false">SUM(P281:T281)</f>
        <v>0</v>
      </c>
      <c r="V281" s="694" t="n">
        <f aca="false">J281*($Z$13/$V$13)</f>
        <v>0</v>
      </c>
      <c r="W281" s="694" t="n">
        <f aca="false">K281*($Z$13/$W$13)</f>
        <v>0</v>
      </c>
      <c r="X281" s="694" t="n">
        <f aca="false">L281*($Z$13/$X$13)</f>
        <v>0</v>
      </c>
      <c r="Y281" s="694" t="n">
        <f aca="false">M281*($Z$13/$Y$13)</f>
        <v>0</v>
      </c>
      <c r="Z281" s="694" t="n">
        <f aca="false">N281</f>
        <v>0</v>
      </c>
      <c r="AA281" s="692" t="n">
        <f aca="false">SUM(V281:Z281)</f>
        <v>0</v>
      </c>
      <c r="AB281" s="759" t="n">
        <f aca="false">SUM(AB282:AB285)</f>
        <v>0</v>
      </c>
      <c r="AC281" s="759" t="n">
        <f aca="false">SUM(AC282:AC285)</f>
        <v>0</v>
      </c>
      <c r="AD281" s="759" t="n">
        <f aca="false">SUM(AD282:AD285)</f>
        <v>0</v>
      </c>
      <c r="AE281" s="759" t="n">
        <f aca="false">SUM(AE282:AE285)</f>
        <v>0</v>
      </c>
      <c r="AF281" s="759" t="n">
        <f aca="false">SUM(AF282:AF285)</f>
        <v>0</v>
      </c>
      <c r="AG281" s="699" t="n">
        <f aca="false">SUM(AG282:AG285)</f>
        <v>0</v>
      </c>
    </row>
    <row r="282" s="757" customFormat="true" ht="15" hidden="false" customHeight="true" outlineLevel="0" collapsed="false">
      <c r="C282" s="760" t="s">
        <v>577</v>
      </c>
      <c r="D282" s="761"/>
      <c r="E282" s="761"/>
      <c r="F282" s="761"/>
      <c r="G282" s="761"/>
      <c r="H282" s="761"/>
      <c r="I282" s="699" t="n">
        <f aca="false">SUM(D282:H282)</f>
        <v>0</v>
      </c>
      <c r="J282" s="761"/>
      <c r="K282" s="761"/>
      <c r="L282" s="761"/>
      <c r="M282" s="761"/>
      <c r="N282" s="761"/>
      <c r="O282" s="699" t="n">
        <f aca="false">SUM(J282:N282)</f>
        <v>0</v>
      </c>
      <c r="P282" s="694" t="n">
        <f aca="false">D282*($Z$13/$Q$13)</f>
        <v>0</v>
      </c>
      <c r="Q282" s="694" t="n">
        <f aca="false">E282*($Z$13/$R$13)</f>
        <v>0</v>
      </c>
      <c r="R282" s="694" t="n">
        <f aca="false">F282*($Z$13/$S$13)</f>
        <v>0</v>
      </c>
      <c r="S282" s="694" t="n">
        <f aca="false">G282*($Z$13/$T$13)</f>
        <v>0</v>
      </c>
      <c r="T282" s="694" t="n">
        <f aca="false">H282*($Z$13/$U$13)</f>
        <v>0</v>
      </c>
      <c r="U282" s="692" t="n">
        <f aca="false">SUM(P282:T282)</f>
        <v>0</v>
      </c>
      <c r="V282" s="694" t="n">
        <f aca="false">J282*($Z$13/$V$13)</f>
        <v>0</v>
      </c>
      <c r="W282" s="694" t="n">
        <f aca="false">K282*($Z$13/$W$13)</f>
        <v>0</v>
      </c>
      <c r="X282" s="694" t="n">
        <f aca="false">L282*($Z$13/$X$13)</f>
        <v>0</v>
      </c>
      <c r="Y282" s="694" t="n">
        <f aca="false">M282*($Z$13/$Y$13)</f>
        <v>0</v>
      </c>
      <c r="Z282" s="694" t="n">
        <f aca="false">N282</f>
        <v>0</v>
      </c>
      <c r="AA282" s="692" t="n">
        <f aca="false">SUM(V282:Z282)</f>
        <v>0</v>
      </c>
      <c r="AB282" s="761"/>
      <c r="AC282" s="761"/>
      <c r="AD282" s="761"/>
      <c r="AE282" s="761"/>
      <c r="AF282" s="761"/>
      <c r="AG282" s="699" t="n">
        <f aca="false">SUM(AB282:AF282)</f>
        <v>0</v>
      </c>
    </row>
    <row r="283" s="757" customFormat="true" ht="15" hidden="false" customHeight="true" outlineLevel="0" collapsed="false">
      <c r="C283" s="760" t="s">
        <v>362</v>
      </c>
      <c r="D283" s="761"/>
      <c r="E283" s="761"/>
      <c r="F283" s="761"/>
      <c r="G283" s="761"/>
      <c r="H283" s="761"/>
      <c r="I283" s="699" t="n">
        <f aca="false">SUM(D283:H283)</f>
        <v>0</v>
      </c>
      <c r="J283" s="761"/>
      <c r="K283" s="761"/>
      <c r="L283" s="761"/>
      <c r="M283" s="761"/>
      <c r="N283" s="761"/>
      <c r="O283" s="699" t="n">
        <f aca="false">SUM(J283:N283)</f>
        <v>0</v>
      </c>
      <c r="P283" s="694" t="n">
        <f aca="false">D283*($Z$13/$Q$13)</f>
        <v>0</v>
      </c>
      <c r="Q283" s="694" t="n">
        <f aca="false">E283*($Z$13/$R$13)</f>
        <v>0</v>
      </c>
      <c r="R283" s="694" t="n">
        <f aca="false">F283*($Z$13/$S$13)</f>
        <v>0</v>
      </c>
      <c r="S283" s="694" t="n">
        <f aca="false">G283*($Z$13/$T$13)</f>
        <v>0</v>
      </c>
      <c r="T283" s="694" t="n">
        <f aca="false">H283*($Z$13/$U$13)</f>
        <v>0</v>
      </c>
      <c r="U283" s="692" t="n">
        <f aca="false">SUM(P283:T283)</f>
        <v>0</v>
      </c>
      <c r="V283" s="694" t="n">
        <f aca="false">J283*($Z$13/$V$13)</f>
        <v>0</v>
      </c>
      <c r="W283" s="694" t="n">
        <f aca="false">K283*($Z$13/$W$13)</f>
        <v>0</v>
      </c>
      <c r="X283" s="694" t="n">
        <f aca="false">L283*($Z$13/$X$13)</f>
        <v>0</v>
      </c>
      <c r="Y283" s="694" t="n">
        <f aca="false">M283*($Z$13/$Y$13)</f>
        <v>0</v>
      </c>
      <c r="Z283" s="694" t="n">
        <f aca="false">N283</f>
        <v>0</v>
      </c>
      <c r="AA283" s="692" t="n">
        <f aca="false">SUM(V283:Z283)</f>
        <v>0</v>
      </c>
      <c r="AB283" s="761"/>
      <c r="AC283" s="761"/>
      <c r="AD283" s="761"/>
      <c r="AE283" s="761"/>
      <c r="AF283" s="761"/>
      <c r="AG283" s="699" t="n">
        <f aca="false">SUM(AB283:AF283)</f>
        <v>0</v>
      </c>
    </row>
    <row r="284" s="757" customFormat="true" ht="15" hidden="false" customHeight="true" outlineLevel="0" collapsed="false">
      <c r="C284" s="760" t="s">
        <v>578</v>
      </c>
      <c r="D284" s="761"/>
      <c r="E284" s="761"/>
      <c r="F284" s="761"/>
      <c r="G284" s="761"/>
      <c r="H284" s="761"/>
      <c r="I284" s="699" t="n">
        <f aca="false">SUM(D284:H284)</f>
        <v>0</v>
      </c>
      <c r="J284" s="761"/>
      <c r="K284" s="761"/>
      <c r="L284" s="761"/>
      <c r="M284" s="761"/>
      <c r="N284" s="761"/>
      <c r="O284" s="699" t="n">
        <f aca="false">SUM(J284:N284)</f>
        <v>0</v>
      </c>
      <c r="P284" s="694" t="n">
        <f aca="false">D284*($Z$13/$Q$13)</f>
        <v>0</v>
      </c>
      <c r="Q284" s="694" t="n">
        <f aca="false">E284*($Z$13/$R$13)</f>
        <v>0</v>
      </c>
      <c r="R284" s="694" t="n">
        <f aca="false">F284*($Z$13/$S$13)</f>
        <v>0</v>
      </c>
      <c r="S284" s="694" t="n">
        <f aca="false">G284*($Z$13/$T$13)</f>
        <v>0</v>
      </c>
      <c r="T284" s="694" t="n">
        <f aca="false">H284*($Z$13/$U$13)</f>
        <v>0</v>
      </c>
      <c r="U284" s="692" t="n">
        <f aca="false">SUM(P284:T284)</f>
        <v>0</v>
      </c>
      <c r="V284" s="694" t="n">
        <f aca="false">J284*($Z$13/$V$13)</f>
        <v>0</v>
      </c>
      <c r="W284" s="694" t="n">
        <f aca="false">K284*($Z$13/$W$13)</f>
        <v>0</v>
      </c>
      <c r="X284" s="694" t="n">
        <f aca="false">L284*($Z$13/$X$13)</f>
        <v>0</v>
      </c>
      <c r="Y284" s="694" t="n">
        <f aca="false">M284*($Z$13/$Y$13)</f>
        <v>0</v>
      </c>
      <c r="Z284" s="694" t="n">
        <f aca="false">N284</f>
        <v>0</v>
      </c>
      <c r="AA284" s="692" t="n">
        <f aca="false">SUM(V284:Z284)</f>
        <v>0</v>
      </c>
      <c r="AB284" s="761"/>
      <c r="AC284" s="761"/>
      <c r="AD284" s="761"/>
      <c r="AE284" s="761"/>
      <c r="AF284" s="761"/>
      <c r="AG284" s="699" t="n">
        <f aca="false">SUM(AB284:AF284)</f>
        <v>0</v>
      </c>
    </row>
    <row r="285" s="757" customFormat="true" ht="15" hidden="false" customHeight="true" outlineLevel="0" collapsed="false">
      <c r="C285" s="760" t="s">
        <v>211</v>
      </c>
      <c r="D285" s="761"/>
      <c r="E285" s="761"/>
      <c r="F285" s="761"/>
      <c r="G285" s="761"/>
      <c r="H285" s="761"/>
      <c r="I285" s="699" t="n">
        <f aca="false">SUM(D285:H285)</f>
        <v>0</v>
      </c>
      <c r="J285" s="761"/>
      <c r="K285" s="761"/>
      <c r="L285" s="761"/>
      <c r="M285" s="761"/>
      <c r="N285" s="761"/>
      <c r="O285" s="699" t="n">
        <f aca="false">SUM(J285:N285)</f>
        <v>0</v>
      </c>
      <c r="P285" s="694" t="n">
        <f aca="false">D285*($Z$13/$Q$13)</f>
        <v>0</v>
      </c>
      <c r="Q285" s="694" t="n">
        <f aca="false">E285*($Z$13/$R$13)</f>
        <v>0</v>
      </c>
      <c r="R285" s="694" t="n">
        <f aca="false">F285*($Z$13/$S$13)</f>
        <v>0</v>
      </c>
      <c r="S285" s="694" t="n">
        <f aca="false">G285*($Z$13/$T$13)</f>
        <v>0</v>
      </c>
      <c r="T285" s="694" t="n">
        <f aca="false">H285*($Z$13/$U$13)</f>
        <v>0</v>
      </c>
      <c r="U285" s="692" t="n">
        <f aca="false">SUM(P285:T285)</f>
        <v>0</v>
      </c>
      <c r="V285" s="694" t="n">
        <f aca="false">J285*($Z$13/$V$13)</f>
        <v>0</v>
      </c>
      <c r="W285" s="694" t="n">
        <f aca="false">K285*($Z$13/$W$13)</f>
        <v>0</v>
      </c>
      <c r="X285" s="694" t="n">
        <f aca="false">L285*($Z$13/$X$13)</f>
        <v>0</v>
      </c>
      <c r="Y285" s="694" t="n">
        <f aca="false">M285*($Z$13/$Y$13)</f>
        <v>0</v>
      </c>
      <c r="Z285" s="694" t="n">
        <f aca="false">N285</f>
        <v>0</v>
      </c>
      <c r="AA285" s="692" t="n">
        <f aca="false">SUM(V285:Z285)</f>
        <v>0</v>
      </c>
      <c r="AB285" s="761"/>
      <c r="AC285" s="761"/>
      <c r="AD285" s="761"/>
      <c r="AE285" s="761"/>
      <c r="AF285" s="761"/>
      <c r="AG285" s="699" t="n">
        <f aca="false">SUM(AB285:AF285)</f>
        <v>0</v>
      </c>
    </row>
    <row r="286" s="757" customFormat="true" ht="15" hidden="false" customHeight="true" outlineLevel="0" collapsed="false">
      <c r="C286" s="758" t="s">
        <v>579</v>
      </c>
      <c r="D286" s="759" t="n">
        <f aca="false">SUM(D287:D291)</f>
        <v>0</v>
      </c>
      <c r="E286" s="759" t="n">
        <f aca="false">SUM(E287:E291)</f>
        <v>0</v>
      </c>
      <c r="F286" s="759" t="n">
        <f aca="false">SUM(F287:F291)</f>
        <v>0</v>
      </c>
      <c r="G286" s="759" t="n">
        <f aca="false">SUM(G287:G291)</f>
        <v>0</v>
      </c>
      <c r="H286" s="759" t="n">
        <f aca="false">SUM(H287:H291)</f>
        <v>0</v>
      </c>
      <c r="I286" s="699" t="n">
        <f aca="false">SUM(I287:I291)</f>
        <v>0</v>
      </c>
      <c r="J286" s="759" t="n">
        <f aca="false">SUM(J287:J291)</f>
        <v>0</v>
      </c>
      <c r="K286" s="759" t="n">
        <f aca="false">SUM(K287:K291)</f>
        <v>0</v>
      </c>
      <c r="L286" s="759" t="n">
        <f aca="false">SUM(L287:L291)</f>
        <v>0</v>
      </c>
      <c r="M286" s="759" t="n">
        <f aca="false">SUM(M287:M291)</f>
        <v>0</v>
      </c>
      <c r="N286" s="759" t="n">
        <f aca="false">SUM(N287:N291)</f>
        <v>0</v>
      </c>
      <c r="O286" s="699" t="n">
        <f aca="false">SUM(O287:O291)</f>
        <v>0</v>
      </c>
      <c r="P286" s="694" t="n">
        <f aca="false">D286*($Z$13/$Q$13)</f>
        <v>0</v>
      </c>
      <c r="Q286" s="694" t="n">
        <f aca="false">E286*($Z$13/$R$13)</f>
        <v>0</v>
      </c>
      <c r="R286" s="694" t="n">
        <f aca="false">F286*($Z$13/$S$13)</f>
        <v>0</v>
      </c>
      <c r="S286" s="694" t="n">
        <f aca="false">G286*($Z$13/$T$13)</f>
        <v>0</v>
      </c>
      <c r="T286" s="694" t="n">
        <f aca="false">H286*($Z$13/$U$13)</f>
        <v>0</v>
      </c>
      <c r="U286" s="692" t="n">
        <f aca="false">SUM(P286:T286)</f>
        <v>0</v>
      </c>
      <c r="V286" s="694" t="n">
        <f aca="false">J286*($Z$13/$V$13)</f>
        <v>0</v>
      </c>
      <c r="W286" s="694" t="n">
        <f aca="false">K286*($Z$13/$W$13)</f>
        <v>0</v>
      </c>
      <c r="X286" s="694" t="n">
        <f aca="false">L286*($Z$13/$X$13)</f>
        <v>0</v>
      </c>
      <c r="Y286" s="694" t="n">
        <f aca="false">M286*($Z$13/$Y$13)</f>
        <v>0</v>
      </c>
      <c r="Z286" s="694" t="n">
        <f aca="false">N286</f>
        <v>0</v>
      </c>
      <c r="AA286" s="692" t="n">
        <f aca="false">SUM(V286:Z286)</f>
        <v>0</v>
      </c>
      <c r="AB286" s="759" t="n">
        <f aca="false">SUM(AB287:AB291)</f>
        <v>0</v>
      </c>
      <c r="AC286" s="759" t="n">
        <f aca="false">SUM(AC287:AC291)</f>
        <v>0</v>
      </c>
      <c r="AD286" s="759" t="n">
        <f aca="false">SUM(AD287:AD291)</f>
        <v>0</v>
      </c>
      <c r="AE286" s="759" t="n">
        <f aca="false">SUM(AE287:AE291)</f>
        <v>0</v>
      </c>
      <c r="AF286" s="759" t="n">
        <f aca="false">SUM(AF287:AF291)</f>
        <v>0</v>
      </c>
      <c r="AG286" s="699" t="n">
        <f aca="false">SUM(AG287:AG291)</f>
        <v>0</v>
      </c>
    </row>
    <row r="287" s="757" customFormat="true" ht="15" hidden="false" customHeight="true" outlineLevel="0" collapsed="false">
      <c r="C287" s="760" t="s">
        <v>577</v>
      </c>
      <c r="D287" s="761"/>
      <c r="E287" s="761"/>
      <c r="F287" s="761"/>
      <c r="G287" s="761"/>
      <c r="H287" s="761"/>
      <c r="I287" s="699" t="n">
        <f aca="false">SUM(D287:H287)</f>
        <v>0</v>
      </c>
      <c r="J287" s="761"/>
      <c r="K287" s="761"/>
      <c r="L287" s="761"/>
      <c r="M287" s="761"/>
      <c r="N287" s="761"/>
      <c r="O287" s="699" t="n">
        <f aca="false">SUM(J287:N287)</f>
        <v>0</v>
      </c>
      <c r="P287" s="694" t="n">
        <f aca="false">D287*($Z$13/$Q$13)</f>
        <v>0</v>
      </c>
      <c r="Q287" s="694" t="n">
        <f aca="false">E287*($Z$13/$R$13)</f>
        <v>0</v>
      </c>
      <c r="R287" s="694" t="n">
        <f aca="false">F287*($Z$13/$S$13)</f>
        <v>0</v>
      </c>
      <c r="S287" s="694" t="n">
        <f aca="false">G287*($Z$13/$T$13)</f>
        <v>0</v>
      </c>
      <c r="T287" s="694" t="n">
        <f aca="false">H287*($Z$13/$U$13)</f>
        <v>0</v>
      </c>
      <c r="U287" s="692" t="n">
        <f aca="false">SUM(P287:T287)</f>
        <v>0</v>
      </c>
      <c r="V287" s="694" t="n">
        <f aca="false">J287*($Z$13/$V$13)</f>
        <v>0</v>
      </c>
      <c r="W287" s="694" t="n">
        <f aca="false">K287*($Z$13/$W$13)</f>
        <v>0</v>
      </c>
      <c r="X287" s="694" t="n">
        <f aca="false">L287*($Z$13/$X$13)</f>
        <v>0</v>
      </c>
      <c r="Y287" s="694" t="n">
        <f aca="false">M287*($Z$13/$Y$13)</f>
        <v>0</v>
      </c>
      <c r="Z287" s="694" t="n">
        <f aca="false">N287</f>
        <v>0</v>
      </c>
      <c r="AA287" s="692" t="n">
        <f aca="false">SUM(V287:Z287)</f>
        <v>0</v>
      </c>
      <c r="AB287" s="761"/>
      <c r="AC287" s="761"/>
      <c r="AD287" s="761"/>
      <c r="AE287" s="761"/>
      <c r="AF287" s="761"/>
      <c r="AG287" s="699" t="n">
        <f aca="false">SUM(AB287:AF287)</f>
        <v>0</v>
      </c>
    </row>
    <row r="288" s="757" customFormat="true" ht="15" hidden="false" customHeight="true" outlineLevel="0" collapsed="false">
      <c r="C288" s="760" t="s">
        <v>362</v>
      </c>
      <c r="D288" s="761"/>
      <c r="E288" s="761"/>
      <c r="F288" s="761"/>
      <c r="G288" s="761"/>
      <c r="H288" s="761"/>
      <c r="I288" s="699" t="n">
        <f aca="false">SUM(D288:H288)</f>
        <v>0</v>
      </c>
      <c r="J288" s="761"/>
      <c r="K288" s="761"/>
      <c r="L288" s="761"/>
      <c r="M288" s="761"/>
      <c r="N288" s="761"/>
      <c r="O288" s="699" t="n">
        <f aca="false">SUM(J288:N288)</f>
        <v>0</v>
      </c>
      <c r="P288" s="694" t="n">
        <f aca="false">D288*($Z$13/$Q$13)</f>
        <v>0</v>
      </c>
      <c r="Q288" s="694" t="n">
        <f aca="false">E288*($Z$13/$R$13)</f>
        <v>0</v>
      </c>
      <c r="R288" s="694" t="n">
        <f aca="false">F288*($Z$13/$S$13)</f>
        <v>0</v>
      </c>
      <c r="S288" s="694" t="n">
        <f aca="false">G288*($Z$13/$T$13)</f>
        <v>0</v>
      </c>
      <c r="T288" s="694" t="n">
        <f aca="false">H288*($Z$13/$U$13)</f>
        <v>0</v>
      </c>
      <c r="U288" s="692" t="n">
        <f aca="false">SUM(P288:T288)</f>
        <v>0</v>
      </c>
      <c r="V288" s="694" t="n">
        <f aca="false">J288*($Z$13/$V$13)</f>
        <v>0</v>
      </c>
      <c r="W288" s="694" t="n">
        <f aca="false">K288*($Z$13/$W$13)</f>
        <v>0</v>
      </c>
      <c r="X288" s="694" t="n">
        <f aca="false">L288*($Z$13/$X$13)</f>
        <v>0</v>
      </c>
      <c r="Y288" s="694" t="n">
        <f aca="false">M288*($Z$13/$Y$13)</f>
        <v>0</v>
      </c>
      <c r="Z288" s="694" t="n">
        <f aca="false">N288</f>
        <v>0</v>
      </c>
      <c r="AA288" s="692" t="n">
        <f aca="false">SUM(V288:Z288)</f>
        <v>0</v>
      </c>
      <c r="AB288" s="761"/>
      <c r="AC288" s="761"/>
      <c r="AD288" s="761"/>
      <c r="AE288" s="761"/>
      <c r="AF288" s="761"/>
      <c r="AG288" s="699" t="n">
        <f aca="false">SUM(AB288:AF288)</f>
        <v>0</v>
      </c>
    </row>
    <row r="289" s="757" customFormat="true" ht="15" hidden="false" customHeight="true" outlineLevel="0" collapsed="false">
      <c r="C289" s="760" t="s">
        <v>578</v>
      </c>
      <c r="D289" s="761"/>
      <c r="E289" s="761"/>
      <c r="F289" s="761"/>
      <c r="G289" s="761"/>
      <c r="H289" s="761"/>
      <c r="I289" s="699" t="n">
        <f aca="false">SUM(D289:H289)</f>
        <v>0</v>
      </c>
      <c r="J289" s="761"/>
      <c r="K289" s="761"/>
      <c r="L289" s="761"/>
      <c r="M289" s="761"/>
      <c r="N289" s="761"/>
      <c r="O289" s="699" t="n">
        <f aca="false">SUM(J289:N289)</f>
        <v>0</v>
      </c>
      <c r="P289" s="694" t="n">
        <f aca="false">D289*($Z$13/$Q$13)</f>
        <v>0</v>
      </c>
      <c r="Q289" s="694" t="n">
        <f aca="false">E289*($Z$13/$R$13)</f>
        <v>0</v>
      </c>
      <c r="R289" s="694" t="n">
        <f aca="false">F289*($Z$13/$S$13)</f>
        <v>0</v>
      </c>
      <c r="S289" s="694" t="n">
        <f aca="false">G289*($Z$13/$T$13)</f>
        <v>0</v>
      </c>
      <c r="T289" s="694" t="n">
        <f aca="false">H289*($Z$13/$U$13)</f>
        <v>0</v>
      </c>
      <c r="U289" s="692" t="n">
        <f aca="false">SUM(P289:T289)</f>
        <v>0</v>
      </c>
      <c r="V289" s="694" t="n">
        <f aca="false">J289*($Z$13/$V$13)</f>
        <v>0</v>
      </c>
      <c r="W289" s="694" t="n">
        <f aca="false">K289*($Z$13/$W$13)</f>
        <v>0</v>
      </c>
      <c r="X289" s="694" t="n">
        <f aca="false">L289*($Z$13/$X$13)</f>
        <v>0</v>
      </c>
      <c r="Y289" s="694" t="n">
        <f aca="false">M289*($Z$13/$Y$13)</f>
        <v>0</v>
      </c>
      <c r="Z289" s="694" t="n">
        <f aca="false">N289</f>
        <v>0</v>
      </c>
      <c r="AA289" s="692" t="n">
        <f aca="false">SUM(V289:Z289)</f>
        <v>0</v>
      </c>
      <c r="AB289" s="761"/>
      <c r="AC289" s="761"/>
      <c r="AD289" s="761"/>
      <c r="AE289" s="761"/>
      <c r="AF289" s="761"/>
      <c r="AG289" s="699" t="n">
        <f aca="false">SUM(AB289:AF289)</f>
        <v>0</v>
      </c>
    </row>
    <row r="290" s="757" customFormat="true" ht="15" hidden="false" customHeight="true" outlineLevel="0" collapsed="false">
      <c r="C290" s="760" t="s">
        <v>211</v>
      </c>
      <c r="D290" s="761"/>
      <c r="E290" s="761"/>
      <c r="F290" s="761"/>
      <c r="G290" s="761"/>
      <c r="H290" s="761"/>
      <c r="I290" s="699" t="n">
        <f aca="false">SUM(D290:H290)</f>
        <v>0</v>
      </c>
      <c r="J290" s="761"/>
      <c r="K290" s="761"/>
      <c r="L290" s="761"/>
      <c r="M290" s="761"/>
      <c r="N290" s="761"/>
      <c r="O290" s="699" t="n">
        <f aca="false">SUM(J290:N290)</f>
        <v>0</v>
      </c>
      <c r="P290" s="694" t="n">
        <f aca="false">D290*($Z$13/$Q$13)</f>
        <v>0</v>
      </c>
      <c r="Q290" s="694" t="n">
        <f aca="false">E290*($Z$13/$R$13)</f>
        <v>0</v>
      </c>
      <c r="R290" s="694" t="n">
        <f aca="false">F290*($Z$13/$S$13)</f>
        <v>0</v>
      </c>
      <c r="S290" s="694" t="n">
        <f aca="false">G290*($Z$13/$T$13)</f>
        <v>0</v>
      </c>
      <c r="T290" s="694" t="n">
        <f aca="false">H290*($Z$13/$U$13)</f>
        <v>0</v>
      </c>
      <c r="U290" s="692" t="n">
        <f aca="false">SUM(P290:T290)</f>
        <v>0</v>
      </c>
      <c r="V290" s="694" t="n">
        <f aca="false">J290*($Z$13/$V$13)</f>
        <v>0</v>
      </c>
      <c r="W290" s="694" t="n">
        <f aca="false">K290*($Z$13/$W$13)</f>
        <v>0</v>
      </c>
      <c r="X290" s="694" t="n">
        <f aca="false">L290*($Z$13/$X$13)</f>
        <v>0</v>
      </c>
      <c r="Y290" s="694" t="n">
        <f aca="false">M290*($Z$13/$Y$13)</f>
        <v>0</v>
      </c>
      <c r="Z290" s="694" t="n">
        <f aca="false">N290</f>
        <v>0</v>
      </c>
      <c r="AA290" s="692" t="n">
        <f aca="false">SUM(V290:Z290)</f>
        <v>0</v>
      </c>
      <c r="AB290" s="761"/>
      <c r="AC290" s="761"/>
      <c r="AD290" s="761"/>
      <c r="AE290" s="761"/>
      <c r="AF290" s="761"/>
      <c r="AG290" s="699" t="n">
        <f aca="false">SUM(AB290:AF290)</f>
        <v>0</v>
      </c>
    </row>
    <row r="291" s="757" customFormat="true" ht="15" hidden="false" customHeight="true" outlineLevel="0" collapsed="false">
      <c r="C291" s="760" t="s">
        <v>580</v>
      </c>
      <c r="D291" s="761"/>
      <c r="E291" s="761"/>
      <c r="F291" s="761"/>
      <c r="G291" s="761"/>
      <c r="H291" s="761"/>
      <c r="I291" s="699" t="n">
        <f aca="false">SUM(D291:H291)</f>
        <v>0</v>
      </c>
      <c r="J291" s="761"/>
      <c r="K291" s="761"/>
      <c r="L291" s="761"/>
      <c r="M291" s="761"/>
      <c r="N291" s="761"/>
      <c r="O291" s="699" t="n">
        <f aca="false">SUM(J291:N291)</f>
        <v>0</v>
      </c>
      <c r="P291" s="694" t="n">
        <f aca="false">D291*($Z$13/$Q$13)</f>
        <v>0</v>
      </c>
      <c r="Q291" s="694" t="n">
        <f aca="false">E291*($Z$13/$R$13)</f>
        <v>0</v>
      </c>
      <c r="R291" s="694" t="n">
        <f aca="false">F291*($Z$13/$S$13)</f>
        <v>0</v>
      </c>
      <c r="S291" s="694" t="n">
        <f aca="false">G291*($Z$13/$T$13)</f>
        <v>0</v>
      </c>
      <c r="T291" s="694" t="n">
        <f aca="false">H291*($Z$13/$U$13)</f>
        <v>0</v>
      </c>
      <c r="U291" s="692" t="n">
        <f aca="false">SUM(P291:T291)</f>
        <v>0</v>
      </c>
      <c r="V291" s="694" t="n">
        <f aca="false">J291*($Z$13/$V$13)</f>
        <v>0</v>
      </c>
      <c r="W291" s="694" t="n">
        <f aca="false">K291*($Z$13/$W$13)</f>
        <v>0</v>
      </c>
      <c r="X291" s="694" t="n">
        <f aca="false">L291*($Z$13/$X$13)</f>
        <v>0</v>
      </c>
      <c r="Y291" s="694" t="n">
        <f aca="false">M291*($Z$13/$Y$13)</f>
        <v>0</v>
      </c>
      <c r="Z291" s="694" t="n">
        <f aca="false">N291</f>
        <v>0</v>
      </c>
      <c r="AA291" s="692" t="n">
        <f aca="false">SUM(V291:Z291)</f>
        <v>0</v>
      </c>
      <c r="AB291" s="761"/>
      <c r="AC291" s="761"/>
      <c r="AD291" s="761"/>
      <c r="AE291" s="761"/>
      <c r="AF291" s="761"/>
      <c r="AG291" s="699" t="n">
        <f aca="false">SUM(AB291:AF291)</f>
        <v>0</v>
      </c>
    </row>
    <row r="292" s="757" customFormat="true" ht="15" hidden="false" customHeight="true" outlineLevel="0" collapsed="false">
      <c r="C292" s="758" t="s">
        <v>581</v>
      </c>
      <c r="D292" s="759" t="n">
        <f aca="false">SUM(D293:D297)</f>
        <v>0</v>
      </c>
      <c r="E292" s="759" t="n">
        <f aca="false">SUM(E293:E297)</f>
        <v>0</v>
      </c>
      <c r="F292" s="759" t="n">
        <f aca="false">SUM(F293:F297)</f>
        <v>0</v>
      </c>
      <c r="G292" s="759" t="n">
        <f aca="false">SUM(G293:G297)</f>
        <v>0</v>
      </c>
      <c r="H292" s="759" t="n">
        <f aca="false">SUM(H293:H297)</f>
        <v>0</v>
      </c>
      <c r="I292" s="699" t="n">
        <f aca="false">SUM(I293:I297)</f>
        <v>0</v>
      </c>
      <c r="J292" s="759" t="n">
        <f aca="false">SUM(J293:J297)</f>
        <v>0</v>
      </c>
      <c r="K292" s="759" t="n">
        <f aca="false">SUM(K293:K297)</f>
        <v>0</v>
      </c>
      <c r="L292" s="759" t="n">
        <f aca="false">SUM(L293:L297)</f>
        <v>0</v>
      </c>
      <c r="M292" s="759" t="n">
        <f aca="false">SUM(M293:M297)</f>
        <v>0</v>
      </c>
      <c r="N292" s="759" t="n">
        <f aca="false">SUM(N293:N297)</f>
        <v>0</v>
      </c>
      <c r="O292" s="699" t="n">
        <f aca="false">SUM(O293:O297)</f>
        <v>0</v>
      </c>
      <c r="P292" s="694" t="n">
        <f aca="false">D292*($Z$13/$Q$13)</f>
        <v>0</v>
      </c>
      <c r="Q292" s="694" t="n">
        <f aca="false">E292*($Z$13/$R$13)</f>
        <v>0</v>
      </c>
      <c r="R292" s="694" t="n">
        <f aca="false">F292*($Z$13/$S$13)</f>
        <v>0</v>
      </c>
      <c r="S292" s="694" t="n">
        <f aca="false">G292*($Z$13/$T$13)</f>
        <v>0</v>
      </c>
      <c r="T292" s="694" t="n">
        <f aca="false">H292*($Z$13/$U$13)</f>
        <v>0</v>
      </c>
      <c r="U292" s="692" t="n">
        <f aca="false">SUM(P292:T292)</f>
        <v>0</v>
      </c>
      <c r="V292" s="694" t="n">
        <f aca="false">J292*($Z$13/$V$13)</f>
        <v>0</v>
      </c>
      <c r="W292" s="694" t="n">
        <f aca="false">K292*($Z$13/$W$13)</f>
        <v>0</v>
      </c>
      <c r="X292" s="694" t="n">
        <f aca="false">L292*($Z$13/$X$13)</f>
        <v>0</v>
      </c>
      <c r="Y292" s="694" t="n">
        <f aca="false">M292*($Z$13/$Y$13)</f>
        <v>0</v>
      </c>
      <c r="Z292" s="694" t="n">
        <f aca="false">N292</f>
        <v>0</v>
      </c>
      <c r="AA292" s="692" t="n">
        <f aca="false">SUM(V292:Z292)</f>
        <v>0</v>
      </c>
      <c r="AB292" s="759" t="n">
        <f aca="false">SUM(AB293:AB297)</f>
        <v>0</v>
      </c>
      <c r="AC292" s="759" t="n">
        <f aca="false">SUM(AC293:AC297)</f>
        <v>0</v>
      </c>
      <c r="AD292" s="759" t="n">
        <f aca="false">SUM(AD293:AD297)</f>
        <v>0</v>
      </c>
      <c r="AE292" s="759" t="n">
        <f aca="false">SUM(AE293:AE297)</f>
        <v>0</v>
      </c>
      <c r="AF292" s="759" t="n">
        <f aca="false">SUM(AF293:AF297)</f>
        <v>0</v>
      </c>
      <c r="AG292" s="699" t="n">
        <f aca="false">SUM(AG293:AG297)</f>
        <v>0</v>
      </c>
    </row>
    <row r="293" s="757" customFormat="true" ht="15" hidden="false" customHeight="true" outlineLevel="0" collapsed="false">
      <c r="C293" s="760" t="s">
        <v>577</v>
      </c>
      <c r="D293" s="761"/>
      <c r="E293" s="761"/>
      <c r="F293" s="761"/>
      <c r="G293" s="761"/>
      <c r="H293" s="761"/>
      <c r="I293" s="699" t="n">
        <f aca="false">SUM(D293:H293)</f>
        <v>0</v>
      </c>
      <c r="J293" s="761"/>
      <c r="K293" s="761"/>
      <c r="L293" s="761"/>
      <c r="M293" s="761"/>
      <c r="N293" s="761"/>
      <c r="O293" s="699" t="n">
        <f aca="false">SUM(J293:N293)</f>
        <v>0</v>
      </c>
      <c r="P293" s="694" t="n">
        <f aca="false">D293*($Z$13/$Q$13)</f>
        <v>0</v>
      </c>
      <c r="Q293" s="694" t="n">
        <f aca="false">E293*($Z$13/$R$13)</f>
        <v>0</v>
      </c>
      <c r="R293" s="694" t="n">
        <f aca="false">F293*($Z$13/$S$13)</f>
        <v>0</v>
      </c>
      <c r="S293" s="694" t="n">
        <f aca="false">G293*($Z$13/$T$13)</f>
        <v>0</v>
      </c>
      <c r="T293" s="694" t="n">
        <f aca="false">H293*($Z$13/$U$13)</f>
        <v>0</v>
      </c>
      <c r="U293" s="692" t="n">
        <f aca="false">SUM(P293:T293)</f>
        <v>0</v>
      </c>
      <c r="V293" s="694" t="n">
        <f aca="false">J293*($Z$13/$V$13)</f>
        <v>0</v>
      </c>
      <c r="W293" s="694" t="n">
        <f aca="false">K293*($Z$13/$W$13)</f>
        <v>0</v>
      </c>
      <c r="X293" s="694" t="n">
        <f aca="false">L293*($Z$13/$X$13)</f>
        <v>0</v>
      </c>
      <c r="Y293" s="694" t="n">
        <f aca="false">M293*($Z$13/$Y$13)</f>
        <v>0</v>
      </c>
      <c r="Z293" s="694" t="n">
        <f aca="false">N293</f>
        <v>0</v>
      </c>
      <c r="AA293" s="692" t="n">
        <f aca="false">SUM(V293:Z293)</f>
        <v>0</v>
      </c>
      <c r="AB293" s="761"/>
      <c r="AC293" s="761"/>
      <c r="AD293" s="761"/>
      <c r="AE293" s="761"/>
      <c r="AF293" s="761"/>
      <c r="AG293" s="699" t="n">
        <f aca="false">SUM(AB293:AF293)</f>
        <v>0</v>
      </c>
    </row>
    <row r="294" s="757" customFormat="true" ht="15" hidden="false" customHeight="true" outlineLevel="0" collapsed="false">
      <c r="C294" s="760" t="s">
        <v>362</v>
      </c>
      <c r="D294" s="761"/>
      <c r="E294" s="761"/>
      <c r="F294" s="761"/>
      <c r="G294" s="761"/>
      <c r="H294" s="761"/>
      <c r="I294" s="699" t="n">
        <f aca="false">SUM(D294:H294)</f>
        <v>0</v>
      </c>
      <c r="J294" s="761"/>
      <c r="K294" s="761"/>
      <c r="L294" s="761"/>
      <c r="M294" s="761"/>
      <c r="N294" s="761"/>
      <c r="O294" s="699" t="n">
        <f aca="false">SUM(J294:N294)</f>
        <v>0</v>
      </c>
      <c r="P294" s="694" t="n">
        <f aca="false">D294*($Z$13/$Q$13)</f>
        <v>0</v>
      </c>
      <c r="Q294" s="694" t="n">
        <f aca="false">E294*($Z$13/$R$13)</f>
        <v>0</v>
      </c>
      <c r="R294" s="694" t="n">
        <f aca="false">F294*($Z$13/$S$13)</f>
        <v>0</v>
      </c>
      <c r="S294" s="694" t="n">
        <f aca="false">G294*($Z$13/$T$13)</f>
        <v>0</v>
      </c>
      <c r="T294" s="694" t="n">
        <f aca="false">H294*($Z$13/$U$13)</f>
        <v>0</v>
      </c>
      <c r="U294" s="692" t="n">
        <f aca="false">SUM(P294:T294)</f>
        <v>0</v>
      </c>
      <c r="V294" s="694" t="n">
        <f aca="false">J294*($Z$13/$V$13)</f>
        <v>0</v>
      </c>
      <c r="W294" s="694" t="n">
        <f aca="false">K294*($Z$13/$W$13)</f>
        <v>0</v>
      </c>
      <c r="X294" s="694" t="n">
        <f aca="false">L294*($Z$13/$X$13)</f>
        <v>0</v>
      </c>
      <c r="Y294" s="694" t="n">
        <f aca="false">M294*($Z$13/$Y$13)</f>
        <v>0</v>
      </c>
      <c r="Z294" s="694" t="n">
        <f aca="false">N294</f>
        <v>0</v>
      </c>
      <c r="AA294" s="692" t="n">
        <f aca="false">SUM(V294:Z294)</f>
        <v>0</v>
      </c>
      <c r="AB294" s="761"/>
      <c r="AC294" s="761"/>
      <c r="AD294" s="761"/>
      <c r="AE294" s="761"/>
      <c r="AF294" s="761"/>
      <c r="AG294" s="699" t="n">
        <f aca="false">SUM(AB294:AF294)</f>
        <v>0</v>
      </c>
    </row>
    <row r="295" s="757" customFormat="true" ht="15" hidden="false" customHeight="true" outlineLevel="0" collapsed="false">
      <c r="C295" s="760" t="s">
        <v>578</v>
      </c>
      <c r="D295" s="761"/>
      <c r="E295" s="761"/>
      <c r="F295" s="761"/>
      <c r="G295" s="761"/>
      <c r="H295" s="761"/>
      <c r="I295" s="699" t="n">
        <f aca="false">SUM(D295:H295)</f>
        <v>0</v>
      </c>
      <c r="J295" s="761"/>
      <c r="K295" s="761"/>
      <c r="L295" s="761"/>
      <c r="M295" s="761"/>
      <c r="N295" s="761"/>
      <c r="O295" s="699" t="n">
        <f aca="false">SUM(J295:N295)</f>
        <v>0</v>
      </c>
      <c r="P295" s="694" t="n">
        <f aca="false">D295*($Z$13/$Q$13)</f>
        <v>0</v>
      </c>
      <c r="Q295" s="694" t="n">
        <f aca="false">E295*($Z$13/$R$13)</f>
        <v>0</v>
      </c>
      <c r="R295" s="694" t="n">
        <f aca="false">F295*($Z$13/$S$13)</f>
        <v>0</v>
      </c>
      <c r="S295" s="694" t="n">
        <f aca="false">G295*($Z$13/$T$13)</f>
        <v>0</v>
      </c>
      <c r="T295" s="694" t="n">
        <f aca="false">H295*($Z$13/$U$13)</f>
        <v>0</v>
      </c>
      <c r="U295" s="692" t="n">
        <f aca="false">SUM(P295:T295)</f>
        <v>0</v>
      </c>
      <c r="V295" s="694" t="n">
        <f aca="false">J295*($Z$13/$V$13)</f>
        <v>0</v>
      </c>
      <c r="W295" s="694" t="n">
        <f aca="false">K295*($Z$13/$W$13)</f>
        <v>0</v>
      </c>
      <c r="X295" s="694" t="n">
        <f aca="false">L295*($Z$13/$X$13)</f>
        <v>0</v>
      </c>
      <c r="Y295" s="694" t="n">
        <f aca="false">M295*($Z$13/$Y$13)</f>
        <v>0</v>
      </c>
      <c r="Z295" s="694" t="n">
        <f aca="false">N295</f>
        <v>0</v>
      </c>
      <c r="AA295" s="692" t="n">
        <f aca="false">SUM(V295:Z295)</f>
        <v>0</v>
      </c>
      <c r="AB295" s="761"/>
      <c r="AC295" s="761"/>
      <c r="AD295" s="761"/>
      <c r="AE295" s="761"/>
      <c r="AF295" s="761"/>
      <c r="AG295" s="699" t="n">
        <f aca="false">SUM(AB295:AF295)</f>
        <v>0</v>
      </c>
    </row>
    <row r="296" s="757" customFormat="true" ht="15" hidden="false" customHeight="true" outlineLevel="0" collapsed="false">
      <c r="C296" s="760" t="s">
        <v>211</v>
      </c>
      <c r="D296" s="761"/>
      <c r="E296" s="761"/>
      <c r="F296" s="761"/>
      <c r="G296" s="761"/>
      <c r="H296" s="761"/>
      <c r="I296" s="699" t="n">
        <f aca="false">SUM(D296:H296)</f>
        <v>0</v>
      </c>
      <c r="J296" s="761"/>
      <c r="K296" s="761"/>
      <c r="L296" s="761"/>
      <c r="M296" s="761"/>
      <c r="N296" s="761"/>
      <c r="O296" s="699" t="n">
        <f aca="false">SUM(J296:N296)</f>
        <v>0</v>
      </c>
      <c r="P296" s="694" t="n">
        <f aca="false">D296*($Z$13/$Q$13)</f>
        <v>0</v>
      </c>
      <c r="Q296" s="694" t="n">
        <f aca="false">E296*($Z$13/$R$13)</f>
        <v>0</v>
      </c>
      <c r="R296" s="694" t="n">
        <f aca="false">F296*($Z$13/$S$13)</f>
        <v>0</v>
      </c>
      <c r="S296" s="694" t="n">
        <f aca="false">G296*($Z$13/$T$13)</f>
        <v>0</v>
      </c>
      <c r="T296" s="694" t="n">
        <f aca="false">H296*($Z$13/$U$13)</f>
        <v>0</v>
      </c>
      <c r="U296" s="692" t="n">
        <f aca="false">SUM(P296:T296)</f>
        <v>0</v>
      </c>
      <c r="V296" s="694" t="n">
        <f aca="false">J296*($Z$13/$V$13)</f>
        <v>0</v>
      </c>
      <c r="W296" s="694" t="n">
        <f aca="false">K296*($Z$13/$W$13)</f>
        <v>0</v>
      </c>
      <c r="X296" s="694" t="n">
        <f aca="false">L296*($Z$13/$X$13)</f>
        <v>0</v>
      </c>
      <c r="Y296" s="694" t="n">
        <f aca="false">M296*($Z$13/$Y$13)</f>
        <v>0</v>
      </c>
      <c r="Z296" s="694" t="n">
        <f aca="false">N296</f>
        <v>0</v>
      </c>
      <c r="AA296" s="692" t="n">
        <f aca="false">SUM(V296:Z296)</f>
        <v>0</v>
      </c>
      <c r="AB296" s="761"/>
      <c r="AC296" s="761"/>
      <c r="AD296" s="761"/>
      <c r="AE296" s="761"/>
      <c r="AF296" s="761"/>
      <c r="AG296" s="699" t="n">
        <f aca="false">SUM(AB296:AF296)</f>
        <v>0</v>
      </c>
    </row>
    <row r="297" s="757" customFormat="true" ht="15" hidden="false" customHeight="true" outlineLevel="0" collapsed="false">
      <c r="C297" s="760" t="s">
        <v>580</v>
      </c>
      <c r="D297" s="761"/>
      <c r="E297" s="761"/>
      <c r="F297" s="761"/>
      <c r="G297" s="761"/>
      <c r="H297" s="761"/>
      <c r="I297" s="699" t="n">
        <f aca="false">SUM(D297:H297)</f>
        <v>0</v>
      </c>
      <c r="J297" s="761"/>
      <c r="K297" s="761"/>
      <c r="L297" s="761"/>
      <c r="M297" s="761"/>
      <c r="N297" s="761"/>
      <c r="O297" s="699" t="n">
        <f aca="false">SUM(J297:N297)</f>
        <v>0</v>
      </c>
      <c r="P297" s="694" t="n">
        <f aca="false">D297*($Z$13/$Q$13)</f>
        <v>0</v>
      </c>
      <c r="Q297" s="694" t="n">
        <f aca="false">E297*($Z$13/$R$13)</f>
        <v>0</v>
      </c>
      <c r="R297" s="694" t="n">
        <f aca="false">F297*($Z$13/$S$13)</f>
        <v>0</v>
      </c>
      <c r="S297" s="694" t="n">
        <f aca="false">G297*($Z$13/$T$13)</f>
        <v>0</v>
      </c>
      <c r="T297" s="694" t="n">
        <f aca="false">H297*($Z$13/$U$13)</f>
        <v>0</v>
      </c>
      <c r="U297" s="692" t="n">
        <f aca="false">SUM(P297:T297)</f>
        <v>0</v>
      </c>
      <c r="V297" s="694" t="n">
        <f aca="false">J297*($Z$13/$V$13)</f>
        <v>0</v>
      </c>
      <c r="W297" s="694" t="n">
        <f aca="false">K297*($Z$13/$W$13)</f>
        <v>0</v>
      </c>
      <c r="X297" s="694" t="n">
        <f aca="false">L297*($Z$13/$X$13)</f>
        <v>0</v>
      </c>
      <c r="Y297" s="694" t="n">
        <f aca="false">M297*($Z$13/$Y$13)</f>
        <v>0</v>
      </c>
      <c r="Z297" s="694" t="n">
        <f aca="false">N297</f>
        <v>0</v>
      </c>
      <c r="AA297" s="692" t="n">
        <f aca="false">SUM(V297:Z297)</f>
        <v>0</v>
      </c>
      <c r="AB297" s="761"/>
      <c r="AC297" s="761"/>
      <c r="AD297" s="761"/>
      <c r="AE297" s="761"/>
      <c r="AF297" s="761"/>
      <c r="AG297" s="699" t="n">
        <f aca="false">SUM(AB297:AF297)</f>
        <v>0</v>
      </c>
    </row>
    <row r="298" s="651" customFormat="true" ht="15" hidden="false" customHeight="true" outlineLevel="0" collapsed="false">
      <c r="C298" s="698" t="s">
        <v>545</v>
      </c>
      <c r="D298" s="762" t="n">
        <f aca="false">(D281+D286+D292)</f>
        <v>0</v>
      </c>
      <c r="E298" s="762" t="n">
        <f aca="false">(E281+E286+E292)</f>
        <v>0</v>
      </c>
      <c r="F298" s="762" t="n">
        <f aca="false">(F281+F286+F292)</f>
        <v>0</v>
      </c>
      <c r="G298" s="762" t="n">
        <f aca="false">(G281+G286+G292)</f>
        <v>0</v>
      </c>
      <c r="H298" s="762" t="n">
        <f aca="false">(H281+H286+H292)</f>
        <v>0</v>
      </c>
      <c r="I298" s="762" t="n">
        <f aca="false">(I281+I286+I292)</f>
        <v>0</v>
      </c>
      <c r="J298" s="762" t="n">
        <f aca="false">(J281+J286+J292)</f>
        <v>0</v>
      </c>
      <c r="K298" s="762" t="n">
        <f aca="false">(K281+K286+K292)</f>
        <v>0</v>
      </c>
      <c r="L298" s="762" t="n">
        <f aca="false">(L281+L286+L292)</f>
        <v>0</v>
      </c>
      <c r="M298" s="762" t="n">
        <f aca="false">(M281+M286+M292)</f>
        <v>0</v>
      </c>
      <c r="N298" s="762" t="n">
        <f aca="false">(N281+N286+N292)</f>
        <v>0</v>
      </c>
      <c r="O298" s="762" t="n">
        <f aca="false">(O281+O286+O292)</f>
        <v>0</v>
      </c>
      <c r="P298" s="762" t="n">
        <f aca="false">(P281+P286+P292)</f>
        <v>0</v>
      </c>
      <c r="Q298" s="762" t="n">
        <f aca="false">(Q281+Q286+Q292)</f>
        <v>0</v>
      </c>
      <c r="R298" s="762" t="n">
        <f aca="false">(R281+R286+R292)</f>
        <v>0</v>
      </c>
      <c r="S298" s="762" t="n">
        <f aca="false">(S281+S286+S292)</f>
        <v>0</v>
      </c>
      <c r="T298" s="762" t="n">
        <f aca="false">(T281+T286+T292)</f>
        <v>0</v>
      </c>
      <c r="U298" s="762" t="n">
        <f aca="false">(U281+U286+U292)</f>
        <v>0</v>
      </c>
      <c r="V298" s="762" t="n">
        <f aca="false">(V281+V286+V292)</f>
        <v>0</v>
      </c>
      <c r="W298" s="762" t="n">
        <f aca="false">(W281+W286+W292)</f>
        <v>0</v>
      </c>
      <c r="X298" s="762" t="n">
        <f aca="false">(X281+X286+X292)</f>
        <v>0</v>
      </c>
      <c r="Y298" s="762" t="n">
        <f aca="false">(Y281+Y286+Y292)</f>
        <v>0</v>
      </c>
      <c r="Z298" s="762" t="n">
        <f aca="false">(Z281+Z286+Z292)</f>
        <v>0</v>
      </c>
      <c r="AA298" s="762" t="n">
        <f aca="false">(AA281+AA286+AA292)</f>
        <v>0</v>
      </c>
      <c r="AB298" s="762" t="n">
        <f aca="false">(AB281+AB286+AB292)</f>
        <v>0</v>
      </c>
      <c r="AC298" s="762" t="n">
        <f aca="false">(AC281+AC286+AC292)</f>
        <v>0</v>
      </c>
      <c r="AD298" s="762" t="n">
        <f aca="false">(AD281+AD286+AD292)</f>
        <v>0</v>
      </c>
      <c r="AE298" s="762" t="n">
        <f aca="false">(AE281+AE286+AE292)</f>
        <v>0</v>
      </c>
      <c r="AF298" s="762" t="n">
        <f aca="false">(AF281+AF286+AF292)</f>
        <v>0</v>
      </c>
      <c r="AG298" s="762" t="n">
        <f aca="false">(AG281+AG286+AG292)</f>
        <v>0</v>
      </c>
    </row>
    <row r="299" s="651" customFormat="true" ht="15" hidden="false" customHeight="true" outlineLevel="0" collapsed="false">
      <c r="C299" s="755" t="s">
        <v>582</v>
      </c>
      <c r="D299" s="751"/>
      <c r="E299" s="751"/>
      <c r="F299" s="751"/>
      <c r="G299" s="751"/>
      <c r="H299" s="751"/>
      <c r="I299" s="752"/>
      <c r="J299" s="751"/>
      <c r="K299" s="751"/>
      <c r="L299" s="751"/>
      <c r="M299" s="751"/>
      <c r="N299" s="751"/>
      <c r="O299" s="753"/>
      <c r="P299" s="754"/>
      <c r="Q299" s="754"/>
      <c r="R299" s="754"/>
      <c r="S299" s="754"/>
      <c r="T299" s="754"/>
      <c r="U299" s="752"/>
      <c r="V299" s="754"/>
      <c r="W299" s="754"/>
      <c r="X299" s="754"/>
      <c r="Y299" s="754"/>
      <c r="Z299" s="754"/>
      <c r="AA299" s="752"/>
      <c r="AB299" s="751"/>
      <c r="AC299" s="751"/>
      <c r="AD299" s="751"/>
      <c r="AE299" s="751"/>
      <c r="AF299" s="751"/>
      <c r="AG299" s="752"/>
    </row>
    <row r="300" s="757" customFormat="true" ht="15" hidden="false" customHeight="true" outlineLevel="0" collapsed="false">
      <c r="C300" s="758" t="s">
        <v>576</v>
      </c>
      <c r="D300" s="759" t="n">
        <f aca="false">SUM(D301:D304)</f>
        <v>0</v>
      </c>
      <c r="E300" s="759" t="n">
        <f aca="false">SUM(E301:E304)</f>
        <v>0</v>
      </c>
      <c r="F300" s="759" t="n">
        <f aca="false">SUM(F301:F304)</f>
        <v>0</v>
      </c>
      <c r="G300" s="759" t="n">
        <f aca="false">SUM(G301:G304)</f>
        <v>0</v>
      </c>
      <c r="H300" s="759" t="n">
        <f aca="false">SUM(H301:H304)</f>
        <v>0</v>
      </c>
      <c r="I300" s="699" t="n">
        <f aca="false">SUM(I301:I304)</f>
        <v>0</v>
      </c>
      <c r="J300" s="759" t="n">
        <f aca="false">SUM(J301:J304)</f>
        <v>0</v>
      </c>
      <c r="K300" s="759" t="n">
        <f aca="false">SUM(K301:K304)</f>
        <v>0</v>
      </c>
      <c r="L300" s="759" t="n">
        <f aca="false">SUM(L301:L304)</f>
        <v>0</v>
      </c>
      <c r="M300" s="759" t="n">
        <f aca="false">SUM(M301:M304)</f>
        <v>0</v>
      </c>
      <c r="N300" s="759" t="n">
        <f aca="false">SUM(N301:N304)</f>
        <v>0</v>
      </c>
      <c r="O300" s="699" t="n">
        <f aca="false">SUM(O301:O304)</f>
        <v>0</v>
      </c>
      <c r="P300" s="694" t="n">
        <f aca="false">D300*($Z$13/$Q$13)</f>
        <v>0</v>
      </c>
      <c r="Q300" s="694" t="n">
        <f aca="false">E300*($Z$13/$R$13)</f>
        <v>0</v>
      </c>
      <c r="R300" s="694" t="n">
        <f aca="false">F300*($Z$13/$S$13)</f>
        <v>0</v>
      </c>
      <c r="S300" s="694" t="n">
        <f aca="false">G300*($Z$13/$T$13)</f>
        <v>0</v>
      </c>
      <c r="T300" s="694" t="n">
        <f aca="false">H300*($Z$13/$U$13)</f>
        <v>0</v>
      </c>
      <c r="U300" s="692" t="n">
        <f aca="false">SUM(P300:T300)</f>
        <v>0</v>
      </c>
      <c r="V300" s="694" t="n">
        <f aca="false">J300*($Z$13/$V$13)</f>
        <v>0</v>
      </c>
      <c r="W300" s="694" t="n">
        <f aca="false">K300*($Z$13/$W$13)</f>
        <v>0</v>
      </c>
      <c r="X300" s="694" t="n">
        <f aca="false">L300*($Z$13/$X$13)</f>
        <v>0</v>
      </c>
      <c r="Y300" s="694" t="n">
        <f aca="false">M300*($Z$13/$Y$13)</f>
        <v>0</v>
      </c>
      <c r="Z300" s="694" t="n">
        <f aca="false">N300</f>
        <v>0</v>
      </c>
      <c r="AA300" s="692" t="n">
        <f aca="false">SUM(V300:Z300)</f>
        <v>0</v>
      </c>
      <c r="AB300" s="759" t="n">
        <f aca="false">SUM(AB301:AB304)</f>
        <v>0</v>
      </c>
      <c r="AC300" s="759" t="n">
        <f aca="false">SUM(AC301:AC304)</f>
        <v>0</v>
      </c>
      <c r="AD300" s="759" t="n">
        <f aca="false">SUM(AD301:AD304)</f>
        <v>0</v>
      </c>
      <c r="AE300" s="759" t="n">
        <f aca="false">SUM(AE301:AE304)</f>
        <v>0</v>
      </c>
      <c r="AF300" s="759" t="n">
        <f aca="false">SUM(AF301:AF304)</f>
        <v>0</v>
      </c>
      <c r="AG300" s="699" t="n">
        <f aca="false">SUM(AG301:AG304)</f>
        <v>0</v>
      </c>
    </row>
    <row r="301" s="757" customFormat="true" ht="15" hidden="false" customHeight="true" outlineLevel="0" collapsed="false">
      <c r="C301" s="760" t="s">
        <v>577</v>
      </c>
      <c r="D301" s="761"/>
      <c r="E301" s="761"/>
      <c r="F301" s="761"/>
      <c r="G301" s="761"/>
      <c r="H301" s="761"/>
      <c r="I301" s="699" t="n">
        <f aca="false">SUM(D301:H301)</f>
        <v>0</v>
      </c>
      <c r="J301" s="761"/>
      <c r="K301" s="761"/>
      <c r="L301" s="761"/>
      <c r="M301" s="761"/>
      <c r="N301" s="761"/>
      <c r="O301" s="699" t="n">
        <f aca="false">SUM(J301:N301)</f>
        <v>0</v>
      </c>
      <c r="P301" s="694" t="n">
        <f aca="false">D301*($Z$13/$Q$13)</f>
        <v>0</v>
      </c>
      <c r="Q301" s="694" t="n">
        <f aca="false">E301*($Z$13/$R$13)</f>
        <v>0</v>
      </c>
      <c r="R301" s="694" t="n">
        <f aca="false">F301*($Z$13/$S$13)</f>
        <v>0</v>
      </c>
      <c r="S301" s="694" t="n">
        <f aca="false">G301*($Z$13/$T$13)</f>
        <v>0</v>
      </c>
      <c r="T301" s="694" t="n">
        <f aca="false">H301*($Z$13/$U$13)</f>
        <v>0</v>
      </c>
      <c r="U301" s="692" t="n">
        <f aca="false">SUM(P301:T301)</f>
        <v>0</v>
      </c>
      <c r="V301" s="694" t="n">
        <f aca="false">J301*($Z$13/$V$13)</f>
        <v>0</v>
      </c>
      <c r="W301" s="694" t="n">
        <f aca="false">K301*($Z$13/$W$13)</f>
        <v>0</v>
      </c>
      <c r="X301" s="694" t="n">
        <f aca="false">L301*($Z$13/$X$13)</f>
        <v>0</v>
      </c>
      <c r="Y301" s="694" t="n">
        <f aca="false">M301*($Z$13/$Y$13)</f>
        <v>0</v>
      </c>
      <c r="Z301" s="694" t="n">
        <f aca="false">N301</f>
        <v>0</v>
      </c>
      <c r="AA301" s="692" t="n">
        <f aca="false">SUM(V301:Z301)</f>
        <v>0</v>
      </c>
      <c r="AB301" s="761"/>
      <c r="AC301" s="761"/>
      <c r="AD301" s="761"/>
      <c r="AE301" s="761"/>
      <c r="AF301" s="761"/>
      <c r="AG301" s="699" t="n">
        <f aca="false">SUM(AB301:AF301)</f>
        <v>0</v>
      </c>
    </row>
    <row r="302" s="757" customFormat="true" ht="15" hidden="false" customHeight="true" outlineLevel="0" collapsed="false">
      <c r="C302" s="760" t="s">
        <v>362</v>
      </c>
      <c r="D302" s="761"/>
      <c r="E302" s="761"/>
      <c r="F302" s="761"/>
      <c r="G302" s="761"/>
      <c r="H302" s="761"/>
      <c r="I302" s="699" t="n">
        <f aca="false">SUM(D302:H302)</f>
        <v>0</v>
      </c>
      <c r="J302" s="761"/>
      <c r="K302" s="761"/>
      <c r="L302" s="761"/>
      <c r="M302" s="761"/>
      <c r="N302" s="761"/>
      <c r="O302" s="699" t="n">
        <f aca="false">SUM(J302:N302)</f>
        <v>0</v>
      </c>
      <c r="P302" s="694" t="n">
        <f aca="false">D302*($Z$13/$Q$13)</f>
        <v>0</v>
      </c>
      <c r="Q302" s="694" t="n">
        <f aca="false">E302*($Z$13/$R$13)</f>
        <v>0</v>
      </c>
      <c r="R302" s="694" t="n">
        <f aca="false">F302*($Z$13/$S$13)</f>
        <v>0</v>
      </c>
      <c r="S302" s="694" t="n">
        <f aca="false">G302*($Z$13/$T$13)</f>
        <v>0</v>
      </c>
      <c r="T302" s="694" t="n">
        <f aca="false">H302*($Z$13/$U$13)</f>
        <v>0</v>
      </c>
      <c r="U302" s="692" t="n">
        <f aca="false">SUM(P302:T302)</f>
        <v>0</v>
      </c>
      <c r="V302" s="694" t="n">
        <f aca="false">J302*($Z$13/$V$13)</f>
        <v>0</v>
      </c>
      <c r="W302" s="694" t="n">
        <f aca="false">K302*($Z$13/$W$13)</f>
        <v>0</v>
      </c>
      <c r="X302" s="694" t="n">
        <f aca="false">L302*($Z$13/$X$13)</f>
        <v>0</v>
      </c>
      <c r="Y302" s="694" t="n">
        <f aca="false">M302*($Z$13/$Y$13)</f>
        <v>0</v>
      </c>
      <c r="Z302" s="694" t="n">
        <f aca="false">N302</f>
        <v>0</v>
      </c>
      <c r="AA302" s="692" t="n">
        <f aca="false">SUM(V302:Z302)</f>
        <v>0</v>
      </c>
      <c r="AB302" s="761"/>
      <c r="AC302" s="761"/>
      <c r="AD302" s="761"/>
      <c r="AE302" s="761"/>
      <c r="AF302" s="761"/>
      <c r="AG302" s="699" t="n">
        <f aca="false">SUM(AB302:AF302)</f>
        <v>0</v>
      </c>
    </row>
    <row r="303" s="757" customFormat="true" ht="15" hidden="false" customHeight="true" outlineLevel="0" collapsed="false">
      <c r="C303" s="760" t="s">
        <v>578</v>
      </c>
      <c r="D303" s="761"/>
      <c r="E303" s="761"/>
      <c r="F303" s="761"/>
      <c r="G303" s="761"/>
      <c r="H303" s="761"/>
      <c r="I303" s="699" t="n">
        <f aca="false">SUM(D303:H303)</f>
        <v>0</v>
      </c>
      <c r="J303" s="761"/>
      <c r="K303" s="761"/>
      <c r="L303" s="761"/>
      <c r="M303" s="761"/>
      <c r="N303" s="761"/>
      <c r="O303" s="699" t="n">
        <f aca="false">SUM(J303:N303)</f>
        <v>0</v>
      </c>
      <c r="P303" s="694" t="n">
        <f aca="false">D303*($Z$13/$Q$13)</f>
        <v>0</v>
      </c>
      <c r="Q303" s="694" t="n">
        <f aca="false">E303*($Z$13/$R$13)</f>
        <v>0</v>
      </c>
      <c r="R303" s="694" t="n">
        <f aca="false">F303*($Z$13/$S$13)</f>
        <v>0</v>
      </c>
      <c r="S303" s="694" t="n">
        <f aca="false">G303*($Z$13/$T$13)</f>
        <v>0</v>
      </c>
      <c r="T303" s="694" t="n">
        <f aca="false">H303*($Z$13/$U$13)</f>
        <v>0</v>
      </c>
      <c r="U303" s="692" t="n">
        <f aca="false">SUM(P303:T303)</f>
        <v>0</v>
      </c>
      <c r="V303" s="694" t="n">
        <f aca="false">J303*($Z$13/$V$13)</f>
        <v>0</v>
      </c>
      <c r="W303" s="694" t="n">
        <f aca="false">K303*($Z$13/$W$13)</f>
        <v>0</v>
      </c>
      <c r="X303" s="694" t="n">
        <f aca="false">L303*($Z$13/$X$13)</f>
        <v>0</v>
      </c>
      <c r="Y303" s="694" t="n">
        <f aca="false">M303*($Z$13/$Y$13)</f>
        <v>0</v>
      </c>
      <c r="Z303" s="694" t="n">
        <f aca="false">N303</f>
        <v>0</v>
      </c>
      <c r="AA303" s="692" t="n">
        <f aca="false">SUM(V303:Z303)</f>
        <v>0</v>
      </c>
      <c r="AB303" s="761"/>
      <c r="AC303" s="761"/>
      <c r="AD303" s="761"/>
      <c r="AE303" s="761"/>
      <c r="AF303" s="761"/>
      <c r="AG303" s="699" t="n">
        <f aca="false">SUM(AB303:AF303)</f>
        <v>0</v>
      </c>
    </row>
    <row r="304" s="757" customFormat="true" ht="15" hidden="false" customHeight="true" outlineLevel="0" collapsed="false">
      <c r="C304" s="760" t="s">
        <v>211</v>
      </c>
      <c r="D304" s="761"/>
      <c r="E304" s="761"/>
      <c r="F304" s="761"/>
      <c r="G304" s="761"/>
      <c r="H304" s="761"/>
      <c r="I304" s="699" t="n">
        <f aca="false">SUM(D304:H304)</f>
        <v>0</v>
      </c>
      <c r="J304" s="761"/>
      <c r="K304" s="761"/>
      <c r="L304" s="761"/>
      <c r="M304" s="761"/>
      <c r="N304" s="761"/>
      <c r="O304" s="699" t="n">
        <f aca="false">SUM(J304:N304)</f>
        <v>0</v>
      </c>
      <c r="P304" s="694" t="n">
        <f aca="false">D304*($Z$13/$Q$13)</f>
        <v>0</v>
      </c>
      <c r="Q304" s="694" t="n">
        <f aca="false">E304*($Z$13/$R$13)</f>
        <v>0</v>
      </c>
      <c r="R304" s="694" t="n">
        <f aca="false">F304*($Z$13/$S$13)</f>
        <v>0</v>
      </c>
      <c r="S304" s="694" t="n">
        <f aca="false">G304*($Z$13/$T$13)</f>
        <v>0</v>
      </c>
      <c r="T304" s="694" t="n">
        <f aca="false">H304*($Z$13/$U$13)</f>
        <v>0</v>
      </c>
      <c r="U304" s="692" t="n">
        <f aca="false">SUM(P304:T304)</f>
        <v>0</v>
      </c>
      <c r="V304" s="694" t="n">
        <f aca="false">J304*($Z$13/$V$13)</f>
        <v>0</v>
      </c>
      <c r="W304" s="694" t="n">
        <f aca="false">K304*($Z$13/$W$13)</f>
        <v>0</v>
      </c>
      <c r="X304" s="694" t="n">
        <f aca="false">L304*($Z$13/$X$13)</f>
        <v>0</v>
      </c>
      <c r="Y304" s="694" t="n">
        <f aca="false">M304*($Z$13/$Y$13)</f>
        <v>0</v>
      </c>
      <c r="Z304" s="694" t="n">
        <f aca="false">N304</f>
        <v>0</v>
      </c>
      <c r="AA304" s="692" t="n">
        <f aca="false">SUM(V304:Z304)</f>
        <v>0</v>
      </c>
      <c r="AB304" s="761"/>
      <c r="AC304" s="761"/>
      <c r="AD304" s="761"/>
      <c r="AE304" s="761"/>
      <c r="AF304" s="761"/>
      <c r="AG304" s="699" t="n">
        <f aca="false">SUM(AB304:AF304)</f>
        <v>0</v>
      </c>
    </row>
    <row r="305" s="757" customFormat="true" ht="15" hidden="false" customHeight="true" outlineLevel="0" collapsed="false">
      <c r="C305" s="758" t="s">
        <v>579</v>
      </c>
      <c r="D305" s="759" t="n">
        <f aca="false">SUM(D306:D310)</f>
        <v>0</v>
      </c>
      <c r="E305" s="759" t="n">
        <f aca="false">SUM(E306:E310)</f>
        <v>0</v>
      </c>
      <c r="F305" s="759" t="n">
        <f aca="false">SUM(F306:F310)</f>
        <v>0</v>
      </c>
      <c r="G305" s="759" t="n">
        <f aca="false">SUM(G306:G310)</f>
        <v>0</v>
      </c>
      <c r="H305" s="759" t="n">
        <f aca="false">SUM(H306:H310)</f>
        <v>0</v>
      </c>
      <c r="I305" s="699" t="n">
        <f aca="false">SUM(I306:I310)</f>
        <v>0</v>
      </c>
      <c r="J305" s="759" t="n">
        <f aca="false">SUM(J306:J310)</f>
        <v>0</v>
      </c>
      <c r="K305" s="759" t="n">
        <f aca="false">SUM(K306:K310)</f>
        <v>0</v>
      </c>
      <c r="L305" s="759" t="n">
        <f aca="false">SUM(L306:L310)</f>
        <v>0</v>
      </c>
      <c r="M305" s="759" t="n">
        <f aca="false">SUM(M306:M310)</f>
        <v>0</v>
      </c>
      <c r="N305" s="759" t="n">
        <f aca="false">SUM(N306:N310)</f>
        <v>0</v>
      </c>
      <c r="O305" s="699" t="n">
        <f aca="false">SUM(O306:O310)</f>
        <v>0</v>
      </c>
      <c r="P305" s="694" t="n">
        <f aca="false">D305*($Z$13/$Q$13)</f>
        <v>0</v>
      </c>
      <c r="Q305" s="694" t="n">
        <f aca="false">E305*($Z$13/$R$13)</f>
        <v>0</v>
      </c>
      <c r="R305" s="694" t="n">
        <f aca="false">F305*($Z$13/$S$13)</f>
        <v>0</v>
      </c>
      <c r="S305" s="694" t="n">
        <f aca="false">G305*($Z$13/$T$13)</f>
        <v>0</v>
      </c>
      <c r="T305" s="694" t="n">
        <f aca="false">H305*($Z$13/$U$13)</f>
        <v>0</v>
      </c>
      <c r="U305" s="692" t="n">
        <f aca="false">SUM(P305:T305)</f>
        <v>0</v>
      </c>
      <c r="V305" s="694" t="n">
        <f aca="false">J305*($Z$13/$V$13)</f>
        <v>0</v>
      </c>
      <c r="W305" s="694" t="n">
        <f aca="false">K305*($Z$13/$W$13)</f>
        <v>0</v>
      </c>
      <c r="X305" s="694" t="n">
        <f aca="false">L305*($Z$13/$X$13)</f>
        <v>0</v>
      </c>
      <c r="Y305" s="694" t="n">
        <f aca="false">M305*($Z$13/$Y$13)</f>
        <v>0</v>
      </c>
      <c r="Z305" s="694" t="n">
        <f aca="false">N305</f>
        <v>0</v>
      </c>
      <c r="AA305" s="692" t="n">
        <f aca="false">SUM(V305:Z305)</f>
        <v>0</v>
      </c>
      <c r="AB305" s="759" t="n">
        <f aca="false">SUM(AB306:AB310)</f>
        <v>0</v>
      </c>
      <c r="AC305" s="759" t="n">
        <f aca="false">SUM(AC306:AC310)</f>
        <v>0</v>
      </c>
      <c r="AD305" s="759" t="n">
        <f aca="false">SUM(AD306:AD310)</f>
        <v>0</v>
      </c>
      <c r="AE305" s="759" t="n">
        <f aca="false">SUM(AE306:AE310)</f>
        <v>0</v>
      </c>
      <c r="AF305" s="759" t="n">
        <f aca="false">SUM(AF306:AF310)</f>
        <v>0</v>
      </c>
      <c r="AG305" s="699" t="n">
        <f aca="false">SUM(AG306:AG310)</f>
        <v>0</v>
      </c>
    </row>
    <row r="306" s="757" customFormat="true" ht="15" hidden="false" customHeight="true" outlineLevel="0" collapsed="false">
      <c r="C306" s="760" t="s">
        <v>577</v>
      </c>
      <c r="D306" s="761"/>
      <c r="E306" s="761"/>
      <c r="F306" s="761"/>
      <c r="G306" s="761"/>
      <c r="H306" s="761"/>
      <c r="I306" s="699" t="n">
        <f aca="false">SUM(D306:H306)</f>
        <v>0</v>
      </c>
      <c r="J306" s="761"/>
      <c r="K306" s="761"/>
      <c r="L306" s="761"/>
      <c r="M306" s="761"/>
      <c r="N306" s="761"/>
      <c r="O306" s="699" t="n">
        <f aca="false">SUM(J306:N306)</f>
        <v>0</v>
      </c>
      <c r="P306" s="694" t="n">
        <f aca="false">D306*($Z$13/$Q$13)</f>
        <v>0</v>
      </c>
      <c r="Q306" s="694" t="n">
        <f aca="false">E306*($Z$13/$R$13)</f>
        <v>0</v>
      </c>
      <c r="R306" s="694" t="n">
        <f aca="false">F306*($Z$13/$S$13)</f>
        <v>0</v>
      </c>
      <c r="S306" s="694" t="n">
        <f aca="false">G306*($Z$13/$T$13)</f>
        <v>0</v>
      </c>
      <c r="T306" s="694" t="n">
        <f aca="false">H306*($Z$13/$U$13)</f>
        <v>0</v>
      </c>
      <c r="U306" s="692" t="n">
        <f aca="false">SUM(P306:T306)</f>
        <v>0</v>
      </c>
      <c r="V306" s="694" t="n">
        <f aca="false">J306*($Z$13/$V$13)</f>
        <v>0</v>
      </c>
      <c r="W306" s="694" t="n">
        <f aca="false">K306*($Z$13/$W$13)</f>
        <v>0</v>
      </c>
      <c r="X306" s="694" t="n">
        <f aca="false">L306*($Z$13/$X$13)</f>
        <v>0</v>
      </c>
      <c r="Y306" s="694" t="n">
        <f aca="false">M306*($Z$13/$Y$13)</f>
        <v>0</v>
      </c>
      <c r="Z306" s="694" t="n">
        <f aca="false">N306</f>
        <v>0</v>
      </c>
      <c r="AA306" s="692" t="n">
        <f aca="false">SUM(V306:Z306)</f>
        <v>0</v>
      </c>
      <c r="AB306" s="761"/>
      <c r="AC306" s="761"/>
      <c r="AD306" s="761"/>
      <c r="AE306" s="761"/>
      <c r="AF306" s="761"/>
      <c r="AG306" s="699" t="n">
        <f aca="false">SUM(AB306:AF306)</f>
        <v>0</v>
      </c>
    </row>
    <row r="307" s="757" customFormat="true" ht="15" hidden="false" customHeight="true" outlineLevel="0" collapsed="false">
      <c r="C307" s="760" t="s">
        <v>362</v>
      </c>
      <c r="D307" s="761"/>
      <c r="E307" s="761"/>
      <c r="F307" s="761"/>
      <c r="G307" s="761"/>
      <c r="H307" s="761"/>
      <c r="I307" s="699" t="n">
        <f aca="false">SUM(D307:H307)</f>
        <v>0</v>
      </c>
      <c r="J307" s="761"/>
      <c r="K307" s="761"/>
      <c r="L307" s="761"/>
      <c r="M307" s="761"/>
      <c r="N307" s="761"/>
      <c r="O307" s="699" t="n">
        <f aca="false">SUM(J307:N307)</f>
        <v>0</v>
      </c>
      <c r="P307" s="694" t="n">
        <f aca="false">D307*($Z$13/$Q$13)</f>
        <v>0</v>
      </c>
      <c r="Q307" s="694" t="n">
        <f aca="false">E307*($Z$13/$R$13)</f>
        <v>0</v>
      </c>
      <c r="R307" s="694" t="n">
        <f aca="false">F307*($Z$13/$S$13)</f>
        <v>0</v>
      </c>
      <c r="S307" s="694" t="n">
        <f aca="false">G307*($Z$13/$T$13)</f>
        <v>0</v>
      </c>
      <c r="T307" s="694" t="n">
        <f aca="false">H307*($Z$13/$U$13)</f>
        <v>0</v>
      </c>
      <c r="U307" s="692" t="n">
        <f aca="false">SUM(P307:T307)</f>
        <v>0</v>
      </c>
      <c r="V307" s="694" t="n">
        <f aca="false">J307*($Z$13/$V$13)</f>
        <v>0</v>
      </c>
      <c r="W307" s="694" t="n">
        <f aca="false">K307*($Z$13/$W$13)</f>
        <v>0</v>
      </c>
      <c r="X307" s="694" t="n">
        <f aca="false">L307*($Z$13/$X$13)</f>
        <v>0</v>
      </c>
      <c r="Y307" s="694" t="n">
        <f aca="false">M307*($Z$13/$Y$13)</f>
        <v>0</v>
      </c>
      <c r="Z307" s="694" t="n">
        <f aca="false">N307</f>
        <v>0</v>
      </c>
      <c r="AA307" s="692" t="n">
        <f aca="false">SUM(V307:Z307)</f>
        <v>0</v>
      </c>
      <c r="AB307" s="761"/>
      <c r="AC307" s="761"/>
      <c r="AD307" s="761"/>
      <c r="AE307" s="761"/>
      <c r="AF307" s="761"/>
      <c r="AG307" s="699" t="n">
        <f aca="false">SUM(AB307:AF307)</f>
        <v>0</v>
      </c>
    </row>
    <row r="308" s="757" customFormat="true" ht="15" hidden="false" customHeight="true" outlineLevel="0" collapsed="false">
      <c r="C308" s="760" t="s">
        <v>578</v>
      </c>
      <c r="D308" s="761"/>
      <c r="E308" s="761"/>
      <c r="F308" s="761"/>
      <c r="G308" s="761"/>
      <c r="H308" s="761"/>
      <c r="I308" s="699" t="n">
        <f aca="false">SUM(D308:H308)</f>
        <v>0</v>
      </c>
      <c r="J308" s="761"/>
      <c r="K308" s="761"/>
      <c r="L308" s="761"/>
      <c r="M308" s="761"/>
      <c r="N308" s="761"/>
      <c r="O308" s="699" t="n">
        <f aca="false">SUM(J308:N308)</f>
        <v>0</v>
      </c>
      <c r="P308" s="694" t="n">
        <f aca="false">D308*($Z$13/$Q$13)</f>
        <v>0</v>
      </c>
      <c r="Q308" s="694" t="n">
        <f aca="false">E308*($Z$13/$R$13)</f>
        <v>0</v>
      </c>
      <c r="R308" s="694" t="n">
        <f aca="false">F308*($Z$13/$S$13)</f>
        <v>0</v>
      </c>
      <c r="S308" s="694" t="n">
        <f aca="false">G308*($Z$13/$T$13)</f>
        <v>0</v>
      </c>
      <c r="T308" s="694" t="n">
        <f aca="false">H308*($Z$13/$U$13)</f>
        <v>0</v>
      </c>
      <c r="U308" s="692" t="n">
        <f aca="false">SUM(P308:T308)</f>
        <v>0</v>
      </c>
      <c r="V308" s="694" t="n">
        <f aca="false">J308*($Z$13/$V$13)</f>
        <v>0</v>
      </c>
      <c r="W308" s="694" t="n">
        <f aca="false">K308*($Z$13/$W$13)</f>
        <v>0</v>
      </c>
      <c r="X308" s="694" t="n">
        <f aca="false">L308*($Z$13/$X$13)</f>
        <v>0</v>
      </c>
      <c r="Y308" s="694" t="n">
        <f aca="false">M308*($Z$13/$Y$13)</f>
        <v>0</v>
      </c>
      <c r="Z308" s="694" t="n">
        <f aca="false">N308</f>
        <v>0</v>
      </c>
      <c r="AA308" s="692" t="n">
        <f aca="false">SUM(V308:Z308)</f>
        <v>0</v>
      </c>
      <c r="AB308" s="761"/>
      <c r="AC308" s="761"/>
      <c r="AD308" s="761"/>
      <c r="AE308" s="761"/>
      <c r="AF308" s="761"/>
      <c r="AG308" s="699" t="n">
        <f aca="false">SUM(AB308:AF308)</f>
        <v>0</v>
      </c>
    </row>
    <row r="309" s="757" customFormat="true" ht="15" hidden="false" customHeight="true" outlineLevel="0" collapsed="false">
      <c r="C309" s="760" t="s">
        <v>211</v>
      </c>
      <c r="D309" s="761"/>
      <c r="E309" s="761"/>
      <c r="F309" s="761"/>
      <c r="G309" s="761"/>
      <c r="H309" s="761"/>
      <c r="I309" s="699" t="n">
        <f aca="false">SUM(D309:H309)</f>
        <v>0</v>
      </c>
      <c r="J309" s="761"/>
      <c r="K309" s="761"/>
      <c r="L309" s="761"/>
      <c r="M309" s="761"/>
      <c r="N309" s="761"/>
      <c r="O309" s="699" t="n">
        <f aca="false">SUM(J309:N309)</f>
        <v>0</v>
      </c>
      <c r="P309" s="694" t="n">
        <f aca="false">D309*($Z$13/$Q$13)</f>
        <v>0</v>
      </c>
      <c r="Q309" s="694" t="n">
        <f aca="false">E309*($Z$13/$R$13)</f>
        <v>0</v>
      </c>
      <c r="R309" s="694" t="n">
        <f aca="false">F309*($Z$13/$S$13)</f>
        <v>0</v>
      </c>
      <c r="S309" s="694" t="n">
        <f aca="false">G309*($Z$13/$T$13)</f>
        <v>0</v>
      </c>
      <c r="T309" s="694" t="n">
        <f aca="false">H309*($Z$13/$U$13)</f>
        <v>0</v>
      </c>
      <c r="U309" s="692" t="n">
        <f aca="false">SUM(P309:T309)</f>
        <v>0</v>
      </c>
      <c r="V309" s="694" t="n">
        <f aca="false">J309*($Z$13/$V$13)</f>
        <v>0</v>
      </c>
      <c r="W309" s="694" t="n">
        <f aca="false">K309*($Z$13/$W$13)</f>
        <v>0</v>
      </c>
      <c r="X309" s="694" t="n">
        <f aca="false">L309*($Z$13/$X$13)</f>
        <v>0</v>
      </c>
      <c r="Y309" s="694" t="n">
        <f aca="false">M309*($Z$13/$Y$13)</f>
        <v>0</v>
      </c>
      <c r="Z309" s="694" t="n">
        <f aca="false">N309</f>
        <v>0</v>
      </c>
      <c r="AA309" s="692" t="n">
        <f aca="false">SUM(V309:Z309)</f>
        <v>0</v>
      </c>
      <c r="AB309" s="761"/>
      <c r="AC309" s="761"/>
      <c r="AD309" s="761"/>
      <c r="AE309" s="761"/>
      <c r="AF309" s="761"/>
      <c r="AG309" s="699" t="n">
        <f aca="false">SUM(AB309:AF309)</f>
        <v>0</v>
      </c>
    </row>
    <row r="310" s="757" customFormat="true" ht="15" hidden="false" customHeight="true" outlineLevel="0" collapsed="false">
      <c r="C310" s="760" t="s">
        <v>580</v>
      </c>
      <c r="D310" s="761"/>
      <c r="E310" s="761"/>
      <c r="F310" s="761"/>
      <c r="G310" s="761"/>
      <c r="H310" s="761"/>
      <c r="I310" s="699" t="n">
        <f aca="false">SUM(D310:H310)</f>
        <v>0</v>
      </c>
      <c r="J310" s="761"/>
      <c r="K310" s="761"/>
      <c r="L310" s="761"/>
      <c r="M310" s="761"/>
      <c r="N310" s="761"/>
      <c r="O310" s="699" t="n">
        <f aca="false">SUM(J310:N310)</f>
        <v>0</v>
      </c>
      <c r="P310" s="694" t="n">
        <f aca="false">D310*($Z$13/$Q$13)</f>
        <v>0</v>
      </c>
      <c r="Q310" s="694" t="n">
        <f aca="false">E310*($Z$13/$R$13)</f>
        <v>0</v>
      </c>
      <c r="R310" s="694" t="n">
        <f aca="false">F310*($Z$13/$S$13)</f>
        <v>0</v>
      </c>
      <c r="S310" s="694" t="n">
        <f aca="false">G310*($Z$13/$T$13)</f>
        <v>0</v>
      </c>
      <c r="T310" s="694" t="n">
        <f aca="false">H310*($Z$13/$U$13)</f>
        <v>0</v>
      </c>
      <c r="U310" s="692" t="n">
        <f aca="false">SUM(P310:T310)</f>
        <v>0</v>
      </c>
      <c r="V310" s="694" t="n">
        <f aca="false">J310*($Z$13/$V$13)</f>
        <v>0</v>
      </c>
      <c r="W310" s="694" t="n">
        <f aca="false">K310*($Z$13/$W$13)</f>
        <v>0</v>
      </c>
      <c r="X310" s="694" t="n">
        <f aca="false">L310*($Z$13/$X$13)</f>
        <v>0</v>
      </c>
      <c r="Y310" s="694" t="n">
        <f aca="false">M310*($Z$13/$Y$13)</f>
        <v>0</v>
      </c>
      <c r="Z310" s="694" t="n">
        <f aca="false">N310</f>
        <v>0</v>
      </c>
      <c r="AA310" s="692" t="n">
        <f aca="false">SUM(V310:Z310)</f>
        <v>0</v>
      </c>
      <c r="AB310" s="761"/>
      <c r="AC310" s="761"/>
      <c r="AD310" s="761"/>
      <c r="AE310" s="761"/>
      <c r="AF310" s="761"/>
      <c r="AG310" s="699" t="n">
        <f aca="false">SUM(AB310:AF310)</f>
        <v>0</v>
      </c>
    </row>
    <row r="311" s="757" customFormat="true" ht="15" hidden="false" customHeight="true" outlineLevel="0" collapsed="false">
      <c r="C311" s="758" t="s">
        <v>581</v>
      </c>
      <c r="D311" s="759" t="n">
        <f aca="false">SUM(D312:D316)</f>
        <v>0</v>
      </c>
      <c r="E311" s="759" t="n">
        <f aca="false">SUM(E312:E316)</f>
        <v>0</v>
      </c>
      <c r="F311" s="759" t="n">
        <f aca="false">SUM(F312:F316)</f>
        <v>0</v>
      </c>
      <c r="G311" s="759" t="n">
        <f aca="false">SUM(G312:G316)</f>
        <v>0</v>
      </c>
      <c r="H311" s="759" t="n">
        <f aca="false">SUM(H312:H316)</f>
        <v>0</v>
      </c>
      <c r="I311" s="699" t="n">
        <f aca="false">SUM(I312:I316)</f>
        <v>0</v>
      </c>
      <c r="J311" s="759" t="n">
        <f aca="false">SUM(J312:J316)</f>
        <v>0</v>
      </c>
      <c r="K311" s="759" t="n">
        <f aca="false">SUM(K312:K316)</f>
        <v>0</v>
      </c>
      <c r="L311" s="759" t="n">
        <f aca="false">SUM(L312:L316)</f>
        <v>0</v>
      </c>
      <c r="M311" s="759" t="n">
        <f aca="false">SUM(M312:M316)</f>
        <v>0</v>
      </c>
      <c r="N311" s="759" t="n">
        <f aca="false">SUM(N312:N316)</f>
        <v>0</v>
      </c>
      <c r="O311" s="699" t="n">
        <f aca="false">SUM(O312:O316)</f>
        <v>0</v>
      </c>
      <c r="P311" s="694" t="n">
        <f aca="false">D311*($Z$13/$Q$13)</f>
        <v>0</v>
      </c>
      <c r="Q311" s="694" t="n">
        <f aca="false">E311*($Z$13/$R$13)</f>
        <v>0</v>
      </c>
      <c r="R311" s="694" t="n">
        <f aca="false">F311*($Z$13/$S$13)</f>
        <v>0</v>
      </c>
      <c r="S311" s="694" t="n">
        <f aca="false">G311*($Z$13/$T$13)</f>
        <v>0</v>
      </c>
      <c r="T311" s="694" t="n">
        <f aca="false">H311*($Z$13/$U$13)</f>
        <v>0</v>
      </c>
      <c r="U311" s="692" t="n">
        <f aca="false">SUM(P311:T311)</f>
        <v>0</v>
      </c>
      <c r="V311" s="694" t="n">
        <f aca="false">J311*($Z$13/$V$13)</f>
        <v>0</v>
      </c>
      <c r="W311" s="694" t="n">
        <f aca="false">K311*($Z$13/$W$13)</f>
        <v>0</v>
      </c>
      <c r="X311" s="694" t="n">
        <f aca="false">L311*($Z$13/$X$13)</f>
        <v>0</v>
      </c>
      <c r="Y311" s="694" t="n">
        <f aca="false">M311*($Z$13/$Y$13)</f>
        <v>0</v>
      </c>
      <c r="Z311" s="694" t="n">
        <f aca="false">N311</f>
        <v>0</v>
      </c>
      <c r="AA311" s="692" t="n">
        <f aca="false">SUM(V311:Z311)</f>
        <v>0</v>
      </c>
      <c r="AB311" s="759" t="n">
        <f aca="false">SUM(AB312:AB316)</f>
        <v>0</v>
      </c>
      <c r="AC311" s="759" t="n">
        <f aca="false">SUM(AC312:AC316)</f>
        <v>0</v>
      </c>
      <c r="AD311" s="759" t="n">
        <f aca="false">SUM(AD312:AD316)</f>
        <v>0</v>
      </c>
      <c r="AE311" s="759" t="n">
        <f aca="false">SUM(AE312:AE316)</f>
        <v>0</v>
      </c>
      <c r="AF311" s="759" t="n">
        <f aca="false">SUM(AF312:AF316)</f>
        <v>0</v>
      </c>
      <c r="AG311" s="699" t="n">
        <f aca="false">SUM(AG312:AG316)</f>
        <v>0</v>
      </c>
    </row>
    <row r="312" s="757" customFormat="true" ht="15" hidden="false" customHeight="true" outlineLevel="0" collapsed="false">
      <c r="C312" s="760" t="s">
        <v>577</v>
      </c>
      <c r="D312" s="761"/>
      <c r="E312" s="761"/>
      <c r="F312" s="761"/>
      <c r="G312" s="761"/>
      <c r="H312" s="761"/>
      <c r="I312" s="699" t="n">
        <f aca="false">SUM(D312:H312)</f>
        <v>0</v>
      </c>
      <c r="J312" s="761"/>
      <c r="K312" s="761"/>
      <c r="L312" s="761"/>
      <c r="M312" s="761"/>
      <c r="N312" s="761"/>
      <c r="O312" s="699" t="n">
        <f aca="false">SUM(J312:N312)</f>
        <v>0</v>
      </c>
      <c r="P312" s="694" t="n">
        <f aca="false">D312*($Z$13/$Q$13)</f>
        <v>0</v>
      </c>
      <c r="Q312" s="694" t="n">
        <f aca="false">E312*($Z$13/$R$13)</f>
        <v>0</v>
      </c>
      <c r="R312" s="694" t="n">
        <f aca="false">F312*($Z$13/$S$13)</f>
        <v>0</v>
      </c>
      <c r="S312" s="694" t="n">
        <f aca="false">G312*($Z$13/$T$13)</f>
        <v>0</v>
      </c>
      <c r="T312" s="694" t="n">
        <f aca="false">H312*($Z$13/$U$13)</f>
        <v>0</v>
      </c>
      <c r="U312" s="692" t="n">
        <f aca="false">SUM(P312:T312)</f>
        <v>0</v>
      </c>
      <c r="V312" s="694" t="n">
        <f aca="false">J312*($Z$13/$V$13)</f>
        <v>0</v>
      </c>
      <c r="W312" s="694" t="n">
        <f aca="false">K312*($Z$13/$W$13)</f>
        <v>0</v>
      </c>
      <c r="X312" s="694" t="n">
        <f aca="false">L312*($Z$13/$X$13)</f>
        <v>0</v>
      </c>
      <c r="Y312" s="694" t="n">
        <f aca="false">M312*($Z$13/$Y$13)</f>
        <v>0</v>
      </c>
      <c r="Z312" s="694" t="n">
        <f aca="false">N312</f>
        <v>0</v>
      </c>
      <c r="AA312" s="692" t="n">
        <f aca="false">SUM(V312:Z312)</f>
        <v>0</v>
      </c>
      <c r="AB312" s="761"/>
      <c r="AC312" s="761"/>
      <c r="AD312" s="761"/>
      <c r="AE312" s="761"/>
      <c r="AF312" s="761"/>
      <c r="AG312" s="699" t="n">
        <f aca="false">SUM(AB312:AF312)</f>
        <v>0</v>
      </c>
    </row>
    <row r="313" s="757" customFormat="true" ht="15" hidden="false" customHeight="true" outlineLevel="0" collapsed="false">
      <c r="C313" s="760" t="s">
        <v>362</v>
      </c>
      <c r="D313" s="761"/>
      <c r="E313" s="761"/>
      <c r="F313" s="761"/>
      <c r="G313" s="761"/>
      <c r="H313" s="761"/>
      <c r="I313" s="699" t="n">
        <f aca="false">SUM(D313:H313)</f>
        <v>0</v>
      </c>
      <c r="J313" s="761"/>
      <c r="K313" s="761"/>
      <c r="L313" s="761"/>
      <c r="M313" s="761"/>
      <c r="N313" s="761"/>
      <c r="O313" s="699" t="n">
        <f aca="false">SUM(J313:N313)</f>
        <v>0</v>
      </c>
      <c r="P313" s="694" t="n">
        <f aca="false">D313*($Z$13/$Q$13)</f>
        <v>0</v>
      </c>
      <c r="Q313" s="694" t="n">
        <f aca="false">E313*($Z$13/$R$13)</f>
        <v>0</v>
      </c>
      <c r="R313" s="694" t="n">
        <f aca="false">F313*($Z$13/$S$13)</f>
        <v>0</v>
      </c>
      <c r="S313" s="694" t="n">
        <f aca="false">G313*($Z$13/$T$13)</f>
        <v>0</v>
      </c>
      <c r="T313" s="694" t="n">
        <f aca="false">H313*($Z$13/$U$13)</f>
        <v>0</v>
      </c>
      <c r="U313" s="692" t="n">
        <f aca="false">SUM(P313:T313)</f>
        <v>0</v>
      </c>
      <c r="V313" s="694" t="n">
        <f aca="false">J313*($Z$13/$V$13)</f>
        <v>0</v>
      </c>
      <c r="W313" s="694" t="n">
        <f aca="false">K313*($Z$13/$W$13)</f>
        <v>0</v>
      </c>
      <c r="X313" s="694" t="n">
        <f aca="false">L313*($Z$13/$X$13)</f>
        <v>0</v>
      </c>
      <c r="Y313" s="694" t="n">
        <f aca="false">M313*($Z$13/$Y$13)</f>
        <v>0</v>
      </c>
      <c r="Z313" s="694" t="n">
        <f aca="false">N313</f>
        <v>0</v>
      </c>
      <c r="AA313" s="692" t="n">
        <f aca="false">SUM(V313:Z313)</f>
        <v>0</v>
      </c>
      <c r="AB313" s="761"/>
      <c r="AC313" s="761"/>
      <c r="AD313" s="761"/>
      <c r="AE313" s="761"/>
      <c r="AF313" s="761"/>
      <c r="AG313" s="699" t="n">
        <f aca="false">SUM(AB313:AF313)</f>
        <v>0</v>
      </c>
    </row>
    <row r="314" s="757" customFormat="true" ht="15" hidden="false" customHeight="true" outlineLevel="0" collapsed="false">
      <c r="C314" s="760" t="s">
        <v>578</v>
      </c>
      <c r="D314" s="761"/>
      <c r="E314" s="761"/>
      <c r="F314" s="761"/>
      <c r="G314" s="761"/>
      <c r="H314" s="761"/>
      <c r="I314" s="699" t="n">
        <f aca="false">SUM(D314:H314)</f>
        <v>0</v>
      </c>
      <c r="J314" s="761"/>
      <c r="K314" s="761"/>
      <c r="L314" s="761"/>
      <c r="M314" s="761"/>
      <c r="N314" s="761"/>
      <c r="O314" s="699" t="n">
        <f aca="false">SUM(J314:N314)</f>
        <v>0</v>
      </c>
      <c r="P314" s="694" t="n">
        <f aca="false">D314*($Z$13/$Q$13)</f>
        <v>0</v>
      </c>
      <c r="Q314" s="694" t="n">
        <f aca="false">E314*($Z$13/$R$13)</f>
        <v>0</v>
      </c>
      <c r="R314" s="694" t="n">
        <f aca="false">F314*($Z$13/$S$13)</f>
        <v>0</v>
      </c>
      <c r="S314" s="694" t="n">
        <f aca="false">G314*($Z$13/$T$13)</f>
        <v>0</v>
      </c>
      <c r="T314" s="694" t="n">
        <f aca="false">H314*($Z$13/$U$13)</f>
        <v>0</v>
      </c>
      <c r="U314" s="692" t="n">
        <f aca="false">SUM(P314:T314)</f>
        <v>0</v>
      </c>
      <c r="V314" s="694" t="n">
        <f aca="false">J314*($Z$13/$V$13)</f>
        <v>0</v>
      </c>
      <c r="W314" s="694" t="n">
        <f aca="false">K314*($Z$13/$W$13)</f>
        <v>0</v>
      </c>
      <c r="X314" s="694" t="n">
        <f aca="false">L314*($Z$13/$X$13)</f>
        <v>0</v>
      </c>
      <c r="Y314" s="694" t="n">
        <f aca="false">M314*($Z$13/$Y$13)</f>
        <v>0</v>
      </c>
      <c r="Z314" s="694" t="n">
        <f aca="false">N314</f>
        <v>0</v>
      </c>
      <c r="AA314" s="692" t="n">
        <f aca="false">SUM(V314:Z314)</f>
        <v>0</v>
      </c>
      <c r="AB314" s="761"/>
      <c r="AC314" s="761"/>
      <c r="AD314" s="761"/>
      <c r="AE314" s="761"/>
      <c r="AF314" s="761"/>
      <c r="AG314" s="699" t="n">
        <f aca="false">SUM(AB314:AF314)</f>
        <v>0</v>
      </c>
    </row>
    <row r="315" s="757" customFormat="true" ht="15" hidden="false" customHeight="true" outlineLevel="0" collapsed="false">
      <c r="C315" s="760" t="s">
        <v>211</v>
      </c>
      <c r="D315" s="761"/>
      <c r="E315" s="761"/>
      <c r="F315" s="761"/>
      <c r="G315" s="761"/>
      <c r="H315" s="761"/>
      <c r="I315" s="699" t="n">
        <f aca="false">SUM(D315:H315)</f>
        <v>0</v>
      </c>
      <c r="J315" s="761"/>
      <c r="K315" s="761"/>
      <c r="L315" s="761"/>
      <c r="M315" s="761"/>
      <c r="N315" s="761"/>
      <c r="O315" s="699" t="n">
        <f aca="false">SUM(J315:N315)</f>
        <v>0</v>
      </c>
      <c r="P315" s="694" t="n">
        <f aca="false">D315*($Z$13/$Q$13)</f>
        <v>0</v>
      </c>
      <c r="Q315" s="694" t="n">
        <f aca="false">E315*($Z$13/$R$13)</f>
        <v>0</v>
      </c>
      <c r="R315" s="694" t="n">
        <f aca="false">F315*($Z$13/$S$13)</f>
        <v>0</v>
      </c>
      <c r="S315" s="694" t="n">
        <f aca="false">G315*($Z$13/$T$13)</f>
        <v>0</v>
      </c>
      <c r="T315" s="694" t="n">
        <f aca="false">H315*($Z$13/$U$13)</f>
        <v>0</v>
      </c>
      <c r="U315" s="692" t="n">
        <f aca="false">SUM(P315:T315)</f>
        <v>0</v>
      </c>
      <c r="V315" s="694" t="n">
        <f aca="false">J315*($Z$13/$V$13)</f>
        <v>0</v>
      </c>
      <c r="W315" s="694" t="n">
        <f aca="false">K315*($Z$13/$W$13)</f>
        <v>0</v>
      </c>
      <c r="X315" s="694" t="n">
        <f aca="false">L315*($Z$13/$X$13)</f>
        <v>0</v>
      </c>
      <c r="Y315" s="694" t="n">
        <f aca="false">M315*($Z$13/$Y$13)</f>
        <v>0</v>
      </c>
      <c r="Z315" s="694" t="n">
        <f aca="false">N315</f>
        <v>0</v>
      </c>
      <c r="AA315" s="692" t="n">
        <f aca="false">SUM(V315:Z315)</f>
        <v>0</v>
      </c>
      <c r="AB315" s="761"/>
      <c r="AC315" s="761"/>
      <c r="AD315" s="761"/>
      <c r="AE315" s="761"/>
      <c r="AF315" s="761"/>
      <c r="AG315" s="699" t="n">
        <f aca="false">SUM(AB315:AF315)</f>
        <v>0</v>
      </c>
    </row>
    <row r="316" s="757" customFormat="true" ht="15" hidden="false" customHeight="true" outlineLevel="0" collapsed="false">
      <c r="C316" s="760" t="s">
        <v>580</v>
      </c>
      <c r="D316" s="761"/>
      <c r="E316" s="761"/>
      <c r="F316" s="761"/>
      <c r="G316" s="761"/>
      <c r="H316" s="761"/>
      <c r="I316" s="699" t="n">
        <f aca="false">SUM(D316:H316)</f>
        <v>0</v>
      </c>
      <c r="J316" s="761"/>
      <c r="K316" s="761"/>
      <c r="L316" s="761"/>
      <c r="M316" s="761"/>
      <c r="N316" s="761"/>
      <c r="O316" s="699" t="n">
        <f aca="false">SUM(J316:N316)</f>
        <v>0</v>
      </c>
      <c r="P316" s="694" t="n">
        <f aca="false">D316*($Z$13/$Q$13)</f>
        <v>0</v>
      </c>
      <c r="Q316" s="694" t="n">
        <f aca="false">E316*($Z$13/$R$13)</f>
        <v>0</v>
      </c>
      <c r="R316" s="694" t="n">
        <f aca="false">F316*($Z$13/$S$13)</f>
        <v>0</v>
      </c>
      <c r="S316" s="694" t="n">
        <f aca="false">G316*($Z$13/$T$13)</f>
        <v>0</v>
      </c>
      <c r="T316" s="694" t="n">
        <f aca="false">H316*($Z$13/$U$13)</f>
        <v>0</v>
      </c>
      <c r="U316" s="692" t="n">
        <f aca="false">SUM(P316:T316)</f>
        <v>0</v>
      </c>
      <c r="V316" s="694" t="n">
        <f aca="false">J316*($Z$13/$V$13)</f>
        <v>0</v>
      </c>
      <c r="W316" s="694" t="n">
        <f aca="false">K316*($Z$13/$W$13)</f>
        <v>0</v>
      </c>
      <c r="X316" s="694" t="n">
        <f aca="false">L316*($Z$13/$X$13)</f>
        <v>0</v>
      </c>
      <c r="Y316" s="694" t="n">
        <f aca="false">M316*($Z$13/$Y$13)</f>
        <v>0</v>
      </c>
      <c r="Z316" s="694" t="n">
        <f aca="false">N316</f>
        <v>0</v>
      </c>
      <c r="AA316" s="692" t="n">
        <f aca="false">SUM(V316:Z316)</f>
        <v>0</v>
      </c>
      <c r="AB316" s="761"/>
      <c r="AC316" s="761"/>
      <c r="AD316" s="761"/>
      <c r="AE316" s="761"/>
      <c r="AF316" s="761"/>
      <c r="AG316" s="699" t="n">
        <f aca="false">SUM(AB316:AF316)</f>
        <v>0</v>
      </c>
    </row>
    <row r="317" s="651" customFormat="true" ht="15" hidden="false" customHeight="true" outlineLevel="0" collapsed="false">
      <c r="C317" s="698" t="s">
        <v>545</v>
      </c>
      <c r="D317" s="762" t="n">
        <f aca="false">(D300+D305+D311)</f>
        <v>0</v>
      </c>
      <c r="E317" s="762" t="n">
        <f aca="false">(E300+E305+E311)</f>
        <v>0</v>
      </c>
      <c r="F317" s="762" t="n">
        <f aca="false">(F300+F305+F311)</f>
        <v>0</v>
      </c>
      <c r="G317" s="762" t="n">
        <f aca="false">(G300+G305+G311)</f>
        <v>0</v>
      </c>
      <c r="H317" s="762" t="n">
        <f aca="false">(H300+H305+H311)</f>
        <v>0</v>
      </c>
      <c r="I317" s="762" t="n">
        <f aca="false">(I300+I305+I311)</f>
        <v>0</v>
      </c>
      <c r="J317" s="762" t="n">
        <f aca="false">(J300+J305+J311)</f>
        <v>0</v>
      </c>
      <c r="K317" s="762" t="n">
        <f aca="false">(K300+K305+K311)</f>
        <v>0</v>
      </c>
      <c r="L317" s="762" t="n">
        <f aca="false">(L300+L305+L311)</f>
        <v>0</v>
      </c>
      <c r="M317" s="762" t="n">
        <f aca="false">(M300+M305+M311)</f>
        <v>0</v>
      </c>
      <c r="N317" s="762" t="n">
        <f aca="false">(N300+N305+N311)</f>
        <v>0</v>
      </c>
      <c r="O317" s="762" t="n">
        <f aca="false">(O300+O305+O311)</f>
        <v>0</v>
      </c>
      <c r="P317" s="762" t="n">
        <f aca="false">(P300+P305+P311)</f>
        <v>0</v>
      </c>
      <c r="Q317" s="762" t="n">
        <f aca="false">(Q300+Q305+Q311)</f>
        <v>0</v>
      </c>
      <c r="R317" s="762" t="n">
        <f aca="false">(R300+R305+R311)</f>
        <v>0</v>
      </c>
      <c r="S317" s="762" t="n">
        <f aca="false">(S300+S305+S311)</f>
        <v>0</v>
      </c>
      <c r="T317" s="762" t="n">
        <f aca="false">(T300+T305+T311)</f>
        <v>0</v>
      </c>
      <c r="U317" s="762" t="n">
        <f aca="false">(U300+U305+U311)</f>
        <v>0</v>
      </c>
      <c r="V317" s="762" t="n">
        <f aca="false">(V300+V305+V311)</f>
        <v>0</v>
      </c>
      <c r="W317" s="762" t="n">
        <f aca="false">(W300+W305+W311)</f>
        <v>0</v>
      </c>
      <c r="X317" s="762" t="n">
        <f aca="false">(X300+X305+X311)</f>
        <v>0</v>
      </c>
      <c r="Y317" s="762" t="n">
        <f aca="false">(Y300+Y305+Y311)</f>
        <v>0</v>
      </c>
      <c r="Z317" s="762" t="n">
        <f aca="false">(Z300+Z305+Z311)</f>
        <v>0</v>
      </c>
      <c r="AA317" s="762" t="n">
        <f aca="false">(AA300+AA305+AA311)</f>
        <v>0</v>
      </c>
      <c r="AB317" s="762" t="n">
        <f aca="false">(AB300+AB305+AB311)</f>
        <v>0</v>
      </c>
      <c r="AC317" s="762" t="n">
        <f aca="false">(AC300+AC305+AC311)</f>
        <v>0</v>
      </c>
      <c r="AD317" s="762" t="n">
        <f aca="false">(AD300+AD305+AD311)</f>
        <v>0</v>
      </c>
      <c r="AE317" s="762" t="n">
        <f aca="false">(AE300+AE305+AE311)</f>
        <v>0</v>
      </c>
      <c r="AF317" s="762" t="n">
        <f aca="false">(AF300+AF305+AF311)</f>
        <v>0</v>
      </c>
      <c r="AG317" s="762" t="n">
        <f aca="false">(AG300+AG305+AG311)</f>
        <v>0</v>
      </c>
    </row>
    <row r="318" s="651" customFormat="true" ht="15" hidden="false" customHeight="true" outlineLevel="0" collapsed="false">
      <c r="C318" s="698" t="s">
        <v>548</v>
      </c>
      <c r="D318" s="763" t="n">
        <f aca="false">(D298+D317)</f>
        <v>0</v>
      </c>
      <c r="E318" s="763" t="n">
        <f aca="false">(E298+E317)</f>
        <v>0</v>
      </c>
      <c r="F318" s="763" t="n">
        <f aca="false">(F298+F317)</f>
        <v>0</v>
      </c>
      <c r="G318" s="763" t="n">
        <f aca="false">(G298+G317)</f>
        <v>0</v>
      </c>
      <c r="H318" s="763" t="n">
        <f aca="false">(H298+H317)</f>
        <v>0</v>
      </c>
      <c r="I318" s="763" t="n">
        <f aca="false">(I298+I317)</f>
        <v>0</v>
      </c>
      <c r="J318" s="763" t="n">
        <f aca="false">(J298+J317)</f>
        <v>0</v>
      </c>
      <c r="K318" s="763" t="n">
        <f aca="false">(K298+K317)</f>
        <v>0</v>
      </c>
      <c r="L318" s="763" t="n">
        <f aca="false">(L298+L317)</f>
        <v>0</v>
      </c>
      <c r="M318" s="763" t="n">
        <f aca="false">(M298+M317)</f>
        <v>0</v>
      </c>
      <c r="N318" s="763" t="n">
        <f aca="false">(N298+N317)</f>
        <v>0</v>
      </c>
      <c r="O318" s="763" t="n">
        <f aca="false">(O298+O317)</f>
        <v>0</v>
      </c>
      <c r="P318" s="763" t="n">
        <f aca="false">(P298+P317)</f>
        <v>0</v>
      </c>
      <c r="Q318" s="763" t="n">
        <f aca="false">(Q298+Q317)</f>
        <v>0</v>
      </c>
      <c r="R318" s="763" t="n">
        <f aca="false">(R298+R317)</f>
        <v>0</v>
      </c>
      <c r="S318" s="763" t="n">
        <f aca="false">(S298+S317)</f>
        <v>0</v>
      </c>
      <c r="T318" s="763" t="n">
        <f aca="false">(T298+T317)</f>
        <v>0</v>
      </c>
      <c r="U318" s="763" t="n">
        <f aca="false">(U298+U317)</f>
        <v>0</v>
      </c>
      <c r="V318" s="763" t="n">
        <f aca="false">(V298+V317)</f>
        <v>0</v>
      </c>
      <c r="W318" s="763" t="n">
        <f aca="false">(W298+W317)</f>
        <v>0</v>
      </c>
      <c r="X318" s="763" t="n">
        <f aca="false">(X298+X317)</f>
        <v>0</v>
      </c>
      <c r="Y318" s="763" t="n">
        <f aca="false">(Y298+Y317)</f>
        <v>0</v>
      </c>
      <c r="Z318" s="763" t="n">
        <f aca="false">(Z298+Z317)</f>
        <v>0</v>
      </c>
      <c r="AA318" s="763" t="n">
        <f aca="false">(AA298+AA317)</f>
        <v>0</v>
      </c>
      <c r="AB318" s="763" t="n">
        <f aca="false">(AB298+AB317)</f>
        <v>0</v>
      </c>
      <c r="AC318" s="763" t="n">
        <f aca="false">(AC298+AC317)</f>
        <v>0</v>
      </c>
      <c r="AD318" s="763" t="n">
        <f aca="false">(AD298+AD317)</f>
        <v>0</v>
      </c>
      <c r="AE318" s="763" t="n">
        <f aca="false">(AE298+AE317)</f>
        <v>0</v>
      </c>
      <c r="AF318" s="763" t="n">
        <f aca="false">(AF298+AF317)</f>
        <v>0</v>
      </c>
      <c r="AG318" s="763" t="n">
        <f aca="false">(AG298+AG317)</f>
        <v>0</v>
      </c>
    </row>
    <row r="319" customFormat="false" ht="15" hidden="false" customHeight="true" outlineLevel="0" collapsed="false">
      <c r="C319" s="687" t="s">
        <v>549</v>
      </c>
      <c r="D319" s="751"/>
      <c r="E319" s="751"/>
      <c r="F319" s="751"/>
      <c r="G319" s="751"/>
      <c r="H319" s="751"/>
      <c r="I319" s="752"/>
      <c r="J319" s="751"/>
      <c r="K319" s="751"/>
      <c r="L319" s="751"/>
      <c r="M319" s="751"/>
      <c r="N319" s="751"/>
      <c r="O319" s="753"/>
      <c r="P319" s="754"/>
      <c r="Q319" s="754"/>
      <c r="R319" s="754"/>
      <c r="S319" s="754"/>
      <c r="T319" s="754"/>
      <c r="U319" s="752"/>
      <c r="V319" s="754"/>
      <c r="W319" s="754"/>
      <c r="X319" s="754"/>
      <c r="Y319" s="754"/>
      <c r="Z319" s="754"/>
      <c r="AA319" s="752"/>
      <c r="AB319" s="751"/>
      <c r="AC319" s="751"/>
      <c r="AD319" s="751"/>
      <c r="AE319" s="751"/>
      <c r="AF319" s="751"/>
      <c r="AG319" s="752"/>
    </row>
    <row r="320" s="651" customFormat="true" ht="15" hidden="false" customHeight="true" outlineLevel="0" collapsed="false">
      <c r="C320" s="755" t="s">
        <v>550</v>
      </c>
      <c r="D320" s="751"/>
      <c r="E320" s="751"/>
      <c r="F320" s="751"/>
      <c r="G320" s="751"/>
      <c r="H320" s="751"/>
      <c r="I320" s="752"/>
      <c r="J320" s="751"/>
      <c r="K320" s="751"/>
      <c r="L320" s="751"/>
      <c r="M320" s="751"/>
      <c r="N320" s="751"/>
      <c r="O320" s="753"/>
      <c r="P320" s="754"/>
      <c r="Q320" s="754"/>
      <c r="R320" s="754"/>
      <c r="S320" s="754"/>
      <c r="T320" s="754"/>
      <c r="U320" s="752"/>
      <c r="V320" s="754"/>
      <c r="W320" s="754"/>
      <c r="X320" s="754"/>
      <c r="Y320" s="754"/>
      <c r="Z320" s="754"/>
      <c r="AA320" s="752"/>
      <c r="AB320" s="751"/>
      <c r="AC320" s="751"/>
      <c r="AD320" s="751"/>
      <c r="AE320" s="751"/>
      <c r="AF320" s="751"/>
      <c r="AG320" s="752"/>
    </row>
    <row r="321" s="757" customFormat="true" ht="15" hidden="false" customHeight="true" outlineLevel="0" collapsed="false">
      <c r="C321" s="758" t="s">
        <v>576</v>
      </c>
      <c r="D321" s="759" t="n">
        <f aca="false">SUM(D322:D325)</f>
        <v>0</v>
      </c>
      <c r="E321" s="759" t="n">
        <f aca="false">SUM(E322:E325)</f>
        <v>0</v>
      </c>
      <c r="F321" s="759" t="n">
        <f aca="false">SUM(F322:F325)</f>
        <v>0</v>
      </c>
      <c r="G321" s="759" t="n">
        <f aca="false">SUM(G322:G325)</f>
        <v>0</v>
      </c>
      <c r="H321" s="759" t="n">
        <f aca="false">SUM(H322:H325)</f>
        <v>0</v>
      </c>
      <c r="I321" s="699" t="n">
        <f aca="false">SUM(I322:I325)</f>
        <v>0</v>
      </c>
      <c r="J321" s="759" t="n">
        <f aca="false">SUM(J322:J325)</f>
        <v>0</v>
      </c>
      <c r="K321" s="759" t="n">
        <f aca="false">SUM(K322:K325)</f>
        <v>0</v>
      </c>
      <c r="L321" s="759" t="n">
        <f aca="false">SUM(L322:L325)</f>
        <v>0</v>
      </c>
      <c r="M321" s="759" t="n">
        <f aca="false">SUM(M322:M325)</f>
        <v>0</v>
      </c>
      <c r="N321" s="759" t="n">
        <f aca="false">SUM(N322:N325)</f>
        <v>0</v>
      </c>
      <c r="O321" s="699" t="n">
        <f aca="false">SUM(O322:O325)</f>
        <v>0</v>
      </c>
      <c r="P321" s="694" t="n">
        <f aca="false">D321*($Z$13/$Q$13)</f>
        <v>0</v>
      </c>
      <c r="Q321" s="694" t="n">
        <f aca="false">E321*($Z$13/$R$13)</f>
        <v>0</v>
      </c>
      <c r="R321" s="694" t="n">
        <f aca="false">F321*($Z$13/$S$13)</f>
        <v>0</v>
      </c>
      <c r="S321" s="694" t="n">
        <f aca="false">G321*($Z$13/$T$13)</f>
        <v>0</v>
      </c>
      <c r="T321" s="694" t="n">
        <f aca="false">H321*($Z$13/$U$13)</f>
        <v>0</v>
      </c>
      <c r="U321" s="692" t="n">
        <f aca="false">SUM(P321:T321)</f>
        <v>0</v>
      </c>
      <c r="V321" s="694" t="n">
        <f aca="false">J321*($Z$13/$V$13)</f>
        <v>0</v>
      </c>
      <c r="W321" s="694" t="n">
        <f aca="false">K321*($Z$13/$W$13)</f>
        <v>0</v>
      </c>
      <c r="X321" s="694" t="n">
        <f aca="false">L321*($Z$13/$X$13)</f>
        <v>0</v>
      </c>
      <c r="Y321" s="694" t="n">
        <f aca="false">M321*($Z$13/$Y$13)</f>
        <v>0</v>
      </c>
      <c r="Z321" s="694" t="n">
        <f aca="false">N321</f>
        <v>0</v>
      </c>
      <c r="AA321" s="692" t="n">
        <f aca="false">SUM(V321:Z321)</f>
        <v>0</v>
      </c>
      <c r="AB321" s="759" t="n">
        <f aca="false">SUM(AB322:AB325)</f>
        <v>0</v>
      </c>
      <c r="AC321" s="759" t="n">
        <f aca="false">SUM(AC322:AC325)</f>
        <v>0</v>
      </c>
      <c r="AD321" s="759" t="n">
        <f aca="false">SUM(AD322:AD325)</f>
        <v>0</v>
      </c>
      <c r="AE321" s="759" t="n">
        <f aca="false">SUM(AE322:AE325)</f>
        <v>0</v>
      </c>
      <c r="AF321" s="759" t="n">
        <f aca="false">SUM(AF322:AF325)</f>
        <v>0</v>
      </c>
      <c r="AG321" s="699" t="n">
        <f aca="false">SUM(AG322:AG325)</f>
        <v>0</v>
      </c>
    </row>
    <row r="322" s="757" customFormat="true" ht="15" hidden="false" customHeight="true" outlineLevel="0" collapsed="false">
      <c r="C322" s="760" t="s">
        <v>577</v>
      </c>
      <c r="D322" s="761"/>
      <c r="E322" s="761"/>
      <c r="F322" s="761"/>
      <c r="G322" s="761"/>
      <c r="H322" s="761"/>
      <c r="I322" s="699" t="n">
        <f aca="false">SUM(D322:H322)</f>
        <v>0</v>
      </c>
      <c r="J322" s="761"/>
      <c r="K322" s="761"/>
      <c r="L322" s="761"/>
      <c r="M322" s="761"/>
      <c r="N322" s="761"/>
      <c r="O322" s="699" t="n">
        <f aca="false">SUM(J322:N322)</f>
        <v>0</v>
      </c>
      <c r="P322" s="694" t="n">
        <f aca="false">D322*($Z$13/$Q$13)</f>
        <v>0</v>
      </c>
      <c r="Q322" s="694" t="n">
        <f aca="false">E322*($Z$13/$R$13)</f>
        <v>0</v>
      </c>
      <c r="R322" s="694" t="n">
        <f aca="false">F322*($Z$13/$S$13)</f>
        <v>0</v>
      </c>
      <c r="S322" s="694" t="n">
        <f aca="false">G322*($Z$13/$T$13)</f>
        <v>0</v>
      </c>
      <c r="T322" s="694" t="n">
        <f aca="false">H322*($Z$13/$U$13)</f>
        <v>0</v>
      </c>
      <c r="U322" s="692" t="n">
        <f aca="false">SUM(P322:T322)</f>
        <v>0</v>
      </c>
      <c r="V322" s="694" t="n">
        <f aca="false">J322*($Z$13/$V$13)</f>
        <v>0</v>
      </c>
      <c r="W322" s="694" t="n">
        <f aca="false">K322*($Z$13/$W$13)</f>
        <v>0</v>
      </c>
      <c r="X322" s="694" t="n">
        <f aca="false">L322*($Z$13/$X$13)</f>
        <v>0</v>
      </c>
      <c r="Y322" s="694" t="n">
        <f aca="false">M322*($Z$13/$Y$13)</f>
        <v>0</v>
      </c>
      <c r="Z322" s="694" t="n">
        <f aca="false">N322</f>
        <v>0</v>
      </c>
      <c r="AA322" s="692" t="n">
        <f aca="false">SUM(V322:Z322)</f>
        <v>0</v>
      </c>
      <c r="AB322" s="761"/>
      <c r="AC322" s="761"/>
      <c r="AD322" s="761"/>
      <c r="AE322" s="761"/>
      <c r="AF322" s="761"/>
      <c r="AG322" s="699" t="n">
        <f aca="false">SUM(AB322:AF322)</f>
        <v>0</v>
      </c>
    </row>
    <row r="323" s="757" customFormat="true" ht="15" hidden="false" customHeight="true" outlineLevel="0" collapsed="false">
      <c r="C323" s="760" t="s">
        <v>362</v>
      </c>
      <c r="D323" s="761"/>
      <c r="E323" s="761"/>
      <c r="F323" s="761"/>
      <c r="G323" s="761"/>
      <c r="H323" s="761"/>
      <c r="I323" s="699" t="n">
        <f aca="false">SUM(D323:H323)</f>
        <v>0</v>
      </c>
      <c r="J323" s="761"/>
      <c r="K323" s="761"/>
      <c r="L323" s="761"/>
      <c r="M323" s="761"/>
      <c r="N323" s="761"/>
      <c r="O323" s="699" t="n">
        <f aca="false">SUM(J323:N323)</f>
        <v>0</v>
      </c>
      <c r="P323" s="694" t="n">
        <f aca="false">D323*($Z$13/$Q$13)</f>
        <v>0</v>
      </c>
      <c r="Q323" s="694" t="n">
        <f aca="false">E323*($Z$13/$R$13)</f>
        <v>0</v>
      </c>
      <c r="R323" s="694" t="n">
        <f aca="false">F323*($Z$13/$S$13)</f>
        <v>0</v>
      </c>
      <c r="S323" s="694" t="n">
        <f aca="false">G323*($Z$13/$T$13)</f>
        <v>0</v>
      </c>
      <c r="T323" s="694" t="n">
        <f aca="false">H323*($Z$13/$U$13)</f>
        <v>0</v>
      </c>
      <c r="U323" s="692" t="n">
        <f aca="false">SUM(P323:T323)</f>
        <v>0</v>
      </c>
      <c r="V323" s="694" t="n">
        <f aca="false">J323*($Z$13/$V$13)</f>
        <v>0</v>
      </c>
      <c r="W323" s="694" t="n">
        <f aca="false">K323*($Z$13/$W$13)</f>
        <v>0</v>
      </c>
      <c r="X323" s="694" t="n">
        <f aca="false">L323*($Z$13/$X$13)</f>
        <v>0</v>
      </c>
      <c r="Y323" s="694" t="n">
        <f aca="false">M323*($Z$13/$Y$13)</f>
        <v>0</v>
      </c>
      <c r="Z323" s="694" t="n">
        <f aca="false">N323</f>
        <v>0</v>
      </c>
      <c r="AA323" s="692" t="n">
        <f aca="false">SUM(V323:Z323)</f>
        <v>0</v>
      </c>
      <c r="AB323" s="761"/>
      <c r="AC323" s="761"/>
      <c r="AD323" s="761"/>
      <c r="AE323" s="761"/>
      <c r="AF323" s="761"/>
      <c r="AG323" s="699" t="n">
        <f aca="false">SUM(AB323:AF323)</f>
        <v>0</v>
      </c>
    </row>
    <row r="324" s="757" customFormat="true" ht="15" hidden="false" customHeight="true" outlineLevel="0" collapsed="false">
      <c r="C324" s="760" t="s">
        <v>578</v>
      </c>
      <c r="D324" s="761"/>
      <c r="E324" s="761"/>
      <c r="F324" s="761"/>
      <c r="G324" s="761"/>
      <c r="H324" s="761"/>
      <c r="I324" s="699" t="n">
        <f aca="false">SUM(D324:H324)</f>
        <v>0</v>
      </c>
      <c r="J324" s="761"/>
      <c r="K324" s="761"/>
      <c r="L324" s="761"/>
      <c r="M324" s="761"/>
      <c r="N324" s="761"/>
      <c r="O324" s="699" t="n">
        <f aca="false">SUM(J324:N324)</f>
        <v>0</v>
      </c>
      <c r="P324" s="694" t="n">
        <f aca="false">D324*($Z$13/$Q$13)</f>
        <v>0</v>
      </c>
      <c r="Q324" s="694" t="n">
        <f aca="false">E324*($Z$13/$R$13)</f>
        <v>0</v>
      </c>
      <c r="R324" s="694" t="n">
        <f aca="false">F324*($Z$13/$S$13)</f>
        <v>0</v>
      </c>
      <c r="S324" s="694" t="n">
        <f aca="false">G324*($Z$13/$T$13)</f>
        <v>0</v>
      </c>
      <c r="T324" s="694" t="n">
        <f aca="false">H324*($Z$13/$U$13)</f>
        <v>0</v>
      </c>
      <c r="U324" s="692" t="n">
        <f aca="false">SUM(P324:T324)</f>
        <v>0</v>
      </c>
      <c r="V324" s="694" t="n">
        <f aca="false">J324*($Z$13/$V$13)</f>
        <v>0</v>
      </c>
      <c r="W324" s="694" t="n">
        <f aca="false">K324*($Z$13/$W$13)</f>
        <v>0</v>
      </c>
      <c r="X324" s="694" t="n">
        <f aca="false">L324*($Z$13/$X$13)</f>
        <v>0</v>
      </c>
      <c r="Y324" s="694" t="n">
        <f aca="false">M324*($Z$13/$Y$13)</f>
        <v>0</v>
      </c>
      <c r="Z324" s="694" t="n">
        <f aca="false">N324</f>
        <v>0</v>
      </c>
      <c r="AA324" s="692" t="n">
        <f aca="false">SUM(V324:Z324)</f>
        <v>0</v>
      </c>
      <c r="AB324" s="761"/>
      <c r="AC324" s="761"/>
      <c r="AD324" s="761"/>
      <c r="AE324" s="761"/>
      <c r="AF324" s="761"/>
      <c r="AG324" s="699" t="n">
        <f aca="false">SUM(AB324:AF324)</f>
        <v>0</v>
      </c>
    </row>
    <row r="325" s="757" customFormat="true" ht="15" hidden="false" customHeight="true" outlineLevel="0" collapsed="false">
      <c r="C325" s="760" t="s">
        <v>211</v>
      </c>
      <c r="D325" s="761"/>
      <c r="E325" s="761"/>
      <c r="F325" s="761"/>
      <c r="G325" s="761"/>
      <c r="H325" s="761"/>
      <c r="I325" s="699" t="n">
        <f aca="false">SUM(D325:H325)</f>
        <v>0</v>
      </c>
      <c r="J325" s="761"/>
      <c r="K325" s="761"/>
      <c r="L325" s="761"/>
      <c r="M325" s="761"/>
      <c r="N325" s="761"/>
      <c r="O325" s="699" t="n">
        <f aca="false">SUM(J325:N325)</f>
        <v>0</v>
      </c>
      <c r="P325" s="694" t="n">
        <f aca="false">D325*($Z$13/$Q$13)</f>
        <v>0</v>
      </c>
      <c r="Q325" s="694" t="n">
        <f aca="false">E325*($Z$13/$R$13)</f>
        <v>0</v>
      </c>
      <c r="R325" s="694" t="n">
        <f aca="false">F325*($Z$13/$S$13)</f>
        <v>0</v>
      </c>
      <c r="S325" s="694" t="n">
        <f aca="false">G325*($Z$13/$T$13)</f>
        <v>0</v>
      </c>
      <c r="T325" s="694" t="n">
        <f aca="false">H325*($Z$13/$U$13)</f>
        <v>0</v>
      </c>
      <c r="U325" s="692" t="n">
        <f aca="false">SUM(P325:T325)</f>
        <v>0</v>
      </c>
      <c r="V325" s="694" t="n">
        <f aca="false">J325*($Z$13/$V$13)</f>
        <v>0</v>
      </c>
      <c r="W325" s="694" t="n">
        <f aca="false">K325*($Z$13/$W$13)</f>
        <v>0</v>
      </c>
      <c r="X325" s="694" t="n">
        <f aca="false">L325*($Z$13/$X$13)</f>
        <v>0</v>
      </c>
      <c r="Y325" s="694" t="n">
        <f aca="false">M325*($Z$13/$Y$13)</f>
        <v>0</v>
      </c>
      <c r="Z325" s="694" t="n">
        <f aca="false">N325</f>
        <v>0</v>
      </c>
      <c r="AA325" s="692" t="n">
        <f aca="false">SUM(V325:Z325)</f>
        <v>0</v>
      </c>
      <c r="AB325" s="761"/>
      <c r="AC325" s="761"/>
      <c r="AD325" s="761"/>
      <c r="AE325" s="761"/>
      <c r="AF325" s="761"/>
      <c r="AG325" s="699" t="n">
        <f aca="false">SUM(AB325:AF325)</f>
        <v>0</v>
      </c>
    </row>
    <row r="326" s="757" customFormat="true" ht="15" hidden="false" customHeight="true" outlineLevel="0" collapsed="false">
      <c r="C326" s="758" t="s">
        <v>579</v>
      </c>
      <c r="D326" s="759" t="n">
        <f aca="false">SUM(D327:D331)</f>
        <v>0</v>
      </c>
      <c r="E326" s="759" t="n">
        <f aca="false">SUM(E327:E331)</f>
        <v>0</v>
      </c>
      <c r="F326" s="759" t="n">
        <f aca="false">SUM(F327:F331)</f>
        <v>0</v>
      </c>
      <c r="G326" s="759" t="n">
        <f aca="false">SUM(G327:G331)</f>
        <v>0</v>
      </c>
      <c r="H326" s="759" t="n">
        <f aca="false">SUM(H327:H331)</f>
        <v>0</v>
      </c>
      <c r="I326" s="699" t="n">
        <f aca="false">SUM(I327:I331)</f>
        <v>0</v>
      </c>
      <c r="J326" s="759" t="n">
        <f aca="false">SUM(J327:J331)</f>
        <v>0</v>
      </c>
      <c r="K326" s="759" t="n">
        <f aca="false">SUM(K327:K331)</f>
        <v>0</v>
      </c>
      <c r="L326" s="759" t="n">
        <f aca="false">SUM(L327:L331)</f>
        <v>0</v>
      </c>
      <c r="M326" s="759" t="n">
        <f aca="false">SUM(M327:M331)</f>
        <v>0</v>
      </c>
      <c r="N326" s="759" t="n">
        <f aca="false">SUM(N327:N331)</f>
        <v>0</v>
      </c>
      <c r="O326" s="699" t="n">
        <f aca="false">SUM(O327:O331)</f>
        <v>0</v>
      </c>
      <c r="P326" s="694" t="n">
        <f aca="false">D326*($Z$13/$Q$13)</f>
        <v>0</v>
      </c>
      <c r="Q326" s="694" t="n">
        <f aca="false">E326*($Z$13/$R$13)</f>
        <v>0</v>
      </c>
      <c r="R326" s="694" t="n">
        <f aca="false">F326*($Z$13/$S$13)</f>
        <v>0</v>
      </c>
      <c r="S326" s="694" t="n">
        <f aca="false">G326*($Z$13/$T$13)</f>
        <v>0</v>
      </c>
      <c r="T326" s="694" t="n">
        <f aca="false">H326*($Z$13/$U$13)</f>
        <v>0</v>
      </c>
      <c r="U326" s="692" t="n">
        <f aca="false">SUM(P326:T326)</f>
        <v>0</v>
      </c>
      <c r="V326" s="694" t="n">
        <f aca="false">J326*($Z$13/$V$13)</f>
        <v>0</v>
      </c>
      <c r="W326" s="694" t="n">
        <f aca="false">K326*($Z$13/$W$13)</f>
        <v>0</v>
      </c>
      <c r="X326" s="694" t="n">
        <f aca="false">L326*($Z$13/$X$13)</f>
        <v>0</v>
      </c>
      <c r="Y326" s="694" t="n">
        <f aca="false">M326*($Z$13/$Y$13)</f>
        <v>0</v>
      </c>
      <c r="Z326" s="694" t="n">
        <f aca="false">N326</f>
        <v>0</v>
      </c>
      <c r="AA326" s="692" t="n">
        <f aca="false">SUM(V326:Z326)</f>
        <v>0</v>
      </c>
      <c r="AB326" s="759" t="n">
        <f aca="false">SUM(AB327:AB331)</f>
        <v>0</v>
      </c>
      <c r="AC326" s="759" t="n">
        <f aca="false">SUM(AC327:AC331)</f>
        <v>0</v>
      </c>
      <c r="AD326" s="759" t="n">
        <f aca="false">SUM(AD327:AD331)</f>
        <v>0</v>
      </c>
      <c r="AE326" s="759" t="n">
        <f aca="false">SUM(AE327:AE331)</f>
        <v>0</v>
      </c>
      <c r="AF326" s="759" t="n">
        <f aca="false">SUM(AF327:AF331)</f>
        <v>0</v>
      </c>
      <c r="AG326" s="699" t="n">
        <f aca="false">SUM(AG327:AG331)</f>
        <v>0</v>
      </c>
    </row>
    <row r="327" s="757" customFormat="true" ht="15" hidden="false" customHeight="true" outlineLevel="0" collapsed="false">
      <c r="C327" s="760" t="s">
        <v>577</v>
      </c>
      <c r="D327" s="761"/>
      <c r="E327" s="761"/>
      <c r="F327" s="761"/>
      <c r="G327" s="761"/>
      <c r="H327" s="761"/>
      <c r="I327" s="699" t="n">
        <f aca="false">SUM(D327:H327)</f>
        <v>0</v>
      </c>
      <c r="J327" s="761"/>
      <c r="K327" s="761"/>
      <c r="L327" s="761"/>
      <c r="M327" s="761"/>
      <c r="N327" s="761"/>
      <c r="O327" s="699" t="n">
        <f aca="false">SUM(J327:N327)</f>
        <v>0</v>
      </c>
      <c r="P327" s="694" t="n">
        <f aca="false">D327*($Z$13/$Q$13)</f>
        <v>0</v>
      </c>
      <c r="Q327" s="694" t="n">
        <f aca="false">E327*($Z$13/$R$13)</f>
        <v>0</v>
      </c>
      <c r="R327" s="694" t="n">
        <f aca="false">F327*($Z$13/$S$13)</f>
        <v>0</v>
      </c>
      <c r="S327" s="694" t="n">
        <f aca="false">G327*($Z$13/$T$13)</f>
        <v>0</v>
      </c>
      <c r="T327" s="694" t="n">
        <f aca="false">H327*($Z$13/$U$13)</f>
        <v>0</v>
      </c>
      <c r="U327" s="692" t="n">
        <f aca="false">SUM(P327:T327)</f>
        <v>0</v>
      </c>
      <c r="V327" s="694" t="n">
        <f aca="false">J327*($Z$13/$V$13)</f>
        <v>0</v>
      </c>
      <c r="W327" s="694" t="n">
        <f aca="false">K327*($Z$13/$W$13)</f>
        <v>0</v>
      </c>
      <c r="X327" s="694" t="n">
        <f aca="false">L327*($Z$13/$X$13)</f>
        <v>0</v>
      </c>
      <c r="Y327" s="694" t="n">
        <f aca="false">M327*($Z$13/$Y$13)</f>
        <v>0</v>
      </c>
      <c r="Z327" s="694" t="n">
        <f aca="false">N327</f>
        <v>0</v>
      </c>
      <c r="AA327" s="692" t="n">
        <f aca="false">SUM(V327:Z327)</f>
        <v>0</v>
      </c>
      <c r="AB327" s="761"/>
      <c r="AC327" s="761"/>
      <c r="AD327" s="761"/>
      <c r="AE327" s="761"/>
      <c r="AF327" s="761"/>
      <c r="AG327" s="699" t="n">
        <f aca="false">SUM(AB327:AF327)</f>
        <v>0</v>
      </c>
    </row>
    <row r="328" s="757" customFormat="true" ht="15" hidden="false" customHeight="true" outlineLevel="0" collapsed="false">
      <c r="C328" s="760" t="s">
        <v>362</v>
      </c>
      <c r="D328" s="761"/>
      <c r="E328" s="761"/>
      <c r="F328" s="761"/>
      <c r="G328" s="761"/>
      <c r="H328" s="761"/>
      <c r="I328" s="699" t="n">
        <f aca="false">SUM(D328:H328)</f>
        <v>0</v>
      </c>
      <c r="J328" s="761"/>
      <c r="K328" s="761"/>
      <c r="L328" s="761"/>
      <c r="M328" s="761"/>
      <c r="N328" s="761"/>
      <c r="O328" s="699" t="n">
        <f aca="false">SUM(J328:N328)</f>
        <v>0</v>
      </c>
      <c r="P328" s="694" t="n">
        <f aca="false">D328*($Z$13/$Q$13)</f>
        <v>0</v>
      </c>
      <c r="Q328" s="694" t="n">
        <f aca="false">E328*($Z$13/$R$13)</f>
        <v>0</v>
      </c>
      <c r="R328" s="694" t="n">
        <f aca="false">F328*($Z$13/$S$13)</f>
        <v>0</v>
      </c>
      <c r="S328" s="694" t="n">
        <f aca="false">G328*($Z$13/$T$13)</f>
        <v>0</v>
      </c>
      <c r="T328" s="694" t="n">
        <f aca="false">H328*($Z$13/$U$13)</f>
        <v>0</v>
      </c>
      <c r="U328" s="692" t="n">
        <f aca="false">SUM(P328:T328)</f>
        <v>0</v>
      </c>
      <c r="V328" s="694" t="n">
        <f aca="false">J328*($Z$13/$V$13)</f>
        <v>0</v>
      </c>
      <c r="W328" s="694" t="n">
        <f aca="false">K328*($Z$13/$W$13)</f>
        <v>0</v>
      </c>
      <c r="X328" s="694" t="n">
        <f aca="false">L328*($Z$13/$X$13)</f>
        <v>0</v>
      </c>
      <c r="Y328" s="694" t="n">
        <f aca="false">M328*($Z$13/$Y$13)</f>
        <v>0</v>
      </c>
      <c r="Z328" s="694" t="n">
        <f aca="false">N328</f>
        <v>0</v>
      </c>
      <c r="AA328" s="692" t="n">
        <f aca="false">SUM(V328:Z328)</f>
        <v>0</v>
      </c>
      <c r="AB328" s="761"/>
      <c r="AC328" s="761"/>
      <c r="AD328" s="761"/>
      <c r="AE328" s="761"/>
      <c r="AF328" s="761"/>
      <c r="AG328" s="699" t="n">
        <f aca="false">SUM(AB328:AF328)</f>
        <v>0</v>
      </c>
    </row>
    <row r="329" s="757" customFormat="true" ht="15" hidden="false" customHeight="true" outlineLevel="0" collapsed="false">
      <c r="C329" s="760" t="s">
        <v>578</v>
      </c>
      <c r="D329" s="761"/>
      <c r="E329" s="761"/>
      <c r="F329" s="761"/>
      <c r="G329" s="761"/>
      <c r="H329" s="761"/>
      <c r="I329" s="699" t="n">
        <f aca="false">SUM(D329:H329)</f>
        <v>0</v>
      </c>
      <c r="J329" s="761"/>
      <c r="K329" s="761"/>
      <c r="L329" s="761"/>
      <c r="M329" s="761"/>
      <c r="N329" s="761"/>
      <c r="O329" s="699" t="n">
        <f aca="false">SUM(J329:N329)</f>
        <v>0</v>
      </c>
      <c r="P329" s="694" t="n">
        <f aca="false">D329*($Z$13/$Q$13)</f>
        <v>0</v>
      </c>
      <c r="Q329" s="694" t="n">
        <f aca="false">E329*($Z$13/$R$13)</f>
        <v>0</v>
      </c>
      <c r="R329" s="694" t="n">
        <f aca="false">F329*($Z$13/$S$13)</f>
        <v>0</v>
      </c>
      <c r="S329" s="694" t="n">
        <f aca="false">G329*($Z$13/$T$13)</f>
        <v>0</v>
      </c>
      <c r="T329" s="694" t="n">
        <f aca="false">H329*($Z$13/$U$13)</f>
        <v>0</v>
      </c>
      <c r="U329" s="692" t="n">
        <f aca="false">SUM(P329:T329)</f>
        <v>0</v>
      </c>
      <c r="V329" s="694" t="n">
        <f aca="false">J329*($Z$13/$V$13)</f>
        <v>0</v>
      </c>
      <c r="W329" s="694" t="n">
        <f aca="false">K329*($Z$13/$W$13)</f>
        <v>0</v>
      </c>
      <c r="X329" s="694" t="n">
        <f aca="false">L329*($Z$13/$X$13)</f>
        <v>0</v>
      </c>
      <c r="Y329" s="694" t="n">
        <f aca="false">M329*($Z$13/$Y$13)</f>
        <v>0</v>
      </c>
      <c r="Z329" s="694" t="n">
        <f aca="false">N329</f>
        <v>0</v>
      </c>
      <c r="AA329" s="692" t="n">
        <f aca="false">SUM(V329:Z329)</f>
        <v>0</v>
      </c>
      <c r="AB329" s="761"/>
      <c r="AC329" s="761"/>
      <c r="AD329" s="761"/>
      <c r="AE329" s="761"/>
      <c r="AF329" s="761"/>
      <c r="AG329" s="699" t="n">
        <f aca="false">SUM(AB329:AF329)</f>
        <v>0</v>
      </c>
    </row>
    <row r="330" s="757" customFormat="true" ht="15" hidden="false" customHeight="true" outlineLevel="0" collapsed="false">
      <c r="C330" s="760" t="s">
        <v>211</v>
      </c>
      <c r="D330" s="761"/>
      <c r="E330" s="761"/>
      <c r="F330" s="761"/>
      <c r="G330" s="761"/>
      <c r="H330" s="761"/>
      <c r="I330" s="699" t="n">
        <f aca="false">SUM(D330:H330)</f>
        <v>0</v>
      </c>
      <c r="J330" s="761"/>
      <c r="K330" s="761"/>
      <c r="L330" s="761"/>
      <c r="M330" s="761"/>
      <c r="N330" s="761"/>
      <c r="O330" s="699" t="n">
        <f aca="false">SUM(J330:N330)</f>
        <v>0</v>
      </c>
      <c r="P330" s="694" t="n">
        <f aca="false">D330*($Z$13/$Q$13)</f>
        <v>0</v>
      </c>
      <c r="Q330" s="694" t="n">
        <f aca="false">E330*($Z$13/$R$13)</f>
        <v>0</v>
      </c>
      <c r="R330" s="694" t="n">
        <f aca="false">F330*($Z$13/$S$13)</f>
        <v>0</v>
      </c>
      <c r="S330" s="694" t="n">
        <f aca="false">G330*($Z$13/$T$13)</f>
        <v>0</v>
      </c>
      <c r="T330" s="694" t="n">
        <f aca="false">H330*($Z$13/$U$13)</f>
        <v>0</v>
      </c>
      <c r="U330" s="692" t="n">
        <f aca="false">SUM(P330:T330)</f>
        <v>0</v>
      </c>
      <c r="V330" s="694" t="n">
        <f aca="false">J330*($Z$13/$V$13)</f>
        <v>0</v>
      </c>
      <c r="W330" s="694" t="n">
        <f aca="false">K330*($Z$13/$W$13)</f>
        <v>0</v>
      </c>
      <c r="X330" s="694" t="n">
        <f aca="false">L330*($Z$13/$X$13)</f>
        <v>0</v>
      </c>
      <c r="Y330" s="694" t="n">
        <f aca="false">M330*($Z$13/$Y$13)</f>
        <v>0</v>
      </c>
      <c r="Z330" s="694" t="n">
        <f aca="false">N330</f>
        <v>0</v>
      </c>
      <c r="AA330" s="692" t="n">
        <f aca="false">SUM(V330:Z330)</f>
        <v>0</v>
      </c>
      <c r="AB330" s="761"/>
      <c r="AC330" s="761"/>
      <c r="AD330" s="761"/>
      <c r="AE330" s="761"/>
      <c r="AF330" s="761"/>
      <c r="AG330" s="699" t="n">
        <f aca="false">SUM(AB330:AF330)</f>
        <v>0</v>
      </c>
    </row>
    <row r="331" s="757" customFormat="true" ht="15" hidden="false" customHeight="true" outlineLevel="0" collapsed="false">
      <c r="C331" s="760" t="s">
        <v>580</v>
      </c>
      <c r="D331" s="761"/>
      <c r="E331" s="761"/>
      <c r="F331" s="761"/>
      <c r="G331" s="761"/>
      <c r="H331" s="761"/>
      <c r="I331" s="699" t="n">
        <f aca="false">SUM(D331:H331)</f>
        <v>0</v>
      </c>
      <c r="J331" s="761"/>
      <c r="K331" s="761"/>
      <c r="L331" s="761"/>
      <c r="M331" s="761"/>
      <c r="N331" s="761"/>
      <c r="O331" s="699" t="n">
        <f aca="false">SUM(J331:N331)</f>
        <v>0</v>
      </c>
      <c r="P331" s="694" t="n">
        <f aca="false">D331*($Z$13/$Q$13)</f>
        <v>0</v>
      </c>
      <c r="Q331" s="694" t="n">
        <f aca="false">E331*($Z$13/$R$13)</f>
        <v>0</v>
      </c>
      <c r="R331" s="694" t="n">
        <f aca="false">F331*($Z$13/$S$13)</f>
        <v>0</v>
      </c>
      <c r="S331" s="694" t="n">
        <f aca="false">G331*($Z$13/$T$13)</f>
        <v>0</v>
      </c>
      <c r="T331" s="694" t="n">
        <f aca="false">H331*($Z$13/$U$13)</f>
        <v>0</v>
      </c>
      <c r="U331" s="692" t="n">
        <f aca="false">SUM(P331:T331)</f>
        <v>0</v>
      </c>
      <c r="V331" s="694" t="n">
        <f aca="false">J331*($Z$13/$V$13)</f>
        <v>0</v>
      </c>
      <c r="W331" s="694" t="n">
        <f aca="false">K331*($Z$13/$W$13)</f>
        <v>0</v>
      </c>
      <c r="X331" s="694" t="n">
        <f aca="false">L331*($Z$13/$X$13)</f>
        <v>0</v>
      </c>
      <c r="Y331" s="694" t="n">
        <f aca="false">M331*($Z$13/$Y$13)</f>
        <v>0</v>
      </c>
      <c r="Z331" s="694" t="n">
        <f aca="false">N331</f>
        <v>0</v>
      </c>
      <c r="AA331" s="692" t="n">
        <f aca="false">SUM(V331:Z331)</f>
        <v>0</v>
      </c>
      <c r="AB331" s="761"/>
      <c r="AC331" s="761"/>
      <c r="AD331" s="761"/>
      <c r="AE331" s="761"/>
      <c r="AF331" s="761"/>
      <c r="AG331" s="699" t="n">
        <f aca="false">SUM(AB331:AF331)</f>
        <v>0</v>
      </c>
    </row>
    <row r="332" s="757" customFormat="true" ht="15" hidden="false" customHeight="true" outlineLevel="0" collapsed="false">
      <c r="C332" s="758" t="s">
        <v>581</v>
      </c>
      <c r="D332" s="759" t="n">
        <f aca="false">SUM(D333:D337)</f>
        <v>0</v>
      </c>
      <c r="E332" s="759" t="n">
        <f aca="false">SUM(E333:E337)</f>
        <v>0</v>
      </c>
      <c r="F332" s="759" t="n">
        <f aca="false">SUM(F333:F337)</f>
        <v>0</v>
      </c>
      <c r="G332" s="759" t="n">
        <f aca="false">SUM(G333:G337)</f>
        <v>0</v>
      </c>
      <c r="H332" s="759" t="n">
        <f aca="false">SUM(H333:H337)</f>
        <v>0</v>
      </c>
      <c r="I332" s="699" t="n">
        <f aca="false">SUM(I333:I337)</f>
        <v>0</v>
      </c>
      <c r="J332" s="759" t="n">
        <f aca="false">SUM(J333:J337)</f>
        <v>0</v>
      </c>
      <c r="K332" s="759" t="n">
        <f aca="false">SUM(K333:K337)</f>
        <v>0</v>
      </c>
      <c r="L332" s="759" t="n">
        <f aca="false">SUM(L333:L337)</f>
        <v>0</v>
      </c>
      <c r="M332" s="759" t="n">
        <f aca="false">SUM(M333:M337)</f>
        <v>0</v>
      </c>
      <c r="N332" s="759" t="n">
        <f aca="false">SUM(N333:N337)</f>
        <v>0</v>
      </c>
      <c r="O332" s="699" t="n">
        <f aca="false">SUM(O333:O337)</f>
        <v>0</v>
      </c>
      <c r="P332" s="694" t="n">
        <f aca="false">D332*($Z$13/$Q$13)</f>
        <v>0</v>
      </c>
      <c r="Q332" s="694" t="n">
        <f aca="false">E332*($Z$13/$R$13)</f>
        <v>0</v>
      </c>
      <c r="R332" s="694" t="n">
        <f aca="false">F332*($Z$13/$S$13)</f>
        <v>0</v>
      </c>
      <c r="S332" s="694" t="n">
        <f aca="false">G332*($Z$13/$T$13)</f>
        <v>0</v>
      </c>
      <c r="T332" s="694" t="n">
        <f aca="false">H332*($Z$13/$U$13)</f>
        <v>0</v>
      </c>
      <c r="U332" s="692" t="n">
        <f aca="false">SUM(P332:T332)</f>
        <v>0</v>
      </c>
      <c r="V332" s="694" t="n">
        <f aca="false">J332*($Z$13/$V$13)</f>
        <v>0</v>
      </c>
      <c r="W332" s="694" t="n">
        <f aca="false">K332*($Z$13/$W$13)</f>
        <v>0</v>
      </c>
      <c r="X332" s="694" t="n">
        <f aca="false">L332*($Z$13/$X$13)</f>
        <v>0</v>
      </c>
      <c r="Y332" s="694" t="n">
        <f aca="false">M332*($Z$13/$Y$13)</f>
        <v>0</v>
      </c>
      <c r="Z332" s="694" t="n">
        <f aca="false">N332</f>
        <v>0</v>
      </c>
      <c r="AA332" s="692" t="n">
        <f aca="false">SUM(V332:Z332)</f>
        <v>0</v>
      </c>
      <c r="AB332" s="759" t="n">
        <f aca="false">SUM(AB333:AB337)</f>
        <v>0</v>
      </c>
      <c r="AC332" s="759" t="n">
        <f aca="false">SUM(AC333:AC337)</f>
        <v>0</v>
      </c>
      <c r="AD332" s="759" t="n">
        <f aca="false">SUM(AD333:AD337)</f>
        <v>0</v>
      </c>
      <c r="AE332" s="759" t="n">
        <f aca="false">SUM(AE333:AE337)</f>
        <v>0</v>
      </c>
      <c r="AF332" s="759" t="n">
        <f aca="false">SUM(AF333:AF337)</f>
        <v>0</v>
      </c>
      <c r="AG332" s="699" t="n">
        <f aca="false">SUM(AG333:AG337)</f>
        <v>0</v>
      </c>
    </row>
    <row r="333" s="757" customFormat="true" ht="15" hidden="false" customHeight="true" outlineLevel="0" collapsed="false">
      <c r="C333" s="760" t="s">
        <v>577</v>
      </c>
      <c r="D333" s="761"/>
      <c r="E333" s="761"/>
      <c r="F333" s="761"/>
      <c r="G333" s="761"/>
      <c r="H333" s="761"/>
      <c r="I333" s="699" t="n">
        <f aca="false">SUM(D333:H333)</f>
        <v>0</v>
      </c>
      <c r="J333" s="761"/>
      <c r="K333" s="761"/>
      <c r="L333" s="761"/>
      <c r="M333" s="761"/>
      <c r="N333" s="761"/>
      <c r="O333" s="699" t="n">
        <f aca="false">SUM(J333:N333)</f>
        <v>0</v>
      </c>
      <c r="P333" s="694" t="n">
        <f aca="false">D333*($Z$13/$Q$13)</f>
        <v>0</v>
      </c>
      <c r="Q333" s="694" t="n">
        <f aca="false">E333*($Z$13/$R$13)</f>
        <v>0</v>
      </c>
      <c r="R333" s="694" t="n">
        <f aca="false">F333*($Z$13/$S$13)</f>
        <v>0</v>
      </c>
      <c r="S333" s="694" t="n">
        <f aca="false">G333*($Z$13/$T$13)</f>
        <v>0</v>
      </c>
      <c r="T333" s="694" t="n">
        <f aca="false">H333*($Z$13/$U$13)</f>
        <v>0</v>
      </c>
      <c r="U333" s="692" t="n">
        <f aca="false">SUM(P333:T333)</f>
        <v>0</v>
      </c>
      <c r="V333" s="694" t="n">
        <f aca="false">J333*($Z$13/$V$13)</f>
        <v>0</v>
      </c>
      <c r="W333" s="694" t="n">
        <f aca="false">K333*($Z$13/$W$13)</f>
        <v>0</v>
      </c>
      <c r="X333" s="694" t="n">
        <f aca="false">L333*($Z$13/$X$13)</f>
        <v>0</v>
      </c>
      <c r="Y333" s="694" t="n">
        <f aca="false">M333*($Z$13/$Y$13)</f>
        <v>0</v>
      </c>
      <c r="Z333" s="694" t="n">
        <f aca="false">N333</f>
        <v>0</v>
      </c>
      <c r="AA333" s="692" t="n">
        <f aca="false">SUM(V333:Z333)</f>
        <v>0</v>
      </c>
      <c r="AB333" s="761"/>
      <c r="AC333" s="761"/>
      <c r="AD333" s="761"/>
      <c r="AE333" s="761"/>
      <c r="AF333" s="761"/>
      <c r="AG333" s="699" t="n">
        <f aca="false">SUM(AB333:AF333)</f>
        <v>0</v>
      </c>
    </row>
    <row r="334" s="757" customFormat="true" ht="15" hidden="false" customHeight="true" outlineLevel="0" collapsed="false">
      <c r="C334" s="760" t="s">
        <v>362</v>
      </c>
      <c r="D334" s="761"/>
      <c r="E334" s="761"/>
      <c r="F334" s="761"/>
      <c r="G334" s="761"/>
      <c r="H334" s="761"/>
      <c r="I334" s="699" t="n">
        <f aca="false">SUM(D334:H334)</f>
        <v>0</v>
      </c>
      <c r="J334" s="761"/>
      <c r="K334" s="761"/>
      <c r="L334" s="761"/>
      <c r="M334" s="761"/>
      <c r="N334" s="761"/>
      <c r="O334" s="699" t="n">
        <f aca="false">SUM(J334:N334)</f>
        <v>0</v>
      </c>
      <c r="P334" s="694" t="n">
        <f aca="false">D334*($Z$13/$Q$13)</f>
        <v>0</v>
      </c>
      <c r="Q334" s="694" t="n">
        <f aca="false">E334*($Z$13/$R$13)</f>
        <v>0</v>
      </c>
      <c r="R334" s="694" t="n">
        <f aca="false">F334*($Z$13/$S$13)</f>
        <v>0</v>
      </c>
      <c r="S334" s="694" t="n">
        <f aca="false">G334*($Z$13/$T$13)</f>
        <v>0</v>
      </c>
      <c r="T334" s="694" t="n">
        <f aca="false">H334*($Z$13/$U$13)</f>
        <v>0</v>
      </c>
      <c r="U334" s="692" t="n">
        <f aca="false">SUM(P334:T334)</f>
        <v>0</v>
      </c>
      <c r="V334" s="694" t="n">
        <f aca="false">J334*($Z$13/$V$13)</f>
        <v>0</v>
      </c>
      <c r="W334" s="694" t="n">
        <f aca="false">K334*($Z$13/$W$13)</f>
        <v>0</v>
      </c>
      <c r="X334" s="694" t="n">
        <f aca="false">L334*($Z$13/$X$13)</f>
        <v>0</v>
      </c>
      <c r="Y334" s="694" t="n">
        <f aca="false">M334*($Z$13/$Y$13)</f>
        <v>0</v>
      </c>
      <c r="Z334" s="694" t="n">
        <f aca="false">N334</f>
        <v>0</v>
      </c>
      <c r="AA334" s="692" t="n">
        <f aca="false">SUM(V334:Z334)</f>
        <v>0</v>
      </c>
      <c r="AB334" s="761"/>
      <c r="AC334" s="761"/>
      <c r="AD334" s="761"/>
      <c r="AE334" s="761"/>
      <c r="AF334" s="761"/>
      <c r="AG334" s="699" t="n">
        <f aca="false">SUM(AB334:AF334)</f>
        <v>0</v>
      </c>
    </row>
    <row r="335" s="757" customFormat="true" ht="15" hidden="false" customHeight="true" outlineLevel="0" collapsed="false">
      <c r="C335" s="760" t="s">
        <v>578</v>
      </c>
      <c r="D335" s="761"/>
      <c r="E335" s="761"/>
      <c r="F335" s="761"/>
      <c r="G335" s="761"/>
      <c r="H335" s="761"/>
      <c r="I335" s="699" t="n">
        <f aca="false">SUM(D335:H335)</f>
        <v>0</v>
      </c>
      <c r="J335" s="761"/>
      <c r="K335" s="761"/>
      <c r="L335" s="761"/>
      <c r="M335" s="761"/>
      <c r="N335" s="761"/>
      <c r="O335" s="699" t="n">
        <f aca="false">SUM(J335:N335)</f>
        <v>0</v>
      </c>
      <c r="P335" s="694" t="n">
        <f aca="false">D335*($Z$13/$Q$13)</f>
        <v>0</v>
      </c>
      <c r="Q335" s="694" t="n">
        <f aca="false">E335*($Z$13/$R$13)</f>
        <v>0</v>
      </c>
      <c r="R335" s="694" t="n">
        <f aca="false">F335*($Z$13/$S$13)</f>
        <v>0</v>
      </c>
      <c r="S335" s="694" t="n">
        <f aca="false">G335*($Z$13/$T$13)</f>
        <v>0</v>
      </c>
      <c r="T335" s="694" t="n">
        <f aca="false">H335*($Z$13/$U$13)</f>
        <v>0</v>
      </c>
      <c r="U335" s="692" t="n">
        <f aca="false">SUM(P335:T335)</f>
        <v>0</v>
      </c>
      <c r="V335" s="694" t="n">
        <f aca="false">J335*($Z$13/$V$13)</f>
        <v>0</v>
      </c>
      <c r="W335" s="694" t="n">
        <f aca="false">K335*($Z$13/$W$13)</f>
        <v>0</v>
      </c>
      <c r="X335" s="694" t="n">
        <f aca="false">L335*($Z$13/$X$13)</f>
        <v>0</v>
      </c>
      <c r="Y335" s="694" t="n">
        <f aca="false">M335*($Z$13/$Y$13)</f>
        <v>0</v>
      </c>
      <c r="Z335" s="694" t="n">
        <f aca="false">N335</f>
        <v>0</v>
      </c>
      <c r="AA335" s="692" t="n">
        <f aca="false">SUM(V335:Z335)</f>
        <v>0</v>
      </c>
      <c r="AB335" s="761"/>
      <c r="AC335" s="761"/>
      <c r="AD335" s="761"/>
      <c r="AE335" s="761"/>
      <c r="AF335" s="761"/>
      <c r="AG335" s="699" t="n">
        <f aca="false">SUM(AB335:AF335)</f>
        <v>0</v>
      </c>
    </row>
    <row r="336" s="757" customFormat="true" ht="15" hidden="false" customHeight="true" outlineLevel="0" collapsed="false">
      <c r="C336" s="760" t="s">
        <v>211</v>
      </c>
      <c r="D336" s="761"/>
      <c r="E336" s="761"/>
      <c r="F336" s="761"/>
      <c r="G336" s="761"/>
      <c r="H336" s="761"/>
      <c r="I336" s="699" t="n">
        <f aca="false">SUM(D336:H336)</f>
        <v>0</v>
      </c>
      <c r="J336" s="761"/>
      <c r="K336" s="761"/>
      <c r="L336" s="761"/>
      <c r="M336" s="761"/>
      <c r="N336" s="761"/>
      <c r="O336" s="699" t="n">
        <f aca="false">SUM(J336:N336)</f>
        <v>0</v>
      </c>
      <c r="P336" s="694" t="n">
        <f aca="false">D336*($Z$13/$Q$13)</f>
        <v>0</v>
      </c>
      <c r="Q336" s="694" t="n">
        <f aca="false">E336*($Z$13/$R$13)</f>
        <v>0</v>
      </c>
      <c r="R336" s="694" t="n">
        <f aca="false">F336*($Z$13/$S$13)</f>
        <v>0</v>
      </c>
      <c r="S336" s="694" t="n">
        <f aca="false">G336*($Z$13/$T$13)</f>
        <v>0</v>
      </c>
      <c r="T336" s="694" t="n">
        <f aca="false">H336*($Z$13/$U$13)</f>
        <v>0</v>
      </c>
      <c r="U336" s="692" t="n">
        <f aca="false">SUM(P336:T336)</f>
        <v>0</v>
      </c>
      <c r="V336" s="694" t="n">
        <f aca="false">J336*($Z$13/$V$13)</f>
        <v>0</v>
      </c>
      <c r="W336" s="694" t="n">
        <f aca="false">K336*($Z$13/$W$13)</f>
        <v>0</v>
      </c>
      <c r="X336" s="694" t="n">
        <f aca="false">L336*($Z$13/$X$13)</f>
        <v>0</v>
      </c>
      <c r="Y336" s="694" t="n">
        <f aca="false">M336*($Z$13/$Y$13)</f>
        <v>0</v>
      </c>
      <c r="Z336" s="694" t="n">
        <f aca="false">N336</f>
        <v>0</v>
      </c>
      <c r="AA336" s="692" t="n">
        <f aca="false">SUM(V336:Z336)</f>
        <v>0</v>
      </c>
      <c r="AB336" s="761"/>
      <c r="AC336" s="761"/>
      <c r="AD336" s="761"/>
      <c r="AE336" s="761"/>
      <c r="AF336" s="761"/>
      <c r="AG336" s="699" t="n">
        <f aca="false">SUM(AB336:AF336)</f>
        <v>0</v>
      </c>
    </row>
    <row r="337" s="757" customFormat="true" ht="15" hidden="false" customHeight="true" outlineLevel="0" collapsed="false">
      <c r="C337" s="760" t="s">
        <v>580</v>
      </c>
      <c r="D337" s="761"/>
      <c r="E337" s="761"/>
      <c r="F337" s="761"/>
      <c r="G337" s="761"/>
      <c r="H337" s="761"/>
      <c r="I337" s="699" t="n">
        <f aca="false">SUM(D337:H337)</f>
        <v>0</v>
      </c>
      <c r="J337" s="761"/>
      <c r="K337" s="761"/>
      <c r="L337" s="761"/>
      <c r="M337" s="761"/>
      <c r="N337" s="761"/>
      <c r="O337" s="699" t="n">
        <f aca="false">SUM(J337:N337)</f>
        <v>0</v>
      </c>
      <c r="P337" s="694" t="n">
        <f aca="false">D337*($Z$13/$Q$13)</f>
        <v>0</v>
      </c>
      <c r="Q337" s="694" t="n">
        <f aca="false">E337*($Z$13/$R$13)</f>
        <v>0</v>
      </c>
      <c r="R337" s="694" t="n">
        <f aca="false">F337*($Z$13/$S$13)</f>
        <v>0</v>
      </c>
      <c r="S337" s="694" t="n">
        <f aca="false">G337*($Z$13/$T$13)</f>
        <v>0</v>
      </c>
      <c r="T337" s="694" t="n">
        <f aca="false">H337*($Z$13/$U$13)</f>
        <v>0</v>
      </c>
      <c r="U337" s="692" t="n">
        <f aca="false">SUM(P337:T337)</f>
        <v>0</v>
      </c>
      <c r="V337" s="694" t="n">
        <f aca="false">J337*($Z$13/$V$13)</f>
        <v>0</v>
      </c>
      <c r="W337" s="694" t="n">
        <f aca="false">K337*($Z$13/$W$13)</f>
        <v>0</v>
      </c>
      <c r="X337" s="694" t="n">
        <f aca="false">L337*($Z$13/$X$13)</f>
        <v>0</v>
      </c>
      <c r="Y337" s="694" t="n">
        <f aca="false">M337*($Z$13/$Y$13)</f>
        <v>0</v>
      </c>
      <c r="Z337" s="694" t="n">
        <f aca="false">N337</f>
        <v>0</v>
      </c>
      <c r="AA337" s="692" t="n">
        <f aca="false">SUM(V337:Z337)</f>
        <v>0</v>
      </c>
      <c r="AB337" s="761"/>
      <c r="AC337" s="761"/>
      <c r="AD337" s="761"/>
      <c r="AE337" s="761"/>
      <c r="AF337" s="761"/>
      <c r="AG337" s="699" t="n">
        <f aca="false">SUM(AB337:AF337)</f>
        <v>0</v>
      </c>
    </row>
    <row r="338" s="651" customFormat="true" ht="15" hidden="false" customHeight="true" outlineLevel="0" collapsed="false">
      <c r="C338" s="698" t="s">
        <v>545</v>
      </c>
      <c r="D338" s="762" t="n">
        <f aca="false">(D321+D326+D332)</f>
        <v>0</v>
      </c>
      <c r="E338" s="762" t="n">
        <f aca="false">(E321+E326+E332)</f>
        <v>0</v>
      </c>
      <c r="F338" s="762" t="n">
        <f aca="false">(F321+F326+F332)</f>
        <v>0</v>
      </c>
      <c r="G338" s="762" t="n">
        <f aca="false">(G321+G326+G332)</f>
        <v>0</v>
      </c>
      <c r="H338" s="762" t="n">
        <f aca="false">(H321+H326+H332)</f>
        <v>0</v>
      </c>
      <c r="I338" s="762" t="n">
        <f aca="false">(I321+I326+I332)</f>
        <v>0</v>
      </c>
      <c r="J338" s="762" t="n">
        <f aca="false">(J321+J326+J332)</f>
        <v>0</v>
      </c>
      <c r="K338" s="762" t="n">
        <f aca="false">(K321+K326+K332)</f>
        <v>0</v>
      </c>
      <c r="L338" s="762" t="n">
        <f aca="false">(L321+L326+L332)</f>
        <v>0</v>
      </c>
      <c r="M338" s="762" t="n">
        <f aca="false">(M321+M326+M332)</f>
        <v>0</v>
      </c>
      <c r="N338" s="762" t="n">
        <f aca="false">(N321+N326+N332)</f>
        <v>0</v>
      </c>
      <c r="O338" s="762" t="n">
        <f aca="false">(O321+O326+O332)</f>
        <v>0</v>
      </c>
      <c r="P338" s="762" t="n">
        <f aca="false">(P321+P326+P332)</f>
        <v>0</v>
      </c>
      <c r="Q338" s="762" t="n">
        <f aca="false">(Q321+Q326+Q332)</f>
        <v>0</v>
      </c>
      <c r="R338" s="762" t="n">
        <f aca="false">(R321+R326+R332)</f>
        <v>0</v>
      </c>
      <c r="S338" s="762" t="n">
        <f aca="false">(S321+S326+S332)</f>
        <v>0</v>
      </c>
      <c r="T338" s="762" t="n">
        <f aca="false">(T321+T326+T332)</f>
        <v>0</v>
      </c>
      <c r="U338" s="762" t="n">
        <f aca="false">(U321+U326+U332)</f>
        <v>0</v>
      </c>
      <c r="V338" s="762" t="n">
        <f aca="false">(V321+V326+V332)</f>
        <v>0</v>
      </c>
      <c r="W338" s="762" t="n">
        <f aca="false">(W321+W326+W332)</f>
        <v>0</v>
      </c>
      <c r="X338" s="762" t="n">
        <f aca="false">(X321+X326+X332)</f>
        <v>0</v>
      </c>
      <c r="Y338" s="762" t="n">
        <f aca="false">(Y321+Y326+Y332)</f>
        <v>0</v>
      </c>
      <c r="Z338" s="762" t="n">
        <f aca="false">(Z321+Z326+Z332)</f>
        <v>0</v>
      </c>
      <c r="AA338" s="762" t="n">
        <f aca="false">(AA321+AA326+AA332)</f>
        <v>0</v>
      </c>
      <c r="AB338" s="762" t="n">
        <f aca="false">(AB321+AB326+AB332)</f>
        <v>0</v>
      </c>
      <c r="AC338" s="762" t="n">
        <f aca="false">(AC321+AC326+AC332)</f>
        <v>0</v>
      </c>
      <c r="AD338" s="762" t="n">
        <f aca="false">(AD321+AD326+AD332)</f>
        <v>0</v>
      </c>
      <c r="AE338" s="762" t="n">
        <f aca="false">(AE321+AE326+AE332)</f>
        <v>0</v>
      </c>
      <c r="AF338" s="762" t="n">
        <f aca="false">(AF321+AF326+AF332)</f>
        <v>0</v>
      </c>
      <c r="AG338" s="762" t="n">
        <f aca="false">(AG321+AG326+AG332)</f>
        <v>0</v>
      </c>
    </row>
    <row r="339" s="651" customFormat="true" ht="15" hidden="false" customHeight="true" outlineLevel="0" collapsed="false">
      <c r="C339" s="755" t="s">
        <v>551</v>
      </c>
      <c r="D339" s="751"/>
      <c r="E339" s="751"/>
      <c r="F339" s="751"/>
      <c r="G339" s="751"/>
      <c r="H339" s="751"/>
      <c r="I339" s="752"/>
      <c r="J339" s="751"/>
      <c r="K339" s="751"/>
      <c r="L339" s="751"/>
      <c r="M339" s="751"/>
      <c r="N339" s="751"/>
      <c r="O339" s="753"/>
      <c r="P339" s="754"/>
      <c r="Q339" s="754"/>
      <c r="R339" s="754"/>
      <c r="S339" s="754"/>
      <c r="T339" s="754"/>
      <c r="U339" s="752"/>
      <c r="V339" s="754"/>
      <c r="W339" s="754"/>
      <c r="X339" s="754"/>
      <c r="Y339" s="754"/>
      <c r="Z339" s="754"/>
      <c r="AA339" s="752"/>
      <c r="AB339" s="751"/>
      <c r="AC339" s="751"/>
      <c r="AD339" s="751"/>
      <c r="AE339" s="751"/>
      <c r="AF339" s="751"/>
      <c r="AG339" s="752"/>
    </row>
    <row r="340" s="757" customFormat="true" ht="15" hidden="false" customHeight="true" outlineLevel="0" collapsed="false">
      <c r="C340" s="758" t="s">
        <v>576</v>
      </c>
      <c r="D340" s="759" t="n">
        <f aca="false">SUM(D341:D344)</f>
        <v>0</v>
      </c>
      <c r="E340" s="759" t="n">
        <f aca="false">SUM(E341:E344)</f>
        <v>0</v>
      </c>
      <c r="F340" s="759" t="n">
        <f aca="false">SUM(F341:F344)</f>
        <v>0</v>
      </c>
      <c r="G340" s="759" t="n">
        <f aca="false">SUM(G341:G344)</f>
        <v>0</v>
      </c>
      <c r="H340" s="759" t="n">
        <f aca="false">SUM(H341:H344)</f>
        <v>0</v>
      </c>
      <c r="I340" s="699" t="n">
        <f aca="false">SUM(I341:I344)</f>
        <v>0</v>
      </c>
      <c r="J340" s="759" t="n">
        <f aca="false">SUM(J341:J344)</f>
        <v>0</v>
      </c>
      <c r="K340" s="759" t="n">
        <f aca="false">SUM(K341:K344)</f>
        <v>0</v>
      </c>
      <c r="L340" s="759" t="n">
        <f aca="false">SUM(L341:L344)</f>
        <v>0</v>
      </c>
      <c r="M340" s="759" t="n">
        <f aca="false">SUM(M341:M344)</f>
        <v>0</v>
      </c>
      <c r="N340" s="759" t="n">
        <f aca="false">SUM(N341:N344)</f>
        <v>0</v>
      </c>
      <c r="O340" s="699" t="n">
        <f aca="false">SUM(O341:O344)</f>
        <v>0</v>
      </c>
      <c r="P340" s="694" t="n">
        <f aca="false">D340*($Z$13/$Q$13)</f>
        <v>0</v>
      </c>
      <c r="Q340" s="694" t="n">
        <f aca="false">E340*($Z$13/$R$13)</f>
        <v>0</v>
      </c>
      <c r="R340" s="694" t="n">
        <f aca="false">F340*($Z$13/$S$13)</f>
        <v>0</v>
      </c>
      <c r="S340" s="694" t="n">
        <f aca="false">G340*($Z$13/$T$13)</f>
        <v>0</v>
      </c>
      <c r="T340" s="694" t="n">
        <f aca="false">H340*($Z$13/$U$13)</f>
        <v>0</v>
      </c>
      <c r="U340" s="692" t="n">
        <f aca="false">SUM(P340:T340)</f>
        <v>0</v>
      </c>
      <c r="V340" s="694" t="n">
        <f aca="false">J340*($Z$13/$V$13)</f>
        <v>0</v>
      </c>
      <c r="W340" s="694" t="n">
        <f aca="false">K340*($Z$13/$W$13)</f>
        <v>0</v>
      </c>
      <c r="X340" s="694" t="n">
        <f aca="false">L340*($Z$13/$X$13)</f>
        <v>0</v>
      </c>
      <c r="Y340" s="694" t="n">
        <f aca="false">M340*($Z$13/$Y$13)</f>
        <v>0</v>
      </c>
      <c r="Z340" s="694" t="n">
        <f aca="false">N340</f>
        <v>0</v>
      </c>
      <c r="AA340" s="692" t="n">
        <f aca="false">SUM(V340:Z340)</f>
        <v>0</v>
      </c>
      <c r="AB340" s="759" t="n">
        <f aca="false">SUM(AB341:AB344)</f>
        <v>0</v>
      </c>
      <c r="AC340" s="759" t="n">
        <f aca="false">SUM(AC341:AC344)</f>
        <v>0</v>
      </c>
      <c r="AD340" s="759" t="n">
        <f aca="false">SUM(AD341:AD344)</f>
        <v>0</v>
      </c>
      <c r="AE340" s="759" t="n">
        <f aca="false">SUM(AE341:AE344)</f>
        <v>0</v>
      </c>
      <c r="AF340" s="759" t="n">
        <f aca="false">SUM(AF341:AF344)</f>
        <v>0</v>
      </c>
      <c r="AG340" s="699" t="n">
        <f aca="false">SUM(AG341:AG344)</f>
        <v>0</v>
      </c>
    </row>
    <row r="341" s="757" customFormat="true" ht="15" hidden="false" customHeight="true" outlineLevel="0" collapsed="false">
      <c r="C341" s="760" t="s">
        <v>577</v>
      </c>
      <c r="D341" s="761"/>
      <c r="E341" s="761"/>
      <c r="F341" s="761"/>
      <c r="G341" s="761"/>
      <c r="H341" s="761"/>
      <c r="I341" s="699" t="n">
        <f aca="false">SUM(D341:H341)</f>
        <v>0</v>
      </c>
      <c r="J341" s="761"/>
      <c r="K341" s="761"/>
      <c r="L341" s="761"/>
      <c r="M341" s="761"/>
      <c r="N341" s="761"/>
      <c r="O341" s="699" t="n">
        <f aca="false">SUM(J341:N341)</f>
        <v>0</v>
      </c>
      <c r="P341" s="694" t="n">
        <f aca="false">D341*($Z$13/$Q$13)</f>
        <v>0</v>
      </c>
      <c r="Q341" s="694" t="n">
        <f aca="false">E341*($Z$13/$R$13)</f>
        <v>0</v>
      </c>
      <c r="R341" s="694" t="n">
        <f aca="false">F341*($Z$13/$S$13)</f>
        <v>0</v>
      </c>
      <c r="S341" s="694" t="n">
        <f aca="false">G341*($Z$13/$T$13)</f>
        <v>0</v>
      </c>
      <c r="T341" s="694" t="n">
        <f aca="false">H341*($Z$13/$U$13)</f>
        <v>0</v>
      </c>
      <c r="U341" s="692" t="n">
        <f aca="false">SUM(P341:T341)</f>
        <v>0</v>
      </c>
      <c r="V341" s="694" t="n">
        <f aca="false">J341*($Z$13/$V$13)</f>
        <v>0</v>
      </c>
      <c r="W341" s="694" t="n">
        <f aca="false">K341*($Z$13/$W$13)</f>
        <v>0</v>
      </c>
      <c r="X341" s="694" t="n">
        <f aca="false">L341*($Z$13/$X$13)</f>
        <v>0</v>
      </c>
      <c r="Y341" s="694" t="n">
        <f aca="false">M341*($Z$13/$Y$13)</f>
        <v>0</v>
      </c>
      <c r="Z341" s="694" t="n">
        <f aca="false">N341</f>
        <v>0</v>
      </c>
      <c r="AA341" s="692" t="n">
        <f aca="false">SUM(V341:Z341)</f>
        <v>0</v>
      </c>
      <c r="AB341" s="761"/>
      <c r="AC341" s="761"/>
      <c r="AD341" s="761"/>
      <c r="AE341" s="761"/>
      <c r="AF341" s="761"/>
      <c r="AG341" s="699" t="n">
        <f aca="false">SUM(AB341:AF341)</f>
        <v>0</v>
      </c>
    </row>
    <row r="342" s="757" customFormat="true" ht="15" hidden="false" customHeight="true" outlineLevel="0" collapsed="false">
      <c r="C342" s="760" t="s">
        <v>362</v>
      </c>
      <c r="D342" s="761"/>
      <c r="E342" s="761"/>
      <c r="F342" s="761"/>
      <c r="G342" s="761"/>
      <c r="H342" s="761"/>
      <c r="I342" s="699" t="n">
        <f aca="false">SUM(D342:H342)</f>
        <v>0</v>
      </c>
      <c r="J342" s="761"/>
      <c r="K342" s="761"/>
      <c r="L342" s="761"/>
      <c r="M342" s="761"/>
      <c r="N342" s="761"/>
      <c r="O342" s="699" t="n">
        <f aca="false">SUM(J342:N342)</f>
        <v>0</v>
      </c>
      <c r="P342" s="694" t="n">
        <f aca="false">D342*($Z$13/$Q$13)</f>
        <v>0</v>
      </c>
      <c r="Q342" s="694" t="n">
        <f aca="false">E342*($Z$13/$R$13)</f>
        <v>0</v>
      </c>
      <c r="R342" s="694" t="n">
        <f aca="false">F342*($Z$13/$S$13)</f>
        <v>0</v>
      </c>
      <c r="S342" s="694" t="n">
        <f aca="false">G342*($Z$13/$T$13)</f>
        <v>0</v>
      </c>
      <c r="T342" s="694" t="n">
        <f aca="false">H342*($Z$13/$U$13)</f>
        <v>0</v>
      </c>
      <c r="U342" s="692" t="n">
        <f aca="false">SUM(P342:T342)</f>
        <v>0</v>
      </c>
      <c r="V342" s="694" t="n">
        <f aca="false">J342*($Z$13/$V$13)</f>
        <v>0</v>
      </c>
      <c r="W342" s="694" t="n">
        <f aca="false">K342*($Z$13/$W$13)</f>
        <v>0</v>
      </c>
      <c r="X342" s="694" t="n">
        <f aca="false">L342*($Z$13/$X$13)</f>
        <v>0</v>
      </c>
      <c r="Y342" s="694" t="n">
        <f aca="false">M342*($Z$13/$Y$13)</f>
        <v>0</v>
      </c>
      <c r="Z342" s="694" t="n">
        <f aca="false">N342</f>
        <v>0</v>
      </c>
      <c r="AA342" s="692" t="n">
        <f aca="false">SUM(V342:Z342)</f>
        <v>0</v>
      </c>
      <c r="AB342" s="761"/>
      <c r="AC342" s="761"/>
      <c r="AD342" s="761"/>
      <c r="AE342" s="761"/>
      <c r="AF342" s="761"/>
      <c r="AG342" s="699" t="n">
        <f aca="false">SUM(AB342:AF342)</f>
        <v>0</v>
      </c>
    </row>
    <row r="343" s="757" customFormat="true" ht="15" hidden="false" customHeight="true" outlineLevel="0" collapsed="false">
      <c r="C343" s="760" t="s">
        <v>578</v>
      </c>
      <c r="D343" s="761"/>
      <c r="E343" s="761"/>
      <c r="F343" s="761"/>
      <c r="G343" s="761"/>
      <c r="H343" s="761"/>
      <c r="I343" s="699" t="n">
        <f aca="false">SUM(D343:H343)</f>
        <v>0</v>
      </c>
      <c r="J343" s="761"/>
      <c r="K343" s="761"/>
      <c r="L343" s="761"/>
      <c r="M343" s="761"/>
      <c r="N343" s="761"/>
      <c r="O343" s="699" t="n">
        <f aca="false">SUM(J343:N343)</f>
        <v>0</v>
      </c>
      <c r="P343" s="694" t="n">
        <f aca="false">D343*($Z$13/$Q$13)</f>
        <v>0</v>
      </c>
      <c r="Q343" s="694" t="n">
        <f aca="false">E343*($Z$13/$R$13)</f>
        <v>0</v>
      </c>
      <c r="R343" s="694" t="n">
        <f aca="false">F343*($Z$13/$S$13)</f>
        <v>0</v>
      </c>
      <c r="S343" s="694" t="n">
        <f aca="false">G343*($Z$13/$T$13)</f>
        <v>0</v>
      </c>
      <c r="T343" s="694" t="n">
        <f aca="false">H343*($Z$13/$U$13)</f>
        <v>0</v>
      </c>
      <c r="U343" s="692" t="n">
        <f aca="false">SUM(P343:T343)</f>
        <v>0</v>
      </c>
      <c r="V343" s="694" t="n">
        <f aca="false">J343*($Z$13/$V$13)</f>
        <v>0</v>
      </c>
      <c r="W343" s="694" t="n">
        <f aca="false">K343*($Z$13/$W$13)</f>
        <v>0</v>
      </c>
      <c r="X343" s="694" t="n">
        <f aca="false">L343*($Z$13/$X$13)</f>
        <v>0</v>
      </c>
      <c r="Y343" s="694" t="n">
        <f aca="false">M343*($Z$13/$Y$13)</f>
        <v>0</v>
      </c>
      <c r="Z343" s="694" t="n">
        <f aca="false">N343</f>
        <v>0</v>
      </c>
      <c r="AA343" s="692" t="n">
        <f aca="false">SUM(V343:Z343)</f>
        <v>0</v>
      </c>
      <c r="AB343" s="761"/>
      <c r="AC343" s="761"/>
      <c r="AD343" s="761"/>
      <c r="AE343" s="761"/>
      <c r="AF343" s="761"/>
      <c r="AG343" s="699" t="n">
        <f aca="false">SUM(AB343:AF343)</f>
        <v>0</v>
      </c>
    </row>
    <row r="344" s="757" customFormat="true" ht="15" hidden="false" customHeight="true" outlineLevel="0" collapsed="false">
      <c r="C344" s="760" t="s">
        <v>211</v>
      </c>
      <c r="D344" s="761"/>
      <c r="E344" s="761"/>
      <c r="F344" s="761"/>
      <c r="G344" s="761"/>
      <c r="H344" s="761"/>
      <c r="I344" s="699" t="n">
        <f aca="false">SUM(D344:H344)</f>
        <v>0</v>
      </c>
      <c r="J344" s="761"/>
      <c r="K344" s="761"/>
      <c r="L344" s="761"/>
      <c r="M344" s="761"/>
      <c r="N344" s="761"/>
      <c r="O344" s="699" t="n">
        <f aca="false">SUM(J344:N344)</f>
        <v>0</v>
      </c>
      <c r="P344" s="694" t="n">
        <f aca="false">D344*($Z$13/$Q$13)</f>
        <v>0</v>
      </c>
      <c r="Q344" s="694" t="n">
        <f aca="false">E344*($Z$13/$R$13)</f>
        <v>0</v>
      </c>
      <c r="R344" s="694" t="n">
        <f aca="false">F344*($Z$13/$S$13)</f>
        <v>0</v>
      </c>
      <c r="S344" s="694" t="n">
        <f aca="false">G344*($Z$13/$T$13)</f>
        <v>0</v>
      </c>
      <c r="T344" s="694" t="n">
        <f aca="false">H344*($Z$13/$U$13)</f>
        <v>0</v>
      </c>
      <c r="U344" s="692" t="n">
        <f aca="false">SUM(P344:T344)</f>
        <v>0</v>
      </c>
      <c r="V344" s="694" t="n">
        <f aca="false">J344*($Z$13/$V$13)</f>
        <v>0</v>
      </c>
      <c r="W344" s="694" t="n">
        <f aca="false">K344*($Z$13/$W$13)</f>
        <v>0</v>
      </c>
      <c r="X344" s="694" t="n">
        <f aca="false">L344*($Z$13/$X$13)</f>
        <v>0</v>
      </c>
      <c r="Y344" s="694" t="n">
        <f aca="false">M344*($Z$13/$Y$13)</f>
        <v>0</v>
      </c>
      <c r="Z344" s="694" t="n">
        <f aca="false">N344</f>
        <v>0</v>
      </c>
      <c r="AA344" s="692" t="n">
        <f aca="false">SUM(V344:Z344)</f>
        <v>0</v>
      </c>
      <c r="AB344" s="761"/>
      <c r="AC344" s="761"/>
      <c r="AD344" s="761"/>
      <c r="AE344" s="761"/>
      <c r="AF344" s="761"/>
      <c r="AG344" s="699" t="n">
        <f aca="false">SUM(AB344:AF344)</f>
        <v>0</v>
      </c>
    </row>
    <row r="345" s="757" customFormat="true" ht="15" hidden="false" customHeight="true" outlineLevel="0" collapsed="false">
      <c r="C345" s="758" t="s">
        <v>579</v>
      </c>
      <c r="D345" s="759" t="n">
        <f aca="false">SUM(D346:D350)</f>
        <v>0</v>
      </c>
      <c r="E345" s="759" t="n">
        <f aca="false">SUM(E346:E350)</f>
        <v>0</v>
      </c>
      <c r="F345" s="759" t="n">
        <f aca="false">SUM(F346:F350)</f>
        <v>0</v>
      </c>
      <c r="G345" s="759" t="n">
        <f aca="false">SUM(G346:G350)</f>
        <v>0</v>
      </c>
      <c r="H345" s="759" t="n">
        <f aca="false">SUM(H346:H350)</f>
        <v>0</v>
      </c>
      <c r="I345" s="699" t="n">
        <f aca="false">SUM(I346:I350)</f>
        <v>0</v>
      </c>
      <c r="J345" s="759" t="n">
        <f aca="false">SUM(J346:J350)</f>
        <v>0</v>
      </c>
      <c r="K345" s="759" t="n">
        <f aca="false">SUM(K346:K350)</f>
        <v>0</v>
      </c>
      <c r="L345" s="759" t="n">
        <f aca="false">SUM(L346:L350)</f>
        <v>0</v>
      </c>
      <c r="M345" s="759" t="n">
        <f aca="false">SUM(M346:M350)</f>
        <v>0</v>
      </c>
      <c r="N345" s="759" t="n">
        <f aca="false">SUM(N346:N350)</f>
        <v>0</v>
      </c>
      <c r="O345" s="699" t="n">
        <f aca="false">SUM(O346:O350)</f>
        <v>0</v>
      </c>
      <c r="P345" s="694" t="n">
        <f aca="false">D345*($Z$13/$Q$13)</f>
        <v>0</v>
      </c>
      <c r="Q345" s="694" t="n">
        <f aca="false">E345*($Z$13/$R$13)</f>
        <v>0</v>
      </c>
      <c r="R345" s="694" t="n">
        <f aca="false">F345*($Z$13/$S$13)</f>
        <v>0</v>
      </c>
      <c r="S345" s="694" t="n">
        <f aca="false">G345*($Z$13/$T$13)</f>
        <v>0</v>
      </c>
      <c r="T345" s="694" t="n">
        <f aca="false">H345*($Z$13/$U$13)</f>
        <v>0</v>
      </c>
      <c r="U345" s="692" t="n">
        <f aca="false">SUM(P345:T345)</f>
        <v>0</v>
      </c>
      <c r="V345" s="694" t="n">
        <f aca="false">J345*($Z$13/$V$13)</f>
        <v>0</v>
      </c>
      <c r="W345" s="694" t="n">
        <f aca="false">K345*($Z$13/$W$13)</f>
        <v>0</v>
      </c>
      <c r="X345" s="694" t="n">
        <f aca="false">L345*($Z$13/$X$13)</f>
        <v>0</v>
      </c>
      <c r="Y345" s="694" t="n">
        <f aca="false">M345*($Z$13/$Y$13)</f>
        <v>0</v>
      </c>
      <c r="Z345" s="694" t="n">
        <f aca="false">N345</f>
        <v>0</v>
      </c>
      <c r="AA345" s="692" t="n">
        <f aca="false">SUM(V345:Z345)</f>
        <v>0</v>
      </c>
      <c r="AB345" s="759" t="n">
        <f aca="false">SUM(AB346:AB350)</f>
        <v>0</v>
      </c>
      <c r="AC345" s="759" t="n">
        <f aca="false">SUM(AC346:AC350)</f>
        <v>0</v>
      </c>
      <c r="AD345" s="759" t="n">
        <f aca="false">SUM(AD346:AD350)</f>
        <v>0</v>
      </c>
      <c r="AE345" s="759" t="n">
        <f aca="false">SUM(AE346:AE350)</f>
        <v>0</v>
      </c>
      <c r="AF345" s="759" t="n">
        <f aca="false">SUM(AF346:AF350)</f>
        <v>0</v>
      </c>
      <c r="AG345" s="699" t="n">
        <f aca="false">SUM(AG346:AG350)</f>
        <v>0</v>
      </c>
    </row>
    <row r="346" s="757" customFormat="true" ht="15" hidden="false" customHeight="true" outlineLevel="0" collapsed="false">
      <c r="C346" s="760" t="s">
        <v>577</v>
      </c>
      <c r="D346" s="761"/>
      <c r="E346" s="761"/>
      <c r="F346" s="761"/>
      <c r="G346" s="761"/>
      <c r="H346" s="761"/>
      <c r="I346" s="699" t="n">
        <f aca="false">SUM(D346:H346)</f>
        <v>0</v>
      </c>
      <c r="J346" s="761"/>
      <c r="K346" s="761"/>
      <c r="L346" s="761"/>
      <c r="M346" s="761"/>
      <c r="N346" s="761"/>
      <c r="O346" s="699" t="n">
        <f aca="false">SUM(J346:N346)</f>
        <v>0</v>
      </c>
      <c r="P346" s="694" t="n">
        <f aca="false">D346*($Z$13/$Q$13)</f>
        <v>0</v>
      </c>
      <c r="Q346" s="694" t="n">
        <f aca="false">E346*($Z$13/$R$13)</f>
        <v>0</v>
      </c>
      <c r="R346" s="694" t="n">
        <f aca="false">F346*($Z$13/$S$13)</f>
        <v>0</v>
      </c>
      <c r="S346" s="694" t="n">
        <f aca="false">G346*($Z$13/$T$13)</f>
        <v>0</v>
      </c>
      <c r="T346" s="694" t="n">
        <f aca="false">H346*($Z$13/$U$13)</f>
        <v>0</v>
      </c>
      <c r="U346" s="692" t="n">
        <f aca="false">SUM(P346:T346)</f>
        <v>0</v>
      </c>
      <c r="V346" s="694" t="n">
        <f aca="false">J346*($Z$13/$V$13)</f>
        <v>0</v>
      </c>
      <c r="W346" s="694" t="n">
        <f aca="false">K346*($Z$13/$W$13)</f>
        <v>0</v>
      </c>
      <c r="X346" s="694" t="n">
        <f aca="false">L346*($Z$13/$X$13)</f>
        <v>0</v>
      </c>
      <c r="Y346" s="694" t="n">
        <f aca="false">M346*($Z$13/$Y$13)</f>
        <v>0</v>
      </c>
      <c r="Z346" s="694" t="n">
        <f aca="false">N346</f>
        <v>0</v>
      </c>
      <c r="AA346" s="692" t="n">
        <f aca="false">SUM(V346:Z346)</f>
        <v>0</v>
      </c>
      <c r="AB346" s="761"/>
      <c r="AC346" s="761"/>
      <c r="AD346" s="761"/>
      <c r="AE346" s="761"/>
      <c r="AF346" s="761"/>
      <c r="AG346" s="699" t="n">
        <f aca="false">SUM(AB346:AF346)</f>
        <v>0</v>
      </c>
    </row>
    <row r="347" s="757" customFormat="true" ht="15" hidden="false" customHeight="true" outlineLevel="0" collapsed="false">
      <c r="C347" s="760" t="s">
        <v>362</v>
      </c>
      <c r="D347" s="761"/>
      <c r="E347" s="761"/>
      <c r="F347" s="761"/>
      <c r="G347" s="761"/>
      <c r="H347" s="761"/>
      <c r="I347" s="699" t="n">
        <f aca="false">SUM(D347:H347)</f>
        <v>0</v>
      </c>
      <c r="J347" s="761"/>
      <c r="K347" s="761"/>
      <c r="L347" s="761"/>
      <c r="M347" s="761"/>
      <c r="N347" s="761"/>
      <c r="O347" s="699" t="n">
        <f aca="false">SUM(J347:N347)</f>
        <v>0</v>
      </c>
      <c r="P347" s="694" t="n">
        <f aca="false">D347*($Z$13/$Q$13)</f>
        <v>0</v>
      </c>
      <c r="Q347" s="694" t="n">
        <f aca="false">E347*($Z$13/$R$13)</f>
        <v>0</v>
      </c>
      <c r="R347" s="694" t="n">
        <f aca="false">F347*($Z$13/$S$13)</f>
        <v>0</v>
      </c>
      <c r="S347" s="694" t="n">
        <f aca="false">G347*($Z$13/$T$13)</f>
        <v>0</v>
      </c>
      <c r="T347" s="694" t="n">
        <f aca="false">H347*($Z$13/$U$13)</f>
        <v>0</v>
      </c>
      <c r="U347" s="692" t="n">
        <f aca="false">SUM(P347:T347)</f>
        <v>0</v>
      </c>
      <c r="V347" s="694" t="n">
        <f aca="false">J347*($Z$13/$V$13)</f>
        <v>0</v>
      </c>
      <c r="W347" s="694" t="n">
        <f aca="false">K347*($Z$13/$W$13)</f>
        <v>0</v>
      </c>
      <c r="X347" s="694" t="n">
        <f aca="false">L347*($Z$13/$X$13)</f>
        <v>0</v>
      </c>
      <c r="Y347" s="694" t="n">
        <f aca="false">M347*($Z$13/$Y$13)</f>
        <v>0</v>
      </c>
      <c r="Z347" s="694" t="n">
        <f aca="false">N347</f>
        <v>0</v>
      </c>
      <c r="AA347" s="692" t="n">
        <f aca="false">SUM(V347:Z347)</f>
        <v>0</v>
      </c>
      <c r="AB347" s="761"/>
      <c r="AC347" s="761"/>
      <c r="AD347" s="761"/>
      <c r="AE347" s="761"/>
      <c r="AF347" s="761"/>
      <c r="AG347" s="699" t="n">
        <f aca="false">SUM(AB347:AF347)</f>
        <v>0</v>
      </c>
    </row>
    <row r="348" s="757" customFormat="true" ht="15" hidden="false" customHeight="true" outlineLevel="0" collapsed="false">
      <c r="C348" s="760" t="s">
        <v>578</v>
      </c>
      <c r="D348" s="761"/>
      <c r="E348" s="761"/>
      <c r="F348" s="761"/>
      <c r="G348" s="761"/>
      <c r="H348" s="761"/>
      <c r="I348" s="699" t="n">
        <f aca="false">SUM(D348:H348)</f>
        <v>0</v>
      </c>
      <c r="J348" s="761"/>
      <c r="K348" s="761"/>
      <c r="L348" s="761"/>
      <c r="M348" s="761"/>
      <c r="N348" s="761"/>
      <c r="O348" s="699" t="n">
        <f aca="false">SUM(J348:N348)</f>
        <v>0</v>
      </c>
      <c r="P348" s="694" t="n">
        <f aca="false">D348*($Z$13/$Q$13)</f>
        <v>0</v>
      </c>
      <c r="Q348" s="694" t="n">
        <f aca="false">E348*($Z$13/$R$13)</f>
        <v>0</v>
      </c>
      <c r="R348" s="694" t="n">
        <f aca="false">F348*($Z$13/$S$13)</f>
        <v>0</v>
      </c>
      <c r="S348" s="694" t="n">
        <f aca="false">G348*($Z$13/$T$13)</f>
        <v>0</v>
      </c>
      <c r="T348" s="694" t="n">
        <f aca="false">H348*($Z$13/$U$13)</f>
        <v>0</v>
      </c>
      <c r="U348" s="692" t="n">
        <f aca="false">SUM(P348:T348)</f>
        <v>0</v>
      </c>
      <c r="V348" s="694" t="n">
        <f aca="false">J348*($Z$13/$V$13)</f>
        <v>0</v>
      </c>
      <c r="W348" s="694" t="n">
        <f aca="false">K348*($Z$13/$W$13)</f>
        <v>0</v>
      </c>
      <c r="X348" s="694" t="n">
        <f aca="false">L348*($Z$13/$X$13)</f>
        <v>0</v>
      </c>
      <c r="Y348" s="694" t="n">
        <f aca="false">M348*($Z$13/$Y$13)</f>
        <v>0</v>
      </c>
      <c r="Z348" s="694" t="n">
        <f aca="false">N348</f>
        <v>0</v>
      </c>
      <c r="AA348" s="692" t="n">
        <f aca="false">SUM(V348:Z348)</f>
        <v>0</v>
      </c>
      <c r="AB348" s="761"/>
      <c r="AC348" s="761"/>
      <c r="AD348" s="761"/>
      <c r="AE348" s="761"/>
      <c r="AF348" s="761"/>
      <c r="AG348" s="699" t="n">
        <f aca="false">SUM(AB348:AF348)</f>
        <v>0</v>
      </c>
    </row>
    <row r="349" s="757" customFormat="true" ht="15" hidden="false" customHeight="true" outlineLevel="0" collapsed="false">
      <c r="C349" s="760" t="s">
        <v>211</v>
      </c>
      <c r="D349" s="761"/>
      <c r="E349" s="761"/>
      <c r="F349" s="761"/>
      <c r="G349" s="761"/>
      <c r="H349" s="761"/>
      <c r="I349" s="699" t="n">
        <f aca="false">SUM(D349:H349)</f>
        <v>0</v>
      </c>
      <c r="J349" s="761"/>
      <c r="K349" s="761"/>
      <c r="L349" s="761"/>
      <c r="M349" s="761"/>
      <c r="N349" s="761"/>
      <c r="O349" s="699" t="n">
        <f aca="false">SUM(J349:N349)</f>
        <v>0</v>
      </c>
      <c r="P349" s="694" t="n">
        <f aca="false">D349*($Z$13/$Q$13)</f>
        <v>0</v>
      </c>
      <c r="Q349" s="694" t="n">
        <f aca="false">E349*($Z$13/$R$13)</f>
        <v>0</v>
      </c>
      <c r="R349" s="694" t="n">
        <f aca="false">F349*($Z$13/$S$13)</f>
        <v>0</v>
      </c>
      <c r="S349" s="694" t="n">
        <f aca="false">G349*($Z$13/$T$13)</f>
        <v>0</v>
      </c>
      <c r="T349" s="694" t="n">
        <f aca="false">H349*($Z$13/$U$13)</f>
        <v>0</v>
      </c>
      <c r="U349" s="692" t="n">
        <f aca="false">SUM(P349:T349)</f>
        <v>0</v>
      </c>
      <c r="V349" s="694" t="n">
        <f aca="false">J349*($Z$13/$V$13)</f>
        <v>0</v>
      </c>
      <c r="W349" s="694" t="n">
        <f aca="false">K349*($Z$13/$W$13)</f>
        <v>0</v>
      </c>
      <c r="X349" s="694" t="n">
        <f aca="false">L349*($Z$13/$X$13)</f>
        <v>0</v>
      </c>
      <c r="Y349" s="694" t="n">
        <f aca="false">M349*($Z$13/$Y$13)</f>
        <v>0</v>
      </c>
      <c r="Z349" s="694" t="n">
        <f aca="false">N349</f>
        <v>0</v>
      </c>
      <c r="AA349" s="692" t="n">
        <f aca="false">SUM(V349:Z349)</f>
        <v>0</v>
      </c>
      <c r="AB349" s="761"/>
      <c r="AC349" s="761"/>
      <c r="AD349" s="761"/>
      <c r="AE349" s="761"/>
      <c r="AF349" s="761"/>
      <c r="AG349" s="699" t="n">
        <f aca="false">SUM(AB349:AF349)</f>
        <v>0</v>
      </c>
    </row>
    <row r="350" s="757" customFormat="true" ht="15" hidden="false" customHeight="true" outlineLevel="0" collapsed="false">
      <c r="C350" s="760" t="s">
        <v>580</v>
      </c>
      <c r="D350" s="761"/>
      <c r="E350" s="761"/>
      <c r="F350" s="761"/>
      <c r="G350" s="761"/>
      <c r="H350" s="761"/>
      <c r="I350" s="699" t="n">
        <f aca="false">SUM(D350:H350)</f>
        <v>0</v>
      </c>
      <c r="J350" s="761"/>
      <c r="K350" s="761"/>
      <c r="L350" s="761"/>
      <c r="M350" s="761"/>
      <c r="N350" s="761"/>
      <c r="O350" s="699" t="n">
        <f aca="false">SUM(J350:N350)</f>
        <v>0</v>
      </c>
      <c r="P350" s="694" t="n">
        <f aca="false">D350*($Z$13/$Q$13)</f>
        <v>0</v>
      </c>
      <c r="Q350" s="694" t="n">
        <f aca="false">E350*($Z$13/$R$13)</f>
        <v>0</v>
      </c>
      <c r="R350" s="694" t="n">
        <f aca="false">F350*($Z$13/$S$13)</f>
        <v>0</v>
      </c>
      <c r="S350" s="694" t="n">
        <f aca="false">G350*($Z$13/$T$13)</f>
        <v>0</v>
      </c>
      <c r="T350" s="694" t="n">
        <f aca="false">H350*($Z$13/$U$13)</f>
        <v>0</v>
      </c>
      <c r="U350" s="692" t="n">
        <f aca="false">SUM(P350:T350)</f>
        <v>0</v>
      </c>
      <c r="V350" s="694" t="n">
        <f aca="false">J350*($Z$13/$V$13)</f>
        <v>0</v>
      </c>
      <c r="W350" s="694" t="n">
        <f aca="false">K350*($Z$13/$W$13)</f>
        <v>0</v>
      </c>
      <c r="X350" s="694" t="n">
        <f aca="false">L350*($Z$13/$X$13)</f>
        <v>0</v>
      </c>
      <c r="Y350" s="694" t="n">
        <f aca="false">M350*($Z$13/$Y$13)</f>
        <v>0</v>
      </c>
      <c r="Z350" s="694" t="n">
        <f aca="false">N350</f>
        <v>0</v>
      </c>
      <c r="AA350" s="692" t="n">
        <f aca="false">SUM(V350:Z350)</f>
        <v>0</v>
      </c>
      <c r="AB350" s="761"/>
      <c r="AC350" s="761"/>
      <c r="AD350" s="761"/>
      <c r="AE350" s="761"/>
      <c r="AF350" s="761"/>
      <c r="AG350" s="699" t="n">
        <f aca="false">SUM(AB350:AF350)</f>
        <v>0</v>
      </c>
    </row>
    <row r="351" s="757" customFormat="true" ht="15" hidden="false" customHeight="true" outlineLevel="0" collapsed="false">
      <c r="C351" s="758" t="s">
        <v>581</v>
      </c>
      <c r="D351" s="759" t="n">
        <f aca="false">SUM(D352:D356)</f>
        <v>0</v>
      </c>
      <c r="E351" s="759" t="n">
        <f aca="false">SUM(E352:E356)</f>
        <v>0</v>
      </c>
      <c r="F351" s="759" t="n">
        <f aca="false">SUM(F352:F356)</f>
        <v>0</v>
      </c>
      <c r="G351" s="759" t="n">
        <f aca="false">SUM(G352:G356)</f>
        <v>0</v>
      </c>
      <c r="H351" s="759" t="n">
        <f aca="false">SUM(H352:H356)</f>
        <v>0</v>
      </c>
      <c r="I351" s="699" t="n">
        <f aca="false">SUM(I352:I356)</f>
        <v>0</v>
      </c>
      <c r="J351" s="759" t="n">
        <f aca="false">SUM(J352:J356)</f>
        <v>0</v>
      </c>
      <c r="K351" s="759" t="n">
        <f aca="false">SUM(K352:K356)</f>
        <v>0</v>
      </c>
      <c r="L351" s="759" t="n">
        <f aca="false">SUM(L352:L356)</f>
        <v>0</v>
      </c>
      <c r="M351" s="759" t="n">
        <f aca="false">SUM(M352:M356)</f>
        <v>0</v>
      </c>
      <c r="N351" s="759" t="n">
        <f aca="false">SUM(N352:N356)</f>
        <v>0</v>
      </c>
      <c r="O351" s="699" t="n">
        <f aca="false">SUM(O352:O356)</f>
        <v>0</v>
      </c>
      <c r="P351" s="694" t="n">
        <f aca="false">D351*($Z$13/$Q$13)</f>
        <v>0</v>
      </c>
      <c r="Q351" s="694" t="n">
        <f aca="false">E351*($Z$13/$R$13)</f>
        <v>0</v>
      </c>
      <c r="R351" s="694" t="n">
        <f aca="false">F351*($Z$13/$S$13)</f>
        <v>0</v>
      </c>
      <c r="S351" s="694" t="n">
        <f aca="false">G351*($Z$13/$T$13)</f>
        <v>0</v>
      </c>
      <c r="T351" s="694" t="n">
        <f aca="false">H351*($Z$13/$U$13)</f>
        <v>0</v>
      </c>
      <c r="U351" s="692" t="n">
        <f aca="false">SUM(P351:T351)</f>
        <v>0</v>
      </c>
      <c r="V351" s="694" t="n">
        <f aca="false">J351*($Z$13/$V$13)</f>
        <v>0</v>
      </c>
      <c r="W351" s="694" t="n">
        <f aca="false">K351*($Z$13/$W$13)</f>
        <v>0</v>
      </c>
      <c r="X351" s="694" t="n">
        <f aca="false">L351*($Z$13/$X$13)</f>
        <v>0</v>
      </c>
      <c r="Y351" s="694" t="n">
        <f aca="false">M351*($Z$13/$Y$13)</f>
        <v>0</v>
      </c>
      <c r="Z351" s="694" t="n">
        <f aca="false">N351</f>
        <v>0</v>
      </c>
      <c r="AA351" s="692" t="n">
        <f aca="false">SUM(V351:Z351)</f>
        <v>0</v>
      </c>
      <c r="AB351" s="759" t="n">
        <f aca="false">SUM(AB352:AB356)</f>
        <v>0</v>
      </c>
      <c r="AC351" s="759" t="n">
        <f aca="false">SUM(AC352:AC356)</f>
        <v>0</v>
      </c>
      <c r="AD351" s="759" t="n">
        <f aca="false">SUM(AD352:AD356)</f>
        <v>0</v>
      </c>
      <c r="AE351" s="759" t="n">
        <f aca="false">SUM(AE352:AE356)</f>
        <v>0</v>
      </c>
      <c r="AF351" s="759" t="n">
        <f aca="false">SUM(AF352:AF356)</f>
        <v>0</v>
      </c>
      <c r="AG351" s="699" t="n">
        <f aca="false">SUM(AG352:AG356)</f>
        <v>0</v>
      </c>
    </row>
    <row r="352" s="757" customFormat="true" ht="15" hidden="false" customHeight="true" outlineLevel="0" collapsed="false">
      <c r="C352" s="760" t="s">
        <v>577</v>
      </c>
      <c r="D352" s="761"/>
      <c r="E352" s="761"/>
      <c r="F352" s="761"/>
      <c r="G352" s="761"/>
      <c r="H352" s="761"/>
      <c r="I352" s="699" t="n">
        <f aca="false">SUM(D352:H352)</f>
        <v>0</v>
      </c>
      <c r="J352" s="761"/>
      <c r="K352" s="761"/>
      <c r="L352" s="761"/>
      <c r="M352" s="761"/>
      <c r="N352" s="761"/>
      <c r="O352" s="699" t="n">
        <f aca="false">SUM(J352:N352)</f>
        <v>0</v>
      </c>
      <c r="P352" s="694" t="n">
        <f aca="false">D352*($Z$13/$Q$13)</f>
        <v>0</v>
      </c>
      <c r="Q352" s="694" t="n">
        <f aca="false">E352*($Z$13/$R$13)</f>
        <v>0</v>
      </c>
      <c r="R352" s="694" t="n">
        <f aca="false">F352*($Z$13/$S$13)</f>
        <v>0</v>
      </c>
      <c r="S352" s="694" t="n">
        <f aca="false">G352*($Z$13/$T$13)</f>
        <v>0</v>
      </c>
      <c r="T352" s="694" t="n">
        <f aca="false">H352*($Z$13/$U$13)</f>
        <v>0</v>
      </c>
      <c r="U352" s="692" t="n">
        <f aca="false">SUM(P352:T352)</f>
        <v>0</v>
      </c>
      <c r="V352" s="694" t="n">
        <f aca="false">J352*($Z$13/$V$13)</f>
        <v>0</v>
      </c>
      <c r="W352" s="694" t="n">
        <f aca="false">K352*($Z$13/$W$13)</f>
        <v>0</v>
      </c>
      <c r="X352" s="694" t="n">
        <f aca="false">L352*($Z$13/$X$13)</f>
        <v>0</v>
      </c>
      <c r="Y352" s="694" t="n">
        <f aca="false">M352*($Z$13/$Y$13)</f>
        <v>0</v>
      </c>
      <c r="Z352" s="694" t="n">
        <f aca="false">N352</f>
        <v>0</v>
      </c>
      <c r="AA352" s="692" t="n">
        <f aca="false">SUM(V352:Z352)</f>
        <v>0</v>
      </c>
      <c r="AB352" s="761"/>
      <c r="AC352" s="761"/>
      <c r="AD352" s="761"/>
      <c r="AE352" s="761"/>
      <c r="AF352" s="761"/>
      <c r="AG352" s="699" t="n">
        <f aca="false">SUM(AB352:AF352)</f>
        <v>0</v>
      </c>
    </row>
    <row r="353" s="757" customFormat="true" ht="15" hidden="false" customHeight="true" outlineLevel="0" collapsed="false">
      <c r="C353" s="760" t="s">
        <v>362</v>
      </c>
      <c r="D353" s="761"/>
      <c r="E353" s="761"/>
      <c r="F353" s="761"/>
      <c r="G353" s="761"/>
      <c r="H353" s="761"/>
      <c r="I353" s="699" t="n">
        <f aca="false">SUM(D353:H353)</f>
        <v>0</v>
      </c>
      <c r="J353" s="761"/>
      <c r="K353" s="761"/>
      <c r="L353" s="761"/>
      <c r="M353" s="761"/>
      <c r="N353" s="761"/>
      <c r="O353" s="699" t="n">
        <f aca="false">SUM(J353:N353)</f>
        <v>0</v>
      </c>
      <c r="P353" s="694" t="n">
        <f aca="false">D353*($Z$13/$Q$13)</f>
        <v>0</v>
      </c>
      <c r="Q353" s="694" t="n">
        <f aca="false">E353*($Z$13/$R$13)</f>
        <v>0</v>
      </c>
      <c r="R353" s="694" t="n">
        <f aca="false">F353*($Z$13/$S$13)</f>
        <v>0</v>
      </c>
      <c r="S353" s="694" t="n">
        <f aca="false">G353*($Z$13/$T$13)</f>
        <v>0</v>
      </c>
      <c r="T353" s="694" t="n">
        <f aca="false">H353*($Z$13/$U$13)</f>
        <v>0</v>
      </c>
      <c r="U353" s="692" t="n">
        <f aca="false">SUM(P353:T353)</f>
        <v>0</v>
      </c>
      <c r="V353" s="694" t="n">
        <f aca="false">J353*($Z$13/$V$13)</f>
        <v>0</v>
      </c>
      <c r="W353" s="694" t="n">
        <f aca="false">K353*($Z$13/$W$13)</f>
        <v>0</v>
      </c>
      <c r="X353" s="694" t="n">
        <f aca="false">L353*($Z$13/$X$13)</f>
        <v>0</v>
      </c>
      <c r="Y353" s="694" t="n">
        <f aca="false">M353*($Z$13/$Y$13)</f>
        <v>0</v>
      </c>
      <c r="Z353" s="694" t="n">
        <f aca="false">N353</f>
        <v>0</v>
      </c>
      <c r="AA353" s="692" t="n">
        <f aca="false">SUM(V353:Z353)</f>
        <v>0</v>
      </c>
      <c r="AB353" s="761"/>
      <c r="AC353" s="761"/>
      <c r="AD353" s="761"/>
      <c r="AE353" s="761"/>
      <c r="AF353" s="761"/>
      <c r="AG353" s="699" t="n">
        <f aca="false">SUM(AB353:AF353)</f>
        <v>0</v>
      </c>
    </row>
    <row r="354" s="757" customFormat="true" ht="15" hidden="false" customHeight="true" outlineLevel="0" collapsed="false">
      <c r="C354" s="760" t="s">
        <v>578</v>
      </c>
      <c r="D354" s="761"/>
      <c r="E354" s="761"/>
      <c r="F354" s="761"/>
      <c r="G354" s="761"/>
      <c r="H354" s="761"/>
      <c r="I354" s="699" t="n">
        <f aca="false">SUM(D354:H354)</f>
        <v>0</v>
      </c>
      <c r="J354" s="761"/>
      <c r="K354" s="761"/>
      <c r="L354" s="761"/>
      <c r="M354" s="761"/>
      <c r="N354" s="761"/>
      <c r="O354" s="699" t="n">
        <f aca="false">SUM(J354:N354)</f>
        <v>0</v>
      </c>
      <c r="P354" s="694" t="n">
        <f aca="false">D354*($Z$13/$Q$13)</f>
        <v>0</v>
      </c>
      <c r="Q354" s="694" t="n">
        <f aca="false">E354*($Z$13/$R$13)</f>
        <v>0</v>
      </c>
      <c r="R354" s="694" t="n">
        <f aca="false">F354*($Z$13/$S$13)</f>
        <v>0</v>
      </c>
      <c r="S354" s="694" t="n">
        <f aca="false">G354*($Z$13/$T$13)</f>
        <v>0</v>
      </c>
      <c r="T354" s="694" t="n">
        <f aca="false">H354*($Z$13/$U$13)</f>
        <v>0</v>
      </c>
      <c r="U354" s="692" t="n">
        <f aca="false">SUM(P354:T354)</f>
        <v>0</v>
      </c>
      <c r="V354" s="694" t="n">
        <f aca="false">J354*($Z$13/$V$13)</f>
        <v>0</v>
      </c>
      <c r="W354" s="694" t="n">
        <f aca="false">K354*($Z$13/$W$13)</f>
        <v>0</v>
      </c>
      <c r="X354" s="694" t="n">
        <f aca="false">L354*($Z$13/$X$13)</f>
        <v>0</v>
      </c>
      <c r="Y354" s="694" t="n">
        <f aca="false">M354*($Z$13/$Y$13)</f>
        <v>0</v>
      </c>
      <c r="Z354" s="694" t="n">
        <f aca="false">N354</f>
        <v>0</v>
      </c>
      <c r="AA354" s="692" t="n">
        <f aca="false">SUM(V354:Z354)</f>
        <v>0</v>
      </c>
      <c r="AB354" s="761"/>
      <c r="AC354" s="761"/>
      <c r="AD354" s="761"/>
      <c r="AE354" s="761"/>
      <c r="AF354" s="761"/>
      <c r="AG354" s="699" t="n">
        <f aca="false">SUM(AB354:AF354)</f>
        <v>0</v>
      </c>
    </row>
    <row r="355" s="757" customFormat="true" ht="15" hidden="false" customHeight="true" outlineLevel="0" collapsed="false">
      <c r="C355" s="760" t="s">
        <v>211</v>
      </c>
      <c r="D355" s="761"/>
      <c r="E355" s="761"/>
      <c r="F355" s="761"/>
      <c r="G355" s="761"/>
      <c r="H355" s="761"/>
      <c r="I355" s="699" t="n">
        <f aca="false">SUM(D355:H355)</f>
        <v>0</v>
      </c>
      <c r="J355" s="761"/>
      <c r="K355" s="761"/>
      <c r="L355" s="761"/>
      <c r="M355" s="761"/>
      <c r="N355" s="761"/>
      <c r="O355" s="699" t="n">
        <f aca="false">SUM(J355:N355)</f>
        <v>0</v>
      </c>
      <c r="P355" s="694" t="n">
        <f aca="false">D355*($Z$13/$Q$13)</f>
        <v>0</v>
      </c>
      <c r="Q355" s="694" t="n">
        <f aca="false">E355*($Z$13/$R$13)</f>
        <v>0</v>
      </c>
      <c r="R355" s="694" t="n">
        <f aca="false">F355*($Z$13/$S$13)</f>
        <v>0</v>
      </c>
      <c r="S355" s="694" t="n">
        <f aca="false">G355*($Z$13/$T$13)</f>
        <v>0</v>
      </c>
      <c r="T355" s="694" t="n">
        <f aca="false">H355*($Z$13/$U$13)</f>
        <v>0</v>
      </c>
      <c r="U355" s="692" t="n">
        <f aca="false">SUM(P355:T355)</f>
        <v>0</v>
      </c>
      <c r="V355" s="694" t="n">
        <f aca="false">J355*($Z$13/$V$13)</f>
        <v>0</v>
      </c>
      <c r="W355" s="694" t="n">
        <f aca="false">K355*($Z$13/$W$13)</f>
        <v>0</v>
      </c>
      <c r="X355" s="694" t="n">
        <f aca="false">L355*($Z$13/$X$13)</f>
        <v>0</v>
      </c>
      <c r="Y355" s="694" t="n">
        <f aca="false">M355*($Z$13/$Y$13)</f>
        <v>0</v>
      </c>
      <c r="Z355" s="694" t="n">
        <f aca="false">N355</f>
        <v>0</v>
      </c>
      <c r="AA355" s="692" t="n">
        <f aca="false">SUM(V355:Z355)</f>
        <v>0</v>
      </c>
      <c r="AB355" s="761"/>
      <c r="AC355" s="761"/>
      <c r="AD355" s="761"/>
      <c r="AE355" s="761"/>
      <c r="AF355" s="761"/>
      <c r="AG355" s="699" t="n">
        <f aca="false">SUM(AB355:AF355)</f>
        <v>0</v>
      </c>
    </row>
    <row r="356" s="757" customFormat="true" ht="15" hidden="false" customHeight="true" outlineLevel="0" collapsed="false">
      <c r="C356" s="760" t="s">
        <v>580</v>
      </c>
      <c r="D356" s="761"/>
      <c r="E356" s="761"/>
      <c r="F356" s="761"/>
      <c r="G356" s="761"/>
      <c r="H356" s="761"/>
      <c r="I356" s="699" t="n">
        <f aca="false">SUM(D356:H356)</f>
        <v>0</v>
      </c>
      <c r="J356" s="761"/>
      <c r="K356" s="761"/>
      <c r="L356" s="761"/>
      <c r="M356" s="761"/>
      <c r="N356" s="761"/>
      <c r="O356" s="699" t="n">
        <f aca="false">SUM(J356:N356)</f>
        <v>0</v>
      </c>
      <c r="P356" s="694" t="n">
        <f aca="false">D356*($Z$13/$Q$13)</f>
        <v>0</v>
      </c>
      <c r="Q356" s="694" t="n">
        <f aca="false">E356*($Z$13/$R$13)</f>
        <v>0</v>
      </c>
      <c r="R356" s="694" t="n">
        <f aca="false">F356*($Z$13/$S$13)</f>
        <v>0</v>
      </c>
      <c r="S356" s="694" t="n">
        <f aca="false">G356*($Z$13/$T$13)</f>
        <v>0</v>
      </c>
      <c r="T356" s="694" t="n">
        <f aca="false">H356*($Z$13/$U$13)</f>
        <v>0</v>
      </c>
      <c r="U356" s="692" t="n">
        <f aca="false">SUM(P356:T356)</f>
        <v>0</v>
      </c>
      <c r="V356" s="694" t="n">
        <f aca="false">J356*($Z$13/$V$13)</f>
        <v>0</v>
      </c>
      <c r="W356" s="694" t="n">
        <f aca="false">K356*($Z$13/$W$13)</f>
        <v>0</v>
      </c>
      <c r="X356" s="694" t="n">
        <f aca="false">L356*($Z$13/$X$13)</f>
        <v>0</v>
      </c>
      <c r="Y356" s="694" t="n">
        <f aca="false">M356*($Z$13/$Y$13)</f>
        <v>0</v>
      </c>
      <c r="Z356" s="694" t="n">
        <f aca="false">N356</f>
        <v>0</v>
      </c>
      <c r="AA356" s="692" t="n">
        <f aca="false">SUM(V356:Z356)</f>
        <v>0</v>
      </c>
      <c r="AB356" s="761"/>
      <c r="AC356" s="761"/>
      <c r="AD356" s="761"/>
      <c r="AE356" s="761"/>
      <c r="AF356" s="761"/>
      <c r="AG356" s="699" t="n">
        <f aca="false">SUM(AB356:AF356)</f>
        <v>0</v>
      </c>
    </row>
    <row r="357" s="651" customFormat="true" ht="15" hidden="false" customHeight="true" outlineLevel="0" collapsed="false">
      <c r="C357" s="698" t="s">
        <v>545</v>
      </c>
      <c r="D357" s="762" t="n">
        <f aca="false">(D340+D345+D351)</f>
        <v>0</v>
      </c>
      <c r="E357" s="762" t="n">
        <f aca="false">(E340+E345+E351)</f>
        <v>0</v>
      </c>
      <c r="F357" s="762" t="n">
        <f aca="false">(F340+F345+F351)</f>
        <v>0</v>
      </c>
      <c r="G357" s="762" t="n">
        <f aca="false">(G340+G345+G351)</f>
        <v>0</v>
      </c>
      <c r="H357" s="762" t="n">
        <f aca="false">(H340+H345+H351)</f>
        <v>0</v>
      </c>
      <c r="I357" s="762" t="n">
        <f aca="false">(I340+I345+I351)</f>
        <v>0</v>
      </c>
      <c r="J357" s="762" t="n">
        <f aca="false">(J340+J345+J351)</f>
        <v>0</v>
      </c>
      <c r="K357" s="762" t="n">
        <f aca="false">(K340+K345+K351)</f>
        <v>0</v>
      </c>
      <c r="L357" s="762" t="n">
        <f aca="false">(L340+L345+L351)</f>
        <v>0</v>
      </c>
      <c r="M357" s="762" t="n">
        <f aca="false">(M340+M345+M351)</f>
        <v>0</v>
      </c>
      <c r="N357" s="762" t="n">
        <f aca="false">(N340+N345+N351)</f>
        <v>0</v>
      </c>
      <c r="O357" s="762" t="n">
        <f aca="false">(O340+O345+O351)</f>
        <v>0</v>
      </c>
      <c r="P357" s="762" t="n">
        <f aca="false">(P340+P345+P351)</f>
        <v>0</v>
      </c>
      <c r="Q357" s="762" t="n">
        <f aca="false">(Q340+Q345+Q351)</f>
        <v>0</v>
      </c>
      <c r="R357" s="762" t="n">
        <f aca="false">(R340+R345+R351)</f>
        <v>0</v>
      </c>
      <c r="S357" s="762" t="n">
        <f aca="false">(S340+S345+S351)</f>
        <v>0</v>
      </c>
      <c r="T357" s="762" t="n">
        <f aca="false">(T340+T345+T351)</f>
        <v>0</v>
      </c>
      <c r="U357" s="762" t="n">
        <f aca="false">(U340+U345+U351)</f>
        <v>0</v>
      </c>
      <c r="V357" s="762" t="n">
        <f aca="false">(V340+V345+V351)</f>
        <v>0</v>
      </c>
      <c r="W357" s="762" t="n">
        <f aca="false">(W340+W345+W351)</f>
        <v>0</v>
      </c>
      <c r="X357" s="762" t="n">
        <f aca="false">(X340+X345+X351)</f>
        <v>0</v>
      </c>
      <c r="Y357" s="762" t="n">
        <f aca="false">(Y340+Y345+Y351)</f>
        <v>0</v>
      </c>
      <c r="Z357" s="762" t="n">
        <f aca="false">(Z340+Z345+Z351)</f>
        <v>0</v>
      </c>
      <c r="AA357" s="762" t="n">
        <f aca="false">(AA340+AA345+AA351)</f>
        <v>0</v>
      </c>
      <c r="AB357" s="762" t="n">
        <f aca="false">(AB340+AB345+AB351)</f>
        <v>0</v>
      </c>
      <c r="AC357" s="762" t="n">
        <f aca="false">(AC340+AC345+AC351)</f>
        <v>0</v>
      </c>
      <c r="AD357" s="762" t="n">
        <f aca="false">(AD340+AD345+AD351)</f>
        <v>0</v>
      </c>
      <c r="AE357" s="762" t="n">
        <f aca="false">(AE340+AE345+AE351)</f>
        <v>0</v>
      </c>
      <c r="AF357" s="762" t="n">
        <f aca="false">(AF340+AF345+AF351)</f>
        <v>0</v>
      </c>
      <c r="AG357" s="762" t="n">
        <f aca="false">(AG340+AG345+AG351)</f>
        <v>0</v>
      </c>
    </row>
    <row r="358" s="651" customFormat="true" ht="15" hidden="false" customHeight="true" outlineLevel="0" collapsed="false">
      <c r="C358" s="698" t="s">
        <v>552</v>
      </c>
      <c r="D358" s="763" t="n">
        <f aca="false">(D338+D357)</f>
        <v>0</v>
      </c>
      <c r="E358" s="763" t="n">
        <f aca="false">(E338+E357)</f>
        <v>0</v>
      </c>
      <c r="F358" s="763" t="n">
        <f aca="false">(F338+F357)</f>
        <v>0</v>
      </c>
      <c r="G358" s="763" t="n">
        <f aca="false">(G338+G357)</f>
        <v>0</v>
      </c>
      <c r="H358" s="763" t="n">
        <f aca="false">(H338+H357)</f>
        <v>0</v>
      </c>
      <c r="I358" s="763" t="n">
        <f aca="false">(I338+I357)</f>
        <v>0</v>
      </c>
      <c r="J358" s="763" t="n">
        <f aca="false">(J338+J357)</f>
        <v>0</v>
      </c>
      <c r="K358" s="763" t="n">
        <f aca="false">(K338+K357)</f>
        <v>0</v>
      </c>
      <c r="L358" s="763" t="n">
        <f aca="false">(L338+L357)</f>
        <v>0</v>
      </c>
      <c r="M358" s="763" t="n">
        <f aca="false">(M338+M357)</f>
        <v>0</v>
      </c>
      <c r="N358" s="763" t="n">
        <f aca="false">(N338+N357)</f>
        <v>0</v>
      </c>
      <c r="O358" s="763" t="n">
        <f aca="false">(O338+O357)</f>
        <v>0</v>
      </c>
      <c r="P358" s="763" t="n">
        <f aca="false">(P338+P357)</f>
        <v>0</v>
      </c>
      <c r="Q358" s="763" t="n">
        <f aca="false">(Q338+Q357)</f>
        <v>0</v>
      </c>
      <c r="R358" s="763" t="n">
        <f aca="false">(R338+R357)</f>
        <v>0</v>
      </c>
      <c r="S358" s="763" t="n">
        <f aca="false">(S338+S357)</f>
        <v>0</v>
      </c>
      <c r="T358" s="763" t="n">
        <f aca="false">(T338+T357)</f>
        <v>0</v>
      </c>
      <c r="U358" s="763" t="n">
        <f aca="false">(U338+U357)</f>
        <v>0</v>
      </c>
      <c r="V358" s="763" t="n">
        <f aca="false">(V338+V357)</f>
        <v>0</v>
      </c>
      <c r="W358" s="763" t="n">
        <f aca="false">(W338+W357)</f>
        <v>0</v>
      </c>
      <c r="X358" s="763" t="n">
        <f aca="false">(X338+X357)</f>
        <v>0</v>
      </c>
      <c r="Y358" s="763" t="n">
        <f aca="false">(Y338+Y357)</f>
        <v>0</v>
      </c>
      <c r="Z358" s="763" t="n">
        <f aca="false">(Z338+Z357)</f>
        <v>0</v>
      </c>
      <c r="AA358" s="763" t="n">
        <f aca="false">(AA338+AA357)</f>
        <v>0</v>
      </c>
      <c r="AB358" s="763" t="n">
        <f aca="false">(AB338+AB357)</f>
        <v>0</v>
      </c>
      <c r="AC358" s="763" t="n">
        <f aca="false">(AC338+AC357)</f>
        <v>0</v>
      </c>
      <c r="AD358" s="763" t="n">
        <f aca="false">(AD338+AD357)</f>
        <v>0</v>
      </c>
      <c r="AE358" s="763" t="n">
        <f aca="false">(AE338+AE357)</f>
        <v>0</v>
      </c>
      <c r="AF358" s="763" t="n">
        <f aca="false">(AF338+AF357)</f>
        <v>0</v>
      </c>
      <c r="AG358" s="763" t="n">
        <f aca="false">(AG338+AG357)</f>
        <v>0</v>
      </c>
    </row>
    <row r="360" s="707" customFormat="true" ht="15" hidden="false" customHeight="true" outlineLevel="0" collapsed="false">
      <c r="C360" s="669" t="s">
        <v>583</v>
      </c>
      <c r="D360" s="708"/>
      <c r="E360" s="708"/>
      <c r="F360" s="708"/>
      <c r="G360" s="708"/>
      <c r="H360" s="708"/>
      <c r="I360" s="708"/>
      <c r="J360" s="710"/>
      <c r="K360" s="710"/>
      <c r="L360" s="708"/>
      <c r="M360" s="708"/>
      <c r="N360" s="708"/>
      <c r="O360" s="708"/>
      <c r="P360" s="708"/>
      <c r="Q360" s="708"/>
      <c r="R360" s="708"/>
      <c r="S360" s="708"/>
      <c r="T360" s="708"/>
      <c r="U360" s="708"/>
      <c r="V360" s="710"/>
      <c r="W360" s="710"/>
      <c r="X360" s="708"/>
      <c r="Y360" s="708"/>
      <c r="Z360" s="708"/>
      <c r="AA360" s="708"/>
      <c r="AB360" s="708"/>
      <c r="AC360" s="708"/>
      <c r="AD360" s="708"/>
      <c r="AE360" s="708"/>
      <c r="AF360" s="708"/>
      <c r="AG360" s="708"/>
    </row>
    <row r="361" customFormat="false" ht="15" hidden="false" customHeight="true" outlineLevel="0" collapsed="false">
      <c r="C361" s="764"/>
      <c r="D361" s="667"/>
      <c r="E361" s="667"/>
      <c r="F361" s="667"/>
      <c r="G361" s="667"/>
      <c r="H361" s="667"/>
      <c r="I361" s="667"/>
      <c r="J361" s="668"/>
      <c r="K361" s="668"/>
      <c r="L361" s="667"/>
      <c r="M361" s="667"/>
      <c r="N361" s="667"/>
      <c r="O361" s="667"/>
      <c r="P361" s="667"/>
      <c r="Q361" s="667"/>
      <c r="R361" s="667"/>
      <c r="S361" s="667"/>
      <c r="T361" s="667"/>
      <c r="U361" s="667"/>
      <c r="V361" s="668"/>
      <c r="W361" s="668"/>
      <c r="X361" s="667"/>
      <c r="Y361" s="667"/>
      <c r="Z361" s="667"/>
      <c r="AA361" s="667"/>
      <c r="AB361" s="667"/>
      <c r="AC361" s="667"/>
      <c r="AD361" s="667"/>
      <c r="AE361" s="667"/>
      <c r="AF361" s="667"/>
      <c r="AG361" s="667"/>
    </row>
    <row r="362" customFormat="false" ht="15" hidden="false" customHeight="true" outlineLevel="0" collapsed="false">
      <c r="C362" s="714" t="s">
        <v>584</v>
      </c>
      <c r="D362" s="714"/>
      <c r="E362" s="714"/>
      <c r="F362" s="714"/>
      <c r="G362" s="714"/>
      <c r="H362" s="714"/>
      <c r="I362" s="714"/>
      <c r="J362" s="714"/>
      <c r="K362" s="714"/>
      <c r="L362" s="714"/>
      <c r="M362" s="714"/>
      <c r="N362" s="714"/>
      <c r="O362" s="667"/>
      <c r="P362" s="667"/>
      <c r="Q362" s="667"/>
      <c r="R362" s="667"/>
      <c r="S362" s="667"/>
      <c r="T362" s="667"/>
      <c r="U362" s="667"/>
      <c r="V362" s="668"/>
      <c r="W362" s="668"/>
      <c r="X362" s="667"/>
      <c r="Y362" s="667"/>
      <c r="Z362" s="667"/>
      <c r="AA362" s="667"/>
      <c r="AB362" s="667"/>
      <c r="AC362" s="667"/>
      <c r="AD362" s="667"/>
      <c r="AE362" s="667"/>
      <c r="AF362" s="667"/>
      <c r="AG362" s="667"/>
    </row>
    <row r="363" customFormat="false" ht="15" hidden="false" customHeight="true" outlineLevel="0" collapsed="false">
      <c r="C363" s="764"/>
      <c r="D363" s="667"/>
      <c r="E363" s="667"/>
      <c r="F363" s="667"/>
      <c r="G363" s="667"/>
      <c r="H363" s="667"/>
      <c r="I363" s="667"/>
      <c r="J363" s="668"/>
      <c r="K363" s="668"/>
      <c r="L363" s="667"/>
      <c r="M363" s="667"/>
      <c r="N363" s="667"/>
      <c r="O363" s="667"/>
      <c r="P363" s="667"/>
      <c r="Q363" s="667"/>
      <c r="R363" s="667"/>
      <c r="S363" s="667"/>
      <c r="T363" s="667"/>
      <c r="U363" s="667"/>
      <c r="V363" s="668"/>
      <c r="W363" s="668"/>
      <c r="X363" s="667"/>
      <c r="Y363" s="667"/>
      <c r="Z363" s="667"/>
      <c r="AA363" s="667"/>
      <c r="AB363" s="667"/>
      <c r="AC363" s="667"/>
      <c r="AD363" s="667"/>
      <c r="AE363" s="667"/>
      <c r="AF363" s="667"/>
      <c r="AG363" s="667"/>
    </row>
    <row r="364" customFormat="false" ht="15" hidden="false" customHeight="true" outlineLevel="0" collapsed="false">
      <c r="C364" s="671" t="s">
        <v>585</v>
      </c>
      <c r="D364" s="672" t="s">
        <v>535</v>
      </c>
      <c r="E364" s="672"/>
      <c r="F364" s="672"/>
      <c r="G364" s="672"/>
      <c r="H364" s="672"/>
      <c r="I364" s="673" t="s">
        <v>100</v>
      </c>
      <c r="J364" s="672" t="s">
        <v>536</v>
      </c>
      <c r="K364" s="672"/>
      <c r="L364" s="672"/>
      <c r="M364" s="672"/>
      <c r="N364" s="672"/>
      <c r="O364" s="675" t="s">
        <v>100</v>
      </c>
      <c r="P364" s="672" t="s">
        <v>537</v>
      </c>
      <c r="Q364" s="672"/>
      <c r="R364" s="672"/>
      <c r="S364" s="672"/>
      <c r="T364" s="672"/>
      <c r="U364" s="673" t="s">
        <v>100</v>
      </c>
      <c r="V364" s="672" t="s">
        <v>538</v>
      </c>
      <c r="W364" s="672"/>
      <c r="X364" s="672"/>
      <c r="Y364" s="672"/>
      <c r="Z364" s="672"/>
      <c r="AA364" s="673" t="s">
        <v>100</v>
      </c>
      <c r="AB364" s="647"/>
      <c r="AC364" s="647"/>
      <c r="AD364" s="647"/>
      <c r="AE364" s="647"/>
      <c r="AF364" s="647"/>
      <c r="AG364" s="647"/>
    </row>
    <row r="365" customFormat="false" ht="15" hidden="false" customHeight="true" outlineLevel="0" collapsed="false">
      <c r="C365" s="671"/>
      <c r="D365" s="677" t="s">
        <v>168</v>
      </c>
      <c r="E365" s="677"/>
      <c r="F365" s="677"/>
      <c r="G365" s="677"/>
      <c r="H365" s="677"/>
      <c r="I365" s="678"/>
      <c r="J365" s="679" t="s">
        <v>168</v>
      </c>
      <c r="K365" s="679"/>
      <c r="L365" s="679"/>
      <c r="M365" s="679"/>
      <c r="N365" s="679" t="s">
        <v>540</v>
      </c>
      <c r="O365" s="680"/>
      <c r="P365" s="677" t="s">
        <v>168</v>
      </c>
      <c r="Q365" s="677"/>
      <c r="R365" s="677"/>
      <c r="S365" s="677"/>
      <c r="T365" s="677"/>
      <c r="U365" s="678"/>
      <c r="V365" s="679" t="s">
        <v>168</v>
      </c>
      <c r="W365" s="679"/>
      <c r="X365" s="679"/>
      <c r="Y365" s="679"/>
      <c r="Z365" s="679" t="s">
        <v>540</v>
      </c>
      <c r="AA365" s="678"/>
      <c r="AB365" s="647"/>
      <c r="AC365" s="647"/>
      <c r="AD365" s="647"/>
      <c r="AE365" s="647"/>
      <c r="AF365" s="647"/>
      <c r="AG365" s="647"/>
    </row>
    <row r="366" customFormat="false" ht="15" hidden="false" customHeight="true" outlineLevel="0" collapsed="false">
      <c r="C366" s="671"/>
      <c r="D366" s="735" t="n">
        <v>2001</v>
      </c>
      <c r="E366" s="735" t="n">
        <v>2002</v>
      </c>
      <c r="F366" s="735" t="n">
        <v>2003</v>
      </c>
      <c r="G366" s="735" t="n">
        <v>2004</v>
      </c>
      <c r="H366" s="765" t="n">
        <v>2005</v>
      </c>
      <c r="I366" s="684"/>
      <c r="J366" s="735" t="n">
        <v>2006</v>
      </c>
      <c r="K366" s="735" t="n">
        <v>2007</v>
      </c>
      <c r="L366" s="735" t="n">
        <v>2008</v>
      </c>
      <c r="M366" s="735" t="n">
        <v>2009</v>
      </c>
      <c r="N366" s="735" t="n">
        <v>2010</v>
      </c>
      <c r="O366" s="686"/>
      <c r="P366" s="735" t="n">
        <v>2001</v>
      </c>
      <c r="Q366" s="735" t="n">
        <v>2002</v>
      </c>
      <c r="R366" s="735" t="n">
        <v>2003</v>
      </c>
      <c r="S366" s="735" t="n">
        <v>2004</v>
      </c>
      <c r="T366" s="765" t="n">
        <v>2005</v>
      </c>
      <c r="U366" s="684"/>
      <c r="V366" s="735" t="n">
        <v>2006</v>
      </c>
      <c r="W366" s="735" t="n">
        <v>2007</v>
      </c>
      <c r="X366" s="735" t="n">
        <v>2008</v>
      </c>
      <c r="Y366" s="735" t="n">
        <v>2009</v>
      </c>
      <c r="Z366" s="735" t="n">
        <v>2010</v>
      </c>
      <c r="AA366" s="684"/>
      <c r="AB366" s="647"/>
      <c r="AC366" s="647"/>
      <c r="AD366" s="647"/>
      <c r="AE366" s="647"/>
      <c r="AF366" s="647"/>
      <c r="AG366" s="647"/>
    </row>
    <row r="367" s="766" customFormat="true" ht="15" hidden="false" customHeight="true" outlineLevel="0" collapsed="false">
      <c r="B367" s="767"/>
      <c r="C367" s="768" t="s">
        <v>586</v>
      </c>
      <c r="D367" s="769"/>
      <c r="E367" s="769"/>
      <c r="F367" s="769"/>
      <c r="G367" s="769"/>
      <c r="H367" s="769"/>
      <c r="I367" s="684"/>
      <c r="J367" s="769"/>
      <c r="K367" s="769"/>
      <c r="L367" s="769"/>
      <c r="M367" s="769"/>
      <c r="N367" s="769"/>
      <c r="O367" s="686"/>
      <c r="P367" s="770"/>
      <c r="Q367" s="770"/>
      <c r="R367" s="770"/>
      <c r="S367" s="770"/>
      <c r="T367" s="770"/>
      <c r="U367" s="699"/>
      <c r="V367" s="770"/>
      <c r="W367" s="770"/>
      <c r="X367" s="770"/>
      <c r="Y367" s="770"/>
      <c r="Z367" s="770"/>
      <c r="AA367" s="699"/>
      <c r="AB367" s="647"/>
      <c r="AC367" s="647"/>
      <c r="AD367" s="647"/>
      <c r="AE367" s="647"/>
      <c r="AF367" s="647"/>
      <c r="AG367" s="647"/>
    </row>
    <row r="368" customFormat="false" ht="15" hidden="false" customHeight="true" outlineLevel="0" collapsed="false">
      <c r="C368" s="771" t="s">
        <v>543</v>
      </c>
      <c r="D368" s="736"/>
      <c r="E368" s="736"/>
      <c r="F368" s="736"/>
      <c r="G368" s="736"/>
      <c r="H368" s="736"/>
      <c r="I368" s="772" t="n">
        <f aca="false">SUM(D368:H368)</f>
        <v>0</v>
      </c>
      <c r="J368" s="736"/>
      <c r="K368" s="736"/>
      <c r="L368" s="736"/>
      <c r="M368" s="736"/>
      <c r="N368" s="736"/>
      <c r="O368" s="773" t="n">
        <f aca="false">SUM(J368:N368)</f>
        <v>0</v>
      </c>
      <c r="P368" s="694" t="n">
        <f aca="false">D368*($Z$13/$Q$13)</f>
        <v>0</v>
      </c>
      <c r="Q368" s="694" t="n">
        <f aca="false">E368*($Z$13/$R$13)</f>
        <v>0</v>
      </c>
      <c r="R368" s="694" t="n">
        <f aca="false">F368*($Z$13/$S$13)</f>
        <v>0</v>
      </c>
      <c r="S368" s="694" t="n">
        <f aca="false">G368*($Z$13/$T$13)</f>
        <v>0</v>
      </c>
      <c r="T368" s="694" t="n">
        <f aca="false">H368*($Z$13/$U$13)</f>
        <v>0</v>
      </c>
      <c r="U368" s="692" t="n">
        <f aca="false">SUM(P368:T368)</f>
        <v>0</v>
      </c>
      <c r="V368" s="694" t="n">
        <f aca="false">J368*($Z$13/$V$13)</f>
        <v>0</v>
      </c>
      <c r="W368" s="694" t="n">
        <f aca="false">K368*($Z$13/$W$13)</f>
        <v>0</v>
      </c>
      <c r="X368" s="694" t="n">
        <f aca="false">L368*($Z$13/$X$13)</f>
        <v>0</v>
      </c>
      <c r="Y368" s="694" t="n">
        <f aca="false">M368*($Z$13/$Y$13)</f>
        <v>0</v>
      </c>
      <c r="Z368" s="694" t="n">
        <f aca="false">N368</f>
        <v>0</v>
      </c>
      <c r="AA368" s="692" t="n">
        <f aca="false">SUM(V368:Z368)</f>
        <v>0</v>
      </c>
      <c r="AB368" s="647"/>
      <c r="AC368" s="647"/>
      <c r="AD368" s="647"/>
      <c r="AE368" s="647"/>
      <c r="AF368" s="647"/>
      <c r="AG368" s="647"/>
    </row>
    <row r="369" customFormat="false" ht="15" hidden="false" customHeight="true" outlineLevel="0" collapsed="false">
      <c r="C369" s="771" t="s">
        <v>544</v>
      </c>
      <c r="D369" s="736"/>
      <c r="E369" s="736"/>
      <c r="F369" s="736"/>
      <c r="G369" s="736"/>
      <c r="H369" s="736"/>
      <c r="I369" s="772" t="n">
        <f aca="false">SUM(D369:H369)</f>
        <v>0</v>
      </c>
      <c r="J369" s="736"/>
      <c r="K369" s="736"/>
      <c r="L369" s="736"/>
      <c r="M369" s="736"/>
      <c r="N369" s="736"/>
      <c r="O369" s="773" t="n">
        <f aca="false">SUM(J369:N369)</f>
        <v>0</v>
      </c>
      <c r="P369" s="694" t="n">
        <f aca="false">D369*($Z$13/$Q$13)</f>
        <v>0</v>
      </c>
      <c r="Q369" s="694" t="n">
        <f aca="false">E369*($Z$13/$R$13)</f>
        <v>0</v>
      </c>
      <c r="R369" s="694" t="n">
        <f aca="false">F369*($Z$13/$S$13)</f>
        <v>0</v>
      </c>
      <c r="S369" s="694" t="n">
        <f aca="false">G369*($Z$13/$T$13)</f>
        <v>0</v>
      </c>
      <c r="T369" s="694" t="n">
        <f aca="false">H369*($Z$13/$U$13)</f>
        <v>0</v>
      </c>
      <c r="U369" s="692" t="n">
        <f aca="false">SUM(P369:T369)</f>
        <v>0</v>
      </c>
      <c r="V369" s="694" t="n">
        <f aca="false">J369*($Z$13/$V$13)</f>
        <v>0</v>
      </c>
      <c r="W369" s="694" t="n">
        <f aca="false">K369*($Z$13/$W$13)</f>
        <v>0</v>
      </c>
      <c r="X369" s="694" t="n">
        <f aca="false">L369*($Z$13/$X$13)</f>
        <v>0</v>
      </c>
      <c r="Y369" s="694" t="n">
        <f aca="false">M369*($Z$13/$Y$13)</f>
        <v>0</v>
      </c>
      <c r="Z369" s="694" t="n">
        <f aca="false">N369</f>
        <v>0</v>
      </c>
      <c r="AA369" s="692" t="n">
        <f aca="false">SUM(V369:Z369)</f>
        <v>0</v>
      </c>
      <c r="AB369" s="647"/>
      <c r="AC369" s="647"/>
      <c r="AD369" s="647"/>
      <c r="AE369" s="647"/>
      <c r="AF369" s="647"/>
      <c r="AG369" s="647"/>
    </row>
    <row r="370" customFormat="false" ht="12.75" hidden="false" customHeight="true" outlineLevel="0" collapsed="false">
      <c r="C370" s="771" t="s">
        <v>238</v>
      </c>
      <c r="D370" s="736"/>
      <c r="E370" s="736"/>
      <c r="F370" s="736"/>
      <c r="G370" s="736"/>
      <c r="H370" s="736"/>
      <c r="I370" s="772" t="n">
        <f aca="false">SUM(D370:H370)</f>
        <v>0</v>
      </c>
      <c r="J370" s="736"/>
      <c r="K370" s="736"/>
      <c r="L370" s="736"/>
      <c r="M370" s="736"/>
      <c r="N370" s="736"/>
      <c r="O370" s="773" t="n">
        <f aca="false">SUM(J370:N370)</f>
        <v>0</v>
      </c>
      <c r="P370" s="694" t="n">
        <f aca="false">D370*($Z$13/$Q$13)</f>
        <v>0</v>
      </c>
      <c r="Q370" s="694" t="n">
        <f aca="false">E370*($Z$13/$R$13)</f>
        <v>0</v>
      </c>
      <c r="R370" s="694" t="n">
        <f aca="false">F370*($Z$13/$S$13)</f>
        <v>0</v>
      </c>
      <c r="S370" s="694" t="n">
        <f aca="false">G370*($Z$13/$T$13)</f>
        <v>0</v>
      </c>
      <c r="T370" s="694" t="n">
        <f aca="false">H370*($Z$13/$U$13)</f>
        <v>0</v>
      </c>
      <c r="U370" s="692" t="n">
        <f aca="false">SUM(P370:T370)</f>
        <v>0</v>
      </c>
      <c r="V370" s="694" t="n">
        <f aca="false">J370*($Z$13/$V$13)</f>
        <v>0</v>
      </c>
      <c r="W370" s="694" t="n">
        <f aca="false">K370*($Z$13/$W$13)</f>
        <v>0</v>
      </c>
      <c r="X370" s="694" t="n">
        <f aca="false">L370*($Z$13/$X$13)</f>
        <v>0</v>
      </c>
      <c r="Y370" s="694" t="n">
        <f aca="false">M370*($Z$13/$Y$13)</f>
        <v>0</v>
      </c>
      <c r="Z370" s="694" t="n">
        <f aca="false">N370</f>
        <v>0</v>
      </c>
      <c r="AA370" s="692" t="n">
        <f aca="false">SUM(V370:Z370)</f>
        <v>0</v>
      </c>
      <c r="AB370" s="647"/>
      <c r="AC370" s="647"/>
      <c r="AD370" s="647"/>
      <c r="AE370" s="647"/>
      <c r="AF370" s="647"/>
      <c r="AG370" s="647"/>
    </row>
    <row r="371" customFormat="false" ht="15" hidden="false" customHeight="true" outlineLevel="0" collapsed="false">
      <c r="C371" s="771" t="s">
        <v>587</v>
      </c>
      <c r="D371" s="736"/>
      <c r="E371" s="736"/>
      <c r="F371" s="736"/>
      <c r="G371" s="736"/>
      <c r="H371" s="736"/>
      <c r="I371" s="772" t="n">
        <f aca="false">SUM(D371:H371)</f>
        <v>0</v>
      </c>
      <c r="J371" s="736"/>
      <c r="K371" s="736"/>
      <c r="L371" s="736"/>
      <c r="M371" s="736"/>
      <c r="N371" s="736"/>
      <c r="O371" s="773" t="n">
        <f aca="false">SUM(J371:N371)</f>
        <v>0</v>
      </c>
      <c r="P371" s="694" t="n">
        <f aca="false">D371*($Z$13/$Q$13)</f>
        <v>0</v>
      </c>
      <c r="Q371" s="694" t="n">
        <f aca="false">E371*($Z$13/$R$13)</f>
        <v>0</v>
      </c>
      <c r="R371" s="694" t="n">
        <f aca="false">F371*($Z$13/$S$13)</f>
        <v>0</v>
      </c>
      <c r="S371" s="694" t="n">
        <f aca="false">G371*($Z$13/$T$13)</f>
        <v>0</v>
      </c>
      <c r="T371" s="694" t="n">
        <f aca="false">H371*($Z$13/$U$13)</f>
        <v>0</v>
      </c>
      <c r="U371" s="692" t="n">
        <f aca="false">SUM(P371:T371)</f>
        <v>0</v>
      </c>
      <c r="V371" s="694" t="n">
        <f aca="false">J371*($Z$13/$V$13)</f>
        <v>0</v>
      </c>
      <c r="W371" s="694" t="n">
        <f aca="false">K371*($Z$13/$W$13)</f>
        <v>0</v>
      </c>
      <c r="X371" s="694" t="n">
        <f aca="false">L371*($Z$13/$X$13)</f>
        <v>0</v>
      </c>
      <c r="Y371" s="694" t="n">
        <f aca="false">M371*($Z$13/$Y$13)</f>
        <v>0</v>
      </c>
      <c r="Z371" s="694" t="n">
        <f aca="false">N371</f>
        <v>0</v>
      </c>
      <c r="AA371" s="692" t="n">
        <f aca="false">SUM(V371:Z371)</f>
        <v>0</v>
      </c>
      <c r="AB371" s="647"/>
      <c r="AC371" s="647"/>
      <c r="AD371" s="647"/>
      <c r="AE371" s="647"/>
      <c r="AF371" s="647"/>
      <c r="AG371" s="647"/>
    </row>
    <row r="372" customFormat="false" ht="12.75" hidden="false" customHeight="true" outlineLevel="0" collapsed="false">
      <c r="C372" s="771" t="s">
        <v>588</v>
      </c>
      <c r="D372" s="736"/>
      <c r="E372" s="736"/>
      <c r="F372" s="736"/>
      <c r="G372" s="736"/>
      <c r="H372" s="736"/>
      <c r="I372" s="772" t="n">
        <f aca="false">SUM(D372:H372)</f>
        <v>0</v>
      </c>
      <c r="J372" s="736"/>
      <c r="K372" s="736"/>
      <c r="L372" s="736"/>
      <c r="M372" s="736"/>
      <c r="N372" s="736"/>
      <c r="O372" s="773" t="n">
        <f aca="false">SUM(J372:N372)</f>
        <v>0</v>
      </c>
      <c r="P372" s="694" t="n">
        <f aca="false">D372*($Z$13/$Q$13)</f>
        <v>0</v>
      </c>
      <c r="Q372" s="694" t="n">
        <f aca="false">E372*($Z$13/$R$13)</f>
        <v>0</v>
      </c>
      <c r="R372" s="694" t="n">
        <f aca="false">F372*($Z$13/$S$13)</f>
        <v>0</v>
      </c>
      <c r="S372" s="694" t="n">
        <f aca="false">G372*($Z$13/$T$13)</f>
        <v>0</v>
      </c>
      <c r="T372" s="694" t="n">
        <f aca="false">H372*($Z$13/$U$13)</f>
        <v>0</v>
      </c>
      <c r="U372" s="692" t="n">
        <f aca="false">SUM(P372:T372)</f>
        <v>0</v>
      </c>
      <c r="V372" s="694" t="n">
        <f aca="false">J372*($Z$13/$V$13)</f>
        <v>0</v>
      </c>
      <c r="W372" s="694" t="n">
        <f aca="false">K372*($Z$13/$W$13)</f>
        <v>0</v>
      </c>
      <c r="X372" s="694" t="n">
        <f aca="false">L372*($Z$13/$X$13)</f>
        <v>0</v>
      </c>
      <c r="Y372" s="694" t="n">
        <f aca="false">M372*($Z$13/$Y$13)</f>
        <v>0</v>
      </c>
      <c r="Z372" s="694" t="n">
        <f aca="false">N372</f>
        <v>0</v>
      </c>
      <c r="AA372" s="692" t="n">
        <f aca="false">SUM(V372:Z372)</f>
        <v>0</v>
      </c>
      <c r="AB372" s="647"/>
      <c r="AC372" s="647"/>
      <c r="AD372" s="647"/>
      <c r="AE372" s="647"/>
      <c r="AF372" s="647"/>
      <c r="AG372" s="647"/>
    </row>
    <row r="373" customFormat="false" ht="12.75" hidden="false" customHeight="true" outlineLevel="0" collapsed="false">
      <c r="C373" s="771" t="s">
        <v>506</v>
      </c>
      <c r="D373" s="736" t="n">
        <f aca="false">'PL model Inputs General (2.6a)'!C25</f>
        <v>639</v>
      </c>
      <c r="E373" s="736" t="n">
        <f aca="false">'PL model Inputs General (2.6a)'!D25</f>
        <v>541</v>
      </c>
      <c r="F373" s="736" t="n">
        <f aca="false">'PL model Inputs General (2.6a)'!E25</f>
        <v>896</v>
      </c>
      <c r="G373" s="736" t="n">
        <f aca="false">'PL model Inputs General (2.6a)'!F25</f>
        <v>1610</v>
      </c>
      <c r="H373" s="736" t="n">
        <f aca="false">'PL model Inputs General (2.6a)'!G25</f>
        <v>1584.1732755202</v>
      </c>
      <c r="I373" s="772" t="n">
        <f aca="false">SUM(D373:H373)</f>
        <v>5270.1732755202</v>
      </c>
      <c r="J373" s="736" t="n">
        <f aca="false">'PL model Inputs General (2.6a)'!H25</f>
        <v>1830.21530158407</v>
      </c>
      <c r="K373" s="736" t="n">
        <f aca="false">'PL model Inputs General (2.6a)'!I25</f>
        <v>1626.50936618412</v>
      </c>
      <c r="L373" s="736" t="n">
        <f aca="false">'PL model Inputs General (2.6a)'!J25</f>
        <v>1841.476</v>
      </c>
      <c r="M373" s="736" t="n">
        <f aca="false">'PL model Inputs General (2.6a)'!K25</f>
        <v>2044</v>
      </c>
      <c r="N373" s="736" t="n">
        <f aca="false">'PL model Inputs General (2.6a)'!L25</f>
        <v>3091.433296</v>
      </c>
      <c r="O373" s="773" t="n">
        <f aca="false">SUM(J373:N373)</f>
        <v>10433.6339637682</v>
      </c>
      <c r="P373" s="694" t="n">
        <f aca="false">D373*($Z$13/$Q$13)</f>
        <v>823.035905271199</v>
      </c>
      <c r="Q373" s="694" t="n">
        <f aca="false">E373*($Z$13/$R$13)</f>
        <v>679.676602086438</v>
      </c>
      <c r="R373" s="694" t="n">
        <f aca="false">F373*($Z$13/$S$13)</f>
        <v>1090.72635379061</v>
      </c>
      <c r="S373" s="694" t="n">
        <f aca="false">G373*($Z$13/$T$13)</f>
        <v>1910.24630541872</v>
      </c>
      <c r="T373" s="694" t="n">
        <f aca="false">H373*($Z$13/$U$13)</f>
        <v>1836.94370187556</v>
      </c>
      <c r="U373" s="692" t="n">
        <f aca="false">SUM(P373:T373)</f>
        <v>6340.62886844253</v>
      </c>
      <c r="V373" s="694" t="n">
        <f aca="false">J373*($Z$13/$V$13)</f>
        <v>2059.90854370543</v>
      </c>
      <c r="W373" s="694" t="n">
        <f aca="false">K373*($Z$13/$W$13)</f>
        <v>1761.26833101248</v>
      </c>
      <c r="X373" s="694" t="n">
        <f aca="false">L373*($Z$13/$X$13)</f>
        <v>1957.58419672131</v>
      </c>
      <c r="Y373" s="694" t="n">
        <f aca="false">M373*($Z$13/$Y$13)</f>
        <v>2069.78018018018</v>
      </c>
      <c r="Z373" s="694" t="n">
        <f aca="false">N373</f>
        <v>3091.433296</v>
      </c>
      <c r="AA373" s="692" t="n">
        <f aca="false">SUM(V373:Z373)</f>
        <v>10939.9745476194</v>
      </c>
      <c r="AB373" s="647"/>
      <c r="AC373" s="647"/>
      <c r="AD373" s="647"/>
      <c r="AE373" s="647"/>
      <c r="AF373" s="647"/>
      <c r="AG373" s="647"/>
    </row>
    <row r="374" customFormat="false" ht="12.75" hidden="false" customHeight="true" outlineLevel="0" collapsed="false">
      <c r="C374" s="771" t="s">
        <v>551</v>
      </c>
      <c r="D374" s="736"/>
      <c r="E374" s="736"/>
      <c r="F374" s="736"/>
      <c r="G374" s="736"/>
      <c r="H374" s="736"/>
      <c r="I374" s="772" t="n">
        <f aca="false">SUM(D374:H374)</f>
        <v>0</v>
      </c>
      <c r="J374" s="736"/>
      <c r="K374" s="736"/>
      <c r="L374" s="736"/>
      <c r="M374" s="736"/>
      <c r="N374" s="736"/>
      <c r="O374" s="773" t="n">
        <f aca="false">SUM(J374:N374)</f>
        <v>0</v>
      </c>
      <c r="P374" s="694" t="n">
        <f aca="false">D374*($Z$13/$Q$13)</f>
        <v>0</v>
      </c>
      <c r="Q374" s="694" t="n">
        <f aca="false">E374*($Z$13/$R$13)</f>
        <v>0</v>
      </c>
      <c r="R374" s="694" t="n">
        <f aca="false">F374*($Z$13/$S$13)</f>
        <v>0</v>
      </c>
      <c r="S374" s="694" t="n">
        <f aca="false">G374*($Z$13/$T$13)</f>
        <v>0</v>
      </c>
      <c r="T374" s="694" t="n">
        <f aca="false">H374*($Z$13/$U$13)</f>
        <v>0</v>
      </c>
      <c r="U374" s="692" t="n">
        <f aca="false">SUM(P374:T374)</f>
        <v>0</v>
      </c>
      <c r="V374" s="694" t="n">
        <f aca="false">J374*($Z$13/$V$13)</f>
        <v>0</v>
      </c>
      <c r="W374" s="694" t="n">
        <f aca="false">K374*($Z$13/$W$13)</f>
        <v>0</v>
      </c>
      <c r="X374" s="694" t="n">
        <f aca="false">L374*($Z$13/$X$13)</f>
        <v>0</v>
      </c>
      <c r="Y374" s="694" t="n">
        <f aca="false">M374*($Z$13/$Y$13)</f>
        <v>0</v>
      </c>
      <c r="Z374" s="694" t="n">
        <f aca="false">N374</f>
        <v>0</v>
      </c>
      <c r="AA374" s="692" t="n">
        <f aca="false">SUM(V374:Z374)</f>
        <v>0</v>
      </c>
      <c r="AB374" s="647"/>
      <c r="AC374" s="647"/>
      <c r="AD374" s="647"/>
      <c r="AE374" s="647"/>
      <c r="AF374" s="647"/>
      <c r="AG374" s="647"/>
    </row>
    <row r="375" customFormat="false" ht="15" hidden="false" customHeight="true" outlineLevel="0" collapsed="false">
      <c r="C375" s="703" t="s">
        <v>100</v>
      </c>
      <c r="D375" s="772" t="n">
        <f aca="false">SUM(D368:D374)</f>
        <v>639</v>
      </c>
      <c r="E375" s="772" t="n">
        <f aca="false">SUM(E368:E374)</f>
        <v>541</v>
      </c>
      <c r="F375" s="772" t="n">
        <f aca="false">SUM(F368:F374)</f>
        <v>896</v>
      </c>
      <c r="G375" s="772" t="n">
        <f aca="false">SUM(G368:G374)</f>
        <v>1610</v>
      </c>
      <c r="H375" s="772" t="n">
        <f aca="false">SUM(H368:H374)</f>
        <v>1584.1732755202</v>
      </c>
      <c r="I375" s="772" t="n">
        <f aca="false">SUM(I368:I374)</f>
        <v>5270.1732755202</v>
      </c>
      <c r="J375" s="772" t="n">
        <f aca="false">SUM(J368:J374)</f>
        <v>1830.21530158407</v>
      </c>
      <c r="K375" s="772" t="n">
        <f aca="false">SUM(K368:K374)</f>
        <v>1626.50936618412</v>
      </c>
      <c r="L375" s="772" t="n">
        <f aca="false">SUM(L368:L374)</f>
        <v>1841.476</v>
      </c>
      <c r="M375" s="772" t="n">
        <f aca="false">SUM(M368:M374)</f>
        <v>2044</v>
      </c>
      <c r="N375" s="772" t="n">
        <f aca="false">SUM(N368:N374)</f>
        <v>3091.433296</v>
      </c>
      <c r="O375" s="772" t="n">
        <f aca="false">SUM(O368:O374)</f>
        <v>10433.6339637682</v>
      </c>
      <c r="P375" s="772" t="n">
        <f aca="false">SUM(P368:P374)</f>
        <v>823.035905271199</v>
      </c>
      <c r="Q375" s="772" t="n">
        <f aca="false">SUM(Q368:Q374)</f>
        <v>679.676602086438</v>
      </c>
      <c r="R375" s="772" t="n">
        <f aca="false">SUM(R368:R374)</f>
        <v>1090.72635379061</v>
      </c>
      <c r="S375" s="772" t="n">
        <f aca="false">SUM(S368:S374)</f>
        <v>1910.24630541872</v>
      </c>
      <c r="T375" s="772" t="n">
        <f aca="false">SUM(T368:T374)</f>
        <v>1836.94370187556</v>
      </c>
      <c r="U375" s="772" t="n">
        <f aca="false">SUM(U368:U374)</f>
        <v>6340.62886844253</v>
      </c>
      <c r="V375" s="772" t="n">
        <f aca="false">SUM(V368:V374)</f>
        <v>2059.90854370543</v>
      </c>
      <c r="W375" s="772" t="n">
        <f aca="false">SUM(W368:W374)</f>
        <v>1761.26833101248</v>
      </c>
      <c r="X375" s="772" t="n">
        <f aca="false">SUM(X368:X374)</f>
        <v>1957.58419672131</v>
      </c>
      <c r="Y375" s="772" t="n">
        <f aca="false">SUM(Y368:Y374)</f>
        <v>2069.78018018018</v>
      </c>
      <c r="Z375" s="772" t="n">
        <f aca="false">SUM(Z368:Z374)</f>
        <v>3091.433296</v>
      </c>
      <c r="AA375" s="772" t="n">
        <f aca="false">SUM(AA368:AA374)</f>
        <v>10939.9745476194</v>
      </c>
      <c r="AB375" s="647"/>
      <c r="AC375" s="647"/>
      <c r="AD375" s="647"/>
      <c r="AE375" s="647"/>
      <c r="AF375" s="647"/>
      <c r="AG375" s="647"/>
    </row>
    <row r="376" s="766" customFormat="true" ht="15" hidden="false" customHeight="true" outlineLevel="0" collapsed="false">
      <c r="B376" s="767"/>
      <c r="C376" s="768" t="s">
        <v>589</v>
      </c>
      <c r="D376" s="769"/>
      <c r="E376" s="769"/>
      <c r="F376" s="769"/>
      <c r="G376" s="769"/>
      <c r="H376" s="769"/>
      <c r="I376" s="684"/>
      <c r="J376" s="769"/>
      <c r="K376" s="769"/>
      <c r="L376" s="769"/>
      <c r="M376" s="769"/>
      <c r="N376" s="769"/>
      <c r="O376" s="686"/>
      <c r="P376" s="770"/>
      <c r="Q376" s="770"/>
      <c r="R376" s="770"/>
      <c r="S376" s="770"/>
      <c r="T376" s="770"/>
      <c r="U376" s="699"/>
      <c r="V376" s="770"/>
      <c r="W376" s="770"/>
      <c r="X376" s="770"/>
      <c r="Y376" s="770"/>
      <c r="Z376" s="770"/>
      <c r="AA376" s="699"/>
      <c r="AB376" s="647"/>
      <c r="AC376" s="647"/>
      <c r="AD376" s="647"/>
      <c r="AE376" s="647"/>
      <c r="AF376" s="647"/>
      <c r="AG376" s="647"/>
    </row>
    <row r="377" customFormat="false" ht="15" hidden="false" customHeight="true" outlineLevel="0" collapsed="false">
      <c r="C377" s="771" t="s">
        <v>543</v>
      </c>
      <c r="D377" s="736"/>
      <c r="E377" s="736"/>
      <c r="F377" s="736"/>
      <c r="G377" s="736"/>
      <c r="H377" s="736"/>
      <c r="I377" s="772" t="n">
        <f aca="false">SUM(D377:H377)</f>
        <v>0</v>
      </c>
      <c r="J377" s="736"/>
      <c r="K377" s="736"/>
      <c r="L377" s="736"/>
      <c r="M377" s="736"/>
      <c r="N377" s="736"/>
      <c r="O377" s="773" t="n">
        <f aca="false">SUM(J377:N377)</f>
        <v>0</v>
      </c>
      <c r="P377" s="694" t="n">
        <f aca="false">D377*($Z$13/$Q$13)</f>
        <v>0</v>
      </c>
      <c r="Q377" s="694" t="n">
        <f aca="false">E377*($Z$13/$R$13)</f>
        <v>0</v>
      </c>
      <c r="R377" s="694" t="n">
        <f aca="false">F377*($Z$13/$S$13)</f>
        <v>0</v>
      </c>
      <c r="S377" s="694" t="n">
        <f aca="false">G377*($Z$13/$T$13)</f>
        <v>0</v>
      </c>
      <c r="T377" s="694" t="n">
        <f aca="false">H377*($Z$13/$U$13)</f>
        <v>0</v>
      </c>
      <c r="U377" s="692" t="n">
        <f aca="false">SUM(P377:T377)</f>
        <v>0</v>
      </c>
      <c r="V377" s="694" t="n">
        <f aca="false">J377*($Z$13/$V$13)</f>
        <v>0</v>
      </c>
      <c r="W377" s="694" t="n">
        <f aca="false">K377*($Z$13/$W$13)</f>
        <v>0</v>
      </c>
      <c r="X377" s="694" t="n">
        <f aca="false">L377*($Z$13/$X$13)</f>
        <v>0</v>
      </c>
      <c r="Y377" s="694" t="n">
        <f aca="false">M377*($Z$13/$Y$13)</f>
        <v>0</v>
      </c>
      <c r="Z377" s="694" t="n">
        <f aca="false">N377</f>
        <v>0</v>
      </c>
      <c r="AA377" s="692" t="n">
        <f aca="false">SUM(V377:Z377)</f>
        <v>0</v>
      </c>
      <c r="AB377" s="647"/>
      <c r="AC377" s="647"/>
      <c r="AD377" s="647"/>
      <c r="AE377" s="647"/>
      <c r="AF377" s="647"/>
      <c r="AG377" s="647"/>
    </row>
    <row r="378" customFormat="false" ht="15" hidden="false" customHeight="true" outlineLevel="0" collapsed="false">
      <c r="C378" s="771" t="s">
        <v>544</v>
      </c>
      <c r="D378" s="736"/>
      <c r="E378" s="736"/>
      <c r="F378" s="736"/>
      <c r="G378" s="736"/>
      <c r="H378" s="736"/>
      <c r="I378" s="772" t="n">
        <f aca="false">SUM(D378:H378)</f>
        <v>0</v>
      </c>
      <c r="J378" s="736"/>
      <c r="K378" s="736"/>
      <c r="L378" s="736"/>
      <c r="M378" s="736"/>
      <c r="N378" s="736"/>
      <c r="O378" s="773" t="n">
        <f aca="false">SUM(J378:N378)</f>
        <v>0</v>
      </c>
      <c r="P378" s="694" t="n">
        <f aca="false">D378*($Z$13/$Q$13)</f>
        <v>0</v>
      </c>
      <c r="Q378" s="694" t="n">
        <f aca="false">E378*($Z$13/$R$13)</f>
        <v>0</v>
      </c>
      <c r="R378" s="694" t="n">
        <f aca="false">F378*($Z$13/$S$13)</f>
        <v>0</v>
      </c>
      <c r="S378" s="694" t="n">
        <f aca="false">G378*($Z$13/$T$13)</f>
        <v>0</v>
      </c>
      <c r="T378" s="694" t="n">
        <f aca="false">H378*($Z$13/$U$13)</f>
        <v>0</v>
      </c>
      <c r="U378" s="692" t="n">
        <f aca="false">SUM(P378:T378)</f>
        <v>0</v>
      </c>
      <c r="V378" s="694" t="n">
        <f aca="false">J378*($Z$13/$V$13)</f>
        <v>0</v>
      </c>
      <c r="W378" s="694" t="n">
        <f aca="false">K378*($Z$13/$W$13)</f>
        <v>0</v>
      </c>
      <c r="X378" s="694" t="n">
        <f aca="false">L378*($Z$13/$X$13)</f>
        <v>0</v>
      </c>
      <c r="Y378" s="694" t="n">
        <f aca="false">M378*($Z$13/$Y$13)</f>
        <v>0</v>
      </c>
      <c r="Z378" s="694" t="n">
        <f aca="false">N378</f>
        <v>0</v>
      </c>
      <c r="AA378" s="692" t="n">
        <f aca="false">SUM(V378:Z378)</f>
        <v>0</v>
      </c>
      <c r="AB378" s="647"/>
      <c r="AC378" s="647"/>
      <c r="AD378" s="647"/>
      <c r="AE378" s="647"/>
      <c r="AF378" s="647"/>
      <c r="AG378" s="647"/>
    </row>
    <row r="379" customFormat="false" ht="12.75" hidden="false" customHeight="true" outlineLevel="0" collapsed="false">
      <c r="C379" s="771" t="s">
        <v>238</v>
      </c>
      <c r="D379" s="736"/>
      <c r="E379" s="736"/>
      <c r="F379" s="736"/>
      <c r="G379" s="736"/>
      <c r="H379" s="736"/>
      <c r="I379" s="772" t="n">
        <f aca="false">SUM(D379:H379)</f>
        <v>0</v>
      </c>
      <c r="J379" s="736"/>
      <c r="K379" s="736"/>
      <c r="L379" s="736"/>
      <c r="M379" s="736"/>
      <c r="N379" s="736"/>
      <c r="O379" s="773" t="n">
        <f aca="false">SUM(J379:N379)</f>
        <v>0</v>
      </c>
      <c r="P379" s="694" t="n">
        <f aca="false">D379*($Z$13/$Q$13)</f>
        <v>0</v>
      </c>
      <c r="Q379" s="694" t="n">
        <f aca="false">E379*($Z$13/$R$13)</f>
        <v>0</v>
      </c>
      <c r="R379" s="694" t="n">
        <f aca="false">F379*($Z$13/$S$13)</f>
        <v>0</v>
      </c>
      <c r="S379" s="694" t="n">
        <f aca="false">G379*($Z$13/$T$13)</f>
        <v>0</v>
      </c>
      <c r="T379" s="694" t="n">
        <f aca="false">H379*($Z$13/$U$13)</f>
        <v>0</v>
      </c>
      <c r="U379" s="692" t="n">
        <f aca="false">SUM(P379:T379)</f>
        <v>0</v>
      </c>
      <c r="V379" s="694" t="n">
        <f aca="false">J379*($Z$13/$V$13)</f>
        <v>0</v>
      </c>
      <c r="W379" s="694" t="n">
        <f aca="false">K379*($Z$13/$W$13)</f>
        <v>0</v>
      </c>
      <c r="X379" s="694" t="n">
        <f aca="false">L379*($Z$13/$X$13)</f>
        <v>0</v>
      </c>
      <c r="Y379" s="694" t="n">
        <f aca="false">M379*($Z$13/$Y$13)</f>
        <v>0</v>
      </c>
      <c r="Z379" s="694" t="n">
        <f aca="false">N379</f>
        <v>0</v>
      </c>
      <c r="AA379" s="692" t="n">
        <f aca="false">SUM(V379:Z379)</f>
        <v>0</v>
      </c>
      <c r="AB379" s="647"/>
      <c r="AC379" s="647"/>
      <c r="AD379" s="647"/>
      <c r="AE379" s="647"/>
      <c r="AF379" s="647"/>
      <c r="AG379" s="647"/>
    </row>
    <row r="380" customFormat="false" ht="15" hidden="false" customHeight="true" outlineLevel="0" collapsed="false">
      <c r="C380" s="771" t="s">
        <v>587</v>
      </c>
      <c r="D380" s="736"/>
      <c r="E380" s="736"/>
      <c r="F380" s="736"/>
      <c r="G380" s="736"/>
      <c r="H380" s="736"/>
      <c r="I380" s="772" t="n">
        <f aca="false">SUM(D380:H380)</f>
        <v>0</v>
      </c>
      <c r="J380" s="736"/>
      <c r="K380" s="736"/>
      <c r="L380" s="736"/>
      <c r="M380" s="736"/>
      <c r="N380" s="736"/>
      <c r="O380" s="773" t="n">
        <f aca="false">SUM(J380:N380)</f>
        <v>0</v>
      </c>
      <c r="P380" s="694" t="n">
        <f aca="false">D380*($Z$13/$Q$13)</f>
        <v>0</v>
      </c>
      <c r="Q380" s="694" t="n">
        <f aca="false">E380*($Z$13/$R$13)</f>
        <v>0</v>
      </c>
      <c r="R380" s="694" t="n">
        <f aca="false">F380*($Z$13/$S$13)</f>
        <v>0</v>
      </c>
      <c r="S380" s="694" t="n">
        <f aca="false">G380*($Z$13/$T$13)</f>
        <v>0</v>
      </c>
      <c r="T380" s="694" t="n">
        <f aca="false">H380*($Z$13/$U$13)</f>
        <v>0</v>
      </c>
      <c r="U380" s="692" t="n">
        <f aca="false">SUM(P380:T380)</f>
        <v>0</v>
      </c>
      <c r="V380" s="694" t="n">
        <f aca="false">J380*($Z$13/$V$13)</f>
        <v>0</v>
      </c>
      <c r="W380" s="694" t="n">
        <f aca="false">K380*($Z$13/$W$13)</f>
        <v>0</v>
      </c>
      <c r="X380" s="694" t="n">
        <f aca="false">L380*($Z$13/$X$13)</f>
        <v>0</v>
      </c>
      <c r="Y380" s="694" t="n">
        <f aca="false">M380*($Z$13/$Y$13)</f>
        <v>0</v>
      </c>
      <c r="Z380" s="694" t="n">
        <f aca="false">N380</f>
        <v>0</v>
      </c>
      <c r="AA380" s="692" t="n">
        <f aca="false">SUM(V380:Z380)</f>
        <v>0</v>
      </c>
      <c r="AB380" s="647"/>
      <c r="AC380" s="647"/>
      <c r="AD380" s="647"/>
      <c r="AE380" s="647"/>
      <c r="AF380" s="647"/>
      <c r="AG380" s="647"/>
    </row>
    <row r="381" customFormat="false" ht="12.75" hidden="false" customHeight="true" outlineLevel="0" collapsed="false">
      <c r="C381" s="771" t="s">
        <v>588</v>
      </c>
      <c r="D381" s="736"/>
      <c r="E381" s="736"/>
      <c r="F381" s="736"/>
      <c r="G381" s="736"/>
      <c r="H381" s="736"/>
      <c r="I381" s="772" t="n">
        <f aca="false">SUM(D381:H381)</f>
        <v>0</v>
      </c>
      <c r="J381" s="736"/>
      <c r="K381" s="736"/>
      <c r="L381" s="736"/>
      <c r="M381" s="736"/>
      <c r="N381" s="736"/>
      <c r="O381" s="773" t="n">
        <f aca="false">SUM(J381:N381)</f>
        <v>0</v>
      </c>
      <c r="P381" s="694" t="n">
        <f aca="false">D381*($Z$13/$Q$13)</f>
        <v>0</v>
      </c>
      <c r="Q381" s="694" t="n">
        <f aca="false">E381*($Z$13/$R$13)</f>
        <v>0</v>
      </c>
      <c r="R381" s="694" t="n">
        <f aca="false">F381*($Z$13/$S$13)</f>
        <v>0</v>
      </c>
      <c r="S381" s="694" t="n">
        <f aca="false">G381*($Z$13/$T$13)</f>
        <v>0</v>
      </c>
      <c r="T381" s="694" t="n">
        <f aca="false">H381*($Z$13/$U$13)</f>
        <v>0</v>
      </c>
      <c r="U381" s="692" t="n">
        <f aca="false">SUM(P381:T381)</f>
        <v>0</v>
      </c>
      <c r="V381" s="694" t="n">
        <f aca="false">J381*($Z$13/$V$13)</f>
        <v>0</v>
      </c>
      <c r="W381" s="694" t="n">
        <f aca="false">K381*($Z$13/$W$13)</f>
        <v>0</v>
      </c>
      <c r="X381" s="694" t="n">
        <f aca="false">L381*($Z$13/$X$13)</f>
        <v>0</v>
      </c>
      <c r="Y381" s="694" t="n">
        <f aca="false">M381*($Z$13/$Y$13)</f>
        <v>0</v>
      </c>
      <c r="Z381" s="694" t="n">
        <f aca="false">N381</f>
        <v>0</v>
      </c>
      <c r="AA381" s="692" t="n">
        <f aca="false">SUM(V381:Z381)</f>
        <v>0</v>
      </c>
      <c r="AB381" s="647"/>
      <c r="AC381" s="647"/>
      <c r="AD381" s="647"/>
      <c r="AE381" s="647"/>
      <c r="AF381" s="647"/>
      <c r="AG381" s="647"/>
    </row>
    <row r="382" customFormat="false" ht="12.75" hidden="false" customHeight="true" outlineLevel="0" collapsed="false">
      <c r="C382" s="771" t="s">
        <v>551</v>
      </c>
      <c r="D382" s="736"/>
      <c r="E382" s="736"/>
      <c r="F382" s="736"/>
      <c r="G382" s="736"/>
      <c r="H382" s="736"/>
      <c r="I382" s="772" t="n">
        <f aca="false">SUM(D382:H382)</f>
        <v>0</v>
      </c>
      <c r="J382" s="736"/>
      <c r="K382" s="736"/>
      <c r="L382" s="736"/>
      <c r="M382" s="736"/>
      <c r="N382" s="736"/>
      <c r="O382" s="773" t="n">
        <f aca="false">SUM(J382:N382)</f>
        <v>0</v>
      </c>
      <c r="P382" s="694" t="n">
        <f aca="false">D382*($Z$13/$Q$13)</f>
        <v>0</v>
      </c>
      <c r="Q382" s="694" t="n">
        <f aca="false">E382*($Z$13/$R$13)</f>
        <v>0</v>
      </c>
      <c r="R382" s="694" t="n">
        <f aca="false">F382*($Z$13/$S$13)</f>
        <v>0</v>
      </c>
      <c r="S382" s="694" t="n">
        <f aca="false">G382*($Z$13/$T$13)</f>
        <v>0</v>
      </c>
      <c r="T382" s="694" t="n">
        <f aca="false">H382*($Z$13/$U$13)</f>
        <v>0</v>
      </c>
      <c r="U382" s="692" t="n">
        <f aca="false">SUM(P382:T382)</f>
        <v>0</v>
      </c>
      <c r="V382" s="694" t="n">
        <f aca="false">J382*($Z$13/$V$13)</f>
        <v>0</v>
      </c>
      <c r="W382" s="694" t="n">
        <f aca="false">K382*($Z$13/$W$13)</f>
        <v>0</v>
      </c>
      <c r="X382" s="694" t="n">
        <f aca="false">L382*($Z$13/$X$13)</f>
        <v>0</v>
      </c>
      <c r="Y382" s="694" t="n">
        <f aca="false">M382*($Z$13/$Y$13)</f>
        <v>0</v>
      </c>
      <c r="Z382" s="694" t="n">
        <f aca="false">N382</f>
        <v>0</v>
      </c>
      <c r="AA382" s="692" t="n">
        <f aca="false">SUM(V382:Z382)</f>
        <v>0</v>
      </c>
      <c r="AB382" s="647"/>
      <c r="AC382" s="647"/>
      <c r="AD382" s="647"/>
      <c r="AE382" s="647"/>
      <c r="AF382" s="647"/>
      <c r="AG382" s="647"/>
    </row>
    <row r="383" customFormat="false" ht="15" hidden="false" customHeight="true" outlineLevel="0" collapsed="false">
      <c r="C383" s="703" t="s">
        <v>100</v>
      </c>
      <c r="D383" s="772" t="n">
        <f aca="false">SUM(D377:D382)</f>
        <v>0</v>
      </c>
      <c r="E383" s="772" t="n">
        <f aca="false">SUM(E377:E382)</f>
        <v>0</v>
      </c>
      <c r="F383" s="772" t="n">
        <f aca="false">SUM(F377:F382)</f>
        <v>0</v>
      </c>
      <c r="G383" s="772" t="n">
        <f aca="false">SUM(G377:G382)</f>
        <v>0</v>
      </c>
      <c r="H383" s="772" t="n">
        <f aca="false">SUM(H377:H382)</f>
        <v>0</v>
      </c>
      <c r="I383" s="772" t="n">
        <f aca="false">SUM(I377:I382)</f>
        <v>0</v>
      </c>
      <c r="J383" s="772" t="n">
        <f aca="false">SUM(J377:J382)</f>
        <v>0</v>
      </c>
      <c r="K383" s="772" t="n">
        <f aca="false">SUM(K377:K382)</f>
        <v>0</v>
      </c>
      <c r="L383" s="772" t="n">
        <f aca="false">SUM(L377:L382)</f>
        <v>0</v>
      </c>
      <c r="M383" s="772" t="n">
        <f aca="false">SUM(M377:M382)</f>
        <v>0</v>
      </c>
      <c r="N383" s="772" t="n">
        <f aca="false">SUM(N377:N382)</f>
        <v>0</v>
      </c>
      <c r="O383" s="772" t="n">
        <f aca="false">SUM(O377:O382)</f>
        <v>0</v>
      </c>
      <c r="P383" s="772" t="n">
        <f aca="false">SUM(P377:P382)</f>
        <v>0</v>
      </c>
      <c r="Q383" s="772" t="n">
        <f aca="false">SUM(Q377:Q382)</f>
        <v>0</v>
      </c>
      <c r="R383" s="772" t="n">
        <f aca="false">SUM(R377:R382)</f>
        <v>0</v>
      </c>
      <c r="S383" s="772" t="n">
        <f aca="false">SUM(S377:S382)</f>
        <v>0</v>
      </c>
      <c r="T383" s="772" t="n">
        <f aca="false">SUM(T377:T382)</f>
        <v>0</v>
      </c>
      <c r="U383" s="772" t="n">
        <f aca="false">SUM(U377:U382)</f>
        <v>0</v>
      </c>
      <c r="V383" s="772" t="n">
        <f aca="false">SUM(V377:V382)</f>
        <v>0</v>
      </c>
      <c r="W383" s="772" t="n">
        <f aca="false">SUM(W377:W382)</f>
        <v>0</v>
      </c>
      <c r="X383" s="772" t="n">
        <f aca="false">SUM(X377:X382)</f>
        <v>0</v>
      </c>
      <c r="Y383" s="772" t="n">
        <f aca="false">SUM(Y377:Y382)</f>
        <v>0</v>
      </c>
      <c r="Z383" s="772" t="n">
        <f aca="false">SUM(Z377:Z382)</f>
        <v>0</v>
      </c>
      <c r="AA383" s="772" t="n">
        <f aca="false">SUM(AA377:AA382)</f>
        <v>0</v>
      </c>
      <c r="AB383" s="647"/>
      <c r="AC383" s="647"/>
      <c r="AD383" s="647"/>
      <c r="AE383" s="647"/>
      <c r="AF383" s="647"/>
      <c r="AG383" s="647"/>
    </row>
    <row r="384" s="766" customFormat="true" ht="15" hidden="false" customHeight="true" outlineLevel="0" collapsed="false">
      <c r="B384" s="767"/>
      <c r="C384" s="768" t="s">
        <v>590</v>
      </c>
      <c r="D384" s="769"/>
      <c r="E384" s="769"/>
      <c r="F384" s="769"/>
      <c r="G384" s="769"/>
      <c r="H384" s="769"/>
      <c r="I384" s="684"/>
      <c r="J384" s="769"/>
      <c r="K384" s="769"/>
      <c r="L384" s="769"/>
      <c r="M384" s="769"/>
      <c r="N384" s="769"/>
      <c r="O384" s="686"/>
      <c r="P384" s="770"/>
      <c r="Q384" s="770"/>
      <c r="R384" s="770"/>
      <c r="S384" s="770"/>
      <c r="T384" s="770"/>
      <c r="U384" s="699"/>
      <c r="V384" s="770"/>
      <c r="W384" s="770"/>
      <c r="X384" s="770"/>
      <c r="Y384" s="770"/>
      <c r="Z384" s="770"/>
      <c r="AA384" s="699"/>
      <c r="AB384" s="647"/>
      <c r="AC384" s="647"/>
      <c r="AD384" s="647"/>
      <c r="AE384" s="647"/>
      <c r="AF384" s="647"/>
      <c r="AG384" s="647"/>
    </row>
    <row r="385" customFormat="false" ht="15" hidden="false" customHeight="true" outlineLevel="0" collapsed="false">
      <c r="C385" s="771" t="s">
        <v>543</v>
      </c>
      <c r="D385" s="736"/>
      <c r="E385" s="736"/>
      <c r="F385" s="736"/>
      <c r="G385" s="736"/>
      <c r="H385" s="736"/>
      <c r="I385" s="772" t="n">
        <f aca="false">SUM(D385:H385)</f>
        <v>0</v>
      </c>
      <c r="J385" s="736"/>
      <c r="K385" s="736"/>
      <c r="L385" s="736"/>
      <c r="M385" s="736"/>
      <c r="N385" s="736"/>
      <c r="O385" s="773" t="n">
        <f aca="false">SUM(J385:N385)</f>
        <v>0</v>
      </c>
      <c r="P385" s="694" t="n">
        <f aca="false">D385*($Z$13/$Q$13)</f>
        <v>0</v>
      </c>
      <c r="Q385" s="694" t="n">
        <f aca="false">E385*($Z$13/$R$13)</f>
        <v>0</v>
      </c>
      <c r="R385" s="694" t="n">
        <f aca="false">F385*($Z$13/$S$13)</f>
        <v>0</v>
      </c>
      <c r="S385" s="694" t="n">
        <f aca="false">G385*($Z$13/$T$13)</f>
        <v>0</v>
      </c>
      <c r="T385" s="694" t="n">
        <f aca="false">H385*($Z$13/$U$13)</f>
        <v>0</v>
      </c>
      <c r="U385" s="692" t="n">
        <f aca="false">SUM(P385:T385)</f>
        <v>0</v>
      </c>
      <c r="V385" s="694" t="n">
        <f aca="false">J385*($Z$13/$V$13)</f>
        <v>0</v>
      </c>
      <c r="W385" s="694" t="n">
        <f aca="false">K385*($Z$13/$W$13)</f>
        <v>0</v>
      </c>
      <c r="X385" s="694" t="n">
        <f aca="false">L385*($Z$13/$X$13)</f>
        <v>0</v>
      </c>
      <c r="Y385" s="694" t="n">
        <f aca="false">M385*($Z$13/$Y$13)</f>
        <v>0</v>
      </c>
      <c r="Z385" s="694" t="n">
        <f aca="false">N385</f>
        <v>0</v>
      </c>
      <c r="AA385" s="692" t="n">
        <f aca="false">SUM(V385:Z385)</f>
        <v>0</v>
      </c>
      <c r="AB385" s="647"/>
      <c r="AC385" s="647"/>
      <c r="AD385" s="647"/>
      <c r="AE385" s="647"/>
      <c r="AF385" s="647"/>
      <c r="AG385" s="647"/>
    </row>
    <row r="386" customFormat="false" ht="15" hidden="false" customHeight="true" outlineLevel="0" collapsed="false">
      <c r="C386" s="771" t="s">
        <v>544</v>
      </c>
      <c r="D386" s="736"/>
      <c r="E386" s="736"/>
      <c r="F386" s="736"/>
      <c r="G386" s="736"/>
      <c r="H386" s="736"/>
      <c r="I386" s="772" t="n">
        <f aca="false">SUM(D386:H386)</f>
        <v>0</v>
      </c>
      <c r="J386" s="736"/>
      <c r="K386" s="736"/>
      <c r="L386" s="736"/>
      <c r="M386" s="736"/>
      <c r="N386" s="736"/>
      <c r="O386" s="773" t="n">
        <f aca="false">SUM(J386:N386)</f>
        <v>0</v>
      </c>
      <c r="P386" s="694" t="n">
        <f aca="false">D386*($Z$13/$Q$13)</f>
        <v>0</v>
      </c>
      <c r="Q386" s="694" t="n">
        <f aca="false">E386*($Z$13/$R$13)</f>
        <v>0</v>
      </c>
      <c r="R386" s="694" t="n">
        <f aca="false">F386*($Z$13/$S$13)</f>
        <v>0</v>
      </c>
      <c r="S386" s="694" t="n">
        <f aca="false">G386*($Z$13/$T$13)</f>
        <v>0</v>
      </c>
      <c r="T386" s="694" t="n">
        <f aca="false">H386*($Z$13/$U$13)</f>
        <v>0</v>
      </c>
      <c r="U386" s="692" t="n">
        <f aca="false">SUM(P386:T386)</f>
        <v>0</v>
      </c>
      <c r="V386" s="694" t="n">
        <f aca="false">J386*($Z$13/$V$13)</f>
        <v>0</v>
      </c>
      <c r="W386" s="694" t="n">
        <f aca="false">K386*($Z$13/$W$13)</f>
        <v>0</v>
      </c>
      <c r="X386" s="694" t="n">
        <f aca="false">L386*($Z$13/$X$13)</f>
        <v>0</v>
      </c>
      <c r="Y386" s="694" t="n">
        <f aca="false">M386*($Z$13/$Y$13)</f>
        <v>0</v>
      </c>
      <c r="Z386" s="694" t="n">
        <f aca="false">N386</f>
        <v>0</v>
      </c>
      <c r="AA386" s="692" t="n">
        <f aca="false">SUM(V386:Z386)</f>
        <v>0</v>
      </c>
      <c r="AB386" s="647"/>
      <c r="AC386" s="647"/>
      <c r="AD386" s="647"/>
      <c r="AE386" s="647"/>
      <c r="AF386" s="647"/>
      <c r="AG386" s="647"/>
    </row>
    <row r="387" customFormat="false" ht="12.75" hidden="false" customHeight="true" outlineLevel="0" collapsed="false">
      <c r="C387" s="771" t="s">
        <v>238</v>
      </c>
      <c r="D387" s="736"/>
      <c r="E387" s="736"/>
      <c r="F387" s="736"/>
      <c r="G387" s="736"/>
      <c r="H387" s="736"/>
      <c r="I387" s="772" t="n">
        <f aca="false">SUM(D387:H387)</f>
        <v>0</v>
      </c>
      <c r="J387" s="736"/>
      <c r="K387" s="736"/>
      <c r="L387" s="736"/>
      <c r="M387" s="736"/>
      <c r="N387" s="736"/>
      <c r="O387" s="773" t="n">
        <f aca="false">SUM(J387:N387)</f>
        <v>0</v>
      </c>
      <c r="P387" s="694" t="n">
        <f aca="false">D387*($Z$13/$Q$13)</f>
        <v>0</v>
      </c>
      <c r="Q387" s="694" t="n">
        <f aca="false">E387*($Z$13/$R$13)</f>
        <v>0</v>
      </c>
      <c r="R387" s="694" t="n">
        <f aca="false">F387*($Z$13/$S$13)</f>
        <v>0</v>
      </c>
      <c r="S387" s="694" t="n">
        <f aca="false">G387*($Z$13/$T$13)</f>
        <v>0</v>
      </c>
      <c r="T387" s="694" t="n">
        <f aca="false">H387*($Z$13/$U$13)</f>
        <v>0</v>
      </c>
      <c r="U387" s="692" t="n">
        <f aca="false">SUM(P387:T387)</f>
        <v>0</v>
      </c>
      <c r="V387" s="694" t="n">
        <f aca="false">J387*($Z$13/$V$13)</f>
        <v>0</v>
      </c>
      <c r="W387" s="694" t="n">
        <f aca="false">K387*($Z$13/$W$13)</f>
        <v>0</v>
      </c>
      <c r="X387" s="694" t="n">
        <f aca="false">L387*($Z$13/$X$13)</f>
        <v>0</v>
      </c>
      <c r="Y387" s="694" t="n">
        <f aca="false">M387*($Z$13/$Y$13)</f>
        <v>0</v>
      </c>
      <c r="Z387" s="694" t="n">
        <f aca="false">N387</f>
        <v>0</v>
      </c>
      <c r="AA387" s="692" t="n">
        <f aca="false">SUM(V387:Z387)</f>
        <v>0</v>
      </c>
      <c r="AB387" s="647"/>
      <c r="AC387" s="647"/>
      <c r="AD387" s="647"/>
      <c r="AE387" s="647"/>
      <c r="AF387" s="647"/>
      <c r="AG387" s="647"/>
    </row>
    <row r="388" customFormat="false" ht="15" hidden="false" customHeight="true" outlineLevel="0" collapsed="false">
      <c r="C388" s="771" t="s">
        <v>587</v>
      </c>
      <c r="D388" s="736"/>
      <c r="E388" s="736"/>
      <c r="F388" s="736"/>
      <c r="G388" s="736"/>
      <c r="H388" s="736"/>
      <c r="I388" s="772" t="n">
        <f aca="false">SUM(D388:H388)</f>
        <v>0</v>
      </c>
      <c r="J388" s="736"/>
      <c r="K388" s="736"/>
      <c r="L388" s="736"/>
      <c r="M388" s="736"/>
      <c r="N388" s="736"/>
      <c r="O388" s="773" t="n">
        <f aca="false">SUM(J388:N388)</f>
        <v>0</v>
      </c>
      <c r="P388" s="694" t="n">
        <f aca="false">D388*($Z$13/$Q$13)</f>
        <v>0</v>
      </c>
      <c r="Q388" s="694" t="n">
        <f aca="false">E388*($Z$13/$R$13)</f>
        <v>0</v>
      </c>
      <c r="R388" s="694" t="n">
        <f aca="false">F388*($Z$13/$S$13)</f>
        <v>0</v>
      </c>
      <c r="S388" s="694" t="n">
        <f aca="false">G388*($Z$13/$T$13)</f>
        <v>0</v>
      </c>
      <c r="T388" s="694" t="n">
        <f aca="false">H388*($Z$13/$U$13)</f>
        <v>0</v>
      </c>
      <c r="U388" s="692" t="n">
        <f aca="false">SUM(P388:T388)</f>
        <v>0</v>
      </c>
      <c r="V388" s="694" t="n">
        <f aca="false">J388*($Z$13/$V$13)</f>
        <v>0</v>
      </c>
      <c r="W388" s="694" t="n">
        <f aca="false">K388*($Z$13/$W$13)</f>
        <v>0</v>
      </c>
      <c r="X388" s="694" t="n">
        <f aca="false">L388*($Z$13/$X$13)</f>
        <v>0</v>
      </c>
      <c r="Y388" s="694" t="n">
        <f aca="false">M388*($Z$13/$Y$13)</f>
        <v>0</v>
      </c>
      <c r="Z388" s="694" t="n">
        <f aca="false">N388</f>
        <v>0</v>
      </c>
      <c r="AA388" s="692" t="n">
        <f aca="false">SUM(V388:Z388)</f>
        <v>0</v>
      </c>
      <c r="AB388" s="647"/>
      <c r="AC388" s="647"/>
      <c r="AD388" s="647"/>
      <c r="AE388" s="647"/>
      <c r="AF388" s="647"/>
      <c r="AG388" s="647"/>
    </row>
    <row r="389" customFormat="false" ht="12.75" hidden="false" customHeight="true" outlineLevel="0" collapsed="false">
      <c r="C389" s="771" t="s">
        <v>588</v>
      </c>
      <c r="D389" s="736"/>
      <c r="E389" s="736"/>
      <c r="F389" s="736"/>
      <c r="G389" s="736"/>
      <c r="H389" s="736"/>
      <c r="I389" s="772" t="n">
        <f aca="false">SUM(D389:H389)</f>
        <v>0</v>
      </c>
      <c r="J389" s="736"/>
      <c r="K389" s="736"/>
      <c r="L389" s="736"/>
      <c r="M389" s="736"/>
      <c r="N389" s="736"/>
      <c r="O389" s="773" t="n">
        <f aca="false">SUM(J389:N389)</f>
        <v>0</v>
      </c>
      <c r="P389" s="694" t="n">
        <f aca="false">D389*($Z$13/$Q$13)</f>
        <v>0</v>
      </c>
      <c r="Q389" s="694" t="n">
        <f aca="false">E389*($Z$13/$R$13)</f>
        <v>0</v>
      </c>
      <c r="R389" s="694" t="n">
        <f aca="false">F389*($Z$13/$S$13)</f>
        <v>0</v>
      </c>
      <c r="S389" s="694" t="n">
        <f aca="false">G389*($Z$13/$T$13)</f>
        <v>0</v>
      </c>
      <c r="T389" s="694" t="n">
        <f aca="false">H389*($Z$13/$U$13)</f>
        <v>0</v>
      </c>
      <c r="U389" s="692" t="n">
        <f aca="false">SUM(P389:T389)</f>
        <v>0</v>
      </c>
      <c r="V389" s="694" t="n">
        <f aca="false">J389*($Z$13/$V$13)</f>
        <v>0</v>
      </c>
      <c r="W389" s="694" t="n">
        <f aca="false">K389*($Z$13/$W$13)</f>
        <v>0</v>
      </c>
      <c r="X389" s="694" t="n">
        <f aca="false">L389*($Z$13/$X$13)</f>
        <v>0</v>
      </c>
      <c r="Y389" s="694" t="n">
        <f aca="false">M389*($Z$13/$Y$13)</f>
        <v>0</v>
      </c>
      <c r="Z389" s="694" t="n">
        <f aca="false">N389</f>
        <v>0</v>
      </c>
      <c r="AA389" s="692" t="n">
        <f aca="false">SUM(V389:Z389)</f>
        <v>0</v>
      </c>
      <c r="AB389" s="647"/>
      <c r="AC389" s="647"/>
      <c r="AD389" s="647"/>
      <c r="AE389" s="647"/>
      <c r="AF389" s="647"/>
      <c r="AG389" s="647"/>
    </row>
    <row r="390" customFormat="false" ht="12.75" hidden="false" customHeight="true" outlineLevel="0" collapsed="false">
      <c r="C390" s="771" t="s">
        <v>551</v>
      </c>
      <c r="D390" s="736"/>
      <c r="E390" s="736"/>
      <c r="F390" s="736"/>
      <c r="G390" s="736"/>
      <c r="H390" s="736"/>
      <c r="I390" s="772" t="n">
        <f aca="false">SUM(D390:H390)</f>
        <v>0</v>
      </c>
      <c r="J390" s="736"/>
      <c r="K390" s="736"/>
      <c r="L390" s="736"/>
      <c r="M390" s="736"/>
      <c r="N390" s="736"/>
      <c r="O390" s="773" t="n">
        <f aca="false">SUM(J390:N390)</f>
        <v>0</v>
      </c>
      <c r="P390" s="694" t="n">
        <f aca="false">D390*($Z$13/$Q$13)</f>
        <v>0</v>
      </c>
      <c r="Q390" s="694" t="n">
        <f aca="false">E390*($Z$13/$R$13)</f>
        <v>0</v>
      </c>
      <c r="R390" s="694" t="n">
        <f aca="false">F390*($Z$13/$S$13)</f>
        <v>0</v>
      </c>
      <c r="S390" s="694" t="n">
        <f aca="false">G390*($Z$13/$T$13)</f>
        <v>0</v>
      </c>
      <c r="T390" s="694" t="n">
        <f aca="false">H390*($Z$13/$U$13)</f>
        <v>0</v>
      </c>
      <c r="U390" s="692" t="n">
        <f aca="false">SUM(P390:T390)</f>
        <v>0</v>
      </c>
      <c r="V390" s="694" t="n">
        <f aca="false">J390*($Z$13/$V$13)</f>
        <v>0</v>
      </c>
      <c r="W390" s="694" t="n">
        <f aca="false">K390*($Z$13/$W$13)</f>
        <v>0</v>
      </c>
      <c r="X390" s="694" t="n">
        <f aca="false">L390*($Z$13/$X$13)</f>
        <v>0</v>
      </c>
      <c r="Y390" s="694" t="n">
        <f aca="false">M390*($Z$13/$Y$13)</f>
        <v>0</v>
      </c>
      <c r="Z390" s="694" t="n">
        <f aca="false">N390</f>
        <v>0</v>
      </c>
      <c r="AA390" s="692" t="n">
        <f aca="false">SUM(V390:Z390)</f>
        <v>0</v>
      </c>
      <c r="AB390" s="647"/>
      <c r="AC390" s="647"/>
      <c r="AD390" s="647"/>
      <c r="AE390" s="647"/>
      <c r="AF390" s="647"/>
      <c r="AG390" s="647"/>
    </row>
    <row r="391" customFormat="false" ht="15" hidden="false" customHeight="true" outlineLevel="0" collapsed="false">
      <c r="C391" s="703" t="s">
        <v>100</v>
      </c>
      <c r="D391" s="772" t="n">
        <f aca="false">SUM(D385:D390)</f>
        <v>0</v>
      </c>
      <c r="E391" s="772" t="n">
        <f aca="false">SUM(E385:E390)</f>
        <v>0</v>
      </c>
      <c r="F391" s="772" t="n">
        <f aca="false">SUM(F385:F390)</f>
        <v>0</v>
      </c>
      <c r="G391" s="772" t="n">
        <f aca="false">SUM(G385:G390)</f>
        <v>0</v>
      </c>
      <c r="H391" s="772" t="n">
        <f aca="false">SUM(H385:H390)</f>
        <v>0</v>
      </c>
      <c r="I391" s="772" t="n">
        <f aca="false">SUM(I385:I390)</f>
        <v>0</v>
      </c>
      <c r="J391" s="772" t="n">
        <f aca="false">SUM(J385:J390)</f>
        <v>0</v>
      </c>
      <c r="K391" s="772" t="n">
        <f aca="false">SUM(K385:K390)</f>
        <v>0</v>
      </c>
      <c r="L391" s="772" t="n">
        <f aca="false">SUM(L385:L390)</f>
        <v>0</v>
      </c>
      <c r="M391" s="772" t="n">
        <f aca="false">SUM(M385:M390)</f>
        <v>0</v>
      </c>
      <c r="N391" s="772" t="n">
        <f aca="false">SUM(N385:N390)</f>
        <v>0</v>
      </c>
      <c r="O391" s="772" t="n">
        <f aca="false">SUM(O385:O390)</f>
        <v>0</v>
      </c>
      <c r="P391" s="772" t="n">
        <f aca="false">SUM(P385:P390)</f>
        <v>0</v>
      </c>
      <c r="Q391" s="772" t="n">
        <f aca="false">SUM(Q385:Q390)</f>
        <v>0</v>
      </c>
      <c r="R391" s="772" t="n">
        <f aca="false">SUM(R385:R390)</f>
        <v>0</v>
      </c>
      <c r="S391" s="772" t="n">
        <f aca="false">SUM(S385:S390)</f>
        <v>0</v>
      </c>
      <c r="T391" s="772" t="n">
        <f aca="false">SUM(T385:T390)</f>
        <v>0</v>
      </c>
      <c r="U391" s="772" t="n">
        <f aca="false">SUM(U385:U390)</f>
        <v>0</v>
      </c>
      <c r="V391" s="772" t="n">
        <f aca="false">SUM(V385:V390)</f>
        <v>0</v>
      </c>
      <c r="W391" s="772" t="n">
        <f aca="false">SUM(W385:W390)</f>
        <v>0</v>
      </c>
      <c r="X391" s="772" t="n">
        <f aca="false">SUM(X385:X390)</f>
        <v>0</v>
      </c>
      <c r="Y391" s="772" t="n">
        <f aca="false">SUM(Y385:Y390)</f>
        <v>0</v>
      </c>
      <c r="Z391" s="772" t="n">
        <f aca="false">SUM(Z385:Z390)</f>
        <v>0</v>
      </c>
      <c r="AA391" s="772" t="n">
        <f aca="false">SUM(AA385:AA390)</f>
        <v>0</v>
      </c>
      <c r="AB391" s="647"/>
      <c r="AC391" s="647"/>
      <c r="AD391" s="647"/>
      <c r="AE391" s="647"/>
      <c r="AF391" s="647"/>
      <c r="AG391" s="647"/>
    </row>
    <row r="392" s="766" customFormat="true" ht="15" hidden="false" customHeight="true" outlineLevel="0" collapsed="false">
      <c r="B392" s="767"/>
      <c r="C392" s="768" t="s">
        <v>591</v>
      </c>
      <c r="D392" s="769"/>
      <c r="E392" s="769"/>
      <c r="F392" s="769"/>
      <c r="G392" s="769"/>
      <c r="H392" s="769"/>
      <c r="I392" s="684"/>
      <c r="J392" s="769"/>
      <c r="K392" s="769"/>
      <c r="L392" s="769"/>
      <c r="M392" s="769"/>
      <c r="N392" s="769"/>
      <c r="O392" s="686"/>
      <c r="P392" s="770"/>
      <c r="Q392" s="770"/>
      <c r="R392" s="770"/>
      <c r="S392" s="770"/>
      <c r="T392" s="770"/>
      <c r="U392" s="699"/>
      <c r="V392" s="770"/>
      <c r="W392" s="770"/>
      <c r="X392" s="770"/>
      <c r="Y392" s="770"/>
      <c r="Z392" s="770"/>
      <c r="AA392" s="699"/>
      <c r="AB392" s="647"/>
      <c r="AC392" s="647"/>
      <c r="AD392" s="647"/>
      <c r="AE392" s="647"/>
      <c r="AF392" s="647"/>
      <c r="AG392" s="647"/>
    </row>
    <row r="393" customFormat="false" ht="15" hidden="false" customHeight="true" outlineLevel="0" collapsed="false">
      <c r="C393" s="774" t="s">
        <v>592</v>
      </c>
      <c r="D393" s="736"/>
      <c r="E393" s="736"/>
      <c r="F393" s="736"/>
      <c r="G393" s="736"/>
      <c r="H393" s="736"/>
      <c r="I393" s="772" t="n">
        <f aca="false">SUM(D393:H393)</f>
        <v>0</v>
      </c>
      <c r="J393" s="736"/>
      <c r="K393" s="736"/>
      <c r="L393" s="736"/>
      <c r="M393" s="736"/>
      <c r="N393" s="736"/>
      <c r="O393" s="773" t="n">
        <f aca="false">SUM(J393:N393)</f>
        <v>0</v>
      </c>
      <c r="P393" s="694" t="n">
        <f aca="false">D393*($Z$13/$Q$13)</f>
        <v>0</v>
      </c>
      <c r="Q393" s="694" t="n">
        <f aca="false">E393*($Z$13/$R$13)</f>
        <v>0</v>
      </c>
      <c r="R393" s="694" t="n">
        <f aca="false">F393*($Z$13/$S$13)</f>
        <v>0</v>
      </c>
      <c r="S393" s="694" t="n">
        <f aca="false">G393*($Z$13/$T$13)</f>
        <v>0</v>
      </c>
      <c r="T393" s="694" t="n">
        <f aca="false">H393*($Z$13/$U$13)</f>
        <v>0</v>
      </c>
      <c r="U393" s="692" t="n">
        <f aca="false">SUM(P393:T393)</f>
        <v>0</v>
      </c>
      <c r="V393" s="694" t="n">
        <f aca="false">J393*($Z$13/$V$13)</f>
        <v>0</v>
      </c>
      <c r="W393" s="694" t="n">
        <f aca="false">K393*($Z$13/$W$13)</f>
        <v>0</v>
      </c>
      <c r="X393" s="694" t="n">
        <f aca="false">L393*($Z$13/$X$13)</f>
        <v>0</v>
      </c>
      <c r="Y393" s="694" t="n">
        <f aca="false">M393*($Z$13/$Y$13)</f>
        <v>0</v>
      </c>
      <c r="Z393" s="694" t="n">
        <f aca="false">N393</f>
        <v>0</v>
      </c>
      <c r="AA393" s="692" t="n">
        <f aca="false">SUM(V393:Z393)</f>
        <v>0</v>
      </c>
      <c r="AB393" s="647"/>
      <c r="AC393" s="647"/>
      <c r="AD393" s="647"/>
      <c r="AE393" s="647"/>
      <c r="AF393" s="647"/>
      <c r="AG393" s="647"/>
    </row>
    <row r="394" customFormat="false" ht="15" hidden="false" customHeight="true" outlineLevel="0" collapsed="false">
      <c r="C394" s="774" t="s">
        <v>592</v>
      </c>
      <c r="D394" s="736"/>
      <c r="E394" s="736"/>
      <c r="F394" s="736"/>
      <c r="G394" s="736"/>
      <c r="H394" s="736"/>
      <c r="I394" s="772" t="n">
        <f aca="false">SUM(D394:H394)</f>
        <v>0</v>
      </c>
      <c r="J394" s="736"/>
      <c r="K394" s="736"/>
      <c r="L394" s="736"/>
      <c r="M394" s="736"/>
      <c r="N394" s="736"/>
      <c r="O394" s="773" t="n">
        <f aca="false">SUM(J394:N394)</f>
        <v>0</v>
      </c>
      <c r="P394" s="694" t="n">
        <f aca="false">D394*($Z$13/$Q$13)</f>
        <v>0</v>
      </c>
      <c r="Q394" s="694" t="n">
        <f aca="false">E394*($Z$13/$R$13)</f>
        <v>0</v>
      </c>
      <c r="R394" s="694" t="n">
        <f aca="false">F394*($Z$13/$S$13)</f>
        <v>0</v>
      </c>
      <c r="S394" s="694" t="n">
        <f aca="false">G394*($Z$13/$T$13)</f>
        <v>0</v>
      </c>
      <c r="T394" s="694" t="n">
        <f aca="false">H394*($Z$13/$U$13)</f>
        <v>0</v>
      </c>
      <c r="U394" s="692" t="n">
        <f aca="false">SUM(P394:T394)</f>
        <v>0</v>
      </c>
      <c r="V394" s="694" t="n">
        <f aca="false">J394*($Z$13/$V$13)</f>
        <v>0</v>
      </c>
      <c r="W394" s="694" t="n">
        <f aca="false">K394*($Z$13/$W$13)</f>
        <v>0</v>
      </c>
      <c r="X394" s="694" t="n">
        <f aca="false">L394*($Z$13/$X$13)</f>
        <v>0</v>
      </c>
      <c r="Y394" s="694" t="n">
        <f aca="false">M394*($Z$13/$Y$13)</f>
        <v>0</v>
      </c>
      <c r="Z394" s="694" t="n">
        <f aca="false">N394</f>
        <v>0</v>
      </c>
      <c r="AA394" s="692" t="n">
        <f aca="false">SUM(V394:Z394)</f>
        <v>0</v>
      </c>
      <c r="AB394" s="647"/>
      <c r="AC394" s="647"/>
      <c r="AD394" s="647"/>
      <c r="AE394" s="647"/>
      <c r="AF394" s="647"/>
      <c r="AG394" s="647"/>
    </row>
    <row r="395" customFormat="false" ht="15" hidden="false" customHeight="true" outlineLevel="0" collapsed="false">
      <c r="C395" s="774" t="s">
        <v>592</v>
      </c>
      <c r="D395" s="736"/>
      <c r="E395" s="736"/>
      <c r="F395" s="736"/>
      <c r="G395" s="736"/>
      <c r="H395" s="736"/>
      <c r="I395" s="772" t="n">
        <f aca="false">SUM(D395:H395)</f>
        <v>0</v>
      </c>
      <c r="J395" s="736"/>
      <c r="K395" s="736"/>
      <c r="L395" s="736"/>
      <c r="M395" s="736"/>
      <c r="N395" s="736"/>
      <c r="O395" s="773" t="n">
        <f aca="false">SUM(J395:N395)</f>
        <v>0</v>
      </c>
      <c r="P395" s="694" t="n">
        <f aca="false">D395*($Z$13/$Q$13)</f>
        <v>0</v>
      </c>
      <c r="Q395" s="694" t="n">
        <f aca="false">E395*($Z$13/$R$13)</f>
        <v>0</v>
      </c>
      <c r="R395" s="694" t="n">
        <f aca="false">F395*($Z$13/$S$13)</f>
        <v>0</v>
      </c>
      <c r="S395" s="694" t="n">
        <f aca="false">G395*($Z$13/$T$13)</f>
        <v>0</v>
      </c>
      <c r="T395" s="694" t="n">
        <f aca="false">H395*($Z$13/$U$13)</f>
        <v>0</v>
      </c>
      <c r="U395" s="692" t="n">
        <f aca="false">SUM(P395:T395)</f>
        <v>0</v>
      </c>
      <c r="V395" s="694" t="n">
        <f aca="false">J395*($Z$13/$V$13)</f>
        <v>0</v>
      </c>
      <c r="W395" s="694" t="n">
        <f aca="false">K395*($Z$13/$W$13)</f>
        <v>0</v>
      </c>
      <c r="X395" s="694" t="n">
        <f aca="false">L395*($Z$13/$X$13)</f>
        <v>0</v>
      </c>
      <c r="Y395" s="694" t="n">
        <f aca="false">M395*($Z$13/$Y$13)</f>
        <v>0</v>
      </c>
      <c r="Z395" s="694" t="n">
        <f aca="false">N395</f>
        <v>0</v>
      </c>
      <c r="AA395" s="692" t="n">
        <f aca="false">SUM(V395:Z395)</f>
        <v>0</v>
      </c>
      <c r="AB395" s="647"/>
      <c r="AC395" s="647"/>
      <c r="AD395" s="647"/>
      <c r="AE395" s="647"/>
      <c r="AF395" s="647"/>
      <c r="AG395" s="647"/>
    </row>
    <row r="396" customFormat="false" ht="15" hidden="false" customHeight="true" outlineLevel="0" collapsed="false">
      <c r="C396" s="703" t="s">
        <v>100</v>
      </c>
      <c r="D396" s="772" t="n">
        <f aca="false">SUM(D393:D395)</f>
        <v>0</v>
      </c>
      <c r="E396" s="772" t="n">
        <f aca="false">SUM(E393:E395)</f>
        <v>0</v>
      </c>
      <c r="F396" s="772" t="n">
        <f aca="false">SUM(F393:F395)</f>
        <v>0</v>
      </c>
      <c r="G396" s="772" t="n">
        <f aca="false">SUM(G393:G395)</f>
        <v>0</v>
      </c>
      <c r="H396" s="772" t="n">
        <f aca="false">SUM(H393:H395)</f>
        <v>0</v>
      </c>
      <c r="I396" s="772" t="n">
        <f aca="false">SUM(I393:I395)</f>
        <v>0</v>
      </c>
      <c r="J396" s="772" t="n">
        <f aca="false">SUM(J393:J395)</f>
        <v>0</v>
      </c>
      <c r="K396" s="772" t="n">
        <f aca="false">SUM(K393:K395)</f>
        <v>0</v>
      </c>
      <c r="L396" s="772" t="n">
        <f aca="false">SUM(L393:L395)</f>
        <v>0</v>
      </c>
      <c r="M396" s="772" t="n">
        <f aca="false">SUM(M393:M395)</f>
        <v>0</v>
      </c>
      <c r="N396" s="772" t="n">
        <f aca="false">SUM(N393:N395)</f>
        <v>0</v>
      </c>
      <c r="O396" s="772" t="n">
        <f aca="false">SUM(O393:O395)</f>
        <v>0</v>
      </c>
      <c r="P396" s="772" t="n">
        <f aca="false">SUM(P393:P395)</f>
        <v>0</v>
      </c>
      <c r="Q396" s="772" t="n">
        <f aca="false">SUM(Q393:Q395)</f>
        <v>0</v>
      </c>
      <c r="R396" s="772" t="n">
        <f aca="false">SUM(R393:R395)</f>
        <v>0</v>
      </c>
      <c r="S396" s="772" t="n">
        <f aca="false">SUM(S393:S395)</f>
        <v>0</v>
      </c>
      <c r="T396" s="772" t="n">
        <f aca="false">SUM(T393:T395)</f>
        <v>0</v>
      </c>
      <c r="U396" s="772" t="n">
        <f aca="false">SUM(U393:U395)</f>
        <v>0</v>
      </c>
      <c r="V396" s="772" t="n">
        <f aca="false">SUM(V393:V395)</f>
        <v>0</v>
      </c>
      <c r="W396" s="772" t="n">
        <f aca="false">SUM(W393:W395)</f>
        <v>0</v>
      </c>
      <c r="X396" s="772" t="n">
        <f aca="false">SUM(X393:X395)</f>
        <v>0</v>
      </c>
      <c r="Y396" s="772" t="n">
        <f aca="false">SUM(Y393:Y395)</f>
        <v>0</v>
      </c>
      <c r="Z396" s="772" t="n">
        <f aca="false">SUM(Z393:Z395)</f>
        <v>0</v>
      </c>
      <c r="AA396" s="772" t="n">
        <f aca="false">SUM(AA393:AA395)</f>
        <v>0</v>
      </c>
      <c r="AB396" s="647"/>
      <c r="AC396" s="647"/>
      <c r="AD396" s="647"/>
      <c r="AE396" s="647"/>
      <c r="AF396" s="647"/>
      <c r="AG396" s="647"/>
    </row>
  </sheetData>
  <mergeCells count="288">
    <mergeCell ref="C1:N7"/>
    <mergeCell ref="P1:Z7"/>
    <mergeCell ref="C9:N9"/>
    <mergeCell ref="C10:N13"/>
    <mergeCell ref="Q11:Z11"/>
    <mergeCell ref="P13:P14"/>
    <mergeCell ref="Q13:Q14"/>
    <mergeCell ref="R13:R14"/>
    <mergeCell ref="S13:S14"/>
    <mergeCell ref="T13:T14"/>
    <mergeCell ref="U13:U14"/>
    <mergeCell ref="V13:V14"/>
    <mergeCell ref="W13:W14"/>
    <mergeCell ref="X13:X14"/>
    <mergeCell ref="Y13:Y14"/>
    <mergeCell ref="Z13:Z14"/>
    <mergeCell ref="C14:N14"/>
    <mergeCell ref="C18:C20"/>
    <mergeCell ref="D18:H18"/>
    <mergeCell ref="J18:N18"/>
    <mergeCell ref="P18:T18"/>
    <mergeCell ref="V18:Z18"/>
    <mergeCell ref="AB18:AF18"/>
    <mergeCell ref="D19:H19"/>
    <mergeCell ref="J19:M19"/>
    <mergeCell ref="P19:T19"/>
    <mergeCell ref="V19:Y19"/>
    <mergeCell ref="AB19:AF19"/>
    <mergeCell ref="D21:H21"/>
    <mergeCell ref="J21:N21"/>
    <mergeCell ref="P21:T21"/>
    <mergeCell ref="V21:Z21"/>
    <mergeCell ref="AB21:AF21"/>
    <mergeCell ref="D23:H23"/>
    <mergeCell ref="J23:N23"/>
    <mergeCell ref="P23:T23"/>
    <mergeCell ref="V23:Z23"/>
    <mergeCell ref="AB23:AF23"/>
    <mergeCell ref="D31:H31"/>
    <mergeCell ref="J31:N31"/>
    <mergeCell ref="P31:T31"/>
    <mergeCell ref="V31:Z31"/>
    <mergeCell ref="AB31:AF31"/>
    <mergeCell ref="D39:H39"/>
    <mergeCell ref="J39:N39"/>
    <mergeCell ref="P39:T39"/>
    <mergeCell ref="V39:Z39"/>
    <mergeCell ref="AB39:AF39"/>
    <mergeCell ref="D47:H47"/>
    <mergeCell ref="J47:N47"/>
    <mergeCell ref="P47:T47"/>
    <mergeCell ref="V47:Z47"/>
    <mergeCell ref="AB47:AF47"/>
    <mergeCell ref="D56:H56"/>
    <mergeCell ref="J56:N56"/>
    <mergeCell ref="P56:T56"/>
    <mergeCell ref="V56:Z56"/>
    <mergeCell ref="AB56:AF56"/>
    <mergeCell ref="C64:N68"/>
    <mergeCell ref="C70:C72"/>
    <mergeCell ref="D70:H70"/>
    <mergeCell ref="J70:N70"/>
    <mergeCell ref="P70:T70"/>
    <mergeCell ref="V70:Z70"/>
    <mergeCell ref="AB70:AF70"/>
    <mergeCell ref="D71:H71"/>
    <mergeCell ref="J71:M71"/>
    <mergeCell ref="P71:T71"/>
    <mergeCell ref="V71:Y71"/>
    <mergeCell ref="AB71:AF71"/>
    <mergeCell ref="D73:H73"/>
    <mergeCell ref="J73:N73"/>
    <mergeCell ref="P73:T73"/>
    <mergeCell ref="V73:Z73"/>
    <mergeCell ref="AB73:AF73"/>
    <mergeCell ref="C84:N85"/>
    <mergeCell ref="C87:C89"/>
    <mergeCell ref="D87:H87"/>
    <mergeCell ref="J87:N87"/>
    <mergeCell ref="P87:T87"/>
    <mergeCell ref="V87:Z87"/>
    <mergeCell ref="AB87:AF87"/>
    <mergeCell ref="D88:H88"/>
    <mergeCell ref="J88:M88"/>
    <mergeCell ref="P88:T88"/>
    <mergeCell ref="V88:Y88"/>
    <mergeCell ref="AB88:AF88"/>
    <mergeCell ref="D91:H91"/>
    <mergeCell ref="J91:N91"/>
    <mergeCell ref="P91:T91"/>
    <mergeCell ref="V91:Z91"/>
    <mergeCell ref="AB91:AF91"/>
    <mergeCell ref="D99:H99"/>
    <mergeCell ref="J99:N99"/>
    <mergeCell ref="P99:T99"/>
    <mergeCell ref="V99:Z99"/>
    <mergeCell ref="AB99:AF99"/>
    <mergeCell ref="D107:H107"/>
    <mergeCell ref="J107:N107"/>
    <mergeCell ref="P107:T107"/>
    <mergeCell ref="V107:Z107"/>
    <mergeCell ref="AB107:AF107"/>
    <mergeCell ref="D115:H115"/>
    <mergeCell ref="J115:N115"/>
    <mergeCell ref="P115:T115"/>
    <mergeCell ref="V115:Z115"/>
    <mergeCell ref="AB115:AF115"/>
    <mergeCell ref="C127:N127"/>
    <mergeCell ref="C129:C131"/>
    <mergeCell ref="D129:H129"/>
    <mergeCell ref="J129:N129"/>
    <mergeCell ref="P129:T129"/>
    <mergeCell ref="V129:Z129"/>
    <mergeCell ref="AB129:AF129"/>
    <mergeCell ref="D130:H130"/>
    <mergeCell ref="J130:M130"/>
    <mergeCell ref="P130:T130"/>
    <mergeCell ref="V130:Y130"/>
    <mergeCell ref="AB130:AF130"/>
    <mergeCell ref="D133:H133"/>
    <mergeCell ref="J133:N133"/>
    <mergeCell ref="P133:T133"/>
    <mergeCell ref="V133:Z133"/>
    <mergeCell ref="AB133:AF133"/>
    <mergeCell ref="D141:H141"/>
    <mergeCell ref="J141:N141"/>
    <mergeCell ref="P141:T141"/>
    <mergeCell ref="V141:Z141"/>
    <mergeCell ref="AB141:AF141"/>
    <mergeCell ref="D149:H149"/>
    <mergeCell ref="J149:N149"/>
    <mergeCell ref="P149:T149"/>
    <mergeCell ref="V149:Z149"/>
    <mergeCell ref="AB149:AF149"/>
    <mergeCell ref="D157:H157"/>
    <mergeCell ref="J157:N157"/>
    <mergeCell ref="P157:T157"/>
    <mergeCell ref="V157:Z157"/>
    <mergeCell ref="AB157:AF157"/>
    <mergeCell ref="C169:N169"/>
    <mergeCell ref="C171:C173"/>
    <mergeCell ref="D171:H171"/>
    <mergeCell ref="J171:N171"/>
    <mergeCell ref="P171:T171"/>
    <mergeCell ref="V171:Z171"/>
    <mergeCell ref="AB171:AF171"/>
    <mergeCell ref="D172:H172"/>
    <mergeCell ref="J172:M172"/>
    <mergeCell ref="P172:T172"/>
    <mergeCell ref="V172:Y172"/>
    <mergeCell ref="AB172:AF172"/>
    <mergeCell ref="D175:H175"/>
    <mergeCell ref="J175:N175"/>
    <mergeCell ref="P175:T175"/>
    <mergeCell ref="V175:Z175"/>
    <mergeCell ref="AB175:AF175"/>
    <mergeCell ref="D183:H183"/>
    <mergeCell ref="J183:N183"/>
    <mergeCell ref="P183:T183"/>
    <mergeCell ref="V183:Z183"/>
    <mergeCell ref="AB183:AF183"/>
    <mergeCell ref="D191:H191"/>
    <mergeCell ref="J191:N191"/>
    <mergeCell ref="P191:T191"/>
    <mergeCell ref="V191:Z191"/>
    <mergeCell ref="AB191:AF191"/>
    <mergeCell ref="D199:H199"/>
    <mergeCell ref="J199:N199"/>
    <mergeCell ref="P199:T199"/>
    <mergeCell ref="V199:Z199"/>
    <mergeCell ref="AB199:AF199"/>
    <mergeCell ref="C211:N212"/>
    <mergeCell ref="C214:N214"/>
    <mergeCell ref="C216:C218"/>
    <mergeCell ref="D216:H216"/>
    <mergeCell ref="J216:N216"/>
    <mergeCell ref="P216:T216"/>
    <mergeCell ref="V216:Z216"/>
    <mergeCell ref="AB216:AF216"/>
    <mergeCell ref="D217:H217"/>
    <mergeCell ref="J217:M217"/>
    <mergeCell ref="P217:T217"/>
    <mergeCell ref="V217:Y217"/>
    <mergeCell ref="AB217:AF217"/>
    <mergeCell ref="D219:H219"/>
    <mergeCell ref="J219:N219"/>
    <mergeCell ref="P219:T219"/>
    <mergeCell ref="V219:Z219"/>
    <mergeCell ref="AB219:AF219"/>
    <mergeCell ref="D221:H221"/>
    <mergeCell ref="J221:N221"/>
    <mergeCell ref="P221:T221"/>
    <mergeCell ref="V221:Z221"/>
    <mergeCell ref="AB221:AF221"/>
    <mergeCell ref="D229:H229"/>
    <mergeCell ref="J229:N229"/>
    <mergeCell ref="P229:T229"/>
    <mergeCell ref="V229:Z229"/>
    <mergeCell ref="AB229:AF229"/>
    <mergeCell ref="D237:H237"/>
    <mergeCell ref="J237:N237"/>
    <mergeCell ref="P237:T237"/>
    <mergeCell ref="V237:Z237"/>
    <mergeCell ref="AB237:AF237"/>
    <mergeCell ref="D245:H245"/>
    <mergeCell ref="J245:N245"/>
    <mergeCell ref="P245:T245"/>
    <mergeCell ref="V245:Z245"/>
    <mergeCell ref="AB245:AF245"/>
    <mergeCell ref="C258:N260"/>
    <mergeCell ref="C262:C264"/>
    <mergeCell ref="D262:H262"/>
    <mergeCell ref="J262:N262"/>
    <mergeCell ref="P262:T262"/>
    <mergeCell ref="V262:Z262"/>
    <mergeCell ref="AB262:AF262"/>
    <mergeCell ref="D263:H263"/>
    <mergeCell ref="J263:M263"/>
    <mergeCell ref="P263:T263"/>
    <mergeCell ref="V263:Y263"/>
    <mergeCell ref="AB263:AF263"/>
    <mergeCell ref="C276:C278"/>
    <mergeCell ref="D276:H276"/>
    <mergeCell ref="J276:N276"/>
    <mergeCell ref="P276:T276"/>
    <mergeCell ref="V276:Z276"/>
    <mergeCell ref="AB276:AF276"/>
    <mergeCell ref="D277:H277"/>
    <mergeCell ref="J277:M277"/>
    <mergeCell ref="P277:T277"/>
    <mergeCell ref="V277:Z277"/>
    <mergeCell ref="AB277:AF277"/>
    <mergeCell ref="D279:H279"/>
    <mergeCell ref="J279:N279"/>
    <mergeCell ref="P279:T279"/>
    <mergeCell ref="V279:Z279"/>
    <mergeCell ref="AB279:AF279"/>
    <mergeCell ref="D280:H280"/>
    <mergeCell ref="J280:N280"/>
    <mergeCell ref="P280:T280"/>
    <mergeCell ref="V280:Z280"/>
    <mergeCell ref="AB280:AF280"/>
    <mergeCell ref="D299:H299"/>
    <mergeCell ref="J299:N299"/>
    <mergeCell ref="P299:T299"/>
    <mergeCell ref="V299:Z299"/>
    <mergeCell ref="AB299:AF299"/>
    <mergeCell ref="D319:H319"/>
    <mergeCell ref="J319:N319"/>
    <mergeCell ref="P319:T319"/>
    <mergeCell ref="V319:Z319"/>
    <mergeCell ref="AB319:AF319"/>
    <mergeCell ref="D320:H320"/>
    <mergeCell ref="J320:N320"/>
    <mergeCell ref="P320:T320"/>
    <mergeCell ref="V320:Z320"/>
    <mergeCell ref="AB320:AF320"/>
    <mergeCell ref="D339:H339"/>
    <mergeCell ref="J339:N339"/>
    <mergeCell ref="P339:T339"/>
    <mergeCell ref="V339:Z339"/>
    <mergeCell ref="AB339:AF339"/>
    <mergeCell ref="C362:N362"/>
    <mergeCell ref="C364:C366"/>
    <mergeCell ref="D364:H364"/>
    <mergeCell ref="J364:N364"/>
    <mergeCell ref="P364:T364"/>
    <mergeCell ref="V364:Z364"/>
    <mergeCell ref="D365:H365"/>
    <mergeCell ref="J365:M365"/>
    <mergeCell ref="P365:T365"/>
    <mergeCell ref="V365:Y365"/>
    <mergeCell ref="D367:H367"/>
    <mergeCell ref="J367:N367"/>
    <mergeCell ref="P367:T367"/>
    <mergeCell ref="V367:Z367"/>
    <mergeCell ref="D376:H376"/>
    <mergeCell ref="J376:N376"/>
    <mergeCell ref="P376:T376"/>
    <mergeCell ref="V376:Z376"/>
    <mergeCell ref="D384:H384"/>
    <mergeCell ref="J384:N384"/>
    <mergeCell ref="P384:T384"/>
    <mergeCell ref="V384:Z384"/>
    <mergeCell ref="D392:H392"/>
    <mergeCell ref="J392:N392"/>
    <mergeCell ref="P392:T392"/>
    <mergeCell ref="V392:Z392"/>
  </mergeCells>
  <conditionalFormatting sqref="I253 O253 AG253">
    <cfRule type="cellIs" priority="2" operator="greaterThan" aboveAverage="0" equalAverage="0" bottom="0" percent="0" rank="0" text="" dxfId="0">
      <formula>0.05*I254</formula>
    </cfRule>
  </conditionalFormatting>
  <conditionalFormatting sqref="O58 AG58 I58">
    <cfRule type="cellIs" priority="3" operator="greaterThan" aboveAverage="0" equalAverage="0" bottom="0" percent="0" rank="0" text="" dxfId="1">
      <formula>0.05*O60</formula>
    </cfRule>
  </conditionalFormatting>
  <conditionalFormatting sqref="I253 O253 AG253">
    <cfRule type="cellIs" priority="4" operator="greaterThan" aboveAverage="0" equalAverage="0" bottom="0" percent="0" rank="0" text="" dxfId="2">
      <formula>0.05*I254</formula>
    </cfRule>
  </conditionalFormatting>
  <conditionalFormatting sqref="O58 AG58 I58">
    <cfRule type="cellIs" priority="5" operator="greaterThan" aboveAverage="0" equalAverage="0" bottom="0" percent="0" rank="0" text="" dxfId="3">
      <formula>0.05*O60</formula>
    </cfRule>
  </conditionalFormatting>
  <printOptions headings="false" gridLines="false" gridLinesSet="true" horizontalCentered="false" verticalCentered="false"/>
  <pageMargins left="0.240277777777778" right="0.270138888888889" top="0.329861111111111" bottom="0.984027777777778" header="0.511811023622047" footer="0.5"/>
  <pageSetup paperSize="9" scale="31" fitToWidth="1" fitToHeight="1" pageOrder="downThenOver" orientation="landscape" blackAndWhite="false" draft="false" cellComments="none" horizontalDpi="300" verticalDpi="300" copies="1"/>
  <headerFooter differentFirst="false" differentOddEven="false">
    <oddHeader/>
    <oddFooter>&amp;L&amp;D&amp;CTemplate: &amp;A
&amp;F&amp;R&amp;P of &amp;N</oddFooter>
  </headerFooter>
  <rowBreaks count="4" manualBreakCount="4">
    <brk id="81" man="true" max="16383" min="0"/>
    <brk id="166" man="true" max="16383" min="0"/>
    <brk id="273" man="true" max="16383" min="0"/>
    <brk id="359"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V61"/>
  <sheetViews>
    <sheetView showFormulas="false" showGridLines="true" showRowColHeaders="true" showZeros="true" rightToLeft="false" tabSelected="false" showOutlineSymbols="true" defaultGridColor="true" view="pageBreakPreview" topLeftCell="A7" colorId="64" zoomScale="70" zoomScaleNormal="85" zoomScalePageLayoutView="7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647" width="69.42"/>
    <col collapsed="false" customWidth="false" hidden="false" outlineLevel="0" max="17" min="2" style="647" width="9.14"/>
    <col collapsed="false" customWidth="true" hidden="false" outlineLevel="0" max="18" min="18" style="647" width="2.42"/>
    <col collapsed="false" customWidth="false" hidden="false" outlineLevel="0" max="257" min="19" style="647" width="9.14"/>
  </cols>
  <sheetData>
    <row r="1" customFormat="false" ht="12.75" hidden="false" customHeight="false" outlineLevel="0" collapsed="false">
      <c r="A1" s="648" t="s">
        <v>593</v>
      </c>
      <c r="B1" s="648"/>
      <c r="C1" s="648"/>
      <c r="D1" s="648"/>
      <c r="E1" s="648"/>
      <c r="F1" s="648"/>
      <c r="G1" s="648"/>
      <c r="H1" s="648"/>
      <c r="I1" s="648"/>
      <c r="J1" s="648"/>
      <c r="K1" s="648"/>
      <c r="L1" s="648"/>
    </row>
    <row r="2" customFormat="false" ht="12.75" hidden="false" customHeight="false" outlineLevel="0" collapsed="false">
      <c r="A2" s="648"/>
      <c r="B2" s="648"/>
      <c r="C2" s="648"/>
      <c r="D2" s="648"/>
      <c r="E2" s="648"/>
      <c r="F2" s="648"/>
      <c r="G2" s="648"/>
      <c r="H2" s="648"/>
      <c r="I2" s="648"/>
      <c r="J2" s="648"/>
      <c r="K2" s="648"/>
      <c r="L2" s="648"/>
    </row>
    <row r="3" customFormat="false" ht="12.75" hidden="false" customHeight="false" outlineLevel="0" collapsed="false">
      <c r="A3" s="648"/>
      <c r="B3" s="648"/>
      <c r="C3" s="648"/>
      <c r="D3" s="648"/>
      <c r="E3" s="648"/>
      <c r="F3" s="648"/>
      <c r="G3" s="648"/>
      <c r="H3" s="648"/>
      <c r="I3" s="648"/>
      <c r="J3" s="648"/>
      <c r="K3" s="648"/>
      <c r="L3" s="648"/>
    </row>
    <row r="4" customFormat="false" ht="12.75" hidden="false" customHeight="false" outlineLevel="0" collapsed="false">
      <c r="A4" s="648"/>
      <c r="B4" s="648"/>
      <c r="C4" s="648"/>
      <c r="D4" s="648"/>
      <c r="E4" s="648"/>
      <c r="F4" s="648"/>
      <c r="G4" s="648"/>
      <c r="H4" s="648"/>
      <c r="I4" s="648"/>
      <c r="J4" s="648"/>
      <c r="K4" s="648"/>
      <c r="L4" s="648"/>
    </row>
    <row r="5" customFormat="false" ht="12.75" hidden="false" customHeight="false" outlineLevel="0" collapsed="false">
      <c r="A5" s="648"/>
      <c r="B5" s="648"/>
      <c r="C5" s="648"/>
      <c r="D5" s="648"/>
      <c r="E5" s="648"/>
      <c r="F5" s="648"/>
      <c r="G5" s="648"/>
      <c r="H5" s="648"/>
      <c r="I5" s="648"/>
      <c r="J5" s="648"/>
      <c r="K5" s="648"/>
      <c r="L5" s="648"/>
    </row>
    <row r="6" customFormat="false" ht="12.75" hidden="false" customHeight="false" outlineLevel="0" collapsed="false">
      <c r="A6" s="648"/>
      <c r="B6" s="648"/>
      <c r="C6" s="648"/>
      <c r="D6" s="648"/>
      <c r="E6" s="648"/>
      <c r="F6" s="648"/>
      <c r="G6" s="648"/>
      <c r="H6" s="648"/>
      <c r="I6" s="648"/>
      <c r="J6" s="648"/>
      <c r="K6" s="648"/>
      <c r="L6" s="648"/>
    </row>
    <row r="7" customFormat="false" ht="12.75" hidden="false" customHeight="false" outlineLevel="0" collapsed="false">
      <c r="A7" s="648"/>
      <c r="B7" s="648"/>
      <c r="C7" s="648"/>
      <c r="D7" s="648"/>
      <c r="E7" s="648"/>
      <c r="F7" s="648"/>
      <c r="G7" s="648"/>
      <c r="H7" s="648"/>
      <c r="I7" s="648"/>
      <c r="J7" s="648"/>
      <c r="K7" s="648"/>
      <c r="L7" s="648"/>
    </row>
    <row r="9" customFormat="false" ht="12.75" hidden="false" customHeight="false" outlineLevel="0" collapsed="false">
      <c r="A9" s="652" t="s">
        <v>0</v>
      </c>
      <c r="B9" s="652"/>
      <c r="C9" s="652"/>
      <c r="D9" s="652"/>
      <c r="E9" s="652"/>
      <c r="F9" s="652"/>
      <c r="G9" s="652"/>
      <c r="H9" s="652"/>
      <c r="I9" s="652"/>
      <c r="J9" s="652"/>
      <c r="K9" s="652"/>
      <c r="L9" s="652"/>
    </row>
    <row r="10" customFormat="false" ht="12.75" hidden="false" customHeight="false" outlineLevel="0" collapsed="false">
      <c r="A10" s="775" t="s">
        <v>594</v>
      </c>
      <c r="B10" s="775"/>
      <c r="C10" s="775"/>
      <c r="D10" s="775"/>
      <c r="E10" s="775"/>
      <c r="F10" s="775"/>
      <c r="G10" s="775"/>
      <c r="H10" s="775"/>
      <c r="I10" s="775"/>
      <c r="J10" s="775"/>
      <c r="K10" s="775"/>
      <c r="L10" s="775"/>
    </row>
    <row r="11" customFormat="false" ht="13.5" hidden="false" customHeight="false" outlineLevel="0" collapsed="false"/>
    <row r="12" customFormat="false" ht="12.75" hidden="false" customHeight="true" outlineLevel="0" collapsed="false">
      <c r="A12" s="776"/>
      <c r="B12" s="777" t="s">
        <v>595</v>
      </c>
      <c r="C12" s="777"/>
      <c r="D12" s="777"/>
      <c r="E12" s="777"/>
      <c r="F12" s="777"/>
      <c r="G12" s="777"/>
      <c r="H12" s="777"/>
      <c r="I12" s="777"/>
      <c r="J12" s="777"/>
      <c r="K12" s="777"/>
      <c r="L12" s="778" t="s">
        <v>146</v>
      </c>
      <c r="M12" s="778"/>
      <c r="N12" s="778"/>
      <c r="O12" s="778"/>
      <c r="P12" s="778"/>
      <c r="Q12" s="778"/>
      <c r="R12" s="779"/>
      <c r="S12" s="779"/>
      <c r="T12" s="779"/>
      <c r="U12" s="780"/>
      <c r="V12" s="780"/>
    </row>
    <row r="13" customFormat="false" ht="16.5" hidden="false" customHeight="false" outlineLevel="0" collapsed="false">
      <c r="A13" s="781" t="s">
        <v>596</v>
      </c>
      <c r="B13" s="782" t="n">
        <v>2000</v>
      </c>
      <c r="C13" s="783" t="n">
        <v>2001</v>
      </c>
      <c r="D13" s="783" t="n">
        <v>2002</v>
      </c>
      <c r="E13" s="783" t="n">
        <v>2003</v>
      </c>
      <c r="F13" s="783" t="n">
        <v>2004</v>
      </c>
      <c r="G13" s="784" t="n">
        <v>2005</v>
      </c>
      <c r="H13" s="784" t="n">
        <v>2006</v>
      </c>
      <c r="I13" s="785" t="n">
        <v>2007</v>
      </c>
      <c r="J13" s="785" t="n">
        <v>2008</v>
      </c>
      <c r="K13" s="786" t="n">
        <v>2009</v>
      </c>
      <c r="L13" s="787" t="n">
        <v>2010</v>
      </c>
      <c r="M13" s="788" t="n">
        <v>2011</v>
      </c>
      <c r="N13" s="788" t="n">
        <v>2012</v>
      </c>
      <c r="O13" s="788" t="n">
        <v>2013</v>
      </c>
      <c r="P13" s="788" t="n">
        <v>2014</v>
      </c>
      <c r="Q13" s="789" t="n">
        <v>2015</v>
      </c>
      <c r="R13" s="790"/>
      <c r="S13" s="790"/>
      <c r="T13" s="790"/>
      <c r="U13" s="790"/>
      <c r="V13" s="780"/>
    </row>
    <row r="14" customFormat="false" ht="12.75" hidden="false" customHeight="false" outlineLevel="0" collapsed="false">
      <c r="A14" s="791" t="s">
        <v>147</v>
      </c>
      <c r="B14" s="792"/>
      <c r="C14" s="792"/>
      <c r="D14" s="792"/>
      <c r="E14" s="792"/>
      <c r="F14" s="792"/>
      <c r="G14" s="793"/>
      <c r="H14" s="793"/>
      <c r="I14" s="793"/>
      <c r="J14" s="793"/>
      <c r="K14" s="793"/>
      <c r="L14" s="793"/>
      <c r="M14" s="794"/>
      <c r="N14" s="794"/>
      <c r="O14" s="794"/>
      <c r="P14" s="794"/>
      <c r="Q14" s="794"/>
      <c r="R14" s="780"/>
      <c r="S14" s="780"/>
      <c r="T14" s="780"/>
      <c r="U14" s="780"/>
      <c r="V14" s="780"/>
    </row>
    <row r="15" customFormat="false" ht="12.75" hidden="false" customHeight="false" outlineLevel="0" collapsed="false">
      <c r="A15" s="795" t="s">
        <v>148</v>
      </c>
      <c r="B15" s="796" t="n">
        <v>208.8424184</v>
      </c>
      <c r="C15" s="796" t="n">
        <v>56.5706064</v>
      </c>
      <c r="D15" s="796" t="n">
        <v>66.4089808479997</v>
      </c>
      <c r="E15" s="796" t="n">
        <v>74.9607006540685</v>
      </c>
      <c r="F15" s="796" t="n">
        <v>48.4176</v>
      </c>
      <c r="G15" s="793"/>
      <c r="H15" s="793"/>
      <c r="I15" s="793"/>
      <c r="J15" s="793"/>
      <c r="K15" s="793"/>
      <c r="L15" s="793"/>
      <c r="M15" s="793"/>
      <c r="N15" s="793"/>
      <c r="O15" s="793"/>
      <c r="P15" s="793"/>
      <c r="Q15" s="793"/>
    </row>
    <row r="16" customFormat="false" ht="12.75" hidden="false" customHeight="false" outlineLevel="0" collapsed="false">
      <c r="A16" s="791" t="s">
        <v>149</v>
      </c>
      <c r="B16" s="797"/>
      <c r="C16" s="797"/>
      <c r="D16" s="797"/>
      <c r="E16" s="797"/>
      <c r="F16" s="797"/>
      <c r="G16" s="779"/>
      <c r="H16" s="779"/>
      <c r="I16" s="779"/>
      <c r="J16" s="798"/>
      <c r="K16" s="798"/>
      <c r="L16" s="798"/>
      <c r="M16" s="798"/>
      <c r="N16" s="798"/>
      <c r="O16" s="798"/>
      <c r="P16" s="798"/>
      <c r="Q16" s="798"/>
    </row>
    <row r="17" customFormat="false" ht="12.75" hidden="false" customHeight="false" outlineLevel="0" collapsed="false">
      <c r="A17" s="795" t="s">
        <v>150</v>
      </c>
      <c r="B17" s="796" t="n">
        <v>1486.3070816</v>
      </c>
      <c r="C17" s="796" t="n">
        <v>402.6063936</v>
      </c>
      <c r="D17" s="796" t="n">
        <v>472.624954606544</v>
      </c>
      <c r="E17" s="796" t="n">
        <v>533.486544914669</v>
      </c>
      <c r="F17" s="796" t="n">
        <v>344.5824</v>
      </c>
      <c r="G17" s="793"/>
      <c r="H17" s="793"/>
      <c r="I17" s="793"/>
      <c r="J17" s="793"/>
      <c r="K17" s="793"/>
      <c r="L17" s="793"/>
      <c r="M17" s="794"/>
      <c r="N17" s="794"/>
      <c r="O17" s="794"/>
      <c r="P17" s="794"/>
      <c r="Q17" s="794"/>
    </row>
    <row r="18" customFormat="false" ht="12.75" hidden="false" customHeight="false" outlineLevel="0" collapsed="false">
      <c r="A18" s="791" t="s">
        <v>151</v>
      </c>
      <c r="B18" s="792"/>
      <c r="C18" s="792"/>
      <c r="D18" s="792"/>
      <c r="E18" s="792"/>
      <c r="F18" s="792"/>
      <c r="G18" s="799"/>
      <c r="H18" s="799"/>
      <c r="I18" s="799"/>
      <c r="J18" s="800"/>
      <c r="K18" s="801"/>
      <c r="L18" s="801"/>
      <c r="M18" s="801"/>
      <c r="N18" s="801"/>
      <c r="O18" s="801"/>
      <c r="P18" s="801"/>
      <c r="Q18" s="801"/>
    </row>
    <row r="19" customFormat="false" ht="12.75" hidden="false" customHeight="false" outlineLevel="0" collapsed="false">
      <c r="A19" s="795" t="s">
        <v>152</v>
      </c>
      <c r="B19" s="802" t="n">
        <v>0</v>
      </c>
      <c r="C19" s="802" t="n">
        <v>0</v>
      </c>
      <c r="D19" s="802" t="n">
        <v>0</v>
      </c>
      <c r="E19" s="802" t="n">
        <v>0</v>
      </c>
      <c r="F19" s="802" t="n">
        <v>0</v>
      </c>
      <c r="G19" s="793"/>
      <c r="H19" s="793"/>
      <c r="I19" s="793"/>
      <c r="J19" s="793"/>
      <c r="K19" s="793"/>
      <c r="L19" s="793"/>
      <c r="M19" s="793"/>
      <c r="N19" s="793"/>
      <c r="O19" s="793"/>
      <c r="P19" s="793"/>
      <c r="Q19" s="793"/>
    </row>
    <row r="20" customFormat="false" ht="12.75" hidden="false" customHeight="false" outlineLevel="0" collapsed="false">
      <c r="A20" s="803"/>
      <c r="B20" s="792"/>
      <c r="C20" s="792"/>
      <c r="D20" s="792"/>
      <c r="E20" s="792"/>
      <c r="F20" s="792"/>
      <c r="G20" s="780"/>
      <c r="H20" s="780"/>
      <c r="I20" s="780"/>
      <c r="J20" s="780"/>
      <c r="K20" s="780"/>
      <c r="L20" s="780"/>
      <c r="M20" s="780"/>
      <c r="N20" s="780"/>
      <c r="O20" s="780"/>
      <c r="P20" s="780"/>
      <c r="Q20" s="780"/>
    </row>
    <row r="21" customFormat="false" ht="12.75" hidden="false" customHeight="false" outlineLevel="0" collapsed="false">
      <c r="A21" s="791" t="s">
        <v>153</v>
      </c>
      <c r="B21" s="804" t="n">
        <f aca="false">SUM(B15,B17,B19)</f>
        <v>1695.1495</v>
      </c>
      <c r="C21" s="804" t="n">
        <f aca="false">SUM(C15,C17,C19)</f>
        <v>459.177</v>
      </c>
      <c r="D21" s="804" t="n">
        <f aca="false">SUM(D15,D17,D19)</f>
        <v>539.033935454543</v>
      </c>
      <c r="E21" s="804" t="n">
        <f aca="false">SUM(E15,E17,E19)</f>
        <v>608.447245568738</v>
      </c>
      <c r="F21" s="804" t="n">
        <f aca="false">SUM(F15,F17,F19)</f>
        <v>393</v>
      </c>
      <c r="G21" s="799"/>
      <c r="H21" s="799"/>
      <c r="I21" s="799"/>
      <c r="J21" s="799"/>
      <c r="K21" s="799"/>
      <c r="L21" s="799"/>
      <c r="M21" s="799"/>
      <c r="N21" s="799"/>
      <c r="O21" s="799"/>
      <c r="P21" s="799"/>
      <c r="Q21" s="799"/>
    </row>
    <row r="22" customFormat="false" ht="13.5" hidden="false" customHeight="false" outlineLevel="0" collapsed="false">
      <c r="A22" s="805"/>
      <c r="G22" s="806"/>
      <c r="H22" s="806"/>
      <c r="I22" s="806"/>
      <c r="J22" s="806"/>
      <c r="K22" s="806"/>
      <c r="L22" s="806"/>
      <c r="M22" s="806"/>
      <c r="N22" s="806"/>
      <c r="O22" s="806"/>
      <c r="P22" s="806"/>
      <c r="Q22" s="806"/>
    </row>
    <row r="23" customFormat="false" ht="12.75" hidden="false" customHeight="true" outlineLevel="0" collapsed="false">
      <c r="A23" s="807"/>
      <c r="B23" s="778" t="s">
        <v>595</v>
      </c>
      <c r="C23" s="778"/>
      <c r="D23" s="778"/>
      <c r="E23" s="778"/>
      <c r="F23" s="778"/>
      <c r="G23" s="778"/>
      <c r="H23" s="778"/>
      <c r="I23" s="778"/>
      <c r="J23" s="778"/>
      <c r="K23" s="778"/>
      <c r="L23" s="778" t="s">
        <v>146</v>
      </c>
      <c r="M23" s="778"/>
      <c r="N23" s="778"/>
      <c r="O23" s="778"/>
      <c r="P23" s="778"/>
      <c r="Q23" s="778"/>
    </row>
    <row r="24" customFormat="false" ht="16.5" hidden="false" customHeight="false" outlineLevel="0" collapsed="false">
      <c r="A24" s="781" t="s">
        <v>597</v>
      </c>
      <c r="B24" s="782" t="n">
        <v>2000</v>
      </c>
      <c r="C24" s="783" t="n">
        <v>2001</v>
      </c>
      <c r="D24" s="783" t="n">
        <v>2002</v>
      </c>
      <c r="E24" s="783" t="n">
        <v>2003</v>
      </c>
      <c r="F24" s="783" t="n">
        <v>2004</v>
      </c>
      <c r="G24" s="783" t="n">
        <v>2005</v>
      </c>
      <c r="H24" s="783" t="n">
        <v>2006</v>
      </c>
      <c r="I24" s="782" t="n">
        <v>2007</v>
      </c>
      <c r="J24" s="782" t="n">
        <v>2008</v>
      </c>
      <c r="K24" s="786" t="n">
        <v>2009</v>
      </c>
      <c r="L24" s="787" t="n">
        <v>2010</v>
      </c>
      <c r="M24" s="788" t="n">
        <v>2011</v>
      </c>
      <c r="N24" s="788" t="n">
        <v>2012</v>
      </c>
      <c r="O24" s="788" t="n">
        <v>2013</v>
      </c>
      <c r="P24" s="788" t="n">
        <v>2014</v>
      </c>
      <c r="Q24" s="789" t="n">
        <v>2015</v>
      </c>
    </row>
    <row r="25" customFormat="false" ht="12.75" hidden="false" customHeight="false" outlineLevel="0" collapsed="false">
      <c r="A25" s="808" t="s">
        <v>155</v>
      </c>
      <c r="B25" s="804" t="n">
        <v>634</v>
      </c>
      <c r="C25" s="804" t="n">
        <v>639</v>
      </c>
      <c r="D25" s="804" t="n">
        <v>541</v>
      </c>
      <c r="E25" s="804" t="n">
        <v>896</v>
      </c>
      <c r="F25" s="804" t="n">
        <v>1610</v>
      </c>
      <c r="G25" s="804" t="n">
        <f aca="false">'DNSP Inputs General'!B21/1000</f>
        <v>1584.1732755202</v>
      </c>
      <c r="H25" s="804" t="n">
        <f aca="false">'DNSP Inputs General'!C21/1000</f>
        <v>1830.21530158407</v>
      </c>
      <c r="I25" s="804" t="n">
        <f aca="false">'DNSP Inputs General'!D21/1000</f>
        <v>1626.50936618412</v>
      </c>
      <c r="J25" s="804" t="n">
        <f aca="false">'DNSP Inputs General'!E21/1000</f>
        <v>1841.476</v>
      </c>
      <c r="K25" s="119" t="n">
        <v>2044</v>
      </c>
      <c r="L25" s="793" t="n">
        <f aca="false">(SUMPRODUCT('PL Tariffs'!C6:C27,'DNSP Inputs General'!G51:G72)*0.8)/1000</f>
        <v>3091.433296</v>
      </c>
      <c r="M25" s="794"/>
      <c r="N25" s="794"/>
      <c r="O25" s="794"/>
      <c r="P25" s="794"/>
      <c r="Q25" s="794"/>
    </row>
    <row r="26" customFormat="false" ht="12.75" hidden="false" customHeight="false" outlineLevel="0" collapsed="false">
      <c r="A26" s="807"/>
    </row>
    <row r="27" customFormat="false" ht="13.5" hidden="false" customHeight="false" outlineLevel="0" collapsed="false">
      <c r="A27" s="807"/>
    </row>
    <row r="28" customFormat="false" ht="12.75" hidden="false" customHeight="true" outlineLevel="0" collapsed="false">
      <c r="A28" s="807"/>
      <c r="B28" s="778" t="s">
        <v>598</v>
      </c>
      <c r="C28" s="778"/>
      <c r="D28" s="778"/>
      <c r="E28" s="778"/>
      <c r="F28" s="778"/>
      <c r="G28" s="778"/>
      <c r="H28" s="778"/>
      <c r="I28" s="778"/>
      <c r="J28" s="778"/>
      <c r="K28" s="778"/>
      <c r="L28" s="777" t="s">
        <v>598</v>
      </c>
      <c r="M28" s="777"/>
      <c r="N28" s="777"/>
      <c r="O28" s="777"/>
      <c r="P28" s="777"/>
      <c r="Q28" s="777"/>
    </row>
    <row r="29" customFormat="false" ht="16.5" hidden="false" customHeight="false" outlineLevel="0" collapsed="false">
      <c r="A29" s="809" t="s">
        <v>599</v>
      </c>
      <c r="B29" s="810" t="n">
        <v>2000</v>
      </c>
      <c r="C29" s="783" t="n">
        <v>2001</v>
      </c>
      <c r="D29" s="783" t="n">
        <v>2002</v>
      </c>
      <c r="E29" s="783" t="n">
        <v>2003</v>
      </c>
      <c r="F29" s="783" t="n">
        <v>2004</v>
      </c>
      <c r="G29" s="783" t="n">
        <v>2005</v>
      </c>
      <c r="H29" s="783" t="n">
        <v>2006</v>
      </c>
      <c r="I29" s="782" t="n">
        <v>2007</v>
      </c>
      <c r="J29" s="782" t="n">
        <v>2008</v>
      </c>
      <c r="K29" s="786" t="n">
        <v>2009</v>
      </c>
      <c r="L29" s="788" t="n">
        <v>2010</v>
      </c>
      <c r="M29" s="788" t="n">
        <v>2011</v>
      </c>
      <c r="N29" s="788" t="n">
        <v>2012</v>
      </c>
      <c r="O29" s="788" t="n">
        <v>2013</v>
      </c>
      <c r="P29" s="788" t="n">
        <v>2014</v>
      </c>
      <c r="Q29" s="789" t="n">
        <v>2015</v>
      </c>
    </row>
    <row r="30" customFormat="false" ht="12.75" hidden="false" customHeight="false" outlineLevel="0" collapsed="false">
      <c r="A30" s="808" t="s">
        <v>600</v>
      </c>
      <c r="B30" s="811"/>
      <c r="C30" s="811"/>
      <c r="D30" s="811"/>
      <c r="E30" s="811"/>
      <c r="F30" s="811"/>
      <c r="G30" s="811"/>
      <c r="H30" s="811"/>
      <c r="I30" s="811"/>
      <c r="J30" s="811"/>
      <c r="K30" s="793"/>
      <c r="L30" s="793"/>
      <c r="M30" s="794"/>
      <c r="N30" s="794"/>
      <c r="O30" s="794"/>
      <c r="P30" s="794"/>
      <c r="Q30" s="794"/>
    </row>
    <row r="31" customFormat="false" ht="12.75" hidden="false" customHeight="false" outlineLevel="0" collapsed="false">
      <c r="A31" s="812" t="s">
        <v>601</v>
      </c>
      <c r="B31" s="811" t="n">
        <v>30982</v>
      </c>
      <c r="C31" s="811" t="n">
        <v>33030</v>
      </c>
      <c r="D31" s="811" t="n">
        <v>42163</v>
      </c>
      <c r="E31" s="811" t="n">
        <v>43088</v>
      </c>
      <c r="F31" s="811" t="n">
        <v>43622</v>
      </c>
      <c r="G31" s="811" t="n">
        <v>44089</v>
      </c>
      <c r="H31" s="811" t="n">
        <v>44530</v>
      </c>
      <c r="I31" s="811" t="n">
        <v>44915</v>
      </c>
      <c r="J31" s="811" t="n">
        <v>45173</v>
      </c>
      <c r="K31" s="793"/>
      <c r="L31" s="793"/>
      <c r="M31" s="793"/>
      <c r="N31" s="793"/>
      <c r="O31" s="793"/>
      <c r="P31" s="793"/>
      <c r="Q31" s="793"/>
    </row>
    <row r="32" customFormat="false" ht="12.75" hidden="false" customHeight="false" outlineLevel="0" collapsed="false">
      <c r="A32" s="812" t="s">
        <v>602</v>
      </c>
      <c r="B32" s="811" t="n">
        <v>10271</v>
      </c>
      <c r="C32" s="811" t="n">
        <v>10503</v>
      </c>
      <c r="D32" s="811" t="n">
        <v>12976</v>
      </c>
      <c r="E32" s="811" t="n">
        <v>13128</v>
      </c>
      <c r="F32" s="811" t="n">
        <v>13265</v>
      </c>
      <c r="G32" s="811" t="n">
        <v>13536</v>
      </c>
      <c r="H32" s="811" t="n">
        <v>13621</v>
      </c>
      <c r="I32" s="811" t="n">
        <v>13791</v>
      </c>
      <c r="J32" s="811" t="n">
        <v>13982</v>
      </c>
      <c r="K32" s="793"/>
      <c r="L32" s="793"/>
      <c r="M32" s="793"/>
      <c r="N32" s="793"/>
      <c r="O32" s="793"/>
      <c r="P32" s="793"/>
      <c r="Q32" s="793"/>
    </row>
    <row r="33" customFormat="false" ht="12.75" hidden="false" customHeight="false" outlineLevel="0" collapsed="false">
      <c r="A33" s="812" t="s">
        <v>603</v>
      </c>
      <c r="B33" s="811" t="n">
        <v>3089</v>
      </c>
      <c r="C33" s="811" t="n">
        <v>3155</v>
      </c>
      <c r="D33" s="811" t="n">
        <v>3945</v>
      </c>
      <c r="E33" s="811" t="n">
        <v>3933</v>
      </c>
      <c r="F33" s="811" t="n">
        <v>3924</v>
      </c>
      <c r="G33" s="811" t="n">
        <v>3960</v>
      </c>
      <c r="H33" s="811" t="n">
        <v>3975</v>
      </c>
      <c r="I33" s="811" t="n">
        <v>4028</v>
      </c>
      <c r="J33" s="811" t="n">
        <v>4087</v>
      </c>
      <c r="K33" s="793"/>
      <c r="L33" s="793"/>
      <c r="M33" s="793"/>
      <c r="N33" s="793"/>
      <c r="O33" s="793"/>
      <c r="P33" s="793"/>
      <c r="Q33" s="793"/>
    </row>
    <row r="34" customFormat="false" ht="12.75" hidden="false" customHeight="false" outlineLevel="0" collapsed="false">
      <c r="A34" s="812" t="s">
        <v>176</v>
      </c>
      <c r="B34" s="811" t="n">
        <v>12</v>
      </c>
      <c r="C34" s="811" t="n">
        <v>9</v>
      </c>
      <c r="D34" s="811" t="n">
        <v>4</v>
      </c>
      <c r="E34" s="811" t="n">
        <v>4</v>
      </c>
      <c r="F34" s="811" t="n">
        <v>4</v>
      </c>
      <c r="G34" s="811" t="n">
        <v>4</v>
      </c>
      <c r="H34" s="811" t="n">
        <v>4</v>
      </c>
      <c r="I34" s="811" t="n">
        <v>4</v>
      </c>
      <c r="J34" s="811" t="n">
        <v>3</v>
      </c>
      <c r="K34" s="793"/>
      <c r="L34" s="793"/>
      <c r="M34" s="793"/>
      <c r="N34" s="793"/>
      <c r="O34" s="793"/>
      <c r="P34" s="793"/>
      <c r="Q34" s="793"/>
    </row>
    <row r="35" customFormat="false" ht="12.75" hidden="false" customHeight="false" outlineLevel="0" collapsed="false">
      <c r="A35" s="812" t="s">
        <v>177</v>
      </c>
      <c r="B35" s="811" t="n">
        <v>812</v>
      </c>
      <c r="C35" s="811" t="n">
        <v>286</v>
      </c>
      <c r="D35" s="811" t="n">
        <v>244</v>
      </c>
      <c r="E35" s="811" t="n">
        <v>233</v>
      </c>
      <c r="F35" s="811" t="n">
        <v>232</v>
      </c>
      <c r="G35" s="811" t="n">
        <v>228</v>
      </c>
      <c r="H35" s="811" t="n">
        <v>228</v>
      </c>
      <c r="I35" s="811" t="n">
        <v>228</v>
      </c>
      <c r="J35" s="811" t="n">
        <v>227</v>
      </c>
      <c r="K35" s="793"/>
      <c r="L35" s="793"/>
      <c r="M35" s="793"/>
      <c r="N35" s="793"/>
      <c r="O35" s="793"/>
      <c r="P35" s="793"/>
      <c r="Q35" s="793"/>
    </row>
    <row r="36" customFormat="false" ht="12.75" hidden="false" customHeight="false" outlineLevel="0" collapsed="false">
      <c r="A36" s="812" t="s">
        <v>178</v>
      </c>
      <c r="B36" s="811" t="n">
        <v>2</v>
      </c>
      <c r="C36" s="811" t="n">
        <v>0</v>
      </c>
      <c r="D36" s="811" t="n">
        <v>9</v>
      </c>
      <c r="E36" s="811" t="n">
        <v>9</v>
      </c>
      <c r="F36" s="811" t="n">
        <v>9</v>
      </c>
      <c r="G36" s="811" t="n">
        <v>9</v>
      </c>
      <c r="H36" s="811" t="n">
        <v>9</v>
      </c>
      <c r="I36" s="811" t="n">
        <v>9</v>
      </c>
      <c r="J36" s="811" t="n">
        <v>9</v>
      </c>
      <c r="K36" s="793"/>
      <c r="L36" s="793"/>
      <c r="M36" s="793"/>
      <c r="N36" s="793"/>
      <c r="O36" s="793"/>
      <c r="P36" s="793"/>
      <c r="Q36" s="793"/>
    </row>
    <row r="37" customFormat="false" ht="12.75" hidden="false" customHeight="false" outlineLevel="0" collapsed="false">
      <c r="A37" s="812" t="s">
        <v>604</v>
      </c>
      <c r="B37" s="811" t="n">
        <v>591</v>
      </c>
      <c r="C37" s="811" t="n">
        <v>100</v>
      </c>
      <c r="D37" s="811" t="n">
        <v>101</v>
      </c>
      <c r="E37" s="811" t="n">
        <v>94</v>
      </c>
      <c r="F37" s="811" t="n">
        <v>94</v>
      </c>
      <c r="G37" s="811" t="n">
        <v>94</v>
      </c>
      <c r="H37" s="811" t="n">
        <v>94</v>
      </c>
      <c r="I37" s="811" t="n">
        <v>94</v>
      </c>
      <c r="J37" s="811" t="n">
        <v>92</v>
      </c>
      <c r="K37" s="793"/>
      <c r="L37" s="793"/>
      <c r="M37" s="793"/>
      <c r="N37" s="793"/>
      <c r="O37" s="793"/>
      <c r="P37" s="793"/>
      <c r="Q37" s="793"/>
    </row>
    <row r="38" customFormat="false" ht="12.75" hidden="false" customHeight="false" outlineLevel="0" collapsed="false">
      <c r="A38" s="812" t="s">
        <v>605</v>
      </c>
      <c r="B38" s="811" t="n">
        <v>372</v>
      </c>
      <c r="C38" s="811" t="n">
        <v>389</v>
      </c>
      <c r="D38" s="811" t="n">
        <v>443</v>
      </c>
      <c r="E38" s="811" t="n">
        <v>461</v>
      </c>
      <c r="F38" s="811" t="n">
        <v>458</v>
      </c>
      <c r="G38" s="811" t="n">
        <v>460</v>
      </c>
      <c r="H38" s="811" t="n">
        <v>454</v>
      </c>
      <c r="I38" s="811" t="n">
        <v>449</v>
      </c>
      <c r="J38" s="811" t="n">
        <v>441</v>
      </c>
      <c r="K38" s="793"/>
      <c r="L38" s="793"/>
      <c r="M38" s="793"/>
      <c r="N38" s="793"/>
      <c r="O38" s="793"/>
      <c r="P38" s="793"/>
      <c r="Q38" s="793"/>
    </row>
    <row r="39" customFormat="false" ht="12.75" hidden="false" customHeight="false" outlineLevel="0" collapsed="false">
      <c r="A39" s="812" t="s">
        <v>606</v>
      </c>
      <c r="B39" s="811" t="n">
        <v>92</v>
      </c>
      <c r="C39" s="811" t="n">
        <v>87</v>
      </c>
      <c r="D39" s="811" t="n">
        <v>228</v>
      </c>
      <c r="E39" s="811" t="n">
        <v>222</v>
      </c>
      <c r="F39" s="811" t="n">
        <v>209</v>
      </c>
      <c r="G39" s="811" t="n">
        <v>207</v>
      </c>
      <c r="H39" s="811" t="n">
        <v>205</v>
      </c>
      <c r="I39" s="811" t="n">
        <v>203</v>
      </c>
      <c r="J39" s="811" t="n">
        <v>201</v>
      </c>
      <c r="K39" s="793"/>
      <c r="L39" s="793"/>
      <c r="M39" s="793"/>
      <c r="N39" s="793"/>
      <c r="O39" s="793"/>
      <c r="P39" s="793"/>
      <c r="Q39" s="793"/>
    </row>
    <row r="40" customFormat="false" ht="12.75" hidden="false" customHeight="false" outlineLevel="0" collapsed="false">
      <c r="A40" s="812" t="s">
        <v>607</v>
      </c>
      <c r="B40" s="811" t="n">
        <v>203</v>
      </c>
      <c r="C40" s="811" t="n">
        <v>198</v>
      </c>
      <c r="D40" s="811" t="n">
        <v>190</v>
      </c>
      <c r="E40" s="811" t="n">
        <v>224</v>
      </c>
      <c r="F40" s="811" t="n">
        <v>210</v>
      </c>
      <c r="G40" s="811" t="n">
        <v>210</v>
      </c>
      <c r="H40" s="811" t="n">
        <v>208</v>
      </c>
      <c r="I40" s="811" t="n">
        <v>201</v>
      </c>
      <c r="J40" s="811" t="n">
        <v>197</v>
      </c>
      <c r="K40" s="793"/>
      <c r="L40" s="793"/>
      <c r="M40" s="793"/>
      <c r="N40" s="793"/>
      <c r="O40" s="793"/>
      <c r="P40" s="793"/>
      <c r="Q40" s="793"/>
    </row>
    <row r="41" customFormat="false" ht="12.75" hidden="false" customHeight="false" outlineLevel="0" collapsed="false">
      <c r="A41" s="812" t="s">
        <v>608</v>
      </c>
      <c r="B41" s="811" t="n">
        <v>0</v>
      </c>
      <c r="C41" s="811" t="n">
        <v>0</v>
      </c>
      <c r="D41" s="811" t="n">
        <v>0</v>
      </c>
      <c r="E41" s="811" t="n">
        <v>0</v>
      </c>
      <c r="F41" s="811" t="n">
        <v>0</v>
      </c>
      <c r="G41" s="811" t="n">
        <v>0</v>
      </c>
      <c r="H41" s="811" t="n">
        <v>0</v>
      </c>
      <c r="I41" s="811" t="n">
        <v>0</v>
      </c>
      <c r="J41" s="811" t="n">
        <v>0</v>
      </c>
      <c r="K41" s="793"/>
      <c r="L41" s="793"/>
      <c r="M41" s="793"/>
      <c r="N41" s="793"/>
      <c r="O41" s="793"/>
      <c r="P41" s="793"/>
      <c r="Q41" s="793"/>
    </row>
    <row r="42" customFormat="false" ht="12.75" hidden="false" customHeight="false" outlineLevel="0" collapsed="false">
      <c r="A42" s="812" t="s">
        <v>609</v>
      </c>
      <c r="B42" s="811" t="n">
        <v>0</v>
      </c>
      <c r="C42" s="811" t="n">
        <v>0</v>
      </c>
      <c r="D42" s="811" t="n">
        <v>0</v>
      </c>
      <c r="E42" s="811" t="n">
        <v>0</v>
      </c>
      <c r="F42" s="811" t="n">
        <v>0</v>
      </c>
      <c r="G42" s="811" t="n">
        <v>0</v>
      </c>
      <c r="H42" s="811" t="n">
        <v>0</v>
      </c>
      <c r="I42" s="811" t="n">
        <v>0</v>
      </c>
      <c r="J42" s="811" t="n">
        <v>0</v>
      </c>
      <c r="K42" s="793"/>
      <c r="L42" s="793"/>
      <c r="M42" s="793"/>
      <c r="N42" s="793"/>
      <c r="O42" s="793"/>
      <c r="P42" s="793"/>
      <c r="Q42" s="793"/>
    </row>
    <row r="43" customFormat="false" ht="12.75" hidden="false" customHeight="false" outlineLevel="0" collapsed="false">
      <c r="A43" s="812" t="s">
        <v>610</v>
      </c>
      <c r="B43" s="811" t="n">
        <v>85</v>
      </c>
      <c r="C43" s="811" t="n">
        <v>159</v>
      </c>
      <c r="D43" s="811" t="n">
        <v>280</v>
      </c>
      <c r="E43" s="811" t="n">
        <v>372</v>
      </c>
      <c r="F43" s="811" t="n">
        <v>452</v>
      </c>
      <c r="G43" s="811" t="n">
        <v>560</v>
      </c>
      <c r="H43" s="811" t="n">
        <v>651</v>
      </c>
      <c r="I43" s="811" t="n">
        <v>809</v>
      </c>
      <c r="J43" s="811" t="n">
        <v>903</v>
      </c>
      <c r="K43" s="793"/>
      <c r="L43" s="793"/>
      <c r="M43" s="793"/>
      <c r="N43" s="793"/>
      <c r="O43" s="793"/>
      <c r="P43" s="793"/>
      <c r="Q43" s="793"/>
    </row>
    <row r="44" customFormat="false" ht="12.75" hidden="false" customHeight="false" outlineLevel="0" collapsed="false">
      <c r="A44" s="812" t="s">
        <v>611</v>
      </c>
      <c r="B44" s="811" t="n">
        <v>0</v>
      </c>
      <c r="C44" s="811" t="n">
        <v>0</v>
      </c>
      <c r="D44" s="811" t="n">
        <v>0</v>
      </c>
      <c r="E44" s="811" t="n">
        <v>0</v>
      </c>
      <c r="F44" s="811" t="n">
        <v>0</v>
      </c>
      <c r="G44" s="811" t="n">
        <v>0</v>
      </c>
      <c r="H44" s="811" t="n">
        <v>0</v>
      </c>
      <c r="I44" s="811" t="n">
        <v>0</v>
      </c>
      <c r="J44" s="811" t="n">
        <v>0</v>
      </c>
      <c r="K44" s="793"/>
      <c r="L44" s="793"/>
      <c r="M44" s="793"/>
      <c r="N44" s="793"/>
      <c r="O44" s="793"/>
      <c r="P44" s="793"/>
      <c r="Q44" s="793"/>
    </row>
    <row r="45" customFormat="false" ht="12.75" hidden="false" customHeight="false" outlineLevel="0" collapsed="false">
      <c r="A45" s="812" t="s">
        <v>612</v>
      </c>
      <c r="B45" s="811" t="n">
        <v>0</v>
      </c>
      <c r="C45" s="811" t="n">
        <v>0</v>
      </c>
      <c r="D45" s="811" t="n">
        <v>0</v>
      </c>
      <c r="E45" s="811" t="n">
        <v>0</v>
      </c>
      <c r="F45" s="811" t="n">
        <v>0</v>
      </c>
      <c r="G45" s="811" t="n">
        <v>0</v>
      </c>
      <c r="H45" s="811" t="n">
        <v>0</v>
      </c>
      <c r="I45" s="811" t="n">
        <v>0</v>
      </c>
      <c r="J45" s="811" t="n">
        <v>0</v>
      </c>
      <c r="K45" s="793"/>
      <c r="L45" s="793"/>
      <c r="M45" s="793"/>
      <c r="N45" s="793"/>
      <c r="O45" s="793"/>
      <c r="P45" s="793"/>
      <c r="Q45" s="793"/>
    </row>
    <row r="46" customFormat="false" ht="12.75" hidden="false" customHeight="false" outlineLevel="0" collapsed="false">
      <c r="A46" s="812" t="s">
        <v>613</v>
      </c>
      <c r="B46" s="811" t="n">
        <v>207</v>
      </c>
      <c r="C46" s="811" t="n">
        <v>244</v>
      </c>
      <c r="D46" s="811" t="n">
        <v>281</v>
      </c>
      <c r="E46" s="811" t="n">
        <v>287</v>
      </c>
      <c r="F46" s="811" t="n">
        <v>277</v>
      </c>
      <c r="G46" s="811" t="n">
        <v>282</v>
      </c>
      <c r="H46" s="811" t="n">
        <v>280</v>
      </c>
      <c r="I46" s="811" t="n">
        <v>271</v>
      </c>
      <c r="J46" s="811" t="n">
        <v>287</v>
      </c>
      <c r="K46" s="793"/>
      <c r="L46" s="793"/>
      <c r="M46" s="793"/>
      <c r="N46" s="793"/>
      <c r="O46" s="793"/>
      <c r="P46" s="793"/>
      <c r="Q46" s="793"/>
    </row>
    <row r="47" customFormat="false" ht="12.75" hidden="false" customHeight="false" outlineLevel="0" collapsed="false">
      <c r="A47" s="812" t="s">
        <v>614</v>
      </c>
      <c r="B47" s="811" t="n">
        <v>0</v>
      </c>
      <c r="C47" s="811" t="n">
        <v>0</v>
      </c>
      <c r="D47" s="811" t="n">
        <v>0</v>
      </c>
      <c r="E47" s="811" t="n">
        <v>0</v>
      </c>
      <c r="F47" s="811" t="n">
        <v>0</v>
      </c>
      <c r="G47" s="811" t="n">
        <v>0</v>
      </c>
      <c r="H47" s="811" t="n">
        <v>0</v>
      </c>
      <c r="I47" s="811" t="n">
        <v>0</v>
      </c>
      <c r="J47" s="811" t="n">
        <v>0</v>
      </c>
      <c r="K47" s="793"/>
      <c r="L47" s="793"/>
      <c r="M47" s="793"/>
      <c r="N47" s="793"/>
      <c r="O47" s="793"/>
      <c r="P47" s="793"/>
      <c r="Q47" s="793"/>
    </row>
    <row r="48" customFormat="false" ht="12.75" hidden="false" customHeight="false" outlineLevel="0" collapsed="false">
      <c r="A48" s="812" t="s">
        <v>615</v>
      </c>
      <c r="B48" s="811" t="n">
        <v>1</v>
      </c>
      <c r="C48" s="811" t="n">
        <v>1</v>
      </c>
      <c r="D48" s="811" t="n">
        <v>10</v>
      </c>
      <c r="E48" s="811" t="n">
        <v>10</v>
      </c>
      <c r="F48" s="811" t="n">
        <v>10</v>
      </c>
      <c r="G48" s="811" t="n">
        <v>10</v>
      </c>
      <c r="H48" s="811" t="n">
        <v>10</v>
      </c>
      <c r="I48" s="811" t="n">
        <v>10</v>
      </c>
      <c r="J48" s="811" t="n">
        <v>10</v>
      </c>
      <c r="K48" s="793"/>
      <c r="L48" s="793"/>
      <c r="M48" s="793"/>
      <c r="N48" s="793"/>
      <c r="O48" s="793"/>
      <c r="P48" s="793"/>
      <c r="Q48" s="793"/>
    </row>
    <row r="49" customFormat="false" ht="12.75" hidden="false" customHeight="false" outlineLevel="0" collapsed="false">
      <c r="A49" s="812" t="s">
        <v>616</v>
      </c>
      <c r="B49" s="811" t="n">
        <v>0</v>
      </c>
      <c r="C49" s="811" t="n">
        <v>0</v>
      </c>
      <c r="D49" s="811" t="n">
        <v>0</v>
      </c>
      <c r="E49" s="811" t="n">
        <v>0</v>
      </c>
      <c r="F49" s="811" t="n">
        <v>0</v>
      </c>
      <c r="G49" s="811" t="n">
        <v>0</v>
      </c>
      <c r="H49" s="811" t="n">
        <v>0</v>
      </c>
      <c r="I49" s="811" t="n">
        <v>0</v>
      </c>
      <c r="J49" s="811" t="n">
        <v>0</v>
      </c>
      <c r="K49" s="793"/>
      <c r="L49" s="793"/>
      <c r="M49" s="793"/>
      <c r="N49" s="793"/>
      <c r="O49" s="793"/>
      <c r="P49" s="793"/>
      <c r="Q49" s="793"/>
    </row>
    <row r="50" customFormat="false" ht="12.75" hidden="false" customHeight="false" outlineLevel="0" collapsed="false">
      <c r="A50" s="812" t="s">
        <v>617</v>
      </c>
      <c r="B50" s="811" t="n">
        <v>4</v>
      </c>
      <c r="C50" s="811" t="n">
        <v>4</v>
      </c>
      <c r="D50" s="811" t="n">
        <v>4</v>
      </c>
      <c r="E50" s="811" t="n">
        <v>6</v>
      </c>
      <c r="F50" s="811" t="n">
        <v>6</v>
      </c>
      <c r="G50" s="811" t="n">
        <v>5</v>
      </c>
      <c r="H50" s="811" t="n">
        <v>13</v>
      </c>
      <c r="I50" s="811" t="n">
        <v>13</v>
      </c>
      <c r="J50" s="811" t="n">
        <v>13</v>
      </c>
      <c r="K50" s="793"/>
      <c r="L50" s="793"/>
      <c r="M50" s="793"/>
      <c r="N50" s="793"/>
      <c r="O50" s="793"/>
      <c r="P50" s="793"/>
      <c r="Q50" s="793"/>
    </row>
    <row r="51" customFormat="false" ht="12.75" hidden="false" customHeight="false" outlineLevel="0" collapsed="false">
      <c r="A51" s="812" t="s">
        <v>618</v>
      </c>
      <c r="B51" s="811" t="n">
        <v>0</v>
      </c>
      <c r="C51" s="811" t="n">
        <v>0</v>
      </c>
      <c r="D51" s="811" t="n">
        <v>0</v>
      </c>
      <c r="E51" s="811" t="n">
        <v>0</v>
      </c>
      <c r="F51" s="811" t="n">
        <v>0</v>
      </c>
      <c r="G51" s="811" t="n">
        <v>0</v>
      </c>
      <c r="H51" s="811" t="n">
        <v>0</v>
      </c>
      <c r="I51" s="811" t="n">
        <v>0</v>
      </c>
      <c r="J51" s="811" t="n">
        <v>0</v>
      </c>
      <c r="K51" s="793"/>
      <c r="L51" s="793"/>
      <c r="M51" s="793"/>
      <c r="N51" s="793"/>
      <c r="O51" s="793"/>
      <c r="P51" s="793"/>
      <c r="Q51" s="793"/>
    </row>
    <row r="52" customFormat="false" ht="12.75" hidden="false" customHeight="false" outlineLevel="0" collapsed="false">
      <c r="A52" s="812" t="s">
        <v>619</v>
      </c>
      <c r="B52" s="811" t="n">
        <v>6</v>
      </c>
      <c r="C52" s="811" t="n">
        <v>8</v>
      </c>
      <c r="D52" s="811" t="n">
        <v>14</v>
      </c>
      <c r="E52" s="811" t="n">
        <v>16</v>
      </c>
      <c r="F52" s="811" t="n">
        <v>16</v>
      </c>
      <c r="G52" s="811" t="n">
        <v>16</v>
      </c>
      <c r="H52" s="811" t="n">
        <v>16</v>
      </c>
      <c r="I52" s="811" t="n">
        <v>16</v>
      </c>
      <c r="J52" s="811" t="n">
        <v>16</v>
      </c>
      <c r="K52" s="793"/>
      <c r="L52" s="793"/>
      <c r="M52" s="793"/>
      <c r="N52" s="793"/>
      <c r="O52" s="793"/>
      <c r="P52" s="793"/>
      <c r="Q52" s="793"/>
    </row>
    <row r="53" customFormat="false" ht="12.75" hidden="false" customHeight="false" outlineLevel="0" collapsed="false">
      <c r="A53" s="812" t="s">
        <v>620</v>
      </c>
      <c r="B53" s="811" t="n">
        <v>0</v>
      </c>
      <c r="C53" s="811" t="n">
        <v>0</v>
      </c>
      <c r="D53" s="811" t="n">
        <v>3</v>
      </c>
      <c r="E53" s="811" t="n">
        <v>10</v>
      </c>
      <c r="F53" s="811" t="n">
        <v>10</v>
      </c>
      <c r="G53" s="811" t="n">
        <v>20</v>
      </c>
      <c r="H53" s="811" t="n">
        <v>20</v>
      </c>
      <c r="I53" s="811" t="n">
        <v>20</v>
      </c>
      <c r="J53" s="811" t="n">
        <v>20</v>
      </c>
      <c r="K53" s="780"/>
      <c r="L53" s="780"/>
      <c r="M53" s="780"/>
      <c r="N53" s="780"/>
      <c r="O53" s="780"/>
      <c r="P53" s="780"/>
      <c r="Q53" s="780"/>
    </row>
    <row r="54" customFormat="false" ht="12.75" hidden="false" customHeight="false" outlineLevel="0" collapsed="false">
      <c r="A54" s="812" t="s">
        <v>621</v>
      </c>
      <c r="B54" s="811" t="n">
        <v>0</v>
      </c>
      <c r="C54" s="811" t="n">
        <v>0</v>
      </c>
      <c r="D54" s="811" t="n">
        <v>0</v>
      </c>
      <c r="E54" s="811" t="n">
        <v>0</v>
      </c>
      <c r="F54" s="811" t="n">
        <v>0</v>
      </c>
      <c r="G54" s="811" t="n">
        <v>0</v>
      </c>
      <c r="H54" s="811" t="n">
        <v>0</v>
      </c>
      <c r="I54" s="811" t="n">
        <v>0</v>
      </c>
      <c r="J54" s="811" t="n">
        <v>0</v>
      </c>
      <c r="K54" s="780"/>
      <c r="L54" s="780"/>
      <c r="M54" s="780"/>
      <c r="N54" s="780"/>
      <c r="O54" s="780"/>
      <c r="P54" s="780"/>
      <c r="Q54" s="780"/>
    </row>
    <row r="55" customFormat="false" ht="12.75" hidden="false" customHeight="false" outlineLevel="0" collapsed="false">
      <c r="A55" s="812" t="s">
        <v>622</v>
      </c>
      <c r="B55" s="811" t="n">
        <v>0</v>
      </c>
      <c r="C55" s="811" t="n">
        <v>0</v>
      </c>
      <c r="D55" s="811" t="n">
        <v>0</v>
      </c>
      <c r="E55" s="811" t="n">
        <v>0</v>
      </c>
      <c r="F55" s="811" t="n">
        <v>0</v>
      </c>
      <c r="G55" s="811" t="n">
        <v>0</v>
      </c>
      <c r="H55" s="811" t="n">
        <v>0</v>
      </c>
      <c r="I55" s="811" t="n">
        <v>0</v>
      </c>
      <c r="J55" s="811" t="n">
        <v>0</v>
      </c>
      <c r="K55" s="780"/>
      <c r="L55" s="780"/>
      <c r="M55" s="780"/>
      <c r="N55" s="780"/>
      <c r="O55" s="780"/>
      <c r="P55" s="780"/>
      <c r="Q55" s="780"/>
    </row>
    <row r="56" customFormat="false" ht="12.75" hidden="false" customHeight="false" outlineLevel="0" collapsed="false">
      <c r="A56" s="812" t="s">
        <v>190</v>
      </c>
      <c r="B56" s="811" t="n">
        <v>1</v>
      </c>
      <c r="C56" s="811" t="n">
        <v>1</v>
      </c>
      <c r="D56" s="811" t="n">
        <v>6</v>
      </c>
      <c r="E56" s="811" t="n">
        <v>5</v>
      </c>
      <c r="F56" s="811" t="n">
        <v>5</v>
      </c>
      <c r="G56" s="811" t="n">
        <v>5</v>
      </c>
      <c r="H56" s="811" t="n">
        <v>5</v>
      </c>
      <c r="I56" s="811" t="n">
        <v>5</v>
      </c>
      <c r="J56" s="811" t="n">
        <v>5</v>
      </c>
      <c r="K56" s="780"/>
      <c r="L56" s="780"/>
      <c r="M56" s="780"/>
      <c r="N56" s="780"/>
      <c r="O56" s="780"/>
      <c r="P56" s="780"/>
      <c r="Q56" s="780"/>
    </row>
    <row r="57" customFormat="false" ht="12.75" hidden="false" customHeight="false" outlineLevel="0" collapsed="false">
      <c r="A57" s="812" t="s">
        <v>191</v>
      </c>
      <c r="B57" s="811" t="n">
        <v>3</v>
      </c>
      <c r="C57" s="811" t="n">
        <v>3</v>
      </c>
      <c r="D57" s="811" t="n">
        <v>8</v>
      </c>
      <c r="E57" s="811" t="n">
        <v>8</v>
      </c>
      <c r="F57" s="811" t="n">
        <v>8</v>
      </c>
      <c r="G57" s="811" t="n">
        <v>5</v>
      </c>
      <c r="H57" s="811" t="n">
        <v>5</v>
      </c>
      <c r="I57" s="811" t="n">
        <v>5</v>
      </c>
      <c r="J57" s="811" t="n">
        <v>5</v>
      </c>
      <c r="K57" s="780"/>
      <c r="L57" s="780"/>
      <c r="M57" s="780"/>
      <c r="N57" s="780"/>
      <c r="O57" s="780"/>
      <c r="P57" s="780"/>
      <c r="Q57" s="780"/>
    </row>
    <row r="58" customFormat="false" ht="12.75" hidden="false" customHeight="false" outlineLevel="0" collapsed="false">
      <c r="A58" s="807"/>
      <c r="B58" s="813"/>
      <c r="C58" s="813"/>
      <c r="D58" s="813"/>
      <c r="E58" s="813"/>
      <c r="F58" s="813"/>
      <c r="G58" s="813"/>
      <c r="H58" s="813"/>
      <c r="I58" s="813"/>
      <c r="J58" s="813"/>
    </row>
    <row r="59" customFormat="false" ht="12.75" hidden="false" customHeight="false" outlineLevel="0" collapsed="false">
      <c r="A59" s="814" t="s">
        <v>623</v>
      </c>
      <c r="B59" s="815"/>
      <c r="C59" s="815"/>
      <c r="D59" s="815"/>
      <c r="E59" s="815"/>
      <c r="F59" s="815"/>
      <c r="G59" s="815"/>
      <c r="H59" s="815"/>
      <c r="I59" s="815"/>
      <c r="J59" s="815"/>
      <c r="L59" s="816"/>
    </row>
    <row r="60" customFormat="false" ht="12.75" hidden="false" customHeight="false" outlineLevel="0" collapsed="false">
      <c r="A60" s="812" t="s">
        <v>195</v>
      </c>
      <c r="B60" s="811" t="n">
        <v>55</v>
      </c>
      <c r="C60" s="811" t="n">
        <v>55</v>
      </c>
      <c r="D60" s="811" t="n">
        <v>56</v>
      </c>
      <c r="E60" s="811" t="n">
        <v>56</v>
      </c>
      <c r="F60" s="811" t="n">
        <v>126</v>
      </c>
      <c r="G60" s="811" t="n">
        <v>126</v>
      </c>
      <c r="H60" s="811" t="n">
        <v>126</v>
      </c>
      <c r="I60" s="811" t="n">
        <v>194</v>
      </c>
      <c r="J60" s="811" t="n">
        <v>222</v>
      </c>
      <c r="K60" s="780"/>
      <c r="L60" s="780"/>
      <c r="M60" s="780"/>
      <c r="N60" s="780"/>
      <c r="O60" s="780"/>
      <c r="P60" s="780"/>
      <c r="Q60" s="780"/>
    </row>
    <row r="61" customFormat="false" ht="12.75" hidden="false" customHeight="false" outlineLevel="0" collapsed="false">
      <c r="A61" s="812" t="s">
        <v>624</v>
      </c>
      <c r="B61" s="811" t="n">
        <v>0</v>
      </c>
      <c r="C61" s="811" t="n">
        <v>0</v>
      </c>
      <c r="D61" s="811" t="n">
        <v>0</v>
      </c>
      <c r="E61" s="811" t="n">
        <v>0</v>
      </c>
      <c r="F61" s="811" t="n">
        <v>0</v>
      </c>
      <c r="G61" s="811" t="n">
        <v>0</v>
      </c>
      <c r="H61" s="811" t="n">
        <v>0</v>
      </c>
      <c r="I61" s="811" t="n">
        <v>2</v>
      </c>
      <c r="J61" s="811" t="n">
        <v>2</v>
      </c>
      <c r="K61" s="780"/>
      <c r="L61" s="780"/>
      <c r="M61" s="780"/>
      <c r="N61" s="780"/>
      <c r="O61" s="780"/>
      <c r="P61" s="780"/>
      <c r="Q61" s="780"/>
    </row>
  </sheetData>
  <mergeCells count="10">
    <mergeCell ref="A1:L7"/>
    <mergeCell ref="A9:L9"/>
    <mergeCell ref="B12:K12"/>
    <mergeCell ref="L12:Q12"/>
    <mergeCell ref="G22:L22"/>
    <mergeCell ref="M22:Q22"/>
    <mergeCell ref="B23:K23"/>
    <mergeCell ref="L23:Q23"/>
    <mergeCell ref="B28:K28"/>
    <mergeCell ref="L28:Q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Q3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L7"/>
    </sheetView>
  </sheetViews>
  <sheetFormatPr defaultColWidth="9.13671875" defaultRowHeight="12.75" zeroHeight="false" outlineLevelRow="0" outlineLevelCol="0"/>
  <cols>
    <col collapsed="false" customWidth="true" hidden="false" outlineLevel="0" max="1" min="1" style="647" width="34.71"/>
    <col collapsed="false" customWidth="true" hidden="false" outlineLevel="0" max="11" min="2" style="647" width="14.85"/>
    <col collapsed="false" customWidth="true" hidden="false" outlineLevel="0" max="17" min="12" style="647" width="8.28"/>
    <col collapsed="false" customWidth="true" hidden="false" outlineLevel="0" max="18" min="18" style="647" width="1.7"/>
    <col collapsed="false" customWidth="false" hidden="false" outlineLevel="0" max="257" min="19" style="647" width="9.14"/>
  </cols>
  <sheetData>
    <row r="1" customFormat="false" ht="12.75" hidden="false" customHeight="false" outlineLevel="0" collapsed="false">
      <c r="A1" s="648" t="s">
        <v>625</v>
      </c>
      <c r="B1" s="648"/>
      <c r="C1" s="648"/>
      <c r="D1" s="648"/>
      <c r="E1" s="648"/>
      <c r="F1" s="648"/>
      <c r="G1" s="648"/>
      <c r="H1" s="648"/>
      <c r="I1" s="648"/>
      <c r="J1" s="648"/>
      <c r="K1" s="648"/>
      <c r="L1" s="648"/>
    </row>
    <row r="2" customFormat="false" ht="12.75" hidden="false" customHeight="false" outlineLevel="0" collapsed="false">
      <c r="A2" s="648"/>
      <c r="B2" s="648"/>
      <c r="C2" s="648"/>
      <c r="D2" s="648"/>
      <c r="E2" s="648"/>
      <c r="F2" s="648"/>
      <c r="G2" s="648"/>
      <c r="H2" s="648"/>
      <c r="I2" s="648"/>
      <c r="J2" s="648"/>
      <c r="K2" s="648"/>
      <c r="L2" s="648"/>
    </row>
    <row r="3" customFormat="false" ht="12.75" hidden="false" customHeight="false" outlineLevel="0" collapsed="false">
      <c r="A3" s="648"/>
      <c r="B3" s="648"/>
      <c r="C3" s="648"/>
      <c r="D3" s="648"/>
      <c r="E3" s="648"/>
      <c r="F3" s="648"/>
      <c r="G3" s="648"/>
      <c r="H3" s="648"/>
      <c r="I3" s="648"/>
      <c r="J3" s="648"/>
      <c r="K3" s="648"/>
      <c r="L3" s="648"/>
    </row>
    <row r="4" customFormat="false" ht="12.75" hidden="false" customHeight="false" outlineLevel="0" collapsed="false">
      <c r="A4" s="648"/>
      <c r="B4" s="648"/>
      <c r="C4" s="648"/>
      <c r="D4" s="648"/>
      <c r="E4" s="648"/>
      <c r="F4" s="648"/>
      <c r="G4" s="648"/>
      <c r="H4" s="648"/>
      <c r="I4" s="648"/>
      <c r="J4" s="648"/>
      <c r="K4" s="648"/>
      <c r="L4" s="648"/>
    </row>
    <row r="5" customFormat="false" ht="12.75" hidden="false" customHeight="false" outlineLevel="0" collapsed="false">
      <c r="A5" s="648"/>
      <c r="B5" s="648"/>
      <c r="C5" s="648"/>
      <c r="D5" s="648"/>
      <c r="E5" s="648"/>
      <c r="F5" s="648"/>
      <c r="G5" s="648"/>
      <c r="H5" s="648"/>
      <c r="I5" s="648"/>
      <c r="J5" s="648"/>
      <c r="K5" s="648"/>
      <c r="L5" s="648"/>
    </row>
    <row r="6" customFormat="false" ht="12.75" hidden="false" customHeight="false" outlineLevel="0" collapsed="false">
      <c r="A6" s="648"/>
      <c r="B6" s="648"/>
      <c r="C6" s="648"/>
      <c r="D6" s="648"/>
      <c r="E6" s="648"/>
      <c r="F6" s="648"/>
      <c r="G6" s="648"/>
      <c r="H6" s="648"/>
      <c r="I6" s="648"/>
      <c r="J6" s="648"/>
      <c r="K6" s="648"/>
      <c r="L6" s="648"/>
    </row>
    <row r="7" customFormat="false" ht="12.75" hidden="false" customHeight="false" outlineLevel="0" collapsed="false">
      <c r="A7" s="648"/>
      <c r="B7" s="648"/>
      <c r="C7" s="648"/>
      <c r="D7" s="648"/>
      <c r="E7" s="648"/>
      <c r="F7" s="648"/>
      <c r="G7" s="648"/>
      <c r="H7" s="648"/>
      <c r="I7" s="648"/>
      <c r="J7" s="648"/>
      <c r="K7" s="648"/>
      <c r="L7" s="648"/>
    </row>
    <row r="9" customFormat="false" ht="12.75" hidden="false" customHeight="false" outlineLevel="0" collapsed="false">
      <c r="A9" s="652" t="s">
        <v>0</v>
      </c>
      <c r="B9" s="652"/>
      <c r="C9" s="652"/>
      <c r="D9" s="652"/>
      <c r="E9" s="652"/>
      <c r="F9" s="652"/>
      <c r="G9" s="652"/>
      <c r="H9" s="652"/>
      <c r="I9" s="652"/>
      <c r="J9" s="652"/>
      <c r="K9" s="652"/>
      <c r="L9" s="652"/>
    </row>
    <row r="10" customFormat="false" ht="12.75" hidden="false" customHeight="false" outlineLevel="0" collapsed="false">
      <c r="A10" s="775" t="s">
        <v>594</v>
      </c>
      <c r="B10" s="775"/>
      <c r="C10" s="775"/>
      <c r="D10" s="775"/>
      <c r="E10" s="775"/>
      <c r="F10" s="775"/>
      <c r="G10" s="775"/>
      <c r="H10" s="775"/>
      <c r="I10" s="775"/>
      <c r="J10" s="775"/>
      <c r="K10" s="775"/>
      <c r="L10" s="775"/>
    </row>
    <row r="14" customFormat="false" ht="14.25" hidden="false" customHeight="true" outlineLevel="0" collapsed="false">
      <c r="A14" s="817" t="s">
        <v>232</v>
      </c>
      <c r="B14" s="818" t="n">
        <v>2000</v>
      </c>
      <c r="C14" s="819" t="n">
        <v>2001</v>
      </c>
      <c r="D14" s="819" t="n">
        <v>2002</v>
      </c>
      <c r="E14" s="819" t="n">
        <v>2003</v>
      </c>
      <c r="F14" s="819" t="n">
        <v>2004</v>
      </c>
      <c r="G14" s="819" t="n">
        <v>2005</v>
      </c>
      <c r="H14" s="819" t="n">
        <v>2006</v>
      </c>
      <c r="I14" s="819" t="n">
        <v>2007</v>
      </c>
      <c r="J14" s="819" t="n">
        <v>2008</v>
      </c>
      <c r="K14" s="819" t="n">
        <v>2009</v>
      </c>
      <c r="L14" s="820" t="n">
        <v>2010</v>
      </c>
      <c r="M14" s="820" t="n">
        <v>2011</v>
      </c>
      <c r="N14" s="820" t="n">
        <v>2012</v>
      </c>
      <c r="O14" s="820" t="n">
        <v>2013</v>
      </c>
      <c r="P14" s="820" t="n">
        <v>2014</v>
      </c>
      <c r="Q14" s="820" t="n">
        <v>2015</v>
      </c>
    </row>
    <row r="15" s="647" customFormat="true" ht="14.25" hidden="false" customHeight="true" outlineLevel="0" collapsed="false">
      <c r="A15" s="808" t="s">
        <v>212</v>
      </c>
      <c r="B15" s="780"/>
      <c r="C15" s="780"/>
      <c r="D15" s="780"/>
      <c r="E15" s="780"/>
      <c r="F15" s="780"/>
      <c r="G15" s="780"/>
      <c r="H15" s="780"/>
      <c r="I15" s="780"/>
      <c r="J15" s="780"/>
      <c r="K15" s="780"/>
      <c r="L15" s="780"/>
      <c r="M15" s="780"/>
      <c r="N15" s="780"/>
      <c r="O15" s="780"/>
      <c r="P15" s="780"/>
      <c r="Q15" s="780"/>
    </row>
    <row r="16" customFormat="false" ht="14.25" hidden="false" customHeight="true" outlineLevel="0" collapsed="false">
      <c r="A16" s="821" t="s">
        <v>233</v>
      </c>
      <c r="B16" s="804"/>
      <c r="C16" s="804"/>
      <c r="D16" s="804"/>
      <c r="E16" s="804"/>
      <c r="F16" s="804"/>
      <c r="G16" s="804"/>
      <c r="H16" s="804"/>
      <c r="I16" s="804"/>
      <c r="J16" s="804"/>
      <c r="K16" s="804"/>
      <c r="L16" s="780"/>
      <c r="M16" s="780"/>
      <c r="N16" s="780"/>
      <c r="O16" s="780"/>
      <c r="P16" s="780"/>
      <c r="Q16" s="780"/>
    </row>
    <row r="17" customFormat="false" ht="14.25" hidden="false" customHeight="true" outlineLevel="0" collapsed="false">
      <c r="A17" s="821" t="s">
        <v>117</v>
      </c>
      <c r="B17" s="804"/>
      <c r="C17" s="804"/>
      <c r="D17" s="804"/>
      <c r="E17" s="804"/>
      <c r="F17" s="804"/>
      <c r="G17" s="804"/>
      <c r="H17" s="804"/>
      <c r="I17" s="804"/>
      <c r="J17" s="804"/>
      <c r="K17" s="804"/>
      <c r="L17" s="780"/>
      <c r="M17" s="780"/>
      <c r="N17" s="780"/>
      <c r="O17" s="780"/>
      <c r="P17" s="780"/>
      <c r="Q17" s="780"/>
    </row>
    <row r="18" customFormat="false" ht="14.25" hidden="false" customHeight="true" outlineLevel="0" collapsed="false">
      <c r="A18" s="821" t="s">
        <v>236</v>
      </c>
      <c r="B18" s="804" t="e">
        <f aca="false">B16/B17</f>
        <v>#DIV/0!</v>
      </c>
      <c r="C18" s="804" t="e">
        <f aca="false">C16/C17</f>
        <v>#DIV/0!</v>
      </c>
      <c r="D18" s="804" t="e">
        <f aca="false">D16/D17</f>
        <v>#DIV/0!</v>
      </c>
      <c r="E18" s="804" t="e">
        <f aca="false">E16/E17</f>
        <v>#DIV/0!</v>
      </c>
      <c r="F18" s="804" t="e">
        <f aca="false">F16/F17</f>
        <v>#DIV/0!</v>
      </c>
      <c r="G18" s="804" t="e">
        <f aca="false">G16/G17</f>
        <v>#DIV/0!</v>
      </c>
      <c r="H18" s="804" t="e">
        <f aca="false">H16/H17</f>
        <v>#DIV/0!</v>
      </c>
      <c r="I18" s="804" t="e">
        <f aca="false">I16/I17</f>
        <v>#DIV/0!</v>
      </c>
      <c r="J18" s="804" t="e">
        <f aca="false">J16/J17</f>
        <v>#DIV/0!</v>
      </c>
      <c r="K18" s="804" t="e">
        <f aca="false">K16/K17</f>
        <v>#DIV/0!</v>
      </c>
      <c r="L18" s="780"/>
      <c r="M18" s="780"/>
      <c r="N18" s="780"/>
      <c r="O18" s="780"/>
      <c r="P18" s="780"/>
      <c r="Q18" s="780"/>
    </row>
    <row r="19" s="780" customFormat="true" ht="14.25" hidden="false" customHeight="true" outlineLevel="0" collapsed="false">
      <c r="A19" s="782"/>
    </row>
    <row r="20" customFormat="false" ht="14.25" hidden="false" customHeight="true" outlineLevel="0" collapsed="false">
      <c r="A20" s="822" t="s">
        <v>240</v>
      </c>
      <c r="B20" s="780"/>
      <c r="C20" s="780"/>
      <c r="D20" s="780"/>
      <c r="E20" s="780"/>
      <c r="F20" s="780"/>
      <c r="G20" s="780"/>
      <c r="H20" s="780"/>
      <c r="I20" s="780"/>
      <c r="J20" s="780"/>
      <c r="K20" s="780"/>
      <c r="L20" s="780"/>
      <c r="M20" s="780"/>
      <c r="N20" s="780"/>
      <c r="O20" s="780"/>
      <c r="P20" s="780"/>
      <c r="Q20" s="780"/>
    </row>
    <row r="21" customFormat="false" ht="14.25" hidden="false" customHeight="true" outlineLevel="0" collapsed="false">
      <c r="A21" s="821" t="s">
        <v>233</v>
      </c>
      <c r="B21" s="804"/>
      <c r="C21" s="804"/>
      <c r="D21" s="804"/>
      <c r="E21" s="804"/>
      <c r="F21" s="804"/>
      <c r="G21" s="804"/>
      <c r="H21" s="804"/>
      <c r="I21" s="804"/>
      <c r="J21" s="804"/>
      <c r="K21" s="804"/>
      <c r="L21" s="780"/>
      <c r="M21" s="780"/>
      <c r="N21" s="780"/>
      <c r="O21" s="780"/>
      <c r="P21" s="780"/>
      <c r="Q21" s="780"/>
    </row>
    <row r="22" customFormat="false" ht="14.25" hidden="false" customHeight="true" outlineLevel="0" collapsed="false">
      <c r="A22" s="821" t="s">
        <v>117</v>
      </c>
      <c r="B22" s="804"/>
      <c r="C22" s="804"/>
      <c r="D22" s="804"/>
      <c r="E22" s="804"/>
      <c r="F22" s="804"/>
      <c r="G22" s="804"/>
      <c r="H22" s="804"/>
      <c r="I22" s="804"/>
      <c r="J22" s="804"/>
      <c r="K22" s="804"/>
      <c r="L22" s="780"/>
      <c r="M22" s="780"/>
      <c r="N22" s="780"/>
      <c r="O22" s="780"/>
      <c r="P22" s="780"/>
      <c r="Q22" s="780"/>
    </row>
    <row r="23" s="780" customFormat="true" ht="14.25" hidden="false" customHeight="true" outlineLevel="0" collapsed="false">
      <c r="A23" s="821" t="s">
        <v>236</v>
      </c>
      <c r="B23" s="804" t="e">
        <f aca="false">B21/B22</f>
        <v>#DIV/0!</v>
      </c>
      <c r="C23" s="804" t="e">
        <f aca="false">C21/C22</f>
        <v>#DIV/0!</v>
      </c>
      <c r="D23" s="804" t="e">
        <f aca="false">D21/D22</f>
        <v>#DIV/0!</v>
      </c>
      <c r="E23" s="804" t="e">
        <f aca="false">E21/E22</f>
        <v>#DIV/0!</v>
      </c>
      <c r="F23" s="804" t="e">
        <f aca="false">F21/F22</f>
        <v>#DIV/0!</v>
      </c>
      <c r="G23" s="804" t="e">
        <f aca="false">G21/G22</f>
        <v>#DIV/0!</v>
      </c>
      <c r="H23" s="804" t="e">
        <f aca="false">H21/H22</f>
        <v>#DIV/0!</v>
      </c>
      <c r="I23" s="804" t="e">
        <f aca="false">I21/I22</f>
        <v>#DIV/0!</v>
      </c>
      <c r="J23" s="804" t="e">
        <f aca="false">J21/J22</f>
        <v>#DIV/0!</v>
      </c>
      <c r="K23" s="804" t="e">
        <f aca="false">K21/K22</f>
        <v>#DIV/0!</v>
      </c>
    </row>
    <row r="24" s="780" customFormat="true" ht="14.25" hidden="false" customHeight="true" outlineLevel="0" collapsed="false">
      <c r="A24" s="782"/>
    </row>
    <row r="25" customFormat="false" ht="14.25" hidden="false" customHeight="true" outlineLevel="0" collapsed="false">
      <c r="A25" s="822" t="s">
        <v>250</v>
      </c>
      <c r="L25" s="780"/>
      <c r="M25" s="780"/>
      <c r="N25" s="780"/>
      <c r="O25" s="780"/>
      <c r="P25" s="780"/>
      <c r="Q25" s="780"/>
    </row>
    <row r="26" customFormat="false" ht="14.25" hidden="false" customHeight="true" outlineLevel="0" collapsed="false">
      <c r="A26" s="821" t="s">
        <v>233</v>
      </c>
      <c r="B26" s="804"/>
      <c r="C26" s="804"/>
      <c r="D26" s="804"/>
      <c r="E26" s="804"/>
      <c r="F26" s="804"/>
      <c r="G26" s="804"/>
      <c r="H26" s="804"/>
      <c r="I26" s="804"/>
      <c r="J26" s="804"/>
      <c r="K26" s="804"/>
      <c r="L26" s="780"/>
      <c r="M26" s="780"/>
      <c r="N26" s="780"/>
      <c r="O26" s="780"/>
      <c r="P26" s="780"/>
      <c r="Q26" s="780"/>
    </row>
    <row r="27" customFormat="false" ht="14.25" hidden="false" customHeight="true" outlineLevel="0" collapsed="false">
      <c r="A27" s="821" t="s">
        <v>117</v>
      </c>
      <c r="B27" s="804"/>
      <c r="C27" s="804"/>
      <c r="D27" s="804"/>
      <c r="E27" s="804"/>
      <c r="F27" s="804"/>
      <c r="G27" s="804"/>
      <c r="H27" s="804"/>
      <c r="I27" s="804"/>
      <c r="J27" s="804"/>
      <c r="K27" s="804"/>
      <c r="L27" s="780"/>
      <c r="M27" s="780"/>
      <c r="N27" s="780"/>
      <c r="O27" s="780"/>
      <c r="P27" s="780"/>
      <c r="Q27" s="780"/>
    </row>
    <row r="28" s="780" customFormat="true" ht="14.25" hidden="false" customHeight="true" outlineLevel="0" collapsed="false">
      <c r="A28" s="821" t="s">
        <v>236</v>
      </c>
      <c r="B28" s="804" t="e">
        <f aca="false">B26/B27</f>
        <v>#DIV/0!</v>
      </c>
      <c r="C28" s="804" t="e">
        <f aca="false">C26/C27</f>
        <v>#DIV/0!</v>
      </c>
      <c r="D28" s="804" t="e">
        <f aca="false">D26/D27</f>
        <v>#DIV/0!</v>
      </c>
      <c r="E28" s="804" t="e">
        <f aca="false">E26/E27</f>
        <v>#DIV/0!</v>
      </c>
      <c r="F28" s="804" t="e">
        <f aca="false">F26/F27</f>
        <v>#DIV/0!</v>
      </c>
      <c r="G28" s="804" t="e">
        <f aca="false">G26/G27</f>
        <v>#DIV/0!</v>
      </c>
      <c r="H28" s="804" t="e">
        <f aca="false">H26/H27</f>
        <v>#DIV/0!</v>
      </c>
      <c r="I28" s="804" t="e">
        <f aca="false">I26/I27</f>
        <v>#DIV/0!</v>
      </c>
      <c r="J28" s="804" t="e">
        <f aca="false">J26/J27</f>
        <v>#DIV/0!</v>
      </c>
      <c r="K28" s="804" t="e">
        <f aca="false">K26/K27</f>
        <v>#DIV/0!</v>
      </c>
    </row>
    <row r="29" s="780" customFormat="true" ht="14.25" hidden="false" customHeight="true" outlineLevel="0" collapsed="false">
      <c r="A29" s="782"/>
    </row>
    <row r="30" customFormat="false" ht="14.25" hidden="false" customHeight="true" outlineLevel="0" collapsed="false">
      <c r="A30" s="822" t="s">
        <v>264</v>
      </c>
      <c r="L30" s="780"/>
      <c r="M30" s="780"/>
      <c r="N30" s="780"/>
      <c r="O30" s="780"/>
      <c r="P30" s="780"/>
      <c r="Q30" s="780"/>
    </row>
    <row r="31" customFormat="false" ht="14.25" hidden="false" customHeight="true" outlineLevel="0" collapsed="false">
      <c r="A31" s="821" t="s">
        <v>233</v>
      </c>
      <c r="B31" s="804"/>
      <c r="C31" s="804"/>
      <c r="D31" s="804"/>
      <c r="E31" s="804"/>
      <c r="F31" s="804"/>
      <c r="G31" s="804"/>
      <c r="H31" s="804"/>
      <c r="I31" s="804"/>
      <c r="J31" s="804"/>
      <c r="K31" s="804"/>
      <c r="L31" s="780"/>
      <c r="M31" s="780"/>
      <c r="N31" s="780"/>
      <c r="O31" s="780"/>
      <c r="P31" s="780"/>
      <c r="Q31" s="780"/>
    </row>
    <row r="32" customFormat="false" ht="14.25" hidden="false" customHeight="true" outlineLevel="0" collapsed="false">
      <c r="A32" s="821" t="s">
        <v>117</v>
      </c>
      <c r="B32" s="804"/>
      <c r="C32" s="804"/>
      <c r="D32" s="804"/>
      <c r="E32" s="804"/>
      <c r="F32" s="804"/>
      <c r="G32" s="804"/>
      <c r="H32" s="804"/>
      <c r="I32" s="804"/>
      <c r="J32" s="804"/>
      <c r="K32" s="804"/>
      <c r="L32" s="780"/>
      <c r="M32" s="780"/>
      <c r="N32" s="780"/>
      <c r="O32" s="780"/>
      <c r="P32" s="780"/>
      <c r="Q32" s="780"/>
    </row>
    <row r="33" customFormat="false" ht="14.25" hidden="false" customHeight="true" outlineLevel="0" collapsed="false">
      <c r="A33" s="821" t="s">
        <v>236</v>
      </c>
      <c r="B33" s="804" t="e">
        <f aca="false">B31/B32</f>
        <v>#DIV/0!</v>
      </c>
      <c r="C33" s="804" t="e">
        <f aca="false">C31/C32</f>
        <v>#DIV/0!</v>
      </c>
      <c r="D33" s="804" t="e">
        <f aca="false">D31/D32</f>
        <v>#DIV/0!</v>
      </c>
      <c r="E33" s="804" t="e">
        <f aca="false">E31/E32</f>
        <v>#DIV/0!</v>
      </c>
      <c r="F33" s="804" t="e">
        <f aca="false">F31/F32</f>
        <v>#DIV/0!</v>
      </c>
      <c r="G33" s="804" t="e">
        <f aca="false">G31/G32</f>
        <v>#DIV/0!</v>
      </c>
      <c r="H33" s="804" t="e">
        <f aca="false">H31/H32</f>
        <v>#DIV/0!</v>
      </c>
      <c r="I33" s="804" t="e">
        <f aca="false">I31/I32</f>
        <v>#DIV/0!</v>
      </c>
      <c r="J33" s="804" t="e">
        <f aca="false">J31/J32</f>
        <v>#DIV/0!</v>
      </c>
      <c r="K33" s="804" t="e">
        <f aca="false">K31/K32</f>
        <v>#DIV/0!</v>
      </c>
      <c r="L33" s="780"/>
      <c r="M33" s="780"/>
      <c r="N33" s="780"/>
      <c r="O33" s="780"/>
      <c r="P33" s="780"/>
      <c r="Q33" s="780"/>
    </row>
  </sheetData>
  <mergeCells count="1">
    <mergeCell ref="A1: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Q49"/>
  <sheetViews>
    <sheetView showFormulas="false" showGridLines="true" showRowColHeaders="true" showZeros="true" rightToLeft="false" tabSelected="false" showOutlineSymbols="true" defaultGridColor="true" view="pageBreakPreview" topLeftCell="A4" colorId="64" zoomScale="70" zoomScaleNormal="85" zoomScalePageLayoutView="70" workbookViewId="0">
      <selection pane="topLeft" activeCell="D55" activeCellId="0" sqref="D55"/>
    </sheetView>
  </sheetViews>
  <sheetFormatPr defaultColWidth="9.13671875" defaultRowHeight="12.75" zeroHeight="false" outlineLevelRow="0" outlineLevelCol="0"/>
  <cols>
    <col collapsed="false" customWidth="true" hidden="false" outlineLevel="0" max="1" min="1" style="647" width="53.71"/>
    <col collapsed="false" customWidth="true" hidden="false" outlineLevel="0" max="11" min="2" style="647" width="13.28"/>
    <col collapsed="false" customWidth="true" hidden="false" outlineLevel="0" max="16" min="12" style="647" width="7.85"/>
    <col collapsed="false" customWidth="true" hidden="false" outlineLevel="0" max="17" min="17" style="647" width="6.7"/>
    <col collapsed="false" customWidth="true" hidden="false" outlineLevel="0" max="18" min="18" style="647" width="1.7"/>
    <col collapsed="false" customWidth="false" hidden="false" outlineLevel="0" max="257" min="19" style="647" width="9.14"/>
  </cols>
  <sheetData>
    <row r="1" customFormat="false" ht="12.75" hidden="false" customHeight="false" outlineLevel="0" collapsed="false">
      <c r="A1" s="648" t="s">
        <v>626</v>
      </c>
      <c r="B1" s="648"/>
      <c r="C1" s="648"/>
      <c r="D1" s="648"/>
      <c r="E1" s="648"/>
      <c r="F1" s="648"/>
      <c r="G1" s="648"/>
      <c r="H1" s="648"/>
      <c r="I1" s="648"/>
      <c r="J1" s="648"/>
      <c r="K1" s="648"/>
      <c r="L1" s="648"/>
    </row>
    <row r="2" customFormat="false" ht="12.75" hidden="false" customHeight="false" outlineLevel="0" collapsed="false">
      <c r="A2" s="648"/>
      <c r="B2" s="648"/>
      <c r="C2" s="648"/>
      <c r="D2" s="648"/>
      <c r="E2" s="648"/>
      <c r="F2" s="648"/>
      <c r="G2" s="648"/>
      <c r="H2" s="648"/>
      <c r="I2" s="648"/>
      <c r="J2" s="648"/>
      <c r="K2" s="648"/>
      <c r="L2" s="648"/>
    </row>
    <row r="3" customFormat="false" ht="12.75" hidden="false" customHeight="false" outlineLevel="0" collapsed="false">
      <c r="A3" s="648"/>
      <c r="B3" s="648"/>
      <c r="C3" s="648"/>
      <c r="D3" s="648"/>
      <c r="E3" s="648"/>
      <c r="F3" s="648"/>
      <c r="G3" s="648"/>
      <c r="H3" s="648"/>
      <c r="I3" s="648"/>
      <c r="J3" s="648"/>
      <c r="K3" s="648"/>
      <c r="L3" s="648"/>
    </row>
    <row r="4" customFormat="false" ht="12.75" hidden="false" customHeight="false" outlineLevel="0" collapsed="false">
      <c r="A4" s="648"/>
      <c r="B4" s="648"/>
      <c r="C4" s="648"/>
      <c r="D4" s="648"/>
      <c r="E4" s="648"/>
      <c r="F4" s="648"/>
      <c r="G4" s="648"/>
      <c r="H4" s="648"/>
      <c r="I4" s="648"/>
      <c r="J4" s="648"/>
      <c r="K4" s="648"/>
      <c r="L4" s="648"/>
    </row>
    <row r="5" customFormat="false" ht="12.75" hidden="false" customHeight="false" outlineLevel="0" collapsed="false">
      <c r="A5" s="648"/>
      <c r="B5" s="648"/>
      <c r="C5" s="648"/>
      <c r="D5" s="648"/>
      <c r="E5" s="648"/>
      <c r="F5" s="648"/>
      <c r="G5" s="648"/>
      <c r="H5" s="648"/>
      <c r="I5" s="648"/>
      <c r="J5" s="648"/>
      <c r="K5" s="648"/>
      <c r="L5" s="648"/>
    </row>
    <row r="6" customFormat="false" ht="12.75" hidden="false" customHeight="false" outlineLevel="0" collapsed="false">
      <c r="A6" s="648"/>
      <c r="B6" s="648"/>
      <c r="C6" s="648"/>
      <c r="D6" s="648"/>
      <c r="E6" s="648"/>
      <c r="F6" s="648"/>
      <c r="G6" s="648"/>
      <c r="H6" s="648"/>
      <c r="I6" s="648"/>
      <c r="J6" s="648"/>
      <c r="K6" s="648"/>
      <c r="L6" s="648"/>
    </row>
    <row r="7" customFormat="false" ht="12.75" hidden="false" customHeight="false" outlineLevel="0" collapsed="false">
      <c r="A7" s="648"/>
      <c r="B7" s="648"/>
      <c r="C7" s="648"/>
      <c r="D7" s="648"/>
      <c r="E7" s="648"/>
      <c r="F7" s="648"/>
      <c r="G7" s="648"/>
      <c r="H7" s="648"/>
      <c r="I7" s="648"/>
      <c r="J7" s="648"/>
      <c r="K7" s="648"/>
      <c r="L7" s="648"/>
    </row>
    <row r="9" customFormat="false" ht="12.75" hidden="false" customHeight="false" outlineLevel="0" collapsed="false">
      <c r="A9" s="652" t="s">
        <v>0</v>
      </c>
      <c r="B9" s="652"/>
      <c r="C9" s="652"/>
      <c r="D9" s="652"/>
      <c r="E9" s="652"/>
      <c r="F9" s="652"/>
      <c r="G9" s="652"/>
      <c r="H9" s="652"/>
      <c r="I9" s="652"/>
      <c r="J9" s="652"/>
      <c r="K9" s="652"/>
      <c r="L9" s="652"/>
    </row>
    <row r="10" customFormat="false" ht="12.75" hidden="false" customHeight="false" outlineLevel="0" collapsed="false">
      <c r="A10" s="775" t="s">
        <v>594</v>
      </c>
      <c r="B10" s="775"/>
      <c r="C10" s="775"/>
      <c r="D10" s="775"/>
      <c r="E10" s="775"/>
      <c r="F10" s="775"/>
      <c r="G10" s="775"/>
      <c r="H10" s="775"/>
      <c r="I10" s="775"/>
      <c r="J10" s="775"/>
      <c r="K10" s="775"/>
      <c r="L10" s="775"/>
    </row>
    <row r="12" customFormat="false" ht="18" hidden="false" customHeight="false" outlineLevel="0" collapsed="false">
      <c r="A12" s="823" t="s">
        <v>202</v>
      </c>
      <c r="B12" s="824" t="n">
        <v>2000</v>
      </c>
      <c r="C12" s="824" t="n">
        <v>2001</v>
      </c>
      <c r="D12" s="824" t="n">
        <v>2002</v>
      </c>
      <c r="E12" s="824" t="n">
        <v>2003</v>
      </c>
      <c r="F12" s="824" t="n">
        <v>2004</v>
      </c>
      <c r="G12" s="824" t="n">
        <v>2005</v>
      </c>
      <c r="H12" s="824" t="n">
        <v>2006</v>
      </c>
      <c r="I12" s="824" t="n">
        <v>2007</v>
      </c>
      <c r="J12" s="824" t="n">
        <v>2008</v>
      </c>
      <c r="K12" s="824" t="n">
        <v>2009</v>
      </c>
      <c r="L12" s="825" t="n">
        <v>2010</v>
      </c>
      <c r="M12" s="824" t="n">
        <v>2011</v>
      </c>
      <c r="N12" s="824" t="n">
        <v>2012</v>
      </c>
      <c r="O12" s="824" t="n">
        <v>2013</v>
      </c>
      <c r="P12" s="824" t="n">
        <v>2014</v>
      </c>
      <c r="Q12" s="824" t="n">
        <v>2015</v>
      </c>
    </row>
    <row r="13" customFormat="false" ht="12.75" hidden="false" customHeight="false" outlineLevel="0" collapsed="false">
      <c r="A13" s="826" t="s">
        <v>212</v>
      </c>
      <c r="B13" s="780"/>
      <c r="C13" s="780"/>
      <c r="D13" s="780"/>
      <c r="E13" s="780"/>
      <c r="F13" s="780"/>
      <c r="G13" s="780"/>
      <c r="H13" s="780"/>
      <c r="I13" s="780"/>
      <c r="J13" s="780"/>
      <c r="K13" s="827"/>
    </row>
    <row r="14" customFormat="false" ht="12.75" hidden="false" customHeight="false" outlineLevel="0" collapsed="false">
      <c r="A14" s="828" t="s">
        <v>627</v>
      </c>
      <c r="B14" s="780"/>
      <c r="C14" s="780"/>
      <c r="D14" s="780"/>
      <c r="E14" s="780"/>
      <c r="F14" s="780"/>
      <c r="G14" s="780"/>
      <c r="H14" s="780"/>
      <c r="I14" s="780"/>
      <c r="J14" s="780"/>
      <c r="K14" s="827"/>
    </row>
    <row r="15" customFormat="false" ht="12.75" hidden="false" customHeight="false" outlineLevel="0" collapsed="false">
      <c r="A15" s="821" t="s">
        <v>272</v>
      </c>
      <c r="B15" s="804" t="n">
        <v>37.05</v>
      </c>
      <c r="C15" s="804" t="n">
        <v>196.65</v>
      </c>
      <c r="D15" s="804" t="n">
        <v>149.15</v>
      </c>
      <c r="E15" s="804" t="n">
        <v>128.25</v>
      </c>
      <c r="F15" s="804" t="n">
        <v>228</v>
      </c>
      <c r="G15" s="804" t="n">
        <v>121.6</v>
      </c>
      <c r="H15" s="804" t="n">
        <v>125.4</v>
      </c>
      <c r="I15" s="804" t="n">
        <v>106.4</v>
      </c>
      <c r="J15" s="804" t="n">
        <v>135.85</v>
      </c>
      <c r="K15" s="804" t="n">
        <v>317.3</v>
      </c>
    </row>
    <row r="16" customFormat="false" ht="12.75" hidden="false" customHeight="false" outlineLevel="0" collapsed="false">
      <c r="A16" s="821" t="s">
        <v>273</v>
      </c>
      <c r="B16" s="804" t="n">
        <v>1.95</v>
      </c>
      <c r="C16" s="804" t="n">
        <v>10.35</v>
      </c>
      <c r="D16" s="804" t="n">
        <v>7.85</v>
      </c>
      <c r="E16" s="804" t="n">
        <v>6.75</v>
      </c>
      <c r="F16" s="804" t="n">
        <v>12</v>
      </c>
      <c r="G16" s="804" t="n">
        <v>6.4</v>
      </c>
      <c r="H16" s="804" t="n">
        <v>6.6</v>
      </c>
      <c r="I16" s="804" t="n">
        <v>5.6</v>
      </c>
      <c r="J16" s="804" t="n">
        <v>7.15</v>
      </c>
      <c r="K16" s="804" t="n">
        <v>16.7</v>
      </c>
    </row>
    <row r="17" customFormat="false" ht="12.75" hidden="false" customHeight="false" outlineLevel="0" collapsed="false">
      <c r="A17" s="821" t="s">
        <v>628</v>
      </c>
      <c r="B17" s="804" t="n">
        <v>0</v>
      </c>
      <c r="C17" s="804" t="n">
        <v>0</v>
      </c>
      <c r="D17" s="804" t="n">
        <v>0</v>
      </c>
      <c r="E17" s="804" t="n">
        <v>0</v>
      </c>
      <c r="F17" s="804" t="n">
        <v>0</v>
      </c>
      <c r="G17" s="804" t="n">
        <v>0</v>
      </c>
      <c r="H17" s="804" t="n">
        <v>0</v>
      </c>
      <c r="I17" s="804" t="n">
        <v>0</v>
      </c>
      <c r="J17" s="804" t="n">
        <v>0</v>
      </c>
      <c r="K17" s="804" t="n">
        <v>0</v>
      </c>
    </row>
    <row r="18" customFormat="false" ht="12.75" hidden="false" customHeight="false" outlineLevel="0" collapsed="false">
      <c r="A18" s="829" t="s">
        <v>274</v>
      </c>
      <c r="B18" s="780"/>
      <c r="C18" s="780"/>
      <c r="D18" s="780"/>
      <c r="E18" s="780"/>
      <c r="F18" s="780"/>
      <c r="G18" s="780"/>
      <c r="H18" s="780"/>
      <c r="I18" s="780"/>
      <c r="J18" s="780"/>
      <c r="K18" s="827"/>
    </row>
    <row r="19" customFormat="false" ht="12.75" hidden="false" customHeight="false" outlineLevel="0" collapsed="false">
      <c r="A19" s="821" t="s">
        <v>381</v>
      </c>
      <c r="B19" s="804" t="n">
        <v>21</v>
      </c>
      <c r="C19" s="804" t="n">
        <v>0</v>
      </c>
      <c r="D19" s="804" t="n">
        <v>15</v>
      </c>
      <c r="E19" s="804" t="n">
        <v>0</v>
      </c>
      <c r="F19" s="804" t="n">
        <v>72</v>
      </c>
      <c r="G19" s="804" t="n">
        <v>0</v>
      </c>
      <c r="H19" s="804" t="n">
        <v>0</v>
      </c>
      <c r="I19" s="804" t="n">
        <v>70</v>
      </c>
      <c r="J19" s="804" t="n">
        <v>57</v>
      </c>
      <c r="K19" s="804" t="n">
        <v>63</v>
      </c>
    </row>
    <row r="20" customFormat="false" ht="12.75" hidden="false" customHeight="false" outlineLevel="0" collapsed="false">
      <c r="A20" s="830"/>
      <c r="B20" s="780"/>
      <c r="C20" s="780"/>
      <c r="D20" s="780"/>
      <c r="E20" s="780"/>
      <c r="F20" s="780"/>
      <c r="G20" s="780"/>
      <c r="H20" s="780"/>
      <c r="I20" s="780"/>
      <c r="J20" s="780"/>
      <c r="K20" s="827"/>
    </row>
    <row r="21" customFormat="false" ht="12.75" hidden="false" customHeight="false" outlineLevel="0" collapsed="false">
      <c r="A21" s="831" t="s">
        <v>240</v>
      </c>
      <c r="B21" s="780"/>
      <c r="C21" s="780"/>
      <c r="D21" s="780"/>
      <c r="E21" s="780"/>
      <c r="F21" s="780"/>
      <c r="G21" s="780"/>
      <c r="H21" s="780"/>
      <c r="I21" s="780"/>
      <c r="J21" s="780"/>
      <c r="K21" s="827"/>
    </row>
    <row r="22" customFormat="false" ht="12.75" hidden="false" customHeight="false" outlineLevel="0" collapsed="false">
      <c r="A22" s="828" t="s">
        <v>627</v>
      </c>
      <c r="B22" s="780"/>
      <c r="C22" s="780"/>
      <c r="D22" s="780"/>
      <c r="E22" s="780"/>
      <c r="F22" s="780"/>
      <c r="G22" s="780"/>
      <c r="H22" s="780"/>
      <c r="I22" s="780"/>
      <c r="J22" s="780"/>
      <c r="K22" s="827"/>
    </row>
    <row r="23" customFormat="false" ht="12.75" hidden="false" customHeight="false" outlineLevel="0" collapsed="false">
      <c r="A23" s="821" t="s">
        <v>272</v>
      </c>
      <c r="B23" s="804" t="n">
        <v>21.85</v>
      </c>
      <c r="C23" s="804" t="n">
        <v>22.8</v>
      </c>
      <c r="D23" s="804" t="n">
        <v>74.1</v>
      </c>
      <c r="E23" s="804" t="n">
        <v>121.6</v>
      </c>
      <c r="F23" s="804" t="n">
        <v>66.5</v>
      </c>
      <c r="G23" s="804" t="n">
        <v>132.05</v>
      </c>
      <c r="H23" s="804" t="n">
        <v>130.15</v>
      </c>
      <c r="I23" s="804" t="n">
        <v>120.65</v>
      </c>
      <c r="J23" s="804" t="n">
        <v>118.75</v>
      </c>
      <c r="K23" s="804" t="n">
        <v>131.1</v>
      </c>
    </row>
    <row r="24" customFormat="false" ht="12.75" hidden="false" customHeight="false" outlineLevel="0" collapsed="false">
      <c r="A24" s="821" t="s">
        <v>273</v>
      </c>
      <c r="B24" s="804" t="n">
        <v>1.15</v>
      </c>
      <c r="C24" s="804" t="n">
        <v>1.2</v>
      </c>
      <c r="D24" s="804" t="n">
        <v>3.9</v>
      </c>
      <c r="E24" s="804" t="n">
        <v>6.4</v>
      </c>
      <c r="F24" s="804" t="n">
        <v>3.5</v>
      </c>
      <c r="G24" s="804" t="n">
        <v>6.95</v>
      </c>
      <c r="H24" s="804" t="n">
        <v>6.85</v>
      </c>
      <c r="I24" s="804" t="n">
        <v>6.35</v>
      </c>
      <c r="J24" s="804" t="n">
        <v>6.25</v>
      </c>
      <c r="K24" s="804" t="n">
        <v>6.9</v>
      </c>
    </row>
    <row r="25" customFormat="false" ht="12.75" hidden="false" customHeight="false" outlineLevel="0" collapsed="false">
      <c r="A25" s="821" t="s">
        <v>628</v>
      </c>
      <c r="B25" s="804" t="n">
        <v>0</v>
      </c>
      <c r="C25" s="804" t="n">
        <v>0</v>
      </c>
      <c r="D25" s="804" t="n">
        <v>0</v>
      </c>
      <c r="E25" s="804" t="n">
        <v>0</v>
      </c>
      <c r="F25" s="804" t="n">
        <v>0</v>
      </c>
      <c r="G25" s="804" t="n">
        <v>0</v>
      </c>
      <c r="H25" s="804" t="n">
        <v>0</v>
      </c>
      <c r="I25" s="804" t="n">
        <v>0</v>
      </c>
      <c r="J25" s="804" t="n">
        <v>0</v>
      </c>
      <c r="K25" s="804" t="n">
        <v>0</v>
      </c>
    </row>
    <row r="26" customFormat="false" ht="12.75" hidden="false" customHeight="false" outlineLevel="0" collapsed="false">
      <c r="A26" s="830"/>
      <c r="B26" s="780"/>
      <c r="C26" s="780"/>
      <c r="D26" s="780"/>
      <c r="E26" s="780"/>
      <c r="F26" s="780"/>
      <c r="G26" s="780"/>
      <c r="H26" s="780"/>
      <c r="I26" s="780"/>
      <c r="J26" s="780"/>
      <c r="K26" s="827"/>
    </row>
    <row r="27" customFormat="false" ht="12.75" hidden="false" customHeight="false" outlineLevel="0" collapsed="false">
      <c r="A27" s="831" t="s">
        <v>250</v>
      </c>
      <c r="B27" s="780"/>
      <c r="C27" s="780"/>
      <c r="D27" s="780"/>
      <c r="E27" s="780"/>
      <c r="F27" s="780"/>
      <c r="G27" s="780"/>
      <c r="H27" s="780"/>
      <c r="I27" s="780"/>
      <c r="J27" s="780"/>
      <c r="K27" s="827"/>
    </row>
    <row r="28" customFormat="false" ht="12.75" hidden="false" customHeight="false" outlineLevel="0" collapsed="false">
      <c r="A28" s="828" t="s">
        <v>627</v>
      </c>
      <c r="B28" s="780"/>
      <c r="C28" s="780"/>
      <c r="D28" s="780"/>
      <c r="E28" s="780"/>
      <c r="F28" s="780"/>
      <c r="G28" s="780"/>
      <c r="H28" s="780"/>
      <c r="I28" s="780"/>
      <c r="J28" s="780"/>
      <c r="K28" s="827"/>
    </row>
    <row r="29" customFormat="false" ht="12.75" hidden="false" customHeight="false" outlineLevel="0" collapsed="false">
      <c r="A29" s="821" t="s">
        <v>272</v>
      </c>
      <c r="B29" s="804" t="n">
        <v>42.75</v>
      </c>
      <c r="C29" s="804" t="n">
        <v>12.35</v>
      </c>
      <c r="D29" s="804" t="n">
        <v>37.05</v>
      </c>
      <c r="E29" s="804" t="n">
        <v>64.6</v>
      </c>
      <c r="F29" s="804" t="n">
        <v>55.1</v>
      </c>
      <c r="G29" s="804" t="n">
        <v>22.8</v>
      </c>
      <c r="H29" s="804" t="n">
        <v>71.25</v>
      </c>
      <c r="I29" s="804" t="n">
        <v>57.95</v>
      </c>
      <c r="J29" s="804" t="n">
        <v>91.2</v>
      </c>
      <c r="K29" s="804" t="n">
        <v>38</v>
      </c>
    </row>
    <row r="30" customFormat="false" ht="12.75" hidden="false" customHeight="false" outlineLevel="0" collapsed="false">
      <c r="A30" s="821" t="s">
        <v>273</v>
      </c>
      <c r="B30" s="804" t="n">
        <v>2.25</v>
      </c>
      <c r="C30" s="804" t="n">
        <v>0.65</v>
      </c>
      <c r="D30" s="804" t="n">
        <v>1.95</v>
      </c>
      <c r="E30" s="804" t="n">
        <v>3.4</v>
      </c>
      <c r="F30" s="804" t="n">
        <v>2.9</v>
      </c>
      <c r="G30" s="804" t="n">
        <v>1.2</v>
      </c>
      <c r="H30" s="804" t="n">
        <v>3.75</v>
      </c>
      <c r="I30" s="804" t="n">
        <v>3.05</v>
      </c>
      <c r="J30" s="804" t="n">
        <v>4.8</v>
      </c>
      <c r="K30" s="804" t="n">
        <v>2</v>
      </c>
    </row>
    <row r="31" customFormat="false" ht="12.75" hidden="false" customHeight="false" outlineLevel="0" collapsed="false">
      <c r="A31" s="821" t="s">
        <v>628</v>
      </c>
      <c r="B31" s="804" t="n">
        <v>0</v>
      </c>
      <c r="C31" s="804" t="n">
        <v>0</v>
      </c>
      <c r="D31" s="804" t="n">
        <v>0</v>
      </c>
      <c r="E31" s="804" t="n">
        <v>0</v>
      </c>
      <c r="F31" s="804" t="n">
        <v>0</v>
      </c>
      <c r="G31" s="804" t="n">
        <v>0</v>
      </c>
      <c r="H31" s="804" t="n">
        <v>0</v>
      </c>
      <c r="I31" s="804" t="n">
        <v>0</v>
      </c>
      <c r="J31" s="804" t="n">
        <v>0</v>
      </c>
      <c r="K31" s="804" t="n">
        <v>0</v>
      </c>
    </row>
    <row r="32" customFormat="false" ht="12.75" hidden="false" customHeight="false" outlineLevel="0" collapsed="false">
      <c r="A32" s="830"/>
      <c r="B32" s="780"/>
      <c r="C32" s="780"/>
      <c r="D32" s="780"/>
      <c r="E32" s="780"/>
      <c r="F32" s="780"/>
      <c r="G32" s="780"/>
      <c r="H32" s="780"/>
      <c r="I32" s="780"/>
      <c r="J32" s="780"/>
      <c r="K32" s="827"/>
    </row>
    <row r="33" customFormat="false" ht="12.75" hidden="false" customHeight="false" outlineLevel="0" collapsed="false">
      <c r="A33" s="831" t="s">
        <v>251</v>
      </c>
      <c r="B33" s="780"/>
      <c r="C33" s="780"/>
      <c r="D33" s="780"/>
      <c r="E33" s="780"/>
      <c r="F33" s="780"/>
      <c r="G33" s="780"/>
      <c r="H33" s="780"/>
      <c r="I33" s="780"/>
      <c r="J33" s="780"/>
      <c r="K33" s="827"/>
    </row>
    <row r="34" customFormat="false" ht="12.75" hidden="false" customHeight="false" outlineLevel="0" collapsed="false">
      <c r="A34" s="821" t="s">
        <v>276</v>
      </c>
      <c r="B34" s="804"/>
      <c r="C34" s="804"/>
      <c r="D34" s="804"/>
      <c r="E34" s="804"/>
      <c r="F34" s="804"/>
      <c r="G34" s="804"/>
      <c r="H34" s="804"/>
      <c r="I34" s="804"/>
      <c r="J34" s="804"/>
      <c r="K34" s="804" t="n">
        <v>542.731159070646</v>
      </c>
    </row>
    <row r="35" customFormat="false" ht="12.75" hidden="false" customHeight="false" outlineLevel="0" collapsed="false">
      <c r="A35" s="821" t="s">
        <v>278</v>
      </c>
      <c r="B35" s="804"/>
      <c r="C35" s="804"/>
      <c r="D35" s="804"/>
      <c r="E35" s="804"/>
      <c r="F35" s="804"/>
      <c r="G35" s="804"/>
      <c r="H35" s="804"/>
      <c r="I35" s="804"/>
      <c r="J35" s="804"/>
      <c r="K35" s="804" t="n">
        <v>57.852</v>
      </c>
    </row>
    <row r="36" customFormat="false" ht="12.75" hidden="false" customHeight="false" outlineLevel="0" collapsed="false">
      <c r="A36" s="830"/>
      <c r="B36" s="780"/>
      <c r="C36" s="780"/>
      <c r="D36" s="780"/>
      <c r="E36" s="780"/>
      <c r="F36" s="780"/>
      <c r="G36" s="780"/>
      <c r="H36" s="780"/>
      <c r="I36" s="780"/>
      <c r="J36" s="780"/>
      <c r="K36" s="827"/>
    </row>
    <row r="37" customFormat="false" ht="12.75" hidden="false" customHeight="false" outlineLevel="0" collapsed="false">
      <c r="A37" s="828" t="s">
        <v>627</v>
      </c>
      <c r="B37" s="780"/>
      <c r="C37" s="780"/>
      <c r="D37" s="780"/>
      <c r="E37" s="780"/>
      <c r="F37" s="780"/>
      <c r="G37" s="780"/>
      <c r="H37" s="780"/>
      <c r="I37" s="780"/>
      <c r="J37" s="780"/>
      <c r="K37" s="827"/>
    </row>
    <row r="38" customFormat="false" ht="12.75" hidden="false" customHeight="false" outlineLevel="0" collapsed="false">
      <c r="A38" s="821" t="s">
        <v>281</v>
      </c>
      <c r="B38" s="804" t="n">
        <v>48.45</v>
      </c>
      <c r="C38" s="804" t="n">
        <v>54.15</v>
      </c>
      <c r="D38" s="804" t="n">
        <v>52.25</v>
      </c>
      <c r="E38" s="804" t="n">
        <v>123.5</v>
      </c>
      <c r="F38" s="804" t="n">
        <v>123.5</v>
      </c>
      <c r="G38" s="804" t="n">
        <v>101.65</v>
      </c>
      <c r="H38" s="804" t="n">
        <v>126.35</v>
      </c>
      <c r="I38" s="804" t="n">
        <v>166.25</v>
      </c>
      <c r="J38" s="804" t="n">
        <v>200.45</v>
      </c>
      <c r="K38" s="804" t="n">
        <v>190</v>
      </c>
    </row>
    <row r="39" customFormat="false" ht="12.75" hidden="false" customHeight="false" outlineLevel="0" collapsed="false">
      <c r="A39" s="821" t="s">
        <v>282</v>
      </c>
      <c r="B39" s="804" t="n">
        <v>2.55</v>
      </c>
      <c r="C39" s="804" t="n">
        <v>2.85</v>
      </c>
      <c r="D39" s="804" t="n">
        <v>2.75</v>
      </c>
      <c r="E39" s="804" t="n">
        <v>6.5</v>
      </c>
      <c r="F39" s="804" t="n">
        <v>6.5</v>
      </c>
      <c r="G39" s="804" t="n">
        <v>5.35</v>
      </c>
      <c r="H39" s="804" t="n">
        <v>6.65</v>
      </c>
      <c r="I39" s="804" t="n">
        <v>8.75</v>
      </c>
      <c r="J39" s="804" t="n">
        <v>10.55</v>
      </c>
      <c r="K39" s="804" t="n">
        <v>10</v>
      </c>
    </row>
    <row r="40" customFormat="false" ht="12.75" hidden="false" customHeight="false" outlineLevel="0" collapsed="false">
      <c r="A40" s="821" t="s">
        <v>629</v>
      </c>
      <c r="B40" s="804" t="n">
        <v>0</v>
      </c>
      <c r="C40" s="804" t="n">
        <v>0</v>
      </c>
      <c r="D40" s="804" t="n">
        <v>0</v>
      </c>
      <c r="E40" s="804" t="n">
        <v>0</v>
      </c>
      <c r="F40" s="804" t="n">
        <v>0</v>
      </c>
      <c r="G40" s="804" t="n">
        <v>0</v>
      </c>
      <c r="H40" s="804" t="n">
        <v>0</v>
      </c>
      <c r="I40" s="804" t="n">
        <v>0</v>
      </c>
      <c r="J40" s="804" t="n">
        <v>0</v>
      </c>
      <c r="K40" s="804" t="n">
        <v>0</v>
      </c>
    </row>
    <row r="41" customFormat="false" ht="12.75" hidden="false" customHeight="false" outlineLevel="0" collapsed="false">
      <c r="A41" s="830"/>
      <c r="B41" s="780"/>
      <c r="C41" s="780"/>
      <c r="D41" s="780"/>
      <c r="E41" s="780"/>
      <c r="F41" s="780"/>
      <c r="G41" s="780"/>
      <c r="H41" s="780"/>
      <c r="I41" s="780"/>
      <c r="J41" s="780"/>
      <c r="K41" s="827"/>
    </row>
    <row r="42" customFormat="false" ht="12.75" hidden="false" customHeight="false" outlineLevel="0" collapsed="false">
      <c r="A42" s="832" t="s">
        <v>283</v>
      </c>
      <c r="B42" s="780"/>
      <c r="C42" s="780"/>
      <c r="D42" s="780"/>
      <c r="E42" s="780"/>
      <c r="F42" s="780"/>
      <c r="G42" s="780"/>
      <c r="H42" s="780"/>
      <c r="I42" s="780"/>
      <c r="J42" s="780"/>
      <c r="K42" s="827"/>
    </row>
    <row r="43" customFormat="false" ht="12.75" hidden="false" customHeight="false" outlineLevel="0" collapsed="false">
      <c r="A43" s="821" t="s">
        <v>284</v>
      </c>
      <c r="B43" s="804" t="n">
        <v>153.9</v>
      </c>
      <c r="C43" s="804" t="n">
        <v>197.6</v>
      </c>
      <c r="D43" s="804" t="n">
        <v>175.75</v>
      </c>
      <c r="E43" s="804" t="n">
        <v>281.2</v>
      </c>
      <c r="F43" s="804" t="n">
        <v>241.3</v>
      </c>
      <c r="G43" s="804" t="n">
        <v>204.25</v>
      </c>
      <c r="H43" s="804" t="n">
        <v>196.65</v>
      </c>
      <c r="I43" s="804" t="n">
        <v>255.55</v>
      </c>
      <c r="J43" s="804" t="n">
        <v>266</v>
      </c>
      <c r="K43" s="804" t="n">
        <v>235.6</v>
      </c>
    </row>
    <row r="44" customFormat="false" ht="12.75" hidden="false" customHeight="false" outlineLevel="0" collapsed="false">
      <c r="A44" s="821" t="s">
        <v>285</v>
      </c>
      <c r="B44" s="804" t="n">
        <v>8.1</v>
      </c>
      <c r="C44" s="804" t="n">
        <v>10.4</v>
      </c>
      <c r="D44" s="804" t="n">
        <v>9.25</v>
      </c>
      <c r="E44" s="804" t="n">
        <v>14.8</v>
      </c>
      <c r="F44" s="804" t="n">
        <v>12.7</v>
      </c>
      <c r="G44" s="804" t="n">
        <v>10.75</v>
      </c>
      <c r="H44" s="804" t="n">
        <v>10.35</v>
      </c>
      <c r="I44" s="804" t="n">
        <v>13.45</v>
      </c>
      <c r="J44" s="804" t="n">
        <v>14</v>
      </c>
      <c r="K44" s="804" t="n">
        <v>12.4</v>
      </c>
    </row>
    <row r="45" customFormat="false" ht="12.75" hidden="false" customHeight="false" outlineLevel="0" collapsed="false">
      <c r="A45" s="821" t="s">
        <v>630</v>
      </c>
      <c r="B45" s="804" t="n">
        <v>0</v>
      </c>
      <c r="C45" s="804" t="n">
        <v>0</v>
      </c>
      <c r="D45" s="804" t="n">
        <v>0</v>
      </c>
      <c r="E45" s="804" t="n">
        <v>0</v>
      </c>
      <c r="F45" s="804" t="n">
        <v>0</v>
      </c>
      <c r="G45" s="804" t="n">
        <v>0</v>
      </c>
      <c r="H45" s="804" t="n">
        <v>0</v>
      </c>
      <c r="I45" s="804" t="n">
        <v>0</v>
      </c>
      <c r="J45" s="804" t="n">
        <v>0</v>
      </c>
      <c r="K45" s="804" t="n">
        <v>0</v>
      </c>
    </row>
    <row r="46" customFormat="false" ht="12.75" hidden="false" customHeight="false" outlineLevel="0" collapsed="false">
      <c r="A46" s="830"/>
      <c r="B46" s="780"/>
      <c r="C46" s="780"/>
      <c r="D46" s="780"/>
      <c r="E46" s="780"/>
      <c r="F46" s="780"/>
      <c r="G46" s="780"/>
      <c r="H46" s="780"/>
      <c r="I46" s="780"/>
      <c r="J46" s="780"/>
      <c r="K46" s="827"/>
    </row>
    <row r="47" customFormat="false" ht="12.75" hidden="false" customHeight="false" outlineLevel="0" collapsed="false">
      <c r="A47" s="831" t="s">
        <v>286</v>
      </c>
      <c r="B47" s="780"/>
      <c r="C47" s="780"/>
      <c r="D47" s="780"/>
      <c r="E47" s="780"/>
      <c r="F47" s="780"/>
      <c r="G47" s="780"/>
      <c r="H47" s="780"/>
      <c r="I47" s="780"/>
      <c r="J47" s="780"/>
      <c r="K47" s="827"/>
    </row>
    <row r="48" customFormat="false" ht="12.75" hidden="false" customHeight="false" outlineLevel="0" collapsed="false">
      <c r="A48" s="821" t="s">
        <v>287</v>
      </c>
      <c r="B48" s="804" t="n">
        <v>79</v>
      </c>
      <c r="C48" s="804" t="n">
        <v>1127</v>
      </c>
      <c r="D48" s="804" t="n">
        <v>205</v>
      </c>
      <c r="E48" s="804" t="n">
        <v>94</v>
      </c>
      <c r="F48" s="804" t="n">
        <v>107</v>
      </c>
      <c r="G48" s="804" t="n">
        <v>97</v>
      </c>
      <c r="H48" s="804" t="n">
        <v>43</v>
      </c>
      <c r="I48" s="804" t="n">
        <v>54</v>
      </c>
      <c r="J48" s="804" t="n">
        <v>72</v>
      </c>
      <c r="K48" s="804" t="n">
        <v>69</v>
      </c>
    </row>
    <row r="49" customFormat="false" ht="12.75" hidden="false" customHeight="false" outlineLevel="0" collapsed="false">
      <c r="A49" s="833" t="s">
        <v>288</v>
      </c>
      <c r="B49" s="804" t="n">
        <v>0</v>
      </c>
      <c r="C49" s="804" t="n">
        <v>0</v>
      </c>
      <c r="D49" s="804" t="n">
        <v>0</v>
      </c>
      <c r="E49" s="804" t="n">
        <v>0</v>
      </c>
      <c r="F49" s="804" t="n">
        <v>0</v>
      </c>
      <c r="G49" s="804" t="n">
        <v>0</v>
      </c>
      <c r="H49" s="804" t="n">
        <v>0</v>
      </c>
      <c r="I49" s="804" t="n">
        <v>0</v>
      </c>
      <c r="J49" s="804" t="n">
        <v>0</v>
      </c>
      <c r="K49" s="804" t="n">
        <v>0</v>
      </c>
    </row>
  </sheetData>
  <mergeCells count="2">
    <mergeCell ref="A1:L7"/>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2" min="2" style="0" width="12.99"/>
    <col collapsed="false" customWidth="true" hidden="false" outlineLevel="0" max="7" min="3" style="0" width="12.85"/>
    <col collapsed="false" customWidth="true" hidden="false" outlineLevel="0" max="8" min="8" style="0" width="11.28"/>
  </cols>
  <sheetData>
    <row r="1" customFormat="false" ht="12.75" hidden="false" customHeight="false" outlineLevel="0" collapsed="false">
      <c r="B1" s="29" t="n">
        <v>2010</v>
      </c>
      <c r="C1" s="29" t="n">
        <v>2011</v>
      </c>
      <c r="D1" s="29" t="n">
        <v>2012</v>
      </c>
      <c r="E1" s="29" t="n">
        <v>2013</v>
      </c>
      <c r="F1" s="29" t="n">
        <v>2014</v>
      </c>
      <c r="G1" s="29" t="n">
        <v>2015</v>
      </c>
    </row>
    <row r="2" customFormat="false" ht="12.75" hidden="false" customHeight="false" outlineLevel="0" collapsed="false">
      <c r="A2" s="29" t="s">
        <v>50</v>
      </c>
      <c r="B2" s="30" t="n">
        <f aca="false">SUMPRODUCT('DNSP Inputs General'!G53:G74,'PL Tariffs'!C6:C27)+('DNSP Inputs General'!G80*'PL Tariffs'!C31)</f>
        <v>2786661.7</v>
      </c>
      <c r="C2" s="30" t="n">
        <f aca="false">SUMPRODUCT('DNSP Inputs General'!H53:H74,'PL Tariffs'!D6:D27)+('DNSP Inputs General'!H80*'PL Tariffs'!D31)</f>
        <v>3237045.98403189</v>
      </c>
      <c r="D2" s="30" t="n">
        <f aca="false">SUMPRODUCT('DNSP Inputs General'!I53:I74,'PL Tariffs'!E6:E27)+('DNSP Inputs General'!I80*'PL Tariffs'!E31)</f>
        <v>3464117.33868829</v>
      </c>
      <c r="E2" s="30" t="n">
        <f aca="false">SUMPRODUCT('DNSP Inputs General'!J53:J74,'PL Tariffs'!F6:F27)+('DNSP Inputs General'!J80*'PL Tariffs'!F31)</f>
        <v>3601835.63271033</v>
      </c>
      <c r="F2" s="30" t="n">
        <f aca="false">SUMPRODUCT('DNSP Inputs General'!K53:K74,'PL Tariffs'!G6:G27)+('DNSP Inputs General'!K80*'PL Tariffs'!G31)</f>
        <v>3742907.95400537</v>
      </c>
      <c r="G2" s="30" t="n">
        <f aca="false">SUMPRODUCT('DNSP Inputs General'!L53:L74,'PL Tariffs'!H6:H27)+('DNSP Inputs General'!L80*'PL Tariffs'!H31)</f>
        <v>3905862.66223023</v>
      </c>
    </row>
    <row r="7" customFormat="false" ht="12.75" hidden="false" customHeight="false" outlineLevel="0" collapsed="false">
      <c r="B7" s="31"/>
      <c r="C7" s="31"/>
      <c r="D7" s="31"/>
      <c r="E7" s="31"/>
      <c r="F7" s="31"/>
    </row>
    <row r="8" customFormat="false" ht="12.75" hidden="false" customHeight="false" outlineLevel="0" collapsed="false">
      <c r="B8" s="31"/>
      <c r="C8" s="31"/>
      <c r="D8" s="31"/>
      <c r="E8" s="31"/>
      <c r="F8"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Y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G81" activePane="bottomRight" state="frozen"/>
      <selection pane="topLeft" activeCell="A1" activeCellId="0" sqref="A1"/>
      <selection pane="topRight" activeCell="G1" activeCellId="0" sqref="G1"/>
      <selection pane="bottomLeft" activeCell="A81" activeCellId="0" sqref="A81"/>
      <selection pane="bottomRight" activeCell="H125" activeCellId="0" sqref="H125"/>
    </sheetView>
  </sheetViews>
  <sheetFormatPr defaultColWidth="9.13671875" defaultRowHeight="11.25" zeroHeight="false" outlineLevelRow="0" outlineLevelCol="0"/>
  <cols>
    <col collapsed="false" customWidth="true" hidden="false" outlineLevel="0" max="1" min="1" style="32" width="34.85"/>
    <col collapsed="false" customWidth="true" hidden="false" outlineLevel="0" max="2" min="2" style="32" width="18.41"/>
    <col collapsed="false" customWidth="false" hidden="false" outlineLevel="0" max="3" min="3" style="32" width="9.14"/>
    <col collapsed="false" customWidth="true" hidden="false" outlineLevel="0" max="4" min="4" style="32" width="11.13"/>
    <col collapsed="false" customWidth="true" hidden="false" outlineLevel="0" max="5" min="5" style="32" width="10.13"/>
    <col collapsed="false" customWidth="true" hidden="false" outlineLevel="0" max="7" min="6" style="32" width="11.13"/>
    <col collapsed="false" customWidth="true" hidden="false" outlineLevel="0" max="8" min="8" style="32" width="9.28"/>
    <col collapsed="false" customWidth="true" hidden="false" outlineLevel="0" max="13" min="9" style="32" width="10.28"/>
    <col collapsed="false" customWidth="true" hidden="false" outlineLevel="0" max="14" min="14" style="32" width="9.85"/>
    <col collapsed="false" customWidth="true" hidden="false" outlineLevel="0" max="18" min="15" style="32" width="11.28"/>
    <col collapsed="false" customWidth="true" hidden="false" outlineLevel="0" max="20" min="19" style="32" width="9.85"/>
    <col collapsed="false" customWidth="false" hidden="false" outlineLevel="0" max="257" min="21" style="32" width="9.14"/>
  </cols>
  <sheetData>
    <row r="1" s="13" customFormat="true" ht="15.75" hidden="false" customHeight="false" outlineLevel="0" collapsed="false">
      <c r="A1" s="33" t="str">
        <f aca="false">Index!A1</f>
        <v>                         AER Public Lighting Model</v>
      </c>
      <c r="B1" s="34"/>
      <c r="C1" s="34"/>
      <c r="D1" s="35" t="s">
        <v>51</v>
      </c>
      <c r="F1" s="14" t="s">
        <v>52</v>
      </c>
      <c r="G1" s="36" t="s">
        <v>53</v>
      </c>
      <c r="H1" s="37" t="s">
        <v>54</v>
      </c>
    </row>
    <row r="2" s="19" customFormat="true" ht="13.5" hidden="false" customHeight="false" outlineLevel="0" collapsed="false">
      <c r="A2" s="38" t="str">
        <f aca="false">"                         "&amp;Index!A11</f>
        <v>                         TAB</v>
      </c>
      <c r="B2" s="38"/>
      <c r="C2" s="38"/>
    </row>
    <row r="3" s="41" customFormat="true" ht="11.25" hidden="false" customHeight="false" outlineLevel="0" collapsed="false">
      <c r="A3" s="39"/>
      <c r="B3" s="40" t="s">
        <v>55</v>
      </c>
      <c r="C3" s="40" t="s">
        <v>56</v>
      </c>
      <c r="D3" s="40" t="n">
        <v>2001</v>
      </c>
      <c r="E3" s="40" t="n">
        <f aca="false">D3+1</f>
        <v>2002</v>
      </c>
      <c r="F3" s="40" t="n">
        <f aca="false">E3+1</f>
        <v>2003</v>
      </c>
      <c r="G3" s="40" t="n">
        <f aca="false">F3+1</f>
        <v>2004</v>
      </c>
      <c r="H3" s="40" t="n">
        <f aca="false">G3+1</f>
        <v>2005</v>
      </c>
      <c r="I3" s="40" t="n">
        <f aca="false">H3+1</f>
        <v>2006</v>
      </c>
      <c r="J3" s="40" t="n">
        <f aca="false">I3+1</f>
        <v>2007</v>
      </c>
      <c r="K3" s="40" t="n">
        <f aca="false">J3+1</f>
        <v>2008</v>
      </c>
      <c r="L3" s="40" t="n">
        <f aca="false">K3+1</f>
        <v>2009</v>
      </c>
      <c r="M3" s="40" t="n">
        <f aca="false">L3+1</f>
        <v>2010</v>
      </c>
      <c r="N3" s="40" t="n">
        <f aca="false">M3+1</f>
        <v>2011</v>
      </c>
      <c r="O3" s="40" t="n">
        <f aca="false">N3+1</f>
        <v>2012</v>
      </c>
      <c r="P3" s="40" t="n">
        <f aca="false">O3+1</f>
        <v>2013</v>
      </c>
      <c r="Q3" s="40" t="n">
        <f aca="false">P3+1</f>
        <v>2014</v>
      </c>
      <c r="R3" s="40" t="n">
        <f aca="false">Q3+1</f>
        <v>2015</v>
      </c>
      <c r="S3" s="40" t="n">
        <f aca="false">R3+1</f>
        <v>2016</v>
      </c>
      <c r="T3" s="40" t="n">
        <f aca="false">S3+1</f>
        <v>2017</v>
      </c>
      <c r="U3" s="40" t="n">
        <f aca="false">T3+1</f>
        <v>2018</v>
      </c>
      <c r="V3" s="40" t="n">
        <f aca="false">U3+1</f>
        <v>2019</v>
      </c>
      <c r="W3" s="40" t="n">
        <f aca="false">V3+1</f>
        <v>2020</v>
      </c>
      <c r="X3" s="40" t="n">
        <f aca="false">W3+1</f>
        <v>2021</v>
      </c>
      <c r="Y3" s="40" t="n">
        <f aca="false">X3+1</f>
        <v>2022</v>
      </c>
    </row>
    <row r="4" customFormat="false" ht="11.25" hidden="false" customHeight="false" outlineLevel="0" collapsed="false">
      <c r="A4" s="42"/>
      <c r="D4" s="43" t="s">
        <v>57</v>
      </c>
      <c r="E4" s="43"/>
      <c r="F4" s="43"/>
      <c r="G4" s="43"/>
      <c r="H4" s="43"/>
      <c r="I4" s="43"/>
      <c r="J4" s="43"/>
      <c r="K4" s="43"/>
      <c r="L4" s="43"/>
      <c r="M4" s="44" t="s">
        <v>58</v>
      </c>
      <c r="N4" s="44"/>
      <c r="O4" s="44"/>
      <c r="P4" s="44"/>
      <c r="Q4" s="44"/>
      <c r="R4" s="44"/>
    </row>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1.25" hidden="true" customHeight="false" outlineLevel="0" collapsed="false"/>
    <row r="11" customFormat="false" ht="11.25" hidden="true" customHeight="false" outlineLevel="0" collapsed="false"/>
    <row r="12" customFormat="false" ht="11.25" hidden="true" customHeight="false" outlineLevel="0" collapsed="false"/>
    <row r="13" customFormat="false" ht="11.25" hidden="true" customHeight="false" outlineLevel="0" collapsed="false"/>
    <row r="14" customFormat="false" ht="11.25" hidden="true" customHeight="false" outlineLevel="0" collapsed="false"/>
    <row r="15" customFormat="false" ht="11.25" hidden="true" customHeight="false" outlineLevel="0" collapsed="false"/>
    <row r="16" customFormat="false" ht="11.25" hidden="true" customHeight="false" outlineLevel="0" collapsed="false"/>
    <row r="17" customFormat="false" ht="11.25" hidden="true" customHeight="false" outlineLevel="0" collapsed="false"/>
    <row r="18" customFormat="false" ht="11.25" hidden="true" customHeight="false" outlineLevel="0" collapsed="false"/>
    <row r="19" customFormat="false" ht="11.25" hidden="true" customHeight="false" outlineLevel="0" collapsed="false"/>
    <row r="20" customFormat="false" ht="11.25" hidden="true" customHeight="false" outlineLevel="0" collapsed="false"/>
    <row r="21" customFormat="false" ht="11.25" hidden="true" customHeight="false" outlineLevel="0" collapsed="false"/>
    <row r="22" customFormat="false" ht="11.25" hidden="true" customHeight="false" outlineLevel="0" collapsed="false"/>
    <row r="23" customFormat="false" ht="11.25" hidden="true" customHeight="false" outlineLevel="0" collapsed="false"/>
    <row r="24" customFormat="false" ht="11.25" hidden="true" customHeight="false" outlineLevel="0" collapsed="false"/>
    <row r="25" customFormat="false" ht="11.25" hidden="true" customHeight="false" outlineLevel="0" collapsed="false"/>
    <row r="26" customFormat="false" ht="11.25" hidden="true" customHeight="false" outlineLevel="0" collapsed="false"/>
    <row r="27" customFormat="false" ht="11.25" hidden="true" customHeight="false" outlineLevel="0" collapsed="false"/>
    <row r="28" customFormat="false" ht="11.25" hidden="true" customHeight="false" outlineLevel="0" collapsed="false"/>
    <row r="29" customFormat="false" ht="11.25" hidden="true" customHeight="false" outlineLevel="0" collapsed="false"/>
    <row r="30" customFormat="false" ht="11.25" hidden="true" customHeight="false" outlineLevel="0" collapsed="false"/>
    <row r="31" customFormat="false" ht="11.25" hidden="true" customHeight="false" outlineLevel="0" collapsed="false"/>
    <row r="32" customFormat="false" ht="11.25" hidden="true" customHeight="false" outlineLevel="0" collapsed="false"/>
    <row r="33" customFormat="false" ht="11.25" hidden="true" customHeight="false" outlineLevel="0" collapsed="false"/>
    <row r="34" customFormat="false" ht="11.25" hidden="true" customHeight="false" outlineLevel="0" collapsed="false"/>
    <row r="35" customFormat="false" ht="11.25" hidden="true" customHeight="false" outlineLevel="0" collapsed="false"/>
    <row r="36" s="46" customFormat="true" ht="11.25" hidden="false" customHeight="false" outlineLevel="0" collapsed="false">
      <c r="A36" s="45" t="s">
        <v>59</v>
      </c>
    </row>
    <row r="39" customFormat="false" ht="11.25" hidden="false" customHeight="false" outlineLevel="0" collapsed="false">
      <c r="A39" s="32" t="s">
        <v>60</v>
      </c>
      <c r="B39" s="47" t="s">
        <v>61</v>
      </c>
      <c r="D39" s="32" t="s">
        <v>62</v>
      </c>
    </row>
    <row r="40" customFormat="false" ht="11.25" hidden="false" customHeight="false" outlineLevel="0" collapsed="false">
      <c r="A40" s="32" t="s">
        <v>63</v>
      </c>
      <c r="B40" s="47" t="s">
        <v>61</v>
      </c>
      <c r="D40" s="48" t="s">
        <v>64</v>
      </c>
    </row>
    <row r="41" customFormat="false" ht="11.25" hidden="false" customHeight="false" outlineLevel="0" collapsed="false">
      <c r="A41" s="32" t="s">
        <v>65</v>
      </c>
      <c r="B41" s="47" t="s">
        <v>61</v>
      </c>
      <c r="D41" s="49" t="s">
        <v>64</v>
      </c>
    </row>
    <row r="43" s="46" customFormat="true" ht="11.25" hidden="false" customHeight="false" outlineLevel="0" collapsed="false">
      <c r="A43" s="45" t="s">
        <v>66</v>
      </c>
    </row>
    <row r="45" customFormat="false" ht="11.25" hidden="false" customHeight="false" outlineLevel="0" collapsed="false">
      <c r="A45" s="32" t="s">
        <v>67</v>
      </c>
      <c r="B45" s="47" t="s">
        <v>68</v>
      </c>
      <c r="C45" s="47" t="s">
        <v>69</v>
      </c>
      <c r="D45" s="50" t="n">
        <v>0.83</v>
      </c>
    </row>
    <row r="46" customFormat="false" ht="11.25" hidden="false" customHeight="false" outlineLevel="0" collapsed="false">
      <c r="A46" s="32" t="s">
        <v>70</v>
      </c>
      <c r="B46" s="47" t="s">
        <v>68</v>
      </c>
      <c r="C46" s="47" t="s">
        <v>69</v>
      </c>
      <c r="D46" s="50" t="n">
        <v>0.09</v>
      </c>
    </row>
    <row r="47" customFormat="false" ht="11.25" hidden="false" customHeight="false" outlineLevel="0" collapsed="false">
      <c r="A47" s="32" t="s">
        <v>71</v>
      </c>
      <c r="B47" s="47" t="s">
        <v>68</v>
      </c>
      <c r="C47" s="47" t="s">
        <v>69</v>
      </c>
      <c r="D47" s="50" t="n">
        <v>0.08</v>
      </c>
    </row>
    <row r="48" customFormat="false" ht="11.25" hidden="false" customHeight="false" outlineLevel="0" collapsed="false">
      <c r="B48" s="47"/>
      <c r="C48" s="47"/>
    </row>
    <row r="49" s="46" customFormat="true" ht="11.25" hidden="false" customHeight="false" outlineLevel="0" collapsed="false">
      <c r="A49" s="45" t="s">
        <v>72</v>
      </c>
      <c r="B49" s="51"/>
      <c r="C49" s="51"/>
    </row>
    <row r="50" customFormat="false" ht="11.25" hidden="false" customHeight="false" outlineLevel="0" collapsed="false">
      <c r="B50" s="47"/>
      <c r="C50" s="47"/>
      <c r="D50" s="32" t="s">
        <v>73</v>
      </c>
      <c r="E50" s="32" t="n">
        <v>2006</v>
      </c>
      <c r="F50" s="32" t="s">
        <v>74</v>
      </c>
    </row>
    <row r="51" customFormat="false" ht="11.25" hidden="false" customHeight="false" outlineLevel="0" collapsed="false">
      <c r="A51" s="32" t="s">
        <v>75</v>
      </c>
      <c r="B51" s="47" t="s">
        <v>76</v>
      </c>
      <c r="C51" s="47" t="s">
        <v>69</v>
      </c>
      <c r="D51" s="52" t="n">
        <v>0.03</v>
      </c>
      <c r="E51" s="53" t="n">
        <f aca="false">$D$58*D51+F51*$D$59</f>
        <v>0.0364657534246575</v>
      </c>
      <c r="F51" s="54" t="n">
        <v>0.04</v>
      </c>
    </row>
    <row r="52" customFormat="false" ht="11.25" hidden="false" customHeight="false" outlineLevel="0" collapsed="false">
      <c r="A52" s="32" t="str">
        <f aca="false">A45</f>
        <v>Replacement expenditure (Group 1)</v>
      </c>
      <c r="B52" s="47" t="s">
        <v>76</v>
      </c>
      <c r="C52" s="47" t="s">
        <v>69</v>
      </c>
      <c r="D52" s="52" t="n">
        <v>1</v>
      </c>
      <c r="E52" s="53" t="n">
        <f aca="false">$D$58*D52+F52*$D$59</f>
        <v>1</v>
      </c>
      <c r="F52" s="54" t="n">
        <v>1</v>
      </c>
    </row>
    <row r="53" customFormat="false" ht="11.25" hidden="false" customHeight="false" outlineLevel="0" collapsed="false">
      <c r="A53" s="32" t="str">
        <f aca="false">A46</f>
        <v>Replacement expenditure (Group 2)</v>
      </c>
      <c r="B53" s="47" t="s">
        <v>76</v>
      </c>
      <c r="C53" s="47" t="s">
        <v>69</v>
      </c>
      <c r="D53" s="52" t="n">
        <v>0.075</v>
      </c>
      <c r="E53" s="53" t="n">
        <f aca="false">$D$58*D53+F53*$D$59</f>
        <v>0.0911643835616438</v>
      </c>
      <c r="F53" s="54" t="n">
        <v>0.1</v>
      </c>
    </row>
    <row r="54" customFormat="false" ht="11.25" hidden="false" customHeight="false" outlineLevel="0" collapsed="false">
      <c r="A54" s="32" t="str">
        <f aca="false">A47</f>
        <v>Replacement expenditure (Group 3)</v>
      </c>
      <c r="B54" s="47" t="s">
        <v>76</v>
      </c>
      <c r="C54" s="47" t="s">
        <v>69</v>
      </c>
      <c r="D54" s="52" t="n">
        <v>0.03</v>
      </c>
      <c r="E54" s="53" t="n">
        <f aca="false">$D$58*D54+F54*$D$59</f>
        <v>0.0364657534246575</v>
      </c>
      <c r="F54" s="54" t="n">
        <v>0.04</v>
      </c>
    </row>
    <row r="56" s="46" customFormat="true" ht="11.25" hidden="false" customHeight="false" outlineLevel="0" collapsed="false">
      <c r="A56" s="45" t="s">
        <v>77</v>
      </c>
      <c r="B56" s="51"/>
      <c r="C56" s="51"/>
    </row>
    <row r="58" customFormat="false" ht="11.25" hidden="false" customHeight="false" outlineLevel="0" collapsed="false">
      <c r="A58" s="55" t="s">
        <v>78</v>
      </c>
      <c r="B58" s="47" t="s">
        <v>76</v>
      </c>
      <c r="C58" s="47" t="s">
        <v>69</v>
      </c>
      <c r="D58" s="56" t="n">
        <v>0.353424657534247</v>
      </c>
    </row>
    <row r="59" customFormat="false" ht="11.25" hidden="false" customHeight="false" outlineLevel="0" collapsed="false">
      <c r="A59" s="55" t="s">
        <v>79</v>
      </c>
      <c r="B59" s="47" t="s">
        <v>76</v>
      </c>
      <c r="C59" s="47" t="s">
        <v>69</v>
      </c>
      <c r="D59" s="56" t="n">
        <v>0.646575342465753</v>
      </c>
    </row>
    <row r="61" s="46" customFormat="true" ht="11.25" hidden="false" customHeight="false" outlineLevel="0" collapsed="false">
      <c r="A61" s="45" t="s">
        <v>80</v>
      </c>
    </row>
    <row r="63" customFormat="false" ht="11.25" hidden="false" customHeight="false" outlineLevel="0" collapsed="false">
      <c r="A63" s="32" t="s">
        <v>81</v>
      </c>
      <c r="D63" s="57" t="n">
        <v>0.5</v>
      </c>
    </row>
    <row r="65" s="46" customFormat="true" ht="11.25" hidden="false" customHeight="false" outlineLevel="0" collapsed="false">
      <c r="A65" s="45" t="s">
        <v>82</v>
      </c>
    </row>
    <row r="67" customFormat="false" ht="11.25" hidden="false" customHeight="false" outlineLevel="0" collapsed="false">
      <c r="A67" s="32" t="s">
        <v>83</v>
      </c>
      <c r="B67" s="47" t="s">
        <v>84</v>
      </c>
      <c r="C67" s="47" t="s">
        <v>69</v>
      </c>
      <c r="L67" s="52" t="n">
        <v>0.0498108448928121</v>
      </c>
      <c r="M67" s="52" t="n">
        <v>0.0126126126126125</v>
      </c>
    </row>
    <row r="68" customFormat="false" ht="11.25" hidden="false" customHeight="false" outlineLevel="0" collapsed="false">
      <c r="A68" s="32" t="s">
        <v>85</v>
      </c>
      <c r="L68" s="58" t="n">
        <f aca="false">M68/(1+L67)</f>
        <v>0.952552552552553</v>
      </c>
      <c r="M68" s="32" t="n">
        <v>1</v>
      </c>
    </row>
    <row r="70" s="46" customFormat="true" ht="11.25" hidden="false" customHeight="false" outlineLevel="0" collapsed="false">
      <c r="A70" s="45" t="s">
        <v>86</v>
      </c>
    </row>
    <row r="71" s="60" customFormat="true" ht="11.25" hidden="false" customHeight="false" outlineLevel="0" collapsed="false">
      <c r="A71" s="59"/>
    </row>
    <row r="72" s="60" customFormat="true" ht="11.25" hidden="false" customHeight="false" outlineLevel="0" collapsed="false">
      <c r="A72" s="59"/>
      <c r="D72" s="61"/>
      <c r="N72" s="61"/>
    </row>
    <row r="73" customFormat="false" ht="11.25" hidden="false" customHeight="false" outlineLevel="0" collapsed="false">
      <c r="A73" s="32" t="s">
        <v>87</v>
      </c>
      <c r="D73" s="62" t="n">
        <v>0</v>
      </c>
      <c r="E73" s="62" t="n">
        <f aca="false">D77</f>
        <v>1398876.07083428</v>
      </c>
      <c r="F73" s="62" t="n">
        <f aca="false">E77</f>
        <v>2532175.05248688</v>
      </c>
      <c r="G73" s="62" t="n">
        <f aca="false">F77</f>
        <v>3258699.06629816</v>
      </c>
      <c r="H73" s="62" t="n">
        <f aca="false">G77</f>
        <v>4485602.28504408</v>
      </c>
      <c r="I73" s="62" t="n">
        <f aca="false">H77</f>
        <v>5256787.24505013</v>
      </c>
      <c r="J73" s="62" t="n">
        <f aca="false">I77</f>
        <v>5670839.34014127</v>
      </c>
      <c r="K73" s="62" t="n">
        <f aca="false">J77</f>
        <v>6145911.31060031</v>
      </c>
      <c r="L73" s="62" t="n">
        <f aca="false">K77</f>
        <v>7164904.55390276</v>
      </c>
      <c r="M73" s="62" t="n">
        <f aca="false">L77</f>
        <v>8198365.43174665</v>
      </c>
      <c r="N73" s="62" t="n">
        <f aca="false">M77</f>
        <v>9277098.42281566</v>
      </c>
      <c r="O73" s="62" t="n">
        <f aca="false">N77</f>
        <v>9839764.59919811</v>
      </c>
      <c r="P73" s="62" t="n">
        <f aca="false">O77</f>
        <v>10311892.4354749</v>
      </c>
      <c r="Q73" s="62" t="n">
        <f aca="false">P77</f>
        <v>10850152.5118103</v>
      </c>
      <c r="R73" s="62" t="n">
        <f aca="false">Q77</f>
        <v>11365483.1434901</v>
      </c>
    </row>
    <row r="74" customFormat="false" ht="11.25" hidden="false" customHeight="false" outlineLevel="0" collapsed="false">
      <c r="A74" s="32" t="s">
        <v>88</v>
      </c>
      <c r="D74" s="48" t="n">
        <v>0</v>
      </c>
      <c r="E74" s="48" t="n">
        <v>0</v>
      </c>
      <c r="F74" s="48" t="n">
        <v>0</v>
      </c>
      <c r="G74" s="48" t="n">
        <v>0</v>
      </c>
      <c r="H74" s="48" t="n">
        <v>0</v>
      </c>
      <c r="I74" s="48" t="n">
        <v>0</v>
      </c>
      <c r="J74" s="48" t="n">
        <v>0</v>
      </c>
      <c r="K74" s="48" t="n">
        <v>0</v>
      </c>
      <c r="L74" s="48" t="n">
        <v>0</v>
      </c>
      <c r="M74" s="48" t="n">
        <v>0</v>
      </c>
      <c r="N74" s="48" t="n">
        <v>0</v>
      </c>
      <c r="O74" s="48" t="n">
        <v>0</v>
      </c>
      <c r="P74" s="48" t="n">
        <v>0</v>
      </c>
      <c r="Q74" s="48" t="n">
        <v>0</v>
      </c>
      <c r="R74" s="48" t="n">
        <v>0</v>
      </c>
    </row>
    <row r="75" customFormat="false" ht="11.25" hidden="false" customHeight="false" outlineLevel="0" collapsed="false">
      <c r="A75" s="32" t="s">
        <v>89</v>
      </c>
      <c r="D75" s="62" t="n">
        <f aca="false">(D73+(D76*$D$63))*$D$51</f>
        <v>21302.6812817403</v>
      </c>
      <c r="E75" s="62" t="n">
        <f aca="false">(E73+(E76*$D$63))*$D$51</f>
        <v>59863.72269017</v>
      </c>
      <c r="F75" s="62" t="n">
        <f aca="false">(F73+(F76*$D$63))*$D$51</f>
        <v>88185.9002860666</v>
      </c>
      <c r="G75" s="62" t="n">
        <f aca="false">(G73+(G76*$D$63))*$D$51</f>
        <v>117933.523116887</v>
      </c>
      <c r="H75" s="62" t="n">
        <f aca="false">(H73+(H76*$D$63))*$D$51</f>
        <v>148361.261879607</v>
      </c>
      <c r="I75" s="48" t="n">
        <f aca="false">(I73+(I76*$D$63))*$E$51</f>
        <v>202942.290040181</v>
      </c>
      <c r="J75" s="62" t="n">
        <f aca="false">(J73+(J76*$D$63))*$F$51</f>
        <v>241158.176545747</v>
      </c>
      <c r="K75" s="62" t="n">
        <f aca="false">(K73+(K76*$D$63))*$F$51</f>
        <v>271649.303357206</v>
      </c>
      <c r="L75" s="62" t="n">
        <f aca="false">(L73+(L76*$D$63))*$F$51</f>
        <v>313536.122156111</v>
      </c>
      <c r="M75" s="62" t="n">
        <f aca="false">(M73+(M76*$D$63))*$F$51</f>
        <v>356642.119480864</v>
      </c>
      <c r="N75" s="62" t="n">
        <f aca="false">(N73+(N76*$D$63))*$F$51</f>
        <v>390140.061673751</v>
      </c>
      <c r="O75" s="62" t="n">
        <f aca="false">(O73+(O76*$D$63))*$F$51</f>
        <v>411258.306830062</v>
      </c>
      <c r="P75" s="62" t="n">
        <f aca="false">(P73+(P76*$D$63))*$F$51</f>
        <v>431878.468311944</v>
      </c>
      <c r="Q75" s="62" t="n">
        <f aca="false">(Q73+(Q76*$D$63))*$F$51</f>
        <v>453380.319495927</v>
      </c>
      <c r="R75" s="62" t="n">
        <f aca="false">(R73+(R76*$D$63))*$F$51</f>
        <v>476390.333173216</v>
      </c>
    </row>
    <row r="76" customFormat="false" ht="11.25" hidden="false" customHeight="false" outlineLevel="0" collapsed="false">
      <c r="A76" s="32" t="s">
        <v>90</v>
      </c>
      <c r="D76" s="62" t="n">
        <v>1420178.75211602</v>
      </c>
      <c r="E76" s="62" t="n">
        <v>1193162.70434277</v>
      </c>
      <c r="F76" s="62" t="n">
        <v>814709.914097341</v>
      </c>
      <c r="G76" s="62" t="n">
        <v>1344836.74186281</v>
      </c>
      <c r="H76" s="62" t="n">
        <v>919546.22188566</v>
      </c>
      <c r="I76" s="62" t="n">
        <v>616994.385131319</v>
      </c>
      <c r="J76" s="62" t="n">
        <v>716230.147004788</v>
      </c>
      <c r="K76" s="62" t="n">
        <v>1290642.54665966</v>
      </c>
      <c r="L76" s="63" t="n">
        <v>1346997</v>
      </c>
      <c r="M76" s="64" t="n">
        <v>1435375.11054987</v>
      </c>
      <c r="N76" s="64" t="n">
        <v>952806.238056197</v>
      </c>
      <c r="O76" s="64" t="n">
        <v>883386.143106876</v>
      </c>
      <c r="P76" s="64" t="n">
        <v>970138.544647334</v>
      </c>
      <c r="Q76" s="64" t="n">
        <v>968710.95117574</v>
      </c>
      <c r="R76" s="64" t="n">
        <v>1088550.37168055</v>
      </c>
    </row>
    <row r="77" customFormat="false" ht="11.25" hidden="false" customHeight="false" outlineLevel="0" collapsed="false">
      <c r="A77" s="32" t="s">
        <v>91</v>
      </c>
      <c r="D77" s="62" t="n">
        <f aca="false">D73-D74-D75+D76</f>
        <v>1398876.07083428</v>
      </c>
      <c r="E77" s="62" t="n">
        <f aca="false">E73-E74-E75+E76</f>
        <v>2532175.05248688</v>
      </c>
      <c r="F77" s="62" t="n">
        <f aca="false">F73-F74-F75+F76</f>
        <v>3258699.06629816</v>
      </c>
      <c r="G77" s="62" t="n">
        <f aca="false">G73-G74-G75+G76</f>
        <v>4485602.28504408</v>
      </c>
      <c r="H77" s="62" t="n">
        <f aca="false">H73-H74-H75+H76</f>
        <v>5256787.24505013</v>
      </c>
      <c r="I77" s="62" t="n">
        <f aca="false">I73-I74-I75+I76</f>
        <v>5670839.34014127</v>
      </c>
      <c r="J77" s="62" t="n">
        <f aca="false">J73-J74-J75+J76</f>
        <v>6145911.31060031</v>
      </c>
      <c r="K77" s="62" t="n">
        <f aca="false">K73-K74-K75+K76</f>
        <v>7164904.55390276</v>
      </c>
      <c r="L77" s="62" t="n">
        <f aca="false">L73-L74-L75+L76</f>
        <v>8198365.43174665</v>
      </c>
      <c r="M77" s="62" t="n">
        <f aca="false">M73-M74-M75+M76</f>
        <v>9277098.42281566</v>
      </c>
      <c r="N77" s="62" t="n">
        <f aca="false">N73-N74-N75+N76</f>
        <v>9839764.59919811</v>
      </c>
      <c r="O77" s="62" t="n">
        <f aca="false">O73-O74-O75+O76</f>
        <v>10311892.4354749</v>
      </c>
      <c r="P77" s="62" t="n">
        <f aca="false">P73-P74-P75+P76</f>
        <v>10850152.5118103</v>
      </c>
      <c r="Q77" s="62" t="n">
        <f aca="false">Q73-Q74-Q75+Q76</f>
        <v>11365483.1434901</v>
      </c>
      <c r="R77" s="62" t="n">
        <f aca="false">R73-R74-R75+R76</f>
        <v>11977643.1819975</v>
      </c>
    </row>
    <row r="80" s="46" customFormat="true" ht="11.25" hidden="false" customHeight="false" outlineLevel="0" collapsed="false">
      <c r="A80" s="45" t="s">
        <v>92</v>
      </c>
    </row>
    <row r="81" s="60" customFormat="true" ht="11.25" hidden="false" customHeight="false" outlineLevel="0" collapsed="false">
      <c r="A81" s="65"/>
      <c r="D81" s="61"/>
      <c r="N81" s="61"/>
    </row>
    <row r="82" s="60" customFormat="true" ht="11.25" hidden="false" customHeight="false" outlineLevel="0" collapsed="false">
      <c r="A82" s="65" t="s">
        <v>93</v>
      </c>
      <c r="D82" s="66" t="n">
        <f aca="false">D45</f>
        <v>0.83</v>
      </c>
    </row>
    <row r="83" s="60" customFormat="true" ht="11.25" hidden="false" customHeight="false" outlineLevel="0" collapsed="false">
      <c r="A83" s="65"/>
      <c r="D83" s="66"/>
      <c r="N83" s="66"/>
    </row>
    <row r="84" customFormat="false" ht="11.25" hidden="false" customHeight="false" outlineLevel="0" collapsed="false">
      <c r="A84" s="32" t="s">
        <v>87</v>
      </c>
      <c r="D84" s="62" t="n">
        <v>0</v>
      </c>
      <c r="E84" s="62" t="n">
        <f aca="false">D88</f>
        <v>334444.056105936</v>
      </c>
      <c r="F84" s="62" t="n">
        <f aca="false">E88</f>
        <v>280983.0620548</v>
      </c>
      <c r="G84" s="62" t="n">
        <f aca="false">F88</f>
        <v>191859.572475968</v>
      </c>
      <c r="H84" s="62" t="n">
        <f aca="false">G88</f>
        <v>316701.439222875</v>
      </c>
      <c r="I84" s="62" t="n">
        <f aca="false">H88</f>
        <v>216547.929453324</v>
      </c>
      <c r="J84" s="62" t="n">
        <f aca="false">I88</f>
        <v>145298.684725744</v>
      </c>
      <c r="K84" s="62" t="n">
        <f aca="false">J88</f>
        <v>168668.144846363</v>
      </c>
      <c r="L84" s="62" t="n">
        <f aca="false">K88</f>
        <v>303939.013060581</v>
      </c>
      <c r="M84" s="62" t="n">
        <f aca="false">L88</f>
        <v>276644.81</v>
      </c>
      <c r="N84" s="62" t="n">
        <f aca="false">M88</f>
        <v>238557.77</v>
      </c>
      <c r="O84" s="62" t="n">
        <f aca="false">N88</f>
        <v>369116.240805325</v>
      </c>
      <c r="P84" s="62" t="n">
        <f aca="false">O88</f>
        <v>110617.516406661</v>
      </c>
      <c r="Q84" s="62" t="n">
        <f aca="false">P88</f>
        <v>222790.912813208</v>
      </c>
      <c r="R84" s="62" t="n">
        <f aca="false">Q88</f>
        <v>112575.71098713</v>
      </c>
    </row>
    <row r="85" customFormat="false" ht="11.25" hidden="false" customHeight="false" outlineLevel="0" collapsed="false">
      <c r="A85" s="32" t="s">
        <v>88</v>
      </c>
      <c r="D85" s="48" t="n">
        <v>0</v>
      </c>
      <c r="E85" s="48" t="n">
        <v>0</v>
      </c>
      <c r="F85" s="48" t="n">
        <v>0</v>
      </c>
      <c r="G85" s="48" t="n">
        <v>0</v>
      </c>
      <c r="H85" s="48" t="n">
        <v>0</v>
      </c>
      <c r="I85" s="48" t="n">
        <v>0</v>
      </c>
      <c r="J85" s="48" t="n">
        <v>0</v>
      </c>
      <c r="K85" s="48" t="n">
        <v>0</v>
      </c>
      <c r="L85" s="48" t="n">
        <v>0</v>
      </c>
      <c r="M85" s="48" t="n">
        <v>0</v>
      </c>
      <c r="N85" s="48" t="n">
        <v>0</v>
      </c>
      <c r="O85" s="48" t="n">
        <v>0</v>
      </c>
      <c r="P85" s="48" t="n">
        <v>0</v>
      </c>
      <c r="Q85" s="48" t="n">
        <v>0</v>
      </c>
      <c r="R85" s="48" t="n">
        <v>0</v>
      </c>
    </row>
    <row r="86" customFormat="false" ht="11.25" hidden="false" customHeight="false" outlineLevel="0" collapsed="false">
      <c r="A86" s="32" t="s">
        <v>89</v>
      </c>
      <c r="D86" s="62" t="n">
        <f aca="false">(D84+(D87*$D$63))*$D$52</f>
        <v>334444.056105936</v>
      </c>
      <c r="E86" s="62" t="n">
        <f aca="false">(E84+(E87*$D$63))*$D$52</f>
        <v>615427.118160736</v>
      </c>
      <c r="F86" s="62" t="n">
        <f aca="false">(F84+(F87*$D$63))*$D$52</f>
        <v>472842.634530768</v>
      </c>
      <c r="G86" s="62" t="n">
        <f aca="false">(G84+(G87*$D$63))*$D$52</f>
        <v>508561.011698843</v>
      </c>
      <c r="H86" s="62" t="n">
        <f aca="false">(H84+(H87*$D$63))*$D$52</f>
        <v>533249.368676199</v>
      </c>
      <c r="I86" s="48" t="n">
        <f aca="false">(I84+(I87*$D$63))*$E$52</f>
        <v>361846.614179068</v>
      </c>
      <c r="J86" s="62" t="n">
        <f aca="false">(J84+(J87*$D$63))*$F$52</f>
        <v>313966.829572107</v>
      </c>
      <c r="K86" s="62" t="n">
        <f aca="false">(K84+(K87*$D$63))*$F$52</f>
        <v>472607.157906944</v>
      </c>
      <c r="L86" s="62" t="n">
        <f aca="false">(L84+(L87*$D$63))*$F$52</f>
        <v>580583.823060581</v>
      </c>
      <c r="M86" s="62" t="n">
        <f aca="false">(M84+(M87*$D$63))*$F$52</f>
        <v>515202.58</v>
      </c>
      <c r="N86" s="62" t="n">
        <f aca="false">(N84+(N87*$D$63))*$F$52</f>
        <v>607674.010805325</v>
      </c>
      <c r="O86" s="62" t="n">
        <f aca="false">(O84+(O87*$D$63))*$F$52</f>
        <v>479733.757211986</v>
      </c>
      <c r="P86" s="62" t="n">
        <f aca="false">(P84+(P87*$D$63))*$F$52</f>
        <v>333408.429219869</v>
      </c>
      <c r="Q86" s="62" t="n">
        <f aca="false">(Q84+(Q87*$D$63))*$F$52</f>
        <v>335366.623800338</v>
      </c>
      <c r="R86" s="62" t="n">
        <f aca="false">(R84+(R87*$D$63))*$F$52</f>
        <v>421204.711609907</v>
      </c>
    </row>
    <row r="87" customFormat="false" ht="11.25" hidden="false" customHeight="false" outlineLevel="0" collapsed="false">
      <c r="A87" s="32" t="s">
        <v>90</v>
      </c>
      <c r="D87" s="62" t="n">
        <v>668888.112211872</v>
      </c>
      <c r="E87" s="62" t="n">
        <v>561966.1241096</v>
      </c>
      <c r="F87" s="62" t="n">
        <v>383719.144951936</v>
      </c>
      <c r="G87" s="62" t="n">
        <v>633402.87844575</v>
      </c>
      <c r="H87" s="62" t="n">
        <v>433095.858906648</v>
      </c>
      <c r="I87" s="62" t="n">
        <v>290597.369451489</v>
      </c>
      <c r="J87" s="62" t="n">
        <v>337336.289692726</v>
      </c>
      <c r="K87" s="62" t="n">
        <v>607878.026121162</v>
      </c>
      <c r="L87" s="62" t="n">
        <f aca="false">'DNSP Inputs General'!F14*$D$45</f>
        <v>553289.62</v>
      </c>
      <c r="M87" s="62" t="n">
        <f aca="false">'DNSP Inputs General'!G14*$D$45</f>
        <v>477115.54</v>
      </c>
      <c r="N87" s="62" t="n">
        <f aca="false">'DNSP Inputs General'!H14*$D$45</f>
        <v>738232.481610651</v>
      </c>
      <c r="O87" s="62" t="n">
        <f aca="false">'DNSP Inputs General'!I14*$D$45</f>
        <v>221235.032813322</v>
      </c>
      <c r="P87" s="62" t="n">
        <f aca="false">'DNSP Inputs General'!J14*$D$45</f>
        <v>445581.825626416</v>
      </c>
      <c r="Q87" s="62" t="n">
        <f aca="false">'DNSP Inputs General'!K14*$D$45</f>
        <v>225151.421974259</v>
      </c>
      <c r="R87" s="62" t="n">
        <f aca="false">'DNSP Inputs General'!L14*$D$45</f>
        <v>617258.001245556</v>
      </c>
    </row>
    <row r="88" customFormat="false" ht="11.25" hidden="false" customHeight="false" outlineLevel="0" collapsed="false">
      <c r="A88" s="32" t="s">
        <v>91</v>
      </c>
      <c r="D88" s="62" t="n">
        <f aca="false">D84-D85-D86+D87</f>
        <v>334444.056105936</v>
      </c>
      <c r="E88" s="62" t="n">
        <f aca="false">E84-E85-E86+E87</f>
        <v>280983.0620548</v>
      </c>
      <c r="F88" s="62" t="n">
        <f aca="false">F84-F85-F86+F87</f>
        <v>191859.572475968</v>
      </c>
      <c r="G88" s="62" t="n">
        <f aca="false">G84-G85-G86+G87</f>
        <v>316701.439222875</v>
      </c>
      <c r="H88" s="62" t="n">
        <f aca="false">H84-H85-H86+H87</f>
        <v>216547.929453324</v>
      </c>
      <c r="I88" s="62" t="n">
        <f aca="false">I84-I85-I86+I87</f>
        <v>145298.684725744</v>
      </c>
      <c r="J88" s="62" t="n">
        <f aca="false">J84-J85-J86+J87</f>
        <v>168668.144846363</v>
      </c>
      <c r="K88" s="62" t="n">
        <f aca="false">K84-K85-K86+K87</f>
        <v>303939.013060581</v>
      </c>
      <c r="L88" s="62" t="n">
        <f aca="false">L84-L85-L86+L87</f>
        <v>276644.81</v>
      </c>
      <c r="M88" s="62" t="n">
        <f aca="false">M84-M85-M86+M87</f>
        <v>238557.77</v>
      </c>
      <c r="N88" s="62" t="n">
        <f aca="false">N84-N85-N86+N87</f>
        <v>369116.240805325</v>
      </c>
      <c r="O88" s="62" t="n">
        <f aca="false">O84-O85-O86+O87</f>
        <v>110617.516406661</v>
      </c>
      <c r="P88" s="62" t="n">
        <f aca="false">P84-P85-P86+P87</f>
        <v>222790.912813208</v>
      </c>
      <c r="Q88" s="62" t="n">
        <f aca="false">Q84-Q85-Q86+Q87</f>
        <v>112575.71098713</v>
      </c>
      <c r="R88" s="62" t="n">
        <f aca="false">R84-R85-R86+R87</f>
        <v>308629.000622778</v>
      </c>
    </row>
    <row r="90" customFormat="false" ht="11.25" hidden="false" customHeight="false" outlineLevel="0" collapsed="false">
      <c r="I90" s="62"/>
      <c r="J90" s="62"/>
      <c r="K90" s="62"/>
      <c r="L90" s="62"/>
      <c r="M90" s="62"/>
      <c r="N90" s="62"/>
      <c r="O90" s="62"/>
      <c r="P90" s="62"/>
      <c r="Q90" s="62"/>
      <c r="R90" s="62"/>
    </row>
    <row r="91" s="46" customFormat="true" ht="11.25" hidden="false" customHeight="false" outlineLevel="0" collapsed="false">
      <c r="A91" s="45" t="s">
        <v>94</v>
      </c>
    </row>
    <row r="92" s="60" customFormat="true" ht="11.25" hidden="false" customHeight="false" outlineLevel="0" collapsed="false">
      <c r="A92" s="65"/>
      <c r="D92" s="61"/>
      <c r="N92" s="61"/>
    </row>
    <row r="93" customFormat="false" ht="11.25" hidden="false" customHeight="false" outlineLevel="0" collapsed="false">
      <c r="A93" s="32" t="s">
        <v>87</v>
      </c>
      <c r="D93" s="62" t="n">
        <v>0</v>
      </c>
      <c r="E93" s="62" t="n">
        <f aca="false">D97</f>
        <v>69819.6573311938</v>
      </c>
      <c r="F93" s="62" t="n">
        <f aca="false">E97</f>
        <v>123242.144822924</v>
      </c>
      <c r="G93" s="62" t="n">
        <f aca="false">F97</f>
        <v>154052.228626251</v>
      </c>
      <c r="H93" s="62" t="n">
        <f aca="false">G97</f>
        <v>208613.960895497</v>
      </c>
      <c r="I93" s="62" t="n">
        <f aca="false">H97</f>
        <v>238175.18229126</v>
      </c>
      <c r="J93" s="62" t="n">
        <f aca="false">I97</f>
        <v>246540.417941803</v>
      </c>
      <c r="K93" s="62" t="n">
        <f aca="false">J97</f>
        <v>256640.80585359</v>
      </c>
      <c r="L93" s="62" t="n">
        <f aca="false">K97</f>
        <v>293604.004852867</v>
      </c>
      <c r="M93" s="62" t="n">
        <f aca="false">L97</f>
        <v>321239.10136758</v>
      </c>
      <c r="N93" s="62" t="n">
        <f aca="false">M97</f>
        <v>338263.840230822</v>
      </c>
      <c r="O93" s="62" t="n">
        <f aca="false">N97</f>
        <v>380484.296180885</v>
      </c>
      <c r="P93" s="62" t="n">
        <f aca="false">O97</f>
        <v>365225.740424892</v>
      </c>
      <c r="Q93" s="62" t="n">
        <f aca="false">P97</f>
        <v>374603.462877654</v>
      </c>
      <c r="R93" s="62" t="n">
        <f aca="false">Q97</f>
        <v>360336.425720972</v>
      </c>
    </row>
    <row r="94" customFormat="false" ht="11.25" hidden="false" customHeight="false" outlineLevel="0" collapsed="false">
      <c r="A94" s="32" t="s">
        <v>88</v>
      </c>
      <c r="D94" s="48" t="n">
        <v>0</v>
      </c>
      <c r="E94" s="48" t="n">
        <v>0</v>
      </c>
      <c r="F94" s="48" t="n">
        <v>0</v>
      </c>
      <c r="G94" s="48" t="n">
        <v>0</v>
      </c>
      <c r="H94" s="48" t="n">
        <v>0</v>
      </c>
      <c r="I94" s="48" t="n">
        <v>0</v>
      </c>
      <c r="J94" s="48" t="n">
        <v>0</v>
      </c>
      <c r="K94" s="48" t="n">
        <v>0</v>
      </c>
      <c r="L94" s="48" t="n">
        <v>0</v>
      </c>
      <c r="M94" s="48" t="n">
        <v>0</v>
      </c>
      <c r="N94" s="48" t="n">
        <v>0</v>
      </c>
      <c r="O94" s="48" t="n">
        <v>0</v>
      </c>
      <c r="P94" s="48" t="n">
        <v>0</v>
      </c>
      <c r="Q94" s="48" t="n">
        <v>0</v>
      </c>
      <c r="R94" s="48" t="n">
        <v>0</v>
      </c>
    </row>
    <row r="95" customFormat="false" ht="11.25" hidden="false" customHeight="false" outlineLevel="0" collapsed="false">
      <c r="A95" s="32" t="s">
        <v>89</v>
      </c>
      <c r="D95" s="62" t="n">
        <f aca="false">(D93+(D96*$D$63))*$D$53</f>
        <v>2720.24638952703</v>
      </c>
      <c r="E95" s="62" t="n">
        <f aca="false">(E93+(E96*$D$63))*$D$53</f>
        <v>7521.88839561497</v>
      </c>
      <c r="F95" s="62" t="n">
        <f aca="false">(F93+(F96*$D$63))*$D$53</f>
        <v>10803.6768876302</v>
      </c>
      <c r="G95" s="62" t="n">
        <f aca="false">(G93+(G96*$D$63))*$D$53</f>
        <v>14129.8515398083</v>
      </c>
      <c r="H95" s="62" t="n">
        <f aca="false">(H93+(H96*$D$63))*$D$53</f>
        <v>17407.3692150684</v>
      </c>
      <c r="I95" s="48" t="n">
        <f aca="false">(I93+(I96*$D$63))*$E$53</f>
        <v>23149.6093835518</v>
      </c>
      <c r="J95" s="62" t="n">
        <f aca="false">(J93+(J96*$D$63))*$F$53</f>
        <v>26483.2223050207</v>
      </c>
      <c r="K95" s="62" t="n">
        <f aca="false">(K93+(K96*$D$63))*$F$53</f>
        <v>28960.2531950767</v>
      </c>
      <c r="L95" s="62" t="n">
        <f aca="false">(L93+(L96*$D$63))*$F$53</f>
        <v>32360.1634852867</v>
      </c>
      <c r="M95" s="62" t="n">
        <f aca="false">(M93+(M96*$D$63))*$F$53</f>
        <v>34710.681136758</v>
      </c>
      <c r="N95" s="62" t="n">
        <f aca="false">(N93+(N96*$D$63))*$F$53</f>
        <v>37828.8492848267</v>
      </c>
      <c r="O95" s="62" t="n">
        <f aca="false">(O93+(O96*$D$63))*$F$53</f>
        <v>39247.896663462</v>
      </c>
      <c r="P95" s="62" t="n">
        <f aca="false">(P93+(P96*$D$63))*$F$53</f>
        <v>38938.3791211866</v>
      </c>
      <c r="Q95" s="62" t="n">
        <f aca="false">(Q93+(Q96*$D$63))*$F$53</f>
        <v>38681.0467683488</v>
      </c>
      <c r="R95" s="62" t="n">
        <f aca="false">(R93+(R96*$D$63))*$F$53</f>
        <v>39380.2220969225</v>
      </c>
    </row>
    <row r="96" customFormat="false" ht="11.25" hidden="false" customHeight="false" outlineLevel="0" collapsed="false">
      <c r="A96" s="32" t="s">
        <v>90</v>
      </c>
      <c r="D96" s="62" t="n">
        <v>72539.9037207208</v>
      </c>
      <c r="E96" s="62" t="n">
        <v>60944.3758873451</v>
      </c>
      <c r="F96" s="62" t="n">
        <v>41613.7606909569</v>
      </c>
      <c r="G96" s="62" t="n">
        <v>68691.5838090546</v>
      </c>
      <c r="H96" s="62" t="n">
        <v>46968.5906108311</v>
      </c>
      <c r="I96" s="62" t="n">
        <v>31514.8450340953</v>
      </c>
      <c r="J96" s="62" t="n">
        <v>36583.6102168078</v>
      </c>
      <c r="K96" s="62" t="n">
        <v>65923.4521943537</v>
      </c>
      <c r="L96" s="62" t="n">
        <f aca="false">'DNSP Inputs General'!F$14*$D$46</f>
        <v>59995.26</v>
      </c>
      <c r="M96" s="62" t="n">
        <f aca="false">'DNSP Inputs General'!G$14*$D$46</f>
        <v>51735.42</v>
      </c>
      <c r="N96" s="62" t="n">
        <f aca="false">'DNSP Inputs General'!H$14*$D$46</f>
        <v>80049.3052348898</v>
      </c>
      <c r="O96" s="62" t="n">
        <f aca="false">'DNSP Inputs General'!I$14*$D$46</f>
        <v>23989.3409074686</v>
      </c>
      <c r="P96" s="62" t="n">
        <f aca="false">'DNSP Inputs General'!J$14*$D$46</f>
        <v>48316.1015739487</v>
      </c>
      <c r="Q96" s="62" t="n">
        <f aca="false">'DNSP Inputs General'!K$14*$D$46</f>
        <v>24414.0096116667</v>
      </c>
      <c r="R96" s="62" t="n">
        <f aca="false">'DNSP Inputs General'!L$14*$D$46</f>
        <v>66931.590496506</v>
      </c>
    </row>
    <row r="97" customFormat="false" ht="11.25" hidden="false" customHeight="false" outlineLevel="0" collapsed="false">
      <c r="A97" s="32" t="s">
        <v>91</v>
      </c>
      <c r="D97" s="62" t="n">
        <f aca="false">D93-D94-D95+D96</f>
        <v>69819.6573311938</v>
      </c>
      <c r="E97" s="62" t="n">
        <f aca="false">E93-E94-E95+E96</f>
        <v>123242.144822924</v>
      </c>
      <c r="F97" s="62" t="n">
        <f aca="false">F93-F94-F95+F96</f>
        <v>154052.228626251</v>
      </c>
      <c r="G97" s="62" t="n">
        <f aca="false">G93-G94-G95+G96</f>
        <v>208613.960895497</v>
      </c>
      <c r="H97" s="62" t="n">
        <f aca="false">H93-H94-H95+H96</f>
        <v>238175.18229126</v>
      </c>
      <c r="I97" s="62" t="n">
        <f aca="false">I93-I94-I95+I96</f>
        <v>246540.417941803</v>
      </c>
      <c r="J97" s="62" t="n">
        <f aca="false">J93-J94-J95+J96</f>
        <v>256640.80585359</v>
      </c>
      <c r="K97" s="62" t="n">
        <f aca="false">K93-K94-K95+K96</f>
        <v>293604.004852867</v>
      </c>
      <c r="L97" s="62" t="n">
        <f aca="false">L93-L94-L95+L96</f>
        <v>321239.10136758</v>
      </c>
      <c r="M97" s="62" t="n">
        <f aca="false">M93-M94-M95+M96</f>
        <v>338263.840230822</v>
      </c>
      <c r="N97" s="62" t="n">
        <f aca="false">N93-N94-N95+N96</f>
        <v>380484.296180885</v>
      </c>
      <c r="O97" s="62" t="n">
        <f aca="false">O93-O94-O95+O96</f>
        <v>365225.740424892</v>
      </c>
      <c r="P97" s="62" t="n">
        <f aca="false">P93-P94-P95+P96</f>
        <v>374603.462877654</v>
      </c>
      <c r="Q97" s="62" t="n">
        <f aca="false">Q93-Q94-Q95+Q96</f>
        <v>360336.425720972</v>
      </c>
      <c r="R97" s="62" t="n">
        <f aca="false">R93-R94-R95+R96</f>
        <v>387887.794120556</v>
      </c>
    </row>
    <row r="100" customFormat="false" ht="11.25" hidden="false" customHeight="false" outlineLevel="0" collapsed="false">
      <c r="A100" s="45" t="s">
        <v>94</v>
      </c>
      <c r="B100" s="46"/>
      <c r="C100" s="46"/>
      <c r="D100" s="46"/>
      <c r="E100" s="46"/>
      <c r="F100" s="46"/>
      <c r="G100" s="46"/>
      <c r="H100" s="46"/>
      <c r="I100" s="46"/>
      <c r="J100" s="46"/>
      <c r="K100" s="46"/>
      <c r="L100" s="46"/>
      <c r="M100" s="46"/>
      <c r="N100" s="46"/>
      <c r="O100" s="46"/>
      <c r="P100" s="46"/>
      <c r="Q100" s="46"/>
      <c r="R100" s="46"/>
    </row>
    <row r="101" customFormat="false" ht="11.25" hidden="false" customHeight="false" outlineLevel="0" collapsed="false">
      <c r="A101" s="65"/>
      <c r="B101" s="60"/>
      <c r="C101" s="60"/>
      <c r="D101" s="61" t="s">
        <v>95</v>
      </c>
      <c r="E101" s="60"/>
      <c r="F101" s="60"/>
      <c r="G101" s="60"/>
      <c r="H101" s="60"/>
      <c r="I101" s="60"/>
      <c r="J101" s="60"/>
      <c r="K101" s="60"/>
      <c r="L101" s="60"/>
      <c r="M101" s="60"/>
      <c r="N101" s="61"/>
      <c r="O101" s="60"/>
      <c r="P101" s="60"/>
      <c r="Q101" s="60"/>
      <c r="R101" s="60"/>
    </row>
    <row r="102" customFormat="false" ht="11.25" hidden="false" customHeight="false" outlineLevel="0" collapsed="false">
      <c r="A102" s="32" t="s">
        <v>87</v>
      </c>
      <c r="D102" s="62" t="n">
        <v>0</v>
      </c>
      <c r="E102" s="62" t="n">
        <f aca="false">D106</f>
        <v>63499.9107191377</v>
      </c>
      <c r="F102" s="62" t="n">
        <f aca="false">E106</f>
        <v>114944.3421834</v>
      </c>
      <c r="G102" s="62" t="n">
        <f aca="false">F106</f>
        <v>147923.825480166</v>
      </c>
      <c r="H102" s="62" t="n">
        <f aca="false">G106</f>
        <v>203617.282874805</v>
      </c>
      <c r="I102" s="62" t="n">
        <f aca="false">H106</f>
        <v>238624.083783995</v>
      </c>
      <c r="J102" s="62" t="n">
        <f aca="false">I106</f>
        <v>257419.366382316</v>
      </c>
      <c r="K102" s="62" t="n">
        <f aca="false">J106</f>
        <v>278984.555992946</v>
      </c>
      <c r="L102" s="62" t="n">
        <f aca="false">K106</f>
        <v>325240.247488562</v>
      </c>
      <c r="M102" s="62" t="n">
        <f aca="false">L106</f>
        <v>364493.17518902</v>
      </c>
      <c r="N102" s="62" t="n">
        <f aca="false">M106</f>
        <v>394980.747381459</v>
      </c>
      <c r="O102" s="62" t="n">
        <f aca="false">N106</f>
        <v>448913.356713038</v>
      </c>
      <c r="P102" s="62" t="n">
        <f aca="false">O106</f>
        <v>451854.203857245</v>
      </c>
      <c r="Q102" s="62" t="n">
        <f aca="false">P106</f>
        <v>475868.728629595</v>
      </c>
      <c r="R102" s="62" t="n">
        <f aca="false">Q106</f>
        <v>478101.294523907</v>
      </c>
    </row>
    <row r="103" customFormat="false" ht="11.25" hidden="false" customHeight="false" outlineLevel="0" collapsed="false">
      <c r="A103" s="32" t="s">
        <v>88</v>
      </c>
      <c r="D103" s="48" t="n">
        <v>0</v>
      </c>
      <c r="E103" s="48" t="n">
        <v>0</v>
      </c>
      <c r="F103" s="48" t="n">
        <v>0</v>
      </c>
      <c r="G103" s="48" t="n">
        <v>0</v>
      </c>
      <c r="H103" s="48" t="n">
        <v>0</v>
      </c>
      <c r="I103" s="48" t="n">
        <v>0</v>
      </c>
      <c r="J103" s="48" t="n">
        <v>0</v>
      </c>
      <c r="K103" s="48" t="n">
        <v>0</v>
      </c>
      <c r="L103" s="48" t="n">
        <v>0</v>
      </c>
      <c r="M103" s="48" t="n">
        <v>0</v>
      </c>
      <c r="N103" s="48" t="n">
        <v>0</v>
      </c>
      <c r="O103" s="48" t="n">
        <v>0</v>
      </c>
      <c r="P103" s="48" t="n">
        <v>0</v>
      </c>
      <c r="Q103" s="48" t="n">
        <v>0</v>
      </c>
      <c r="R103" s="48" t="n">
        <v>0</v>
      </c>
    </row>
    <row r="104" customFormat="false" ht="11.25" hidden="false" customHeight="false" outlineLevel="0" collapsed="false">
      <c r="A104" s="32" t="s">
        <v>89</v>
      </c>
      <c r="D104" s="62" t="n">
        <f aca="false">(D102+(D105*$D$63))*$D$54</f>
        <v>967.003716535092</v>
      </c>
      <c r="E104" s="62" t="n">
        <f aca="false">(E102+(E105*$D$63))*$D$54</f>
        <v>2717.42517110463</v>
      </c>
      <c r="F104" s="62" t="n">
        <f aca="false">(F102+(F105*$D$63))*$D$54</f>
        <v>4003.06854309998</v>
      </c>
      <c r="G104" s="62" t="n">
        <f aca="false">(G102+(G105*$D$63))*$D$54</f>
        <v>5353.41789373052</v>
      </c>
      <c r="H104" s="62" t="n">
        <f aca="false">(H102+(H105*$D$63))*$D$54</f>
        <v>6734.64010140305</v>
      </c>
      <c r="I104" s="48" t="n">
        <f aca="false">(I102+(I105*$D$63))*$E$54</f>
        <v>9212.2651658508</v>
      </c>
      <c r="J104" s="62" t="n">
        <f aca="false">(J102+(J105*$D$63))*$F$54</f>
        <v>10947.018823985</v>
      </c>
      <c r="K104" s="62" t="n">
        <f aca="false">(K102+(K105*$D$63))*$F$54</f>
        <v>12331.1184383981</v>
      </c>
      <c r="L104" s="62" t="n">
        <f aca="false">(L102+(L105*$D$63))*$F$54</f>
        <v>14076.1922995425</v>
      </c>
      <c r="M104" s="62" t="n">
        <f aca="false">(M102+(M105*$D$63))*$F$54</f>
        <v>15499.4678075608</v>
      </c>
      <c r="N104" s="62" t="n">
        <f aca="false">(N102+(N105*$D$63))*$F$54</f>
        <v>17222.3286549897</v>
      </c>
      <c r="O104" s="62" t="n">
        <f aca="false">(O102+(O105*$D$63))*$F$54</f>
        <v>18383.0114402099</v>
      </c>
      <c r="P104" s="62" t="n">
        <f aca="false">(P102+(P105*$D$63))*$F$54</f>
        <v>18933.12107116</v>
      </c>
      <c r="Q104" s="62" t="n">
        <f aca="false">(Q102+(Q105*$D$63))*$F$54</f>
        <v>19468.7759827245</v>
      </c>
      <c r="R104" s="62" t="n">
        <f aca="false">(R102+(R105*$D$63))*$F$54</f>
        <v>20313.9467231164</v>
      </c>
    </row>
    <row r="105" customFormat="false" ht="11.25" hidden="false" customHeight="false" outlineLevel="0" collapsed="false">
      <c r="A105" s="32" t="s">
        <v>90</v>
      </c>
      <c r="D105" s="62" t="n">
        <v>64466.9144356728</v>
      </c>
      <c r="E105" s="62" t="n">
        <v>54161.8566353664</v>
      </c>
      <c r="F105" s="62" t="n">
        <v>36982.5518398665</v>
      </c>
      <c r="G105" s="62" t="n">
        <v>61046.8752883695</v>
      </c>
      <c r="H105" s="62" t="n">
        <v>41741.4410105935</v>
      </c>
      <c r="I105" s="62" t="n">
        <v>28007.5477641718</v>
      </c>
      <c r="J105" s="62" t="n">
        <v>32512.2084346147</v>
      </c>
      <c r="K105" s="62" t="n">
        <v>58586.8099340143</v>
      </c>
      <c r="L105" s="62" t="n">
        <f aca="false">'DNSP Inputs General'!F$14*$D$47</f>
        <v>53329.12</v>
      </c>
      <c r="M105" s="62" t="n">
        <f aca="false">'DNSP Inputs General'!G$14*$D$47</f>
        <v>45987.04</v>
      </c>
      <c r="N105" s="62" t="n">
        <f aca="false">'DNSP Inputs General'!H$14*$D$47</f>
        <v>71154.9379865687</v>
      </c>
      <c r="O105" s="62" t="n">
        <f aca="false">'DNSP Inputs General'!I$14*$D$47</f>
        <v>21323.8585844166</v>
      </c>
      <c r="P105" s="62" t="n">
        <f aca="false">'DNSP Inputs General'!J$14*$D$47</f>
        <v>42947.64584351</v>
      </c>
      <c r="Q105" s="62" t="n">
        <f aca="false">'DNSP Inputs General'!K$14*$D$47</f>
        <v>21701.341877037</v>
      </c>
      <c r="R105" s="62" t="n">
        <f aca="false">'DNSP Inputs General'!L$14*$D$47</f>
        <v>59494.7471080054</v>
      </c>
    </row>
    <row r="106" customFormat="false" ht="11.25" hidden="false" customHeight="false" outlineLevel="0" collapsed="false">
      <c r="A106" s="32" t="s">
        <v>91</v>
      </c>
      <c r="D106" s="62" t="n">
        <f aca="false">D102-D103-D104+D105</f>
        <v>63499.9107191377</v>
      </c>
      <c r="E106" s="62" t="n">
        <f aca="false">E102-E103-E104+E105</f>
        <v>114944.3421834</v>
      </c>
      <c r="F106" s="62" t="n">
        <f aca="false">F102-F103-F104+F105</f>
        <v>147923.825480166</v>
      </c>
      <c r="G106" s="62" t="n">
        <f aca="false">G102-G103-G104+G105</f>
        <v>203617.282874805</v>
      </c>
      <c r="H106" s="62" t="n">
        <f aca="false">H102-H103-H104+H105</f>
        <v>238624.083783995</v>
      </c>
      <c r="I106" s="62" t="n">
        <f aca="false">I102-I103-I104+I105</f>
        <v>257419.366382316</v>
      </c>
      <c r="J106" s="62" t="n">
        <f aca="false">J102-J103-J104+J105</f>
        <v>278984.555992946</v>
      </c>
      <c r="K106" s="62" t="n">
        <f aca="false">K102-K103-K104+K105</f>
        <v>325240.247488562</v>
      </c>
      <c r="L106" s="62" t="n">
        <f aca="false">L102-L103-L104+L105</f>
        <v>364493.17518902</v>
      </c>
      <c r="M106" s="62" t="n">
        <f aca="false">M102-M103-M104+M105</f>
        <v>394980.747381459</v>
      </c>
      <c r="N106" s="62" t="n">
        <f aca="false">N102-N103-N104+N105</f>
        <v>448913.356713038</v>
      </c>
      <c r="O106" s="62" t="n">
        <f aca="false">O102-O103-O104+O105</f>
        <v>451854.203857245</v>
      </c>
      <c r="P106" s="62" t="n">
        <f aca="false">P102-P103-P104+P105</f>
        <v>475868.728629595</v>
      </c>
      <c r="Q106" s="62" t="n">
        <f aca="false">Q102-Q103-Q104+Q105</f>
        <v>478101.294523907</v>
      </c>
      <c r="R106" s="62" t="n">
        <f aca="false">R102-R103-R104+R105</f>
        <v>517282.094908796</v>
      </c>
    </row>
    <row r="110" customFormat="false" ht="11.25" hidden="false" customHeight="false" outlineLevel="0" collapsed="false">
      <c r="A110" s="45" t="s">
        <v>96</v>
      </c>
      <c r="B110" s="46"/>
      <c r="C110" s="46"/>
      <c r="D110" s="46"/>
      <c r="E110" s="46"/>
      <c r="F110" s="46"/>
      <c r="G110" s="46"/>
      <c r="H110" s="46"/>
      <c r="I110" s="46"/>
      <c r="J110" s="46"/>
      <c r="K110" s="46"/>
      <c r="L110" s="46"/>
      <c r="M110" s="46"/>
      <c r="N110" s="46"/>
      <c r="O110" s="46"/>
      <c r="P110" s="46"/>
      <c r="Q110" s="46"/>
      <c r="R110" s="46"/>
    </row>
    <row r="112" customFormat="false" ht="11.25" hidden="false" customHeight="false" outlineLevel="0" collapsed="false">
      <c r="A112" s="32" t="s">
        <v>87</v>
      </c>
      <c r="D112" s="62" t="n">
        <v>0</v>
      </c>
      <c r="E112" s="62" t="n">
        <f aca="false">D116</f>
        <v>1866639.69499055</v>
      </c>
      <c r="F112" s="62" t="n">
        <f aca="false">E116</f>
        <v>3051344.60154801</v>
      </c>
      <c r="G112" s="62" t="n">
        <f aca="false">F116</f>
        <v>3752534.69288054</v>
      </c>
      <c r="H112" s="62" t="n">
        <f aca="false">G116</f>
        <v>5214534.96803726</v>
      </c>
      <c r="I112" s="62" t="n">
        <f aca="false">H116</f>
        <v>5950134.44057871</v>
      </c>
      <c r="J112" s="62" t="n">
        <f aca="false">I116</f>
        <v>6320097.80919114</v>
      </c>
      <c r="K112" s="62" t="n">
        <f aca="false">J116</f>
        <v>6850204.81729321</v>
      </c>
      <c r="L112" s="62" t="n">
        <f aca="false">K116</f>
        <v>8087687.81930477</v>
      </c>
      <c r="M112" s="62" t="n">
        <f aca="false">L116</f>
        <v>9160742.51830325</v>
      </c>
      <c r="N112" s="62" t="n">
        <f aca="false">M116</f>
        <v>10248900.7804279</v>
      </c>
      <c r="O112" s="62" t="n">
        <f aca="false">N116</f>
        <v>11038278.4928974</v>
      </c>
      <c r="P112" s="62" t="n">
        <f aca="false">O116</f>
        <v>11239589.8961637</v>
      </c>
      <c r="Q112" s="62" t="n">
        <f aca="false">P116</f>
        <v>11923415.6161308</v>
      </c>
      <c r="R112" s="62" t="n">
        <f aca="false">Q116</f>
        <v>12316496.5747221</v>
      </c>
    </row>
    <row r="113" customFormat="false" ht="11.25" hidden="false" customHeight="false" outlineLevel="0" collapsed="false">
      <c r="A113" s="32" t="s">
        <v>88</v>
      </c>
      <c r="D113" s="62" t="n">
        <f aca="false">D74+D85+D94+D103</f>
        <v>0</v>
      </c>
      <c r="E113" s="62" t="n">
        <f aca="false">E74+E85+E94+E103</f>
        <v>0</v>
      </c>
      <c r="F113" s="62" t="n">
        <f aca="false">F74+F85+F94+F103</f>
        <v>0</v>
      </c>
      <c r="G113" s="62" t="n">
        <f aca="false">G74+G85+G94+G103</f>
        <v>0</v>
      </c>
      <c r="H113" s="62" t="n">
        <f aca="false">H74+H85+H94+H103</f>
        <v>0</v>
      </c>
      <c r="I113" s="62" t="n">
        <f aca="false">I74+I85+I94+I103</f>
        <v>0</v>
      </c>
      <c r="J113" s="62" t="n">
        <f aca="false">J74+J85+J94+J103</f>
        <v>0</v>
      </c>
      <c r="K113" s="62" t="n">
        <f aca="false">K74+K85+K94+K103</f>
        <v>0</v>
      </c>
      <c r="L113" s="62" t="n">
        <f aca="false">L74+L85+L94+L103</f>
        <v>0</v>
      </c>
      <c r="M113" s="62" t="n">
        <f aca="false">M74+M85+M94+M103</f>
        <v>0</v>
      </c>
      <c r="N113" s="62" t="n">
        <f aca="false">N74+N85+N94+N103</f>
        <v>0</v>
      </c>
      <c r="O113" s="62" t="n">
        <f aca="false">O74+O85+O94+O103</f>
        <v>0</v>
      </c>
      <c r="P113" s="62" t="n">
        <f aca="false">P74+P85+P94+P103</f>
        <v>0</v>
      </c>
      <c r="Q113" s="62" t="n">
        <f aca="false">Q74+Q85+Q94+Q103</f>
        <v>0</v>
      </c>
      <c r="R113" s="62" t="n">
        <f aca="false">R74+R85+R94+R103</f>
        <v>0</v>
      </c>
    </row>
    <row r="114" customFormat="false" ht="11.25" hidden="false" customHeight="false" outlineLevel="0" collapsed="false">
      <c r="A114" s="32" t="s">
        <v>89</v>
      </c>
      <c r="D114" s="62" t="n">
        <f aca="false">D75+D86+D95+D104</f>
        <v>359433.987493739</v>
      </c>
      <c r="E114" s="62" t="n">
        <f aca="false">E75+E86+E95+E104</f>
        <v>685530.154417626</v>
      </c>
      <c r="F114" s="62" t="n">
        <f aca="false">F75+F86+F95+F104</f>
        <v>575835.280247565</v>
      </c>
      <c r="G114" s="62" t="n">
        <f aca="false">G75+G86+G95+G104</f>
        <v>645977.804249269</v>
      </c>
      <c r="H114" s="62" t="n">
        <f aca="false">H75+H86+H95+H104</f>
        <v>705752.639872278</v>
      </c>
      <c r="I114" s="62" t="n">
        <f aca="false">I75+I86+I95+I104</f>
        <v>597150.778768652</v>
      </c>
      <c r="J114" s="62" t="n">
        <f aca="false">J75+J86+J95+J104</f>
        <v>592555.24724686</v>
      </c>
      <c r="K114" s="62" t="n">
        <f aca="false">K75+K86+K95+K104</f>
        <v>785547.832897624</v>
      </c>
      <c r="L114" s="62" t="n">
        <f aca="false">L75+L86+L95+L104</f>
        <v>940556.301001521</v>
      </c>
      <c r="M114" s="62" t="n">
        <f aca="false">M75+M86+M95+M104</f>
        <v>922054.848425182</v>
      </c>
      <c r="N114" s="62" t="n">
        <f aca="false">N75+N86+N95+N104</f>
        <v>1052865.25041889</v>
      </c>
      <c r="O114" s="62" t="n">
        <f aca="false">O75+O86+O95+O104</f>
        <v>948622.97214572</v>
      </c>
      <c r="P114" s="62" t="n">
        <f aca="false">P75+P86+P95+P104</f>
        <v>823158.397724159</v>
      </c>
      <c r="Q114" s="62" t="n">
        <f aca="false">Q75+Q86+Q95+Q104</f>
        <v>846896.766047338</v>
      </c>
      <c r="R114" s="62" t="n">
        <f aca="false">R75+R86+R95+R104</f>
        <v>957289.213603163</v>
      </c>
    </row>
    <row r="115" customFormat="false" ht="11.25" hidden="false" customHeight="false" outlineLevel="0" collapsed="false">
      <c r="A115" s="32" t="s">
        <v>90</v>
      </c>
      <c r="D115" s="62" t="n">
        <f aca="false">D76+D87+D96+D105</f>
        <v>2226073.68248429</v>
      </c>
      <c r="E115" s="62" t="n">
        <f aca="false">E76+E87+E96+E105</f>
        <v>1870235.06097508</v>
      </c>
      <c r="F115" s="62" t="n">
        <f aca="false">F76+F87+F96+F105</f>
        <v>1277025.3715801</v>
      </c>
      <c r="G115" s="62" t="n">
        <f aca="false">G76+G87+G96+G105</f>
        <v>2107978.07940599</v>
      </c>
      <c r="H115" s="62" t="n">
        <f aca="false">H76+H87+H96+H105</f>
        <v>1441352.11241373</v>
      </c>
      <c r="I115" s="62" t="n">
        <f aca="false">I76+I87+I96+I105</f>
        <v>967114.147381075</v>
      </c>
      <c r="J115" s="62" t="n">
        <f aca="false">J76+J87+J96+J105</f>
        <v>1122662.25534894</v>
      </c>
      <c r="K115" s="62" t="n">
        <f aca="false">K76+K87+K96+K105</f>
        <v>2023030.83490919</v>
      </c>
      <c r="L115" s="62" t="n">
        <f aca="false">L76+L87+L96+L105</f>
        <v>2013611</v>
      </c>
      <c r="M115" s="62" t="n">
        <f aca="false">M76+M87+M96+M105</f>
        <v>2010213.11054987</v>
      </c>
      <c r="N115" s="62" t="n">
        <f aca="false">N76+N87+N96+N105</f>
        <v>1842242.96288831</v>
      </c>
      <c r="O115" s="62" t="n">
        <f aca="false">O76+O87+O96+O105</f>
        <v>1149934.37541208</v>
      </c>
      <c r="P115" s="62" t="n">
        <f aca="false">P76+P87+P96+P105</f>
        <v>1506984.11769121</v>
      </c>
      <c r="Q115" s="62" t="n">
        <f aca="false">Q76+Q87+Q96+Q105</f>
        <v>1239977.7246387</v>
      </c>
      <c r="R115" s="62" t="n">
        <f aca="false">R76+R87+R96+R105</f>
        <v>1832234.71053061</v>
      </c>
    </row>
    <row r="116" customFormat="false" ht="11.25" hidden="false" customHeight="false" outlineLevel="0" collapsed="false">
      <c r="A116" s="32" t="s">
        <v>91</v>
      </c>
      <c r="D116" s="62" t="n">
        <f aca="false">D112-D113-D114+D115</f>
        <v>1866639.69499055</v>
      </c>
      <c r="E116" s="62" t="n">
        <f aca="false">E112-E113-E114+E115</f>
        <v>3051344.60154801</v>
      </c>
      <c r="F116" s="62" t="n">
        <f aca="false">F112-F113-F114+F115</f>
        <v>3752534.69288054</v>
      </c>
      <c r="G116" s="62" t="n">
        <f aca="false">G112-G113-G114+G115</f>
        <v>5214534.96803726</v>
      </c>
      <c r="H116" s="62" t="n">
        <f aca="false">H112-H113-H114+H115</f>
        <v>5950134.44057871</v>
      </c>
      <c r="I116" s="62" t="n">
        <f aca="false">I112-I113-I114+I115</f>
        <v>6320097.80919114</v>
      </c>
      <c r="J116" s="62" t="n">
        <f aca="false">J112-J113-J114+J115</f>
        <v>6850204.81729321</v>
      </c>
      <c r="K116" s="62" t="n">
        <f aca="false">K112-K113-K114+K115</f>
        <v>8087687.81930477</v>
      </c>
      <c r="L116" s="62" t="n">
        <f aca="false">L112-L113-L114+L115</f>
        <v>9160742.51830325</v>
      </c>
      <c r="M116" s="62" t="n">
        <f aca="false">M112-M113-M114+M115</f>
        <v>10248900.7804279</v>
      </c>
      <c r="N116" s="62" t="n">
        <f aca="false">N112-N113-N114+N115</f>
        <v>11038278.4928974</v>
      </c>
      <c r="O116" s="62" t="n">
        <f aca="false">O112-O113-O114+O115</f>
        <v>11239589.8961637</v>
      </c>
      <c r="P116" s="62" t="n">
        <f aca="false">P112-P113-P114+P115</f>
        <v>11923415.6161308</v>
      </c>
      <c r="Q116" s="62" t="n">
        <f aca="false">Q112-Q113-Q114+Q115</f>
        <v>12316496.5747221</v>
      </c>
      <c r="R116" s="62" t="n">
        <f aca="false">R112-R113-R114+R115</f>
        <v>13191442.0716496</v>
      </c>
    </row>
    <row r="118" customFormat="false" ht="11.25" hidden="false" customHeight="false" outlineLevel="0" collapsed="false">
      <c r="A118" s="32" t="s">
        <v>97</v>
      </c>
      <c r="D118" s="32" t="n">
        <f aca="false">ROUND(D116,0)=ROUND(SUM(D106,D97,D88,D77),0)</f>
        <v>1</v>
      </c>
      <c r="E118" s="32" t="n">
        <f aca="false">ROUND(E116,0)=ROUND(SUM(E106,E97,E88,E77),0)</f>
        <v>1</v>
      </c>
      <c r="F118" s="32" t="n">
        <f aca="false">ROUND(F116,0)=ROUND(SUM(F106,F97,F88,F77),0)</f>
        <v>1</v>
      </c>
      <c r="G118" s="32" t="n">
        <f aca="false">ROUND(G116,0)=ROUND(SUM(G106,G97,G88,G77),0)</f>
        <v>1</v>
      </c>
      <c r="H118" s="32" t="n">
        <f aca="false">ROUND(H116,0)=ROUND(SUM(H106,H97,H88,H77),0)</f>
        <v>1</v>
      </c>
      <c r="I118" s="32" t="n">
        <f aca="false">ROUND(I116,0)=ROUND(SUM(I106,I97,I88,I77),0)</f>
        <v>1</v>
      </c>
      <c r="J118" s="32" t="n">
        <f aca="false">ROUND(J116,0)=ROUND(SUM(J106,J97,J88,J77),0)</f>
        <v>1</v>
      </c>
      <c r="K118" s="32" t="n">
        <f aca="false">ROUND(K116,0)=ROUND(SUM(K106,K97,K88,K77),0)</f>
        <v>1</v>
      </c>
      <c r="L118" s="32" t="n">
        <f aca="false">ROUND(L116,0)=ROUND(SUM(L106,L97,L88,L77),0)</f>
        <v>1</v>
      </c>
      <c r="M118" s="32" t="n">
        <f aca="false">ROUND(M116,0)=ROUND(SUM(M106,M97,M88,M77),0)</f>
        <v>1</v>
      </c>
      <c r="N118" s="32" t="n">
        <f aca="false">ROUND(N116,0)=ROUND(SUM(N106,N97,N88,N77),0)</f>
        <v>1</v>
      </c>
      <c r="O118" s="32" t="n">
        <f aca="false">ROUND(O116,0)=ROUND(SUM(O106,O97,O88,O77),0)</f>
        <v>1</v>
      </c>
      <c r="P118" s="32" t="n">
        <f aca="false">ROUND(P116,0)=ROUND(SUM(P106,P97,P88,P77),0)</f>
        <v>1</v>
      </c>
      <c r="Q118" s="32" t="n">
        <f aca="false">ROUND(Q116,0)=ROUND(SUM(Q106,Q97,Q88,Q77),0)</f>
        <v>1</v>
      </c>
      <c r="R118" s="32" t="n">
        <f aca="false">ROUND(R116,0)=ROUND(SUM(R106,R97,R88,R77),0)</f>
        <v>1</v>
      </c>
    </row>
  </sheetData>
  <mergeCells count="2">
    <mergeCell ref="D4:L4"/>
    <mergeCell ref="M4:R4"/>
  </mergeCells>
  <hyperlinks>
    <hyperlink ref="D1"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54" activeCellId="0" sqref="D54"/>
    </sheetView>
  </sheetViews>
  <sheetFormatPr defaultColWidth="9.13671875" defaultRowHeight="11.25" zeroHeight="false" outlineLevelRow="0" outlineLevelCol="0"/>
  <cols>
    <col collapsed="false" customWidth="true" hidden="false" outlineLevel="0" max="1" min="1" style="67" width="33.99"/>
    <col collapsed="false" customWidth="false" hidden="false" outlineLevel="0" max="2" min="2" style="67" width="9.14"/>
    <col collapsed="false" customWidth="true" hidden="false" outlineLevel="0" max="3" min="3" style="67" width="16.42"/>
    <col collapsed="false" customWidth="true" hidden="false" outlineLevel="0" max="4" min="4" style="67" width="10.28"/>
    <col collapsed="false" customWidth="false" hidden="false" outlineLevel="0" max="257" min="5" style="67" width="9.14"/>
  </cols>
  <sheetData>
    <row r="1" s="13" customFormat="true" ht="15.75" hidden="false" customHeight="false" outlineLevel="0" collapsed="false">
      <c r="A1" s="33" t="str">
        <f aca="false">Index!A1</f>
        <v>                         AER Public Lighting Model</v>
      </c>
      <c r="B1" s="34"/>
      <c r="C1" s="34"/>
      <c r="F1" s="14"/>
      <c r="G1" s="15"/>
      <c r="H1" s="16"/>
    </row>
    <row r="2" s="19" customFormat="true" ht="15.75" hidden="false" customHeight="false" outlineLevel="0" collapsed="false">
      <c r="A2" s="38" t="str">
        <f aca="false">"                         "&amp;Index!A12</f>
        <v>                          Calculations for inputs </v>
      </c>
      <c r="B2" s="68"/>
      <c r="C2" s="68"/>
    </row>
    <row r="3" s="21" customFormat="true" ht="11.25" hidden="false" customHeight="true" outlineLevel="0" collapsed="false">
      <c r="A3" s="20"/>
    </row>
    <row r="5" s="70" customFormat="true" ht="11.25" hidden="false" customHeight="false" outlineLevel="0" collapsed="false">
      <c r="A5" s="69" t="s">
        <v>98</v>
      </c>
      <c r="B5" s="69" t="s">
        <v>99</v>
      </c>
      <c r="C5" s="69" t="s">
        <v>55</v>
      </c>
      <c r="D5" s="69" t="n">
        <v>2005</v>
      </c>
      <c r="E5" s="69" t="n">
        <v>2006</v>
      </c>
      <c r="F5" s="69" t="n">
        <v>2007</v>
      </c>
      <c r="G5" s="69" t="n">
        <v>2008</v>
      </c>
      <c r="H5" s="69" t="n">
        <v>2009</v>
      </c>
      <c r="I5" s="69" t="n">
        <v>2010</v>
      </c>
      <c r="J5" s="69" t="n">
        <v>2011</v>
      </c>
      <c r="K5" s="69" t="n">
        <v>2012</v>
      </c>
      <c r="L5" s="69" t="n">
        <v>2013</v>
      </c>
      <c r="M5" s="69" t="n">
        <v>2014</v>
      </c>
      <c r="N5" s="69" t="n">
        <v>2015</v>
      </c>
      <c r="O5" s="69" t="s">
        <v>100</v>
      </c>
    </row>
    <row r="6" s="70" customFormat="true" ht="11.25" hidden="false" customHeight="false" outlineLevel="0" collapsed="false">
      <c r="A6" s="69" t="s">
        <v>101</v>
      </c>
      <c r="B6" s="69"/>
      <c r="C6" s="69"/>
      <c r="D6" s="69"/>
      <c r="E6" s="69"/>
      <c r="F6" s="69"/>
      <c r="G6" s="69"/>
      <c r="H6" s="69"/>
      <c r="I6" s="69"/>
      <c r="J6" s="69"/>
      <c r="K6" s="69"/>
      <c r="L6" s="69"/>
      <c r="M6" s="69"/>
      <c r="N6" s="69"/>
      <c r="O6" s="69"/>
    </row>
    <row r="7" customFormat="false" ht="11.25" hidden="false" customHeight="false" outlineLevel="0" collapsed="false">
      <c r="A7" s="67" t="s">
        <v>102</v>
      </c>
      <c r="B7" s="47" t="s">
        <v>103</v>
      </c>
      <c r="C7" s="47" t="s">
        <v>104</v>
      </c>
      <c r="I7" s="67" t="n">
        <v>1</v>
      </c>
      <c r="J7" s="71" t="n">
        <v>1</v>
      </c>
      <c r="K7" s="71" t="n">
        <v>1</v>
      </c>
      <c r="L7" s="71" t="n">
        <v>1</v>
      </c>
      <c r="M7" s="71" t="n">
        <v>1</v>
      </c>
      <c r="N7" s="71" t="n">
        <v>1</v>
      </c>
    </row>
    <row r="8" customFormat="false" ht="11.25" hidden="false" customHeight="false" outlineLevel="0" collapsed="false">
      <c r="A8" s="67" t="s">
        <v>105</v>
      </c>
      <c r="B8" s="47" t="s">
        <v>103</v>
      </c>
      <c r="C8" s="72" t="s">
        <v>106</v>
      </c>
      <c r="I8" s="67" t="n">
        <v>1</v>
      </c>
      <c r="J8" s="71" t="n">
        <v>1.01791135928153</v>
      </c>
      <c r="K8" s="71" t="n">
        <v>1.04042600360283</v>
      </c>
      <c r="L8" s="71" t="n">
        <v>1.06486209129373</v>
      </c>
      <c r="M8" s="71" t="n">
        <v>1.08714484927826</v>
      </c>
      <c r="N8" s="71" t="n">
        <v>1.10773669330938</v>
      </c>
    </row>
    <row r="9" customFormat="false" ht="11.25" hidden="false" customHeight="false" outlineLevel="0" collapsed="false">
      <c r="A9" s="67" t="s">
        <v>107</v>
      </c>
      <c r="B9" s="47" t="s">
        <v>108</v>
      </c>
      <c r="C9" s="72" t="s">
        <v>109</v>
      </c>
      <c r="H9" s="73"/>
      <c r="I9" s="74" t="n">
        <v>1.21</v>
      </c>
      <c r="J9" s="74" t="n">
        <v>1.22</v>
      </c>
      <c r="K9" s="74" t="n">
        <v>0.95</v>
      </c>
      <c r="L9" s="74" t="n">
        <v>1</v>
      </c>
      <c r="M9" s="74" t="n">
        <v>0.98</v>
      </c>
      <c r="N9" s="74" t="n">
        <v>0.99</v>
      </c>
    </row>
    <row r="10" customFormat="false" ht="11.25" hidden="false" customHeight="false" outlineLevel="0" collapsed="false">
      <c r="A10" s="67" t="s">
        <v>107</v>
      </c>
      <c r="B10" s="47" t="s">
        <v>108</v>
      </c>
      <c r="C10" s="72" t="s">
        <v>110</v>
      </c>
      <c r="H10" s="73"/>
      <c r="I10" s="73"/>
      <c r="J10" s="73" t="n">
        <f aca="false">J9-1</f>
        <v>0.22</v>
      </c>
      <c r="K10" s="73" t="n">
        <f aca="false">K9-1</f>
        <v>-0.05</v>
      </c>
      <c r="L10" s="73" t="n">
        <f aca="false">L9-1</f>
        <v>0</v>
      </c>
      <c r="M10" s="73" t="n">
        <f aca="false">M9-1</f>
        <v>-0.02</v>
      </c>
      <c r="N10" s="73" t="n">
        <f aca="false">N9-1</f>
        <v>-0.01</v>
      </c>
    </row>
    <row r="11" customFormat="false" ht="11.25" hidden="false" customHeight="false" outlineLevel="0" collapsed="false">
      <c r="A11" s="67" t="s">
        <v>111</v>
      </c>
      <c r="B11" s="47" t="s">
        <v>108</v>
      </c>
      <c r="C11" s="72" t="s">
        <v>104</v>
      </c>
      <c r="H11" s="73"/>
      <c r="I11" s="75" t="n">
        <v>0.45</v>
      </c>
      <c r="J11" s="73"/>
      <c r="K11" s="73"/>
      <c r="L11" s="73"/>
      <c r="M11" s="73"/>
      <c r="N11" s="73"/>
    </row>
    <row r="12" customFormat="false" ht="11.25" hidden="false" customHeight="false" outlineLevel="0" collapsed="false">
      <c r="A12" s="67" t="s">
        <v>112</v>
      </c>
      <c r="B12" s="47" t="s">
        <v>108</v>
      </c>
      <c r="C12" s="72" t="s">
        <v>110</v>
      </c>
      <c r="H12" s="73"/>
      <c r="I12" s="76"/>
      <c r="J12" s="73" t="n">
        <f aca="false">J10*$I$11</f>
        <v>0.099</v>
      </c>
      <c r="K12" s="73" t="n">
        <f aca="false">K10*$I$11</f>
        <v>-0.0225</v>
      </c>
      <c r="L12" s="73" t="n">
        <f aca="false">L10*$I$11</f>
        <v>0</v>
      </c>
      <c r="M12" s="73" t="n">
        <f aca="false">M10*$I$11</f>
        <v>-0.00900000000000001</v>
      </c>
      <c r="N12" s="73" t="n">
        <f aca="false">N10*$I$11</f>
        <v>-0.0045</v>
      </c>
    </row>
    <row r="13" customFormat="false" ht="11.25" hidden="false" customHeight="false" outlineLevel="0" collapsed="false">
      <c r="A13" s="67" t="s">
        <v>113</v>
      </c>
      <c r="B13" s="47" t="s">
        <v>103</v>
      </c>
      <c r="C13" s="72"/>
      <c r="I13" s="67" t="n">
        <v>1</v>
      </c>
      <c r="J13" s="77" t="n">
        <f aca="false">I13*(1+J12)</f>
        <v>1.099</v>
      </c>
      <c r="K13" s="77" t="n">
        <f aca="false">J13*(1+K12)</f>
        <v>1.0742725</v>
      </c>
      <c r="L13" s="77" t="n">
        <f aca="false">K13*(1+L12)</f>
        <v>1.0742725</v>
      </c>
      <c r="M13" s="77" t="n">
        <f aca="false">L13*(1+M12)</f>
        <v>1.0646040475</v>
      </c>
      <c r="N13" s="77" t="n">
        <f aca="false">M13*(1+N12)</f>
        <v>1.05981332928625</v>
      </c>
    </row>
    <row r="14" customFormat="false" ht="11.25" hidden="false" customHeight="false" outlineLevel="0" collapsed="false">
      <c r="B14" s="47"/>
      <c r="C14" s="72"/>
      <c r="J14" s="78"/>
      <c r="K14" s="78"/>
      <c r="L14" s="78"/>
      <c r="M14" s="78"/>
      <c r="N14" s="78"/>
    </row>
    <row r="15" customFormat="false" ht="11.25" hidden="false" customHeight="false" outlineLevel="0" collapsed="false">
      <c r="A15" s="67" t="s">
        <v>114</v>
      </c>
      <c r="B15" s="47" t="s">
        <v>108</v>
      </c>
      <c r="C15" s="47" t="s">
        <v>115</v>
      </c>
      <c r="D15" s="79" t="n">
        <v>4.93</v>
      </c>
      <c r="E15" s="79" t="n">
        <v>5.51</v>
      </c>
      <c r="F15" s="79" t="n">
        <v>5.27</v>
      </c>
      <c r="G15" s="79" t="n">
        <v>5.07</v>
      </c>
      <c r="H15" s="80" t="n">
        <v>4.91</v>
      </c>
      <c r="J15" s="81"/>
    </row>
    <row r="16" customFormat="false" ht="11.25" hidden="false" customHeight="false" outlineLevel="0" collapsed="false">
      <c r="B16" s="47"/>
      <c r="H16" s="82"/>
    </row>
    <row r="17" s="70" customFormat="true" ht="11.25" hidden="false" customHeight="false" outlineLevel="0" collapsed="false">
      <c r="A17" s="69" t="s">
        <v>116</v>
      </c>
      <c r="B17" s="51"/>
      <c r="H17" s="83"/>
    </row>
    <row r="18" customFormat="false" ht="11.25" hidden="false" customHeight="false" outlineLevel="0" collapsed="false">
      <c r="B18" s="47"/>
    </row>
    <row r="19" customFormat="false" ht="11.25" hidden="false" customHeight="false" outlineLevel="0" collapsed="false">
      <c r="A19" s="84" t="s">
        <v>117</v>
      </c>
      <c r="B19" s="47"/>
    </row>
    <row r="20" customFormat="false" ht="11.25" hidden="false" customHeight="false" outlineLevel="0" collapsed="false">
      <c r="A20" s="67" t="s">
        <v>118</v>
      </c>
      <c r="B20" s="47" t="s">
        <v>119</v>
      </c>
      <c r="C20" s="47" t="s">
        <v>115</v>
      </c>
      <c r="H20" s="85" t="n">
        <f aca="false">'DNSP Inputs General'!F53+'DNSP Inputs General'!F80</f>
        <v>45628</v>
      </c>
    </row>
    <row r="21" customFormat="false" ht="11.25" hidden="false" customHeight="false" outlineLevel="0" collapsed="false">
      <c r="A21" s="67" t="s">
        <v>120</v>
      </c>
      <c r="B21" s="47" t="s">
        <v>119</v>
      </c>
      <c r="C21" s="47" t="s">
        <v>115</v>
      </c>
      <c r="H21" s="85" t="n">
        <f aca="false">'DNSP Inputs General'!F54</f>
        <v>14085</v>
      </c>
    </row>
    <row r="22" customFormat="false" ht="11.25" hidden="false" customHeight="false" outlineLevel="0" collapsed="false">
      <c r="A22" s="67" t="s">
        <v>121</v>
      </c>
      <c r="B22" s="47" t="s">
        <v>119</v>
      </c>
      <c r="C22" s="47" t="s">
        <v>115</v>
      </c>
      <c r="H22" s="85" t="n">
        <f aca="false">'DNSP Inputs General'!F55</f>
        <v>4192</v>
      </c>
    </row>
    <row r="23" customFormat="false" ht="11.25" hidden="false" customHeight="false" outlineLevel="0" collapsed="false">
      <c r="A23" s="84" t="s">
        <v>100</v>
      </c>
      <c r="B23" s="47"/>
      <c r="H23" s="85" t="n">
        <f aca="false">SUM(H20:H22)</f>
        <v>63905</v>
      </c>
    </row>
    <row r="24" customFormat="false" ht="11.25" hidden="false" customHeight="false" outlineLevel="0" collapsed="false">
      <c r="B24" s="86"/>
      <c r="C24" s="87"/>
      <c r="D24" s="88"/>
    </row>
    <row r="25" customFormat="false" ht="11.25" hidden="false" customHeight="false" outlineLevel="0" collapsed="false">
      <c r="A25" s="84" t="s">
        <v>116</v>
      </c>
      <c r="B25" s="86"/>
      <c r="C25" s="87"/>
    </row>
    <row r="26" customFormat="false" ht="11.25" hidden="false" customHeight="false" outlineLevel="0" collapsed="false">
      <c r="A26" s="67" t="s">
        <v>122</v>
      </c>
      <c r="B26" s="89" t="s">
        <v>123</v>
      </c>
      <c r="C26" s="47" t="s">
        <v>115</v>
      </c>
      <c r="I26" s="90" t="n">
        <v>90000</v>
      </c>
    </row>
    <row r="27" customFormat="false" ht="11.25" hidden="false" customHeight="false" outlineLevel="0" collapsed="false">
      <c r="A27" s="84"/>
      <c r="B27" s="86"/>
      <c r="C27" s="87"/>
      <c r="I27" s="91"/>
    </row>
    <row r="28" customFormat="false" ht="11.25" hidden="false" customHeight="false" outlineLevel="0" collapsed="false">
      <c r="A28" s="84" t="s">
        <v>124</v>
      </c>
      <c r="B28" s="86"/>
      <c r="C28" s="87"/>
      <c r="D28" s="88"/>
    </row>
    <row r="29" customFormat="false" ht="11.25" hidden="false" customHeight="false" outlineLevel="0" collapsed="false">
      <c r="A29" s="67" t="s">
        <v>125</v>
      </c>
      <c r="B29" s="47" t="s">
        <v>108</v>
      </c>
      <c r="C29" s="47" t="s">
        <v>115</v>
      </c>
      <c r="D29" s="88"/>
      <c r="I29" s="75" t="n">
        <v>0.05</v>
      </c>
      <c r="K29" s="87"/>
    </row>
    <row r="30" customFormat="false" ht="11.25" hidden="false" customHeight="false" outlineLevel="0" collapsed="false">
      <c r="A30" s="67" t="s">
        <v>126</v>
      </c>
      <c r="B30" s="47" t="s">
        <v>108</v>
      </c>
      <c r="C30" s="47" t="s">
        <v>115</v>
      </c>
      <c r="D30" s="88"/>
      <c r="I30" s="75" t="n">
        <f aca="false">1-I29</f>
        <v>0.95</v>
      </c>
      <c r="K30" s="87"/>
    </row>
    <row r="31" customFormat="false" ht="11.25" hidden="false" customHeight="false" outlineLevel="0" collapsed="false">
      <c r="B31" s="86"/>
      <c r="C31" s="87"/>
      <c r="D31" s="88"/>
    </row>
    <row r="32" customFormat="false" ht="11.25" hidden="false" customHeight="false" outlineLevel="0" collapsed="false">
      <c r="A32" s="84" t="s">
        <v>127</v>
      </c>
      <c r="B32" s="86"/>
      <c r="C32" s="87"/>
      <c r="I32" s="91"/>
    </row>
    <row r="33" customFormat="false" ht="11.25" hidden="false" customHeight="false" outlineLevel="0" collapsed="false">
      <c r="A33" s="67" t="s">
        <v>125</v>
      </c>
      <c r="B33" s="89" t="s">
        <v>123</v>
      </c>
      <c r="C33" s="47" t="s">
        <v>115</v>
      </c>
      <c r="I33" s="91" t="n">
        <f aca="false">I26*I29</f>
        <v>4500</v>
      </c>
    </row>
    <row r="34" customFormat="false" ht="11.25" hidden="false" customHeight="false" outlineLevel="0" collapsed="false">
      <c r="A34" s="67" t="s">
        <v>126</v>
      </c>
      <c r="B34" s="89" t="s">
        <v>123</v>
      </c>
      <c r="C34" s="47" t="s">
        <v>115</v>
      </c>
      <c r="I34" s="91" t="n">
        <f aca="false">I26-I33</f>
        <v>85500</v>
      </c>
    </row>
    <row r="35" customFormat="false" ht="11.25" hidden="false" customHeight="false" outlineLevel="0" collapsed="false">
      <c r="B35" s="86"/>
      <c r="C35" s="47" t="s">
        <v>115</v>
      </c>
    </row>
    <row r="36" customFormat="false" ht="11.25" hidden="false" customHeight="false" outlineLevel="0" collapsed="false">
      <c r="B36" s="47"/>
    </row>
    <row r="37" customFormat="false" ht="11.25" hidden="false" customHeight="false" outlineLevel="0" collapsed="false">
      <c r="A37" s="84" t="s">
        <v>128</v>
      </c>
      <c r="B37" s="47"/>
    </row>
    <row r="38" customFormat="false" ht="11.25" hidden="false" customHeight="false" outlineLevel="0" collapsed="false">
      <c r="A38" s="67" t="s">
        <v>129</v>
      </c>
      <c r="B38" s="89" t="s">
        <v>123</v>
      </c>
      <c r="C38" s="47" t="s">
        <v>115</v>
      </c>
      <c r="J38" s="92" t="n">
        <f aca="false">$I$33*('DNSP Inputs General'!H53/SUM('DNSP Inputs General'!H$53,'DNSP Inputs General'!H$80))</f>
        <v>4195.56694618998</v>
      </c>
      <c r="K38" s="92" t="n">
        <f aca="false">$I$33*('DNSP Inputs General'!I53/SUM('DNSP Inputs General'!I$53,'DNSP Inputs General'!I$80))</f>
        <v>3924.10610630775</v>
      </c>
      <c r="L38" s="92" t="n">
        <f aca="false">$I$33*('DNSP Inputs General'!J53/SUM('DNSP Inputs General'!J$53,'DNSP Inputs General'!J$80))</f>
        <v>3619.4740236249</v>
      </c>
      <c r="M38" s="92" t="n">
        <f aca="false">$I$33*('DNSP Inputs General'!K53/SUM('DNSP Inputs General'!K$53,'DNSP Inputs General'!K$80))</f>
        <v>3315.20761003254</v>
      </c>
      <c r="N38" s="92" t="n">
        <f aca="false">$I$33*('DNSP Inputs General'!L53/SUM('DNSP Inputs General'!L$53,'DNSP Inputs General'!L$80))</f>
        <v>3034.01622905804</v>
      </c>
    </row>
    <row r="39" customFormat="false" ht="11.25" hidden="false" customHeight="false" outlineLevel="0" collapsed="false">
      <c r="A39" s="67" t="s">
        <v>130</v>
      </c>
      <c r="B39" s="89" t="s">
        <v>123</v>
      </c>
      <c r="C39" s="47" t="s">
        <v>115</v>
      </c>
      <c r="J39" s="92" t="n">
        <f aca="false">$I$33-J38</f>
        <v>304.433053810024</v>
      </c>
      <c r="K39" s="92" t="n">
        <f aca="false">$I$33-K38</f>
        <v>575.893893692251</v>
      </c>
      <c r="L39" s="92" t="n">
        <f aca="false">$I$33-L38</f>
        <v>880.525976375104</v>
      </c>
      <c r="M39" s="92" t="n">
        <f aca="false">$I$33-M38</f>
        <v>1184.79238996746</v>
      </c>
      <c r="N39" s="92" t="n">
        <f aca="false">$I$33-N38</f>
        <v>1465.98377094196</v>
      </c>
    </row>
    <row r="40" customFormat="false" ht="11.25" hidden="false" customHeight="false" outlineLevel="0" collapsed="false">
      <c r="A40" s="67" t="s">
        <v>131</v>
      </c>
      <c r="B40" s="89" t="s">
        <v>123</v>
      </c>
      <c r="C40" s="47" t="s">
        <v>115</v>
      </c>
      <c r="J40" s="92" t="n">
        <f aca="false">I34*H21/(H21+H22)</f>
        <v>65889.779504295</v>
      </c>
      <c r="K40" s="92" t="n">
        <f aca="false">J40</f>
        <v>65889.779504295</v>
      </c>
      <c r="L40" s="92" t="n">
        <f aca="false">K40</f>
        <v>65889.779504295</v>
      </c>
      <c r="M40" s="92" t="n">
        <f aca="false">L40</f>
        <v>65889.779504295</v>
      </c>
      <c r="N40" s="92" t="n">
        <f aca="false">M40</f>
        <v>65889.779504295</v>
      </c>
    </row>
    <row r="41" customFormat="false" ht="11.25" hidden="false" customHeight="false" outlineLevel="0" collapsed="false">
      <c r="A41" s="67" t="s">
        <v>132</v>
      </c>
      <c r="B41" s="89" t="s">
        <v>123</v>
      </c>
      <c r="C41" s="47" t="s">
        <v>115</v>
      </c>
      <c r="J41" s="92" t="n">
        <f aca="false">I34*H22/(H21+H22)</f>
        <v>19610.220495705</v>
      </c>
      <c r="K41" s="92" t="n">
        <f aca="false">J41</f>
        <v>19610.220495705</v>
      </c>
      <c r="L41" s="92" t="n">
        <f aca="false">K41</f>
        <v>19610.220495705</v>
      </c>
      <c r="M41" s="92" t="n">
        <f aca="false">L41</f>
        <v>19610.220495705</v>
      </c>
      <c r="N41" s="92" t="n">
        <f aca="false">M41</f>
        <v>19610.220495705</v>
      </c>
    </row>
    <row r="42" customFormat="false" ht="11.25" hidden="false" customHeight="false" outlineLevel="0" collapsed="false">
      <c r="J42" s="92" t="n">
        <f aca="false">SUM(J38:J41)</f>
        <v>90000</v>
      </c>
      <c r="K42" s="92" t="n">
        <f aca="false">SUM(K38:K41)</f>
        <v>90000</v>
      </c>
      <c r="L42" s="92" t="n">
        <f aca="false">SUM(L38:L41)</f>
        <v>90000</v>
      </c>
      <c r="M42" s="92" t="n">
        <f aca="false">SUM(M38:M41)</f>
        <v>90000</v>
      </c>
      <c r="N42" s="92" t="n">
        <f aca="false">SUM(N38:N41)</f>
        <v>90000</v>
      </c>
    </row>
    <row r="44" s="70" customFormat="true" ht="11.25" hidden="false" customHeight="false" outlineLevel="0" collapsed="false">
      <c r="A44" s="69" t="s">
        <v>133</v>
      </c>
      <c r="B44" s="51"/>
      <c r="H44" s="83"/>
    </row>
    <row r="46" customFormat="false" ht="11.25" hidden="false" customHeight="false" outlineLevel="0" collapsed="false">
      <c r="A46" s="84" t="s">
        <v>134</v>
      </c>
    </row>
    <row r="47" customFormat="false" ht="11.25" hidden="false" customHeight="false" outlineLevel="0" collapsed="false">
      <c r="A47" s="67" t="s">
        <v>135</v>
      </c>
      <c r="B47" s="67" t="s">
        <v>136</v>
      </c>
      <c r="C47" s="67" t="s">
        <v>137</v>
      </c>
      <c r="H47" s="85" t="n">
        <v>41831</v>
      </c>
      <c r="I47" s="85" t="n">
        <v>42249</v>
      </c>
      <c r="J47" s="85" t="n">
        <v>38887</v>
      </c>
      <c r="K47" s="85" t="n">
        <v>35819</v>
      </c>
      <c r="L47" s="85" t="n">
        <v>32223</v>
      </c>
      <c r="M47" s="85" t="n">
        <v>28522</v>
      </c>
      <c r="N47" s="85" t="n">
        <v>25022</v>
      </c>
    </row>
    <row r="48" customFormat="false" ht="11.25" hidden="false" customHeight="false" outlineLevel="0" collapsed="false">
      <c r="A48" s="67" t="s">
        <v>138</v>
      </c>
      <c r="C48" s="67" t="s">
        <v>137</v>
      </c>
      <c r="H48" s="85" t="n">
        <v>0</v>
      </c>
      <c r="I48" s="85" t="n">
        <v>0</v>
      </c>
      <c r="J48" s="85" t="n">
        <v>3943</v>
      </c>
      <c r="K48" s="85" t="n">
        <v>7544.25</v>
      </c>
      <c r="L48" s="85" t="n">
        <v>11662.75</v>
      </c>
      <c r="M48" s="85" t="n">
        <v>15854.25</v>
      </c>
      <c r="N48" s="85" t="n">
        <v>19797.5</v>
      </c>
    </row>
    <row r="49" customFormat="false" ht="11.25" hidden="false" customHeight="false" outlineLevel="0" collapsed="false">
      <c r="A49" s="93" t="s">
        <v>100</v>
      </c>
      <c r="B49" s="93"/>
      <c r="C49" s="93"/>
      <c r="H49" s="94" t="n">
        <f aca="false">SUM(H47:H48)</f>
        <v>41831</v>
      </c>
      <c r="I49" s="94" t="n">
        <f aca="false">SUM(I47:I48)</f>
        <v>42249</v>
      </c>
      <c r="J49" s="94" t="n">
        <f aca="false">SUM(J47:J48)</f>
        <v>42830</v>
      </c>
      <c r="K49" s="94" t="n">
        <f aca="false">SUM(K47:K48)</f>
        <v>43363.25</v>
      </c>
      <c r="L49" s="94" t="n">
        <f aca="false">SUM(L47:L48)</f>
        <v>43885.75</v>
      </c>
      <c r="M49" s="94" t="n">
        <f aca="false">SUM(M47:M48)</f>
        <v>44376.25</v>
      </c>
      <c r="N49" s="94" t="n">
        <f aca="false">SUM(N47:N48)</f>
        <v>44819.5</v>
      </c>
    </row>
    <row r="51" customFormat="false" ht="11.25" hidden="false" customHeight="false" outlineLevel="0" collapsed="false">
      <c r="A51" s="67" t="s">
        <v>139</v>
      </c>
      <c r="H51" s="95" t="n">
        <v>282</v>
      </c>
      <c r="I51" s="95" t="n">
        <v>282</v>
      </c>
      <c r="J51" s="96" t="n">
        <f aca="false">J48/1.25</f>
        <v>3154.4</v>
      </c>
      <c r="K51" s="96" t="n">
        <f aca="false">K48/1.25</f>
        <v>6035.4</v>
      </c>
      <c r="L51" s="96" t="n">
        <f aca="false">L48/1.25</f>
        <v>9330.2</v>
      </c>
      <c r="M51" s="96" t="n">
        <f aca="false">M48/1.25</f>
        <v>12683.4</v>
      </c>
      <c r="N51" s="96" t="n">
        <f aca="false">N48/1.25</f>
        <v>15838</v>
      </c>
    </row>
    <row r="53" customFormat="false" ht="11.25" hidden="false" customHeight="false" outlineLevel="0" collapsed="false">
      <c r="A53" s="67" t="s">
        <v>140</v>
      </c>
      <c r="H53" s="97" t="n">
        <f aca="false">H49-H51</f>
        <v>41549</v>
      </c>
      <c r="I53" s="97" t="n">
        <f aca="false">I49-I51</f>
        <v>41967</v>
      </c>
      <c r="J53" s="97" t="n">
        <f aca="false">J49-J51</f>
        <v>39675.6</v>
      </c>
      <c r="K53" s="97" t="n">
        <f aca="false">K49-K51</f>
        <v>37327.85</v>
      </c>
      <c r="L53" s="97" t="n">
        <f aca="false">L49-L51</f>
        <v>34555.55</v>
      </c>
      <c r="M53" s="97" t="n">
        <f aca="false">M49-M51</f>
        <v>31692.85</v>
      </c>
      <c r="N53" s="97" t="n">
        <f aca="false">N49-N51</f>
        <v>28981.5</v>
      </c>
    </row>
    <row r="56" s="70" customFormat="true" ht="11.25" hidden="false" customHeight="false" outlineLevel="0" collapsed="false">
      <c r="A56" s="69" t="s">
        <v>141</v>
      </c>
      <c r="B56" s="51"/>
      <c r="H56" s="83"/>
    </row>
    <row r="58" customFormat="false" ht="11.25" hidden="false" customHeight="false" outlineLevel="0" collapsed="false">
      <c r="A58" s="98" t="str">
        <f aca="false">'DNSP Inputs General'!A52</f>
        <v>Existing Lights</v>
      </c>
    </row>
    <row r="59" customFormat="false" ht="11.25" hidden="false" customHeight="false" outlineLevel="0" collapsed="false">
      <c r="A59" s="67" t="str">
        <f aca="false">'DNSP Inputs General'!A53</f>
        <v>Mercury Vapour 80 watt</v>
      </c>
      <c r="C59" s="67" t="s">
        <v>142</v>
      </c>
      <c r="H59" s="85" t="n">
        <v>41831</v>
      </c>
      <c r="I59" s="85" t="n">
        <v>42249</v>
      </c>
      <c r="J59" s="85" t="n">
        <v>38887</v>
      </c>
      <c r="K59" s="85" t="n">
        <v>35819</v>
      </c>
      <c r="L59" s="85" t="n">
        <v>32223</v>
      </c>
      <c r="M59" s="85" t="n">
        <v>28522</v>
      </c>
      <c r="N59" s="85" t="n">
        <v>25022</v>
      </c>
    </row>
    <row r="60" customFormat="false" ht="11.25" hidden="false" customHeight="false" outlineLevel="0" collapsed="false">
      <c r="A60" s="67" t="str">
        <f aca="false">'DNSP Inputs General'!A54</f>
        <v>Sodium High Pressure 150 watt</v>
      </c>
      <c r="C60" s="67" t="s">
        <v>142</v>
      </c>
      <c r="H60" s="85" t="n">
        <v>13180</v>
      </c>
      <c r="I60" s="85" t="n">
        <v>13180</v>
      </c>
      <c r="J60" s="85" t="n">
        <v>13180</v>
      </c>
      <c r="K60" s="85" t="n">
        <v>13180</v>
      </c>
      <c r="L60" s="85" t="n">
        <v>13180</v>
      </c>
      <c r="M60" s="85" t="n">
        <v>13180</v>
      </c>
      <c r="N60" s="85" t="n">
        <v>13180</v>
      </c>
    </row>
    <row r="61" customFormat="false" ht="11.25" hidden="false" customHeight="false" outlineLevel="0" collapsed="false">
      <c r="A61" s="67" t="str">
        <f aca="false">'DNSP Inputs General'!A55</f>
        <v>Sodium High Pressure 250 watt</v>
      </c>
      <c r="C61" s="67" t="s">
        <v>142</v>
      </c>
      <c r="H61" s="85" t="n">
        <v>4231</v>
      </c>
      <c r="I61" s="85" t="n">
        <v>4231</v>
      </c>
      <c r="J61" s="85" t="n">
        <v>4231</v>
      </c>
      <c r="K61" s="85" t="n">
        <v>4231</v>
      </c>
      <c r="L61" s="85" t="n">
        <v>4231</v>
      </c>
      <c r="M61" s="85" t="n">
        <v>4231</v>
      </c>
      <c r="N61" s="85" t="n">
        <v>4231</v>
      </c>
    </row>
    <row r="62" customFormat="false" ht="11.25" hidden="false" customHeight="false" outlineLevel="0" collapsed="false">
      <c r="A62" s="67" t="str">
        <f aca="false">'DNSP Inputs General'!A56</f>
        <v>55W Ind</v>
      </c>
      <c r="C62" s="67" t="s">
        <v>142</v>
      </c>
      <c r="H62" s="85" t="n">
        <v>0</v>
      </c>
      <c r="I62" s="85" t="n">
        <v>0</v>
      </c>
      <c r="J62" s="85" t="n">
        <v>0</v>
      </c>
      <c r="K62" s="85" t="n">
        <v>0</v>
      </c>
      <c r="L62" s="85" t="n">
        <v>0</v>
      </c>
      <c r="M62" s="85" t="n">
        <v>0</v>
      </c>
      <c r="N62" s="85" t="n">
        <v>0</v>
      </c>
    </row>
    <row r="63" customFormat="false" ht="11.25" hidden="false" customHeight="false" outlineLevel="0" collapsed="false">
      <c r="A63" s="67" t="str">
        <f aca="false">'DNSP Inputs General'!A57</f>
        <v>Fluorescent 20 watt</v>
      </c>
      <c r="C63" s="67" t="s">
        <v>142</v>
      </c>
      <c r="H63" s="85" t="n">
        <v>4</v>
      </c>
      <c r="I63" s="85" t="n">
        <v>4</v>
      </c>
      <c r="J63" s="85" t="n">
        <v>4</v>
      </c>
      <c r="K63" s="85" t="n">
        <v>3</v>
      </c>
      <c r="L63" s="85" t="n">
        <v>3</v>
      </c>
      <c r="M63" s="85" t="n">
        <v>3</v>
      </c>
      <c r="N63" s="85" t="n">
        <v>2</v>
      </c>
    </row>
    <row r="64" customFormat="false" ht="11.25" hidden="false" customHeight="false" outlineLevel="0" collapsed="false">
      <c r="A64" s="67" t="str">
        <f aca="false">'DNSP Inputs General'!A58</f>
        <v>Fluorescent 40 watt</v>
      </c>
      <c r="C64" s="67" t="s">
        <v>142</v>
      </c>
      <c r="H64" s="85" t="n">
        <v>715</v>
      </c>
      <c r="I64" s="85" t="n">
        <v>722</v>
      </c>
      <c r="J64" s="85" t="n">
        <v>665</v>
      </c>
      <c r="K64" s="85" t="n">
        <v>612</v>
      </c>
      <c r="L64" s="85" t="n">
        <v>551</v>
      </c>
      <c r="M64" s="85" t="n">
        <v>488</v>
      </c>
      <c r="N64" s="85" t="n">
        <v>428</v>
      </c>
    </row>
    <row r="65" customFormat="false" ht="11.25" hidden="false" customHeight="false" outlineLevel="0" collapsed="false">
      <c r="A65" s="67" t="str">
        <f aca="false">'DNSP Inputs General'!A59</f>
        <v>Fluorescent 80 watt</v>
      </c>
      <c r="C65" s="67" t="s">
        <v>142</v>
      </c>
      <c r="H65" s="85" t="n">
        <v>11</v>
      </c>
      <c r="I65" s="85" t="n">
        <v>11</v>
      </c>
      <c r="J65" s="85" t="n">
        <v>10</v>
      </c>
      <c r="K65" s="85" t="n">
        <v>9</v>
      </c>
      <c r="L65" s="85" t="n">
        <v>8</v>
      </c>
      <c r="M65" s="85" t="n">
        <v>8</v>
      </c>
      <c r="N65" s="85" t="n">
        <v>7</v>
      </c>
    </row>
    <row r="66" customFormat="false" ht="11.25" hidden="false" customHeight="false" outlineLevel="0" collapsed="false">
      <c r="A66" s="67" t="str">
        <f aca="false">'DNSP Inputs General'!A60</f>
        <v>Mercury Vapour 50 watt</v>
      </c>
      <c r="C66" s="67" t="s">
        <v>142</v>
      </c>
      <c r="H66" s="85" t="n">
        <v>138</v>
      </c>
      <c r="I66" s="85" t="n">
        <v>139</v>
      </c>
      <c r="J66" s="85" t="n">
        <v>128</v>
      </c>
      <c r="K66" s="85" t="n">
        <v>118</v>
      </c>
      <c r="L66" s="85" t="n">
        <v>106</v>
      </c>
      <c r="M66" s="85" t="n">
        <v>94</v>
      </c>
      <c r="N66" s="85" t="n">
        <v>83</v>
      </c>
    </row>
    <row r="67" customFormat="false" ht="11.25" hidden="false" customHeight="false" outlineLevel="0" collapsed="false">
      <c r="A67" s="67" t="str">
        <f aca="false">'DNSP Inputs General'!A61</f>
        <v>Mercury Vapour 125 watt</v>
      </c>
      <c r="C67" s="67" t="s">
        <v>142</v>
      </c>
      <c r="H67" s="85" t="n">
        <v>394</v>
      </c>
      <c r="I67" s="85" t="n">
        <v>398</v>
      </c>
      <c r="J67" s="85" t="n">
        <v>366</v>
      </c>
      <c r="K67" s="85" t="n">
        <v>337</v>
      </c>
      <c r="L67" s="85" t="n">
        <v>304</v>
      </c>
      <c r="M67" s="85" t="n">
        <v>269</v>
      </c>
      <c r="N67" s="85" t="n">
        <v>236</v>
      </c>
    </row>
    <row r="68" customFormat="false" ht="11.25" hidden="false" customHeight="false" outlineLevel="0" collapsed="false">
      <c r="A68" s="67" t="str">
        <f aca="false">'DNSP Inputs General'!A62</f>
        <v>Mercury Vapour 250 watt</v>
      </c>
      <c r="C68" s="67" t="s">
        <v>142</v>
      </c>
      <c r="H68" s="85" t="n">
        <v>455</v>
      </c>
      <c r="I68" s="85" t="n">
        <v>455</v>
      </c>
      <c r="J68" s="85" t="n">
        <v>455</v>
      </c>
      <c r="K68" s="85" t="n">
        <v>455</v>
      </c>
      <c r="L68" s="85" t="n">
        <v>455</v>
      </c>
      <c r="M68" s="85" t="n">
        <v>455</v>
      </c>
      <c r="N68" s="85" t="n">
        <v>455</v>
      </c>
    </row>
    <row r="69" customFormat="false" ht="11.25" hidden="false" customHeight="false" outlineLevel="0" collapsed="false">
      <c r="A69" s="67" t="str">
        <f aca="false">'DNSP Inputs General'!A63</f>
        <v>Mercury Vapour 400 watt</v>
      </c>
      <c r="C69" s="67" t="s">
        <v>142</v>
      </c>
      <c r="H69" s="85" t="n">
        <v>2108</v>
      </c>
      <c r="I69" s="85" t="n">
        <v>2108</v>
      </c>
      <c r="J69" s="85" t="n">
        <v>2108</v>
      </c>
      <c r="K69" s="85" t="n">
        <v>2108</v>
      </c>
      <c r="L69" s="85" t="n">
        <v>2108</v>
      </c>
      <c r="M69" s="85" t="n">
        <v>2108</v>
      </c>
      <c r="N69" s="85" t="n">
        <v>2108</v>
      </c>
    </row>
    <row r="70" customFormat="false" ht="11.25" hidden="false" customHeight="false" outlineLevel="0" collapsed="false">
      <c r="A70" s="67" t="str">
        <f aca="false">'DNSP Inputs General'!A64</f>
        <v>Sodium High Pressure 50 watt</v>
      </c>
      <c r="C70" s="67" t="s">
        <v>142</v>
      </c>
      <c r="H70" s="85" t="n">
        <v>28</v>
      </c>
      <c r="I70" s="85" t="n">
        <v>28</v>
      </c>
      <c r="J70" s="85" t="n">
        <v>28</v>
      </c>
      <c r="K70" s="85" t="n">
        <v>28</v>
      </c>
      <c r="L70" s="85" t="n">
        <v>28</v>
      </c>
      <c r="M70" s="85" t="n">
        <v>28</v>
      </c>
      <c r="N70" s="85" t="n">
        <v>28</v>
      </c>
    </row>
    <row r="71" customFormat="false" ht="11.25" hidden="false" customHeight="false" outlineLevel="0" collapsed="false">
      <c r="A71" s="67" t="str">
        <f aca="false">'DNSP Inputs General'!A65</f>
        <v>Sodium Low Pressure 90 watt</v>
      </c>
      <c r="C71" s="67" t="s">
        <v>142</v>
      </c>
      <c r="H71" s="85" t="n">
        <v>14</v>
      </c>
      <c r="I71" s="85" t="n">
        <v>14</v>
      </c>
      <c r="J71" s="85" t="n">
        <v>14</v>
      </c>
      <c r="K71" s="85" t="n">
        <v>14</v>
      </c>
      <c r="L71" s="85" t="n">
        <v>14</v>
      </c>
      <c r="M71" s="85" t="n">
        <v>14</v>
      </c>
      <c r="N71" s="85" t="n">
        <v>14</v>
      </c>
    </row>
    <row r="72" customFormat="false" ht="11.25" hidden="false" customHeight="false" outlineLevel="0" collapsed="false">
      <c r="A72" s="67" t="str">
        <f aca="false">'DNSP Inputs General'!A66</f>
        <v>Sodium High Pressure 100 watt</v>
      </c>
      <c r="C72" s="67" t="s">
        <v>142</v>
      </c>
      <c r="H72" s="85" t="n">
        <v>581</v>
      </c>
      <c r="I72" s="85" t="n">
        <v>581</v>
      </c>
      <c r="J72" s="85" t="n">
        <v>581</v>
      </c>
      <c r="K72" s="85" t="n">
        <v>581</v>
      </c>
      <c r="L72" s="85" t="n">
        <v>581</v>
      </c>
      <c r="M72" s="85" t="n">
        <v>581</v>
      </c>
      <c r="N72" s="85" t="n">
        <v>581</v>
      </c>
    </row>
    <row r="73" customFormat="false" ht="11.25" hidden="false" customHeight="false" outlineLevel="0" collapsed="false">
      <c r="A73" s="67" t="str">
        <f aca="false">'DNSP Inputs General'!A67</f>
        <v>Sodium High Pressure 400 watt</v>
      </c>
      <c r="C73" s="67" t="s">
        <v>142</v>
      </c>
      <c r="H73" s="85" t="n">
        <v>1122</v>
      </c>
      <c r="I73" s="85" t="n">
        <v>1122</v>
      </c>
      <c r="J73" s="85" t="n">
        <v>1122</v>
      </c>
      <c r="K73" s="85" t="n">
        <v>1122</v>
      </c>
      <c r="L73" s="85" t="n">
        <v>1122</v>
      </c>
      <c r="M73" s="85" t="n">
        <v>1122</v>
      </c>
      <c r="N73" s="85" t="n">
        <v>1122</v>
      </c>
    </row>
    <row r="74" customFormat="false" ht="11.25" hidden="false" customHeight="false" outlineLevel="0" collapsed="false">
      <c r="A74" s="67" t="str">
        <f aca="false">'DNSP Inputs General'!A68</f>
        <v>Metal Halide 70 watt</v>
      </c>
      <c r="C74" s="67" t="s">
        <v>142</v>
      </c>
      <c r="H74" s="85" t="n">
        <v>4</v>
      </c>
      <c r="I74" s="85" t="n">
        <v>4</v>
      </c>
      <c r="J74" s="85" t="n">
        <v>4</v>
      </c>
      <c r="K74" s="85" t="n">
        <v>3</v>
      </c>
      <c r="L74" s="85" t="n">
        <v>3</v>
      </c>
      <c r="M74" s="85" t="n">
        <v>3</v>
      </c>
      <c r="N74" s="85" t="n">
        <v>2</v>
      </c>
    </row>
    <row r="75" customFormat="false" ht="11.25" hidden="false" customHeight="false" outlineLevel="0" collapsed="false">
      <c r="A75" s="67" t="str">
        <f aca="false">'DNSP Inputs General'!A69</f>
        <v>Metal Halide 150 watt</v>
      </c>
      <c r="C75" s="67" t="s">
        <v>142</v>
      </c>
      <c r="H75" s="85" t="n">
        <v>18</v>
      </c>
      <c r="I75" s="85" t="n">
        <v>18</v>
      </c>
      <c r="J75" s="85" t="n">
        <v>18</v>
      </c>
      <c r="K75" s="85" t="n">
        <v>18</v>
      </c>
      <c r="L75" s="85" t="n">
        <v>18</v>
      </c>
      <c r="M75" s="85" t="n">
        <v>18</v>
      </c>
      <c r="N75" s="85" t="n">
        <v>18</v>
      </c>
    </row>
    <row r="76" customFormat="false" ht="11.25" hidden="false" customHeight="false" outlineLevel="0" collapsed="false">
      <c r="A76" s="67" t="str">
        <f aca="false">'DNSP Inputs General'!A70</f>
        <v>Metal Halide 250 watt</v>
      </c>
      <c r="C76" s="67" t="s">
        <v>142</v>
      </c>
      <c r="H76" s="85" t="n">
        <v>3</v>
      </c>
      <c r="I76" s="85" t="n">
        <v>3</v>
      </c>
      <c r="J76" s="85" t="n">
        <v>3</v>
      </c>
      <c r="K76" s="85" t="n">
        <v>3</v>
      </c>
      <c r="L76" s="85" t="n">
        <v>3</v>
      </c>
      <c r="M76" s="85" t="n">
        <v>3</v>
      </c>
      <c r="N76" s="85" t="n">
        <v>3</v>
      </c>
    </row>
    <row r="77" customFormat="false" ht="11.25" hidden="false" customHeight="false" outlineLevel="0" collapsed="false">
      <c r="A77" s="67" t="str">
        <f aca="false">'DNSP Inputs General'!A71</f>
        <v>Incandescent 100 watt</v>
      </c>
      <c r="C77" s="67" t="s">
        <v>142</v>
      </c>
      <c r="H77" s="85" t="n">
        <v>6</v>
      </c>
      <c r="I77" s="85" t="n">
        <v>6</v>
      </c>
      <c r="J77" s="85" t="n">
        <v>6</v>
      </c>
      <c r="K77" s="85" t="n">
        <v>5</v>
      </c>
      <c r="L77" s="85" t="n">
        <v>5</v>
      </c>
      <c r="M77" s="85" t="n">
        <v>4</v>
      </c>
      <c r="N77" s="85" t="n">
        <v>4</v>
      </c>
    </row>
    <row r="78" customFormat="false" ht="11.25" hidden="false" customHeight="false" outlineLevel="0" collapsed="false">
      <c r="A78" s="67" t="str">
        <f aca="false">'DNSP Inputs General'!A72</f>
        <v>Incandescent 150 watt</v>
      </c>
      <c r="C78" s="67" t="s">
        <v>142</v>
      </c>
      <c r="H78" s="85" t="n">
        <v>38</v>
      </c>
      <c r="I78" s="85" t="n">
        <v>38</v>
      </c>
      <c r="J78" s="85" t="n">
        <v>35</v>
      </c>
      <c r="K78" s="85" t="n">
        <v>33</v>
      </c>
      <c r="L78" s="85" t="n">
        <v>29</v>
      </c>
      <c r="M78" s="85" t="n">
        <v>26</v>
      </c>
      <c r="N78" s="85" t="n">
        <v>23</v>
      </c>
    </row>
    <row r="79" customFormat="false" ht="11.25" hidden="false" customHeight="false" outlineLevel="0" collapsed="false">
      <c r="A79" s="67" t="str">
        <f aca="false">'DNSP Inputs General'!A73</f>
        <v>Sodium High Pressure 250 watt (24 hrs)</v>
      </c>
      <c r="C79" s="67" t="s">
        <v>142</v>
      </c>
      <c r="H79" s="85" t="n">
        <v>0</v>
      </c>
      <c r="I79" s="85" t="n">
        <v>0</v>
      </c>
      <c r="J79" s="85" t="n">
        <v>0</v>
      </c>
      <c r="K79" s="85" t="n">
        <v>0</v>
      </c>
      <c r="L79" s="85" t="n">
        <v>0</v>
      </c>
      <c r="M79" s="85" t="n">
        <v>0</v>
      </c>
      <c r="N79" s="85" t="n">
        <v>0</v>
      </c>
    </row>
    <row r="80" customFormat="false" ht="11.25" hidden="false" customHeight="false" outlineLevel="0" collapsed="false">
      <c r="A80" s="67" t="str">
        <f aca="false">'DNSP Inputs General'!A74</f>
        <v>Metal Halide 100 watt</v>
      </c>
      <c r="C80" s="67" t="s">
        <v>142</v>
      </c>
      <c r="H80" s="85" t="n">
        <v>0</v>
      </c>
      <c r="I80" s="85" t="n">
        <v>0</v>
      </c>
      <c r="J80" s="85" t="n">
        <v>0</v>
      </c>
      <c r="K80" s="85" t="n">
        <v>0</v>
      </c>
      <c r="L80" s="85" t="n">
        <v>0</v>
      </c>
      <c r="M80" s="85" t="n">
        <v>0</v>
      </c>
      <c r="N80" s="85" t="n">
        <v>0</v>
      </c>
    </row>
    <row r="83" customFormat="false" ht="11.25" hidden="false" customHeight="false" outlineLevel="0" collapsed="false">
      <c r="A83" s="67" t="str">
        <f aca="false">'DNSP Inputs General'!A77</f>
        <v>Total Existing Lights</v>
      </c>
      <c r="H83" s="85" t="n">
        <v>64881</v>
      </c>
      <c r="I83" s="85" t="n">
        <v>65311</v>
      </c>
      <c r="J83" s="85" t="n">
        <v>61845</v>
      </c>
      <c r="K83" s="85" t="n">
        <v>58679</v>
      </c>
      <c r="L83" s="85" t="n">
        <v>54972</v>
      </c>
      <c r="M83" s="85" t="n">
        <v>51157</v>
      </c>
      <c r="N83" s="85" t="n">
        <v>47547</v>
      </c>
    </row>
    <row r="85" customFormat="false" ht="11.25" hidden="false" customHeight="false" outlineLevel="0" collapsed="false">
      <c r="A85" s="98" t="str">
        <f aca="false">'DNSP Inputs General'!A79</f>
        <v>Energy Efficient Lights</v>
      </c>
    </row>
    <row r="86" customFormat="false" ht="11.25" hidden="false" customHeight="false" outlineLevel="0" collapsed="false">
      <c r="A86" s="67" t="str">
        <f aca="false">'DNSP Inputs General'!A80</f>
        <v>T5 2X14W</v>
      </c>
      <c r="H86" s="67" t="n">
        <v>0</v>
      </c>
      <c r="I86" s="67" t="n">
        <v>0</v>
      </c>
      <c r="J86" s="67" t="n">
        <v>3943</v>
      </c>
      <c r="K86" s="67" t="n">
        <v>7544.25</v>
      </c>
      <c r="L86" s="67" t="n">
        <v>11662.75</v>
      </c>
      <c r="M86" s="67" t="n">
        <v>15854.25</v>
      </c>
      <c r="N86" s="67" t="n">
        <v>19797.5</v>
      </c>
    </row>
    <row r="89" customFormat="false" ht="11.25" hidden="false" customHeight="false" outlineLevel="0" collapsed="false">
      <c r="A89" s="67" t="str">
        <f aca="false">'DNSP Inputs General'!A83</f>
        <v>Total Energy Efficient Lights</v>
      </c>
      <c r="H89" s="85" t="n">
        <f aca="false">SUM(H86:H88)</f>
        <v>0</v>
      </c>
      <c r="I89" s="85" t="n">
        <f aca="false">SUM(I86:I88)</f>
        <v>0</v>
      </c>
      <c r="J89" s="85" t="n">
        <f aca="false">SUM(J86:J88)</f>
        <v>3943</v>
      </c>
      <c r="K89" s="85" t="n">
        <f aca="false">SUM(K86:K88)</f>
        <v>7544.25</v>
      </c>
      <c r="L89" s="85" t="n">
        <f aca="false">SUM(L86:L88)</f>
        <v>11662.75</v>
      </c>
      <c r="M89" s="85" t="n">
        <f aca="false">SUM(M86:M88)</f>
        <v>15854.25</v>
      </c>
      <c r="N89" s="85" t="n">
        <f aca="false">SUM(N86:N88)</f>
        <v>19797.5</v>
      </c>
    </row>
    <row r="91" customFormat="false" ht="11.25" hidden="false" customHeight="false" outlineLevel="0" collapsed="false">
      <c r="A91" s="67" t="s">
        <v>100</v>
      </c>
      <c r="H91" s="97" t="n">
        <v>66386</v>
      </c>
      <c r="I91" s="97" t="n">
        <v>71578</v>
      </c>
      <c r="J91" s="97" t="n">
        <v>72538</v>
      </c>
      <c r="K91" s="97" t="n">
        <v>73824</v>
      </c>
      <c r="L91" s="97" t="n">
        <v>74559</v>
      </c>
      <c r="M91" s="97" t="n">
        <v>75206</v>
      </c>
      <c r="N91" s="97" t="n">
        <v>76132</v>
      </c>
    </row>
    <row r="93" s="70" customFormat="true" ht="11.25" hidden="false" customHeight="false" outlineLevel="0" collapsed="false">
      <c r="A93" s="69" t="s">
        <v>143</v>
      </c>
      <c r="B93" s="51"/>
      <c r="H93" s="83"/>
    </row>
    <row r="95" customFormat="false" ht="11.25" hidden="false" customHeight="false" outlineLevel="0" collapsed="false">
      <c r="A95" s="67" t="str">
        <f aca="false">A58</f>
        <v>Existing Lights</v>
      </c>
      <c r="J95" s="97"/>
      <c r="K95" s="97"/>
      <c r="L95" s="97"/>
      <c r="M95" s="97"/>
      <c r="N95" s="97"/>
    </row>
    <row r="96" customFormat="false" ht="11.25" hidden="false" customHeight="false" outlineLevel="0" collapsed="false">
      <c r="A96" s="67" t="str">
        <f aca="false">A59</f>
        <v>Mercury Vapour 80 watt</v>
      </c>
      <c r="I96" s="99" t="n">
        <f aca="false">I53-H53</f>
        <v>418</v>
      </c>
      <c r="J96" s="99" t="n">
        <f aca="false">J53-I53</f>
        <v>-2291.4</v>
      </c>
      <c r="K96" s="99" t="n">
        <f aca="false">K53-J53</f>
        <v>-2347.75</v>
      </c>
      <c r="L96" s="99" t="n">
        <f aca="false">L53-K53</f>
        <v>-2772.3</v>
      </c>
      <c r="M96" s="99" t="n">
        <f aca="false">M53-L53</f>
        <v>-2862.7</v>
      </c>
      <c r="N96" s="99" t="n">
        <f aca="false">N53-M53</f>
        <v>-2711.35</v>
      </c>
    </row>
    <row r="97" customFormat="false" ht="11.25" hidden="false" customHeight="false" outlineLevel="0" collapsed="false">
      <c r="A97" s="67" t="str">
        <f aca="false">A60</f>
        <v>Sodium High Pressure 150 watt</v>
      </c>
      <c r="I97" s="99" t="n">
        <f aca="false">I60-H60</f>
        <v>0</v>
      </c>
      <c r="J97" s="99" t="n">
        <f aca="false">J60-I60</f>
        <v>0</v>
      </c>
      <c r="K97" s="99" t="n">
        <f aca="false">K60-J60</f>
        <v>0</v>
      </c>
      <c r="L97" s="99" t="n">
        <f aca="false">L60-K60</f>
        <v>0</v>
      </c>
      <c r="M97" s="99" t="n">
        <f aca="false">M60-L60</f>
        <v>0</v>
      </c>
      <c r="N97" s="99" t="n">
        <f aca="false">N60-M60</f>
        <v>0</v>
      </c>
    </row>
    <row r="98" customFormat="false" ht="11.25" hidden="false" customHeight="false" outlineLevel="0" collapsed="false">
      <c r="A98" s="67" t="str">
        <f aca="false">A61</f>
        <v>Sodium High Pressure 250 watt</v>
      </c>
      <c r="I98" s="99" t="n">
        <f aca="false">I61-H61</f>
        <v>0</v>
      </c>
      <c r="J98" s="99" t="n">
        <f aca="false">J61-I61</f>
        <v>0</v>
      </c>
      <c r="K98" s="99" t="n">
        <f aca="false">K61-J61</f>
        <v>0</v>
      </c>
      <c r="L98" s="99" t="n">
        <f aca="false">L61-K61</f>
        <v>0</v>
      </c>
      <c r="M98" s="99" t="n">
        <f aca="false">M61-L61</f>
        <v>0</v>
      </c>
      <c r="N98" s="99" t="n">
        <f aca="false">N61-M61</f>
        <v>0</v>
      </c>
    </row>
    <row r="99" customFormat="false" ht="11.25" hidden="false" customHeight="false" outlineLevel="0" collapsed="false">
      <c r="A99" s="67" t="str">
        <f aca="false">A62</f>
        <v>55W Ind</v>
      </c>
      <c r="I99" s="99" t="n">
        <f aca="false">I62-H62</f>
        <v>0</v>
      </c>
      <c r="J99" s="99" t="n">
        <f aca="false">J62-I62</f>
        <v>0</v>
      </c>
      <c r="K99" s="99" t="n">
        <f aca="false">K62-J62</f>
        <v>0</v>
      </c>
      <c r="L99" s="99" t="n">
        <f aca="false">L62-K62</f>
        <v>0</v>
      </c>
      <c r="M99" s="99" t="n">
        <f aca="false">M62-L62</f>
        <v>0</v>
      </c>
      <c r="N99" s="99" t="n">
        <f aca="false">N62-M62</f>
        <v>0</v>
      </c>
    </row>
    <row r="100" customFormat="false" ht="11.25" hidden="false" customHeight="false" outlineLevel="0" collapsed="false">
      <c r="A100" s="67" t="str">
        <f aca="false">A63</f>
        <v>Fluorescent 20 watt</v>
      </c>
      <c r="I100" s="99" t="n">
        <f aca="false">I63-H63</f>
        <v>0</v>
      </c>
      <c r="J100" s="99" t="n">
        <f aca="false">J63-I63</f>
        <v>0</v>
      </c>
      <c r="K100" s="99" t="n">
        <f aca="false">K63-J63</f>
        <v>-1</v>
      </c>
      <c r="L100" s="99" t="n">
        <f aca="false">L63-K63</f>
        <v>0</v>
      </c>
      <c r="M100" s="99" t="n">
        <f aca="false">M63-L63</f>
        <v>0</v>
      </c>
      <c r="N100" s="99" t="n">
        <f aca="false">N63-M63</f>
        <v>-1</v>
      </c>
    </row>
    <row r="101" customFormat="false" ht="11.25" hidden="false" customHeight="false" outlineLevel="0" collapsed="false">
      <c r="A101" s="67" t="str">
        <f aca="false">A64</f>
        <v>Fluorescent 40 watt</v>
      </c>
      <c r="I101" s="99" t="n">
        <f aca="false">I64-H64</f>
        <v>7</v>
      </c>
      <c r="J101" s="99" t="n">
        <f aca="false">J64-I64</f>
        <v>-57</v>
      </c>
      <c r="K101" s="99" t="n">
        <f aca="false">K64-J64</f>
        <v>-53</v>
      </c>
      <c r="L101" s="99" t="n">
        <f aca="false">L64-K64</f>
        <v>-61</v>
      </c>
      <c r="M101" s="99" t="n">
        <f aca="false">M64-L64</f>
        <v>-63</v>
      </c>
      <c r="N101" s="99" t="n">
        <f aca="false">N64-M64</f>
        <v>-60</v>
      </c>
    </row>
    <row r="102" customFormat="false" ht="11.25" hidden="false" customHeight="false" outlineLevel="0" collapsed="false">
      <c r="A102" s="67" t="str">
        <f aca="false">A65</f>
        <v>Fluorescent 80 watt</v>
      </c>
      <c r="I102" s="99" t="n">
        <f aca="false">I65-H65</f>
        <v>0</v>
      </c>
      <c r="J102" s="99" t="n">
        <f aca="false">J65-I65</f>
        <v>-1</v>
      </c>
      <c r="K102" s="99" t="n">
        <f aca="false">K65-J65</f>
        <v>-1</v>
      </c>
      <c r="L102" s="99" t="n">
        <f aca="false">L65-K65</f>
        <v>-1</v>
      </c>
      <c r="M102" s="99" t="n">
        <f aca="false">M65-L65</f>
        <v>0</v>
      </c>
      <c r="N102" s="99" t="n">
        <f aca="false">N65-M65</f>
        <v>-1</v>
      </c>
    </row>
    <row r="103" customFormat="false" ht="11.25" hidden="false" customHeight="false" outlineLevel="0" collapsed="false">
      <c r="A103" s="67" t="str">
        <f aca="false">A66</f>
        <v>Mercury Vapour 50 watt</v>
      </c>
      <c r="I103" s="99" t="n">
        <f aca="false">I66-H66</f>
        <v>1</v>
      </c>
      <c r="J103" s="99" t="n">
        <f aca="false">J66-I66</f>
        <v>-11</v>
      </c>
      <c r="K103" s="99" t="n">
        <f aca="false">K66-J66</f>
        <v>-10</v>
      </c>
      <c r="L103" s="99" t="n">
        <f aca="false">L66-K66</f>
        <v>-12</v>
      </c>
      <c r="M103" s="99" t="n">
        <f aca="false">M66-L66</f>
        <v>-12</v>
      </c>
      <c r="N103" s="99" t="n">
        <f aca="false">N66-M66</f>
        <v>-11</v>
      </c>
    </row>
    <row r="104" customFormat="false" ht="11.25" hidden="false" customHeight="false" outlineLevel="0" collapsed="false">
      <c r="A104" s="67" t="str">
        <f aca="false">A67</f>
        <v>Mercury Vapour 125 watt</v>
      </c>
      <c r="I104" s="99" t="n">
        <f aca="false">I67-H67</f>
        <v>4</v>
      </c>
      <c r="J104" s="99" t="n">
        <f aca="false">J67-I67</f>
        <v>-32</v>
      </c>
      <c r="K104" s="99" t="n">
        <f aca="false">K67-J67</f>
        <v>-29</v>
      </c>
      <c r="L104" s="99" t="n">
        <f aca="false">L67-K67</f>
        <v>-33</v>
      </c>
      <c r="M104" s="99" t="n">
        <f aca="false">M67-L67</f>
        <v>-35</v>
      </c>
      <c r="N104" s="99" t="n">
        <f aca="false">N67-M67</f>
        <v>-33</v>
      </c>
    </row>
    <row r="105" customFormat="false" ht="11.25" hidden="false" customHeight="false" outlineLevel="0" collapsed="false">
      <c r="A105" s="67" t="str">
        <f aca="false">A68</f>
        <v>Mercury Vapour 250 watt</v>
      </c>
      <c r="I105" s="99" t="n">
        <f aca="false">I68-H68</f>
        <v>0</v>
      </c>
      <c r="J105" s="99" t="n">
        <f aca="false">J68-I68</f>
        <v>0</v>
      </c>
      <c r="K105" s="99" t="n">
        <f aca="false">K68-J68</f>
        <v>0</v>
      </c>
      <c r="L105" s="99" t="n">
        <f aca="false">L68-K68</f>
        <v>0</v>
      </c>
      <c r="M105" s="99" t="n">
        <f aca="false">M68-L68</f>
        <v>0</v>
      </c>
      <c r="N105" s="99" t="n">
        <f aca="false">N68-M68</f>
        <v>0</v>
      </c>
    </row>
    <row r="106" customFormat="false" ht="11.25" hidden="false" customHeight="false" outlineLevel="0" collapsed="false">
      <c r="A106" s="67" t="str">
        <f aca="false">A69</f>
        <v>Mercury Vapour 400 watt</v>
      </c>
      <c r="I106" s="99" t="n">
        <f aca="false">I69-H69</f>
        <v>0</v>
      </c>
      <c r="J106" s="99" t="n">
        <f aca="false">J69-I69</f>
        <v>0</v>
      </c>
      <c r="K106" s="99" t="n">
        <f aca="false">K69-J69</f>
        <v>0</v>
      </c>
      <c r="L106" s="99" t="n">
        <f aca="false">L69-K69</f>
        <v>0</v>
      </c>
      <c r="M106" s="99" t="n">
        <f aca="false">M69-L69</f>
        <v>0</v>
      </c>
      <c r="N106" s="99" t="n">
        <f aca="false">N69-M69</f>
        <v>0</v>
      </c>
    </row>
    <row r="107" customFormat="false" ht="11.25" hidden="false" customHeight="false" outlineLevel="0" collapsed="false">
      <c r="A107" s="67" t="str">
        <f aca="false">A70</f>
        <v>Sodium High Pressure 50 watt</v>
      </c>
      <c r="I107" s="99" t="n">
        <f aca="false">I70-H70</f>
        <v>0</v>
      </c>
      <c r="J107" s="99" t="n">
        <f aca="false">J70-I70</f>
        <v>0</v>
      </c>
      <c r="K107" s="99" t="n">
        <f aca="false">K70-J70</f>
        <v>0</v>
      </c>
      <c r="L107" s="99" t="n">
        <f aca="false">L70-K70</f>
        <v>0</v>
      </c>
      <c r="M107" s="99" t="n">
        <f aca="false">M70-L70</f>
        <v>0</v>
      </c>
      <c r="N107" s="99" t="n">
        <f aca="false">N70-M70</f>
        <v>0</v>
      </c>
    </row>
    <row r="108" customFormat="false" ht="11.25" hidden="false" customHeight="false" outlineLevel="0" collapsed="false">
      <c r="A108" s="67" t="str">
        <f aca="false">A71</f>
        <v>Sodium Low Pressure 90 watt</v>
      </c>
      <c r="I108" s="99" t="n">
        <f aca="false">I71-H71</f>
        <v>0</v>
      </c>
      <c r="J108" s="99" t="n">
        <f aca="false">J71-I71</f>
        <v>0</v>
      </c>
      <c r="K108" s="99" t="n">
        <f aca="false">K71-J71</f>
        <v>0</v>
      </c>
      <c r="L108" s="99" t="n">
        <f aca="false">L71-K71</f>
        <v>0</v>
      </c>
      <c r="M108" s="99" t="n">
        <f aca="false">M71-L71</f>
        <v>0</v>
      </c>
      <c r="N108" s="99" t="n">
        <f aca="false">N71-M71</f>
        <v>0</v>
      </c>
    </row>
    <row r="109" customFormat="false" ht="11.25" hidden="false" customHeight="false" outlineLevel="0" collapsed="false">
      <c r="A109" s="67" t="str">
        <f aca="false">A72</f>
        <v>Sodium High Pressure 100 watt</v>
      </c>
      <c r="I109" s="99" t="n">
        <f aca="false">I72-H72</f>
        <v>0</v>
      </c>
      <c r="J109" s="99" t="n">
        <f aca="false">J72-I72</f>
        <v>0</v>
      </c>
      <c r="K109" s="99" t="n">
        <f aca="false">K72-J72</f>
        <v>0</v>
      </c>
      <c r="L109" s="99" t="n">
        <f aca="false">L72-K72</f>
        <v>0</v>
      </c>
      <c r="M109" s="99" t="n">
        <f aca="false">M72-L72</f>
        <v>0</v>
      </c>
      <c r="N109" s="99" t="n">
        <f aca="false">N72-M72</f>
        <v>0</v>
      </c>
    </row>
    <row r="110" customFormat="false" ht="11.25" hidden="false" customHeight="false" outlineLevel="0" collapsed="false">
      <c r="A110" s="67" t="str">
        <f aca="false">A73</f>
        <v>Sodium High Pressure 400 watt</v>
      </c>
      <c r="I110" s="99" t="n">
        <f aca="false">I73-H73</f>
        <v>0</v>
      </c>
      <c r="J110" s="99" t="n">
        <f aca="false">J73-I73</f>
        <v>0</v>
      </c>
      <c r="K110" s="99" t="n">
        <f aca="false">K73-J73</f>
        <v>0</v>
      </c>
      <c r="L110" s="99" t="n">
        <f aca="false">L73-K73</f>
        <v>0</v>
      </c>
      <c r="M110" s="99" t="n">
        <f aca="false">M73-L73</f>
        <v>0</v>
      </c>
      <c r="N110" s="99" t="n">
        <f aca="false">N73-M73</f>
        <v>0</v>
      </c>
    </row>
    <row r="111" customFormat="false" ht="11.25" hidden="false" customHeight="false" outlineLevel="0" collapsed="false">
      <c r="A111" s="67" t="str">
        <f aca="false">A74</f>
        <v>Metal Halide 70 watt</v>
      </c>
      <c r="I111" s="99" t="n">
        <f aca="false">I74-H74</f>
        <v>0</v>
      </c>
      <c r="J111" s="99" t="n">
        <f aca="false">J74-I74</f>
        <v>0</v>
      </c>
      <c r="K111" s="99" t="n">
        <f aca="false">K74-J74</f>
        <v>-1</v>
      </c>
      <c r="L111" s="99" t="n">
        <f aca="false">L74-K74</f>
        <v>0</v>
      </c>
      <c r="M111" s="99" t="n">
        <f aca="false">M74-L74</f>
        <v>0</v>
      </c>
      <c r="N111" s="99" t="n">
        <f aca="false">N74-M74</f>
        <v>-1</v>
      </c>
    </row>
    <row r="112" customFormat="false" ht="11.25" hidden="false" customHeight="false" outlineLevel="0" collapsed="false">
      <c r="A112" s="67" t="str">
        <f aca="false">A75</f>
        <v>Metal Halide 150 watt</v>
      </c>
      <c r="I112" s="99" t="n">
        <f aca="false">I75-H75</f>
        <v>0</v>
      </c>
      <c r="J112" s="99" t="n">
        <f aca="false">J75-I75</f>
        <v>0</v>
      </c>
      <c r="K112" s="99" t="n">
        <f aca="false">K75-J75</f>
        <v>0</v>
      </c>
      <c r="L112" s="99" t="n">
        <f aca="false">L75-K75</f>
        <v>0</v>
      </c>
      <c r="M112" s="99" t="n">
        <f aca="false">M75-L75</f>
        <v>0</v>
      </c>
      <c r="N112" s="99" t="n">
        <f aca="false">N75-M75</f>
        <v>0</v>
      </c>
    </row>
    <row r="113" customFormat="false" ht="11.25" hidden="false" customHeight="false" outlineLevel="0" collapsed="false">
      <c r="A113" s="67" t="str">
        <f aca="false">A76</f>
        <v>Metal Halide 250 watt</v>
      </c>
      <c r="I113" s="99" t="n">
        <f aca="false">I76-H76</f>
        <v>0</v>
      </c>
      <c r="J113" s="99" t="n">
        <f aca="false">J76-I76</f>
        <v>0</v>
      </c>
      <c r="K113" s="99" t="n">
        <f aca="false">K76-J76</f>
        <v>0</v>
      </c>
      <c r="L113" s="99" t="n">
        <f aca="false">L76-K76</f>
        <v>0</v>
      </c>
      <c r="M113" s="99" t="n">
        <f aca="false">M76-L76</f>
        <v>0</v>
      </c>
      <c r="N113" s="99" t="n">
        <f aca="false">N76-M76</f>
        <v>0</v>
      </c>
    </row>
    <row r="114" customFormat="false" ht="11.25" hidden="false" customHeight="false" outlineLevel="0" collapsed="false">
      <c r="A114" s="67" t="str">
        <f aca="false">A77</f>
        <v>Incandescent 100 watt</v>
      </c>
      <c r="I114" s="99" t="n">
        <f aca="false">I77-H77</f>
        <v>0</v>
      </c>
      <c r="J114" s="99" t="n">
        <f aca="false">J77-I77</f>
        <v>0</v>
      </c>
      <c r="K114" s="99" t="n">
        <f aca="false">K77-J77</f>
        <v>-1</v>
      </c>
      <c r="L114" s="99" t="n">
        <f aca="false">L77-K77</f>
        <v>0</v>
      </c>
      <c r="M114" s="99" t="n">
        <f aca="false">M77-L77</f>
        <v>-1</v>
      </c>
      <c r="N114" s="99" t="n">
        <f aca="false">N77-M77</f>
        <v>0</v>
      </c>
    </row>
    <row r="115" customFormat="false" ht="11.25" hidden="false" customHeight="false" outlineLevel="0" collapsed="false">
      <c r="A115" s="67" t="str">
        <f aca="false">A78</f>
        <v>Incandescent 150 watt</v>
      </c>
      <c r="I115" s="99" t="n">
        <f aca="false">I78-H78</f>
        <v>0</v>
      </c>
      <c r="J115" s="99" t="n">
        <f aca="false">J78-I78</f>
        <v>-3</v>
      </c>
      <c r="K115" s="99" t="n">
        <f aca="false">K78-J78</f>
        <v>-2</v>
      </c>
      <c r="L115" s="99" t="n">
        <f aca="false">L78-K78</f>
        <v>-4</v>
      </c>
      <c r="M115" s="99" t="n">
        <f aca="false">M78-L78</f>
        <v>-3</v>
      </c>
      <c r="N115" s="99" t="n">
        <f aca="false">N78-M78</f>
        <v>-3</v>
      </c>
    </row>
    <row r="116" customFormat="false" ht="11.25" hidden="false" customHeight="false" outlineLevel="0" collapsed="false">
      <c r="A116" s="67" t="str">
        <f aca="false">A79</f>
        <v>Sodium High Pressure 250 watt (24 hrs)</v>
      </c>
      <c r="I116" s="99" t="n">
        <f aca="false">I79-H79</f>
        <v>0</v>
      </c>
      <c r="J116" s="99" t="n">
        <f aca="false">J79-I79</f>
        <v>0</v>
      </c>
      <c r="K116" s="99" t="n">
        <f aca="false">K79-J79</f>
        <v>0</v>
      </c>
      <c r="L116" s="99" t="n">
        <f aca="false">L79-K79</f>
        <v>0</v>
      </c>
      <c r="M116" s="99" t="n">
        <f aca="false">M79-L79</f>
        <v>0</v>
      </c>
      <c r="N116" s="99" t="n">
        <f aca="false">N79-M79</f>
        <v>0</v>
      </c>
    </row>
    <row r="117" customFormat="false" ht="11.25" hidden="false" customHeight="false" outlineLevel="0" collapsed="false">
      <c r="A117" s="67" t="str">
        <f aca="false">A80</f>
        <v>Metal Halide 100 watt</v>
      </c>
      <c r="I117" s="99" t="n">
        <f aca="false">I80-H80</f>
        <v>0</v>
      </c>
      <c r="J117" s="99" t="n">
        <f aca="false">J80-I80</f>
        <v>0</v>
      </c>
      <c r="K117" s="99" t="n">
        <f aca="false">K80-J80</f>
        <v>0</v>
      </c>
      <c r="L117" s="99" t="n">
        <f aca="false">L80-K80</f>
        <v>0</v>
      </c>
      <c r="M117" s="99" t="n">
        <f aca="false">M80-L80</f>
        <v>0</v>
      </c>
      <c r="N117" s="99" t="n">
        <f aca="false">N80-M80</f>
        <v>0</v>
      </c>
    </row>
    <row r="118" customFormat="false" ht="11.25" hidden="false" customHeight="false" outlineLevel="0" collapsed="false">
      <c r="A118" s="67" t="str">
        <f aca="false">A86</f>
        <v>T5 2X14W</v>
      </c>
      <c r="I118" s="99" t="n">
        <f aca="false">I51-H51</f>
        <v>0</v>
      </c>
      <c r="J118" s="99" t="n">
        <f aca="false">J51-I51</f>
        <v>2872.4</v>
      </c>
      <c r="K118" s="99" t="n">
        <f aca="false">K51-J51</f>
        <v>2881</v>
      </c>
      <c r="L118" s="99" t="n">
        <f aca="false">L51-K51</f>
        <v>3294.8</v>
      </c>
      <c r="M118" s="99" t="n">
        <f aca="false">M51-L51</f>
        <v>3353.2</v>
      </c>
      <c r="N118" s="99" t="n">
        <f aca="false">N51-M51</f>
        <v>3154.6</v>
      </c>
    </row>
    <row r="119" customFormat="false" ht="11.25" hidden="false" customHeight="false" outlineLevel="0" collapsed="false">
      <c r="A119" s="67" t="s">
        <v>100</v>
      </c>
      <c r="I119" s="97" t="n">
        <f aca="false">SUM(I96:I118)</f>
        <v>430</v>
      </c>
      <c r="J119" s="97" t="n">
        <f aca="false">SUM(J96:J118)</f>
        <v>476.999999999999</v>
      </c>
      <c r="K119" s="97" t="n">
        <f aca="false">SUM(K96:K118)</f>
        <v>435.25</v>
      </c>
      <c r="L119" s="97" t="n">
        <f aca="false">SUM(L96:L118)</f>
        <v>411.500000000005</v>
      </c>
      <c r="M119" s="97" t="n">
        <f aca="false">SUM(M96:M118)</f>
        <v>376.499999999995</v>
      </c>
      <c r="N119" s="97" t="n">
        <f aca="false">SUM(N96:N118)</f>
        <v>333.250000000002</v>
      </c>
    </row>
    <row r="120" customFormat="false" ht="11.25" hidden="false" customHeight="false" outlineLevel="0" collapsed="false">
      <c r="I120" s="97"/>
      <c r="J120" s="97"/>
      <c r="K120" s="97"/>
      <c r="L120" s="97"/>
      <c r="M120" s="97"/>
      <c r="N120" s="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P8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28"/>
    <col collapsed="false" customWidth="true" hidden="false" outlineLevel="0" max="2" min="2" style="0" width="10.41"/>
    <col collapsed="false" customWidth="true" hidden="false" outlineLevel="0" max="3" min="3" style="0" width="10.85"/>
    <col collapsed="false" customWidth="true" hidden="false" outlineLevel="0" max="4" min="4" style="0" width="10.56"/>
    <col collapsed="false" customWidth="true" hidden="false" outlineLevel="0" max="5" min="5" style="0" width="12.56"/>
    <col collapsed="false" customWidth="true" hidden="false" outlineLevel="0" max="6" min="6" style="0" width="11.28"/>
    <col collapsed="false" customWidth="true" hidden="false" outlineLevel="0" max="7" min="7" style="0" width="10.56"/>
    <col collapsed="false" customWidth="true" hidden="false" outlineLevel="0" max="8" min="8" style="0" width="10.28"/>
    <col collapsed="false" customWidth="true" hidden="false" outlineLevel="0" max="9" min="9" style="0" width="10.85"/>
    <col collapsed="false" customWidth="true" hidden="false" outlineLevel="0" max="10" min="10" style="0" width="9.56"/>
    <col collapsed="false" customWidth="true" hidden="false" outlineLevel="0" max="13" min="11" style="0" width="10.41"/>
    <col collapsed="false" customWidth="true" hidden="false" outlineLevel="0" max="14" min="14" style="0" width="10.85"/>
    <col collapsed="false" customWidth="true" hidden="false" outlineLevel="0" max="21" min="21" style="0" width="10.85"/>
  </cols>
  <sheetData>
    <row r="1" customFormat="false" ht="12.75" hidden="false" customHeight="false" outlineLevel="0" collapsed="false">
      <c r="A1" s="2" t="str">
        <f aca="false">'DNSP Inputs O &amp; M'!$A$3</f>
        <v>Jemena</v>
      </c>
    </row>
    <row r="2" customFormat="false" ht="12.75" hidden="false" customHeight="false" outlineLevel="0" collapsed="false">
      <c r="B2" s="100" t="n">
        <v>2005</v>
      </c>
      <c r="C2" s="100" t="n">
        <v>2006</v>
      </c>
      <c r="D2" s="100" t="n">
        <v>2007</v>
      </c>
      <c r="E2" s="100" t="n">
        <v>2008</v>
      </c>
      <c r="F2" s="100" t="n">
        <v>2009</v>
      </c>
      <c r="G2" s="100" t="n">
        <v>2010</v>
      </c>
      <c r="H2" s="100" t="n">
        <v>2011</v>
      </c>
      <c r="I2" s="100" t="n">
        <v>2012</v>
      </c>
      <c r="J2" s="100" t="n">
        <v>2013</v>
      </c>
      <c r="K2" s="100" t="n">
        <v>2014</v>
      </c>
      <c r="L2" s="100" t="n">
        <v>2015</v>
      </c>
    </row>
    <row r="3" customFormat="false" ht="15.75" hidden="false" customHeight="false" outlineLevel="0" collapsed="false">
      <c r="A3" s="101" t="s">
        <v>144</v>
      </c>
      <c r="B3" s="102" t="s">
        <v>145</v>
      </c>
      <c r="C3" s="102"/>
      <c r="D3" s="102"/>
      <c r="E3" s="102"/>
      <c r="F3" s="102"/>
      <c r="G3" s="103" t="s">
        <v>146</v>
      </c>
      <c r="H3" s="103"/>
      <c r="I3" s="103"/>
      <c r="J3" s="103"/>
      <c r="K3" s="103"/>
      <c r="L3" s="103"/>
    </row>
    <row r="4" s="110" customFormat="true" ht="12.75" hidden="false" customHeight="false" outlineLevel="0" collapsed="false">
      <c r="A4" s="104" t="s">
        <v>147</v>
      </c>
      <c r="B4" s="105"/>
      <c r="C4" s="106"/>
      <c r="D4" s="106"/>
      <c r="E4" s="106"/>
      <c r="F4" s="107"/>
      <c r="G4" s="108"/>
      <c r="H4" s="109"/>
      <c r="I4" s="109"/>
      <c r="J4" s="109"/>
      <c r="K4" s="109"/>
      <c r="L4" s="107"/>
    </row>
    <row r="5" s="116" customFormat="true" ht="12.75" hidden="false" customHeight="false" outlineLevel="0" collapsed="false">
      <c r="A5" s="104"/>
      <c r="B5" s="111"/>
      <c r="C5" s="112"/>
      <c r="D5" s="112"/>
      <c r="E5" s="112"/>
      <c r="F5" s="113"/>
      <c r="G5" s="114"/>
      <c r="H5" s="115"/>
      <c r="I5" s="115"/>
      <c r="J5" s="115"/>
      <c r="K5" s="115"/>
      <c r="L5" s="113"/>
    </row>
    <row r="6" customFormat="false" ht="12.75" hidden="false" customHeight="false" outlineLevel="0" collapsed="false">
      <c r="A6" s="117" t="s">
        <v>148</v>
      </c>
      <c r="B6" s="118" t="n">
        <v>109050.4</v>
      </c>
      <c r="C6" s="119" t="n">
        <v>129623.6</v>
      </c>
      <c r="D6" s="119" t="n">
        <v>25274.9077490775</v>
      </c>
      <c r="E6" s="120" t="n">
        <v>29131.038336163</v>
      </c>
      <c r="F6" s="121" t="n">
        <v>82127</v>
      </c>
      <c r="G6" s="122" t="n">
        <v>17244.9663696499</v>
      </c>
      <c r="H6" s="123" t="n">
        <f aca="false">'Capex 2011-2015'!B18</f>
        <v>82432.4120097588</v>
      </c>
      <c r="I6" s="123" t="n">
        <f aca="false">'Capex 2011-2015'!C18</f>
        <v>109101.774832926</v>
      </c>
      <c r="J6" s="123" t="n">
        <f aca="false">'Capex 2011-2015'!D18</f>
        <v>140052.709264334</v>
      </c>
      <c r="K6" s="123" t="n">
        <f aca="false">'Capex 2011-2015'!E18</f>
        <v>153111.167810893</v>
      </c>
      <c r="L6" s="124" t="n">
        <f aca="false">'Capex 2011-2015'!F18</f>
        <v>205086.83609334</v>
      </c>
    </row>
    <row r="7" customFormat="false" ht="12.75" hidden="false" customHeight="false" outlineLevel="0" collapsed="false">
      <c r="A7" s="117"/>
      <c r="B7" s="118"/>
      <c r="C7" s="119"/>
      <c r="D7" s="119"/>
      <c r="E7" s="119"/>
      <c r="F7" s="125"/>
      <c r="G7" s="118"/>
      <c r="H7" s="119"/>
      <c r="I7" s="119"/>
      <c r="J7" s="119"/>
      <c r="K7" s="119"/>
      <c r="L7" s="125"/>
    </row>
    <row r="8" customFormat="false" ht="12.75" hidden="false" customHeight="false" outlineLevel="0" collapsed="false">
      <c r="A8" s="126" t="s">
        <v>149</v>
      </c>
      <c r="B8" s="111"/>
      <c r="C8" s="112"/>
      <c r="D8" s="112"/>
      <c r="E8" s="127"/>
      <c r="F8" s="128"/>
      <c r="G8" s="129"/>
      <c r="H8" s="127"/>
      <c r="I8" s="127"/>
      <c r="J8" s="127"/>
      <c r="K8" s="127"/>
      <c r="L8" s="128"/>
    </row>
    <row r="9" customFormat="false" ht="12.75" hidden="false" customHeight="false" outlineLevel="0" collapsed="false">
      <c r="A9" s="117" t="s">
        <v>150</v>
      </c>
      <c r="B9" s="118" t="n">
        <v>432949.6</v>
      </c>
      <c r="C9" s="119" t="n">
        <v>411376.4</v>
      </c>
      <c r="D9" s="119" t="n">
        <v>317200.092250923</v>
      </c>
      <c r="E9" s="120" t="n">
        <v>924101.271663837</v>
      </c>
      <c r="F9" s="121" t="n">
        <v>584487</v>
      </c>
      <c r="G9" s="122" t="n">
        <v>557593.03363035</v>
      </c>
      <c r="H9" s="123" t="n">
        <f aca="false">'Capex 2011-2015'!B13-'Capex 2011-2015'!B25</f>
        <v>807004.31282235</v>
      </c>
      <c r="I9" s="123" t="n">
        <f aca="false">'Capex 2011-2015'!C13-'Capex 2011-2015'!C25</f>
        <v>152800.928947047</v>
      </c>
      <c r="J9" s="123" t="n">
        <f aca="false">'Capex 2011-2015'!D13-'Capex 2011-2015'!D25</f>
        <v>387904.446691917</v>
      </c>
      <c r="K9" s="123" t="n">
        <f aca="false">'Capex 2011-2015'!E13-'Capex 2011-2015'!E25</f>
        <v>104414.891016594</v>
      </c>
      <c r="L9" s="124" t="n">
        <f aca="false">'Capex 2011-2015'!F13-'Capex 2011-2015'!F25</f>
        <v>519918.48408536</v>
      </c>
    </row>
    <row r="10" customFormat="false" ht="12.75" hidden="false" customHeight="false" outlineLevel="0" collapsed="false">
      <c r="B10" s="130"/>
      <c r="C10" s="131"/>
      <c r="D10" s="131"/>
      <c r="E10" s="132"/>
      <c r="F10" s="133"/>
      <c r="G10" s="134"/>
      <c r="H10" s="119"/>
      <c r="I10" s="119"/>
      <c r="J10" s="119"/>
      <c r="K10" s="119"/>
      <c r="L10" s="125"/>
    </row>
    <row r="11" customFormat="false" ht="12.75" hidden="false" customHeight="false" outlineLevel="0" collapsed="false">
      <c r="A11" s="126" t="s">
        <v>151</v>
      </c>
      <c r="B11" s="135"/>
      <c r="C11" s="136"/>
      <c r="D11" s="136"/>
      <c r="E11" s="137"/>
      <c r="F11" s="133"/>
      <c r="G11" s="134"/>
      <c r="H11" s="132"/>
      <c r="I11" s="132"/>
      <c r="J11" s="132"/>
      <c r="K11" s="132"/>
      <c r="L11" s="133"/>
    </row>
    <row r="12" customFormat="false" ht="12.75" hidden="false" customHeight="false" outlineLevel="0" collapsed="false">
      <c r="A12" s="117" t="s">
        <v>152</v>
      </c>
      <c r="B12" s="138"/>
      <c r="C12" s="139"/>
      <c r="D12" s="139"/>
      <c r="E12" s="139"/>
      <c r="F12" s="121" t="n">
        <v>0</v>
      </c>
      <c r="G12" s="122" t="n">
        <v>0</v>
      </c>
      <c r="H12" s="120" t="n">
        <v>0</v>
      </c>
      <c r="I12" s="120" t="n">
        <v>4645.52852523479</v>
      </c>
      <c r="J12" s="120" t="n">
        <v>8888.41708762428</v>
      </c>
      <c r="K12" s="120" t="n">
        <v>13740.714635476</v>
      </c>
      <c r="L12" s="121" t="n">
        <v>18679.0186713679</v>
      </c>
    </row>
    <row r="13" customFormat="false" ht="12.75" hidden="false" customHeight="false" outlineLevel="0" collapsed="false">
      <c r="F13" s="140"/>
      <c r="L13" s="141"/>
    </row>
    <row r="14" customFormat="false" ht="13.5" hidden="false" customHeight="false" outlineLevel="0" collapsed="false">
      <c r="A14" s="142" t="s">
        <v>153</v>
      </c>
      <c r="B14" s="143" t="n">
        <f aca="false">SUM(B6,B9,B12)</f>
        <v>542000</v>
      </c>
      <c r="C14" s="143" t="n">
        <f aca="false">SUM(C6,C9,C12)</f>
        <v>541000</v>
      </c>
      <c r="D14" s="143" t="n">
        <f aca="false">SUM(D6,D9,D12)</f>
        <v>342475</v>
      </c>
      <c r="E14" s="143" t="n">
        <f aca="false">SUM(E6,E9,E12)</f>
        <v>953232.31</v>
      </c>
      <c r="F14" s="144" t="n">
        <f aca="false">SUM(F6,F9,F12)</f>
        <v>666614</v>
      </c>
      <c r="G14" s="143" t="n">
        <f aca="false">SUM(G6,G9,G12)</f>
        <v>574838</v>
      </c>
      <c r="H14" s="143" t="n">
        <f aca="false">SUM(H6,H9,H12)</f>
        <v>889436.724832109</v>
      </c>
      <c r="I14" s="143" t="n">
        <f aca="false">SUM(I6,I9,I12)</f>
        <v>266548.232305207</v>
      </c>
      <c r="J14" s="143" t="n">
        <f aca="false">SUM(J6,J9,J12)</f>
        <v>536845.573043875</v>
      </c>
      <c r="K14" s="143" t="n">
        <f aca="false">SUM(K6,K9,K12)</f>
        <v>271266.773462963</v>
      </c>
      <c r="L14" s="144" t="n">
        <f aca="false">SUM(L6,L9,L12)</f>
        <v>743684.338850067</v>
      </c>
    </row>
    <row r="15" customFormat="false" ht="13.5" hidden="false" customHeight="false" outlineLevel="0" collapsed="false"/>
    <row r="18" customFormat="false" ht="12.75" hidden="false" customHeight="false" outlineLevel="0" collapsed="false">
      <c r="B18" s="100" t="n">
        <v>2005</v>
      </c>
      <c r="C18" s="100" t="n">
        <v>2006</v>
      </c>
      <c r="D18" s="100" t="n">
        <v>2007</v>
      </c>
      <c r="E18" s="100" t="n">
        <v>2008</v>
      </c>
      <c r="F18" s="100" t="n">
        <v>2009</v>
      </c>
      <c r="G18" s="100" t="n">
        <v>2010</v>
      </c>
      <c r="H18" s="100" t="n">
        <v>2011</v>
      </c>
      <c r="I18" s="100" t="n">
        <v>2012</v>
      </c>
      <c r="J18" s="100" t="n">
        <v>2013</v>
      </c>
      <c r="K18" s="100" t="n">
        <v>2014</v>
      </c>
      <c r="L18" s="100" t="n">
        <v>2015</v>
      </c>
    </row>
    <row r="19" customFormat="false" ht="15.75" hidden="false" customHeight="false" outlineLevel="0" collapsed="false">
      <c r="A19" s="101" t="s">
        <v>154</v>
      </c>
      <c r="B19" s="102" t="s">
        <v>145</v>
      </c>
      <c r="C19" s="102"/>
      <c r="D19" s="102"/>
      <c r="E19" s="102"/>
      <c r="F19" s="102"/>
      <c r="G19" s="103" t="s">
        <v>146</v>
      </c>
      <c r="H19" s="103"/>
      <c r="I19" s="103"/>
      <c r="J19" s="103"/>
      <c r="K19" s="103"/>
      <c r="L19" s="103"/>
    </row>
    <row r="20" s="110" customFormat="true" ht="15.75" hidden="false" customHeight="false" outlineLevel="0" collapsed="false">
      <c r="A20" s="145"/>
      <c r="B20" s="146"/>
      <c r="C20" s="147"/>
      <c r="D20" s="147"/>
      <c r="E20" s="147"/>
      <c r="F20" s="148"/>
      <c r="G20" s="146"/>
      <c r="H20" s="147"/>
      <c r="I20" s="147"/>
      <c r="J20" s="147"/>
      <c r="K20" s="147"/>
      <c r="L20" s="149"/>
    </row>
    <row r="21" customFormat="false" ht="12.75" hidden="false" customHeight="false" outlineLevel="0" collapsed="false">
      <c r="A21" s="0" t="s">
        <v>155</v>
      </c>
      <c r="B21" s="122" t="n">
        <v>1584173.2755202</v>
      </c>
      <c r="C21" s="120" t="n">
        <v>1830215.30158407</v>
      </c>
      <c r="D21" s="120" t="n">
        <v>1626509.36618412</v>
      </c>
      <c r="E21" s="120" t="n">
        <v>1841476</v>
      </c>
      <c r="F21" s="121" t="n">
        <v>2043608</v>
      </c>
      <c r="G21" s="122" t="n">
        <v>2229329.36</v>
      </c>
      <c r="H21" s="123" t="n">
        <f aca="false">'Cashflow Summary'!K79</f>
        <v>1944941.39188343</v>
      </c>
      <c r="I21" s="123" t="n">
        <f aca="false">'Cashflow Summary'!L79</f>
        <v>1982873.66564146</v>
      </c>
      <c r="J21" s="123" t="n">
        <f aca="false">'Cashflow Summary'!M79</f>
        <v>2024287.90278946</v>
      </c>
      <c r="K21" s="123" t="n">
        <f aca="false">'Cashflow Summary'!N79</f>
        <v>2063999.88740437</v>
      </c>
      <c r="L21" s="124" t="n">
        <f aca="false">'Cashflow Summary'!O79</f>
        <v>2101096.17959848</v>
      </c>
    </row>
    <row r="22" customFormat="false" ht="12.75" hidden="false" customHeight="false" outlineLevel="0" collapsed="false">
      <c r="A22" s="150"/>
      <c r="B22" s="150"/>
      <c r="C22" s="150"/>
      <c r="D22" s="150"/>
      <c r="E22" s="150"/>
      <c r="F22" s="141"/>
      <c r="G22" s="150"/>
      <c r="H22" s="150"/>
      <c r="I22" s="150"/>
      <c r="J22" s="150"/>
      <c r="K22" s="150"/>
      <c r="L22" s="141"/>
    </row>
    <row r="26" customFormat="false" ht="15.75" hidden="false" customHeight="false" outlineLevel="0" collapsed="false">
      <c r="A26" s="101" t="s">
        <v>156</v>
      </c>
      <c r="F26" s="110"/>
      <c r="G26" s="110"/>
      <c r="H26" s="110"/>
      <c r="I26" s="110"/>
      <c r="J26" s="110"/>
      <c r="K26" s="110"/>
      <c r="L26" s="110"/>
      <c r="M26" s="110"/>
    </row>
    <row r="27" customFormat="false" ht="12.75" hidden="false" customHeight="false" outlineLevel="0" collapsed="false">
      <c r="A27" s="151" t="s">
        <v>157</v>
      </c>
      <c r="B27" s="152" t="s">
        <v>158</v>
      </c>
      <c r="C27" s="152" t="s">
        <v>159</v>
      </c>
      <c r="F27" s="110"/>
      <c r="G27" s="110"/>
      <c r="H27" s="110"/>
      <c r="I27" s="110"/>
      <c r="J27" s="110"/>
      <c r="K27" s="110"/>
      <c r="L27" s="110"/>
      <c r="M27" s="110"/>
    </row>
    <row r="28" customFormat="false" ht="12.75" hidden="false" customHeight="false" outlineLevel="0" collapsed="false">
      <c r="A28" s="151" t="s">
        <v>160</v>
      </c>
      <c r="B28" s="153" t="n">
        <v>0.064</v>
      </c>
      <c r="C28" s="154" t="n">
        <v>0.0860887638967185</v>
      </c>
      <c r="D28" s="110"/>
      <c r="F28" s="110"/>
      <c r="G28" s="110"/>
      <c r="H28" s="110"/>
      <c r="I28" s="110"/>
      <c r="J28" s="110"/>
      <c r="K28" s="110"/>
      <c r="L28" s="110"/>
      <c r="M28" s="110"/>
    </row>
    <row r="29" customFormat="false" ht="12.75" hidden="false" customHeight="false" outlineLevel="0" collapsed="false">
      <c r="A29" s="151"/>
      <c r="B29" s="153"/>
      <c r="C29" s="155"/>
      <c r="D29" s="110"/>
      <c r="F29" s="110"/>
      <c r="G29" s="110"/>
      <c r="H29" s="110"/>
      <c r="I29" s="110"/>
      <c r="J29" s="110"/>
      <c r="K29" s="110"/>
      <c r="L29" s="110"/>
      <c r="M29" s="110"/>
    </row>
    <row r="30" customFormat="false" ht="12.75" hidden="false" customHeight="false" outlineLevel="0" collapsed="false">
      <c r="A30" s="156"/>
      <c r="D30" s="110"/>
      <c r="F30" s="110"/>
      <c r="G30" s="110"/>
      <c r="H30" s="110"/>
      <c r="I30" s="110"/>
      <c r="J30" s="110"/>
      <c r="K30" s="110"/>
      <c r="L30" s="110"/>
      <c r="M30" s="110"/>
    </row>
    <row r="31" customFormat="false" ht="12.75" hidden="false" customHeight="false" outlineLevel="0" collapsed="false">
      <c r="F31" s="110"/>
      <c r="G31" s="110"/>
      <c r="H31" s="110"/>
      <c r="I31" s="110"/>
      <c r="J31" s="110"/>
      <c r="K31" s="110"/>
      <c r="L31" s="110"/>
      <c r="M31" s="110"/>
    </row>
    <row r="32" customFormat="false" ht="15.75" hidden="false" customHeight="false" outlineLevel="0" collapsed="false">
      <c r="A32" s="101" t="s">
        <v>161</v>
      </c>
      <c r="B32" s="157" t="s">
        <v>161</v>
      </c>
      <c r="C32" s="157" t="s">
        <v>162</v>
      </c>
      <c r="D32" s="157" t="s">
        <v>163</v>
      </c>
      <c r="E32" s="158"/>
      <c r="F32" s="110"/>
      <c r="G32" s="110"/>
      <c r="H32" s="110"/>
      <c r="I32" s="110"/>
      <c r="J32" s="110"/>
      <c r="K32" s="110"/>
      <c r="L32" s="110"/>
      <c r="M32" s="110"/>
    </row>
    <row r="33" customFormat="false" ht="12.75" hidden="false" customHeight="false" outlineLevel="0" collapsed="false">
      <c r="A33" s="159" t="n">
        <v>39355</v>
      </c>
      <c r="B33" s="160" t="n">
        <v>158.6</v>
      </c>
      <c r="C33" s="161"/>
      <c r="D33" s="158"/>
      <c r="E33" s="162"/>
      <c r="F33" s="110"/>
      <c r="G33" s="110"/>
      <c r="H33" s="110"/>
      <c r="I33" s="110"/>
      <c r="J33" s="110"/>
      <c r="K33" s="110"/>
      <c r="L33" s="110"/>
      <c r="M33" s="110"/>
    </row>
    <row r="34" customFormat="false" ht="12.75" hidden="false" customHeight="false" outlineLevel="0" collapsed="false">
      <c r="A34" s="159" t="n">
        <v>39721</v>
      </c>
      <c r="B34" s="163" t="n">
        <v>166.5</v>
      </c>
      <c r="C34" s="161" t="n">
        <f aca="false">B34/B33-1</f>
        <v>0.0498108448928121</v>
      </c>
      <c r="D34" s="158"/>
      <c r="E34" s="162"/>
      <c r="F34" s="110"/>
      <c r="G34" s="110"/>
      <c r="H34" s="110"/>
      <c r="I34" s="110"/>
      <c r="J34" s="110"/>
      <c r="K34" s="110"/>
      <c r="L34" s="110"/>
      <c r="M34" s="110"/>
    </row>
    <row r="35" customFormat="false" ht="12.75" hidden="false" customHeight="false" outlineLevel="0" collapsed="false">
      <c r="A35" s="159" t="n">
        <v>40086</v>
      </c>
      <c r="B35" s="163" t="n">
        <v>168.6</v>
      </c>
      <c r="C35" s="161" t="n">
        <f aca="false">IF(B35="","",B35/B34-1)</f>
        <v>0.0126126126126125</v>
      </c>
      <c r="D35" s="158"/>
      <c r="E35" s="162"/>
      <c r="F35" s="110"/>
      <c r="G35" s="110"/>
      <c r="H35" s="110"/>
      <c r="I35" s="110"/>
      <c r="J35" s="110"/>
      <c r="K35" s="110"/>
      <c r="L35" s="110"/>
      <c r="M35" s="110"/>
    </row>
    <row r="36" customFormat="false" ht="12.75" hidden="false" customHeight="false" outlineLevel="0" collapsed="false">
      <c r="A36" s="159" t="n">
        <v>40451</v>
      </c>
      <c r="B36" s="163"/>
      <c r="C36" s="161" t="str">
        <f aca="false">IF(B36="","",B36/B35-1)</f>
        <v/>
      </c>
      <c r="D36" s="164" t="n">
        <v>0.0158854104724133</v>
      </c>
      <c r="E36" s="162"/>
      <c r="F36" s="110"/>
      <c r="G36" s="110"/>
      <c r="H36" s="110"/>
      <c r="I36" s="110"/>
      <c r="J36" s="110"/>
      <c r="K36" s="110"/>
      <c r="L36" s="110"/>
      <c r="M36" s="110"/>
    </row>
    <row r="37" customFormat="false" ht="12.75" hidden="false" customHeight="false" outlineLevel="0" collapsed="false">
      <c r="A37" s="159" t="n">
        <v>40816</v>
      </c>
      <c r="B37" s="163"/>
      <c r="C37" s="161" t="str">
        <f aca="false">IF(B37="","",B37/B36-1)</f>
        <v/>
      </c>
      <c r="D37" s="165" t="n">
        <v>0.0257038040518157</v>
      </c>
      <c r="E37" s="166"/>
      <c r="F37" s="110"/>
      <c r="G37" s="110"/>
      <c r="H37" s="110"/>
      <c r="I37" s="110"/>
      <c r="J37" s="110"/>
      <c r="K37" s="110"/>
      <c r="L37" s="110"/>
      <c r="M37" s="110"/>
    </row>
    <row r="38" customFormat="false" ht="12.75" hidden="false" customHeight="false" outlineLevel="0" collapsed="false">
      <c r="A38" s="159" t="n">
        <v>41182</v>
      </c>
      <c r="B38" s="163"/>
      <c r="C38" s="161" t="str">
        <f aca="false">IF(B38="","",B38/B37-1)</f>
        <v/>
      </c>
      <c r="D38" s="165" t="n">
        <v>0.0257</v>
      </c>
      <c r="E38" s="166"/>
      <c r="F38" s="110"/>
      <c r="G38" s="110"/>
      <c r="H38" s="110"/>
      <c r="I38" s="110"/>
      <c r="J38" s="110"/>
      <c r="K38" s="110"/>
      <c r="L38" s="110"/>
      <c r="M38" s="110"/>
    </row>
    <row r="39" customFormat="false" ht="12.75" hidden="false" customHeight="false" outlineLevel="0" collapsed="false">
      <c r="A39" s="159" t="n">
        <v>41547</v>
      </c>
      <c r="B39" s="163"/>
      <c r="C39" s="161" t="str">
        <f aca="false">IF(B39="","",B39/B38-1)</f>
        <v/>
      </c>
      <c r="D39" s="165" t="n">
        <v>0.0257</v>
      </c>
      <c r="E39" s="166"/>
    </row>
    <row r="40" customFormat="false" ht="12.75" hidden="false" customHeight="false" outlineLevel="0" collapsed="false">
      <c r="A40" s="159" t="n">
        <v>41912</v>
      </c>
      <c r="B40" s="163"/>
      <c r="C40" s="161" t="str">
        <f aca="false">IF(B40="","",B40/B39-1)</f>
        <v/>
      </c>
      <c r="D40" s="165" t="n">
        <v>0.0257</v>
      </c>
      <c r="E40" s="166"/>
    </row>
    <row r="41" customFormat="false" ht="12.75" hidden="false" customHeight="false" outlineLevel="0" collapsed="false">
      <c r="E41" s="166"/>
    </row>
    <row r="42" customFormat="false" ht="12.75" hidden="false" customHeight="false" outlineLevel="0" collapsed="false">
      <c r="E42" s="166"/>
    </row>
    <row r="43" customFormat="false" ht="12.75" hidden="false" customHeight="false" outlineLevel="0" collapsed="false">
      <c r="C43" s="110"/>
      <c r="D43" s="110"/>
      <c r="E43" s="110"/>
    </row>
    <row r="44" customFormat="false" ht="15.75" hidden="false" customHeight="false" outlineLevel="0" collapsed="false">
      <c r="A44" s="101" t="s">
        <v>164</v>
      </c>
      <c r="B44" s="110"/>
      <c r="C44" s="110"/>
      <c r="D44" s="110"/>
      <c r="E44" s="166"/>
      <c r="H44" s="100" t="n">
        <f aca="false">H$2</f>
        <v>2011</v>
      </c>
      <c r="I44" s="100" t="n">
        <f aca="false">I$2</f>
        <v>2012</v>
      </c>
      <c r="J44" s="100" t="n">
        <f aca="false">J$2</f>
        <v>2013</v>
      </c>
      <c r="K44" s="100" t="n">
        <f aca="false">K$2</f>
        <v>2014</v>
      </c>
      <c r="L44" s="100" t="n">
        <f aca="false">L$2</f>
        <v>2015</v>
      </c>
    </row>
    <row r="45" customFormat="false" ht="12.75" hidden="false" customHeight="false" outlineLevel="0" collapsed="false">
      <c r="A45" s="167" t="s">
        <v>165</v>
      </c>
      <c r="B45" s="110"/>
      <c r="C45" s="110"/>
      <c r="D45" s="110"/>
      <c r="E45" s="166"/>
      <c r="H45" s="168"/>
      <c r="I45" s="168"/>
      <c r="J45" s="168"/>
      <c r="K45" s="168"/>
      <c r="L45" s="168"/>
    </row>
    <row r="46" customFormat="false" ht="12.75" hidden="false" customHeight="false" outlineLevel="0" collapsed="false">
      <c r="A46" s="0" t="s">
        <v>166</v>
      </c>
      <c r="C46" s="110"/>
      <c r="D46" s="110"/>
      <c r="E46" s="110"/>
      <c r="H46" s="169" t="n">
        <v>0.2</v>
      </c>
      <c r="I46" s="169" t="n">
        <v>0.2</v>
      </c>
      <c r="J46" s="169" t="n">
        <v>0.2</v>
      </c>
      <c r="K46" s="169" t="n">
        <v>0.2</v>
      </c>
      <c r="L46" s="170" t="n">
        <f aca="false">1-SUM(H46:K46)</f>
        <v>0.2</v>
      </c>
    </row>
    <row r="50" customFormat="false" ht="15.75" hidden="false" customHeight="false" outlineLevel="0" collapsed="false">
      <c r="A50" s="101" t="s">
        <v>167</v>
      </c>
      <c r="F50" s="100" t="n">
        <f aca="false">F$2</f>
        <v>2009</v>
      </c>
      <c r="G50" s="100" t="n">
        <f aca="false">G$2</f>
        <v>2010</v>
      </c>
      <c r="H50" s="100" t="n">
        <f aca="false">H$2</f>
        <v>2011</v>
      </c>
      <c r="I50" s="100" t="n">
        <f aca="false">I$2</f>
        <v>2012</v>
      </c>
      <c r="J50" s="100" t="n">
        <f aca="false">J$2</f>
        <v>2013</v>
      </c>
      <c r="K50" s="100" t="n">
        <f aca="false">K$2</f>
        <v>2014</v>
      </c>
      <c r="L50" s="100" t="n">
        <f aca="false">L$2</f>
        <v>2015</v>
      </c>
    </row>
    <row r="51" customFormat="false" ht="15.75" hidden="false" customHeight="false" outlineLevel="0" collapsed="false">
      <c r="A51" s="145"/>
      <c r="B51" s="110"/>
      <c r="C51" s="110"/>
      <c r="D51" s="110"/>
      <c r="E51" s="110"/>
      <c r="F51" s="102" t="s">
        <v>168</v>
      </c>
      <c r="G51" s="171" t="s">
        <v>169</v>
      </c>
      <c r="H51" s="171"/>
      <c r="I51" s="171"/>
      <c r="J51" s="171"/>
      <c r="K51" s="171"/>
      <c r="L51" s="171"/>
    </row>
    <row r="52" customFormat="false" ht="12.75" hidden="false" customHeight="false" outlineLevel="0" collapsed="false">
      <c r="A52" s="126" t="s">
        <v>149</v>
      </c>
      <c r="B52" s="172" t="s">
        <v>170</v>
      </c>
      <c r="E52" s="173" t="s">
        <v>171</v>
      </c>
      <c r="F52" s="174"/>
      <c r="L52" s="175"/>
    </row>
    <row r="53" customFormat="false" ht="12.75" hidden="false" customHeight="false" outlineLevel="0" collapsed="false">
      <c r="A53" s="176" t="s">
        <v>172</v>
      </c>
      <c r="B53" s="177" t="str">
        <f aca="false">A$53</f>
        <v>Mercury Vapour 80 watt</v>
      </c>
      <c r="C53" s="110"/>
      <c r="D53" s="110"/>
      <c r="E53" s="178" t="n">
        <v>1</v>
      </c>
      <c r="F53" s="179" t="n">
        <v>45346</v>
      </c>
      <c r="G53" s="122" t="n">
        <f aca="false">F53+'Calculations for inputs'!I96</f>
        <v>45764</v>
      </c>
      <c r="H53" s="120" t="n">
        <f aca="false">G53+'Calculations for inputs'!J96</f>
        <v>43472.6</v>
      </c>
      <c r="I53" s="120" t="n">
        <f aca="false">H53+'Calculations for inputs'!K96</f>
        <v>41124.85</v>
      </c>
      <c r="J53" s="120" t="n">
        <f aca="false">I53+'Calculations for inputs'!L96</f>
        <v>38352.55</v>
      </c>
      <c r="K53" s="120" t="n">
        <f aca="false">J53+'Calculations for inputs'!M96</f>
        <v>35489.85</v>
      </c>
      <c r="L53" s="121" t="n">
        <f aca="false">K53+'Calculations for inputs'!N96</f>
        <v>32778.5</v>
      </c>
      <c r="N53" s="180"/>
    </row>
    <row r="54" customFormat="false" ht="12.75" hidden="false" customHeight="false" outlineLevel="0" collapsed="false">
      <c r="A54" s="176" t="s">
        <v>173</v>
      </c>
      <c r="B54" s="177" t="str">
        <f aca="false">$A54</f>
        <v>Sodium High Pressure 150 watt</v>
      </c>
      <c r="C54" s="110"/>
      <c r="D54" s="110"/>
      <c r="E54" s="178" t="n">
        <v>1</v>
      </c>
      <c r="F54" s="179" t="n">
        <v>14085</v>
      </c>
      <c r="G54" s="122" t="n">
        <f aca="false">F54+'Calculations for inputs'!I97</f>
        <v>14085</v>
      </c>
      <c r="H54" s="120" t="n">
        <f aca="false">G54+'Calculations for inputs'!J97</f>
        <v>14085</v>
      </c>
      <c r="I54" s="120" t="n">
        <f aca="false">H54+'Calculations for inputs'!K97</f>
        <v>14085</v>
      </c>
      <c r="J54" s="120" t="n">
        <f aca="false">I54+'Calculations for inputs'!L97</f>
        <v>14085</v>
      </c>
      <c r="K54" s="120" t="n">
        <f aca="false">J54+'Calculations for inputs'!M97</f>
        <v>14085</v>
      </c>
      <c r="L54" s="121" t="n">
        <f aca="false">K54+'Calculations for inputs'!N97</f>
        <v>14085</v>
      </c>
      <c r="N54" s="180"/>
    </row>
    <row r="55" customFormat="false" ht="12.75" hidden="false" customHeight="false" outlineLevel="0" collapsed="false">
      <c r="A55" s="176" t="s">
        <v>174</v>
      </c>
      <c r="B55" s="177" t="str">
        <f aca="false">A$55</f>
        <v>Sodium High Pressure 250 watt</v>
      </c>
      <c r="C55" s="110"/>
      <c r="D55" s="110"/>
      <c r="E55" s="178" t="n">
        <v>1</v>
      </c>
      <c r="F55" s="179" t="n">
        <v>4192</v>
      </c>
      <c r="G55" s="122" t="n">
        <f aca="false">F55+'Calculations for inputs'!I98</f>
        <v>4192</v>
      </c>
      <c r="H55" s="120" t="n">
        <f aca="false">G55+'Calculations for inputs'!J98</f>
        <v>4192</v>
      </c>
      <c r="I55" s="120" t="n">
        <f aca="false">H55+'Calculations for inputs'!K98</f>
        <v>4192</v>
      </c>
      <c r="J55" s="120" t="n">
        <f aca="false">I55+'Calculations for inputs'!L98</f>
        <v>4192</v>
      </c>
      <c r="K55" s="120" t="n">
        <f aca="false">J55+'Calculations for inputs'!M98</f>
        <v>4192</v>
      </c>
      <c r="L55" s="121" t="n">
        <f aca="false">K55+'Calculations for inputs'!N98</f>
        <v>4192</v>
      </c>
      <c r="N55" s="180"/>
    </row>
    <row r="56" customFormat="false" ht="12.75" hidden="false" customHeight="false" outlineLevel="0" collapsed="false">
      <c r="A56" s="181" t="s">
        <v>175</v>
      </c>
      <c r="B56" s="110" t="str">
        <f aca="false">A$53</f>
        <v>Mercury Vapour 80 watt</v>
      </c>
      <c r="C56" s="110"/>
      <c r="D56" s="110"/>
      <c r="E56" s="178" t="n">
        <v>1.25</v>
      </c>
      <c r="F56" s="179" t="n">
        <v>0</v>
      </c>
      <c r="G56" s="122" t="n">
        <f aca="false">F56+'Calculations for inputs'!I99</f>
        <v>0</v>
      </c>
      <c r="H56" s="120" t="n">
        <f aca="false">G56+'Calculations for inputs'!J99</f>
        <v>0</v>
      </c>
      <c r="I56" s="120" t="n">
        <f aca="false">H56+'Calculations for inputs'!K99</f>
        <v>0</v>
      </c>
      <c r="J56" s="120" t="n">
        <f aca="false">I56+'Calculations for inputs'!L99</f>
        <v>0</v>
      </c>
      <c r="K56" s="120" t="n">
        <f aca="false">J56+'Calculations for inputs'!M99</f>
        <v>0</v>
      </c>
      <c r="L56" s="121" t="n">
        <f aca="false">K56+'Calculations for inputs'!N99</f>
        <v>0</v>
      </c>
      <c r="N56" s="180"/>
    </row>
    <row r="57" customFormat="false" ht="12.75" hidden="false" customHeight="false" outlineLevel="0" collapsed="false">
      <c r="A57" s="181" t="s">
        <v>176</v>
      </c>
      <c r="B57" s="110" t="str">
        <f aca="false">A$53</f>
        <v>Mercury Vapour 80 watt</v>
      </c>
      <c r="C57" s="110"/>
      <c r="D57" s="110"/>
      <c r="E57" s="178" t="n">
        <v>1.25</v>
      </c>
      <c r="F57" s="179" t="n">
        <v>3</v>
      </c>
      <c r="G57" s="122" t="n">
        <f aca="false">F57+'Calculations for inputs'!I100</f>
        <v>3</v>
      </c>
      <c r="H57" s="120" t="n">
        <f aca="false">G57+'Calculations for inputs'!J100</f>
        <v>3</v>
      </c>
      <c r="I57" s="120" t="n">
        <f aca="false">H57+'Calculations for inputs'!K100</f>
        <v>2</v>
      </c>
      <c r="J57" s="120" t="n">
        <f aca="false">I57+'Calculations for inputs'!L100</f>
        <v>2</v>
      </c>
      <c r="K57" s="120" t="n">
        <f aca="false">J57+'Calculations for inputs'!M100</f>
        <v>2</v>
      </c>
      <c r="L57" s="121" t="n">
        <f aca="false">K57+'Calculations for inputs'!N100</f>
        <v>1</v>
      </c>
      <c r="N57" s="180"/>
    </row>
    <row r="58" customFormat="false" ht="12.75" hidden="false" customHeight="false" outlineLevel="0" collapsed="false">
      <c r="A58" s="181" t="s">
        <v>177</v>
      </c>
      <c r="B58" s="110" t="str">
        <f aca="false">A$53</f>
        <v>Mercury Vapour 80 watt</v>
      </c>
      <c r="C58" s="110"/>
      <c r="D58" s="110"/>
      <c r="E58" s="178" t="n">
        <v>1.25</v>
      </c>
      <c r="F58" s="179" t="n">
        <v>223</v>
      </c>
      <c r="G58" s="122" t="n">
        <f aca="false">F58+'Calculations for inputs'!I101</f>
        <v>230</v>
      </c>
      <c r="H58" s="120" t="n">
        <f aca="false">G58+'Calculations for inputs'!J101</f>
        <v>173</v>
      </c>
      <c r="I58" s="120" t="n">
        <f aca="false">H58+'Calculations for inputs'!K101</f>
        <v>120</v>
      </c>
      <c r="J58" s="120" t="n">
        <f aca="false">I58+'Calculations for inputs'!L101</f>
        <v>59</v>
      </c>
      <c r="K58" s="120" t="n">
        <f aca="false">J58+'Calculations for inputs'!M101</f>
        <v>-4</v>
      </c>
      <c r="L58" s="121" t="n">
        <f aca="false">K58+'Calculations for inputs'!N101</f>
        <v>-64</v>
      </c>
      <c r="N58" s="180"/>
    </row>
    <row r="59" customFormat="false" ht="12.75" hidden="false" customHeight="false" outlineLevel="0" collapsed="false">
      <c r="A59" s="181" t="s">
        <v>178</v>
      </c>
      <c r="B59" s="182" t="str">
        <f aca="false">A$53</f>
        <v>Mercury Vapour 80 watt</v>
      </c>
      <c r="C59" s="110"/>
      <c r="D59" s="110"/>
      <c r="E59" s="178" t="n">
        <v>1.25</v>
      </c>
      <c r="F59" s="179" t="n">
        <v>8</v>
      </c>
      <c r="G59" s="122" t="n">
        <f aca="false">F59+'Calculations for inputs'!I102</f>
        <v>8</v>
      </c>
      <c r="H59" s="120" t="n">
        <f aca="false">G59+'Calculations for inputs'!J102</f>
        <v>7</v>
      </c>
      <c r="I59" s="120" t="n">
        <f aca="false">H59+'Calculations for inputs'!K102</f>
        <v>6</v>
      </c>
      <c r="J59" s="120" t="n">
        <f aca="false">I59+'Calculations for inputs'!L102</f>
        <v>5</v>
      </c>
      <c r="K59" s="120" t="n">
        <f aca="false">J59+'Calculations for inputs'!M102</f>
        <v>5</v>
      </c>
      <c r="L59" s="121" t="n">
        <f aca="false">K59+'Calculations for inputs'!N102</f>
        <v>4</v>
      </c>
      <c r="N59" s="180"/>
    </row>
    <row r="60" customFormat="false" ht="12.75" hidden="false" customHeight="false" outlineLevel="0" collapsed="false">
      <c r="A60" s="181" t="s">
        <v>179</v>
      </c>
      <c r="B60" s="182" t="str">
        <f aca="false">A$53</f>
        <v>Mercury Vapour 80 watt</v>
      </c>
      <c r="C60" s="110"/>
      <c r="D60" s="110"/>
      <c r="E60" s="178" t="n">
        <v>1.25</v>
      </c>
      <c r="F60" s="179" t="n">
        <v>86</v>
      </c>
      <c r="G60" s="122" t="n">
        <f aca="false">F60+'Calculations for inputs'!I103</f>
        <v>87</v>
      </c>
      <c r="H60" s="120" t="n">
        <f aca="false">G60+'Calculations for inputs'!J103</f>
        <v>76</v>
      </c>
      <c r="I60" s="120" t="n">
        <f aca="false">H60+'Calculations for inputs'!K103</f>
        <v>66</v>
      </c>
      <c r="J60" s="120" t="n">
        <f aca="false">I60+'Calculations for inputs'!L103</f>
        <v>54</v>
      </c>
      <c r="K60" s="120" t="n">
        <f aca="false">J60+'Calculations for inputs'!M103</f>
        <v>42</v>
      </c>
      <c r="L60" s="121" t="n">
        <f aca="false">K60+'Calculations for inputs'!N103</f>
        <v>31</v>
      </c>
      <c r="N60" s="180"/>
    </row>
    <row r="61" customFormat="false" ht="12.75" hidden="false" customHeight="false" outlineLevel="0" collapsed="false">
      <c r="A61" s="181" t="s">
        <v>180</v>
      </c>
      <c r="B61" s="182" t="str">
        <f aca="false">A$53</f>
        <v>Mercury Vapour 80 watt</v>
      </c>
      <c r="C61" s="110"/>
      <c r="D61" s="110"/>
      <c r="E61" s="178" t="n">
        <v>1.47</v>
      </c>
      <c r="F61" s="179" t="n">
        <v>435</v>
      </c>
      <c r="G61" s="122" t="n">
        <f aca="false">F61+'Calculations for inputs'!I104</f>
        <v>439</v>
      </c>
      <c r="H61" s="120" t="n">
        <f aca="false">G61+'Calculations for inputs'!J104</f>
        <v>407</v>
      </c>
      <c r="I61" s="120" t="n">
        <f aca="false">H61+'Calculations for inputs'!K104</f>
        <v>378</v>
      </c>
      <c r="J61" s="120" t="n">
        <f aca="false">I61+'Calculations for inputs'!L104</f>
        <v>345</v>
      </c>
      <c r="K61" s="120" t="n">
        <f aca="false">J61+'Calculations for inputs'!M104</f>
        <v>310</v>
      </c>
      <c r="L61" s="121" t="n">
        <f aca="false">K61+'Calculations for inputs'!N104</f>
        <v>277</v>
      </c>
      <c r="N61" s="180"/>
    </row>
    <row r="62" customFormat="false" ht="12.75" hidden="false" customHeight="false" outlineLevel="0" collapsed="false">
      <c r="A62" s="181" t="s">
        <v>181</v>
      </c>
      <c r="B62" s="182" t="str">
        <f aca="false">A$55</f>
        <v>Sodium High Pressure 250 watt</v>
      </c>
      <c r="C62" s="110"/>
      <c r="D62" s="110"/>
      <c r="E62" s="178" t="n">
        <v>0.96</v>
      </c>
      <c r="F62" s="179" t="n">
        <v>199</v>
      </c>
      <c r="G62" s="122" t="n">
        <f aca="false">F62+'Calculations for inputs'!I105</f>
        <v>199</v>
      </c>
      <c r="H62" s="120" t="n">
        <f aca="false">G62+'Calculations for inputs'!J105</f>
        <v>199</v>
      </c>
      <c r="I62" s="120" t="n">
        <f aca="false">H62+'Calculations for inputs'!K105</f>
        <v>199</v>
      </c>
      <c r="J62" s="120" t="n">
        <f aca="false">I62+'Calculations for inputs'!L105</f>
        <v>199</v>
      </c>
      <c r="K62" s="120" t="n">
        <f aca="false">J62+'Calculations for inputs'!M105</f>
        <v>199</v>
      </c>
      <c r="L62" s="121" t="n">
        <f aca="false">K62+'Calculations for inputs'!N105</f>
        <v>199</v>
      </c>
      <c r="N62" s="180"/>
    </row>
    <row r="63" customFormat="false" ht="12.75" hidden="false" customHeight="false" outlineLevel="0" collapsed="false">
      <c r="A63" s="181" t="s">
        <v>182</v>
      </c>
      <c r="B63" s="182" t="str">
        <f aca="false">A$55</f>
        <v>Sodium High Pressure 250 watt</v>
      </c>
      <c r="C63" s="110"/>
      <c r="D63" s="110"/>
      <c r="E63" s="178" t="n">
        <v>1.08</v>
      </c>
      <c r="F63" s="179" t="n">
        <v>184</v>
      </c>
      <c r="G63" s="122" t="n">
        <f aca="false">F63+'Calculations for inputs'!I106</f>
        <v>184</v>
      </c>
      <c r="H63" s="120" t="n">
        <f aca="false">G63+'Calculations for inputs'!J106</f>
        <v>184</v>
      </c>
      <c r="I63" s="120" t="n">
        <f aca="false">H63+'Calculations for inputs'!K106</f>
        <v>184</v>
      </c>
      <c r="J63" s="120" t="n">
        <f aca="false">I63+'Calculations for inputs'!L106</f>
        <v>184</v>
      </c>
      <c r="K63" s="120" t="n">
        <f aca="false">J63+'Calculations for inputs'!M106</f>
        <v>184</v>
      </c>
      <c r="L63" s="121" t="n">
        <f aca="false">K63+'Calculations for inputs'!N106</f>
        <v>184</v>
      </c>
      <c r="N63" s="180"/>
    </row>
    <row r="64" customFormat="false" ht="12.75" hidden="false" customHeight="false" outlineLevel="0" collapsed="false">
      <c r="A64" s="181" t="s">
        <v>183</v>
      </c>
      <c r="B64" s="182" t="str">
        <f aca="false">A$54</f>
        <v>Sodium High Pressure 150 watt</v>
      </c>
      <c r="C64" s="110"/>
      <c r="D64" s="110"/>
      <c r="E64" s="178" t="n">
        <v>1.25</v>
      </c>
      <c r="F64" s="179" t="n">
        <v>0</v>
      </c>
      <c r="G64" s="122" t="n">
        <f aca="false">F64+'Calculations for inputs'!I107</f>
        <v>0</v>
      </c>
      <c r="H64" s="120" t="n">
        <f aca="false">G64+'Calculations for inputs'!J107</f>
        <v>0</v>
      </c>
      <c r="I64" s="120" t="n">
        <f aca="false">H64+'Calculations for inputs'!K107</f>
        <v>0</v>
      </c>
      <c r="J64" s="120" t="n">
        <f aca="false">I64+'Calculations for inputs'!L107</f>
        <v>0</v>
      </c>
      <c r="K64" s="120" t="n">
        <f aca="false">J64+'Calculations for inputs'!M107</f>
        <v>0</v>
      </c>
      <c r="L64" s="121" t="n">
        <f aca="false">K64+'Calculations for inputs'!N107</f>
        <v>0</v>
      </c>
      <c r="N64" s="180"/>
    </row>
    <row r="65" customFormat="false" ht="12.75" hidden="false" customHeight="false" outlineLevel="0" collapsed="false">
      <c r="A65" s="181" t="s">
        <v>184</v>
      </c>
      <c r="B65" s="182" t="str">
        <f aca="false">A$54</f>
        <v>Sodium High Pressure 150 watt</v>
      </c>
      <c r="C65" s="110"/>
      <c r="D65" s="110"/>
      <c r="E65" s="178" t="n">
        <v>1.06</v>
      </c>
      <c r="F65" s="179" t="n">
        <v>10</v>
      </c>
      <c r="G65" s="122" t="n">
        <f aca="false">F65+'Calculations for inputs'!I108</f>
        <v>10</v>
      </c>
      <c r="H65" s="120" t="n">
        <f aca="false">G65+'Calculations for inputs'!J108</f>
        <v>10</v>
      </c>
      <c r="I65" s="120" t="n">
        <f aca="false">H65+'Calculations for inputs'!K108</f>
        <v>10</v>
      </c>
      <c r="J65" s="120" t="n">
        <f aca="false">I65+'Calculations for inputs'!L108</f>
        <v>10</v>
      </c>
      <c r="K65" s="120" t="n">
        <f aca="false">J65+'Calculations for inputs'!M108</f>
        <v>10</v>
      </c>
      <c r="L65" s="121" t="n">
        <f aca="false">K65+'Calculations for inputs'!N108</f>
        <v>10</v>
      </c>
      <c r="N65" s="180"/>
    </row>
    <row r="66" customFormat="false" ht="12.75" hidden="false" customHeight="false" outlineLevel="0" collapsed="false">
      <c r="A66" s="181" t="s">
        <v>185</v>
      </c>
      <c r="B66" s="182" t="str">
        <f aca="false">A$54</f>
        <v>Sodium High Pressure 150 watt</v>
      </c>
      <c r="C66" s="110"/>
      <c r="D66" s="110"/>
      <c r="E66" s="178" t="n">
        <v>1.37</v>
      </c>
      <c r="F66" s="179" t="n">
        <v>960</v>
      </c>
      <c r="G66" s="122" t="n">
        <f aca="false">F66+'Calculations for inputs'!I109</f>
        <v>960</v>
      </c>
      <c r="H66" s="120" t="n">
        <f aca="false">G66+'Calculations for inputs'!J109</f>
        <v>960</v>
      </c>
      <c r="I66" s="120" t="n">
        <f aca="false">H66+'Calculations for inputs'!K109</f>
        <v>960</v>
      </c>
      <c r="J66" s="120" t="n">
        <f aca="false">I66+'Calculations for inputs'!L109</f>
        <v>960</v>
      </c>
      <c r="K66" s="120" t="n">
        <f aca="false">J66+'Calculations for inputs'!M109</f>
        <v>960</v>
      </c>
      <c r="L66" s="121" t="n">
        <f aca="false">K66+'Calculations for inputs'!N109</f>
        <v>960</v>
      </c>
      <c r="N66" s="180"/>
    </row>
    <row r="67" customFormat="false" ht="12.75" hidden="false" customHeight="false" outlineLevel="0" collapsed="false">
      <c r="A67" s="181" t="s">
        <v>186</v>
      </c>
      <c r="B67" s="182" t="str">
        <f aca="false">A$55</f>
        <v>Sodium High Pressure 250 watt</v>
      </c>
      <c r="C67" s="110"/>
      <c r="D67" s="110"/>
      <c r="E67" s="178" t="n">
        <v>1.33</v>
      </c>
      <c r="F67" s="179" t="n">
        <v>273</v>
      </c>
      <c r="G67" s="122" t="n">
        <f aca="false">F67+'Calculations for inputs'!I110</f>
        <v>273</v>
      </c>
      <c r="H67" s="120" t="n">
        <f aca="false">G67+'Calculations for inputs'!J110</f>
        <v>273</v>
      </c>
      <c r="I67" s="120" t="n">
        <f aca="false">H67+'Calculations for inputs'!K110</f>
        <v>273</v>
      </c>
      <c r="J67" s="120" t="n">
        <f aca="false">I67+'Calculations for inputs'!L110</f>
        <v>273</v>
      </c>
      <c r="K67" s="120" t="n">
        <f aca="false">J67+'Calculations for inputs'!M110</f>
        <v>273</v>
      </c>
      <c r="L67" s="121" t="n">
        <f aca="false">K67+'Calculations for inputs'!N110</f>
        <v>273</v>
      </c>
      <c r="N67" s="180"/>
    </row>
    <row r="68" customFormat="false" ht="12.75" hidden="false" customHeight="false" outlineLevel="0" collapsed="false">
      <c r="A68" s="181" t="s">
        <v>187</v>
      </c>
      <c r="B68" s="182" t="str">
        <f aca="false">A$53</f>
        <v>Mercury Vapour 80 watt</v>
      </c>
      <c r="C68" s="110"/>
      <c r="D68" s="110"/>
      <c r="E68" s="178" t="n">
        <v>2.57</v>
      </c>
      <c r="F68" s="179" t="n">
        <v>13</v>
      </c>
      <c r="G68" s="122" t="n">
        <f aca="false">F68+'Calculations for inputs'!I111</f>
        <v>13</v>
      </c>
      <c r="H68" s="120" t="n">
        <f aca="false">G68+'Calculations for inputs'!J111</f>
        <v>13</v>
      </c>
      <c r="I68" s="120" t="n">
        <f aca="false">H68+'Calculations for inputs'!K111</f>
        <v>12</v>
      </c>
      <c r="J68" s="120" t="n">
        <f aca="false">I68+'Calculations for inputs'!L111</f>
        <v>12</v>
      </c>
      <c r="K68" s="120" t="n">
        <f aca="false">J68+'Calculations for inputs'!M111</f>
        <v>12</v>
      </c>
      <c r="L68" s="121" t="n">
        <f aca="false">K68+'Calculations for inputs'!N111</f>
        <v>11</v>
      </c>
      <c r="N68" s="180"/>
    </row>
    <row r="69" customFormat="false" ht="12.75" hidden="false" customHeight="false" outlineLevel="0" collapsed="false">
      <c r="A69" s="181" t="s">
        <v>188</v>
      </c>
      <c r="B69" s="182" t="str">
        <f aca="false">A$54</f>
        <v>Sodium High Pressure 150 watt</v>
      </c>
      <c r="C69" s="110"/>
      <c r="D69" s="110"/>
      <c r="E69" s="178" t="n">
        <v>2.22</v>
      </c>
      <c r="F69" s="179" t="n">
        <v>16</v>
      </c>
      <c r="G69" s="122" t="n">
        <f aca="false">F69+'Calculations for inputs'!I112</f>
        <v>16</v>
      </c>
      <c r="H69" s="120" t="n">
        <f aca="false">G69+'Calculations for inputs'!J112</f>
        <v>16</v>
      </c>
      <c r="I69" s="120" t="n">
        <f aca="false">H69+'Calculations for inputs'!K112</f>
        <v>16</v>
      </c>
      <c r="J69" s="120" t="n">
        <f aca="false">I69+'Calculations for inputs'!L112</f>
        <v>16</v>
      </c>
      <c r="K69" s="120" t="n">
        <f aca="false">J69+'Calculations for inputs'!M112</f>
        <v>16</v>
      </c>
      <c r="L69" s="121" t="n">
        <f aca="false">K69+'Calculations for inputs'!N112</f>
        <v>16</v>
      </c>
      <c r="N69" s="180"/>
    </row>
    <row r="70" s="110" customFormat="true" ht="12.75" hidden="false" customHeight="false" outlineLevel="0" collapsed="false">
      <c r="A70" s="115" t="s">
        <v>189</v>
      </c>
      <c r="B70" s="182" t="str">
        <f aca="false">A$55</f>
        <v>Sodium High Pressure 250 watt</v>
      </c>
      <c r="E70" s="178" t="n">
        <v>2.15</v>
      </c>
      <c r="F70" s="179" t="n">
        <v>29</v>
      </c>
      <c r="G70" s="122" t="n">
        <f aca="false">F70+'Calculations for inputs'!I113</f>
        <v>29</v>
      </c>
      <c r="H70" s="120" t="n">
        <f aca="false">G70+'Calculations for inputs'!J113</f>
        <v>29</v>
      </c>
      <c r="I70" s="120" t="n">
        <f aca="false">H70+'Calculations for inputs'!K113</f>
        <v>29</v>
      </c>
      <c r="J70" s="120" t="n">
        <f aca="false">I70+'Calculations for inputs'!L113</f>
        <v>29</v>
      </c>
      <c r="K70" s="120" t="n">
        <f aca="false">J70+'Calculations for inputs'!M113</f>
        <v>29</v>
      </c>
      <c r="L70" s="121" t="n">
        <f aca="false">K70+'Calculations for inputs'!N113</f>
        <v>29</v>
      </c>
      <c r="N70" s="180"/>
      <c r="O70" s="0"/>
      <c r="P70" s="0"/>
    </row>
    <row r="71" s="110" customFormat="true" ht="12.75" hidden="false" customHeight="false" outlineLevel="0" collapsed="false">
      <c r="A71" s="115" t="s">
        <v>190</v>
      </c>
      <c r="B71" s="182" t="str">
        <f aca="false">A$53</f>
        <v>Mercury Vapour 80 watt</v>
      </c>
      <c r="E71" s="178" t="n">
        <v>1.56</v>
      </c>
      <c r="F71" s="179" t="n">
        <v>5</v>
      </c>
      <c r="G71" s="122" t="n">
        <f aca="false">F71+'Calculations for inputs'!I114</f>
        <v>5</v>
      </c>
      <c r="H71" s="120" t="n">
        <f aca="false">G71+'Calculations for inputs'!J114</f>
        <v>5</v>
      </c>
      <c r="I71" s="120" t="n">
        <f aca="false">H71+'Calculations for inputs'!K114</f>
        <v>4</v>
      </c>
      <c r="J71" s="120" t="n">
        <f aca="false">I71+'Calculations for inputs'!L114</f>
        <v>4</v>
      </c>
      <c r="K71" s="120" t="n">
        <f aca="false">J71+'Calculations for inputs'!M114</f>
        <v>3</v>
      </c>
      <c r="L71" s="121" t="n">
        <f aca="false">K71+'Calculations for inputs'!N114</f>
        <v>3</v>
      </c>
      <c r="N71" s="180"/>
      <c r="O71" s="0"/>
      <c r="P71" s="0"/>
    </row>
    <row r="72" s="110" customFormat="true" ht="12.75" hidden="false" customHeight="false" outlineLevel="0" collapsed="false">
      <c r="A72" s="115" t="s">
        <v>191</v>
      </c>
      <c r="B72" s="182" t="str">
        <f aca="false">A$53</f>
        <v>Mercury Vapour 80 watt</v>
      </c>
      <c r="E72" s="178" t="n">
        <v>1.95</v>
      </c>
      <c r="F72" s="179" t="n">
        <v>5</v>
      </c>
      <c r="G72" s="122" t="n">
        <f aca="false">F72+'Calculations for inputs'!I115</f>
        <v>5</v>
      </c>
      <c r="H72" s="120" t="n">
        <f aca="false">G72+'Calculations for inputs'!J115</f>
        <v>2</v>
      </c>
      <c r="I72" s="120" t="n">
        <f aca="false">H72+'Calculations for inputs'!K115</f>
        <v>0</v>
      </c>
      <c r="J72" s="120" t="n">
        <f aca="false">I72+'Calculations for inputs'!L115</f>
        <v>-4</v>
      </c>
      <c r="K72" s="120" t="n">
        <f aca="false">J72+'Calculations for inputs'!M115</f>
        <v>-7</v>
      </c>
      <c r="L72" s="121" t="n">
        <f aca="false">K72+'Calculations for inputs'!N115</f>
        <v>-10</v>
      </c>
      <c r="N72" s="180"/>
      <c r="O72" s="0"/>
      <c r="P72" s="0"/>
    </row>
    <row r="73" s="110" customFormat="true" ht="12.75" hidden="false" customHeight="false" outlineLevel="0" collapsed="false">
      <c r="A73" s="115" t="s">
        <v>192</v>
      </c>
      <c r="B73" s="182" t="str">
        <f aca="false">A$55</f>
        <v>Sodium High Pressure 250 watt</v>
      </c>
      <c r="E73" s="178" t="n">
        <f aca="false">1.56</f>
        <v>1.56</v>
      </c>
      <c r="F73" s="179" t="n">
        <v>0</v>
      </c>
      <c r="G73" s="122" t="n">
        <f aca="false">F73+'Calculations for inputs'!I116</f>
        <v>0</v>
      </c>
      <c r="H73" s="120" t="n">
        <f aca="false">G73+'Calculations for inputs'!J116</f>
        <v>0</v>
      </c>
      <c r="I73" s="120" t="n">
        <f aca="false">H73+'Calculations for inputs'!K116</f>
        <v>0</v>
      </c>
      <c r="J73" s="120" t="n">
        <f aca="false">I73+'Calculations for inputs'!L116</f>
        <v>0</v>
      </c>
      <c r="K73" s="120" t="n">
        <f aca="false">J73+'Calculations for inputs'!M116</f>
        <v>0</v>
      </c>
      <c r="L73" s="121" t="n">
        <f aca="false">K73+'Calculations for inputs'!N116</f>
        <v>0</v>
      </c>
      <c r="N73" s="180"/>
      <c r="O73" s="0"/>
      <c r="P73" s="0"/>
    </row>
    <row r="74" s="110" customFormat="true" ht="12.75" hidden="false" customHeight="false" outlineLevel="0" collapsed="false">
      <c r="A74" s="115" t="s">
        <v>193</v>
      </c>
      <c r="B74" s="182" t="str">
        <f aca="false">A$54</f>
        <v>Sodium High Pressure 150 watt</v>
      </c>
      <c r="E74" s="178" t="n">
        <v>2.22</v>
      </c>
      <c r="F74" s="179" t="n">
        <v>0</v>
      </c>
      <c r="G74" s="122" t="n">
        <f aca="false">F74+'Calculations for inputs'!I117</f>
        <v>0</v>
      </c>
      <c r="H74" s="120" t="n">
        <f aca="false">G74+'Calculations for inputs'!J117</f>
        <v>0</v>
      </c>
      <c r="I74" s="120" t="n">
        <f aca="false">H74+'Calculations for inputs'!K117</f>
        <v>0</v>
      </c>
      <c r="J74" s="120" t="n">
        <f aca="false">I74+'Calculations for inputs'!L117</f>
        <v>0</v>
      </c>
      <c r="K74" s="120" t="n">
        <f aca="false">J74+'Calculations for inputs'!M117</f>
        <v>0</v>
      </c>
      <c r="L74" s="121" t="n">
        <f aca="false">K74+'Calculations for inputs'!N117</f>
        <v>0</v>
      </c>
      <c r="N74" s="180"/>
      <c r="O74" s="0"/>
      <c r="P74" s="0"/>
    </row>
    <row r="75" customFormat="false" ht="12.75" hidden="false" customHeight="false" outlineLevel="0" collapsed="false">
      <c r="F75" s="174"/>
      <c r="L75" s="140"/>
    </row>
    <row r="76" customFormat="false" ht="12.75" hidden="false" customHeight="false" outlineLevel="0" collapsed="false">
      <c r="F76" s="174"/>
      <c r="L76" s="140"/>
    </row>
    <row r="77" customFormat="false" ht="12.75" hidden="false" customHeight="false" outlineLevel="0" collapsed="false">
      <c r="A77" s="0" t="s">
        <v>194</v>
      </c>
      <c r="F77" s="183" t="n">
        <f aca="false">SUM(F53:F76)</f>
        <v>66072</v>
      </c>
      <c r="G77" s="184" t="n">
        <f aca="false">SUM(G53:G76)</f>
        <v>66502</v>
      </c>
      <c r="H77" s="184" t="n">
        <f aca="false">SUM(H53:H76)</f>
        <v>64106.6</v>
      </c>
      <c r="I77" s="184" t="n">
        <f aca="false">SUM(I53:I76)</f>
        <v>61660.85</v>
      </c>
      <c r="J77" s="184" t="n">
        <f aca="false">SUM(J53:J76)</f>
        <v>58777.55</v>
      </c>
      <c r="K77" s="184" t="n">
        <f aca="false">SUM(K53:K76)</f>
        <v>55800.85</v>
      </c>
      <c r="L77" s="185" t="n">
        <f aca="false">SUM(L53:L76)</f>
        <v>52979.5</v>
      </c>
    </row>
    <row r="78" customFormat="false" ht="12.75" hidden="false" customHeight="false" outlineLevel="0" collapsed="false">
      <c r="F78" s="174"/>
      <c r="L78" s="140"/>
    </row>
    <row r="79" customFormat="false" ht="12.75" hidden="false" customHeight="false" outlineLevel="0" collapsed="false">
      <c r="A79" s="126" t="s">
        <v>151</v>
      </c>
      <c r="B79" s="172" t="s">
        <v>170</v>
      </c>
      <c r="E79" s="173" t="s">
        <v>171</v>
      </c>
      <c r="F79" s="174"/>
      <c r="L79" s="140"/>
    </row>
    <row r="80" customFormat="false" ht="12.75" hidden="false" customHeight="false" outlineLevel="0" collapsed="false">
      <c r="A80" s="0" t="s">
        <v>195</v>
      </c>
      <c r="B80" s="158" t="str">
        <f aca="false">A80</f>
        <v>T5 2X14W</v>
      </c>
      <c r="C80" s="158"/>
      <c r="D80" s="158"/>
      <c r="E80" s="178" t="n">
        <v>1</v>
      </c>
      <c r="F80" s="179" t="n">
        <v>282</v>
      </c>
      <c r="G80" s="120" t="n">
        <f aca="false">F80+'Calculations for inputs'!I118</f>
        <v>282</v>
      </c>
      <c r="H80" s="120" t="n">
        <f aca="false">'Calculations for inputs'!J51</f>
        <v>3154.4</v>
      </c>
      <c r="I80" s="120" t="n">
        <f aca="false">'Calculations for inputs'!K51</f>
        <v>6035.4</v>
      </c>
      <c r="J80" s="120" t="n">
        <f aca="false">'Calculations for inputs'!L51</f>
        <v>9330.2</v>
      </c>
      <c r="K80" s="120" t="n">
        <f aca="false">'Calculations for inputs'!M51</f>
        <v>12683.4</v>
      </c>
      <c r="L80" s="121" t="n">
        <f aca="false">'Calculations for inputs'!N51</f>
        <v>15838</v>
      </c>
    </row>
    <row r="81" customFormat="false" ht="12.75" hidden="false" customHeight="false" outlineLevel="0" collapsed="false">
      <c r="F81" s="174"/>
      <c r="G81" s="119"/>
      <c r="H81" s="119"/>
      <c r="I81" s="119"/>
      <c r="J81" s="119"/>
      <c r="K81" s="119"/>
      <c r="L81" s="125"/>
    </row>
    <row r="82" customFormat="false" ht="12.75" hidden="false" customHeight="false" outlineLevel="0" collapsed="false">
      <c r="F82" s="174"/>
      <c r="L82" s="140"/>
    </row>
    <row r="83" customFormat="false" ht="12.75" hidden="false" customHeight="false" outlineLevel="0" collapsed="false">
      <c r="A83" s="0" t="s">
        <v>196</v>
      </c>
      <c r="F83" s="183" t="n">
        <f aca="false">SUM(F80:F82)</f>
        <v>282</v>
      </c>
      <c r="G83" s="184" t="n">
        <f aca="false">'Calculations for inputs'!I51</f>
        <v>282</v>
      </c>
      <c r="H83" s="184" t="n">
        <f aca="false">'Calculations for inputs'!J51</f>
        <v>3154.4</v>
      </c>
      <c r="I83" s="184" t="n">
        <f aca="false">'Calculations for inputs'!K51</f>
        <v>6035.4</v>
      </c>
      <c r="J83" s="184" t="n">
        <f aca="false">'Calculations for inputs'!L51</f>
        <v>9330.2</v>
      </c>
      <c r="K83" s="184" t="n">
        <f aca="false">'Calculations for inputs'!M51</f>
        <v>12683.4</v>
      </c>
      <c r="L83" s="185" t="n">
        <f aca="false">'Calculations for inputs'!N51</f>
        <v>15838</v>
      </c>
    </row>
    <row r="84" customFormat="false" ht="12.75" hidden="false" customHeight="false" outlineLevel="0" collapsed="false">
      <c r="F84" s="174"/>
      <c r="L84" s="140"/>
    </row>
    <row r="85" customFormat="false" ht="13.5" hidden="false" customHeight="false" outlineLevel="0" collapsed="false">
      <c r="A85" s="29" t="s">
        <v>197</v>
      </c>
      <c r="F85" s="186" t="n">
        <f aca="false">SUM(F77,F83)</f>
        <v>66354</v>
      </c>
      <c r="G85" s="143" t="n">
        <f aca="false">SUM(G77,G83)</f>
        <v>66784</v>
      </c>
      <c r="H85" s="143" t="n">
        <f aca="false">SUM(H77,H83)</f>
        <v>67261</v>
      </c>
      <c r="I85" s="143" t="n">
        <f aca="false">SUM(I77,I83)</f>
        <v>67696.25</v>
      </c>
      <c r="J85" s="143" t="n">
        <f aca="false">SUM(J77,J83)</f>
        <v>68107.75</v>
      </c>
      <c r="K85" s="143" t="n">
        <f aca="false">SUM(K77,K83)</f>
        <v>68484.25</v>
      </c>
      <c r="L85" s="144" t="n">
        <f aca="false">SUM(L77,L83)</f>
        <v>68817.5</v>
      </c>
    </row>
    <row r="86" customFormat="false" ht="13.5" hidden="false" customHeight="false" outlineLevel="0" collapsed="false"/>
  </sheetData>
  <mergeCells count="5">
    <mergeCell ref="B3:F3"/>
    <mergeCell ref="G3:L3"/>
    <mergeCell ref="B19:F19"/>
    <mergeCell ref="G19:L19"/>
    <mergeCell ref="G51:L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1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C98" activePane="bottomRight" state="frozen"/>
      <selection pane="topLeft" activeCell="A1" activeCellId="0" sqref="A1"/>
      <selection pane="topRight" activeCell="C1" activeCellId="0" sqref="C1"/>
      <selection pane="bottomLeft" activeCell="A98" activeCellId="0" sqref="A98"/>
      <selection pane="bottomRight" activeCell="J154" activeCellId="0" sqref="J154"/>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110" width="9.14"/>
    <col collapsed="false" customWidth="true" hidden="false" outlineLevel="0" max="5" min="5" style="0" width="9.99"/>
    <col collapsed="false" customWidth="true" hidden="false" outlineLevel="0" max="6" min="6" style="0" width="9.41"/>
    <col collapsed="false" customWidth="true" hidden="false" outlineLevel="0" max="11" min="11" style="0" width="15.7"/>
    <col collapsed="false" customWidth="true" hidden="false" outlineLevel="0" max="13" min="13" style="0" width="10.28"/>
    <col collapsed="false" customWidth="true" hidden="false" outlineLevel="0" max="14" min="14" style="0" width="9.99"/>
    <col collapsed="false" customWidth="true" hidden="false" outlineLevel="0" max="16" min="16" style="0" width="10.99"/>
  </cols>
  <sheetData>
    <row r="1" s="189" customFormat="true" ht="15.75" hidden="false" customHeight="false" outlineLevel="0" collapsed="false">
      <c r="A1" s="187" t="s">
        <v>198</v>
      </c>
      <c r="B1" s="188"/>
    </row>
    <row r="2" s="189" customFormat="true" ht="12.75" hidden="false" customHeight="false" outlineLevel="0" collapsed="false">
      <c r="A2" s="190"/>
      <c r="B2" s="191"/>
      <c r="C2" s="190"/>
      <c r="D2" s="190"/>
      <c r="E2" s="190"/>
      <c r="F2" s="190"/>
      <c r="G2" s="190"/>
      <c r="H2" s="190"/>
      <c r="I2" s="190"/>
      <c r="J2" s="190"/>
    </row>
    <row r="3" s="189" customFormat="true" ht="15.75" hidden="false" customHeight="false" outlineLevel="0" collapsed="false">
      <c r="A3" s="192" t="s">
        <v>199</v>
      </c>
      <c r="B3" s="193"/>
      <c r="C3" s="194" t="s">
        <v>200</v>
      </c>
      <c r="D3" s="194"/>
      <c r="E3" s="194"/>
      <c r="F3" s="194"/>
      <c r="G3" s="194"/>
      <c r="H3" s="194"/>
      <c r="I3" s="190"/>
      <c r="J3" s="190"/>
    </row>
    <row r="4" s="189" customFormat="true" ht="12.75" hidden="false" customHeight="false" outlineLevel="0" collapsed="false">
      <c r="A4" s="190"/>
      <c r="B4" s="191"/>
      <c r="C4" s="190"/>
      <c r="D4" s="190"/>
      <c r="E4" s="190"/>
      <c r="F4" s="190"/>
      <c r="G4" s="190"/>
      <c r="H4" s="190"/>
      <c r="I4" s="190"/>
      <c r="J4" s="190"/>
    </row>
    <row r="5" customFormat="false" ht="12.75" hidden="false" customHeight="false" outlineLevel="0" collapsed="false">
      <c r="C5" s="195" t="s">
        <v>201</v>
      </c>
      <c r="D5" s="195"/>
      <c r="E5" s="195"/>
      <c r="F5" s="195"/>
      <c r="G5" s="195"/>
      <c r="H5" s="195"/>
    </row>
    <row r="7" customFormat="false" ht="18" hidden="false" customHeight="false" outlineLevel="0" collapsed="false">
      <c r="A7" s="196" t="s">
        <v>202</v>
      </c>
      <c r="B7" s="197"/>
      <c r="C7" s="198" t="n">
        <v>2010</v>
      </c>
      <c r="D7" s="198" t="n">
        <v>2011</v>
      </c>
      <c r="E7" s="198" t="n">
        <v>2012</v>
      </c>
      <c r="F7" s="198" t="n">
        <v>2013</v>
      </c>
      <c r="G7" s="198" t="n">
        <v>2014</v>
      </c>
      <c r="H7" s="198" t="n">
        <v>2015</v>
      </c>
    </row>
    <row r="9" customFormat="false" ht="12.75" hidden="false" customHeight="true" outlineLevel="0" collapsed="false">
      <c r="A9" s="29" t="s">
        <v>203</v>
      </c>
      <c r="B9" s="104"/>
    </row>
    <row r="10" customFormat="false" ht="12.75" hidden="false" customHeight="true" outlineLevel="0" collapsed="false"/>
    <row r="11" customFormat="false" ht="12.75" hidden="false" customHeight="false" outlineLevel="0" collapsed="false">
      <c r="A11" s="0" t="s">
        <v>204</v>
      </c>
      <c r="C11" s="199" t="n">
        <v>0.05</v>
      </c>
      <c r="D11" s="200" t="n">
        <v>0.05</v>
      </c>
      <c r="E11" s="200" t="n">
        <v>0.05</v>
      </c>
      <c r="F11" s="200" t="n">
        <v>0.05</v>
      </c>
      <c r="G11" s="200" t="n">
        <v>0.05</v>
      </c>
      <c r="H11" s="200" t="n">
        <v>0.05</v>
      </c>
    </row>
    <row r="12" customFormat="false" ht="12.75" hidden="false" customHeight="false" outlineLevel="0" collapsed="false">
      <c r="A12" s="0" t="s">
        <v>205</v>
      </c>
      <c r="C12" s="201" t="n">
        <v>71.406</v>
      </c>
      <c r="D12" s="202" t="n">
        <f aca="false">$C$12*'Calculations for inputs'!J$8</f>
        <v>72.684978520857</v>
      </c>
      <c r="E12" s="202" t="n">
        <f aca="false">$C$12*'Calculations for inputs'!K$8</f>
        <v>74.2926592132637</v>
      </c>
      <c r="F12" s="202" t="n">
        <f aca="false">$C$12*'Calculations for inputs'!L$8</f>
        <v>76.0375424909198</v>
      </c>
      <c r="G12" s="202" t="n">
        <f aca="false">$C$12*'Calculations for inputs'!M$8</f>
        <v>77.6286651075635</v>
      </c>
      <c r="H12" s="202" t="n">
        <f aca="false">$C$12*'Calculations for inputs'!N$8</f>
        <v>79.0990463224498</v>
      </c>
    </row>
    <row r="13" customFormat="false" ht="12.75" hidden="false" customHeight="false" outlineLevel="0" collapsed="false">
      <c r="A13" s="0" t="s">
        <v>206</v>
      </c>
      <c r="C13" s="201" t="n">
        <f aca="false">C12*1.15</f>
        <v>82.1169</v>
      </c>
      <c r="D13" s="202" t="n">
        <f aca="false">$C$13*'Calculations for inputs'!J$8</f>
        <v>83.5877252989855</v>
      </c>
      <c r="E13" s="202" t="n">
        <f aca="false">$C$13*'Calculations for inputs'!K$8</f>
        <v>85.4365580952532</v>
      </c>
      <c r="F13" s="202" t="n">
        <f aca="false">$C$13*'Calculations for inputs'!L$8</f>
        <v>87.4431738645577</v>
      </c>
      <c r="G13" s="202" t="n">
        <f aca="false">$C$13*'Calculations for inputs'!M$8</f>
        <v>89.272964873698</v>
      </c>
      <c r="H13" s="202" t="n">
        <f aca="false">$C$13*'Calculations for inputs'!N$8</f>
        <v>90.9639032708172</v>
      </c>
    </row>
    <row r="14" customFormat="false" ht="12.75" hidden="false" customHeight="false" outlineLevel="0" collapsed="false">
      <c r="A14" s="0" t="s">
        <v>207</v>
      </c>
      <c r="C14" s="201" t="n">
        <v>35</v>
      </c>
      <c r="D14" s="203" t="n">
        <v>35</v>
      </c>
      <c r="E14" s="203" t="n">
        <v>35</v>
      </c>
      <c r="F14" s="203" t="n">
        <v>35</v>
      </c>
      <c r="G14" s="203" t="n">
        <v>35</v>
      </c>
      <c r="H14" s="203" t="n">
        <v>35</v>
      </c>
    </row>
    <row r="15" customFormat="false" ht="12.75" hidden="false" customHeight="false" outlineLevel="0" collapsed="false">
      <c r="A15" s="0" t="s">
        <v>208</v>
      </c>
      <c r="C15" s="201" t="n">
        <v>45</v>
      </c>
      <c r="D15" s="203" t="n">
        <v>45</v>
      </c>
      <c r="E15" s="203" t="n">
        <v>45</v>
      </c>
      <c r="F15" s="203" t="n">
        <v>45</v>
      </c>
      <c r="G15" s="203" t="n">
        <v>45</v>
      </c>
      <c r="H15" s="203" t="n">
        <v>45</v>
      </c>
    </row>
    <row r="16" customFormat="false" ht="12.75" hidden="false" customHeight="false" outlineLevel="0" collapsed="false">
      <c r="A16" s="0" t="s">
        <v>209</v>
      </c>
      <c r="C16" s="201" t="n">
        <v>10</v>
      </c>
      <c r="D16" s="203" t="n">
        <v>10</v>
      </c>
      <c r="E16" s="203" t="n">
        <v>10</v>
      </c>
      <c r="F16" s="203" t="n">
        <v>10</v>
      </c>
      <c r="G16" s="203" t="n">
        <v>10</v>
      </c>
      <c r="H16" s="203" t="n">
        <v>10</v>
      </c>
    </row>
    <row r="17" customFormat="false" ht="12.75" hidden="false" customHeight="false" outlineLevel="0" collapsed="false">
      <c r="A17" s="0" t="s">
        <v>210</v>
      </c>
      <c r="C17" s="204" t="n">
        <v>8.33</v>
      </c>
      <c r="D17" s="205" t="n">
        <v>8</v>
      </c>
      <c r="E17" s="205" t="n">
        <v>8</v>
      </c>
      <c r="F17" s="205" t="n">
        <v>8</v>
      </c>
      <c r="G17" s="205" t="n">
        <v>8</v>
      </c>
      <c r="H17" s="205" t="n">
        <v>8</v>
      </c>
    </row>
    <row r="18" customFormat="false" ht="12.75" hidden="false" customHeight="false" outlineLevel="0" collapsed="false">
      <c r="A18" s="0" t="s">
        <v>211</v>
      </c>
      <c r="C18" s="199" t="n">
        <v>0.25</v>
      </c>
      <c r="D18" s="200" t="n">
        <v>0.25</v>
      </c>
      <c r="E18" s="200" t="n">
        <v>0.25</v>
      </c>
      <c r="F18" s="200" t="n">
        <v>0.25</v>
      </c>
      <c r="G18" s="200" t="n">
        <v>0.25</v>
      </c>
      <c r="H18" s="200" t="n">
        <v>0.25</v>
      </c>
    </row>
    <row r="22" customFormat="false" ht="12.75" hidden="false" customHeight="false" outlineLevel="0" collapsed="false">
      <c r="A22" s="29" t="s">
        <v>212</v>
      </c>
      <c r="B22" s="104"/>
    </row>
    <row r="24" customFormat="false" ht="12.75" hidden="false" customHeight="false" outlineLevel="0" collapsed="false">
      <c r="A24" s="0" t="s">
        <v>213</v>
      </c>
      <c r="B24" s="206" t="s">
        <v>214</v>
      </c>
      <c r="C24" s="207" t="n">
        <v>20</v>
      </c>
      <c r="D24" s="182" t="n">
        <f aca="false">C24</f>
        <v>20</v>
      </c>
      <c r="E24" s="182" t="n">
        <f aca="false">D24</f>
        <v>20</v>
      </c>
      <c r="F24" s="182" t="n">
        <f aca="false">E24</f>
        <v>20</v>
      </c>
      <c r="G24" s="182" t="n">
        <f aca="false">F24</f>
        <v>20</v>
      </c>
      <c r="H24" s="182" t="n">
        <f aca="false">G24</f>
        <v>20</v>
      </c>
    </row>
    <row r="25" customFormat="false" ht="12.75" hidden="false" customHeight="false" outlineLevel="0" collapsed="false">
      <c r="A25" s="0" t="s">
        <v>215</v>
      </c>
      <c r="B25" s="206" t="s">
        <v>214</v>
      </c>
      <c r="C25" s="207" t="n">
        <v>4</v>
      </c>
      <c r="D25" s="208" t="n">
        <v>4</v>
      </c>
      <c r="E25" s="208" t="n">
        <v>4</v>
      </c>
      <c r="F25" s="208" t="n">
        <v>4</v>
      </c>
      <c r="G25" s="208" t="n">
        <v>4</v>
      </c>
      <c r="H25" s="208" t="n">
        <v>4</v>
      </c>
    </row>
    <row r="26" customFormat="false" ht="12.75" hidden="false" customHeight="false" outlineLevel="0" collapsed="false">
      <c r="A26" s="0" t="s">
        <v>216</v>
      </c>
      <c r="B26" s="206" t="s">
        <v>214</v>
      </c>
      <c r="C26" s="207" t="n">
        <v>8</v>
      </c>
      <c r="D26" s="208" t="n">
        <v>8</v>
      </c>
      <c r="E26" s="208" t="n">
        <v>8</v>
      </c>
      <c r="F26" s="208" t="n">
        <v>8</v>
      </c>
      <c r="G26" s="208" t="n">
        <v>8</v>
      </c>
      <c r="H26" s="208" t="n">
        <v>8</v>
      </c>
    </row>
    <row r="27" customFormat="false" ht="12.75" hidden="false" customHeight="true" outlineLevel="0" collapsed="false">
      <c r="A27" s="0" t="s">
        <v>217</v>
      </c>
      <c r="C27" s="199" t="n">
        <v>0.15</v>
      </c>
      <c r="D27" s="200" t="n">
        <v>0.196</v>
      </c>
      <c r="E27" s="200" t="n">
        <v>0.196</v>
      </c>
      <c r="F27" s="200" t="n">
        <v>0.196</v>
      </c>
      <c r="G27" s="200" t="n">
        <v>0.196</v>
      </c>
      <c r="H27" s="200" t="n">
        <v>0.196</v>
      </c>
    </row>
    <row r="28" customFormat="false" ht="12.75" hidden="false" customHeight="true" outlineLevel="0" collapsed="false">
      <c r="A28" s="0" t="s">
        <v>218</v>
      </c>
      <c r="C28" s="201" t="n">
        <v>4.57</v>
      </c>
      <c r="D28" s="203" t="n">
        <v>4.57</v>
      </c>
      <c r="E28" s="203" t="n">
        <v>4.57</v>
      </c>
      <c r="F28" s="203" t="n">
        <v>4.57</v>
      </c>
      <c r="G28" s="203" t="n">
        <v>4.57</v>
      </c>
      <c r="H28" s="203" t="n">
        <v>4.57</v>
      </c>
    </row>
    <row r="29" customFormat="false" ht="12.75" hidden="false" customHeight="false" outlineLevel="0" collapsed="false">
      <c r="A29" s="0" t="s">
        <v>219</v>
      </c>
      <c r="C29" s="201" t="n">
        <v>18.45</v>
      </c>
      <c r="D29" s="203" t="n">
        <v>18.45</v>
      </c>
      <c r="E29" s="203" t="n">
        <v>18.45</v>
      </c>
      <c r="F29" s="203" t="n">
        <v>18.45</v>
      </c>
      <c r="G29" s="203" t="n">
        <v>18.45</v>
      </c>
      <c r="H29" s="203" t="n">
        <v>18.45</v>
      </c>
    </row>
    <row r="30" customFormat="false" ht="12.75" hidden="false" customHeight="false" outlineLevel="0" collapsed="false">
      <c r="A30" s="0" t="s">
        <v>220</v>
      </c>
      <c r="C30" s="201" t="n">
        <v>158.55</v>
      </c>
      <c r="D30" s="203" t="n">
        <v>158.55</v>
      </c>
      <c r="E30" s="203" t="n">
        <v>158.55</v>
      </c>
      <c r="F30" s="203" t="n">
        <v>158.55</v>
      </c>
      <c r="G30" s="203" t="n">
        <v>158.55</v>
      </c>
      <c r="H30" s="203" t="n">
        <v>158.55</v>
      </c>
    </row>
    <row r="31" customFormat="false" ht="12.75" hidden="false" customHeight="false" outlineLevel="0" collapsed="false">
      <c r="A31" s="0" t="s">
        <v>221</v>
      </c>
      <c r="C31" s="201" t="n">
        <v>1</v>
      </c>
      <c r="D31" s="203" t="n">
        <v>1</v>
      </c>
      <c r="E31" s="203" t="n">
        <v>1</v>
      </c>
      <c r="F31" s="203" t="n">
        <v>1</v>
      </c>
      <c r="G31" s="203" t="n">
        <v>1</v>
      </c>
      <c r="H31" s="203" t="n">
        <v>1</v>
      </c>
    </row>
    <row r="32" customFormat="false" ht="12.75" hidden="false" customHeight="false" outlineLevel="0" collapsed="false">
      <c r="A32" s="0" t="s">
        <v>222</v>
      </c>
      <c r="C32" s="201" t="n">
        <v>10</v>
      </c>
      <c r="D32" s="203" t="n">
        <v>10</v>
      </c>
      <c r="E32" s="203" t="n">
        <v>10</v>
      </c>
      <c r="F32" s="203" t="n">
        <v>10</v>
      </c>
      <c r="G32" s="203" t="n">
        <v>10</v>
      </c>
      <c r="H32" s="203" t="n">
        <v>10</v>
      </c>
    </row>
    <row r="33" customFormat="false" ht="12.75" hidden="false" customHeight="false" outlineLevel="0" collapsed="false">
      <c r="A33" s="0" t="s">
        <v>223</v>
      </c>
      <c r="C33" s="209" t="n">
        <v>2</v>
      </c>
      <c r="D33" s="210" t="n">
        <v>2</v>
      </c>
      <c r="E33" s="210" t="n">
        <v>2</v>
      </c>
      <c r="F33" s="210" t="n">
        <v>2</v>
      </c>
      <c r="G33" s="210" t="n">
        <v>2</v>
      </c>
      <c r="H33" s="210" t="n">
        <v>2</v>
      </c>
    </row>
    <row r="34" customFormat="false" ht="12.75" hidden="false" customHeight="false" outlineLevel="0" collapsed="false">
      <c r="A34" s="0" t="s">
        <v>224</v>
      </c>
      <c r="C34" s="209" t="n">
        <v>90</v>
      </c>
      <c r="D34" s="210" t="n">
        <v>90</v>
      </c>
      <c r="E34" s="210" t="n">
        <v>90</v>
      </c>
      <c r="F34" s="210" t="n">
        <v>90</v>
      </c>
      <c r="G34" s="210" t="n">
        <v>90</v>
      </c>
      <c r="H34" s="210" t="n">
        <v>90</v>
      </c>
    </row>
    <row r="35" customFormat="false" ht="12.75" hidden="false" customHeight="false" outlineLevel="0" collapsed="false">
      <c r="A35" s="0" t="s">
        <v>225</v>
      </c>
      <c r="C35" s="209" t="n">
        <v>75</v>
      </c>
      <c r="D35" s="210" t="n">
        <v>75</v>
      </c>
      <c r="E35" s="210" t="n">
        <v>75</v>
      </c>
      <c r="F35" s="210" t="n">
        <v>75</v>
      </c>
      <c r="G35" s="210" t="n">
        <v>75</v>
      </c>
      <c r="H35" s="210" t="n">
        <v>75</v>
      </c>
    </row>
    <row r="36" customFormat="false" ht="12.75" hidden="false" customHeight="false" outlineLevel="0" collapsed="false">
      <c r="A36" s="0" t="s">
        <v>226</v>
      </c>
      <c r="C36" s="209" t="n">
        <v>30</v>
      </c>
      <c r="D36" s="210" t="n">
        <v>30</v>
      </c>
      <c r="E36" s="210" t="n">
        <v>30</v>
      </c>
      <c r="F36" s="210" t="n">
        <v>30</v>
      </c>
      <c r="G36" s="210" t="n">
        <v>30</v>
      </c>
      <c r="H36" s="210" t="n">
        <v>30</v>
      </c>
    </row>
    <row r="37" customFormat="false" ht="12.75" hidden="false" customHeight="false" outlineLevel="0" collapsed="false">
      <c r="A37" s="0" t="s">
        <v>227</v>
      </c>
      <c r="C37" s="209" t="n">
        <v>25</v>
      </c>
      <c r="D37" s="210" t="n">
        <v>25</v>
      </c>
      <c r="E37" s="210" t="n">
        <v>25</v>
      </c>
      <c r="F37" s="210" t="n">
        <v>25</v>
      </c>
      <c r="G37" s="210" t="n">
        <v>25</v>
      </c>
      <c r="H37" s="210" t="n">
        <v>25</v>
      </c>
    </row>
    <row r="38" customFormat="false" ht="12.75" hidden="false" customHeight="false" outlineLevel="0" collapsed="false">
      <c r="A38" s="0" t="s">
        <v>228</v>
      </c>
      <c r="C38" s="211" t="n">
        <v>0.6</v>
      </c>
      <c r="D38" s="212" t="n">
        <v>0.6</v>
      </c>
      <c r="E38" s="212" t="n">
        <v>0.6</v>
      </c>
      <c r="F38" s="212" t="n">
        <v>0.6</v>
      </c>
      <c r="G38" s="212" t="n">
        <v>0.6</v>
      </c>
      <c r="H38" s="212" t="n">
        <v>0.6</v>
      </c>
    </row>
    <row r="39" customFormat="false" ht="12.75" hidden="false" customHeight="false" outlineLevel="0" collapsed="false">
      <c r="A39" s="0" t="s">
        <v>229</v>
      </c>
      <c r="C39" s="211" t="n">
        <v>0.5</v>
      </c>
      <c r="D39" s="212" t="n">
        <v>0.5</v>
      </c>
      <c r="E39" s="212" t="n">
        <v>0.5</v>
      </c>
      <c r="F39" s="212" t="n">
        <v>0.5</v>
      </c>
      <c r="G39" s="212" t="n">
        <v>0.5</v>
      </c>
      <c r="H39" s="212" t="n">
        <v>0.5</v>
      </c>
    </row>
    <row r="40" customFormat="false" ht="12.75" hidden="false" customHeight="false" outlineLevel="0" collapsed="false">
      <c r="A40" s="0" t="s">
        <v>230</v>
      </c>
      <c r="C40" s="211" t="n">
        <v>0.15</v>
      </c>
      <c r="D40" s="212" t="n">
        <v>0.15</v>
      </c>
      <c r="E40" s="212" t="n">
        <v>0.15</v>
      </c>
      <c r="F40" s="212" t="n">
        <v>0.15</v>
      </c>
      <c r="G40" s="212" t="n">
        <v>0.15</v>
      </c>
      <c r="H40" s="212" t="n">
        <v>0.15</v>
      </c>
    </row>
    <row r="41" customFormat="false" ht="12.75" hidden="false" customHeight="false" outlineLevel="0" collapsed="false">
      <c r="A41" s="0" t="s">
        <v>231</v>
      </c>
      <c r="C41" s="211" t="n">
        <v>0.1</v>
      </c>
      <c r="D41" s="212" t="n">
        <v>0.1</v>
      </c>
      <c r="E41" s="212" t="n">
        <v>0.1</v>
      </c>
      <c r="F41" s="212" t="n">
        <v>0.1</v>
      </c>
      <c r="G41" s="212" t="n">
        <v>0.1</v>
      </c>
      <c r="H41" s="212" t="n">
        <v>0.1</v>
      </c>
    </row>
    <row r="42" customFormat="false" ht="12.75" hidden="false" customHeight="false" outlineLevel="0" collapsed="false">
      <c r="C42" s="213"/>
      <c r="D42" s="214"/>
      <c r="E42" s="214"/>
      <c r="F42" s="214"/>
      <c r="G42" s="214"/>
      <c r="H42" s="214"/>
    </row>
    <row r="43" customFormat="false" ht="12.75" hidden="false" customHeight="false" outlineLevel="0" collapsed="false">
      <c r="A43" s="215" t="s">
        <v>232</v>
      </c>
      <c r="B43" s="216"/>
      <c r="C43" s="170"/>
      <c r="D43" s="217"/>
      <c r="E43" s="217"/>
      <c r="F43" s="217"/>
      <c r="G43" s="217"/>
      <c r="H43" s="217"/>
    </row>
    <row r="44" customFormat="false" ht="12.75" hidden="false" customHeight="false" outlineLevel="0" collapsed="false">
      <c r="A44" s="0" t="s">
        <v>233</v>
      </c>
      <c r="B44" s="206"/>
      <c r="C44" s="218" t="n">
        <v>0</v>
      </c>
      <c r="D44" s="219" t="n">
        <f aca="false">'Calculations for inputs'!J38</f>
        <v>4195.56694618998</v>
      </c>
      <c r="E44" s="219" t="n">
        <f aca="false">'Calculations for inputs'!K38</f>
        <v>3924.10610630775</v>
      </c>
      <c r="F44" s="219" t="n">
        <f aca="false">'Calculations for inputs'!L38</f>
        <v>3619.4740236249</v>
      </c>
      <c r="G44" s="219" t="n">
        <f aca="false">'Calculations for inputs'!M38</f>
        <v>3315.20761003254</v>
      </c>
      <c r="H44" s="219" t="n">
        <f aca="false">'Calculations for inputs'!N38</f>
        <v>3034.01622905804</v>
      </c>
    </row>
    <row r="45" customFormat="false" ht="12.75" hidden="false" customHeight="false" outlineLevel="0" collapsed="false">
      <c r="A45" s="0" t="s">
        <v>234</v>
      </c>
      <c r="B45" s="206"/>
      <c r="C45" s="218" t="n">
        <v>0</v>
      </c>
      <c r="D45" s="220" t="n">
        <v>0</v>
      </c>
      <c r="E45" s="220" t="n">
        <v>0</v>
      </c>
      <c r="F45" s="220" t="n">
        <v>0</v>
      </c>
      <c r="G45" s="220" t="n">
        <v>0</v>
      </c>
      <c r="H45" s="220" t="n">
        <v>0</v>
      </c>
    </row>
    <row r="46" customFormat="false" ht="12.75" hidden="false" customHeight="false" outlineLevel="0" collapsed="false">
      <c r="B46" s="206"/>
      <c r="C46" s="221" t="n">
        <f aca="false">SUM(C44:C45)</f>
        <v>0</v>
      </c>
      <c r="D46" s="221" t="n">
        <f aca="false">SUM(D44:D45)</f>
        <v>4195.56694618998</v>
      </c>
      <c r="E46" s="221" t="n">
        <f aca="false">SUM(E44:E45)</f>
        <v>3924.10610630775</v>
      </c>
      <c r="F46" s="221" t="n">
        <f aca="false">SUM(F44:F45)</f>
        <v>3619.4740236249</v>
      </c>
      <c r="G46" s="221" t="n">
        <f aca="false">SUM(G44:G45)</f>
        <v>3315.20761003254</v>
      </c>
      <c r="H46" s="221" t="n">
        <f aca="false">SUM(H44:H45)</f>
        <v>3034.01622905804</v>
      </c>
    </row>
    <row r="47" customFormat="false" ht="12.75" hidden="false" customHeight="false" outlineLevel="0" collapsed="false">
      <c r="A47" s="0" t="s">
        <v>235</v>
      </c>
      <c r="B47" s="206"/>
      <c r="C47" s="222" t="n">
        <f aca="false">'DNSP Inputs General'!G53</f>
        <v>45764</v>
      </c>
      <c r="D47" s="222" t="n">
        <f aca="false">'DNSP Inputs General'!H53</f>
        <v>43472.6</v>
      </c>
      <c r="E47" s="222" t="n">
        <f aca="false">'DNSP Inputs General'!I53</f>
        <v>41124.85</v>
      </c>
      <c r="F47" s="222" t="n">
        <f aca="false">'DNSP Inputs General'!J53</f>
        <v>38352.55</v>
      </c>
      <c r="G47" s="222" t="n">
        <f aca="false">'DNSP Inputs General'!K53</f>
        <v>35489.85</v>
      </c>
      <c r="H47" s="222" t="n">
        <f aca="false">'DNSP Inputs General'!L53</f>
        <v>32778.5</v>
      </c>
    </row>
    <row r="48" customFormat="false" ht="12.75" hidden="false" customHeight="false" outlineLevel="0" collapsed="false">
      <c r="A48" s="0" t="s">
        <v>236</v>
      </c>
      <c r="B48" s="206"/>
      <c r="C48" s="223" t="n">
        <f aca="false">IF(C47=0,0,C46/C47)</f>
        <v>0</v>
      </c>
      <c r="D48" s="223" t="n">
        <f aca="false">IF(D47=0,0,D46/D47)</f>
        <v>0.0965106054431982</v>
      </c>
      <c r="E48" s="223" t="n">
        <f aca="false">IF(E47=0,0,E46/E47)</f>
        <v>0.0954193415005222</v>
      </c>
      <c r="F48" s="223" t="n">
        <f aca="false">IF(F47=0,0,F46/F47)</f>
        <v>0.0943737515139123</v>
      </c>
      <c r="G48" s="223" t="n">
        <f aca="false">IF(G47=0,0,G46/G47)</f>
        <v>0.0934128380377076</v>
      </c>
      <c r="H48" s="223" t="n">
        <f aca="false">IF(H47=0,0,H46/H47)</f>
        <v>0.0925611675048595</v>
      </c>
    </row>
    <row r="49" customFormat="false" ht="12.75" hidden="false" customHeight="false" outlineLevel="0" collapsed="false">
      <c r="B49" s="206"/>
      <c r="C49" s="223"/>
      <c r="D49" s="223"/>
      <c r="E49" s="223"/>
      <c r="F49" s="223"/>
      <c r="G49" s="223"/>
      <c r="H49" s="223"/>
    </row>
    <row r="50" customFormat="false" ht="12.75" hidden="false" customHeight="false" outlineLevel="0" collapsed="false">
      <c r="A50" s="224" t="s">
        <v>237</v>
      </c>
      <c r="B50" s="225"/>
      <c r="C50" s="30"/>
      <c r="D50" s="30"/>
      <c r="E50" s="30"/>
      <c r="F50" s="30"/>
      <c r="G50" s="30"/>
      <c r="H50" s="30"/>
    </row>
    <row r="51" customFormat="false" ht="12.75" hidden="false" customHeight="false" outlineLevel="0" collapsed="false">
      <c r="A51" s="0" t="s">
        <v>238</v>
      </c>
      <c r="C51" s="211" t="n">
        <v>0.97</v>
      </c>
      <c r="D51" s="212" t="n">
        <v>0.97</v>
      </c>
      <c r="E51" s="212" t="n">
        <v>0.97</v>
      </c>
      <c r="F51" s="212" t="n">
        <v>0.97</v>
      </c>
      <c r="G51" s="212" t="n">
        <v>0.97</v>
      </c>
      <c r="H51" s="212" t="n">
        <v>0.97</v>
      </c>
    </row>
    <row r="52" customFormat="false" ht="12.75" hidden="false" customHeight="false" outlineLevel="0" collapsed="false">
      <c r="A52" s="0" t="s">
        <v>239</v>
      </c>
      <c r="C52" s="211" t="n">
        <v>0.03</v>
      </c>
      <c r="D52" s="212" t="n">
        <v>0.03</v>
      </c>
      <c r="E52" s="212" t="n">
        <v>0.03</v>
      </c>
      <c r="F52" s="212" t="n">
        <v>0.03</v>
      </c>
      <c r="G52" s="212" t="n">
        <v>0.03</v>
      </c>
      <c r="H52" s="212" t="n">
        <v>0.03</v>
      </c>
    </row>
    <row r="53" customFormat="false" ht="12.75" hidden="false" customHeight="false" outlineLevel="0" collapsed="false">
      <c r="C53" s="30"/>
      <c r="D53" s="30"/>
      <c r="E53" s="30"/>
      <c r="F53" s="30"/>
      <c r="G53" s="30"/>
      <c r="H53" s="30"/>
    </row>
    <row r="54" customFormat="false" ht="12.75" hidden="false" customHeight="false" outlineLevel="0" collapsed="false">
      <c r="C54" s="30"/>
      <c r="D54" s="30"/>
      <c r="E54" s="30"/>
      <c r="F54" s="30"/>
      <c r="G54" s="30"/>
      <c r="H54" s="30"/>
    </row>
    <row r="55" customFormat="false" ht="12.75" hidden="false" customHeight="false" outlineLevel="0" collapsed="false">
      <c r="C55" s="30"/>
      <c r="D55" s="30"/>
      <c r="E55" s="30"/>
      <c r="F55" s="30"/>
      <c r="G55" s="30"/>
      <c r="H55" s="30"/>
    </row>
    <row r="56" customFormat="false" ht="12.75" hidden="false" customHeight="false" outlineLevel="0" collapsed="false">
      <c r="A56" s="29" t="s">
        <v>240</v>
      </c>
      <c r="B56" s="104"/>
    </row>
    <row r="58" customFormat="false" ht="12.75" hidden="false" customHeight="false" outlineLevel="0" collapsed="false">
      <c r="A58" s="0" t="s">
        <v>241</v>
      </c>
      <c r="B58" s="206" t="s">
        <v>214</v>
      </c>
      <c r="C58" s="207" t="n">
        <v>20</v>
      </c>
      <c r="D58" s="182" t="n">
        <f aca="false">C58</f>
        <v>20</v>
      </c>
      <c r="E58" s="182" t="n">
        <f aca="false">D58</f>
        <v>20</v>
      </c>
      <c r="F58" s="182" t="n">
        <f aca="false">E58</f>
        <v>20</v>
      </c>
      <c r="G58" s="182" t="n">
        <f aca="false">F58</f>
        <v>20</v>
      </c>
      <c r="H58" s="182" t="n">
        <f aca="false">G58</f>
        <v>20</v>
      </c>
    </row>
    <row r="59" customFormat="false" ht="12.75" hidden="false" customHeight="false" outlineLevel="0" collapsed="false">
      <c r="A59" s="0" t="s">
        <v>242</v>
      </c>
      <c r="B59" s="206"/>
      <c r="C59" s="207" t="n">
        <v>3</v>
      </c>
      <c r="D59" s="208" t="n">
        <v>3</v>
      </c>
      <c r="E59" s="208" t="n">
        <v>3</v>
      </c>
      <c r="F59" s="208" t="n">
        <v>3</v>
      </c>
      <c r="G59" s="208" t="n">
        <v>3</v>
      </c>
      <c r="H59" s="208" t="n">
        <v>3</v>
      </c>
    </row>
    <row r="60" customFormat="false" ht="12.75" hidden="false" customHeight="false" outlineLevel="0" collapsed="false">
      <c r="A60" s="0" t="s">
        <v>243</v>
      </c>
      <c r="B60" s="206" t="s">
        <v>214</v>
      </c>
      <c r="C60" s="207" t="n">
        <v>5</v>
      </c>
      <c r="D60" s="208" t="n">
        <v>5</v>
      </c>
      <c r="E60" s="208" t="n">
        <v>5</v>
      </c>
      <c r="F60" s="208" t="n">
        <v>5</v>
      </c>
      <c r="G60" s="208" t="n">
        <v>5</v>
      </c>
      <c r="H60" s="208" t="n">
        <v>5</v>
      </c>
    </row>
    <row r="61" customFormat="false" ht="12.75" hidden="false" customHeight="false" outlineLevel="0" collapsed="false">
      <c r="A61" s="0" t="s">
        <v>244</v>
      </c>
      <c r="B61" s="206" t="s">
        <v>214</v>
      </c>
      <c r="C61" s="207" t="n">
        <v>10</v>
      </c>
      <c r="D61" s="208" t="n">
        <v>10</v>
      </c>
      <c r="E61" s="208" t="n">
        <v>10</v>
      </c>
      <c r="F61" s="208" t="n">
        <v>10</v>
      </c>
      <c r="G61" s="208" t="n">
        <v>10</v>
      </c>
      <c r="H61" s="208" t="n">
        <v>10</v>
      </c>
    </row>
    <row r="62" customFormat="false" ht="12.75" hidden="false" customHeight="false" outlineLevel="0" collapsed="false">
      <c r="A62" s="0" t="s">
        <v>218</v>
      </c>
      <c r="C62" s="201" t="n">
        <v>33.05</v>
      </c>
      <c r="D62" s="203" t="n">
        <v>33.05</v>
      </c>
      <c r="E62" s="203" t="n">
        <v>33.05</v>
      </c>
      <c r="F62" s="203" t="n">
        <v>33.05</v>
      </c>
      <c r="G62" s="203" t="n">
        <v>33.05</v>
      </c>
      <c r="H62" s="203" t="n">
        <v>33.05</v>
      </c>
    </row>
    <row r="63" customFormat="false" ht="12.75" hidden="false" customHeight="false" outlineLevel="0" collapsed="false">
      <c r="A63" s="0" t="s">
        <v>219</v>
      </c>
      <c r="C63" s="201" t="n">
        <v>17.95</v>
      </c>
      <c r="D63" s="203" t="n">
        <v>17.95</v>
      </c>
      <c r="E63" s="203" t="n">
        <v>17.95</v>
      </c>
      <c r="F63" s="203" t="n">
        <v>17.95</v>
      </c>
      <c r="G63" s="203" t="n">
        <v>17.95</v>
      </c>
      <c r="H63" s="203" t="n">
        <v>17.95</v>
      </c>
    </row>
    <row r="64" customFormat="false" ht="12.75" hidden="false" customHeight="false" outlineLevel="0" collapsed="false">
      <c r="A64" s="0" t="s">
        <v>245</v>
      </c>
      <c r="C64" s="201" t="n">
        <v>2</v>
      </c>
      <c r="D64" s="203" t="n">
        <v>2</v>
      </c>
      <c r="E64" s="203" t="n">
        <v>2</v>
      </c>
      <c r="F64" s="203" t="n">
        <v>2</v>
      </c>
      <c r="G64" s="203" t="n">
        <v>2</v>
      </c>
      <c r="H64" s="203" t="n">
        <v>2</v>
      </c>
    </row>
    <row r="65" customFormat="false" ht="12.75" hidden="false" customHeight="false" outlineLevel="0" collapsed="false">
      <c r="A65" s="0" t="s">
        <v>246</v>
      </c>
      <c r="C65" s="209" t="n">
        <v>2</v>
      </c>
      <c r="D65" s="210" t="n">
        <v>2</v>
      </c>
      <c r="E65" s="210" t="n">
        <v>2</v>
      </c>
      <c r="F65" s="210" t="n">
        <v>2</v>
      </c>
      <c r="G65" s="210" t="n">
        <v>2</v>
      </c>
      <c r="H65" s="210" t="n">
        <v>2</v>
      </c>
    </row>
    <row r="66" customFormat="false" ht="12.75" hidden="false" customHeight="false" outlineLevel="0" collapsed="false">
      <c r="A66" s="0" t="s">
        <v>247</v>
      </c>
      <c r="C66" s="209" t="n">
        <v>2</v>
      </c>
      <c r="D66" s="210" t="n">
        <v>2</v>
      </c>
      <c r="E66" s="210" t="n">
        <v>2</v>
      </c>
      <c r="F66" s="210" t="n">
        <v>2</v>
      </c>
      <c r="G66" s="210" t="n">
        <v>2</v>
      </c>
      <c r="H66" s="210" t="n">
        <v>2</v>
      </c>
    </row>
    <row r="67" customFormat="false" ht="12.75" hidden="false" customHeight="false" outlineLevel="0" collapsed="false">
      <c r="A67" s="0" t="s">
        <v>248</v>
      </c>
      <c r="C67" s="209" t="n">
        <v>3000</v>
      </c>
      <c r="D67" s="210" t="n">
        <v>2500</v>
      </c>
      <c r="E67" s="210" t="n">
        <v>2500</v>
      </c>
      <c r="F67" s="210" t="n">
        <v>2500</v>
      </c>
      <c r="G67" s="210" t="n">
        <v>2500</v>
      </c>
      <c r="H67" s="210" t="n">
        <v>2500</v>
      </c>
    </row>
    <row r="68" customFormat="false" ht="12.75" hidden="false" customHeight="false" outlineLevel="0" collapsed="false">
      <c r="A68" s="0" t="s">
        <v>249</v>
      </c>
      <c r="C68" s="209" t="n">
        <v>2000</v>
      </c>
      <c r="D68" s="210" t="n">
        <v>2000</v>
      </c>
      <c r="E68" s="210" t="n">
        <v>2000</v>
      </c>
      <c r="F68" s="210" t="n">
        <v>2000</v>
      </c>
      <c r="G68" s="210" t="n">
        <v>2000</v>
      </c>
      <c r="H68" s="210" t="n">
        <v>2000</v>
      </c>
    </row>
    <row r="69" customFormat="false" ht="12.75" hidden="false" customHeight="false" outlineLevel="0" collapsed="false">
      <c r="A69" s="0" t="s">
        <v>226</v>
      </c>
      <c r="C69" s="209" t="n">
        <v>20</v>
      </c>
      <c r="D69" s="210" t="n">
        <v>20</v>
      </c>
      <c r="E69" s="210" t="n">
        <v>20</v>
      </c>
      <c r="F69" s="210" t="n">
        <v>20</v>
      </c>
      <c r="G69" s="210" t="n">
        <v>20</v>
      </c>
      <c r="H69" s="210" t="n">
        <v>20</v>
      </c>
    </row>
    <row r="70" customFormat="false" ht="12.75" hidden="false" customHeight="false" outlineLevel="0" collapsed="false">
      <c r="A70" s="0" t="s">
        <v>227</v>
      </c>
      <c r="C70" s="209" t="n">
        <v>16</v>
      </c>
      <c r="D70" s="210" t="n">
        <v>16</v>
      </c>
      <c r="E70" s="210" t="n">
        <v>16</v>
      </c>
      <c r="F70" s="210" t="n">
        <v>16</v>
      </c>
      <c r="G70" s="210" t="n">
        <v>16</v>
      </c>
      <c r="H70" s="210" t="n">
        <v>16</v>
      </c>
    </row>
    <row r="72" customFormat="false" ht="12.75" hidden="false" customHeight="false" outlineLevel="0" collapsed="false">
      <c r="A72" s="215" t="s">
        <v>232</v>
      </c>
      <c r="B72" s="216"/>
      <c r="C72" s="170"/>
      <c r="D72" s="217"/>
      <c r="E72" s="217"/>
      <c r="F72" s="217"/>
      <c r="G72" s="217"/>
      <c r="H72" s="217"/>
    </row>
    <row r="73" customFormat="false" ht="12.75" hidden="false" customHeight="false" outlineLevel="0" collapsed="false">
      <c r="A73" s="0" t="s">
        <v>233</v>
      </c>
      <c r="B73" s="206"/>
      <c r="C73" s="218" t="n">
        <v>0</v>
      </c>
      <c r="D73" s="220" t="n">
        <v>64722.8763425421</v>
      </c>
      <c r="E73" s="220" t="n">
        <v>64722.8763425421</v>
      </c>
      <c r="F73" s="220" t="n">
        <v>64722.8763425421</v>
      </c>
      <c r="G73" s="220" t="n">
        <v>64722.8763425421</v>
      </c>
      <c r="H73" s="220" t="n">
        <v>64722.8763425421</v>
      </c>
    </row>
    <row r="74" customFormat="false" ht="12.75" hidden="false" customHeight="false" outlineLevel="0" collapsed="false">
      <c r="A74" s="0" t="s">
        <v>234</v>
      </c>
      <c r="B74" s="206"/>
      <c r="C74" s="218" t="n">
        <v>0</v>
      </c>
      <c r="D74" s="220" t="n">
        <v>0</v>
      </c>
      <c r="E74" s="220" t="n">
        <v>0</v>
      </c>
      <c r="F74" s="220" t="n">
        <v>0</v>
      </c>
      <c r="G74" s="220" t="n">
        <v>0</v>
      </c>
      <c r="H74" s="220" t="n">
        <v>0</v>
      </c>
    </row>
    <row r="75" customFormat="false" ht="12.75" hidden="false" customHeight="false" outlineLevel="0" collapsed="false">
      <c r="B75" s="206"/>
      <c r="C75" s="221" t="n">
        <f aca="false">SUM(C73:C74)</f>
        <v>0</v>
      </c>
      <c r="D75" s="221" t="n">
        <f aca="false">SUM(D73:D74)</f>
        <v>64722.8763425421</v>
      </c>
      <c r="E75" s="221" t="n">
        <f aca="false">SUM(E73:E74)</f>
        <v>64722.8763425421</v>
      </c>
      <c r="F75" s="221" t="n">
        <f aca="false">SUM(F73:F74)</f>
        <v>64722.8763425421</v>
      </c>
      <c r="G75" s="221" t="n">
        <f aca="false">SUM(G73:G74)</f>
        <v>64722.8763425421</v>
      </c>
      <c r="H75" s="221" t="n">
        <f aca="false">SUM(H73:H74)</f>
        <v>64722.8763425421</v>
      </c>
    </row>
    <row r="76" customFormat="false" ht="12.75" hidden="false" customHeight="false" outlineLevel="0" collapsed="false">
      <c r="A76" s="0" t="s">
        <v>235</v>
      </c>
      <c r="B76" s="206"/>
      <c r="C76" s="222" t="n">
        <f aca="false">'DNSP Inputs General'!G54</f>
        <v>14085</v>
      </c>
      <c r="D76" s="222" t="n">
        <f aca="false">'DNSP Inputs General'!H54</f>
        <v>14085</v>
      </c>
      <c r="E76" s="222" t="n">
        <f aca="false">'DNSP Inputs General'!I54</f>
        <v>14085</v>
      </c>
      <c r="F76" s="222" t="n">
        <f aca="false">'DNSP Inputs General'!J54</f>
        <v>14085</v>
      </c>
      <c r="G76" s="222" t="n">
        <f aca="false">'DNSP Inputs General'!K54</f>
        <v>14085</v>
      </c>
      <c r="H76" s="222" t="n">
        <f aca="false">'DNSP Inputs General'!L54</f>
        <v>14085</v>
      </c>
    </row>
    <row r="77" customFormat="false" ht="12.75" hidden="false" customHeight="false" outlineLevel="0" collapsed="false">
      <c r="A77" s="0" t="s">
        <v>236</v>
      </c>
      <c r="B77" s="206"/>
      <c r="C77" s="223" t="n">
        <f aca="false">IF(C76=0,0,C75/C76)</f>
        <v>0</v>
      </c>
      <c r="D77" s="223" t="n">
        <f aca="false">IF(D76=0,0,D75/D76)</f>
        <v>4.59516338960185</v>
      </c>
      <c r="E77" s="223" t="n">
        <f aca="false">IF(E76=0,0,E75/E76)</f>
        <v>4.59516338960185</v>
      </c>
      <c r="F77" s="223" t="n">
        <f aca="false">IF(F76=0,0,F75/F76)</f>
        <v>4.59516338960185</v>
      </c>
      <c r="G77" s="223" t="n">
        <f aca="false">IF(G76=0,0,G75/G76)</f>
        <v>4.59516338960185</v>
      </c>
      <c r="H77" s="223" t="n">
        <f aca="false">IF(H76=0,0,H75/H76)</f>
        <v>4.59516338960185</v>
      </c>
    </row>
    <row r="78" customFormat="false" ht="12.75" hidden="false" customHeight="false" outlineLevel="0" collapsed="false">
      <c r="B78" s="206"/>
      <c r="C78" s="223"/>
      <c r="D78" s="223"/>
      <c r="E78" s="223"/>
      <c r="F78" s="223"/>
      <c r="G78" s="223"/>
      <c r="H78" s="223"/>
    </row>
    <row r="79" customFormat="false" ht="12.75" hidden="false" customHeight="false" outlineLevel="0" collapsed="false">
      <c r="A79" s="224" t="s">
        <v>237</v>
      </c>
      <c r="B79" s="225"/>
      <c r="C79" s="30"/>
      <c r="D79" s="30"/>
      <c r="E79" s="30"/>
      <c r="F79" s="30"/>
      <c r="G79" s="30"/>
      <c r="H79" s="30"/>
    </row>
    <row r="80" customFormat="false" ht="12.75" hidden="false" customHeight="false" outlineLevel="0" collapsed="false">
      <c r="A80" s="0" t="s">
        <v>238</v>
      </c>
      <c r="C80" s="211" t="n">
        <v>0.98</v>
      </c>
      <c r="D80" s="212" t="n">
        <v>0.95</v>
      </c>
      <c r="E80" s="212" t="n">
        <v>0.95</v>
      </c>
      <c r="F80" s="212" t="n">
        <v>0.95</v>
      </c>
      <c r="G80" s="212" t="n">
        <v>0.95</v>
      </c>
      <c r="H80" s="212" t="n">
        <v>0.95</v>
      </c>
    </row>
    <row r="81" customFormat="false" ht="12.75" hidden="false" customHeight="false" outlineLevel="0" collapsed="false">
      <c r="A81" s="0" t="s">
        <v>239</v>
      </c>
      <c r="C81" s="211" t="n">
        <v>0.02</v>
      </c>
      <c r="D81" s="212" t="n">
        <v>0.05</v>
      </c>
      <c r="E81" s="212" t="n">
        <v>0.05</v>
      </c>
      <c r="F81" s="212" t="n">
        <v>0.05</v>
      </c>
      <c r="G81" s="212" t="n">
        <v>0.05</v>
      </c>
      <c r="H81" s="212" t="n">
        <v>0.05</v>
      </c>
    </row>
    <row r="85" customFormat="false" ht="12.75" hidden="false" customHeight="false" outlineLevel="0" collapsed="false">
      <c r="A85" s="29" t="s">
        <v>250</v>
      </c>
      <c r="B85" s="104"/>
    </row>
    <row r="87" customFormat="false" ht="12.75" hidden="false" customHeight="false" outlineLevel="0" collapsed="false">
      <c r="A87" s="0" t="s">
        <v>241</v>
      </c>
      <c r="B87" s="206" t="s">
        <v>214</v>
      </c>
      <c r="C87" s="0" t="n">
        <f aca="false">C58</f>
        <v>20</v>
      </c>
      <c r="D87" s="0" t="n">
        <f aca="false">D58</f>
        <v>20</v>
      </c>
      <c r="E87" s="0" t="n">
        <f aca="false">E58</f>
        <v>20</v>
      </c>
      <c r="F87" s="0" t="n">
        <f aca="false">F58</f>
        <v>20</v>
      </c>
      <c r="G87" s="0" t="n">
        <f aca="false">G58</f>
        <v>20</v>
      </c>
      <c r="H87" s="0" t="n">
        <f aca="false">H58</f>
        <v>20</v>
      </c>
    </row>
    <row r="88" customFormat="false" ht="12.75" hidden="false" customHeight="false" outlineLevel="0" collapsed="false">
      <c r="A88" s="0" t="s">
        <v>242</v>
      </c>
      <c r="B88" s="206"/>
      <c r="C88" s="0" t="n">
        <f aca="false">C59</f>
        <v>3</v>
      </c>
      <c r="D88" s="0" t="n">
        <f aca="false">D59</f>
        <v>3</v>
      </c>
      <c r="E88" s="0" t="n">
        <f aca="false">E59</f>
        <v>3</v>
      </c>
      <c r="F88" s="0" t="n">
        <f aca="false">F59</f>
        <v>3</v>
      </c>
      <c r="G88" s="0" t="n">
        <f aca="false">G59</f>
        <v>3</v>
      </c>
      <c r="H88" s="0" t="n">
        <f aca="false">H59</f>
        <v>3</v>
      </c>
    </row>
    <row r="89" customFormat="false" ht="12.75" hidden="false" customHeight="false" outlineLevel="0" collapsed="false">
      <c r="A89" s="0" t="s">
        <v>243</v>
      </c>
      <c r="B89" s="206" t="s">
        <v>214</v>
      </c>
      <c r="C89" s="0" t="n">
        <f aca="false">C60</f>
        <v>5</v>
      </c>
      <c r="D89" s="0" t="n">
        <f aca="false">D60</f>
        <v>5</v>
      </c>
      <c r="E89" s="0" t="n">
        <f aca="false">E60</f>
        <v>5</v>
      </c>
      <c r="F89" s="0" t="n">
        <f aca="false">F60</f>
        <v>5</v>
      </c>
      <c r="G89" s="0" t="n">
        <f aca="false">G60</f>
        <v>5</v>
      </c>
      <c r="H89" s="0" t="n">
        <f aca="false">H60</f>
        <v>5</v>
      </c>
    </row>
    <row r="90" customFormat="false" ht="12.75" hidden="false" customHeight="false" outlineLevel="0" collapsed="false">
      <c r="A90" s="0" t="s">
        <v>244</v>
      </c>
      <c r="B90" s="206" t="s">
        <v>214</v>
      </c>
      <c r="C90" s="0" t="n">
        <f aca="false">C61</f>
        <v>10</v>
      </c>
      <c r="D90" s="0" t="n">
        <f aca="false">D61</f>
        <v>10</v>
      </c>
      <c r="E90" s="0" t="n">
        <f aca="false">E61</f>
        <v>10</v>
      </c>
      <c r="F90" s="0" t="n">
        <f aca="false">F61</f>
        <v>10</v>
      </c>
      <c r="G90" s="0" t="n">
        <f aca="false">G61</f>
        <v>10</v>
      </c>
      <c r="H90" s="0" t="n">
        <f aca="false">H61</f>
        <v>10</v>
      </c>
    </row>
    <row r="91" customFormat="false" ht="12.75" hidden="false" customHeight="false" outlineLevel="0" collapsed="false">
      <c r="A91" s="0" t="s">
        <v>218</v>
      </c>
      <c r="C91" s="201" t="n">
        <v>33.21</v>
      </c>
      <c r="D91" s="203" t="n">
        <v>33.21</v>
      </c>
      <c r="E91" s="203" t="n">
        <v>33.21</v>
      </c>
      <c r="F91" s="203" t="n">
        <v>33.21</v>
      </c>
      <c r="G91" s="203" t="n">
        <v>33.21</v>
      </c>
      <c r="H91" s="203" t="n">
        <v>33.21</v>
      </c>
    </row>
    <row r="92" customFormat="false" ht="12.75" hidden="false" customHeight="false" outlineLevel="0" collapsed="false">
      <c r="A92" s="0" t="s">
        <v>219</v>
      </c>
      <c r="C92" s="201" t="n">
        <v>17.95</v>
      </c>
      <c r="D92" s="203" t="n">
        <v>17.95</v>
      </c>
      <c r="E92" s="203" t="n">
        <v>17.95</v>
      </c>
      <c r="F92" s="203" t="n">
        <v>17.95</v>
      </c>
      <c r="G92" s="203" t="n">
        <v>17.95</v>
      </c>
      <c r="H92" s="203" t="n">
        <v>17.95</v>
      </c>
    </row>
    <row r="93" customFormat="false" ht="12.75" hidden="false" customHeight="false" outlineLevel="0" collapsed="false">
      <c r="A93" s="0" t="s">
        <v>245</v>
      </c>
      <c r="C93" s="201" t="n">
        <v>2</v>
      </c>
      <c r="D93" s="203" t="n">
        <v>2</v>
      </c>
      <c r="E93" s="203" t="n">
        <v>2</v>
      </c>
      <c r="F93" s="203" t="n">
        <v>2</v>
      </c>
      <c r="G93" s="203" t="n">
        <v>2</v>
      </c>
      <c r="H93" s="203" t="n">
        <v>2</v>
      </c>
    </row>
    <row r="94" customFormat="false" ht="12.75" hidden="false" customHeight="false" outlineLevel="0" collapsed="false">
      <c r="A94" s="0" t="s">
        <v>246</v>
      </c>
      <c r="C94" s="0" t="n">
        <f aca="false">C65</f>
        <v>2</v>
      </c>
      <c r="D94" s="0" t="n">
        <f aca="false">D65</f>
        <v>2</v>
      </c>
      <c r="E94" s="0" t="n">
        <f aca="false">E65</f>
        <v>2</v>
      </c>
      <c r="F94" s="0" t="n">
        <f aca="false">F65</f>
        <v>2</v>
      </c>
      <c r="G94" s="0" t="n">
        <f aca="false">G65</f>
        <v>2</v>
      </c>
      <c r="H94" s="0" t="n">
        <f aca="false">H65</f>
        <v>2</v>
      </c>
    </row>
    <row r="95" customFormat="false" ht="12.75" hidden="false" customHeight="false" outlineLevel="0" collapsed="false">
      <c r="A95" s="0" t="s">
        <v>247</v>
      </c>
      <c r="C95" s="0" t="n">
        <f aca="false">C66</f>
        <v>2</v>
      </c>
      <c r="D95" s="0" t="n">
        <f aca="false">D66</f>
        <v>2</v>
      </c>
      <c r="E95" s="0" t="n">
        <f aca="false">E66</f>
        <v>2</v>
      </c>
      <c r="F95" s="0" t="n">
        <f aca="false">F66</f>
        <v>2</v>
      </c>
      <c r="G95" s="0" t="n">
        <f aca="false">G66</f>
        <v>2</v>
      </c>
      <c r="H95" s="0" t="n">
        <f aca="false">H66</f>
        <v>2</v>
      </c>
    </row>
    <row r="96" customFormat="false" ht="12.75" hidden="false" customHeight="false" outlineLevel="0" collapsed="false">
      <c r="A96" s="0" t="s">
        <v>248</v>
      </c>
      <c r="C96" s="226" t="n">
        <f aca="false">C67</f>
        <v>3000</v>
      </c>
      <c r="D96" s="226" t="n">
        <f aca="false">D67</f>
        <v>2500</v>
      </c>
      <c r="E96" s="226" t="n">
        <f aca="false">E67</f>
        <v>2500</v>
      </c>
      <c r="F96" s="226" t="n">
        <f aca="false">F67</f>
        <v>2500</v>
      </c>
      <c r="G96" s="226" t="n">
        <f aca="false">G67</f>
        <v>2500</v>
      </c>
      <c r="H96" s="226" t="n">
        <f aca="false">H67</f>
        <v>2500</v>
      </c>
    </row>
    <row r="97" customFormat="false" ht="12.75" hidden="false" customHeight="false" outlineLevel="0" collapsed="false">
      <c r="A97" s="0" t="s">
        <v>249</v>
      </c>
      <c r="C97" s="226" t="n">
        <f aca="false">C68</f>
        <v>2000</v>
      </c>
      <c r="D97" s="226" t="n">
        <f aca="false">D68</f>
        <v>2000</v>
      </c>
      <c r="E97" s="226" t="n">
        <f aca="false">E68</f>
        <v>2000</v>
      </c>
      <c r="F97" s="226" t="n">
        <f aca="false">F68</f>
        <v>2000</v>
      </c>
      <c r="G97" s="226" t="n">
        <f aca="false">G68</f>
        <v>2000</v>
      </c>
      <c r="H97" s="226" t="n">
        <f aca="false">H68</f>
        <v>2000</v>
      </c>
    </row>
    <row r="98" customFormat="false" ht="12.75" hidden="false" customHeight="false" outlineLevel="0" collapsed="false">
      <c r="A98" s="0" t="s">
        <v>226</v>
      </c>
      <c r="C98" s="0" t="n">
        <f aca="false">C69</f>
        <v>20</v>
      </c>
      <c r="D98" s="0" t="n">
        <f aca="false">D69</f>
        <v>20</v>
      </c>
      <c r="E98" s="0" t="n">
        <f aca="false">E69</f>
        <v>20</v>
      </c>
      <c r="F98" s="0" t="n">
        <f aca="false">F69</f>
        <v>20</v>
      </c>
      <c r="G98" s="0" t="n">
        <f aca="false">G69</f>
        <v>20</v>
      </c>
      <c r="H98" s="0" t="n">
        <f aca="false">H69</f>
        <v>20</v>
      </c>
    </row>
    <row r="99" customFormat="false" ht="12.75" hidden="false" customHeight="false" outlineLevel="0" collapsed="false">
      <c r="A99" s="0" t="s">
        <v>227</v>
      </c>
      <c r="C99" s="0" t="n">
        <f aca="false">C70</f>
        <v>16</v>
      </c>
      <c r="D99" s="0" t="n">
        <f aca="false">D70</f>
        <v>16</v>
      </c>
      <c r="E99" s="0" t="n">
        <f aca="false">E70</f>
        <v>16</v>
      </c>
      <c r="F99" s="0" t="n">
        <f aca="false">F70</f>
        <v>16</v>
      </c>
      <c r="G99" s="0" t="n">
        <f aca="false">G70</f>
        <v>16</v>
      </c>
      <c r="H99" s="0" t="n">
        <f aca="false">H70</f>
        <v>16</v>
      </c>
    </row>
    <row r="101" customFormat="false" ht="12.75" hidden="false" customHeight="false" outlineLevel="0" collapsed="false">
      <c r="A101" s="215" t="s">
        <v>232</v>
      </c>
      <c r="B101" s="216"/>
      <c r="C101" s="170"/>
      <c r="D101" s="217"/>
      <c r="E101" s="217"/>
      <c r="F101" s="217"/>
      <c r="G101" s="217"/>
      <c r="H101" s="217"/>
    </row>
    <row r="102" customFormat="false" ht="12.75" hidden="false" customHeight="false" outlineLevel="0" collapsed="false">
      <c r="A102" s="0" t="s">
        <v>233</v>
      </c>
      <c r="B102" s="206"/>
      <c r="C102" s="218" t="n">
        <v>0</v>
      </c>
      <c r="D102" s="220" t="n">
        <v>20777.1236574579</v>
      </c>
      <c r="E102" s="220" t="n">
        <v>20777.1236574579</v>
      </c>
      <c r="F102" s="220" t="n">
        <v>20777.1236574579</v>
      </c>
      <c r="G102" s="220" t="n">
        <v>20777.1236574579</v>
      </c>
      <c r="H102" s="220" t="n">
        <v>20777.1236574579</v>
      </c>
    </row>
    <row r="103" customFormat="false" ht="12.75" hidden="false" customHeight="false" outlineLevel="0" collapsed="false">
      <c r="A103" s="0" t="s">
        <v>234</v>
      </c>
      <c r="B103" s="206"/>
      <c r="C103" s="218" t="n">
        <v>0</v>
      </c>
      <c r="D103" s="220" t="n">
        <v>0</v>
      </c>
      <c r="E103" s="220" t="n">
        <v>0</v>
      </c>
      <c r="F103" s="220" t="n">
        <v>0</v>
      </c>
      <c r="G103" s="220" t="n">
        <v>0</v>
      </c>
      <c r="H103" s="220" t="n">
        <v>0</v>
      </c>
    </row>
    <row r="104" customFormat="false" ht="12.75" hidden="false" customHeight="false" outlineLevel="0" collapsed="false">
      <c r="B104" s="206"/>
      <c r="C104" s="221" t="n">
        <f aca="false">SUM(C102:C103)</f>
        <v>0</v>
      </c>
      <c r="D104" s="221" t="n">
        <f aca="false">SUM(D102:D103)</f>
        <v>20777.1236574579</v>
      </c>
      <c r="E104" s="221" t="n">
        <f aca="false">SUM(E102:E103)</f>
        <v>20777.1236574579</v>
      </c>
      <c r="F104" s="221" t="n">
        <f aca="false">SUM(F102:F103)</f>
        <v>20777.1236574579</v>
      </c>
      <c r="G104" s="221" t="n">
        <f aca="false">SUM(G102:G103)</f>
        <v>20777.1236574579</v>
      </c>
      <c r="H104" s="221" t="n">
        <f aca="false">SUM(H102:H103)</f>
        <v>20777.1236574579</v>
      </c>
    </row>
    <row r="105" customFormat="false" ht="12.75" hidden="false" customHeight="false" outlineLevel="0" collapsed="false">
      <c r="A105" s="0" t="s">
        <v>235</v>
      </c>
      <c r="B105" s="206"/>
      <c r="C105" s="222" t="n">
        <f aca="false">'DNSP Inputs General'!G55</f>
        <v>4192</v>
      </c>
      <c r="D105" s="222" t="n">
        <f aca="false">'DNSP Inputs General'!H55</f>
        <v>4192</v>
      </c>
      <c r="E105" s="222" t="n">
        <f aca="false">'DNSP Inputs General'!I55</f>
        <v>4192</v>
      </c>
      <c r="F105" s="222" t="n">
        <f aca="false">'DNSP Inputs General'!J55</f>
        <v>4192</v>
      </c>
      <c r="G105" s="222" t="n">
        <f aca="false">'DNSP Inputs General'!K55</f>
        <v>4192</v>
      </c>
      <c r="H105" s="222" t="n">
        <f aca="false">'DNSP Inputs General'!L55</f>
        <v>4192</v>
      </c>
    </row>
    <row r="106" customFormat="false" ht="12.75" hidden="false" customHeight="false" outlineLevel="0" collapsed="false">
      <c r="A106" s="0" t="s">
        <v>236</v>
      </c>
      <c r="B106" s="206"/>
      <c r="C106" s="223" t="n">
        <f aca="false">IF(C105=0,0,C104/C105)</f>
        <v>0</v>
      </c>
      <c r="D106" s="223" t="n">
        <f aca="false">IF(D105=0,0,D104/D105)</f>
        <v>4.95637491828672</v>
      </c>
      <c r="E106" s="223" t="n">
        <f aca="false">IF(E105=0,0,E104/E105)</f>
        <v>4.95637491828672</v>
      </c>
      <c r="F106" s="223" t="n">
        <f aca="false">IF(F105=0,0,F104/F105)</f>
        <v>4.95637491828672</v>
      </c>
      <c r="G106" s="223" t="n">
        <f aca="false">IF(G105=0,0,G104/G105)</f>
        <v>4.95637491828672</v>
      </c>
      <c r="H106" s="223" t="n">
        <f aca="false">IF(H105=0,0,H104/H105)</f>
        <v>4.95637491828672</v>
      </c>
    </row>
    <row r="108" customFormat="false" ht="12.75" hidden="false" customHeight="false" outlineLevel="0" collapsed="false">
      <c r="A108" s="224" t="s">
        <v>237</v>
      </c>
      <c r="B108" s="225"/>
    </row>
    <row r="109" customFormat="false" ht="12.75" hidden="false" customHeight="false" outlineLevel="0" collapsed="false">
      <c r="A109" s="0" t="s">
        <v>238</v>
      </c>
      <c r="C109" s="211" t="n">
        <v>0.96</v>
      </c>
      <c r="D109" s="212" t="n">
        <v>0.92</v>
      </c>
      <c r="E109" s="212" t="n">
        <v>0.92</v>
      </c>
      <c r="F109" s="212" t="n">
        <v>0.92</v>
      </c>
      <c r="G109" s="212" t="n">
        <v>0.92</v>
      </c>
      <c r="H109" s="212" t="n">
        <v>0.92</v>
      </c>
    </row>
    <row r="110" customFormat="false" ht="12.75" hidden="false" customHeight="false" outlineLevel="0" collapsed="false">
      <c r="A110" s="0" t="s">
        <v>239</v>
      </c>
      <c r="C110" s="211" t="n">
        <v>0.04</v>
      </c>
      <c r="D110" s="212" t="n">
        <v>0.08</v>
      </c>
      <c r="E110" s="212" t="n">
        <v>0.08</v>
      </c>
      <c r="F110" s="212" t="n">
        <v>0.08</v>
      </c>
      <c r="G110" s="212" t="n">
        <v>0.08</v>
      </c>
      <c r="H110" s="212" t="n">
        <v>0.08</v>
      </c>
    </row>
    <row r="114" customFormat="false" ht="12.75" hidden="false" customHeight="false" outlineLevel="0" collapsed="false">
      <c r="A114" s="29" t="s">
        <v>251</v>
      </c>
      <c r="B114" s="104"/>
    </row>
    <row r="116" customFormat="false" ht="12.75" hidden="false" customHeight="false" outlineLevel="0" collapsed="false">
      <c r="A116" s="0" t="s">
        <v>252</v>
      </c>
      <c r="B116" s="206" t="s">
        <v>214</v>
      </c>
      <c r="C116" s="207" t="n">
        <v>5</v>
      </c>
      <c r="D116" s="208" t="n">
        <v>5</v>
      </c>
      <c r="E116" s="208" t="n">
        <v>5</v>
      </c>
      <c r="F116" s="208" t="n">
        <v>5</v>
      </c>
      <c r="G116" s="208" t="n">
        <v>5</v>
      </c>
      <c r="H116" s="208" t="n">
        <v>5</v>
      </c>
    </row>
    <row r="117" customFormat="false" ht="12.75" hidden="false" customHeight="false" outlineLevel="0" collapsed="false">
      <c r="A117" s="0" t="s">
        <v>253</v>
      </c>
      <c r="B117" s="206" t="s">
        <v>254</v>
      </c>
      <c r="C117" s="207" t="n">
        <v>75</v>
      </c>
      <c r="D117" s="208" t="n">
        <v>75</v>
      </c>
      <c r="E117" s="208" t="n">
        <v>75</v>
      </c>
      <c r="F117" s="208" t="n">
        <v>75</v>
      </c>
      <c r="G117" s="208" t="n">
        <v>75</v>
      </c>
      <c r="H117" s="208" t="n">
        <v>75</v>
      </c>
    </row>
    <row r="118" customFormat="false" ht="12.75" hidden="false" customHeight="false" outlineLevel="0" collapsed="false">
      <c r="A118" s="0" t="s">
        <v>255</v>
      </c>
      <c r="B118" s="206" t="s">
        <v>214</v>
      </c>
      <c r="C118" s="207" t="n">
        <v>35</v>
      </c>
      <c r="D118" s="182" t="n">
        <f aca="false">C118</f>
        <v>35</v>
      </c>
      <c r="E118" s="182" t="n">
        <f aca="false">D118</f>
        <v>35</v>
      </c>
      <c r="F118" s="182" t="n">
        <f aca="false">E118</f>
        <v>35</v>
      </c>
      <c r="G118" s="182" t="n">
        <f aca="false">F118</f>
        <v>35</v>
      </c>
      <c r="H118" s="182" t="n">
        <f aca="false">G118</f>
        <v>35</v>
      </c>
    </row>
    <row r="119" customFormat="false" ht="12.75" hidden="false" customHeight="false" outlineLevel="0" collapsed="false">
      <c r="A119" s="0" t="s">
        <v>256</v>
      </c>
      <c r="C119" s="211" t="n">
        <v>0.1908204</v>
      </c>
      <c r="D119" s="212" t="n">
        <v>0.1908204</v>
      </c>
      <c r="E119" s="212" t="n">
        <v>0.1908204</v>
      </c>
      <c r="F119" s="212" t="n">
        <v>0.1908204</v>
      </c>
      <c r="G119" s="212" t="n">
        <v>0.1908204</v>
      </c>
      <c r="H119" s="212" t="n">
        <v>0.1908204</v>
      </c>
    </row>
    <row r="120" s="110" customFormat="true" ht="12.75" hidden="false" customHeight="false" outlineLevel="0" collapsed="false">
      <c r="C120" s="213"/>
      <c r="D120" s="214"/>
      <c r="E120" s="214"/>
      <c r="F120" s="214"/>
      <c r="G120" s="214"/>
      <c r="H120" s="214"/>
    </row>
    <row r="121" s="110" customFormat="true" ht="12.75" hidden="false" customHeight="false" outlineLevel="0" collapsed="false">
      <c r="C121" s="213"/>
      <c r="D121" s="214"/>
      <c r="E121" s="214"/>
      <c r="F121" s="214"/>
      <c r="G121" s="214"/>
      <c r="H121" s="214"/>
    </row>
    <row r="123" customFormat="false" ht="12.75" hidden="false" customHeight="false" outlineLevel="0" collapsed="false">
      <c r="A123" s="29" t="s">
        <v>257</v>
      </c>
      <c r="B123" s="104"/>
    </row>
    <row r="124" customFormat="false" ht="12.75" hidden="false" customHeight="false" outlineLevel="0" collapsed="false">
      <c r="A124" s="224" t="s">
        <v>258</v>
      </c>
    </row>
    <row r="125" customFormat="false" ht="12.75" hidden="false" customHeight="false" outlineLevel="0" collapsed="false">
      <c r="A125" s="0" t="s">
        <v>259</v>
      </c>
      <c r="C125" s="227" t="n">
        <v>2400</v>
      </c>
      <c r="D125" s="220" t="n">
        <v>4222</v>
      </c>
      <c r="E125" s="220" t="n">
        <v>4222</v>
      </c>
      <c r="F125" s="220" t="n">
        <v>4222</v>
      </c>
      <c r="G125" s="220" t="n">
        <v>4222</v>
      </c>
      <c r="H125" s="220" t="n">
        <v>4222</v>
      </c>
    </row>
    <row r="126" customFormat="false" ht="12.75" hidden="false" customHeight="false" outlineLevel="0" collapsed="false">
      <c r="A126" s="228" t="s">
        <v>260</v>
      </c>
      <c r="B126" s="229"/>
      <c r="C126" s="201" t="n">
        <v>10</v>
      </c>
      <c r="D126" s="203" t="n">
        <v>10</v>
      </c>
      <c r="E126" s="203" t="n">
        <v>10</v>
      </c>
      <c r="F126" s="203" t="n">
        <v>10</v>
      </c>
      <c r="G126" s="203" t="n">
        <v>10</v>
      </c>
      <c r="H126" s="203" t="n">
        <v>10</v>
      </c>
    </row>
    <row r="127" customFormat="false" ht="12.75" hidden="false" customHeight="false" outlineLevel="0" collapsed="false">
      <c r="A127" s="230"/>
      <c r="B127" s="231"/>
      <c r="C127" s="232" t="n">
        <f aca="false">C125*C126</f>
        <v>24000</v>
      </c>
      <c r="D127" s="232" t="n">
        <f aca="false">D125*D126</f>
        <v>42220</v>
      </c>
      <c r="E127" s="232" t="n">
        <f aca="false">E125*E126</f>
        <v>42220</v>
      </c>
      <c r="F127" s="232" t="n">
        <f aca="false">F125*F126</f>
        <v>42220</v>
      </c>
      <c r="G127" s="232" t="n">
        <f aca="false">G125*G126</f>
        <v>42220</v>
      </c>
      <c r="H127" s="232" t="n">
        <f aca="false">H125*H126</f>
        <v>42220</v>
      </c>
    </row>
    <row r="128" customFormat="false" ht="12.75" hidden="false" customHeight="false" outlineLevel="0" collapsed="false">
      <c r="A128" s="230"/>
      <c r="B128" s="231"/>
      <c r="C128" s="233"/>
      <c r="D128" s="233"/>
      <c r="E128" s="233"/>
      <c r="F128" s="233"/>
      <c r="G128" s="233"/>
      <c r="H128" s="233"/>
    </row>
    <row r="129" customFormat="false" ht="12.75" hidden="false" customHeight="false" outlineLevel="0" collapsed="false">
      <c r="A129" s="0" t="s">
        <v>261</v>
      </c>
      <c r="C129" s="227" t="n">
        <v>100000</v>
      </c>
      <c r="D129" s="220" t="n">
        <v>100000</v>
      </c>
      <c r="E129" s="220" t="n">
        <v>100000</v>
      </c>
      <c r="F129" s="220" t="n">
        <v>100000</v>
      </c>
      <c r="G129" s="220" t="n">
        <v>100000</v>
      </c>
      <c r="H129" s="220" t="n">
        <v>100000</v>
      </c>
    </row>
    <row r="130" customFormat="false" ht="12.75" hidden="false" customHeight="false" outlineLevel="0" collapsed="false">
      <c r="A130" s="0" t="s">
        <v>262</v>
      </c>
      <c r="C130" s="227" t="n">
        <v>30000</v>
      </c>
      <c r="D130" s="220" t="n">
        <v>30000</v>
      </c>
      <c r="E130" s="220" t="n">
        <v>30000</v>
      </c>
      <c r="F130" s="220" t="n">
        <v>30000</v>
      </c>
      <c r="G130" s="220" t="n">
        <v>30000</v>
      </c>
      <c r="H130" s="220" t="n">
        <v>30000</v>
      </c>
    </row>
    <row r="134" customFormat="false" ht="15.75" hidden="false" customHeight="false" outlineLevel="0" collapsed="false">
      <c r="A134" s="101" t="s">
        <v>263</v>
      </c>
      <c r="B134" s="145"/>
    </row>
    <row r="136" customFormat="false" ht="12.75" hidden="false" customHeight="false" outlineLevel="0" collapsed="false">
      <c r="A136" s="234" t="s">
        <v>264</v>
      </c>
      <c r="B136" s="235"/>
    </row>
    <row r="138" customFormat="false" ht="12.75" hidden="false" customHeight="false" outlineLevel="0" collapsed="false">
      <c r="A138" s="0" t="s">
        <v>213</v>
      </c>
      <c r="B138" s="206" t="s">
        <v>214</v>
      </c>
      <c r="C138" s="207" t="n">
        <v>20</v>
      </c>
      <c r="D138" s="182" t="n">
        <f aca="false">C138</f>
        <v>20</v>
      </c>
      <c r="E138" s="182" t="n">
        <f aca="false">D138</f>
        <v>20</v>
      </c>
      <c r="F138" s="182" t="n">
        <f aca="false">E138</f>
        <v>20</v>
      </c>
      <c r="G138" s="182" t="n">
        <f aca="false">F138</f>
        <v>20</v>
      </c>
      <c r="H138" s="182" t="n">
        <f aca="false">G138</f>
        <v>20</v>
      </c>
    </row>
    <row r="139" customFormat="false" ht="12.75" hidden="false" customHeight="false" outlineLevel="0" collapsed="false">
      <c r="A139" s="0" t="s">
        <v>215</v>
      </c>
      <c r="B139" s="206" t="s">
        <v>214</v>
      </c>
      <c r="C139" s="207" t="n">
        <v>4</v>
      </c>
      <c r="D139" s="208" t="n">
        <v>4</v>
      </c>
      <c r="E139" s="208" t="n">
        <v>4</v>
      </c>
      <c r="F139" s="208" t="n">
        <v>4</v>
      </c>
      <c r="G139" s="208" t="n">
        <v>4</v>
      </c>
      <c r="H139" s="208" t="n">
        <v>4</v>
      </c>
    </row>
    <row r="140" customFormat="false" ht="12.75" hidden="false" customHeight="false" outlineLevel="0" collapsed="false">
      <c r="A140" s="0" t="s">
        <v>216</v>
      </c>
      <c r="B140" s="206" t="s">
        <v>214</v>
      </c>
      <c r="C140" s="207" t="n">
        <v>8</v>
      </c>
      <c r="D140" s="208" t="n">
        <v>8</v>
      </c>
      <c r="E140" s="208" t="n">
        <v>8</v>
      </c>
      <c r="F140" s="208" t="n">
        <v>8</v>
      </c>
      <c r="G140" s="208" t="n">
        <v>8</v>
      </c>
      <c r="H140" s="208" t="n">
        <v>8</v>
      </c>
    </row>
    <row r="141" customFormat="false" ht="12.75" hidden="false" customHeight="false" outlineLevel="0" collapsed="false">
      <c r="A141" s="236" t="s">
        <v>265</v>
      </c>
      <c r="B141" s="206" t="s">
        <v>214</v>
      </c>
      <c r="C141" s="237" t="n">
        <v>20</v>
      </c>
      <c r="D141" s="182" t="n">
        <f aca="false">C141</f>
        <v>20</v>
      </c>
      <c r="E141" s="182" t="n">
        <f aca="false">D141</f>
        <v>20</v>
      </c>
      <c r="F141" s="182" t="n">
        <f aca="false">E141</f>
        <v>20</v>
      </c>
      <c r="G141" s="182" t="n">
        <f aca="false">F141</f>
        <v>20</v>
      </c>
      <c r="H141" s="182" t="n">
        <f aca="false">G141</f>
        <v>20</v>
      </c>
    </row>
    <row r="142" customFormat="false" ht="12.75" hidden="false" customHeight="false" outlineLevel="0" collapsed="false">
      <c r="A142" s="110" t="s">
        <v>266</v>
      </c>
      <c r="C142" s="238" t="n">
        <v>0.112</v>
      </c>
      <c r="D142" s="239" t="n">
        <v>0.196</v>
      </c>
      <c r="E142" s="239" t="n">
        <f aca="false">D142</f>
        <v>0.196</v>
      </c>
      <c r="F142" s="239" t="n">
        <f aca="false">E142</f>
        <v>0.196</v>
      </c>
      <c r="G142" s="239" t="n">
        <f aca="false">F142</f>
        <v>0.196</v>
      </c>
      <c r="H142" s="239" t="n">
        <f aca="false">G142</f>
        <v>0.196</v>
      </c>
    </row>
    <row r="143" customFormat="false" ht="12.75" hidden="false" customHeight="false" outlineLevel="0" collapsed="false">
      <c r="A143" s="0" t="s">
        <v>218</v>
      </c>
      <c r="C143" s="240" t="n">
        <v>8</v>
      </c>
      <c r="D143" s="203" t="n">
        <v>8</v>
      </c>
      <c r="E143" s="203" t="n">
        <v>8</v>
      </c>
      <c r="F143" s="203" t="n">
        <v>8</v>
      </c>
      <c r="G143" s="203" t="n">
        <v>8</v>
      </c>
      <c r="H143" s="203" t="n">
        <v>8</v>
      </c>
    </row>
    <row r="144" customFormat="false" ht="12.75" hidden="false" customHeight="false" outlineLevel="0" collapsed="false">
      <c r="A144" s="0" t="s">
        <v>219</v>
      </c>
      <c r="C144" s="240" t="n">
        <v>13.5</v>
      </c>
      <c r="D144" s="203" t="n">
        <v>13.5</v>
      </c>
      <c r="E144" s="203" t="n">
        <v>13.5</v>
      </c>
      <c r="F144" s="203" t="n">
        <v>13.5</v>
      </c>
      <c r="G144" s="203" t="n">
        <v>13.5</v>
      </c>
      <c r="H144" s="203" t="n">
        <v>13.5</v>
      </c>
    </row>
    <row r="145" customFormat="false" ht="12.75" hidden="false" customHeight="false" outlineLevel="0" collapsed="false">
      <c r="A145" s="0" t="s">
        <v>220</v>
      </c>
      <c r="C145" s="240" t="n">
        <v>193</v>
      </c>
      <c r="D145" s="203" t="n">
        <v>193</v>
      </c>
      <c r="E145" s="203" t="n">
        <v>193</v>
      </c>
      <c r="F145" s="203" t="n">
        <v>193</v>
      </c>
      <c r="G145" s="203" t="n">
        <v>193</v>
      </c>
      <c r="H145" s="203" t="n">
        <v>193</v>
      </c>
    </row>
    <row r="146" customFormat="false" ht="12.75" hidden="false" customHeight="false" outlineLevel="0" collapsed="false">
      <c r="A146" s="0" t="s">
        <v>221</v>
      </c>
      <c r="C146" s="240" t="n">
        <v>1</v>
      </c>
      <c r="D146" s="203" t="n">
        <v>1</v>
      </c>
      <c r="E146" s="203" t="n">
        <v>1</v>
      </c>
      <c r="F146" s="203" t="n">
        <v>1</v>
      </c>
      <c r="G146" s="203" t="n">
        <v>1</v>
      </c>
      <c r="H146" s="203" t="n">
        <v>1</v>
      </c>
    </row>
    <row r="147" customFormat="false" ht="12.75" hidden="false" customHeight="false" outlineLevel="0" collapsed="false">
      <c r="A147" s="0" t="s">
        <v>222</v>
      </c>
      <c r="C147" s="240" t="n">
        <v>10</v>
      </c>
      <c r="D147" s="203" t="n">
        <v>10</v>
      </c>
      <c r="E147" s="203" t="n">
        <v>10</v>
      </c>
      <c r="F147" s="203" t="n">
        <v>10</v>
      </c>
      <c r="G147" s="203" t="n">
        <v>10</v>
      </c>
      <c r="H147" s="203" t="n">
        <v>10</v>
      </c>
    </row>
    <row r="148" customFormat="false" ht="12.75" hidden="false" customHeight="false" outlineLevel="0" collapsed="false">
      <c r="A148" s="0" t="s">
        <v>223</v>
      </c>
      <c r="C148" s="209" t="n">
        <v>2</v>
      </c>
      <c r="D148" s="210" t="n">
        <v>2</v>
      </c>
      <c r="E148" s="210" t="n">
        <v>2</v>
      </c>
      <c r="F148" s="210" t="n">
        <v>2</v>
      </c>
      <c r="G148" s="210" t="n">
        <v>2</v>
      </c>
      <c r="H148" s="210" t="n">
        <v>2</v>
      </c>
    </row>
    <row r="149" customFormat="false" ht="12.75" hidden="false" customHeight="false" outlineLevel="0" collapsed="false">
      <c r="A149" s="0" t="s">
        <v>224</v>
      </c>
      <c r="C149" s="209" t="n">
        <v>77</v>
      </c>
      <c r="D149" s="210" t="n">
        <v>77</v>
      </c>
      <c r="E149" s="210" t="n">
        <v>77</v>
      </c>
      <c r="F149" s="210" t="n">
        <v>77</v>
      </c>
      <c r="G149" s="210" t="n">
        <v>77</v>
      </c>
      <c r="H149" s="210" t="n">
        <v>77</v>
      </c>
    </row>
    <row r="150" customFormat="false" ht="12.75" hidden="false" customHeight="false" outlineLevel="0" collapsed="false">
      <c r="A150" s="0" t="s">
        <v>225</v>
      </c>
      <c r="C150" s="209" t="n">
        <v>64</v>
      </c>
      <c r="D150" s="210" t="n">
        <v>64</v>
      </c>
      <c r="E150" s="210" t="n">
        <v>64</v>
      </c>
      <c r="F150" s="210" t="n">
        <v>64</v>
      </c>
      <c r="G150" s="210" t="n">
        <v>64</v>
      </c>
      <c r="H150" s="210" t="n">
        <v>64</v>
      </c>
    </row>
    <row r="151" customFormat="false" ht="12.75" hidden="false" customHeight="false" outlineLevel="0" collapsed="false">
      <c r="A151" s="0" t="s">
        <v>226</v>
      </c>
      <c r="C151" s="209" t="n">
        <v>26</v>
      </c>
      <c r="D151" s="210" t="n">
        <v>26</v>
      </c>
      <c r="E151" s="210" t="n">
        <v>26</v>
      </c>
      <c r="F151" s="210" t="n">
        <v>26</v>
      </c>
      <c r="G151" s="210" t="n">
        <v>26</v>
      </c>
      <c r="H151" s="210" t="n">
        <v>26</v>
      </c>
    </row>
    <row r="152" customFormat="false" ht="12.75" hidden="false" customHeight="false" outlineLevel="0" collapsed="false">
      <c r="A152" s="0" t="s">
        <v>227</v>
      </c>
      <c r="C152" s="209" t="n">
        <v>21</v>
      </c>
      <c r="D152" s="210" t="n">
        <v>21</v>
      </c>
      <c r="E152" s="210" t="n">
        <v>21</v>
      </c>
      <c r="F152" s="210" t="n">
        <v>21</v>
      </c>
      <c r="G152" s="210" t="n">
        <v>21</v>
      </c>
      <c r="H152" s="210" t="n">
        <v>21</v>
      </c>
    </row>
    <row r="153" customFormat="false" ht="12.75" hidden="false" customHeight="false" outlineLevel="0" collapsed="false">
      <c r="A153" s="0" t="s">
        <v>228</v>
      </c>
      <c r="C153" s="211" t="n">
        <v>0.6</v>
      </c>
      <c r="D153" s="212" t="n">
        <v>0.6</v>
      </c>
      <c r="E153" s="212" t="n">
        <v>0.6</v>
      </c>
      <c r="F153" s="212" t="n">
        <v>0.6</v>
      </c>
      <c r="G153" s="212" t="n">
        <v>0.6</v>
      </c>
      <c r="H153" s="212" t="n">
        <v>0.6</v>
      </c>
    </row>
    <row r="154" customFormat="false" ht="12.75" hidden="false" customHeight="false" outlineLevel="0" collapsed="false">
      <c r="A154" s="0" t="s">
        <v>229</v>
      </c>
      <c r="C154" s="211" t="n">
        <v>0.5</v>
      </c>
      <c r="D154" s="212" t="n">
        <v>0.5</v>
      </c>
      <c r="E154" s="212" t="n">
        <v>0.5</v>
      </c>
      <c r="F154" s="212" t="n">
        <v>0.5</v>
      </c>
      <c r="G154" s="212" t="n">
        <v>0.5</v>
      </c>
      <c r="H154" s="212" t="n">
        <v>0.5</v>
      </c>
    </row>
    <row r="155" customFormat="false" ht="12.75" hidden="false" customHeight="false" outlineLevel="0" collapsed="false">
      <c r="A155" s="0" t="s">
        <v>230</v>
      </c>
      <c r="C155" s="211" t="n">
        <v>0.15</v>
      </c>
      <c r="D155" s="212" t="n">
        <v>0.15</v>
      </c>
      <c r="E155" s="212" t="n">
        <v>0.15</v>
      </c>
      <c r="F155" s="212" t="n">
        <v>0.15</v>
      </c>
      <c r="G155" s="212" t="n">
        <v>0.15</v>
      </c>
      <c r="H155" s="212" t="n">
        <v>0.15</v>
      </c>
    </row>
    <row r="156" customFormat="false" ht="12.75" hidden="false" customHeight="false" outlineLevel="0" collapsed="false">
      <c r="A156" s="0" t="s">
        <v>231</v>
      </c>
      <c r="C156" s="211" t="n">
        <v>0.1</v>
      </c>
      <c r="D156" s="212" t="n">
        <v>0.1</v>
      </c>
      <c r="E156" s="212" t="n">
        <v>0.1</v>
      </c>
      <c r="F156" s="212" t="n">
        <v>0.1</v>
      </c>
      <c r="G156" s="212" t="n">
        <v>0.1</v>
      </c>
      <c r="H156" s="212" t="n">
        <v>0.1</v>
      </c>
    </row>
    <row r="157" customFormat="false" ht="12.75" hidden="false" customHeight="false" outlineLevel="0" collapsed="false">
      <c r="A157" s="241"/>
      <c r="B157" s="241"/>
      <c r="C157" s="30"/>
      <c r="D157" s="30"/>
      <c r="E157" s="30"/>
      <c r="F157" s="30"/>
      <c r="G157" s="30"/>
      <c r="H157" s="30"/>
    </row>
    <row r="158" customFormat="false" ht="12.75" hidden="false" customHeight="false" outlineLevel="0" collapsed="false">
      <c r="A158" s="215" t="s">
        <v>232</v>
      </c>
      <c r="B158" s="216"/>
      <c r="C158" s="170"/>
      <c r="D158" s="217"/>
      <c r="E158" s="217"/>
      <c r="F158" s="217"/>
      <c r="G158" s="217"/>
      <c r="H158" s="217"/>
    </row>
    <row r="159" customFormat="false" ht="12.75" hidden="false" customHeight="false" outlineLevel="0" collapsed="false">
      <c r="A159" s="0" t="s">
        <v>233</v>
      </c>
      <c r="B159" s="206"/>
      <c r="C159" s="218" t="n">
        <v>0</v>
      </c>
      <c r="D159" s="219" t="n">
        <f aca="false">'Calculations for inputs'!J39</f>
        <v>304.433053810024</v>
      </c>
      <c r="E159" s="219" t="n">
        <f aca="false">'Calculations for inputs'!K39</f>
        <v>575.893893692251</v>
      </c>
      <c r="F159" s="219" t="n">
        <f aca="false">'Calculations for inputs'!L39</f>
        <v>880.525976375104</v>
      </c>
      <c r="G159" s="219" t="n">
        <f aca="false">'Calculations for inputs'!M39</f>
        <v>1184.79238996746</v>
      </c>
      <c r="H159" s="219" t="n">
        <f aca="false">'Calculations for inputs'!N39</f>
        <v>1465.98377094196</v>
      </c>
    </row>
    <row r="160" customFormat="false" ht="12.75" hidden="false" customHeight="false" outlineLevel="0" collapsed="false">
      <c r="A160" s="0" t="s">
        <v>234</v>
      </c>
      <c r="B160" s="206"/>
      <c r="C160" s="218" t="n">
        <v>0</v>
      </c>
      <c r="D160" s="220" t="n">
        <v>0</v>
      </c>
      <c r="E160" s="220" t="n">
        <v>0</v>
      </c>
      <c r="F160" s="220" t="n">
        <v>0</v>
      </c>
      <c r="G160" s="220" t="n">
        <v>0</v>
      </c>
      <c r="H160" s="220" t="n">
        <v>0</v>
      </c>
    </row>
    <row r="161" customFormat="false" ht="12.75" hidden="false" customHeight="false" outlineLevel="0" collapsed="false">
      <c r="B161" s="206"/>
      <c r="C161" s="221" t="n">
        <f aca="false">SUM(C159:C160)</f>
        <v>0</v>
      </c>
      <c r="D161" s="221" t="n">
        <f aca="false">SUM(D159:D160)</f>
        <v>304.433053810024</v>
      </c>
      <c r="E161" s="221" t="n">
        <f aca="false">SUM(E159:E160)</f>
        <v>575.893893692251</v>
      </c>
      <c r="F161" s="221" t="n">
        <f aca="false">SUM(F159:F160)</f>
        <v>880.525976375104</v>
      </c>
      <c r="G161" s="221" t="n">
        <f aca="false">SUM(G159:G160)</f>
        <v>1184.79238996746</v>
      </c>
      <c r="H161" s="221" t="n">
        <f aca="false">SUM(H159:H160)</f>
        <v>1465.98377094196</v>
      </c>
    </row>
    <row r="162" customFormat="false" ht="12.75" hidden="false" customHeight="false" outlineLevel="0" collapsed="false">
      <c r="A162" s="0" t="s">
        <v>235</v>
      </c>
      <c r="B162" s="206"/>
      <c r="C162" s="222" t="n">
        <f aca="false">'DNSP Inputs General'!G80</f>
        <v>282</v>
      </c>
      <c r="D162" s="222" t="n">
        <f aca="false">'DNSP Inputs General'!H80</f>
        <v>3154.4</v>
      </c>
      <c r="E162" s="222" t="n">
        <f aca="false">'DNSP Inputs General'!I80</f>
        <v>6035.4</v>
      </c>
      <c r="F162" s="222" t="n">
        <f aca="false">'DNSP Inputs General'!J80</f>
        <v>9330.2</v>
      </c>
      <c r="G162" s="222" t="n">
        <f aca="false">'DNSP Inputs General'!K80</f>
        <v>12683.4</v>
      </c>
      <c r="H162" s="222" t="n">
        <f aca="false">'DNSP Inputs General'!L80</f>
        <v>15838</v>
      </c>
    </row>
    <row r="163" customFormat="false" ht="12.75" hidden="false" customHeight="false" outlineLevel="0" collapsed="false">
      <c r="A163" s="0" t="s">
        <v>236</v>
      </c>
      <c r="B163" s="206"/>
      <c r="C163" s="223" t="n">
        <f aca="false">IF(C162=0,0,C161/C162)</f>
        <v>0</v>
      </c>
      <c r="D163" s="223" t="n">
        <f aca="false">IF(D162=0,0,D161/D162)</f>
        <v>0.0965106054431981</v>
      </c>
      <c r="E163" s="223" t="n">
        <f aca="false">IF(E162=0,0,E161/E162)</f>
        <v>0.0954193415005222</v>
      </c>
      <c r="F163" s="223" t="n">
        <f aca="false">IF(F162=0,0,F161/F162)</f>
        <v>0.0943737515139122</v>
      </c>
      <c r="G163" s="223" t="n">
        <f aca="false">IF(G162=0,0,G161/G162)</f>
        <v>0.0934128380377077</v>
      </c>
      <c r="H163" s="223" t="n">
        <f aca="false">IF(H162=0,0,H161/H162)</f>
        <v>0.0925611675048595</v>
      </c>
    </row>
    <row r="164" customFormat="false" ht="12.75" hidden="false" customHeight="false" outlineLevel="0" collapsed="false">
      <c r="A164" s="241"/>
      <c r="B164" s="241"/>
      <c r="C164" s="30"/>
      <c r="D164" s="30"/>
      <c r="E164" s="30"/>
      <c r="F164" s="30"/>
      <c r="G164" s="30"/>
      <c r="H164" s="30"/>
    </row>
    <row r="165" customFormat="false" ht="12.75" hidden="false" customHeight="false" outlineLevel="0" collapsed="false">
      <c r="A165" s="224" t="s">
        <v>237</v>
      </c>
      <c r="B165" s="225"/>
    </row>
    <row r="166" customFormat="false" ht="12.75" hidden="false" customHeight="false" outlineLevel="0" collapsed="false">
      <c r="A166" s="0" t="s">
        <v>238</v>
      </c>
      <c r="C166" s="199" t="n">
        <v>0.97</v>
      </c>
      <c r="D166" s="200" t="n">
        <v>0.97</v>
      </c>
      <c r="E166" s="200" t="n">
        <v>0.97</v>
      </c>
      <c r="F166" s="200" t="n">
        <v>0.97</v>
      </c>
      <c r="G166" s="200" t="n">
        <v>0.97</v>
      </c>
      <c r="H166" s="200" t="n">
        <v>0.97</v>
      </c>
    </row>
    <row r="167" customFormat="false" ht="12.75" hidden="false" customHeight="false" outlineLevel="0" collapsed="false">
      <c r="A167" s="0" t="s">
        <v>239</v>
      </c>
      <c r="C167" s="199" t="n">
        <v>0.03</v>
      </c>
      <c r="D167" s="200" t="n">
        <v>0.03</v>
      </c>
      <c r="E167" s="200" t="n">
        <v>0.03</v>
      </c>
      <c r="F167" s="200" t="n">
        <v>0.03</v>
      </c>
      <c r="G167" s="200" t="n">
        <v>0.03</v>
      </c>
      <c r="H167" s="200" t="n">
        <v>0.03</v>
      </c>
    </row>
    <row r="169" customFormat="false" ht="12.75" hidden="false" customHeight="false" outlineLevel="0" collapsed="false">
      <c r="A169" s="67"/>
      <c r="B169" s="65"/>
    </row>
    <row r="170" customFormat="false" ht="12.75" hidden="false" customHeight="false" outlineLevel="0" collapsed="false">
      <c r="A170" s="67"/>
      <c r="B170" s="65"/>
    </row>
    <row r="171" customFormat="false" ht="12.75" hidden="false" customHeight="false" outlineLevel="0" collapsed="false">
      <c r="A171" s="67"/>
      <c r="B171" s="65"/>
    </row>
    <row r="172" customFormat="false" ht="12.75" hidden="false" customHeight="false" outlineLevel="0" collapsed="false">
      <c r="A172" s="67"/>
      <c r="B172" s="65"/>
    </row>
    <row r="173" customFormat="false" ht="12.75" hidden="false" customHeight="false" outlineLevel="0" collapsed="false">
      <c r="A173" s="67"/>
      <c r="B173" s="65"/>
    </row>
    <row r="174" customFormat="false" ht="12.75" hidden="false" customHeight="false" outlineLevel="0" collapsed="false">
      <c r="A174" s="67"/>
      <c r="B174" s="65"/>
    </row>
    <row r="175" customFormat="false" ht="12.75" hidden="false" customHeight="false" outlineLevel="0" collapsed="false">
      <c r="A175" s="67"/>
      <c r="B175" s="65"/>
    </row>
    <row r="176" customFormat="false" ht="12.75" hidden="false" customHeight="false" outlineLevel="0" collapsed="false">
      <c r="A176" s="67"/>
      <c r="B176" s="65"/>
    </row>
    <row r="177" customFormat="false" ht="12.75" hidden="false" customHeight="false" outlineLevel="0" collapsed="false">
      <c r="A177" s="67"/>
      <c r="B177" s="65"/>
    </row>
    <row r="178" customFormat="false" ht="12.75" hidden="false" customHeight="false" outlineLevel="0" collapsed="false">
      <c r="A178" s="67"/>
      <c r="B178" s="65"/>
    </row>
    <row r="179" customFormat="false" ht="12.75" hidden="false" customHeight="false" outlineLevel="0" collapsed="false">
      <c r="A179" s="67"/>
      <c r="B179" s="65"/>
    </row>
    <row r="180" customFormat="false" ht="12.75" hidden="false" customHeight="false" outlineLevel="0" collapsed="false">
      <c r="A180" s="67"/>
      <c r="B180" s="65"/>
    </row>
    <row r="181" customFormat="false" ht="12.75" hidden="false" customHeight="false" outlineLevel="0" collapsed="false">
      <c r="A181" s="67"/>
      <c r="B181" s="65"/>
    </row>
    <row r="182" customFormat="false" ht="12.75" hidden="false" customHeight="false" outlineLevel="0" collapsed="false">
      <c r="A182" s="67"/>
      <c r="B182" s="65"/>
    </row>
    <row r="183" customFormat="false" ht="12.75" hidden="false" customHeight="false" outlineLevel="0" collapsed="false">
      <c r="A183" s="67"/>
      <c r="B183" s="65"/>
    </row>
    <row r="184" customFormat="false" ht="12.75" hidden="false" customHeight="false" outlineLevel="0" collapsed="false">
      <c r="A184" s="67"/>
      <c r="B184" s="65"/>
    </row>
    <row r="185" customFormat="false" ht="12.75" hidden="false" customHeight="false" outlineLevel="0" collapsed="false">
      <c r="A185" s="67"/>
      <c r="B185" s="65"/>
    </row>
    <row r="186" customFormat="false" ht="12.75" hidden="false" customHeight="false" outlineLevel="0" collapsed="false">
      <c r="A186" s="67"/>
      <c r="B186" s="65"/>
    </row>
    <row r="187" customFormat="false" ht="12.75" hidden="false" customHeight="false" outlineLevel="0" collapsed="false">
      <c r="A187" s="67"/>
      <c r="B187" s="65"/>
    </row>
    <row r="188" customFormat="false" ht="12.75" hidden="false" customHeight="false" outlineLevel="0" collapsed="false">
      <c r="A188" s="67"/>
      <c r="B188" s="65"/>
    </row>
    <row r="189" customFormat="false" ht="12.75" hidden="false" customHeight="false" outlineLevel="0" collapsed="false">
      <c r="A189" s="67"/>
      <c r="B189" s="65"/>
    </row>
    <row r="190" customFormat="false" ht="12.75" hidden="false" customHeight="false" outlineLevel="0" collapsed="false">
      <c r="A190" s="67"/>
      <c r="B190" s="65"/>
    </row>
    <row r="191" customFormat="false" ht="12.75" hidden="false" customHeight="false" outlineLevel="0" collapsed="false">
      <c r="A191" s="67"/>
      <c r="B191" s="65"/>
    </row>
    <row r="192" customFormat="false" ht="12.75" hidden="false" customHeight="false" outlineLevel="0" collapsed="false">
      <c r="A192" s="67"/>
      <c r="B192" s="65"/>
    </row>
    <row r="193" customFormat="false" ht="12.75" hidden="false" customHeight="false" outlineLevel="0" collapsed="false">
      <c r="A193" s="242"/>
      <c r="B193" s="243"/>
    </row>
    <row r="194" customFormat="false" ht="12.75" hidden="false" customHeight="false" outlineLevel="0" collapsed="false">
      <c r="A194" s="242"/>
      <c r="B194" s="243"/>
    </row>
  </sheetData>
  <mergeCells count="2">
    <mergeCell ref="C3:H3"/>
    <mergeCell ref="C5:H5"/>
  </mergeCells>
  <printOptions headings="false" gridLines="false" gridLinesSet="true" horizontalCentered="false" verticalCentered="false"/>
  <pageMargins left="0.540277777777778" right="0.7" top="0.780555555555556" bottom="0.669444444444445" header="0.340277777777778" footer="0.309722222222222"/>
  <pageSetup paperSize="9" scale="75" fitToWidth="1" fitToHeight="1" pageOrder="downThenOver" orientation="portrait" blackAndWhite="false" draft="false" cellComments="none" horizontalDpi="300" verticalDpi="300" copies="1"/>
  <headerFooter differentFirst="false" differentOddEven="false">
    <oddHeader>&amp;CReview of Public Lighting Excluded Service Charge - Draft Decision
Cost Build-up Model</oddHeader>
    <oddFooter>&amp;LEssential Services Commission&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10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7" topLeftCell="C38" activePane="bottomRight" state="frozen"/>
      <selection pane="topLeft" activeCell="A1" activeCellId="0" sqref="A1"/>
      <selection pane="topRight" activeCell="C1" activeCellId="0" sqref="C1"/>
      <selection pane="bottomLeft" activeCell="A38" activeCellId="0" sqref="A38"/>
      <selection pane="bottomRight" activeCell="K79" activeCellId="0" sqref="K79"/>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110" width="9.14"/>
    <col collapsed="false" customWidth="true" hidden="false" outlineLevel="0" max="5" min="5" style="0" width="9.99"/>
    <col collapsed="false" customWidth="true" hidden="false" outlineLevel="0" max="6" min="6" style="0" width="9.41"/>
    <col collapsed="false" customWidth="true" hidden="false" outlineLevel="0" max="11" min="11" style="0" width="15.7"/>
    <col collapsed="false" customWidth="true" hidden="false" outlineLevel="0" max="13" min="13" style="0" width="10.28"/>
    <col collapsed="false" customWidth="true" hidden="false" outlineLevel="0" max="14" min="14" style="0" width="9.99"/>
    <col collapsed="false" customWidth="true" hidden="false" outlineLevel="0" max="16" min="16" style="0" width="10.99"/>
  </cols>
  <sheetData>
    <row r="1" s="189" customFormat="true" ht="15.75" hidden="false" customHeight="false" outlineLevel="0" collapsed="false">
      <c r="A1" s="187" t="s">
        <v>198</v>
      </c>
      <c r="B1" s="188"/>
    </row>
    <row r="2" s="189" customFormat="true" ht="12.75" hidden="false" customHeight="false" outlineLevel="0" collapsed="false">
      <c r="A2" s="190"/>
      <c r="B2" s="191"/>
      <c r="C2" s="190"/>
      <c r="D2" s="190"/>
      <c r="E2" s="190"/>
      <c r="F2" s="190"/>
      <c r="G2" s="190"/>
      <c r="H2" s="190"/>
      <c r="I2" s="190"/>
      <c r="J2" s="190"/>
    </row>
    <row r="3" s="189" customFormat="true" ht="15.75" hidden="false" customHeight="false" outlineLevel="0" collapsed="false">
      <c r="A3" s="2" t="str">
        <f aca="false">'DNSP Inputs O &amp; M'!$A$3</f>
        <v>Jemena</v>
      </c>
      <c r="B3" s="193"/>
      <c r="C3" s="194" t="s">
        <v>267</v>
      </c>
      <c r="D3" s="194"/>
      <c r="E3" s="194"/>
      <c r="F3" s="194"/>
      <c r="G3" s="194"/>
      <c r="H3" s="194"/>
      <c r="I3" s="190"/>
      <c r="J3" s="190"/>
    </row>
    <row r="4" s="189" customFormat="true" ht="12.75" hidden="false" customHeight="false" outlineLevel="0" collapsed="false">
      <c r="A4" s="190"/>
      <c r="B4" s="191"/>
      <c r="C4" s="190"/>
      <c r="D4" s="190"/>
      <c r="E4" s="190"/>
      <c r="F4" s="190"/>
      <c r="G4" s="190"/>
      <c r="H4" s="190"/>
      <c r="I4" s="190"/>
      <c r="J4" s="190"/>
    </row>
    <row r="5" customFormat="false" ht="12.75" hidden="false" customHeight="false" outlineLevel="0" collapsed="false">
      <c r="C5" s="195" t="s">
        <v>201</v>
      </c>
      <c r="D5" s="195"/>
      <c r="E5" s="195"/>
      <c r="F5" s="195"/>
      <c r="G5" s="195"/>
      <c r="H5" s="195"/>
    </row>
    <row r="7" customFormat="false" ht="18" hidden="false" customHeight="false" outlineLevel="0" collapsed="false">
      <c r="A7" s="196" t="s">
        <v>202</v>
      </c>
      <c r="B7" s="197"/>
      <c r="C7" s="198" t="n">
        <v>2010</v>
      </c>
      <c r="D7" s="198" t="n">
        <v>2011</v>
      </c>
      <c r="E7" s="198" t="n">
        <v>2012</v>
      </c>
      <c r="F7" s="198" t="n">
        <v>2013</v>
      </c>
      <c r="G7" s="198" t="n">
        <v>2014</v>
      </c>
      <c r="H7" s="198" t="n">
        <v>2015</v>
      </c>
    </row>
    <row r="9" customFormat="false" ht="12.75" hidden="false" customHeight="true" outlineLevel="0" collapsed="false">
      <c r="A9" s="29" t="s">
        <v>203</v>
      </c>
      <c r="B9" s="104"/>
    </row>
    <row r="10" customFormat="false" ht="12.75" hidden="false" customHeight="true" outlineLevel="0" collapsed="false"/>
    <row r="11" customFormat="false" ht="12.75" hidden="false" customHeight="false" outlineLevel="0" collapsed="false">
      <c r="A11" s="0" t="s">
        <v>204</v>
      </c>
      <c r="C11" s="244" t="n">
        <f aca="false">'DNSP Inputs O &amp; M'!C11</f>
        <v>0.05</v>
      </c>
      <c r="D11" s="244" t="n">
        <f aca="false">'DNSP Inputs O &amp; M'!D11</f>
        <v>0.05</v>
      </c>
      <c r="E11" s="244" t="n">
        <f aca="false">'DNSP Inputs O &amp; M'!E11</f>
        <v>0.05</v>
      </c>
      <c r="F11" s="244" t="n">
        <f aca="false">'DNSP Inputs O &amp; M'!F11</f>
        <v>0.05</v>
      </c>
      <c r="G11" s="244" t="n">
        <f aca="false">'DNSP Inputs O &amp; M'!G11</f>
        <v>0.05</v>
      </c>
      <c r="H11" s="244" t="n">
        <f aca="false">'DNSP Inputs O &amp; M'!H11</f>
        <v>0.05</v>
      </c>
    </row>
    <row r="12" customFormat="false" ht="12.75" hidden="false" customHeight="false" outlineLevel="0" collapsed="false">
      <c r="A12" s="0" t="s">
        <v>205</v>
      </c>
      <c r="C12" s="223" t="n">
        <f aca="false">'DNSP Inputs O &amp; M'!C12</f>
        <v>71.406</v>
      </c>
      <c r="D12" s="223" t="n">
        <f aca="false">'DNSP Inputs O &amp; M'!D12</f>
        <v>72.684978520857</v>
      </c>
      <c r="E12" s="223" t="n">
        <f aca="false">'DNSP Inputs O &amp; M'!E12</f>
        <v>74.2926592132637</v>
      </c>
      <c r="F12" s="223" t="n">
        <f aca="false">'DNSP Inputs O &amp; M'!F12</f>
        <v>76.0375424909198</v>
      </c>
      <c r="G12" s="223" t="n">
        <f aca="false">'DNSP Inputs O &amp; M'!G12</f>
        <v>77.6286651075635</v>
      </c>
      <c r="H12" s="223" t="n">
        <f aca="false">'DNSP Inputs O &amp; M'!H12</f>
        <v>79.0990463224498</v>
      </c>
    </row>
    <row r="13" customFormat="false" ht="12.75" hidden="false" customHeight="false" outlineLevel="0" collapsed="false">
      <c r="A13" s="0" t="s">
        <v>207</v>
      </c>
      <c r="C13" s="223" t="n">
        <f aca="false">'DNSP Inputs O &amp; M'!C14</f>
        <v>35</v>
      </c>
      <c r="D13" s="223" t="n">
        <f aca="false">'DNSP Inputs O &amp; M'!D14</f>
        <v>35</v>
      </c>
      <c r="E13" s="223" t="n">
        <f aca="false">'DNSP Inputs O &amp; M'!E14</f>
        <v>35</v>
      </c>
      <c r="F13" s="223" t="n">
        <f aca="false">'DNSP Inputs O &amp; M'!F14</f>
        <v>35</v>
      </c>
      <c r="G13" s="223" t="n">
        <f aca="false">'DNSP Inputs O &amp; M'!G14</f>
        <v>35</v>
      </c>
      <c r="H13" s="223" t="n">
        <f aca="false">'DNSP Inputs O &amp; M'!H14</f>
        <v>35</v>
      </c>
    </row>
    <row r="14" customFormat="false" ht="12.75" hidden="false" customHeight="false" outlineLevel="0" collapsed="false">
      <c r="A14" s="0" t="s">
        <v>208</v>
      </c>
      <c r="C14" s="223" t="n">
        <f aca="false">'DNSP Inputs O &amp; M'!C15</f>
        <v>45</v>
      </c>
      <c r="D14" s="223" t="n">
        <f aca="false">'DNSP Inputs O &amp; M'!D15</f>
        <v>45</v>
      </c>
      <c r="E14" s="223" t="n">
        <f aca="false">'DNSP Inputs O &amp; M'!E15</f>
        <v>45</v>
      </c>
      <c r="F14" s="223" t="n">
        <f aca="false">'DNSP Inputs O &amp; M'!F15</f>
        <v>45</v>
      </c>
      <c r="G14" s="223" t="n">
        <f aca="false">'DNSP Inputs O &amp; M'!G15</f>
        <v>45</v>
      </c>
      <c r="H14" s="223" t="n">
        <f aca="false">'DNSP Inputs O &amp; M'!H15</f>
        <v>45</v>
      </c>
    </row>
    <row r="15" customFormat="false" ht="12.75" hidden="false" customHeight="false" outlineLevel="0" collapsed="false">
      <c r="A15" s="0" t="s">
        <v>210</v>
      </c>
      <c r="C15" s="31" t="n">
        <f aca="false">'DNSP Inputs O &amp; M'!C17</f>
        <v>8.33</v>
      </c>
      <c r="D15" s="31" t="n">
        <f aca="false">'DNSP Inputs O &amp; M'!D17</f>
        <v>8</v>
      </c>
      <c r="E15" s="31" t="n">
        <f aca="false">'DNSP Inputs O &amp; M'!E17</f>
        <v>8</v>
      </c>
      <c r="F15" s="31" t="n">
        <f aca="false">'DNSP Inputs O &amp; M'!F17</f>
        <v>8</v>
      </c>
      <c r="G15" s="31" t="n">
        <f aca="false">'DNSP Inputs O &amp; M'!G17</f>
        <v>8</v>
      </c>
      <c r="H15" s="31" t="n">
        <f aca="false">'DNSP Inputs O &amp; M'!H17</f>
        <v>8</v>
      </c>
    </row>
    <row r="19" customFormat="false" ht="12.75" hidden="false" customHeight="false" outlineLevel="0" collapsed="false">
      <c r="A19" s="29" t="s">
        <v>212</v>
      </c>
      <c r="B19" s="104"/>
    </row>
    <row r="21" customFormat="false" ht="12.75" hidden="false" customHeight="false" outlineLevel="0" collapsed="false">
      <c r="A21" s="0" t="s">
        <v>220</v>
      </c>
      <c r="C21" s="223" t="n">
        <f aca="false">'DNSP Inputs O &amp; M'!C30</f>
        <v>158.55</v>
      </c>
      <c r="D21" s="223" t="n">
        <f aca="false">'DNSP Inputs O &amp; M'!D30</f>
        <v>158.55</v>
      </c>
      <c r="E21" s="223" t="n">
        <f aca="false">'DNSP Inputs O &amp; M'!E30</f>
        <v>158.55</v>
      </c>
      <c r="F21" s="223" t="n">
        <f aca="false">'DNSP Inputs O &amp; M'!F30</f>
        <v>158.55</v>
      </c>
      <c r="G21" s="223" t="n">
        <f aca="false">'DNSP Inputs O &amp; M'!G30</f>
        <v>158.55</v>
      </c>
      <c r="H21" s="223" t="n">
        <f aca="false">'DNSP Inputs O &amp; M'!H30</f>
        <v>158.55</v>
      </c>
    </row>
    <row r="22" customFormat="false" ht="12.75" hidden="false" customHeight="false" outlineLevel="0" collapsed="false">
      <c r="A22" s="0" t="s">
        <v>221</v>
      </c>
      <c r="C22" s="223" t="n">
        <f aca="false">'DNSP Inputs O &amp; M'!C31</f>
        <v>1</v>
      </c>
      <c r="D22" s="223" t="n">
        <f aca="false">'DNSP Inputs O &amp; M'!D31</f>
        <v>1</v>
      </c>
      <c r="E22" s="223" t="n">
        <f aca="false">'DNSP Inputs O &amp; M'!E31</f>
        <v>1</v>
      </c>
      <c r="F22" s="223" t="n">
        <f aca="false">'DNSP Inputs O &amp; M'!F31</f>
        <v>1</v>
      </c>
      <c r="G22" s="223" t="n">
        <f aca="false">'DNSP Inputs O &amp; M'!G31</f>
        <v>1</v>
      </c>
      <c r="H22" s="223" t="n">
        <f aca="false">'DNSP Inputs O &amp; M'!H31</f>
        <v>1</v>
      </c>
    </row>
    <row r="23" customFormat="false" ht="12.75" hidden="false" customHeight="false" outlineLevel="0" collapsed="false">
      <c r="A23" s="0" t="s">
        <v>223</v>
      </c>
      <c r="C23" s="30" t="n">
        <f aca="false">'DNSP Inputs O &amp; M'!C33</f>
        <v>2</v>
      </c>
      <c r="D23" s="30" t="n">
        <f aca="false">'DNSP Inputs O &amp; M'!D33</f>
        <v>2</v>
      </c>
      <c r="E23" s="30" t="n">
        <f aca="false">'DNSP Inputs O &amp; M'!E33</f>
        <v>2</v>
      </c>
      <c r="F23" s="30" t="n">
        <f aca="false">'DNSP Inputs O &amp; M'!F33</f>
        <v>2</v>
      </c>
      <c r="G23" s="30" t="n">
        <f aca="false">'DNSP Inputs O &amp; M'!G33</f>
        <v>2</v>
      </c>
      <c r="H23" s="30" t="n">
        <f aca="false">'DNSP Inputs O &amp; M'!H33</f>
        <v>2</v>
      </c>
    </row>
    <row r="24" customFormat="false" ht="12.75" hidden="false" customHeight="false" outlineLevel="0" collapsed="false">
      <c r="A24" s="0" t="s">
        <v>268</v>
      </c>
      <c r="C24" s="209" t="n">
        <f aca="false">'Inputs PL Final Decision 2004'!$B$24</f>
        <v>16</v>
      </c>
      <c r="D24" s="210" t="n">
        <v>16</v>
      </c>
      <c r="E24" s="210" t="n">
        <v>16</v>
      </c>
      <c r="F24" s="210" t="n">
        <v>16</v>
      </c>
      <c r="G24" s="210" t="n">
        <v>16</v>
      </c>
      <c r="H24" s="210" t="n">
        <v>16</v>
      </c>
    </row>
    <row r="25" customFormat="false" ht="12.75" hidden="false" customHeight="false" outlineLevel="0" collapsed="false">
      <c r="A25" s="0" t="s">
        <v>269</v>
      </c>
      <c r="C25" s="209" t="n">
        <f aca="false">'Inputs PL Final Decision 2004'!$B$25</f>
        <v>13</v>
      </c>
      <c r="D25" s="210" t="n">
        <v>13</v>
      </c>
      <c r="E25" s="210" t="n">
        <v>13</v>
      </c>
      <c r="F25" s="210" t="n">
        <v>13</v>
      </c>
      <c r="G25" s="210" t="n">
        <v>13</v>
      </c>
      <c r="H25" s="210" t="n">
        <v>13</v>
      </c>
    </row>
    <row r="26" customFormat="false" ht="12.75" hidden="false" customHeight="false" outlineLevel="0" collapsed="false">
      <c r="C26" s="213"/>
      <c r="D26" s="214"/>
      <c r="E26" s="214"/>
      <c r="F26" s="214"/>
      <c r="G26" s="214"/>
      <c r="H26" s="214"/>
    </row>
    <row r="27" customFormat="false" ht="12.75" hidden="false" customHeight="false" outlineLevel="0" collapsed="false">
      <c r="A27" s="245" t="s">
        <v>270</v>
      </c>
      <c r="B27" s="216"/>
      <c r="C27" s="240" t="n">
        <v>0</v>
      </c>
      <c r="D27" s="203" t="n">
        <v>0</v>
      </c>
      <c r="E27" s="203" t="n">
        <v>0</v>
      </c>
      <c r="F27" s="203" t="n">
        <v>0</v>
      </c>
      <c r="G27" s="203" t="n">
        <v>0</v>
      </c>
      <c r="H27" s="203" t="n">
        <v>0</v>
      </c>
    </row>
    <row r="28" customFormat="false" ht="12.75" hidden="false" customHeight="false" outlineLevel="0" collapsed="false">
      <c r="B28" s="206"/>
      <c r="C28" s="223"/>
      <c r="D28" s="223"/>
      <c r="E28" s="223"/>
      <c r="F28" s="223"/>
      <c r="G28" s="223"/>
      <c r="H28" s="223"/>
    </row>
    <row r="29" customFormat="false" ht="12.75" hidden="false" customHeight="false" outlineLevel="0" collapsed="false">
      <c r="A29" s="224" t="s">
        <v>271</v>
      </c>
      <c r="B29" s="225"/>
      <c r="C29" s="30"/>
      <c r="D29" s="30"/>
      <c r="E29" s="30"/>
      <c r="F29" s="30"/>
      <c r="G29" s="30"/>
      <c r="H29" s="30"/>
    </row>
    <row r="30" customFormat="false" ht="12.75" hidden="false" customHeight="false" outlineLevel="0" collapsed="false">
      <c r="A30" s="0" t="s">
        <v>272</v>
      </c>
      <c r="C30" s="222"/>
      <c r="D30" s="220" t="n">
        <v>2062.6643492063</v>
      </c>
      <c r="E30" s="220" t="n">
        <v>599.823958999033</v>
      </c>
      <c r="F30" s="220" t="n">
        <v>835.801998850271</v>
      </c>
      <c r="G30" s="220" t="n">
        <v>560.048571915954</v>
      </c>
      <c r="H30" s="220" t="n">
        <v>1209.71534533348</v>
      </c>
    </row>
    <row r="31" customFormat="false" ht="12.75" hidden="false" customHeight="false" outlineLevel="0" collapsed="false">
      <c r="A31" s="0" t="s">
        <v>273</v>
      </c>
      <c r="C31" s="222"/>
      <c r="D31" s="220" t="n">
        <v>63.7937427589577</v>
      </c>
      <c r="E31" s="220" t="n">
        <v>18.5512564638876</v>
      </c>
      <c r="F31" s="220" t="n">
        <v>25.849546356194</v>
      </c>
      <c r="G31" s="220" t="n">
        <v>17.3210898530708</v>
      </c>
      <c r="H31" s="220" t="n">
        <v>37.4138766597984</v>
      </c>
    </row>
    <row r="32" customFormat="false" ht="12.75" hidden="false" customHeight="false" outlineLevel="0" collapsed="false">
      <c r="C32" s="30"/>
      <c r="D32" s="30"/>
      <c r="E32" s="30"/>
      <c r="F32" s="30"/>
      <c r="G32" s="30"/>
      <c r="H32" s="30"/>
    </row>
    <row r="33" customFormat="false" ht="12.75" hidden="false" customHeight="false" outlineLevel="0" collapsed="false">
      <c r="A33" s="224" t="s">
        <v>274</v>
      </c>
      <c r="C33" s="110"/>
    </row>
    <row r="34" customFormat="false" ht="12.75" hidden="false" customHeight="false" outlineLevel="0" collapsed="false">
      <c r="A34" s="0" t="s">
        <v>275</v>
      </c>
      <c r="C34" s="222"/>
      <c r="D34" s="220" t="n">
        <f aca="false">'DNSP Inputs General'!G53-'DNSP Inputs General'!H53</f>
        <v>2291.4</v>
      </c>
      <c r="E34" s="220" t="n">
        <f aca="false">'DNSP Inputs General'!H53-'DNSP Inputs General'!I53</f>
        <v>2347.75</v>
      </c>
      <c r="F34" s="220" t="n">
        <f aca="false">'DNSP Inputs General'!I53-'DNSP Inputs General'!J53</f>
        <v>2772.3</v>
      </c>
      <c r="G34" s="220" t="n">
        <f aca="false">'DNSP Inputs General'!J53-'DNSP Inputs General'!K53</f>
        <v>2862.7</v>
      </c>
      <c r="H34" s="220" t="n">
        <f aca="false">'DNSP Inputs General'!K53-'DNSP Inputs General'!L53</f>
        <v>2711.35</v>
      </c>
      <c r="J34" s="180"/>
      <c r="K34" s="180"/>
      <c r="L34" s="180"/>
      <c r="M34" s="180"/>
      <c r="N34" s="180"/>
    </row>
    <row r="35" customFormat="false" ht="12.75" hidden="false" customHeight="false" outlineLevel="0" collapsed="false">
      <c r="C35" s="30"/>
      <c r="D35" s="30"/>
      <c r="E35" s="30"/>
      <c r="F35" s="30"/>
      <c r="G35" s="30"/>
      <c r="H35" s="30"/>
    </row>
    <row r="36" customFormat="false" ht="12.75" hidden="false" customHeight="false" outlineLevel="0" collapsed="false">
      <c r="C36" s="30"/>
      <c r="D36" s="30"/>
      <c r="E36" s="30"/>
      <c r="F36" s="30"/>
      <c r="G36" s="30"/>
      <c r="H36" s="30"/>
    </row>
    <row r="37" customFormat="false" ht="12.75" hidden="false" customHeight="false" outlineLevel="0" collapsed="false">
      <c r="C37" s="30"/>
      <c r="D37" s="30"/>
      <c r="E37" s="30"/>
      <c r="F37" s="30"/>
      <c r="G37" s="30"/>
      <c r="H37" s="30"/>
    </row>
    <row r="38" customFormat="false" ht="12.75" hidden="false" customHeight="false" outlineLevel="0" collapsed="false">
      <c r="A38" s="29" t="s">
        <v>240</v>
      </c>
      <c r="B38" s="104"/>
    </row>
    <row r="40" customFormat="false" ht="12.75" hidden="false" customHeight="false" outlineLevel="0" collapsed="false">
      <c r="A40" s="0" t="s">
        <v>220</v>
      </c>
      <c r="C40" s="240" t="n">
        <f aca="false">'Inputs PL Final Decision 2004'!$B$31</f>
        <v>187.64</v>
      </c>
      <c r="D40" s="203" t="n">
        <v>187.64</v>
      </c>
      <c r="E40" s="203" t="n">
        <v>187.64</v>
      </c>
      <c r="F40" s="203" t="n">
        <v>187.64</v>
      </c>
      <c r="G40" s="203" t="n">
        <v>187.64</v>
      </c>
      <c r="H40" s="203" t="n">
        <v>187.64</v>
      </c>
    </row>
    <row r="41" customFormat="false" ht="12.75" hidden="false" customHeight="false" outlineLevel="0" collapsed="false">
      <c r="A41" s="0" t="s">
        <v>245</v>
      </c>
      <c r="C41" s="223" t="n">
        <f aca="false">'DNSP Inputs O &amp; M'!C64</f>
        <v>2</v>
      </c>
      <c r="D41" s="223" t="n">
        <f aca="false">'DNSP Inputs O &amp; M'!D64</f>
        <v>2</v>
      </c>
      <c r="E41" s="223" t="n">
        <f aca="false">'DNSP Inputs O &amp; M'!E64</f>
        <v>2</v>
      </c>
      <c r="F41" s="223" t="n">
        <f aca="false">'DNSP Inputs O &amp; M'!F64</f>
        <v>2</v>
      </c>
      <c r="G41" s="223" t="n">
        <f aca="false">'DNSP Inputs O &amp; M'!G64</f>
        <v>2</v>
      </c>
      <c r="H41" s="223" t="n">
        <f aca="false">'DNSP Inputs O &amp; M'!H64</f>
        <v>2</v>
      </c>
    </row>
    <row r="42" customFormat="false" ht="12.75" hidden="false" customHeight="false" outlineLevel="0" collapsed="false">
      <c r="A42" s="0" t="s">
        <v>247</v>
      </c>
      <c r="C42" s="30" t="n">
        <f aca="false">'DNSP Inputs O &amp; M'!C66</f>
        <v>2</v>
      </c>
      <c r="D42" s="30" t="n">
        <f aca="false">'DNSP Inputs O &amp; M'!D66</f>
        <v>2</v>
      </c>
      <c r="E42" s="30" t="n">
        <f aca="false">'DNSP Inputs O &amp; M'!E66</f>
        <v>2</v>
      </c>
      <c r="F42" s="30" t="n">
        <f aca="false">'DNSP Inputs O &amp; M'!F66</f>
        <v>2</v>
      </c>
      <c r="G42" s="30" t="n">
        <f aca="false">'DNSP Inputs O &amp; M'!G66</f>
        <v>2</v>
      </c>
      <c r="H42" s="30" t="n">
        <f aca="false">'DNSP Inputs O &amp; M'!H66</f>
        <v>2</v>
      </c>
    </row>
    <row r="43" customFormat="false" ht="12.75" hidden="false" customHeight="false" outlineLevel="0" collapsed="false">
      <c r="A43" s="0" t="s">
        <v>268</v>
      </c>
      <c r="C43" s="209" t="n">
        <f aca="false">'Inputs PL Final Decision 2004'!$B$35</f>
        <v>16</v>
      </c>
      <c r="D43" s="210" t="n">
        <v>16</v>
      </c>
      <c r="E43" s="210" t="n">
        <v>16</v>
      </c>
      <c r="F43" s="210" t="n">
        <v>16</v>
      </c>
      <c r="G43" s="210" t="n">
        <v>16</v>
      </c>
      <c r="H43" s="210" t="n">
        <v>16</v>
      </c>
    </row>
    <row r="44" customFormat="false" ht="12.75" hidden="false" customHeight="false" outlineLevel="0" collapsed="false">
      <c r="A44" s="0" t="s">
        <v>269</v>
      </c>
      <c r="C44" s="209" t="n">
        <f aca="false">'Inputs PL Final Decision 2004'!$B$36</f>
        <v>13</v>
      </c>
      <c r="D44" s="210" t="n">
        <v>13</v>
      </c>
      <c r="E44" s="210" t="n">
        <v>13</v>
      </c>
      <c r="F44" s="210" t="n">
        <v>13</v>
      </c>
      <c r="G44" s="210" t="n">
        <v>13</v>
      </c>
      <c r="H44" s="210" t="n">
        <v>13</v>
      </c>
    </row>
    <row r="45" customFormat="false" ht="12.75" hidden="false" customHeight="false" outlineLevel="0" collapsed="false">
      <c r="C45" s="213"/>
      <c r="D45" s="214"/>
      <c r="E45" s="214"/>
      <c r="F45" s="214"/>
      <c r="G45" s="214"/>
      <c r="H45" s="214"/>
    </row>
    <row r="46" customFormat="false" ht="12.75" hidden="false" customHeight="false" outlineLevel="0" collapsed="false">
      <c r="A46" s="245" t="s">
        <v>270</v>
      </c>
      <c r="B46" s="216"/>
      <c r="C46" s="240" t="n">
        <v>0</v>
      </c>
      <c r="D46" s="203" t="n">
        <v>0</v>
      </c>
      <c r="E46" s="203" t="n">
        <v>0</v>
      </c>
      <c r="F46" s="203" t="n">
        <v>0</v>
      </c>
      <c r="G46" s="203" t="n">
        <v>0</v>
      </c>
      <c r="H46" s="203" t="n">
        <v>0</v>
      </c>
    </row>
    <row r="47" customFormat="false" ht="12.75" hidden="false" customHeight="false" outlineLevel="0" collapsed="false">
      <c r="B47" s="206"/>
      <c r="C47" s="223"/>
      <c r="D47" s="223"/>
      <c r="E47" s="223"/>
      <c r="F47" s="223"/>
      <c r="G47" s="223"/>
      <c r="H47" s="223"/>
    </row>
    <row r="48" customFormat="false" ht="12.75" hidden="false" customHeight="false" outlineLevel="0" collapsed="false">
      <c r="A48" s="224" t="s">
        <v>271</v>
      </c>
      <c r="B48" s="225"/>
      <c r="C48" s="30"/>
      <c r="D48" s="30"/>
      <c r="E48" s="30"/>
      <c r="F48" s="30"/>
      <c r="G48" s="30"/>
      <c r="H48" s="30"/>
    </row>
    <row r="49" customFormat="false" ht="12.75" hidden="false" customHeight="false" outlineLevel="0" collapsed="false">
      <c r="A49" s="0" t="s">
        <v>272</v>
      </c>
      <c r="D49" s="220" t="n">
        <v>1039.54779610451</v>
      </c>
      <c r="E49" s="220" t="n">
        <v>396.492030107889</v>
      </c>
      <c r="F49" s="220" t="n">
        <v>870.860706341663</v>
      </c>
      <c r="G49" s="220" t="n">
        <v>371.860168596224</v>
      </c>
      <c r="H49" s="220" t="n">
        <v>914.153554298598</v>
      </c>
    </row>
    <row r="50" customFormat="false" ht="12.75" hidden="false" customHeight="false" outlineLevel="0" collapsed="false">
      <c r="A50" s="0" t="s">
        <v>273</v>
      </c>
      <c r="D50" s="220" t="n">
        <v>54.7130419002371</v>
      </c>
      <c r="E50" s="220" t="n">
        <v>20.8680015846257</v>
      </c>
      <c r="F50" s="220" t="n">
        <v>45.8347740179823</v>
      </c>
      <c r="G50" s="220" t="n">
        <v>19.5715878208539</v>
      </c>
      <c r="H50" s="220" t="n">
        <v>48.1133449630841</v>
      </c>
    </row>
    <row r="54" customFormat="false" ht="12.75" hidden="false" customHeight="false" outlineLevel="0" collapsed="false">
      <c r="A54" s="29" t="s">
        <v>250</v>
      </c>
      <c r="B54" s="104"/>
    </row>
    <row r="56" customFormat="false" ht="12.75" hidden="false" customHeight="false" outlineLevel="0" collapsed="false">
      <c r="A56" s="0" t="s">
        <v>220</v>
      </c>
      <c r="C56" s="240" t="n">
        <f aca="false">'Inputs PL Final Decision 2004'!$B$42</f>
        <v>190.44</v>
      </c>
      <c r="D56" s="203" t="n">
        <v>190.44</v>
      </c>
      <c r="E56" s="203" t="n">
        <v>190.44</v>
      </c>
      <c r="F56" s="203" t="n">
        <v>190.44</v>
      </c>
      <c r="G56" s="203" t="n">
        <v>190.44</v>
      </c>
      <c r="H56" s="203" t="n">
        <v>190.44</v>
      </c>
    </row>
    <row r="57" customFormat="false" ht="12.75" hidden="false" customHeight="false" outlineLevel="0" collapsed="false">
      <c r="A57" s="0" t="s">
        <v>245</v>
      </c>
      <c r="C57" s="223" t="n">
        <f aca="false">'DNSP Inputs O &amp; M'!C93</f>
        <v>2</v>
      </c>
      <c r="D57" s="223" t="n">
        <f aca="false">'DNSP Inputs O &amp; M'!D93</f>
        <v>2</v>
      </c>
      <c r="E57" s="223" t="n">
        <f aca="false">'DNSP Inputs O &amp; M'!E93</f>
        <v>2</v>
      </c>
      <c r="F57" s="223" t="n">
        <f aca="false">'DNSP Inputs O &amp; M'!F93</f>
        <v>2</v>
      </c>
      <c r="G57" s="223" t="n">
        <f aca="false">'DNSP Inputs O &amp; M'!G93</f>
        <v>2</v>
      </c>
      <c r="H57" s="223" t="n">
        <f aca="false">'DNSP Inputs O &amp; M'!H93</f>
        <v>2</v>
      </c>
    </row>
    <row r="58" customFormat="false" ht="12.75" hidden="false" customHeight="false" outlineLevel="0" collapsed="false">
      <c r="A58" s="0" t="s">
        <v>247</v>
      </c>
      <c r="C58" s="30" t="n">
        <f aca="false">'DNSP Inputs O &amp; M'!C95</f>
        <v>2</v>
      </c>
      <c r="D58" s="30" t="n">
        <f aca="false">'DNSP Inputs O &amp; M'!D95</f>
        <v>2</v>
      </c>
      <c r="E58" s="30" t="n">
        <f aca="false">'DNSP Inputs O &amp; M'!E95</f>
        <v>2</v>
      </c>
      <c r="F58" s="30" t="n">
        <f aca="false">'DNSP Inputs O &amp; M'!F95</f>
        <v>2</v>
      </c>
      <c r="G58" s="30" t="n">
        <f aca="false">'DNSP Inputs O &amp; M'!G95</f>
        <v>2</v>
      </c>
      <c r="H58" s="30" t="n">
        <f aca="false">'DNSP Inputs O &amp; M'!H95</f>
        <v>2</v>
      </c>
    </row>
    <row r="59" customFormat="false" ht="12.75" hidden="false" customHeight="false" outlineLevel="0" collapsed="false">
      <c r="A59" s="0" t="s">
        <v>268</v>
      </c>
      <c r="C59" s="209" t="n">
        <f aca="false">'Inputs PL Final Decision 2004'!$B$46</f>
        <v>16</v>
      </c>
      <c r="D59" s="210" t="n">
        <v>16</v>
      </c>
      <c r="E59" s="210" t="n">
        <v>16</v>
      </c>
      <c r="F59" s="210" t="n">
        <v>16</v>
      </c>
      <c r="G59" s="210" t="n">
        <v>16</v>
      </c>
      <c r="H59" s="210" t="n">
        <v>16</v>
      </c>
    </row>
    <row r="60" customFormat="false" ht="12.75" hidden="false" customHeight="false" outlineLevel="0" collapsed="false">
      <c r="A60" s="0" t="s">
        <v>269</v>
      </c>
      <c r="C60" s="209" t="n">
        <f aca="false">'Inputs PL Final Decision 2004'!$B$47</f>
        <v>13</v>
      </c>
      <c r="D60" s="210" t="n">
        <v>13</v>
      </c>
      <c r="E60" s="210" t="n">
        <v>13</v>
      </c>
      <c r="F60" s="210" t="n">
        <v>13</v>
      </c>
      <c r="G60" s="210" t="n">
        <v>13</v>
      </c>
      <c r="H60" s="210" t="n">
        <v>13</v>
      </c>
    </row>
    <row r="61" customFormat="false" ht="12.75" hidden="false" customHeight="false" outlineLevel="0" collapsed="false">
      <c r="C61" s="213"/>
      <c r="D61" s="214"/>
      <c r="E61" s="214"/>
      <c r="F61" s="214"/>
      <c r="G61" s="214"/>
      <c r="H61" s="214"/>
    </row>
    <row r="62" customFormat="false" ht="12.75" hidden="false" customHeight="false" outlineLevel="0" collapsed="false">
      <c r="A62" s="245" t="s">
        <v>270</v>
      </c>
      <c r="B62" s="216"/>
      <c r="C62" s="240" t="n">
        <v>0</v>
      </c>
      <c r="D62" s="203" t="n">
        <v>0</v>
      </c>
      <c r="E62" s="203" t="n">
        <v>0</v>
      </c>
      <c r="F62" s="203" t="n">
        <v>0</v>
      </c>
      <c r="G62" s="203" t="n">
        <v>0</v>
      </c>
      <c r="H62" s="203" t="n">
        <v>0</v>
      </c>
    </row>
    <row r="63" customFormat="false" ht="12.75" hidden="false" customHeight="false" outlineLevel="0" collapsed="false">
      <c r="B63" s="206"/>
      <c r="C63" s="223"/>
      <c r="D63" s="223"/>
      <c r="E63" s="223"/>
      <c r="F63" s="223"/>
      <c r="G63" s="223"/>
      <c r="H63" s="223"/>
    </row>
    <row r="64" customFormat="false" ht="12.75" hidden="false" customHeight="false" outlineLevel="0" collapsed="false">
      <c r="A64" s="224" t="s">
        <v>271</v>
      </c>
      <c r="B64" s="225"/>
      <c r="C64" s="30"/>
      <c r="D64" s="30"/>
      <c r="E64" s="30"/>
      <c r="F64" s="30"/>
      <c r="G64" s="30"/>
      <c r="H64" s="30"/>
    </row>
    <row r="65" customFormat="false" ht="12.75" hidden="false" customHeight="false" outlineLevel="0" collapsed="false">
      <c r="A65" s="0" t="s">
        <v>272</v>
      </c>
      <c r="D65" s="220" t="n">
        <v>333.785982383657</v>
      </c>
      <c r="E65" s="220" t="n">
        <v>127.308703142638</v>
      </c>
      <c r="F65" s="220" t="n">
        <v>279.622637337933</v>
      </c>
      <c r="G65" s="220" t="n">
        <v>119.399716058621</v>
      </c>
      <c r="H65" s="220" t="n">
        <v>293.523437127651</v>
      </c>
    </row>
    <row r="66" customFormat="false" ht="12.75" hidden="false" customHeight="false" outlineLevel="0" collapsed="false">
      <c r="A66" s="0" t="s">
        <v>273</v>
      </c>
      <c r="D66" s="220" t="n">
        <v>29.0248680333615</v>
      </c>
      <c r="E66" s="220" t="n">
        <v>11.0703220124033</v>
      </c>
      <c r="F66" s="220" t="n">
        <v>24.3150119424289</v>
      </c>
      <c r="G66" s="220" t="n">
        <v>10.3825840050975</v>
      </c>
      <c r="H66" s="220" t="n">
        <v>25.5237771415349</v>
      </c>
    </row>
    <row r="70" customFormat="false" ht="12.75" hidden="false" customHeight="false" outlineLevel="0" collapsed="false">
      <c r="A70" s="29" t="s">
        <v>251</v>
      </c>
      <c r="B70" s="104"/>
    </row>
    <row r="72" customFormat="false" ht="12.75" hidden="false" customHeight="false" outlineLevel="0" collapsed="false">
      <c r="A72" s="0" t="s">
        <v>276</v>
      </c>
      <c r="C72" s="240" t="n">
        <f aca="false">'Inputs PL Final Decision 2004'!$B$53</f>
        <v>500</v>
      </c>
      <c r="D72" s="202" t="n">
        <f aca="false">$C72*'Calculations for inputs'!J$13</f>
        <v>549.5</v>
      </c>
      <c r="E72" s="202" t="n">
        <f aca="false">$C72*'Calculations for inputs'!K$13</f>
        <v>537.13625</v>
      </c>
      <c r="F72" s="202" t="n">
        <f aca="false">$C72*'Calculations for inputs'!L$13</f>
        <v>537.13625</v>
      </c>
      <c r="G72" s="202" t="n">
        <f aca="false">$C72*'Calculations for inputs'!M$13</f>
        <v>532.30202375</v>
      </c>
      <c r="H72" s="202" t="n">
        <f aca="false">$C72*'Calculations for inputs'!N$13</f>
        <v>529.906664643125</v>
      </c>
    </row>
    <row r="73" customFormat="false" ht="12.75" hidden="false" customHeight="false" outlineLevel="0" collapsed="false">
      <c r="A73" s="0" t="s">
        <v>277</v>
      </c>
      <c r="C73" s="209" t="n">
        <f aca="false">'Inputs PL Final Decision 2004'!$B$54</f>
        <v>4</v>
      </c>
      <c r="D73" s="210" t="n">
        <v>4</v>
      </c>
      <c r="E73" s="210" t="n">
        <v>4</v>
      </c>
      <c r="F73" s="210" t="n">
        <v>4</v>
      </c>
      <c r="G73" s="210" t="n">
        <v>4</v>
      </c>
      <c r="H73" s="210" t="n">
        <v>4</v>
      </c>
    </row>
    <row r="74" customFormat="false" ht="12.75" hidden="false" customHeight="false" outlineLevel="0" collapsed="false">
      <c r="A74" s="0" t="s">
        <v>278</v>
      </c>
      <c r="C74" s="240" t="n">
        <f aca="false">'Inputs PL Final Decision 2004'!$B$55</f>
        <v>40</v>
      </c>
      <c r="D74" s="202" t="n">
        <f aca="false">$C74*'Calculations for inputs'!J$13</f>
        <v>43.96</v>
      </c>
      <c r="E74" s="202" t="n">
        <f aca="false">$C74*'Calculations for inputs'!K$13</f>
        <v>42.9709</v>
      </c>
      <c r="F74" s="202" t="n">
        <f aca="false">$C74*'Calculations for inputs'!L$13</f>
        <v>42.9709</v>
      </c>
      <c r="G74" s="202" t="n">
        <f aca="false">$C74*'Calculations for inputs'!M$13</f>
        <v>42.5841619</v>
      </c>
      <c r="H74" s="202" t="n">
        <f aca="false">$C74*'Calculations for inputs'!N$13</f>
        <v>42.39253317145</v>
      </c>
    </row>
    <row r="75" customFormat="false" ht="12.75" hidden="false" customHeight="false" outlineLevel="0" collapsed="false">
      <c r="A75" s="0" t="s">
        <v>279</v>
      </c>
      <c r="C75" s="209" t="n">
        <f aca="false">'Inputs PL Final Decision 2004'!$B$56</f>
        <v>20</v>
      </c>
      <c r="D75" s="210" t="n">
        <v>20</v>
      </c>
      <c r="E75" s="210" t="n">
        <v>20</v>
      </c>
      <c r="F75" s="210" t="n">
        <v>20</v>
      </c>
      <c r="G75" s="210" t="n">
        <v>20</v>
      </c>
      <c r="H75" s="210" t="n">
        <v>20</v>
      </c>
    </row>
    <row r="77" customFormat="false" ht="12.75" hidden="false" customHeight="false" outlineLevel="0" collapsed="false">
      <c r="A77" s="245" t="s">
        <v>280</v>
      </c>
      <c r="C77" s="240" t="n">
        <v>0</v>
      </c>
      <c r="D77" s="203" t="n">
        <v>0</v>
      </c>
      <c r="E77" s="203" t="n">
        <v>0</v>
      </c>
      <c r="F77" s="203" t="n">
        <v>0</v>
      </c>
      <c r="G77" s="203" t="n">
        <v>0</v>
      </c>
      <c r="H77" s="203" t="n">
        <v>0</v>
      </c>
    </row>
    <row r="80" customFormat="false" ht="12.75" hidden="false" customHeight="false" outlineLevel="0" collapsed="false">
      <c r="A80" s="224" t="s">
        <v>271</v>
      </c>
      <c r="B80" s="225"/>
      <c r="C80" s="30"/>
      <c r="D80" s="30"/>
      <c r="E80" s="30"/>
      <c r="F80" s="30"/>
      <c r="G80" s="30"/>
      <c r="H80" s="30"/>
    </row>
    <row r="81" customFormat="false" ht="12.75" hidden="false" customHeight="false" outlineLevel="0" collapsed="false">
      <c r="A81" s="0" t="s">
        <v>281</v>
      </c>
      <c r="D81" s="220" t="n">
        <v>82</v>
      </c>
      <c r="E81" s="220" t="n">
        <v>110</v>
      </c>
      <c r="F81" s="220" t="n">
        <v>142</v>
      </c>
      <c r="G81" s="220" t="n">
        <v>155</v>
      </c>
      <c r="H81" s="220" t="n">
        <v>208</v>
      </c>
    </row>
    <row r="82" customFormat="false" ht="12.75" hidden="false" customHeight="false" outlineLevel="0" collapsed="false">
      <c r="A82" s="0" t="s">
        <v>282</v>
      </c>
      <c r="D82" s="220" t="n">
        <v>4</v>
      </c>
      <c r="E82" s="220" t="n">
        <v>6</v>
      </c>
      <c r="F82" s="220" t="n">
        <v>7</v>
      </c>
      <c r="G82" s="220" t="n">
        <v>8</v>
      </c>
      <c r="H82" s="220" t="n">
        <v>11</v>
      </c>
    </row>
    <row r="84" customFormat="false" ht="12.75" hidden="false" customHeight="false" outlineLevel="0" collapsed="false">
      <c r="A84" s="236" t="s">
        <v>283</v>
      </c>
    </row>
    <row r="85" customFormat="false" ht="12.75" hidden="false" customHeight="false" outlineLevel="0" collapsed="false">
      <c r="A85" s="0" t="s">
        <v>284</v>
      </c>
      <c r="D85" s="220" t="n">
        <v>33</v>
      </c>
      <c r="E85" s="220" t="n">
        <v>33</v>
      </c>
      <c r="F85" s="220" t="n">
        <v>33</v>
      </c>
      <c r="G85" s="220" t="n">
        <v>33</v>
      </c>
      <c r="H85" s="220" t="n">
        <v>33</v>
      </c>
    </row>
    <row r="86" customFormat="false" ht="12.75" hidden="false" customHeight="false" outlineLevel="0" collapsed="false">
      <c r="A86" s="0" t="s">
        <v>285</v>
      </c>
      <c r="D86" s="220" t="n">
        <v>2</v>
      </c>
      <c r="E86" s="220" t="n">
        <v>2</v>
      </c>
      <c r="F86" s="220" t="n">
        <v>2</v>
      </c>
      <c r="G86" s="220" t="n">
        <v>2</v>
      </c>
      <c r="H86" s="220" t="n">
        <v>2</v>
      </c>
    </row>
    <row r="90" customFormat="false" ht="12.75" hidden="false" customHeight="false" outlineLevel="0" collapsed="false">
      <c r="A90" s="29" t="s">
        <v>286</v>
      </c>
    </row>
    <row r="91" customFormat="false" ht="12.75" hidden="false" customHeight="false" outlineLevel="0" collapsed="false">
      <c r="A91" s="0" t="s">
        <v>287</v>
      </c>
      <c r="D91" s="220" t="n">
        <v>0</v>
      </c>
      <c r="E91" s="220" t="n">
        <v>0</v>
      </c>
      <c r="F91" s="220" t="n">
        <v>0</v>
      </c>
      <c r="G91" s="220" t="n">
        <v>0</v>
      </c>
      <c r="H91" s="220" t="n">
        <v>0</v>
      </c>
    </row>
    <row r="92" customFormat="false" ht="12.75" hidden="false" customHeight="false" outlineLevel="0" collapsed="false">
      <c r="A92" s="245" t="s">
        <v>288</v>
      </c>
      <c r="D92" s="220" t="n">
        <v>0</v>
      </c>
      <c r="E92" s="220" t="n">
        <v>0</v>
      </c>
      <c r="F92" s="220" t="n">
        <v>0</v>
      </c>
      <c r="G92" s="220" t="n">
        <v>0</v>
      </c>
      <c r="H92" s="220" t="n">
        <v>0</v>
      </c>
    </row>
    <row r="93" customFormat="false" ht="12.75" hidden="false" customHeight="false" outlineLevel="0" collapsed="false">
      <c r="A93" s="67"/>
      <c r="B93" s="65"/>
    </row>
    <row r="94" customFormat="false" ht="12.75" hidden="false" customHeight="false" outlineLevel="0" collapsed="false">
      <c r="A94" s="67"/>
      <c r="B94" s="65"/>
    </row>
    <row r="95" customFormat="false" ht="12.75" hidden="false" customHeight="false" outlineLevel="0" collapsed="false">
      <c r="A95" s="67"/>
      <c r="B95" s="65"/>
    </row>
    <row r="96" customFormat="false" ht="12.75" hidden="false" customHeight="false" outlineLevel="0" collapsed="false">
      <c r="A96" s="67"/>
      <c r="B96" s="65"/>
    </row>
    <row r="97" customFormat="false" ht="12.75" hidden="false" customHeight="false" outlineLevel="0" collapsed="false">
      <c r="A97" s="67"/>
      <c r="B97" s="65"/>
    </row>
    <row r="98" customFormat="false" ht="12.75" hidden="false" customHeight="false" outlineLevel="0" collapsed="false">
      <c r="A98" s="67"/>
      <c r="B98" s="65"/>
    </row>
    <row r="99" customFormat="false" ht="12.75" hidden="false" customHeight="false" outlineLevel="0" collapsed="false">
      <c r="A99" s="67"/>
      <c r="B99" s="65"/>
    </row>
    <row r="100" customFormat="false" ht="12.75" hidden="false" customHeight="false" outlineLevel="0" collapsed="false">
      <c r="A100" s="67"/>
      <c r="B100" s="65"/>
    </row>
    <row r="101" customFormat="false" ht="12.75" hidden="false" customHeight="false" outlineLevel="0" collapsed="false">
      <c r="A101" s="67"/>
      <c r="B101" s="65"/>
    </row>
    <row r="102" customFormat="false" ht="12.75" hidden="false" customHeight="false" outlineLevel="0" collapsed="false">
      <c r="A102" s="67"/>
      <c r="B102" s="65"/>
    </row>
    <row r="103" customFormat="false" ht="12.75" hidden="false" customHeight="false" outlineLevel="0" collapsed="false">
      <c r="A103" s="67"/>
      <c r="B103" s="65"/>
    </row>
    <row r="104" customFormat="false" ht="12.75" hidden="false" customHeight="false" outlineLevel="0" collapsed="false">
      <c r="A104" s="67"/>
      <c r="B104" s="65"/>
    </row>
    <row r="105" customFormat="false" ht="12.75" hidden="false" customHeight="false" outlineLevel="0" collapsed="false">
      <c r="A105" s="67"/>
      <c r="B105" s="65"/>
    </row>
    <row r="106" customFormat="false" ht="12.75" hidden="false" customHeight="false" outlineLevel="0" collapsed="false">
      <c r="A106" s="67"/>
      <c r="B106" s="65"/>
    </row>
    <row r="107" customFormat="false" ht="12.75" hidden="false" customHeight="false" outlineLevel="0" collapsed="false">
      <c r="A107" s="67"/>
      <c r="B107" s="65"/>
    </row>
    <row r="108" customFormat="false" ht="12.75" hidden="false" customHeight="false" outlineLevel="0" collapsed="false">
      <c r="A108" s="242"/>
      <c r="B108" s="243"/>
    </row>
    <row r="109" customFormat="false" ht="12.75" hidden="false" customHeight="false" outlineLevel="0" collapsed="false">
      <c r="A109" s="242"/>
      <c r="B109" s="243"/>
    </row>
  </sheetData>
  <mergeCells count="2">
    <mergeCell ref="C3:H3"/>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T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46" activeCellId="0" sqref="E46"/>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131" width="6.99"/>
    <col collapsed="false" customWidth="true" hidden="false" outlineLevel="0" max="3" min="3" style="131" width="10.71"/>
    <col collapsed="false" customWidth="true" hidden="false" outlineLevel="0" max="8" min="4" style="0" width="10.71"/>
    <col collapsed="false" customWidth="true" hidden="false" outlineLevel="0" max="9" min="9" style="0" width="6.56"/>
    <col collapsed="false" customWidth="true" hidden="false" outlineLevel="0" max="14" min="10" style="0" width="8.28"/>
    <col collapsed="false" customWidth="true" hidden="false" outlineLevel="0" max="15" min="15" style="0" width="4.99"/>
    <col collapsed="false" customWidth="true" hidden="false" outlineLevel="0" max="20" min="16" style="0" width="8.28"/>
    <col collapsed="false" customWidth="true" hidden="false" outlineLevel="0" max="21" min="21" style="0" width="4.99"/>
  </cols>
  <sheetData>
    <row r="1" customFormat="false" ht="12.75" hidden="false" customHeight="false" outlineLevel="0" collapsed="false">
      <c r="A1" s="2" t="str">
        <f aca="false">'DNSP Inputs O &amp; M'!$A$3</f>
        <v>Jemena</v>
      </c>
      <c r="D1" s="246"/>
      <c r="E1" s="247" t="s">
        <v>289</v>
      </c>
      <c r="F1" s="248" t="str">
        <f aca="false">IF(SUM('Depn &amp; WACC Post 2004'!F1,'RAB 2011-2015'!F1,'Cashflow Summary'!F1)&lt;1,"Ok","Error")</f>
        <v>Ok</v>
      </c>
    </row>
    <row r="3" customFormat="false" ht="15.75" hidden="false" customHeight="false" outlineLevel="0" collapsed="false">
      <c r="A3" s="101" t="s">
        <v>290</v>
      </c>
      <c r="C3" s="103" t="s">
        <v>291</v>
      </c>
      <c r="D3" s="103"/>
      <c r="E3" s="103"/>
      <c r="F3" s="103"/>
      <c r="G3" s="103"/>
      <c r="H3" s="103"/>
      <c r="J3" s="103" t="s">
        <v>292</v>
      </c>
      <c r="K3" s="103"/>
      <c r="L3" s="103"/>
      <c r="M3" s="103"/>
      <c r="N3" s="103"/>
      <c r="P3" s="103" t="s">
        <v>293</v>
      </c>
      <c r="Q3" s="103"/>
      <c r="R3" s="103"/>
      <c r="S3" s="103"/>
      <c r="T3" s="103"/>
    </row>
    <row r="4" customFormat="false" ht="12.75" hidden="false" customHeight="false" outlineLevel="0" collapsed="false">
      <c r="C4" s="249" t="s">
        <v>294</v>
      </c>
    </row>
    <row r="5" customFormat="false" ht="12.75" hidden="false" customHeight="false" outlineLevel="0" collapsed="false">
      <c r="A5" s="126" t="str">
        <f aca="false">'DNSP Inputs General'!A$52</f>
        <v>Existing Lights</v>
      </c>
      <c r="B5" s="0"/>
      <c r="C5" s="250" t="n">
        <f aca="false">'DNSP Inputs General'!G$2</f>
        <v>2010</v>
      </c>
      <c r="D5" s="100" t="n">
        <f aca="false">'DNSP Inputs General'!H$2</f>
        <v>2011</v>
      </c>
      <c r="E5" s="100" t="n">
        <f aca="false">'DNSP Inputs General'!I$2</f>
        <v>2012</v>
      </c>
      <c r="F5" s="100" t="n">
        <f aca="false">'DNSP Inputs General'!J$2</f>
        <v>2013</v>
      </c>
      <c r="G5" s="100" t="n">
        <f aca="false">'DNSP Inputs General'!K$2</f>
        <v>2014</v>
      </c>
      <c r="H5" s="100" t="n">
        <f aca="false">'DNSP Inputs General'!L$2</f>
        <v>2015</v>
      </c>
      <c r="J5" s="100" t="n">
        <f aca="false">'DNSP Inputs General'!H$2</f>
        <v>2011</v>
      </c>
      <c r="K5" s="100" t="n">
        <f aca="false">'DNSP Inputs General'!I$2</f>
        <v>2012</v>
      </c>
      <c r="L5" s="100" t="n">
        <f aca="false">'DNSP Inputs General'!J$2</f>
        <v>2013</v>
      </c>
      <c r="M5" s="100" t="n">
        <f aca="false">'DNSP Inputs General'!K$2</f>
        <v>2014</v>
      </c>
      <c r="N5" s="100" t="n">
        <f aca="false">'DNSP Inputs General'!L$2</f>
        <v>2015</v>
      </c>
      <c r="P5" s="100" t="n">
        <f aca="false">'DNSP Inputs General'!H$2</f>
        <v>2011</v>
      </c>
      <c r="Q5" s="100" t="n">
        <f aca="false">'DNSP Inputs General'!I$2</f>
        <v>2012</v>
      </c>
      <c r="R5" s="100" t="n">
        <f aca="false">'DNSP Inputs General'!J$2</f>
        <v>2013</v>
      </c>
      <c r="S5" s="100" t="n">
        <f aca="false">'DNSP Inputs General'!K$2</f>
        <v>2014</v>
      </c>
      <c r="T5" s="100" t="n">
        <f aca="false">'DNSP Inputs General'!L$2</f>
        <v>2015</v>
      </c>
    </row>
    <row r="6" customFormat="false" ht="12.75" hidden="false" customHeight="false" outlineLevel="0" collapsed="false">
      <c r="A6" s="251" t="str">
        <f aca="false">'DNSP Inputs General'!A53</f>
        <v>Mercury Vapour 80 watt</v>
      </c>
      <c r="B6" s="252"/>
      <c r="C6" s="253" t="n">
        <v>32.02</v>
      </c>
      <c r="D6" s="254" t="n">
        <f aca="false">'Charges Summary'!D$35</f>
        <v>37.3365001497572</v>
      </c>
      <c r="E6" s="254" t="n">
        <f aca="false">'Charges Summary'!E$35</f>
        <v>40.5504908199157</v>
      </c>
      <c r="F6" s="254" t="n">
        <f aca="false">'Charges Summary'!F$35</f>
        <v>42.5876812953604</v>
      </c>
      <c r="G6" s="254" t="n">
        <f aca="false">'Charges Summary'!G$35</f>
        <v>44.7809157780058</v>
      </c>
      <c r="H6" s="254" t="n">
        <f aca="false">'Charges Summary'!H$35</f>
        <v>47.3991352586858</v>
      </c>
      <c r="J6" s="213" t="n">
        <f aca="false">IF(C6=0,"",D6/C6-1)</f>
        <v>0.166036856644509</v>
      </c>
      <c r="K6" s="213" t="n">
        <f aca="false">IF(D6=0,"",E6/D6-1)</f>
        <v>0.0860817338868714</v>
      </c>
      <c r="L6" s="213" t="n">
        <f aca="false">IF(E6=0,"",F6/E6-1)</f>
        <v>0.0502383678780083</v>
      </c>
      <c r="M6" s="213" t="n">
        <f aca="false">IF(F6=0,"",G6/F6-1)</f>
        <v>0.0514992696464165</v>
      </c>
      <c r="N6" s="213" t="n">
        <f aca="false">IF(G6=0,"",H6/G6-1)</f>
        <v>0.0584673054400988</v>
      </c>
      <c r="P6" s="213" t="n">
        <f aca="false">IF(C6=0,"",(D6/'Charges Summary'!D$4)/C6-1)</f>
        <v>0.147803526484617</v>
      </c>
      <c r="Q6" s="213" t="n">
        <f aca="false">IF(D6=0,"",(E6/'Charges Summary'!E$4)/(D6/'Charges Summary'!D$4)-1)</f>
        <v>0.0588648785317418</v>
      </c>
      <c r="R6" s="213" t="n">
        <f aca="false">IF(E6=0,"",(F6/'Charges Summary'!F$4)/(E6/'Charges Summary'!E$4)-1)</f>
        <v>0.023923533077906</v>
      </c>
      <c r="S6" s="213" t="n">
        <f aca="false">IF(F6=0,"",(G6/'Charges Summary'!G$4)/(F6/'Charges Summary'!F$4)-1)</f>
        <v>0.0251528416168629</v>
      </c>
      <c r="T6" s="213" t="n">
        <f aca="false">IF(G6=0,"",(H6/'Charges Summary'!H$4)/(G6/'Charges Summary'!G$4)-1)</f>
        <v>0.0319462858926574</v>
      </c>
    </row>
    <row r="7" customFormat="false" ht="12.75" hidden="false" customHeight="false" outlineLevel="0" collapsed="false">
      <c r="A7" s="251" t="str">
        <f aca="false">'DNSP Inputs General'!A54</f>
        <v>Sodium High Pressure 150 watt</v>
      </c>
      <c r="B7" s="252"/>
      <c r="C7" s="253" t="n">
        <v>61.97</v>
      </c>
      <c r="D7" s="254" t="n">
        <f aca="false">'Charges Summary'!D$63</f>
        <v>72.5420300294236</v>
      </c>
      <c r="E7" s="254" t="n">
        <f aca="false">'Charges Summary'!E$63</f>
        <v>77.3666661917135</v>
      </c>
      <c r="F7" s="254" t="n">
        <f aca="false">'Charges Summary'!F$63</f>
        <v>80.913020286003</v>
      </c>
      <c r="G7" s="254" t="n">
        <f aca="false">'Charges Summary'!G$63</f>
        <v>84.6376364072066</v>
      </c>
      <c r="H7" s="254" t="n">
        <f aca="false">'Charges Summary'!H$63</f>
        <v>88.857873483249</v>
      </c>
      <c r="J7" s="213" t="n">
        <f aca="false">IF(C7=0,"",D7/C7-1)</f>
        <v>0.170599161359104</v>
      </c>
      <c r="K7" s="213" t="n">
        <f aca="false">IF(D7=0,"",E7/D7-1)</f>
        <v>0.0665081492802573</v>
      </c>
      <c r="L7" s="213" t="n">
        <f aca="false">IF(E7=0,"",F7/E7-1)</f>
        <v>0.0458382694880724</v>
      </c>
      <c r="M7" s="213" t="n">
        <f aca="false">IF(F7=0,"",G7/F7-1)</f>
        <v>0.0460323456971234</v>
      </c>
      <c r="N7" s="213" t="n">
        <f aca="false">IF(G7=0,"",H7/G7-1)</f>
        <v>0.0498624164755512</v>
      </c>
      <c r="P7" s="213" t="n">
        <f aca="false">IF(C7=0,"",(D7/'Charges Summary'!D$4)/C7-1)</f>
        <v>0.152294490394093</v>
      </c>
      <c r="Q7" s="213" t="n">
        <f aca="false">IF(D7=0,"",(E7/'Charges Summary'!E$4)/(D7/'Charges Summary'!D$4)-1)</f>
        <v>0.039781801595405</v>
      </c>
      <c r="R7" s="213" t="n">
        <f aca="false">IF(E7=0,"",(F7/'Charges Summary'!F$4)/(E7/'Charges Summary'!E$4)-1)</f>
        <v>0.0196336838140512</v>
      </c>
      <c r="S7" s="213" t="n">
        <f aca="false">IF(F7=0,"",(G7/'Charges Summary'!G$4)/(F7/'Charges Summary'!F$4)-1)</f>
        <v>0.019822897238104</v>
      </c>
      <c r="T7" s="213" t="n">
        <f aca="false">IF(G7=0,"",(H7/'Charges Summary'!H$4)/(G7/'Charges Summary'!G$4)-1)</f>
        <v>0.023557001536074</v>
      </c>
    </row>
    <row r="8" customFormat="false" ht="12.75" hidden="false" customHeight="false" outlineLevel="0" collapsed="false">
      <c r="A8" s="251" t="str">
        <f aca="false">'DNSP Inputs General'!A55</f>
        <v>Sodium High Pressure 250 watt</v>
      </c>
      <c r="B8" s="252"/>
      <c r="C8" s="253" t="n">
        <v>64.17</v>
      </c>
      <c r="D8" s="254" t="n">
        <f aca="false">'Charges Summary'!D$81</f>
        <v>74.3495352564591</v>
      </c>
      <c r="E8" s="254" t="n">
        <f aca="false">'Charges Summary'!E$81</f>
        <v>79.3564067293399</v>
      </c>
      <c r="F8" s="254" t="n">
        <f aca="false">'Charges Summary'!F$81</f>
        <v>83.0123725805881</v>
      </c>
      <c r="G8" s="254" t="n">
        <f aca="false">'Charges Summary'!G$81</f>
        <v>86.8538995530584</v>
      </c>
      <c r="H8" s="254" t="n">
        <f aca="false">'Charges Summary'!H$81</f>
        <v>91.215688332746</v>
      </c>
      <c r="J8" s="213" t="n">
        <f aca="false">IF(C8=0,"",D8/C8-1)</f>
        <v>0.158633867172497</v>
      </c>
      <c r="K8" s="213" t="n">
        <f aca="false">IF(D8=0,"",E8/D8-1)</f>
        <v>0.0673423371862409</v>
      </c>
      <c r="L8" s="213" t="n">
        <f aca="false">IF(E8=0,"",F8/E8-1)</f>
        <v>0.0460702040569652</v>
      </c>
      <c r="M8" s="213" t="n">
        <f aca="false">IF(F8=0,"",G8/F8-1)</f>
        <v>0.0462765591808734</v>
      </c>
      <c r="N8" s="213" t="n">
        <f aca="false">IF(G8=0,"",H8/G8-1)</f>
        <v>0.0502198381665411</v>
      </c>
      <c r="P8" s="213" t="n">
        <f aca="false">IF(C8=0,"",(D8/'Charges Summary'!D$4)/C8-1)</f>
        <v>0.140516297634102</v>
      </c>
      <c r="Q8" s="213" t="n">
        <f aca="false">IF(D8=0,"",(E8/'Charges Summary'!E$4)/(D8/'Charges Summary'!D$4)-1)</f>
        <v>0.0405950850235142</v>
      </c>
      <c r="R8" s="213" t="n">
        <f aca="false">IF(E8=0,"",(F8/'Charges Summary'!F$4)/(E8/'Charges Summary'!E$4)-1)</f>
        <v>0.0198598070166374</v>
      </c>
      <c r="S8" s="213" t="n">
        <f aca="false">IF(F8=0,"",(G8/'Charges Summary'!G$4)/(F8/'Charges Summary'!F$4)-1)</f>
        <v>0.0200609916943291</v>
      </c>
      <c r="T8" s="213" t="n">
        <f aca="false">IF(G8=0,"",(H8/'Charges Summary'!H$4)/(G8/'Charges Summary'!G$4)-1)</f>
        <v>0.0239054676479875</v>
      </c>
    </row>
    <row r="9" customFormat="false" ht="12.75" hidden="false" customHeight="false" outlineLevel="0" collapsed="false">
      <c r="A9" s="115" t="str">
        <f aca="false">'DNSP Inputs General'!A56</f>
        <v>55W Ind</v>
      </c>
      <c r="B9" s="252"/>
      <c r="C9" s="253" t="n">
        <v>40.03</v>
      </c>
      <c r="D9" s="255" t="n">
        <f aca="false">IF('DNSP Inputs General'!$B56='DNSP Inputs General'!$A$53,D$6,IF('DNSP Inputs General'!$B56='DNSP Inputs General'!$A$54,D$7,D$8))*'DNSP Inputs General'!$E56</f>
        <v>46.6706251871965</v>
      </c>
      <c r="E9" s="255" t="n">
        <f aca="false">IF('DNSP Inputs General'!$B56='DNSP Inputs General'!$A$53,E$6,IF('DNSP Inputs General'!$B56='DNSP Inputs General'!$A$54,E$7,E$8))*'DNSP Inputs General'!$E56</f>
        <v>50.6881135248946</v>
      </c>
      <c r="F9" s="255" t="n">
        <f aca="false">IF('DNSP Inputs General'!$B56='DNSP Inputs General'!$A$53,F$6,IF('DNSP Inputs General'!$B56='DNSP Inputs General'!$A$54,F$7,F$8))*'DNSP Inputs General'!$E56</f>
        <v>53.2346016192005</v>
      </c>
      <c r="G9" s="255" t="n">
        <f aca="false">IF('DNSP Inputs General'!$B56='DNSP Inputs General'!$A$53,G$6,IF('DNSP Inputs General'!$B56='DNSP Inputs General'!$A$54,G$7,G$8))*'DNSP Inputs General'!$E56</f>
        <v>55.9761447225073</v>
      </c>
      <c r="H9" s="255" t="n">
        <f aca="false">IF('DNSP Inputs General'!$B56='DNSP Inputs General'!$A$53,H$6,IF('DNSP Inputs General'!$B56='DNSP Inputs General'!$A$54,H$7,H$8))*'DNSP Inputs General'!$E56</f>
        <v>59.2489190733573</v>
      </c>
      <c r="J9" s="213" t="n">
        <f aca="false">IF(C9=0,"",D9/C9-1)</f>
        <v>0.165891211271458</v>
      </c>
      <c r="K9" s="213" t="n">
        <f aca="false">IF(D9=0,"",E9/D9-1)</f>
        <v>0.0860817338868714</v>
      </c>
      <c r="L9" s="213" t="n">
        <f aca="false">IF(E9=0,"",F9/E9-1)</f>
        <v>0.0502383678780083</v>
      </c>
      <c r="M9" s="213" t="n">
        <f aca="false">IF(F9=0,"",G9/F9-1)</f>
        <v>0.0514992696464165</v>
      </c>
      <c r="N9" s="213" t="n">
        <f aca="false">IF(G9=0,"",H9/G9-1)</f>
        <v>0.0584673054400988</v>
      </c>
      <c r="P9" s="213" t="n">
        <f aca="false">IF(C9=0,"",(D9/'Charges Summary'!D$4)/C9-1)</f>
        <v>0.147660158569742</v>
      </c>
      <c r="Q9" s="213" t="n">
        <f aca="false">IF(D9=0,"",(E9/'Charges Summary'!E$4)/(D9/'Charges Summary'!D$4)-1)</f>
        <v>0.0588648785317421</v>
      </c>
      <c r="R9" s="213" t="n">
        <f aca="false">IF(E9=0,"",(F9/'Charges Summary'!F$4)/(E9/'Charges Summary'!E$4)-1)</f>
        <v>0.023923533077906</v>
      </c>
      <c r="S9" s="213" t="n">
        <f aca="false">IF(F9=0,"",(G9/'Charges Summary'!G$4)/(F9/'Charges Summary'!F$4)-1)</f>
        <v>0.0251528416168629</v>
      </c>
      <c r="T9" s="213" t="n">
        <f aca="false">IF(G9=0,"",(H9/'Charges Summary'!H$4)/(G9/'Charges Summary'!G$4)-1)</f>
        <v>0.0319462858926574</v>
      </c>
    </row>
    <row r="10" customFormat="false" ht="12.75" hidden="false" customHeight="false" outlineLevel="0" collapsed="false">
      <c r="A10" s="115" t="str">
        <f aca="false">'DNSP Inputs General'!A57</f>
        <v>Fluorescent 20 watt</v>
      </c>
      <c r="B10" s="252"/>
      <c r="C10" s="253" t="n">
        <v>40.03</v>
      </c>
      <c r="D10" s="255" t="n">
        <f aca="false">IF('DNSP Inputs General'!$B57='DNSP Inputs General'!$A$53,D$6,IF('DNSP Inputs General'!$B57='DNSP Inputs General'!$A$54,D$7,D$8))*'DNSP Inputs General'!$E57</f>
        <v>46.6706251871965</v>
      </c>
      <c r="E10" s="255" t="n">
        <f aca="false">IF('DNSP Inputs General'!$B57='DNSP Inputs General'!$A$53,E$6,IF('DNSP Inputs General'!$B57='DNSP Inputs General'!$A$54,E$7,E$8))*'DNSP Inputs General'!$E57</f>
        <v>50.6881135248946</v>
      </c>
      <c r="F10" s="255" t="n">
        <f aca="false">IF('DNSP Inputs General'!$B57='DNSP Inputs General'!$A$53,F$6,IF('DNSP Inputs General'!$B57='DNSP Inputs General'!$A$54,F$7,F$8))*'DNSP Inputs General'!$E57</f>
        <v>53.2346016192005</v>
      </c>
      <c r="G10" s="255" t="n">
        <f aca="false">IF('DNSP Inputs General'!$B57='DNSP Inputs General'!$A$53,G$6,IF('DNSP Inputs General'!$B57='DNSP Inputs General'!$A$54,G$7,G$8))*'DNSP Inputs General'!$E57</f>
        <v>55.9761447225073</v>
      </c>
      <c r="H10" s="255" t="n">
        <f aca="false">IF('DNSP Inputs General'!$B57='DNSP Inputs General'!$A$53,H$6,IF('DNSP Inputs General'!$B57='DNSP Inputs General'!$A$54,H$7,H$8))*'DNSP Inputs General'!$E57</f>
        <v>59.2489190733573</v>
      </c>
      <c r="J10" s="213" t="n">
        <f aca="false">IF(C10=0,"",D10/C10-1)</f>
        <v>0.165891211271458</v>
      </c>
      <c r="K10" s="213" t="n">
        <f aca="false">IF(D10=0,"",E10/D10-1)</f>
        <v>0.0860817338868714</v>
      </c>
      <c r="L10" s="213" t="n">
        <f aca="false">IF(E10=0,"",F10/E10-1)</f>
        <v>0.0502383678780083</v>
      </c>
      <c r="M10" s="213" t="n">
        <f aca="false">IF(F10=0,"",G10/F10-1)</f>
        <v>0.0514992696464165</v>
      </c>
      <c r="N10" s="213" t="n">
        <f aca="false">IF(G10=0,"",H10/G10-1)</f>
        <v>0.0584673054400988</v>
      </c>
      <c r="P10" s="213" t="n">
        <f aca="false">IF(C10=0,"",(D10/'Charges Summary'!D$4)/C10-1)</f>
        <v>0.147660158569742</v>
      </c>
      <c r="Q10" s="213" t="n">
        <f aca="false">IF(D10=0,"",(E10/'Charges Summary'!E$4)/(D10/'Charges Summary'!D$4)-1)</f>
        <v>0.0588648785317421</v>
      </c>
      <c r="R10" s="213" t="n">
        <f aca="false">IF(E10=0,"",(F10/'Charges Summary'!F$4)/(E10/'Charges Summary'!E$4)-1)</f>
        <v>0.023923533077906</v>
      </c>
      <c r="S10" s="213" t="n">
        <f aca="false">IF(F10=0,"",(G10/'Charges Summary'!G$4)/(F10/'Charges Summary'!F$4)-1)</f>
        <v>0.0251528416168629</v>
      </c>
      <c r="T10" s="213" t="n">
        <f aca="false">IF(G10=0,"",(H10/'Charges Summary'!H$4)/(G10/'Charges Summary'!G$4)-1)</f>
        <v>0.0319462858926574</v>
      </c>
    </row>
    <row r="11" customFormat="false" ht="12.75" hidden="false" customHeight="false" outlineLevel="0" collapsed="false">
      <c r="A11" s="115" t="str">
        <f aca="false">'DNSP Inputs General'!A58</f>
        <v>Fluorescent 40 watt</v>
      </c>
      <c r="B11" s="252"/>
      <c r="C11" s="253" t="n">
        <v>40.03</v>
      </c>
      <c r="D11" s="255" t="n">
        <f aca="false">IF('DNSP Inputs General'!$B58='DNSP Inputs General'!$A$53,D$6,IF('DNSP Inputs General'!$B58='DNSP Inputs General'!$A$54,D$7,D$8))*'DNSP Inputs General'!$E58</f>
        <v>46.6706251871965</v>
      </c>
      <c r="E11" s="255" t="n">
        <f aca="false">IF('DNSP Inputs General'!$B58='DNSP Inputs General'!$A$53,E$6,IF('DNSP Inputs General'!$B58='DNSP Inputs General'!$A$54,E$7,E$8))*'DNSP Inputs General'!$E58</f>
        <v>50.6881135248946</v>
      </c>
      <c r="F11" s="255" t="n">
        <f aca="false">IF('DNSP Inputs General'!$B58='DNSP Inputs General'!$A$53,F$6,IF('DNSP Inputs General'!$B58='DNSP Inputs General'!$A$54,F$7,F$8))*'DNSP Inputs General'!$E58</f>
        <v>53.2346016192005</v>
      </c>
      <c r="G11" s="255" t="n">
        <f aca="false">IF('DNSP Inputs General'!$B58='DNSP Inputs General'!$A$53,G$6,IF('DNSP Inputs General'!$B58='DNSP Inputs General'!$A$54,G$7,G$8))*'DNSP Inputs General'!$E58</f>
        <v>55.9761447225073</v>
      </c>
      <c r="H11" s="255" t="n">
        <f aca="false">IF('DNSP Inputs General'!$B58='DNSP Inputs General'!$A$53,H$6,IF('DNSP Inputs General'!$B58='DNSP Inputs General'!$A$54,H$7,H$8))*'DNSP Inputs General'!$E58</f>
        <v>59.2489190733573</v>
      </c>
      <c r="J11" s="213" t="n">
        <f aca="false">IF(C11=0,"",D11/C11-1)</f>
        <v>0.165891211271458</v>
      </c>
      <c r="K11" s="213" t="n">
        <f aca="false">IF(D11=0,"",E11/D11-1)</f>
        <v>0.0860817338868714</v>
      </c>
      <c r="L11" s="213" t="n">
        <f aca="false">IF(E11=0,"",F11/E11-1)</f>
        <v>0.0502383678780083</v>
      </c>
      <c r="M11" s="213" t="n">
        <f aca="false">IF(F11=0,"",G11/F11-1)</f>
        <v>0.0514992696464165</v>
      </c>
      <c r="N11" s="213" t="n">
        <f aca="false">IF(G11=0,"",H11/G11-1)</f>
        <v>0.0584673054400988</v>
      </c>
      <c r="P11" s="213" t="n">
        <f aca="false">IF(C11=0,"",(D11/'Charges Summary'!D$4)/C11-1)</f>
        <v>0.147660158569742</v>
      </c>
      <c r="Q11" s="213" t="n">
        <f aca="false">IF(D11=0,"",(E11/'Charges Summary'!E$4)/(D11/'Charges Summary'!D$4)-1)</f>
        <v>0.0588648785317421</v>
      </c>
      <c r="R11" s="213" t="n">
        <f aca="false">IF(E11=0,"",(F11/'Charges Summary'!F$4)/(E11/'Charges Summary'!E$4)-1)</f>
        <v>0.023923533077906</v>
      </c>
      <c r="S11" s="213" t="n">
        <f aca="false">IF(F11=0,"",(G11/'Charges Summary'!G$4)/(F11/'Charges Summary'!F$4)-1)</f>
        <v>0.0251528416168629</v>
      </c>
      <c r="T11" s="213" t="n">
        <f aca="false">IF(G11=0,"",(H11/'Charges Summary'!H$4)/(G11/'Charges Summary'!G$4)-1)</f>
        <v>0.0319462858926574</v>
      </c>
    </row>
    <row r="12" customFormat="false" ht="12.75" hidden="false" customHeight="false" outlineLevel="0" collapsed="false">
      <c r="A12" s="115" t="str">
        <f aca="false">'DNSP Inputs General'!A59</f>
        <v>Fluorescent 80 watt</v>
      </c>
      <c r="B12" s="252"/>
      <c r="C12" s="253" t="n">
        <v>40.03</v>
      </c>
      <c r="D12" s="255" t="n">
        <f aca="false">IF('DNSP Inputs General'!$B59='DNSP Inputs General'!$A$53,D$6,IF('DNSP Inputs General'!$B59='DNSP Inputs General'!$A$54,D$7,D$8))*'DNSP Inputs General'!$E59</f>
        <v>46.6706251871965</v>
      </c>
      <c r="E12" s="255" t="n">
        <f aca="false">IF('DNSP Inputs General'!$B59='DNSP Inputs General'!$A$53,E$6,IF('DNSP Inputs General'!$B59='DNSP Inputs General'!$A$54,E$7,E$8))*'DNSP Inputs General'!$E59</f>
        <v>50.6881135248946</v>
      </c>
      <c r="F12" s="255" t="n">
        <f aca="false">IF('DNSP Inputs General'!$B59='DNSP Inputs General'!$A$53,F$6,IF('DNSP Inputs General'!$B59='DNSP Inputs General'!$A$54,F$7,F$8))*'DNSP Inputs General'!$E59</f>
        <v>53.2346016192005</v>
      </c>
      <c r="G12" s="255" t="n">
        <f aca="false">IF('DNSP Inputs General'!$B59='DNSP Inputs General'!$A$53,G$6,IF('DNSP Inputs General'!$B59='DNSP Inputs General'!$A$54,G$7,G$8))*'DNSP Inputs General'!$E59</f>
        <v>55.9761447225073</v>
      </c>
      <c r="H12" s="255" t="n">
        <f aca="false">IF('DNSP Inputs General'!$B59='DNSP Inputs General'!$A$53,H$6,IF('DNSP Inputs General'!$B59='DNSP Inputs General'!$A$54,H$7,H$8))*'DNSP Inputs General'!$E59</f>
        <v>59.2489190733573</v>
      </c>
      <c r="J12" s="213" t="n">
        <f aca="false">IF(C12=0,"",D12/C12-1)</f>
        <v>0.165891211271458</v>
      </c>
      <c r="K12" s="213" t="n">
        <f aca="false">IF(D12=0,"",E12/D12-1)</f>
        <v>0.0860817338868714</v>
      </c>
      <c r="L12" s="213" t="n">
        <f aca="false">IF(E12=0,"",F12/E12-1)</f>
        <v>0.0502383678780083</v>
      </c>
      <c r="M12" s="213" t="n">
        <f aca="false">IF(F12=0,"",G12/F12-1)</f>
        <v>0.0514992696464165</v>
      </c>
      <c r="N12" s="213" t="n">
        <f aca="false">IF(G12=0,"",H12/G12-1)</f>
        <v>0.0584673054400988</v>
      </c>
      <c r="P12" s="213" t="n">
        <f aca="false">IF(C12=0,"",(D12/'Charges Summary'!D$4)/C12-1)</f>
        <v>0.147660158569742</v>
      </c>
      <c r="Q12" s="213" t="n">
        <f aca="false">IF(D12=0,"",(E12/'Charges Summary'!E$4)/(D12/'Charges Summary'!D$4)-1)</f>
        <v>0.0588648785317421</v>
      </c>
      <c r="R12" s="213" t="n">
        <f aca="false">IF(E12=0,"",(F12/'Charges Summary'!F$4)/(E12/'Charges Summary'!E$4)-1)</f>
        <v>0.023923533077906</v>
      </c>
      <c r="S12" s="213" t="n">
        <f aca="false">IF(F12=0,"",(G12/'Charges Summary'!G$4)/(F12/'Charges Summary'!F$4)-1)</f>
        <v>0.0251528416168629</v>
      </c>
      <c r="T12" s="213" t="n">
        <f aca="false">IF(G12=0,"",(H12/'Charges Summary'!H$4)/(G12/'Charges Summary'!G$4)-1)</f>
        <v>0.0319462858926574</v>
      </c>
    </row>
    <row r="13" customFormat="false" ht="12.75" hidden="false" customHeight="false" outlineLevel="0" collapsed="false">
      <c r="A13" s="115" t="str">
        <f aca="false">'DNSP Inputs General'!A60</f>
        <v>Mercury Vapour 50 watt</v>
      </c>
      <c r="B13" s="252"/>
      <c r="C13" s="253" t="n">
        <v>40.03</v>
      </c>
      <c r="D13" s="255" t="n">
        <f aca="false">IF('DNSP Inputs General'!$B60='DNSP Inputs General'!$A$53,D$6,IF('DNSP Inputs General'!$B60='DNSP Inputs General'!$A$54,D$7,D$8))*'DNSP Inputs General'!$E60</f>
        <v>46.6706251871965</v>
      </c>
      <c r="E13" s="255" t="n">
        <f aca="false">IF('DNSP Inputs General'!$B60='DNSP Inputs General'!$A$53,E$6,IF('DNSP Inputs General'!$B60='DNSP Inputs General'!$A$54,E$7,E$8))*'DNSP Inputs General'!$E60</f>
        <v>50.6881135248946</v>
      </c>
      <c r="F13" s="255" t="n">
        <f aca="false">IF('DNSP Inputs General'!$B60='DNSP Inputs General'!$A$53,F$6,IF('DNSP Inputs General'!$B60='DNSP Inputs General'!$A$54,F$7,F$8))*'DNSP Inputs General'!$E60</f>
        <v>53.2346016192005</v>
      </c>
      <c r="G13" s="255" t="n">
        <f aca="false">IF('DNSP Inputs General'!$B60='DNSP Inputs General'!$A$53,G$6,IF('DNSP Inputs General'!$B60='DNSP Inputs General'!$A$54,G$7,G$8))*'DNSP Inputs General'!$E60</f>
        <v>55.9761447225073</v>
      </c>
      <c r="H13" s="255" t="n">
        <f aca="false">IF('DNSP Inputs General'!$B60='DNSP Inputs General'!$A$53,H$6,IF('DNSP Inputs General'!$B60='DNSP Inputs General'!$A$54,H$7,H$8))*'DNSP Inputs General'!$E60</f>
        <v>59.2489190733573</v>
      </c>
      <c r="J13" s="213" t="n">
        <f aca="false">IF(C13=0,"",D13/C13-1)</f>
        <v>0.165891211271458</v>
      </c>
      <c r="K13" s="213" t="n">
        <f aca="false">IF(D13=0,"",E13/D13-1)</f>
        <v>0.0860817338868714</v>
      </c>
      <c r="L13" s="213" t="n">
        <f aca="false">IF(E13=0,"",F13/E13-1)</f>
        <v>0.0502383678780083</v>
      </c>
      <c r="M13" s="213" t="n">
        <f aca="false">IF(F13=0,"",G13/F13-1)</f>
        <v>0.0514992696464165</v>
      </c>
      <c r="N13" s="213" t="n">
        <f aca="false">IF(G13=0,"",H13/G13-1)</f>
        <v>0.0584673054400988</v>
      </c>
      <c r="P13" s="213" t="n">
        <f aca="false">IF(C13=0,"",(D13/'Charges Summary'!D$4)/C13-1)</f>
        <v>0.147660158569742</v>
      </c>
      <c r="Q13" s="213" t="n">
        <f aca="false">IF(D13=0,"",(E13/'Charges Summary'!E$4)/(D13/'Charges Summary'!D$4)-1)</f>
        <v>0.0588648785317421</v>
      </c>
      <c r="R13" s="213" t="n">
        <f aca="false">IF(E13=0,"",(F13/'Charges Summary'!F$4)/(E13/'Charges Summary'!E$4)-1)</f>
        <v>0.023923533077906</v>
      </c>
      <c r="S13" s="213" t="n">
        <f aca="false">IF(F13=0,"",(G13/'Charges Summary'!G$4)/(F13/'Charges Summary'!F$4)-1)</f>
        <v>0.0251528416168629</v>
      </c>
      <c r="T13" s="213" t="n">
        <f aca="false">IF(G13=0,"",(H13/'Charges Summary'!H$4)/(G13/'Charges Summary'!G$4)-1)</f>
        <v>0.0319462858926574</v>
      </c>
    </row>
    <row r="14" customFormat="false" ht="12.75" hidden="false" customHeight="false" outlineLevel="0" collapsed="false">
      <c r="A14" s="115" t="str">
        <f aca="false">'DNSP Inputs General'!A61</f>
        <v>Mercury Vapour 125 watt</v>
      </c>
      <c r="B14" s="252"/>
      <c r="C14" s="253" t="n">
        <v>47.07</v>
      </c>
      <c r="D14" s="255" t="n">
        <f aca="false">IF('DNSP Inputs General'!$B61='DNSP Inputs General'!$A$53,D$6,IF('DNSP Inputs General'!$B61='DNSP Inputs General'!$A$54,D$7,D$8))*'DNSP Inputs General'!$E61</f>
        <v>54.884655220143</v>
      </c>
      <c r="E14" s="255" t="n">
        <f aca="false">IF('DNSP Inputs General'!$B61='DNSP Inputs General'!$A$53,E$6,IF('DNSP Inputs General'!$B61='DNSP Inputs General'!$A$54,E$7,E$8))*'DNSP Inputs General'!$E61</f>
        <v>59.6092215052761</v>
      </c>
      <c r="F14" s="255" t="n">
        <f aca="false">IF('DNSP Inputs General'!$B61='DNSP Inputs General'!$A$53,F$6,IF('DNSP Inputs General'!$B61='DNSP Inputs General'!$A$54,F$7,F$8))*'DNSP Inputs General'!$E61</f>
        <v>62.6038915041798</v>
      </c>
      <c r="G14" s="255" t="n">
        <f aca="false">IF('DNSP Inputs General'!$B61='DNSP Inputs General'!$A$53,G$6,IF('DNSP Inputs General'!$B61='DNSP Inputs General'!$A$54,G$7,G$8))*'DNSP Inputs General'!$E61</f>
        <v>65.8279461936686</v>
      </c>
      <c r="H14" s="255" t="n">
        <f aca="false">IF('DNSP Inputs General'!$B61='DNSP Inputs General'!$A$53,H$6,IF('DNSP Inputs General'!$B61='DNSP Inputs General'!$A$54,H$7,H$8))*'DNSP Inputs General'!$E61</f>
        <v>69.6767288302682</v>
      </c>
      <c r="J14" s="213" t="n">
        <f aca="false">IF(C14=0,"",D14/C14-1)</f>
        <v>0.166021993204653</v>
      </c>
      <c r="K14" s="213" t="n">
        <f aca="false">IF(D14=0,"",E14/D14-1)</f>
        <v>0.0860817338868714</v>
      </c>
      <c r="L14" s="213" t="n">
        <f aca="false">IF(E14=0,"",F14/E14-1)</f>
        <v>0.0502383678780083</v>
      </c>
      <c r="M14" s="213" t="n">
        <f aca="false">IF(F14=0,"",G14/F14-1)</f>
        <v>0.0514992696464167</v>
      </c>
      <c r="N14" s="213" t="n">
        <f aca="false">IF(G14=0,"",H14/G14-1)</f>
        <v>0.0584673054400986</v>
      </c>
      <c r="P14" s="213" t="n">
        <f aca="false">IF(C14=0,"",(D14/'Charges Summary'!D$4)/C14-1)</f>
        <v>0.147788895464521</v>
      </c>
      <c r="Q14" s="213" t="n">
        <f aca="false">IF(D14=0,"",(E14/'Charges Summary'!E$4)/(D14/'Charges Summary'!D$4)-1)</f>
        <v>0.0588648785317418</v>
      </c>
      <c r="R14" s="213" t="n">
        <f aca="false">IF(E14=0,"",(F14/'Charges Summary'!F$4)/(E14/'Charges Summary'!E$4)-1)</f>
        <v>0.023923533077906</v>
      </c>
      <c r="S14" s="213" t="n">
        <f aca="false">IF(F14=0,"",(G14/'Charges Summary'!G$4)/(F14/'Charges Summary'!F$4)-1)</f>
        <v>0.0251528416168632</v>
      </c>
      <c r="T14" s="213" t="n">
        <f aca="false">IF(G14=0,"",(H14/'Charges Summary'!H$4)/(G14/'Charges Summary'!G$4)-1)</f>
        <v>0.0319462858926569</v>
      </c>
    </row>
    <row r="15" customFormat="false" ht="12.75" hidden="false" customHeight="false" outlineLevel="0" collapsed="false">
      <c r="A15" s="115" t="str">
        <f aca="false">'DNSP Inputs General'!A62</f>
        <v>Mercury Vapour 250 watt</v>
      </c>
      <c r="B15" s="252"/>
      <c r="C15" s="253" t="n">
        <v>61.6</v>
      </c>
      <c r="D15" s="255" t="n">
        <f aca="false">IF('DNSP Inputs General'!$B62='DNSP Inputs General'!$A$53,D$6,IF('DNSP Inputs General'!$B62='DNSP Inputs General'!$A$54,D$7,D$8))*'DNSP Inputs General'!$E62</f>
        <v>71.3755538462008</v>
      </c>
      <c r="E15" s="255" t="n">
        <f aca="false">IF('DNSP Inputs General'!$B62='DNSP Inputs General'!$A$53,E$6,IF('DNSP Inputs General'!$B62='DNSP Inputs General'!$A$54,E$7,E$8))*'DNSP Inputs General'!$E62</f>
        <v>76.1821504601663</v>
      </c>
      <c r="F15" s="255" t="n">
        <f aca="false">IF('DNSP Inputs General'!$B62='DNSP Inputs General'!$A$53,F$6,IF('DNSP Inputs General'!$B62='DNSP Inputs General'!$A$54,F$7,F$8))*'DNSP Inputs General'!$E62</f>
        <v>79.6918776773646</v>
      </c>
      <c r="G15" s="255" t="n">
        <f aca="false">IF('DNSP Inputs General'!$B62='DNSP Inputs General'!$A$53,G$6,IF('DNSP Inputs General'!$B62='DNSP Inputs General'!$A$54,G$7,G$8))*'DNSP Inputs General'!$E62</f>
        <v>83.3797435709361</v>
      </c>
      <c r="H15" s="255" t="n">
        <f aca="false">IF('DNSP Inputs General'!$B62='DNSP Inputs General'!$A$53,H$6,IF('DNSP Inputs General'!$B62='DNSP Inputs General'!$A$54,H$7,H$8))*'DNSP Inputs General'!$E62</f>
        <v>87.5670607994362</v>
      </c>
      <c r="J15" s="213" t="n">
        <f aca="false">IF(C15=0,"",D15/C15-1)</f>
        <v>0.158694055944818</v>
      </c>
      <c r="K15" s="213" t="n">
        <f aca="false">IF(D15=0,"",E15/D15-1)</f>
        <v>0.0673423371862407</v>
      </c>
      <c r="L15" s="213" t="n">
        <f aca="false">IF(E15=0,"",F15/E15-1)</f>
        <v>0.0460702040569652</v>
      </c>
      <c r="M15" s="213" t="n">
        <f aca="false">IF(F15=0,"",G15/F15-1)</f>
        <v>0.0462765591808734</v>
      </c>
      <c r="N15" s="213" t="n">
        <f aca="false">IF(G15=0,"",H15/G15-1)</f>
        <v>0.0502198381665409</v>
      </c>
      <c r="P15" s="213" t="n">
        <f aca="false">IF(C15=0,"",(D15/'Charges Summary'!D$4)/C15-1)</f>
        <v>0.140575545233979</v>
      </c>
      <c r="Q15" s="213" t="n">
        <f aca="false">IF(D15=0,"",(E15/'Charges Summary'!E$4)/(D15/'Charges Summary'!D$4)-1)</f>
        <v>0.0405950850235139</v>
      </c>
      <c r="R15" s="213" t="n">
        <f aca="false">IF(E15=0,"",(F15/'Charges Summary'!F$4)/(E15/'Charges Summary'!E$4)-1)</f>
        <v>0.0198598070166374</v>
      </c>
      <c r="S15" s="213" t="n">
        <f aca="false">IF(F15=0,"",(G15/'Charges Summary'!G$4)/(F15/'Charges Summary'!F$4)-1)</f>
        <v>0.0200609916943288</v>
      </c>
      <c r="T15" s="213" t="n">
        <f aca="false">IF(G15=0,"",(H15/'Charges Summary'!H$4)/(G15/'Charges Summary'!G$4)-1)</f>
        <v>0.0239054676479877</v>
      </c>
    </row>
    <row r="16" customFormat="false" ht="12.75" hidden="false" customHeight="false" outlineLevel="0" collapsed="false">
      <c r="A16" s="115" t="str">
        <f aca="false">'DNSP Inputs General'!A63</f>
        <v>Mercury Vapour 400 watt</v>
      </c>
      <c r="B16" s="252"/>
      <c r="C16" s="253" t="n">
        <v>69.3</v>
      </c>
      <c r="D16" s="255" t="n">
        <f aca="false">IF('DNSP Inputs General'!$B63='DNSP Inputs General'!$A$53,D$6,IF('DNSP Inputs General'!$B63='DNSP Inputs General'!$A$54,D$7,D$8))*'DNSP Inputs General'!$E63</f>
        <v>80.2974980769759</v>
      </c>
      <c r="E16" s="255" t="n">
        <f aca="false">IF('DNSP Inputs General'!$B63='DNSP Inputs General'!$A$53,E$6,IF('DNSP Inputs General'!$B63='DNSP Inputs General'!$A$54,E$7,E$8))*'DNSP Inputs General'!$E63</f>
        <v>85.7049192676871</v>
      </c>
      <c r="F16" s="255" t="n">
        <f aca="false">IF('DNSP Inputs General'!$B63='DNSP Inputs General'!$A$53,F$6,IF('DNSP Inputs General'!$B63='DNSP Inputs General'!$A$54,F$7,F$8))*'DNSP Inputs General'!$E63</f>
        <v>89.6533623870352</v>
      </c>
      <c r="G16" s="255" t="n">
        <f aca="false">IF('DNSP Inputs General'!$B63='DNSP Inputs General'!$A$53,G$6,IF('DNSP Inputs General'!$B63='DNSP Inputs General'!$A$54,G$7,G$8))*'DNSP Inputs General'!$E63</f>
        <v>93.8022115173031</v>
      </c>
      <c r="H16" s="255" t="n">
        <f aca="false">IF('DNSP Inputs General'!$B63='DNSP Inputs General'!$A$53,H$6,IF('DNSP Inputs General'!$B63='DNSP Inputs General'!$A$54,H$7,H$8))*'DNSP Inputs General'!$E63</f>
        <v>98.5129433993657</v>
      </c>
      <c r="J16" s="213" t="n">
        <f aca="false">IF(C16=0,"",D16/C16-1)</f>
        <v>0.158694055944818</v>
      </c>
      <c r="K16" s="213" t="n">
        <f aca="false">IF(D16=0,"",E16/D16-1)</f>
        <v>0.0673423371862409</v>
      </c>
      <c r="L16" s="213" t="n">
        <f aca="false">IF(E16=0,"",F16/E16-1)</f>
        <v>0.0460702040569652</v>
      </c>
      <c r="M16" s="213" t="n">
        <f aca="false">IF(F16=0,"",G16/F16-1)</f>
        <v>0.0462765591808734</v>
      </c>
      <c r="N16" s="213" t="n">
        <f aca="false">IF(G16=0,"",H16/G16-1)</f>
        <v>0.0502198381665409</v>
      </c>
      <c r="P16" s="213" t="n">
        <f aca="false">IF(C16=0,"",(D16/'Charges Summary'!D$4)/C16-1)</f>
        <v>0.140575545233979</v>
      </c>
      <c r="Q16" s="213" t="n">
        <f aca="false">IF(D16=0,"",(E16/'Charges Summary'!E$4)/(D16/'Charges Summary'!D$4)-1)</f>
        <v>0.0405950850235139</v>
      </c>
      <c r="R16" s="213" t="n">
        <f aca="false">IF(E16=0,"",(F16/'Charges Summary'!F$4)/(E16/'Charges Summary'!E$4)-1)</f>
        <v>0.0198598070166374</v>
      </c>
      <c r="S16" s="213" t="n">
        <f aca="false">IF(F16=0,"",(G16/'Charges Summary'!G$4)/(F16/'Charges Summary'!F$4)-1)</f>
        <v>0.0200609916943291</v>
      </c>
      <c r="T16" s="213" t="n">
        <f aca="false">IF(G16=0,"",(H16/'Charges Summary'!H$4)/(G16/'Charges Summary'!G$4)-1)</f>
        <v>0.0239054676479875</v>
      </c>
    </row>
    <row r="17" customFormat="false" ht="12.75" hidden="false" customHeight="false" outlineLevel="0" collapsed="false">
      <c r="A17" s="115" t="str">
        <f aca="false">'DNSP Inputs General'!A64</f>
        <v>Sodium High Pressure 50 watt</v>
      </c>
      <c r="B17" s="252"/>
      <c r="C17" s="253" t="n">
        <v>77.46</v>
      </c>
      <c r="D17" s="255" t="n">
        <f aca="false">IF('DNSP Inputs General'!$B64='DNSP Inputs General'!$A$53,D$6,IF('DNSP Inputs General'!$B64='DNSP Inputs General'!$A$54,D$7,D$8))*'DNSP Inputs General'!$E64</f>
        <v>90.6775375367796</v>
      </c>
      <c r="E17" s="255" t="n">
        <f aca="false">IF('DNSP Inputs General'!$B64='DNSP Inputs General'!$A$53,E$6,IF('DNSP Inputs General'!$B64='DNSP Inputs General'!$A$54,E$7,E$8))*'DNSP Inputs General'!$E64</f>
        <v>96.7083327396418</v>
      </c>
      <c r="F17" s="255" t="n">
        <f aca="false">IF('DNSP Inputs General'!$B64='DNSP Inputs General'!$A$53,F$6,IF('DNSP Inputs General'!$B64='DNSP Inputs General'!$A$54,F$7,F$8))*'DNSP Inputs General'!$E64</f>
        <v>101.141275357504</v>
      </c>
      <c r="G17" s="255" t="n">
        <f aca="false">IF('DNSP Inputs General'!$B64='DNSP Inputs General'!$A$53,G$6,IF('DNSP Inputs General'!$B64='DNSP Inputs General'!$A$54,G$7,G$8))*'DNSP Inputs General'!$E64</f>
        <v>105.797045509008</v>
      </c>
      <c r="H17" s="255" t="n">
        <f aca="false">IF('DNSP Inputs General'!$B64='DNSP Inputs General'!$A$53,H$6,IF('DNSP Inputs General'!$B64='DNSP Inputs General'!$A$54,H$7,H$8))*'DNSP Inputs General'!$E64</f>
        <v>111.072341854061</v>
      </c>
      <c r="J17" s="213" t="n">
        <f aca="false">IF(C17=0,"",D17/C17-1)</f>
        <v>0.170636942122122</v>
      </c>
      <c r="K17" s="213" t="n">
        <f aca="false">IF(D17=0,"",E17/D17-1)</f>
        <v>0.0665081492802571</v>
      </c>
      <c r="L17" s="213" t="n">
        <f aca="false">IF(E17=0,"",F17/E17-1)</f>
        <v>0.0458382694880726</v>
      </c>
      <c r="M17" s="213" t="n">
        <f aca="false">IF(F17=0,"",G17/F17-1)</f>
        <v>0.0460323456971234</v>
      </c>
      <c r="N17" s="213" t="n">
        <f aca="false">IF(G17=0,"",H17/G17-1)</f>
        <v>0.0498624164755512</v>
      </c>
      <c r="P17" s="213" t="n">
        <f aca="false">IF(C17=0,"",(D17/'Charges Summary'!D$4)/C17-1)</f>
        <v>0.152331680378937</v>
      </c>
      <c r="Q17" s="213" t="n">
        <f aca="false">IF(D17=0,"",(E17/'Charges Summary'!E$4)/(D17/'Charges Summary'!D$4)-1)</f>
        <v>0.0397818015954048</v>
      </c>
      <c r="R17" s="213" t="n">
        <f aca="false">IF(E17=0,"",(F17/'Charges Summary'!F$4)/(E17/'Charges Summary'!E$4)-1)</f>
        <v>0.0196336838140512</v>
      </c>
      <c r="S17" s="213" t="n">
        <f aca="false">IF(F17=0,"",(G17/'Charges Summary'!G$4)/(F17/'Charges Summary'!F$4)-1)</f>
        <v>0.0198228972381043</v>
      </c>
      <c r="T17" s="213" t="n">
        <f aca="false">IF(G17=0,"",(H17/'Charges Summary'!H$4)/(G17/'Charges Summary'!G$4)-1)</f>
        <v>0.0235570015360738</v>
      </c>
    </row>
    <row r="18" customFormat="false" ht="12.75" hidden="false" customHeight="false" outlineLevel="0" collapsed="false">
      <c r="A18" s="115" t="str">
        <f aca="false">'DNSP Inputs General'!A65</f>
        <v>Sodium Low Pressure 90 watt</v>
      </c>
      <c r="B18" s="252"/>
      <c r="C18" s="253" t="n">
        <v>65.69</v>
      </c>
      <c r="D18" s="255" t="n">
        <f aca="false">IF('DNSP Inputs General'!$B65='DNSP Inputs General'!$A$53,D$6,IF('DNSP Inputs General'!$B65='DNSP Inputs General'!$A$54,D$7,D$8))*'DNSP Inputs General'!$E65</f>
        <v>76.8945518311891</v>
      </c>
      <c r="E18" s="255" t="n">
        <f aca="false">IF('DNSP Inputs General'!$B65='DNSP Inputs General'!$A$53,E$6,IF('DNSP Inputs General'!$B65='DNSP Inputs General'!$A$54,E$7,E$8))*'DNSP Inputs General'!$E65</f>
        <v>82.0086661632163</v>
      </c>
      <c r="F18" s="255" t="n">
        <f aca="false">IF('DNSP Inputs General'!$B65='DNSP Inputs General'!$A$53,F$6,IF('DNSP Inputs General'!$B65='DNSP Inputs General'!$A$54,F$7,F$8))*'DNSP Inputs General'!$E65</f>
        <v>85.7678015031631</v>
      </c>
      <c r="G18" s="255" t="n">
        <f aca="false">IF('DNSP Inputs General'!$B65='DNSP Inputs General'!$A$53,G$6,IF('DNSP Inputs General'!$B65='DNSP Inputs General'!$A$54,G$7,G$8))*'DNSP Inputs General'!$E65</f>
        <v>89.715894591639</v>
      </c>
      <c r="H18" s="255" t="n">
        <f aca="false">IF('DNSP Inputs General'!$B65='DNSP Inputs General'!$A$53,H$6,IF('DNSP Inputs General'!$B65='DNSP Inputs General'!$A$54,H$7,H$8))*'DNSP Inputs General'!$E65</f>
        <v>94.189345892244</v>
      </c>
      <c r="J18" s="213" t="n">
        <f aca="false">IF(C18=0,"",D18/C18-1)</f>
        <v>0.170567085266998</v>
      </c>
      <c r="K18" s="213" t="n">
        <f aca="false">IF(D18=0,"",E18/D18-1)</f>
        <v>0.0665081492802573</v>
      </c>
      <c r="L18" s="213" t="n">
        <f aca="false">IF(E18=0,"",F18/E18-1)</f>
        <v>0.0458382694880724</v>
      </c>
      <c r="M18" s="213" t="n">
        <f aca="false">IF(F18=0,"",G18/F18-1)</f>
        <v>0.0460323456971234</v>
      </c>
      <c r="N18" s="213" t="n">
        <f aca="false">IF(G18=0,"",H18/G18-1)</f>
        <v>0.0498624164755512</v>
      </c>
      <c r="P18" s="213" t="n">
        <f aca="false">IF(C18=0,"",(D18/'Charges Summary'!D$4)/C18-1)</f>
        <v>0.152262915876165</v>
      </c>
      <c r="Q18" s="213" t="n">
        <f aca="false">IF(D18=0,"",(E18/'Charges Summary'!E$4)/(D18/'Charges Summary'!D$4)-1)</f>
        <v>0.039781801595405</v>
      </c>
      <c r="R18" s="213" t="n">
        <f aca="false">IF(E18=0,"",(F18/'Charges Summary'!F$4)/(E18/'Charges Summary'!E$4)-1)</f>
        <v>0.019633683814051</v>
      </c>
      <c r="S18" s="213" t="n">
        <f aca="false">IF(F18=0,"",(G18/'Charges Summary'!G$4)/(F18/'Charges Summary'!F$4)-1)</f>
        <v>0.019822897238104</v>
      </c>
      <c r="T18" s="213" t="n">
        <f aca="false">IF(G18=0,"",(H18/'Charges Summary'!H$4)/(G18/'Charges Summary'!G$4)-1)</f>
        <v>0.023557001536074</v>
      </c>
    </row>
    <row r="19" customFormat="false" ht="12.75" hidden="false" customHeight="false" outlineLevel="0" collapsed="false">
      <c r="A19" s="115" t="str">
        <f aca="false">'DNSP Inputs General'!A66</f>
        <v>Sodium High Pressure 100 watt</v>
      </c>
      <c r="B19" s="252"/>
      <c r="C19" s="253" t="n">
        <v>84.9</v>
      </c>
      <c r="D19" s="255" t="n">
        <f aca="false">IF('DNSP Inputs General'!$B66='DNSP Inputs General'!$A$53,D$6,IF('DNSP Inputs General'!$B66='DNSP Inputs General'!$A$54,D$7,D$8))*'DNSP Inputs General'!$E66</f>
        <v>99.3825811403104</v>
      </c>
      <c r="E19" s="255" t="n">
        <f aca="false">IF('DNSP Inputs General'!$B66='DNSP Inputs General'!$A$53,E$6,IF('DNSP Inputs General'!$B66='DNSP Inputs General'!$A$54,E$7,E$8))*'DNSP Inputs General'!$E66</f>
        <v>105.992332682647</v>
      </c>
      <c r="F19" s="255" t="n">
        <f aca="false">IF('DNSP Inputs General'!$B66='DNSP Inputs General'!$A$53,F$6,IF('DNSP Inputs General'!$B66='DNSP Inputs General'!$A$54,F$7,F$8))*'DNSP Inputs General'!$E66</f>
        <v>110.850837791824</v>
      </c>
      <c r="G19" s="255" t="n">
        <f aca="false">IF('DNSP Inputs General'!$B66='DNSP Inputs General'!$A$53,G$6,IF('DNSP Inputs General'!$B66='DNSP Inputs General'!$A$54,G$7,G$8))*'DNSP Inputs General'!$E66</f>
        <v>115.953561877873</v>
      </c>
      <c r="H19" s="255" t="n">
        <f aca="false">IF('DNSP Inputs General'!$B66='DNSP Inputs General'!$A$53,H$6,IF('DNSP Inputs General'!$B66='DNSP Inputs General'!$A$54,H$7,H$8))*'DNSP Inputs General'!$E66</f>
        <v>121.735286672051</v>
      </c>
      <c r="J19" s="213" t="n">
        <f aca="false">IF(C19=0,"",D19/C19-1)</f>
        <v>0.170583994585517</v>
      </c>
      <c r="K19" s="213" t="n">
        <f aca="false">IF(D19=0,"",E19/D19-1)</f>
        <v>0.0665081492802573</v>
      </c>
      <c r="L19" s="213" t="n">
        <f aca="false">IF(E19=0,"",F19/E19-1)</f>
        <v>0.0458382694880724</v>
      </c>
      <c r="M19" s="213" t="n">
        <f aca="false">IF(F19=0,"",G19/F19-1)</f>
        <v>0.0460323456971234</v>
      </c>
      <c r="N19" s="213" t="n">
        <f aca="false">IF(G19=0,"",H19/G19-1)</f>
        <v>0.049862416475551</v>
      </c>
      <c r="P19" s="213" t="n">
        <f aca="false">IF(C19=0,"",(D19/'Charges Summary'!D$4)/C19-1)</f>
        <v>0.152279560783499</v>
      </c>
      <c r="Q19" s="213" t="n">
        <f aca="false">IF(D19=0,"",(E19/'Charges Summary'!E$4)/(D19/'Charges Summary'!D$4)-1)</f>
        <v>0.039781801595405</v>
      </c>
      <c r="R19" s="213" t="n">
        <f aca="false">IF(E19=0,"",(F19/'Charges Summary'!F$4)/(E19/'Charges Summary'!E$4)-1)</f>
        <v>0.0196336838140512</v>
      </c>
      <c r="S19" s="213" t="n">
        <f aca="false">IF(F19=0,"",(G19/'Charges Summary'!G$4)/(F19/'Charges Summary'!F$4)-1)</f>
        <v>0.019822897238104</v>
      </c>
      <c r="T19" s="213" t="n">
        <f aca="false">IF(G19=0,"",(H19/'Charges Summary'!H$4)/(G19/'Charges Summary'!G$4)-1)</f>
        <v>0.023557001536074</v>
      </c>
    </row>
    <row r="20" customFormat="false" ht="12.75" hidden="false" customHeight="false" outlineLevel="0" collapsed="false">
      <c r="A20" s="115" t="str">
        <f aca="false">'DNSP Inputs General'!A67</f>
        <v>Sodium High Pressure 400 watt</v>
      </c>
      <c r="B20" s="252"/>
      <c r="C20" s="253" t="n">
        <v>85.35</v>
      </c>
      <c r="D20" s="255" t="n">
        <f aca="false">IF('DNSP Inputs General'!$B67='DNSP Inputs General'!$A$53,D$6,IF('DNSP Inputs General'!$B67='DNSP Inputs General'!$A$54,D$7,D$8))*'DNSP Inputs General'!$E67</f>
        <v>98.8848818910906</v>
      </c>
      <c r="E20" s="255" t="n">
        <f aca="false">IF('DNSP Inputs General'!$B67='DNSP Inputs General'!$A$53,E$6,IF('DNSP Inputs General'!$B67='DNSP Inputs General'!$A$54,E$7,E$8))*'DNSP Inputs General'!$E67</f>
        <v>105.544020950022</v>
      </c>
      <c r="F20" s="255" t="n">
        <f aca="false">IF('DNSP Inputs General'!$B67='DNSP Inputs General'!$A$53,F$6,IF('DNSP Inputs General'!$B67='DNSP Inputs General'!$A$54,F$7,F$8))*'DNSP Inputs General'!$E67</f>
        <v>110.406455532182</v>
      </c>
      <c r="G20" s="255" t="n">
        <f aca="false">IF('DNSP Inputs General'!$B67='DNSP Inputs General'!$A$53,G$6,IF('DNSP Inputs General'!$B67='DNSP Inputs General'!$A$54,G$7,G$8))*'DNSP Inputs General'!$E67</f>
        <v>115.515686405568</v>
      </c>
      <c r="H20" s="255" t="n">
        <f aca="false">IF('DNSP Inputs General'!$B67='DNSP Inputs General'!$A$53,H$6,IF('DNSP Inputs General'!$B67='DNSP Inputs General'!$A$54,H$7,H$8))*'DNSP Inputs General'!$E67</f>
        <v>121.316865482552</v>
      </c>
      <c r="J20" s="213" t="n">
        <f aca="false">IF(C20=0,"",D20/C20-1)</f>
        <v>0.158580924324436</v>
      </c>
      <c r="K20" s="213" t="n">
        <f aca="false">IF(D20=0,"",E20/D20-1)</f>
        <v>0.0673423371862409</v>
      </c>
      <c r="L20" s="213" t="n">
        <f aca="false">IF(E20=0,"",F20/E20-1)</f>
        <v>0.0460702040569654</v>
      </c>
      <c r="M20" s="213" t="n">
        <f aca="false">IF(F20=0,"",G20/F20-1)</f>
        <v>0.0462765591808734</v>
      </c>
      <c r="N20" s="213" t="n">
        <f aca="false">IF(G20=0,"",H20/G20-1)</f>
        <v>0.0502198381665411</v>
      </c>
      <c r="P20" s="213" t="n">
        <f aca="false">IF(C20=0,"",(D20/'Charges Summary'!D$4)/C20-1)</f>
        <v>0.140464182653894</v>
      </c>
      <c r="Q20" s="213" t="n">
        <f aca="false">IF(D20=0,"",(E20/'Charges Summary'!E$4)/(D20/'Charges Summary'!D$4)-1)</f>
        <v>0.0405950850235139</v>
      </c>
      <c r="R20" s="213" t="n">
        <f aca="false">IF(E20=0,"",(F20/'Charges Summary'!F$4)/(E20/'Charges Summary'!E$4)-1)</f>
        <v>0.0198598070166376</v>
      </c>
      <c r="S20" s="213" t="n">
        <f aca="false">IF(F20=0,"",(G20/'Charges Summary'!G$4)/(F20/'Charges Summary'!F$4)-1)</f>
        <v>0.0200609916943288</v>
      </c>
      <c r="T20" s="213" t="n">
        <f aca="false">IF(G20=0,"",(H20/'Charges Summary'!H$4)/(G20/'Charges Summary'!G$4)-1)</f>
        <v>0.0239054676479877</v>
      </c>
    </row>
    <row r="21" customFormat="false" ht="12.75" hidden="false" customHeight="false" outlineLevel="0" collapsed="false">
      <c r="A21" s="115" t="str">
        <f aca="false">'DNSP Inputs General'!A68</f>
        <v>Metal Halide 70 watt</v>
      </c>
      <c r="B21" s="252"/>
      <c r="C21" s="253" t="n">
        <v>82.29</v>
      </c>
      <c r="D21" s="255" t="n">
        <f aca="false">IF('DNSP Inputs General'!$B68='DNSP Inputs General'!$A$53,D$6,IF('DNSP Inputs General'!$B68='DNSP Inputs General'!$A$54,D$7,D$8))*'DNSP Inputs General'!$E68</f>
        <v>95.9548053848759</v>
      </c>
      <c r="E21" s="255" t="n">
        <f aca="false">IF('DNSP Inputs General'!$B68='DNSP Inputs General'!$A$53,E$6,IF('DNSP Inputs General'!$B68='DNSP Inputs General'!$A$54,E$7,E$8))*'DNSP Inputs General'!$E68</f>
        <v>104.214761407183</v>
      </c>
      <c r="F21" s="255" t="n">
        <f aca="false">IF('DNSP Inputs General'!$B68='DNSP Inputs General'!$A$53,F$6,IF('DNSP Inputs General'!$B68='DNSP Inputs General'!$A$54,F$7,F$8))*'DNSP Inputs General'!$E68</f>
        <v>109.450340929076</v>
      </c>
      <c r="G21" s="255" t="n">
        <f aca="false">IF('DNSP Inputs General'!$B68='DNSP Inputs General'!$A$53,G$6,IF('DNSP Inputs General'!$B68='DNSP Inputs General'!$A$54,G$7,G$8))*'DNSP Inputs General'!$E68</f>
        <v>115.086953549475</v>
      </c>
      <c r="H21" s="255" t="n">
        <f aca="false">IF('DNSP Inputs General'!$B68='DNSP Inputs General'!$A$53,H$6,IF('DNSP Inputs General'!$B68='DNSP Inputs General'!$A$54,H$7,H$8))*'DNSP Inputs General'!$E68</f>
        <v>121.815777614823</v>
      </c>
      <c r="J21" s="213" t="n">
        <f aca="false">IF(C21=0,"",D21/C21-1)</f>
        <v>0.16605669443281</v>
      </c>
      <c r="K21" s="213" t="n">
        <f aca="false">IF(D21=0,"",E21/D21-1)</f>
        <v>0.0860817338868714</v>
      </c>
      <c r="L21" s="213" t="n">
        <f aca="false">IF(E21=0,"",F21/E21-1)</f>
        <v>0.0502383678780083</v>
      </c>
      <c r="M21" s="213" t="n">
        <f aca="false">IF(F21=0,"",G21/F21-1)</f>
        <v>0.0514992696464165</v>
      </c>
      <c r="N21" s="213" t="n">
        <f aca="false">IF(G21=0,"",H21/G21-1)</f>
        <v>0.0584673054400988</v>
      </c>
      <c r="P21" s="213" t="n">
        <f aca="false">IF(C21=0,"",(D21/'Charges Summary'!D$4)/C21-1)</f>
        <v>0.147823054069221</v>
      </c>
      <c r="Q21" s="213" t="n">
        <f aca="false">IF(D21=0,"",(E21/'Charges Summary'!E$4)/(D21/'Charges Summary'!D$4)-1)</f>
        <v>0.0588648785317418</v>
      </c>
      <c r="R21" s="213" t="n">
        <f aca="false">IF(E21=0,"",(F21/'Charges Summary'!F$4)/(E21/'Charges Summary'!E$4)-1)</f>
        <v>0.023923533077906</v>
      </c>
      <c r="S21" s="213" t="n">
        <f aca="false">IF(F21=0,"",(G21/'Charges Summary'!G$4)/(F21/'Charges Summary'!F$4)-1)</f>
        <v>0.0251528416168629</v>
      </c>
      <c r="T21" s="213" t="n">
        <f aca="false">IF(G21=0,"",(H21/'Charges Summary'!H$4)/(G21/'Charges Summary'!G$4)-1)</f>
        <v>0.0319462858926574</v>
      </c>
    </row>
    <row r="22" customFormat="false" ht="12.75" hidden="false" customHeight="false" outlineLevel="0" collapsed="false">
      <c r="A22" s="115" t="str">
        <f aca="false">'DNSP Inputs General'!A69</f>
        <v>Metal Halide 150 watt</v>
      </c>
      <c r="B22" s="252"/>
      <c r="C22" s="253" t="n">
        <v>137.57</v>
      </c>
      <c r="D22" s="255" t="n">
        <f aca="false">IF('DNSP Inputs General'!$B69='DNSP Inputs General'!$A$53,D$6,IF('DNSP Inputs General'!$B69='DNSP Inputs General'!$A$54,D$7,D$8))*'DNSP Inputs General'!$E69</f>
        <v>161.043306665321</v>
      </c>
      <c r="E22" s="255" t="n">
        <f aca="false">IF('DNSP Inputs General'!$B69='DNSP Inputs General'!$A$53,E$6,IF('DNSP Inputs General'!$B69='DNSP Inputs General'!$A$54,E$7,E$8))*'DNSP Inputs General'!$E69</f>
        <v>171.753998945604</v>
      </c>
      <c r="F22" s="255" t="n">
        <f aca="false">IF('DNSP Inputs General'!$B69='DNSP Inputs General'!$A$53,F$6,IF('DNSP Inputs General'!$B69='DNSP Inputs General'!$A$54,F$7,F$8))*'DNSP Inputs General'!$E69</f>
        <v>179.626905034927</v>
      </c>
      <c r="G22" s="255" t="n">
        <f aca="false">IF('DNSP Inputs General'!$B69='DNSP Inputs General'!$A$53,G$6,IF('DNSP Inputs General'!$B69='DNSP Inputs General'!$A$54,G$7,G$8))*'DNSP Inputs General'!$E69</f>
        <v>187.895552823999</v>
      </c>
      <c r="H22" s="255" t="n">
        <f aca="false">IF('DNSP Inputs General'!$B69='DNSP Inputs General'!$A$53,H$6,IF('DNSP Inputs General'!$B69='DNSP Inputs General'!$A$54,H$7,H$8))*'DNSP Inputs General'!$E69</f>
        <v>197.264479132813</v>
      </c>
      <c r="J22" s="213" t="n">
        <f aca="false">IF(C22=0,"",D22/C22-1)</f>
        <v>0.170628092355314</v>
      </c>
      <c r="K22" s="213" t="n">
        <f aca="false">IF(D22=0,"",E22/D22-1)</f>
        <v>0.0665081492802573</v>
      </c>
      <c r="L22" s="213" t="n">
        <f aca="false">IF(E22=0,"",F22/E22-1)</f>
        <v>0.0458382694880724</v>
      </c>
      <c r="M22" s="213" t="n">
        <f aca="false">IF(F22=0,"",G22/F22-1)</f>
        <v>0.0460323456971234</v>
      </c>
      <c r="N22" s="213" t="n">
        <f aca="false">IF(G22=0,"",H22/G22-1)</f>
        <v>0.0498624164755512</v>
      </c>
      <c r="P22" s="213" t="n">
        <f aca="false">IF(C22=0,"",(D22/'Charges Summary'!D$4)/C22-1)</f>
        <v>0.152322968996022</v>
      </c>
      <c r="Q22" s="213" t="n">
        <f aca="false">IF(D22=0,"",(E22/'Charges Summary'!E$4)/(D22/'Charges Summary'!D$4)-1)</f>
        <v>0.039781801595405</v>
      </c>
      <c r="R22" s="213" t="n">
        <f aca="false">IF(E22=0,"",(F22/'Charges Summary'!F$4)/(E22/'Charges Summary'!E$4)-1)</f>
        <v>0.019633683814051</v>
      </c>
      <c r="S22" s="213" t="n">
        <f aca="false">IF(F22=0,"",(G22/'Charges Summary'!G$4)/(F22/'Charges Summary'!F$4)-1)</f>
        <v>0.0198228972381038</v>
      </c>
      <c r="T22" s="213" t="n">
        <f aca="false">IF(G22=0,"",(H22/'Charges Summary'!H$4)/(G22/'Charges Summary'!G$4)-1)</f>
        <v>0.0235570015360742</v>
      </c>
    </row>
    <row r="23" customFormat="false" ht="12.75" hidden="false" customHeight="false" outlineLevel="0" collapsed="false">
      <c r="A23" s="115" t="str">
        <f aca="false">'DNSP Inputs General'!A70</f>
        <v>Metal Halide 250 watt</v>
      </c>
      <c r="B23" s="252"/>
      <c r="C23" s="253" t="n">
        <v>137.97</v>
      </c>
      <c r="D23" s="255" t="n">
        <f aca="false">IF('DNSP Inputs General'!$B70='DNSP Inputs General'!$A$53,D$6,IF('DNSP Inputs General'!$B70='DNSP Inputs General'!$A$54,D$7,D$8))*'DNSP Inputs General'!$E70</f>
        <v>159.851500801387</v>
      </c>
      <c r="E23" s="255" t="n">
        <f aca="false">IF('DNSP Inputs General'!$B70='DNSP Inputs General'!$A$53,E$6,IF('DNSP Inputs General'!$B70='DNSP Inputs General'!$A$54,E$7,E$8))*'DNSP Inputs General'!$E70</f>
        <v>170.616274468081</v>
      </c>
      <c r="F23" s="255" t="n">
        <f aca="false">IF('DNSP Inputs General'!$B70='DNSP Inputs General'!$A$53,F$6,IF('DNSP Inputs General'!$B70='DNSP Inputs General'!$A$54,F$7,F$8))*'DNSP Inputs General'!$E70</f>
        <v>178.476601048264</v>
      </c>
      <c r="G23" s="255" t="n">
        <f aca="false">IF('DNSP Inputs General'!$B70='DNSP Inputs General'!$A$53,G$6,IF('DNSP Inputs General'!$B70='DNSP Inputs General'!$A$54,G$7,G$8))*'DNSP Inputs General'!$E70</f>
        <v>186.735884039076</v>
      </c>
      <c r="H23" s="255" t="n">
        <f aca="false">IF('DNSP Inputs General'!$B70='DNSP Inputs General'!$A$53,H$6,IF('DNSP Inputs General'!$B70='DNSP Inputs General'!$A$54,H$7,H$8))*'DNSP Inputs General'!$E70</f>
        <v>196.113729915404</v>
      </c>
      <c r="J23" s="213" t="n">
        <f aca="false">IF(C23=0,"",D23/C23-1)</f>
        <v>0.158596077418186</v>
      </c>
      <c r="K23" s="213" t="n">
        <f aca="false">IF(D23=0,"",E23/D23-1)</f>
        <v>0.0673423371862409</v>
      </c>
      <c r="L23" s="213" t="n">
        <f aca="false">IF(E23=0,"",F23/E23-1)</f>
        <v>0.0460702040569652</v>
      </c>
      <c r="M23" s="213" t="n">
        <f aca="false">IF(F23=0,"",G23/F23-1)</f>
        <v>0.0462765591808734</v>
      </c>
      <c r="N23" s="213" t="n">
        <f aca="false">IF(G23=0,"",H23/G23-1)</f>
        <v>0.0502198381665411</v>
      </c>
      <c r="P23" s="213" t="n">
        <f aca="false">IF(C23=0,"",(D23/'Charges Summary'!D$4)/C23-1)</f>
        <v>0.140479098798563</v>
      </c>
      <c r="Q23" s="213" t="n">
        <f aca="false">IF(D23=0,"",(E23/'Charges Summary'!E$4)/(D23/'Charges Summary'!D$4)-1)</f>
        <v>0.0405950850235142</v>
      </c>
      <c r="R23" s="213" t="n">
        <f aca="false">IF(E23=0,"",(F23/'Charges Summary'!F$4)/(E23/'Charges Summary'!E$4)-1)</f>
        <v>0.0198598070166376</v>
      </c>
      <c r="S23" s="213" t="n">
        <f aca="false">IF(F23=0,"",(G23/'Charges Summary'!G$4)/(F23/'Charges Summary'!F$4)-1)</f>
        <v>0.0200609916943288</v>
      </c>
      <c r="T23" s="213" t="n">
        <f aca="false">IF(G23=0,"",(H23/'Charges Summary'!H$4)/(G23/'Charges Summary'!G$4)-1)</f>
        <v>0.0239054676479877</v>
      </c>
    </row>
    <row r="24" customFormat="false" ht="12.75" hidden="false" customHeight="false" outlineLevel="0" collapsed="false">
      <c r="A24" s="115" t="str">
        <f aca="false">'DNSP Inputs General'!A71</f>
        <v>Incandescent 100 watt</v>
      </c>
      <c r="B24" s="252"/>
      <c r="C24" s="253" t="n">
        <v>49.95</v>
      </c>
      <c r="D24" s="255" t="n">
        <f aca="false">IF('DNSP Inputs General'!$B71='DNSP Inputs General'!$A$53,D$6,IF('DNSP Inputs General'!$B71='DNSP Inputs General'!$A$54,D$7,D$8))*'DNSP Inputs General'!$E71</f>
        <v>58.2449402336212</v>
      </c>
      <c r="E24" s="255" t="n">
        <f aca="false">IF('DNSP Inputs General'!$B71='DNSP Inputs General'!$A$53,E$6,IF('DNSP Inputs General'!$B71='DNSP Inputs General'!$A$54,E$7,E$8))*'DNSP Inputs General'!$E71</f>
        <v>63.2587656790685</v>
      </c>
      <c r="F24" s="255" t="n">
        <f aca="false">IF('DNSP Inputs General'!$B71='DNSP Inputs General'!$A$53,F$6,IF('DNSP Inputs General'!$B71='DNSP Inputs General'!$A$54,F$7,F$8))*'DNSP Inputs General'!$E71</f>
        <v>66.4367828207623</v>
      </c>
      <c r="G24" s="255" t="n">
        <f aca="false">IF('DNSP Inputs General'!$B71='DNSP Inputs General'!$A$53,G$6,IF('DNSP Inputs General'!$B71='DNSP Inputs General'!$A$54,G$7,G$8))*'DNSP Inputs General'!$E71</f>
        <v>69.8582286136891</v>
      </c>
      <c r="H24" s="255" t="n">
        <f aca="false">IF('DNSP Inputs General'!$B71='DNSP Inputs General'!$A$53,H$6,IF('DNSP Inputs General'!$B71='DNSP Inputs General'!$A$54,H$7,H$8))*'DNSP Inputs General'!$E71</f>
        <v>73.9426510035499</v>
      </c>
      <c r="J24" s="213" t="n">
        <f aca="false">IF(C24=0,"",D24/C24-1)</f>
        <v>0.166064869541966</v>
      </c>
      <c r="K24" s="213" t="n">
        <f aca="false">IF(D24=0,"",E24/D24-1)</f>
        <v>0.0860817338868714</v>
      </c>
      <c r="L24" s="213" t="n">
        <f aca="false">IF(E24=0,"",F24/E24-1)</f>
        <v>0.0502383678780083</v>
      </c>
      <c r="M24" s="213" t="n">
        <f aca="false">IF(F24=0,"",G24/F24-1)</f>
        <v>0.0514992696464165</v>
      </c>
      <c r="N24" s="213" t="n">
        <f aca="false">IF(G24=0,"",H24/G24-1)</f>
        <v>0.0584673054400988</v>
      </c>
      <c r="P24" s="213" t="n">
        <f aca="false">IF(C24=0,"",(D24/'Charges Summary'!D$4)/C24-1)</f>
        <v>0.147831101344112</v>
      </c>
      <c r="Q24" s="213" t="n">
        <f aca="false">IF(D24=0,"",(E24/'Charges Summary'!E$4)/(D24/'Charges Summary'!D$4)-1)</f>
        <v>0.0588648785317418</v>
      </c>
      <c r="R24" s="213" t="n">
        <f aca="false">IF(E24=0,"",(F24/'Charges Summary'!F$4)/(E24/'Charges Summary'!E$4)-1)</f>
        <v>0.0239235330779062</v>
      </c>
      <c r="S24" s="213" t="n">
        <f aca="false">IF(F24=0,"",(G24/'Charges Summary'!G$4)/(F24/'Charges Summary'!F$4)-1)</f>
        <v>0.0251528416168629</v>
      </c>
      <c r="T24" s="213" t="n">
        <f aca="false">IF(G24=0,"",(H24/'Charges Summary'!H$4)/(G24/'Charges Summary'!G$4)-1)</f>
        <v>0.0319462858926574</v>
      </c>
    </row>
    <row r="25" customFormat="false" ht="12.75" hidden="false" customHeight="false" outlineLevel="0" collapsed="false">
      <c r="A25" s="115" t="str">
        <f aca="false">'DNSP Inputs General'!A72</f>
        <v>Incandescent 150 watt</v>
      </c>
      <c r="B25" s="252"/>
      <c r="C25" s="253" t="n">
        <v>62.44</v>
      </c>
      <c r="D25" s="255" t="n">
        <f aca="false">IF('DNSP Inputs General'!$B72='DNSP Inputs General'!$A$53,D$6,IF('DNSP Inputs General'!$B72='DNSP Inputs General'!$A$54,D$7,D$8))*'DNSP Inputs General'!$E72</f>
        <v>72.8061752920265</v>
      </c>
      <c r="E25" s="255" t="n">
        <f aca="false">IF('DNSP Inputs General'!$B72='DNSP Inputs General'!$A$53,E$6,IF('DNSP Inputs General'!$B72='DNSP Inputs General'!$A$54,E$7,E$8))*'DNSP Inputs General'!$E72</f>
        <v>79.0734570988356</v>
      </c>
      <c r="F25" s="255" t="n">
        <f aca="false">IF('DNSP Inputs General'!$B72='DNSP Inputs General'!$A$53,F$6,IF('DNSP Inputs General'!$B72='DNSP Inputs General'!$A$54,F$7,F$8))*'DNSP Inputs General'!$E72</f>
        <v>83.0459785259528</v>
      </c>
      <c r="G25" s="255" t="n">
        <f aca="false">IF('DNSP Inputs General'!$B72='DNSP Inputs General'!$A$53,G$6,IF('DNSP Inputs General'!$B72='DNSP Inputs General'!$A$54,G$7,G$8))*'DNSP Inputs General'!$E72</f>
        <v>87.3227857671114</v>
      </c>
      <c r="H25" s="255" t="n">
        <f aca="false">IF('DNSP Inputs General'!$B72='DNSP Inputs General'!$A$53,H$6,IF('DNSP Inputs General'!$B72='DNSP Inputs General'!$A$54,H$7,H$8))*'DNSP Inputs General'!$E72</f>
        <v>92.4283137544374</v>
      </c>
      <c r="J25" s="213" t="n">
        <f aca="false">IF(C25=0,"",D25/C25-1)</f>
        <v>0.166018182127266</v>
      </c>
      <c r="K25" s="213" t="n">
        <f aca="false">IF(D25=0,"",E25/D25-1)</f>
        <v>0.0860817338868714</v>
      </c>
      <c r="L25" s="213" t="n">
        <f aca="false">IF(E25=0,"",F25/E25-1)</f>
        <v>0.0502383678780083</v>
      </c>
      <c r="M25" s="213" t="n">
        <f aca="false">IF(F25=0,"",G25/F25-1)</f>
        <v>0.0514992696464165</v>
      </c>
      <c r="N25" s="213" t="n">
        <f aca="false">IF(G25=0,"",H25/G25-1)</f>
        <v>0.0584673054400988</v>
      </c>
      <c r="P25" s="213" t="n">
        <f aca="false">IF(C25=0,"",(D25/'Charges Summary'!D$4)/C25-1)</f>
        <v>0.14778514398099</v>
      </c>
      <c r="Q25" s="213" t="n">
        <f aca="false">IF(D25=0,"",(E25/'Charges Summary'!E$4)/(D25/'Charges Summary'!D$4)-1)</f>
        <v>0.0588648785317421</v>
      </c>
      <c r="R25" s="213" t="n">
        <f aca="false">IF(E25=0,"",(F25/'Charges Summary'!F$4)/(E25/'Charges Summary'!E$4)-1)</f>
        <v>0.0239235330779062</v>
      </c>
      <c r="S25" s="213" t="n">
        <f aca="false">IF(F25=0,"",(G25/'Charges Summary'!G$4)/(F25/'Charges Summary'!F$4)-1)</f>
        <v>0.0251528416168629</v>
      </c>
      <c r="T25" s="213" t="n">
        <f aca="false">IF(G25=0,"",(H25/'Charges Summary'!H$4)/(G25/'Charges Summary'!G$4)-1)</f>
        <v>0.0319462858926574</v>
      </c>
    </row>
    <row r="26" customFormat="false" ht="12.75" hidden="false" customHeight="false" outlineLevel="0" collapsed="false">
      <c r="A26" s="115" t="str">
        <f aca="false">'DNSP Inputs General'!A73</f>
        <v>Sodium High Pressure 250 watt (24 hrs)</v>
      </c>
      <c r="B26" s="252"/>
      <c r="C26" s="253" t="n">
        <v>100.11</v>
      </c>
      <c r="D26" s="255" t="n">
        <f aca="false">IF('DNSP Inputs General'!$B73='DNSP Inputs General'!$A$53,D$6,IF('DNSP Inputs General'!$B73='DNSP Inputs General'!$A$54,D$7,D$8))*'DNSP Inputs General'!$E73</f>
        <v>115.985275000076</v>
      </c>
      <c r="E26" s="255" t="n">
        <f aca="false">IF('DNSP Inputs General'!$B73='DNSP Inputs General'!$A$53,E$6,IF('DNSP Inputs General'!$B73='DNSP Inputs General'!$A$54,E$7,E$8))*'DNSP Inputs General'!$E73</f>
        <v>123.79599449777</v>
      </c>
      <c r="F26" s="255" t="n">
        <f aca="false">IF('DNSP Inputs General'!$B73='DNSP Inputs General'!$A$53,F$6,IF('DNSP Inputs General'!$B73='DNSP Inputs General'!$A$54,F$7,F$8))*'DNSP Inputs General'!$E73</f>
        <v>129.499301225717</v>
      </c>
      <c r="G26" s="255" t="n">
        <f aca="false">IF('DNSP Inputs General'!$B73='DNSP Inputs General'!$A$53,G$6,IF('DNSP Inputs General'!$B73='DNSP Inputs General'!$A$54,G$7,G$8))*'DNSP Inputs General'!$E73</f>
        <v>135.492083302771</v>
      </c>
      <c r="H26" s="255" t="n">
        <f aca="false">IF('DNSP Inputs General'!$B73='DNSP Inputs General'!$A$53,H$6,IF('DNSP Inputs General'!$B73='DNSP Inputs General'!$A$54,H$7,H$8))*'DNSP Inputs General'!$E73</f>
        <v>142.296473799084</v>
      </c>
      <c r="J26" s="213" t="n">
        <f aca="false">IF(C26=0,"",D26/C26-1)</f>
        <v>0.158578313855521</v>
      </c>
      <c r="K26" s="213" t="n">
        <f aca="false">IF(D26=0,"",E26/D26-1)</f>
        <v>0.0673423371862409</v>
      </c>
      <c r="L26" s="213" t="n">
        <f aca="false">IF(E26=0,"",F26/E26-1)</f>
        <v>0.0460702040569652</v>
      </c>
      <c r="M26" s="213" t="n">
        <f aca="false">IF(F26=0,"",G26/F26-1)</f>
        <v>0.0462765591808734</v>
      </c>
      <c r="N26" s="213" t="n">
        <f aca="false">IF(G26=0,"",H26/G26-1)</f>
        <v>0.0502198381665411</v>
      </c>
      <c r="P26" s="213" t="n">
        <f aca="false">IF(C26=0,"",(D26/'Charges Summary'!D$4)/C26-1)</f>
        <v>0.140461613004908</v>
      </c>
      <c r="Q26" s="213" t="n">
        <f aca="false">IF(D26=0,"",(E26/'Charges Summary'!E$4)/(D26/'Charges Summary'!D$4)-1)</f>
        <v>0.0405950850235139</v>
      </c>
      <c r="R26" s="213" t="n">
        <f aca="false">IF(E26=0,"",(F26/'Charges Summary'!F$4)/(E26/'Charges Summary'!E$4)-1)</f>
        <v>0.0198598070166376</v>
      </c>
      <c r="S26" s="213" t="n">
        <f aca="false">IF(F26=0,"",(G26/'Charges Summary'!G$4)/(F26/'Charges Summary'!F$4)-1)</f>
        <v>0.0200609916943288</v>
      </c>
      <c r="T26" s="213" t="n">
        <f aca="false">IF(G26=0,"",(H26/'Charges Summary'!H$4)/(G26/'Charges Summary'!G$4)-1)</f>
        <v>0.0239054676479875</v>
      </c>
    </row>
    <row r="27" customFormat="false" ht="12.75" hidden="false" customHeight="false" outlineLevel="0" collapsed="false">
      <c r="A27" s="115" t="str">
        <f aca="false">'DNSP Inputs General'!A74</f>
        <v>Metal Halide 100 watt</v>
      </c>
      <c r="B27" s="252"/>
      <c r="C27" s="253" t="n">
        <v>137.57</v>
      </c>
      <c r="D27" s="255" t="n">
        <f aca="false">IF('DNSP Inputs General'!$B74='DNSP Inputs General'!$A$53,D$6,IF('DNSP Inputs General'!$B74='DNSP Inputs General'!$A$54,D$7,D$8))*'DNSP Inputs General'!$E74</f>
        <v>161.043306665321</v>
      </c>
      <c r="E27" s="255" t="n">
        <f aca="false">IF('DNSP Inputs General'!$B74='DNSP Inputs General'!$A$53,E$6,IF('DNSP Inputs General'!$B74='DNSP Inputs General'!$A$54,E$7,E$8))*'DNSP Inputs General'!$E74</f>
        <v>171.753998945604</v>
      </c>
      <c r="F27" s="255" t="n">
        <f aca="false">IF('DNSP Inputs General'!$B74='DNSP Inputs General'!$A$53,F$6,IF('DNSP Inputs General'!$B74='DNSP Inputs General'!$A$54,F$7,F$8))*'DNSP Inputs General'!$E74</f>
        <v>179.626905034927</v>
      </c>
      <c r="G27" s="255" t="n">
        <f aca="false">IF('DNSP Inputs General'!$B74='DNSP Inputs General'!$A$53,G$6,IF('DNSP Inputs General'!$B74='DNSP Inputs General'!$A$54,G$7,G$8))*'DNSP Inputs General'!$E74</f>
        <v>187.895552823999</v>
      </c>
      <c r="H27" s="255" t="n">
        <f aca="false">IF('DNSP Inputs General'!$B74='DNSP Inputs General'!$A$53,H$6,IF('DNSP Inputs General'!$B74='DNSP Inputs General'!$A$54,H$7,H$8))*'DNSP Inputs General'!$E74</f>
        <v>197.264479132813</v>
      </c>
      <c r="J27" s="213" t="n">
        <f aca="false">IF(C27=0,"",D27/C27-1)</f>
        <v>0.170628092355314</v>
      </c>
      <c r="K27" s="213" t="n">
        <f aca="false">IF(D27=0,"",E27/D27-1)</f>
        <v>0.0665081492802573</v>
      </c>
      <c r="L27" s="213" t="n">
        <f aca="false">IF(E27=0,"",F27/E27-1)</f>
        <v>0.0458382694880724</v>
      </c>
      <c r="M27" s="213" t="n">
        <f aca="false">IF(F27=0,"",G27/F27-1)</f>
        <v>0.0460323456971234</v>
      </c>
      <c r="N27" s="213" t="n">
        <f aca="false">IF(G27=0,"",H27/G27-1)</f>
        <v>0.0498624164755512</v>
      </c>
      <c r="P27" s="213" t="n">
        <f aca="false">IF(C27=0,"",(D27/'Charges Summary'!D$4)/C27-1)</f>
        <v>0.152322968996022</v>
      </c>
      <c r="Q27" s="213" t="n">
        <f aca="false">IF(D27=0,"",(E27/'Charges Summary'!E$4)/(D27/'Charges Summary'!D$4)-1)</f>
        <v>0.039781801595405</v>
      </c>
      <c r="R27" s="213" t="n">
        <f aca="false">IF(E27=0,"",(F27/'Charges Summary'!F$4)/(E27/'Charges Summary'!E$4)-1)</f>
        <v>0.019633683814051</v>
      </c>
      <c r="S27" s="213" t="n">
        <f aca="false">IF(F27=0,"",(G27/'Charges Summary'!G$4)/(F27/'Charges Summary'!F$4)-1)</f>
        <v>0.0198228972381038</v>
      </c>
      <c r="T27" s="213" t="n">
        <f aca="false">IF(G27=0,"",(H27/'Charges Summary'!H$4)/(G27/'Charges Summary'!G$4)-1)</f>
        <v>0.0235570015360742</v>
      </c>
    </row>
    <row r="28" customFormat="false" ht="12.75" hidden="false" customHeight="false" outlineLevel="0" collapsed="false">
      <c r="B28" s="252"/>
      <c r="C28" s="140"/>
    </row>
    <row r="29" customFormat="false" ht="12.75" hidden="false" customHeight="false" outlineLevel="0" collapsed="false">
      <c r="B29" s="252"/>
      <c r="C29" s="140"/>
    </row>
    <row r="30" customFormat="false" ht="12.75" hidden="false" customHeight="false" outlineLevel="0" collapsed="false">
      <c r="A30" s="126" t="str">
        <f aca="false">'DNSP Inputs General'!A$79</f>
        <v>Energy Efficient Lights</v>
      </c>
      <c r="B30" s="252"/>
      <c r="C30" s="140"/>
    </row>
    <row r="31" customFormat="false" ht="12.75" hidden="false" customHeight="false" outlineLevel="0" collapsed="false">
      <c r="A31" s="0" t="str">
        <f aca="false">'DNSP Inputs General'!A80</f>
        <v>T5 2X14W</v>
      </c>
      <c r="B31" s="252"/>
      <c r="C31" s="253" t="n">
        <v>26.07</v>
      </c>
      <c r="D31" s="254" t="n">
        <f aca="false">'Charges Summary'!D$100</f>
        <v>26.9562672081834</v>
      </c>
      <c r="E31" s="254" t="n">
        <f aca="false">'Charges Summary'!E$100</f>
        <v>28.2054894845277</v>
      </c>
      <c r="F31" s="254" t="n">
        <f aca="false">'Charges Summary'!F$100</f>
        <v>29.3442840330079</v>
      </c>
      <c r="G31" s="254" t="n">
        <f aca="false">'Charges Summary'!G$100</f>
        <v>30.5517574064725</v>
      </c>
      <c r="H31" s="254" t="n">
        <f aca="false">'Charges Summary'!H$100</f>
        <v>31.8631621208949</v>
      </c>
      <c r="J31" s="213" t="n">
        <f aca="false">IF(C31=0,"",D31/C31-1)</f>
        <v>0.0339956735014717</v>
      </c>
      <c r="K31" s="213" t="n">
        <f aca="false">IF(D31=0,"",E31/D31-1)</f>
        <v>0.0463425542823348</v>
      </c>
      <c r="L31" s="213" t="n">
        <f aca="false">IF(E31=0,"",F31/E31-1)</f>
        <v>0.0403749259201769</v>
      </c>
      <c r="M31" s="213" t="n">
        <f aca="false">IF(F31=0,"",G31/F31-1)</f>
        <v>0.0411485034736732</v>
      </c>
      <c r="N31" s="213" t="n">
        <f aca="false">IF(G31=0,"",H31/G31-1)</f>
        <v>0.0429240353337106</v>
      </c>
      <c r="P31" s="213" t="n">
        <f aca="false">IF(C31=0,"",(D31/'Charges Summary'!D$4)/C31-1)</f>
        <v>0.0178270726622964</v>
      </c>
      <c r="Q31" s="213" t="n">
        <f aca="false">IF(D31=0,"",(E31/'Charges Summary'!E$4)/(D31/'Charges Summary'!D$4)-1)</f>
        <v>0.0201215498558067</v>
      </c>
      <c r="R31" s="213" t="n">
        <f aca="false">IF(E31=0,"",(F31/'Charges Summary'!F$4)/(E31/'Charges Summary'!E$4)-1)</f>
        <v>0.0143072301064411</v>
      </c>
      <c r="S31" s="213" t="n">
        <f aca="false">IF(F31=0,"",(G31/'Charges Summary'!G$4)/(F31/'Charges Summary'!F$4)-1)</f>
        <v>0.0150614248549019</v>
      </c>
      <c r="T31" s="213" t="n">
        <f aca="false">IF(G31=0,"",(H31/'Charges Summary'!H$4)/(G31/'Charges Summary'!G$4)-1)</f>
        <v>0.0167924688834069</v>
      </c>
    </row>
    <row r="32" customFormat="false" ht="12.75" hidden="false" customHeight="false" outlineLevel="0" collapsed="false">
      <c r="B32" s="252"/>
      <c r="C32" s="0"/>
    </row>
    <row r="33" customFormat="false" ht="12.75" hidden="false" customHeight="false" outlineLevel="0" collapsed="false">
      <c r="B33" s="0"/>
    </row>
    <row r="34" customFormat="false" ht="12.75" hidden="false" customHeight="false" outlineLevel="0" collapsed="false">
      <c r="C34" s="161"/>
    </row>
    <row r="35" customFormat="false" ht="12.75" hidden="false" customHeight="false" outlineLevel="0" collapsed="false">
      <c r="A35" s="255"/>
    </row>
    <row r="36" customFormat="false" ht="12.75" hidden="false" customHeight="false" outlineLevel="0" collapsed="false">
      <c r="B36" s="252"/>
    </row>
    <row r="37" customFormat="false" ht="12.75" hidden="false" customHeight="false" outlineLevel="0" collapsed="false">
      <c r="B37" s="252"/>
    </row>
    <row r="38" customFormat="false" ht="12.75" hidden="false" customHeight="false" outlineLevel="0" collapsed="false">
      <c r="B38" s="252"/>
    </row>
    <row r="39" customFormat="false" ht="12.75" hidden="false" customHeight="false" outlineLevel="0" collapsed="false">
      <c r="B39" s="252"/>
    </row>
    <row r="40" customFormat="false" ht="12.75" hidden="false" customHeight="false" outlineLevel="0" collapsed="false">
      <c r="B40" s="252"/>
    </row>
    <row r="41" customFormat="false" ht="12.75" hidden="false" customHeight="false" outlineLevel="0" collapsed="false">
      <c r="B41" s="252"/>
    </row>
    <row r="42" customFormat="false" ht="12.75" hidden="false" customHeight="false" outlineLevel="0" collapsed="false">
      <c r="B42" s="252"/>
    </row>
    <row r="43" customFormat="false" ht="12.75" hidden="false" customHeight="false" outlineLevel="0" collapsed="false">
      <c r="B43" s="252"/>
    </row>
    <row r="44" customFormat="false" ht="12.75" hidden="false" customHeight="false" outlineLevel="0" collapsed="false">
      <c r="B44" s="252"/>
    </row>
    <row r="45" customFormat="false" ht="12.75" hidden="false" customHeight="false" outlineLevel="0" collapsed="false">
      <c r="B45" s="252"/>
    </row>
    <row r="46" customFormat="false" ht="12.75" hidden="false" customHeight="false" outlineLevel="0" collapsed="false">
      <c r="B46" s="252"/>
    </row>
    <row r="47" customFormat="false" ht="12.75" hidden="false" customHeight="false" outlineLevel="0" collapsed="false">
      <c r="B47" s="252"/>
    </row>
    <row r="48" customFormat="false" ht="12.75" hidden="false" customHeight="false" outlineLevel="0" collapsed="false">
      <c r="B48" s="252"/>
    </row>
    <row r="49" customFormat="false" ht="12.75" hidden="false" customHeight="false" outlineLevel="0" collapsed="false">
      <c r="B49" s="252"/>
    </row>
    <row r="50" customFormat="false" ht="12.75" hidden="false" customHeight="false" outlineLevel="0" collapsed="false">
      <c r="B50" s="252"/>
    </row>
    <row r="51" customFormat="false" ht="12.75" hidden="false" customHeight="false" outlineLevel="0" collapsed="false">
      <c r="B51" s="252"/>
    </row>
    <row r="52" customFormat="false" ht="12.75" hidden="false" customHeight="false" outlineLevel="0" collapsed="false">
      <c r="B52" s="252"/>
    </row>
    <row r="53" customFormat="false" ht="12.75" hidden="false" customHeight="false" outlineLevel="0" collapsed="false">
      <c r="B53" s="252"/>
    </row>
    <row r="54" customFormat="false" ht="12.75" hidden="false" customHeight="false" outlineLevel="0" collapsed="false">
      <c r="B54" s="252"/>
    </row>
    <row r="55" customFormat="false" ht="12.75" hidden="false" customHeight="false" outlineLevel="0" collapsed="false">
      <c r="B55" s="252"/>
    </row>
    <row r="56" customFormat="false" ht="12.75" hidden="false" customHeight="false" outlineLevel="0" collapsed="false">
      <c r="B56" s="252"/>
    </row>
    <row r="57" customFormat="false" ht="12.75" hidden="false" customHeight="false" outlineLevel="0" collapsed="false">
      <c r="B57" s="252"/>
    </row>
    <row r="58" customFormat="false" ht="12.75" hidden="false" customHeight="false" outlineLevel="0" collapsed="false">
      <c r="B58" s="252"/>
    </row>
    <row r="59" customFormat="false" ht="12.75" hidden="false" customHeight="false" outlineLevel="0" collapsed="false">
      <c r="B59" s="252"/>
    </row>
    <row r="60" customFormat="false" ht="12.75" hidden="false" customHeight="false" outlineLevel="0" collapsed="false">
      <c r="B60" s="252"/>
    </row>
    <row r="61" customFormat="false" ht="12.75" hidden="false" customHeight="false" outlineLevel="0" collapsed="false">
      <c r="B61" s="252"/>
    </row>
    <row r="62" customFormat="false" ht="12.75" hidden="false" customHeight="false" outlineLevel="0" collapsed="false">
      <c r="B62" s="252"/>
    </row>
    <row r="63" customFormat="false" ht="12.75" hidden="false" customHeight="false" outlineLevel="0" collapsed="false">
      <c r="B63" s="252"/>
    </row>
    <row r="64" customFormat="false" ht="12.75" hidden="false" customHeight="false" outlineLevel="0" collapsed="false">
      <c r="B64" s="252"/>
    </row>
    <row r="65" customFormat="false" ht="12.75" hidden="false" customHeight="false" outlineLevel="0" collapsed="false">
      <c r="B65" s="252"/>
    </row>
    <row r="66" customFormat="false" ht="12.75" hidden="false" customHeight="false" outlineLevel="0" collapsed="false">
      <c r="B66" s="252"/>
    </row>
    <row r="67" customFormat="false" ht="12.75" hidden="false" customHeight="false" outlineLevel="0" collapsed="false">
      <c r="B67" s="252"/>
    </row>
    <row r="68" customFormat="false" ht="12.75" hidden="false" customHeight="false" outlineLevel="0" collapsed="false">
      <c r="B68" s="252"/>
    </row>
    <row r="69" customFormat="false" ht="12.75" hidden="false" customHeight="false" outlineLevel="0" collapsed="false">
      <c r="B69" s="252"/>
    </row>
    <row r="70" customFormat="false" ht="12.75" hidden="false" customHeight="false" outlineLevel="0" collapsed="false">
      <c r="B70" s="252"/>
    </row>
    <row r="71" customFormat="false" ht="12.75" hidden="false" customHeight="false" outlineLevel="0" collapsed="false">
      <c r="B71" s="252"/>
    </row>
  </sheetData>
  <mergeCells count="3">
    <mergeCell ref="C3:H3"/>
    <mergeCell ref="J3:N3"/>
    <mergeCell ref="P3:T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9T04:36:59Z</dcterms:created>
  <dc:creator>Rombo</dc:creator>
  <dc:description/>
  <dc:language>en-US</dc:language>
  <cp:lastModifiedBy>Eloise Shepherd</cp:lastModifiedBy>
  <dcterms:modified xsi:type="dcterms:W3CDTF">2010-09-14T03:5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nClose">
    <vt:lpwstr>�</vt:lpwstr>
  </property>
  <property fmtid="{D5CDD505-2E9C-101B-9397-08002B2CF9AE}" pid="3" name="URI">
    <vt:lpwstr/>
  </property>
  <property fmtid="{D5CDD505-2E9C-101B-9397-08002B2CF9AE}" pid="4" name="currfile">
    <vt:lpwstr>C:\TRIMDATA\Offline Records (AC)\Jemena - Revised public lighting model - Public version.xls</vt:lpwstr>
  </property>
</Properties>
</file>