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EDPR 2006-10 Data Inputs" sheetId="1" state="visible" r:id="rId2"/>
    <sheet name="Actual Data Inputs" sheetId="2" state="visible" r:id="rId3"/>
    <sheet name="RAB Roll Forward ($Real 2010)" sheetId="3" state="visible" r:id="rId4"/>
    <sheet name="RAB Roll Forward ($Nominal)" sheetId="4" state="visible" r:id="rId5"/>
    <sheet name="Tax value Roll Forward" sheetId="5" state="visible" r:id="rId6"/>
    <sheet name="Remaining Life" sheetId="6" state="visible" r:id="rId7"/>
    <sheet name="PTRM Inputs" sheetId="7" state="visible" r:id="rId8"/>
  </sheets>
  <definedNames>
    <definedName function="false" hidden="false" localSheetId="0" name="_xlnm.Print_Area" vbProcedure="false">'EDPR 2006-10 Data Inputs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6">
  <si>
    <t xml:space="preserve">Jemena</t>
  </si>
  <si>
    <t xml:space="preserve">Check</t>
  </si>
  <si>
    <t xml:space="preserve">Final Decision EDPR 2006-10</t>
  </si>
  <si>
    <t xml:space="preserve">2006-10</t>
  </si>
  <si>
    <t xml:space="preserve">'Vanilla' after tax WACC (real)</t>
  </si>
  <si>
    <t xml:space="preserve">RAB Opening Asset value</t>
  </si>
  <si>
    <t xml:space="preserve">($m 1/7/2004)</t>
  </si>
  <si>
    <t xml:space="preserve">Subtransmission</t>
  </si>
  <si>
    <t xml:space="preserve">Distribution system assets</t>
  </si>
  <si>
    <t xml:space="preserve">Standard metering</t>
  </si>
  <si>
    <t xml:space="preserve">Public lighting</t>
  </si>
  <si>
    <t xml:space="preserve">SCADA/Network control</t>
  </si>
  <si>
    <t xml:space="preserve">Non-network general assets - IT</t>
  </si>
  <si>
    <t xml:space="preserve">Non-network general assets - Other</t>
  </si>
  <si>
    <t xml:space="preserve">Net Capex</t>
  </si>
  <si>
    <t xml:space="preserve">Regulatory Depreciation</t>
  </si>
  <si>
    <t xml:space="preserve">PURPOSE BASED CAPITAL EXPENDITURE - FORECAST</t>
  </si>
  <si>
    <t xml:space="preserve">Capex allocation 2005</t>
  </si>
  <si>
    <t xml:space="preserve">Reinforcements</t>
  </si>
  <si>
    <t xml:space="preserve">New customer connections</t>
  </si>
  <si>
    <t xml:space="preserve">Load movement</t>
  </si>
  <si>
    <t xml:space="preserve">Demand Related</t>
  </si>
  <si>
    <t xml:space="preserve">Reliability &amp; quality maintained</t>
  </si>
  <si>
    <t xml:space="preserve">Reliability &amp; quality improvements</t>
  </si>
  <si>
    <t xml:space="preserve">Environmental, safety &amp; legal</t>
  </si>
  <si>
    <t xml:space="preserve">TOTAL GROSS CAPEX</t>
  </si>
  <si>
    <t xml:space="preserve">Customer contributions</t>
  </si>
  <si>
    <t xml:space="preserve">Disposals - proceeds from sale of assets</t>
  </si>
  <si>
    <t xml:space="preserve">TOTAL NET CAPEX</t>
  </si>
  <si>
    <t xml:space="preserve">Total Network System Gross Capex</t>
  </si>
  <si>
    <t xml:space="preserve">REGULATED TAX ASSET VALUE</t>
  </si>
  <si>
    <t xml:space="preserve">($m Nominal)</t>
  </si>
  <si>
    <t xml:space="preserve">Opening Bal</t>
  </si>
  <si>
    <t xml:space="preserve">Tax Depn rate</t>
  </si>
  <si>
    <t xml:space="preserve">Pre Ralph tax depreciation</t>
  </si>
  <si>
    <t xml:space="preserve">Land</t>
  </si>
  <si>
    <t xml:space="preserve">6.7 to 10 yrs</t>
  </si>
  <si>
    <t xml:space="preserve">10 to 13 yrs</t>
  </si>
  <si>
    <t xml:space="preserve">13 to 30yrs</t>
  </si>
  <si>
    <t xml:space="preserve">&gt; 30 years</t>
  </si>
  <si>
    <t xml:space="preserve">Post Ralph Tax Depreciation</t>
  </si>
  <si>
    <t xml:space="preserve">Demand related capital expenditure</t>
  </si>
  <si>
    <t xml:space="preserve">Replacement expenditure (Group 1)</t>
  </si>
  <si>
    <t xml:space="preserve">Replacement expenditure (Group 2)</t>
  </si>
  <si>
    <t xml:space="preserve">Replacement expenditure (Group 3)</t>
  </si>
  <si>
    <t xml:space="preserve">Environment, safety &amp; legal</t>
  </si>
  <si>
    <t xml:space="preserve">Standard metering (Group 1)</t>
  </si>
  <si>
    <t xml:space="preserve">Standard metering (Group 2)</t>
  </si>
  <si>
    <t xml:space="preserve">Actual Data Inputs</t>
  </si>
  <si>
    <t xml:space="preserve">CPI</t>
  </si>
  <si>
    <t xml:space="preserve">All groups – weighted average of eight capital cities</t>
  </si>
  <si>
    <t xml:space="preserve">CPI Index</t>
  </si>
  <si>
    <t xml:space="preserve">Actual CPI (lagged)</t>
  </si>
  <si>
    <t xml:space="preserve">Convert from $Nominal to $Real 2010</t>
  </si>
  <si>
    <t xml:space="preserve">RAB Additions</t>
  </si>
  <si>
    <t xml:space="preserve">Gross Capex</t>
  </si>
  <si>
    <t xml:space="preserve">Customer Contributions</t>
  </si>
  <si>
    <t xml:space="preserve">Disposals</t>
  </si>
  <si>
    <t xml:space="preserve">TAX Additions</t>
  </si>
  <si>
    <t xml:space="preserve">Group 1</t>
  </si>
  <si>
    <t xml:space="preserve">Declining Balance</t>
  </si>
  <si>
    <t xml:space="preserve">Group 2</t>
  </si>
  <si>
    <t xml:space="preserve">Post Ralph up to 9 May 2006</t>
  </si>
  <si>
    <t xml:space="preserve">Group 3</t>
  </si>
  <si>
    <t xml:space="preserve">Post Ralph 10 May 2006 onwards</t>
  </si>
  <si>
    <t xml:space="preserve">Allocation of 2006 Capex into Group 2 and Group 3 Classes</t>
  </si>
  <si>
    <t xml:space="preserve">1 January 2006 to 9 May 2006</t>
  </si>
  <si>
    <t xml:space="preserve">10 May 2006 to 31 December 2006</t>
  </si>
  <si>
    <t xml:space="preserve">$m Real 2010</t>
  </si>
  <si>
    <t xml:space="preserve">Opening RAB</t>
  </si>
  <si>
    <t xml:space="preserve">Actual Net Capex</t>
  </si>
  <si>
    <t xml:space="preserve">Closing RAB</t>
  </si>
  <si>
    <t xml:space="preserve">Adjustments for Previous Regulatory Control Period</t>
  </si>
  <si>
    <t xml:space="preserve">Forecast Net Capex</t>
  </si>
  <si>
    <t xml:space="preserve">Difference Between Actual and Forecast Net Capex</t>
  </si>
  <si>
    <t xml:space="preserve">Compounded Return on Difference - Net Capex</t>
  </si>
  <si>
    <t xml:space="preserve">Total Return at End of Regulatory Period</t>
  </si>
  <si>
    <t xml:space="preserve">Actual CPI (9 months lagged)</t>
  </si>
  <si>
    <t xml:space="preserve">Nominal Vanilla WACC (fixed real time varying)</t>
  </si>
  <si>
    <t xml:space="preserve">RFM</t>
  </si>
  <si>
    <t xml:space="preserve">Nominal Opening Regulated Asset Base</t>
  </si>
  <si>
    <t xml:space="preserve">Real</t>
  </si>
  <si>
    <t xml:space="preserve">Nominal Actual Net Capex</t>
  </si>
  <si>
    <t xml:space="preserve">Nominal Regulatory Depreciation</t>
  </si>
  <si>
    <t xml:space="preserve">Nominal Straight-line Depreciation</t>
  </si>
  <si>
    <t xml:space="preserve">Nominal Actual Inflation on Opening RAB</t>
  </si>
  <si>
    <t xml:space="preserve">Interim Closing Regulated Asset Base</t>
  </si>
  <si>
    <t xml:space="preserve">Return on Difference - Net Capex</t>
  </si>
  <si>
    <t xml:space="preserve">Closing Regulated Asset Base</t>
  </si>
  <si>
    <t xml:space="preserve">ADJUSTMENTS FOR PREVIOUS PERIOD</t>
  </si>
  <si>
    <t xml:space="preserve">Nominal Forecast Net Capex (previous regulatory control period)</t>
  </si>
  <si>
    <t xml:space="preserve">Nominal Difference Between Actual and Forecast Net Capex</t>
  </si>
  <si>
    <t xml:space="preserve">Nominal $m</t>
  </si>
  <si>
    <t xml:space="preserve">Tax Depn rates</t>
  </si>
  <si>
    <t xml:space="preserve">Opening Tax value</t>
  </si>
  <si>
    <t xml:space="preserve">Actual Tax Additions</t>
  </si>
  <si>
    <t xml:space="preserve">Actual Tax Depreciation</t>
  </si>
  <si>
    <t xml:space="preserve">Closing Tax value</t>
  </si>
  <si>
    <t xml:space="preserve">Regulatory depreciation lives on capex 2006-10</t>
  </si>
  <si>
    <t xml:space="preserve">Weighted average regulatory life (years)</t>
  </si>
  <si>
    <t xml:space="preserve">CALCULATION OF REMAINING LIFE FOR OPENING RAB</t>
  </si>
  <si>
    <t xml:space="preserve">RAB</t>
  </si>
  <si>
    <t xml:space="preserve">Remaining</t>
  </si>
  <si>
    <t xml:space="preserve">Asset Class Name</t>
  </si>
  <si>
    <t xml:space="preserve">Life (yrs)</t>
  </si>
  <si>
    <t xml:space="preserve">Remaining Life</t>
  </si>
  <si>
    <t xml:space="preserve">Weight</t>
  </si>
  <si>
    <t xml:space="preserve">Regulatory</t>
  </si>
  <si>
    <t xml:space="preserve">Standard</t>
  </si>
  <si>
    <t xml:space="preserve">Less 50% of </t>
  </si>
  <si>
    <t xml:space="preserve"> Depreciation</t>
  </si>
  <si>
    <t xml:space="preserve">50% of </t>
  </si>
  <si>
    <t xml:space="preserve">Weighted</t>
  </si>
  <si>
    <t xml:space="preserve">Closing RAB 2010</t>
  </si>
  <si>
    <t xml:space="preserve">2010 capex</t>
  </si>
  <si>
    <t xml:space="preserve">PTRM Inputs</t>
  </si>
  <si>
    <t xml:space="preserve">Opening Asset Value</t>
  </si>
  <si>
    <t xml:space="preserve">Standard Life</t>
  </si>
  <si>
    <t xml:space="preserve">Metering</t>
  </si>
  <si>
    <t xml:space="preserve">n/a</t>
  </si>
  <si>
    <t xml:space="preserve">Public Lighting</t>
  </si>
  <si>
    <t xml:space="preserve">Non network - IT</t>
  </si>
  <si>
    <t xml:space="preserve">Non network - other</t>
  </si>
  <si>
    <t xml:space="preserve">Group 4</t>
  </si>
  <si>
    <t xml:space="preserve">Straight Line</t>
  </si>
  <si>
    <t xml:space="preserve">Equity Raising Cos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0"/>
    <numFmt numFmtId="170" formatCode="0_ ;\-0\ "/>
    <numFmt numFmtId="171" formatCode="#,##0.00"/>
    <numFmt numFmtId="172" formatCode="0.0%"/>
    <numFmt numFmtId="173" formatCode="#,##0.0"/>
    <numFmt numFmtId="174" formatCode="0.000%"/>
    <numFmt numFmtId="175" formatCode="mmm\ yyyy"/>
    <numFmt numFmtId="176" formatCode="0.0"/>
    <numFmt numFmtId="177" formatCode="0.000"/>
    <numFmt numFmtId="178" formatCode="[$-C09]dd\-mmmm\-yyyy;@"/>
    <numFmt numFmtId="179" formatCode="#,##0;\(#,##0\)"/>
    <numFmt numFmtId="180" formatCode="[$-409]m/d/yyyy"/>
    <numFmt numFmtId="181" formatCode="_-* #,##0.0_-;\-* #,##0.0_-;_-* \-??_-;_-@_-"/>
    <numFmt numFmtId="182" formatCode="_-* #,##0.00_-;\-* #,##0.00_-;_-* \-??_-;_-@_-"/>
    <numFmt numFmtId="183" formatCode="#,##0.00000"/>
    <numFmt numFmtId="184" formatCode="0.0000000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Times New Roman"/>
      <family val="1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 03 27 RAB mod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f aca="false">B31</f>
        <v>0</v>
      </c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</row>
    <row r="4" s="9" customFormat="true" ht="12.75" hidden="false" customHeight="false" outlineLevel="0" collapsed="false">
      <c r="A4" s="10"/>
      <c r="B4" s="7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0"/>
      <c r="B5" s="7"/>
      <c r="C5" s="8"/>
      <c r="D5" s="11" t="s">
        <v>3</v>
      </c>
      <c r="E5" s="8"/>
      <c r="F5" s="8"/>
      <c r="G5" s="8"/>
      <c r="H5" s="8"/>
    </row>
    <row r="6" s="9" customFormat="true" ht="12.75" hidden="false" customHeight="false" outlineLevel="0" collapsed="false">
      <c r="A6" s="12" t="s">
        <v>4</v>
      </c>
      <c r="B6" s="7"/>
      <c r="C6" s="8"/>
      <c r="D6" s="13" t="n">
        <v>0.059</v>
      </c>
      <c r="E6" s="8"/>
      <c r="F6" s="8"/>
      <c r="G6" s="8"/>
      <c r="H6" s="8"/>
    </row>
    <row r="7" s="9" customFormat="true" ht="12.75" hidden="false" customHeight="false" outlineLevel="0" collapsed="false">
      <c r="A7" s="10"/>
      <c r="B7" s="7"/>
      <c r="C7" s="8"/>
      <c r="D7" s="8"/>
      <c r="E7" s="8"/>
      <c r="F7" s="8"/>
      <c r="G7" s="8"/>
      <c r="H7" s="8"/>
    </row>
    <row r="8" s="9" customFormat="true" ht="12.75" hidden="false" customHeight="false" outlineLevel="0" collapsed="false">
      <c r="A8" s="10"/>
      <c r="B8" s="7"/>
      <c r="C8" s="8"/>
      <c r="D8" s="8"/>
      <c r="E8" s="8"/>
      <c r="F8" s="8"/>
      <c r="G8" s="8"/>
      <c r="H8" s="8"/>
    </row>
    <row r="9" s="9" customFormat="true" ht="12.75" hidden="false" customHeight="false" outlineLevel="0" collapsed="false">
      <c r="A9" s="12" t="s">
        <v>5</v>
      </c>
      <c r="B9" s="7"/>
      <c r="C9" s="8"/>
      <c r="D9" s="8"/>
      <c r="E9" s="8"/>
      <c r="F9" s="8"/>
      <c r="G9" s="8"/>
      <c r="H9" s="8"/>
    </row>
    <row r="10" s="9" customFormat="true" ht="12.75" hidden="false" customHeight="false" outlineLevel="0" collapsed="false">
      <c r="A10" s="14" t="s">
        <v>6</v>
      </c>
      <c r="C10" s="15" t="n">
        <v>2005</v>
      </c>
      <c r="D10" s="15" t="n">
        <v>2006</v>
      </c>
      <c r="E10" s="8"/>
      <c r="F10" s="8"/>
      <c r="G10" s="8"/>
      <c r="H10" s="8"/>
    </row>
    <row r="11" customFormat="false" ht="12.75" hidden="false" customHeight="false" outlineLevel="0" collapsed="false">
      <c r="A11" s="16" t="s">
        <v>7</v>
      </c>
      <c r="C11" s="0"/>
      <c r="D11" s="17" t="n">
        <v>74.744959252071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" t="s">
        <v>8</v>
      </c>
      <c r="C12" s="0"/>
      <c r="D12" s="17" t="n">
        <v>415.31795214292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" t="s">
        <v>9</v>
      </c>
      <c r="C13" s="0"/>
      <c r="D13" s="17" t="n">
        <v>38.734678704460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" t="s">
        <v>10</v>
      </c>
      <c r="C14" s="0"/>
      <c r="D14" s="17" t="n">
        <v>16.9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" t="s">
        <v>11</v>
      </c>
      <c r="C15" s="0"/>
      <c r="D15" s="17" t="n">
        <v>1.0176913848317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" t="s">
        <v>12</v>
      </c>
      <c r="C16" s="0"/>
      <c r="D16" s="17" t="n">
        <v>11.180543185463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" t="s">
        <v>13</v>
      </c>
      <c r="C17" s="0"/>
      <c r="D17" s="17" t="n">
        <v>20.444294006235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C18" s="18" t="n">
        <v>550.445687508966</v>
      </c>
      <c r="D18" s="19" t="n">
        <f aca="false">SUM(D11:D17)</f>
        <v>578.3601186759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" customFormat="true" ht="12.75" hidden="false" customHeight="false" outlineLevel="0" collapsed="false">
      <c r="A19" s="10"/>
      <c r="B19" s="7"/>
      <c r="C19" s="8"/>
      <c r="D19" s="8"/>
      <c r="E19" s="8"/>
      <c r="F19" s="8"/>
      <c r="G19" s="8"/>
      <c r="H19" s="8"/>
    </row>
    <row r="20" s="9" customFormat="true" ht="12.75" hidden="false" customHeight="false" outlineLevel="0" collapsed="false">
      <c r="A20" s="10"/>
      <c r="B20" s="7"/>
      <c r="C20" s="8"/>
      <c r="D20" s="8"/>
      <c r="E20" s="8"/>
      <c r="F20" s="8"/>
      <c r="G20" s="8"/>
      <c r="H20" s="8"/>
    </row>
    <row r="21" s="9" customFormat="true" ht="12.75" hidden="false" customHeight="false" outlineLevel="0" collapsed="false">
      <c r="A21" s="12" t="s">
        <v>14</v>
      </c>
      <c r="B21" s="7"/>
      <c r="C21" s="8"/>
      <c r="D21" s="8"/>
      <c r="E21" s="8"/>
      <c r="F21" s="8"/>
      <c r="G21" s="8"/>
      <c r="H21" s="8"/>
    </row>
    <row r="22" s="9" customFormat="true" ht="12.75" hidden="false" customHeight="false" outlineLevel="0" collapsed="false">
      <c r="A22" s="14" t="s">
        <v>6</v>
      </c>
      <c r="B22" s="7"/>
      <c r="C22" s="20" t="n">
        <v>2005</v>
      </c>
      <c r="D22" s="20" t="n">
        <v>2006</v>
      </c>
      <c r="E22" s="20" t="n">
        <v>2007</v>
      </c>
      <c r="F22" s="20" t="n">
        <v>2008</v>
      </c>
      <c r="G22" s="20" t="n">
        <v>2009</v>
      </c>
      <c r="H22" s="20" t="n">
        <v>2010</v>
      </c>
    </row>
    <row r="23" s="9" customFormat="true" ht="12.75" hidden="false" customHeight="false" outlineLevel="0" collapsed="false">
      <c r="A23" s="21" t="str">
        <f aca="false">A11</f>
        <v>Subtransmission</v>
      </c>
      <c r="B23" s="7"/>
      <c r="C23" s="8" t="n">
        <f aca="false">C78</f>
        <v>14.177440366448</v>
      </c>
      <c r="D23" s="8" t="n">
        <f aca="false">D78</f>
        <v>8.61622250623163</v>
      </c>
      <c r="E23" s="8" t="n">
        <f aca="false">E78</f>
        <v>9.62345701348318</v>
      </c>
      <c r="F23" s="8" t="n">
        <f aca="false">F78</f>
        <v>7.29619537983773</v>
      </c>
      <c r="G23" s="8" t="n">
        <f aca="false">G78</f>
        <v>6.09651421901795</v>
      </c>
      <c r="H23" s="8" t="n">
        <f aca="false">H78</f>
        <v>7.65144642226805</v>
      </c>
    </row>
    <row r="24" s="9" customFormat="true" ht="12.75" hidden="false" customHeight="false" outlineLevel="0" collapsed="false">
      <c r="A24" s="21" t="str">
        <f aca="false">A12</f>
        <v>Distribution system assets</v>
      </c>
      <c r="B24" s="7"/>
      <c r="C24" s="8" t="n">
        <f aca="false">C79-C68-C69</f>
        <v>37.463979761434</v>
      </c>
      <c r="D24" s="8" t="n">
        <f aca="false">D79-D68-D69</f>
        <v>19.4603516975328</v>
      </c>
      <c r="E24" s="8" t="n">
        <f aca="false">E79-E68-E69</f>
        <v>21.7091672295645</v>
      </c>
      <c r="F24" s="8" t="n">
        <f aca="false">F79-F68-F69</f>
        <v>22.9841605865696</v>
      </c>
      <c r="G24" s="8" t="n">
        <f aca="false">G79-G68-G69</f>
        <v>24.4669974347465</v>
      </c>
      <c r="H24" s="8" t="n">
        <f aca="false">H79-H68-H69</f>
        <v>30.7259246702063</v>
      </c>
    </row>
    <row r="25" s="9" customFormat="true" ht="12.75" hidden="false" customHeight="false" outlineLevel="0" collapsed="false">
      <c r="A25" s="21" t="str">
        <f aca="false">A13</f>
        <v>Standard metering</v>
      </c>
      <c r="B25" s="7"/>
      <c r="C25" s="8" t="n">
        <f aca="false">C59</f>
        <v>5.40137256554918</v>
      </c>
      <c r="D25" s="8" t="n">
        <f aca="false">D59</f>
        <v>0</v>
      </c>
      <c r="E25" s="8" t="n">
        <f aca="false">E59</f>
        <v>0</v>
      </c>
      <c r="F25" s="8" t="n">
        <f aca="false">F59</f>
        <v>0</v>
      </c>
      <c r="G25" s="8" t="n">
        <f aca="false">G59</f>
        <v>0</v>
      </c>
      <c r="H25" s="8" t="n">
        <f aca="false">H59</f>
        <v>0</v>
      </c>
    </row>
    <row r="26" s="9" customFormat="true" ht="12.75" hidden="false" customHeight="false" outlineLevel="0" collapsed="false">
      <c r="A26" s="21" t="str">
        <f aca="false">A14</f>
        <v>Public lighting</v>
      </c>
      <c r="B26" s="7"/>
      <c r="C26" s="22"/>
      <c r="D26" s="22"/>
      <c r="E26" s="22"/>
      <c r="F26" s="22"/>
      <c r="G26" s="22"/>
      <c r="H26" s="22"/>
    </row>
    <row r="27" s="9" customFormat="true" ht="12.75" hidden="false" customHeight="false" outlineLevel="0" collapsed="false">
      <c r="A27" s="21" t="str">
        <f aca="false">A15</f>
        <v>SCADA/Network control</v>
      </c>
      <c r="B27" s="7"/>
      <c r="C27" s="8" t="n">
        <f aca="false">C60</f>
        <v>2.53224431087597</v>
      </c>
      <c r="D27" s="8" t="n">
        <f aca="false">D60</f>
        <v>2.07237915444465</v>
      </c>
      <c r="E27" s="8" t="n">
        <f aca="false">E60</f>
        <v>1.1056530917785</v>
      </c>
      <c r="F27" s="8" t="n">
        <f aca="false">F60</f>
        <v>2.26889882445355</v>
      </c>
      <c r="G27" s="8" t="n">
        <f aca="false">G60</f>
        <v>2.59681669369764</v>
      </c>
      <c r="H27" s="8" t="n">
        <f aca="false">H60</f>
        <v>1.39063860178331</v>
      </c>
    </row>
    <row r="28" s="9" customFormat="true" ht="12.75" hidden="false" customHeight="false" outlineLevel="0" collapsed="false">
      <c r="A28" s="21" t="str">
        <f aca="false">A16</f>
        <v>Non-network general assets - IT</v>
      </c>
      <c r="B28" s="7"/>
      <c r="C28" s="8" t="n">
        <f aca="false">C62</f>
        <v>6.70516200039481</v>
      </c>
      <c r="D28" s="8" t="n">
        <f aca="false">D62</f>
        <v>14.2835969220192</v>
      </c>
      <c r="E28" s="8" t="n">
        <f aca="false">E62</f>
        <v>3.38387002803195</v>
      </c>
      <c r="F28" s="8" t="n">
        <f aca="false">F62</f>
        <v>4.92676729814433</v>
      </c>
      <c r="G28" s="8" t="n">
        <f aca="false">G62</f>
        <v>3.29511641636828</v>
      </c>
      <c r="H28" s="8" t="n">
        <f aca="false">H62</f>
        <v>3.48704554386705</v>
      </c>
    </row>
    <row r="29" s="9" customFormat="true" ht="12.75" hidden="false" customHeight="false" outlineLevel="0" collapsed="false">
      <c r="A29" s="21" t="str">
        <f aca="false">A17</f>
        <v>Non-network general assets - Other</v>
      </c>
      <c r="B29" s="7"/>
      <c r="C29" s="8" t="n">
        <f aca="false">C63</f>
        <v>4.08845919055904</v>
      </c>
      <c r="D29" s="8" t="n">
        <f aca="false">D63</f>
        <v>1.83614593050056</v>
      </c>
      <c r="E29" s="8" t="n">
        <f aca="false">E63</f>
        <v>4.04441183293065</v>
      </c>
      <c r="F29" s="8" t="n">
        <f aca="false">F63</f>
        <v>4.89929309003082</v>
      </c>
      <c r="G29" s="8" t="n">
        <f aca="false">G63</f>
        <v>1.02940214476007</v>
      </c>
      <c r="H29" s="8" t="n">
        <f aca="false">H63</f>
        <v>0.994102875609165</v>
      </c>
    </row>
    <row r="30" s="9" customFormat="true" ht="12.75" hidden="false" customHeight="false" outlineLevel="0" collapsed="false">
      <c r="A30" s="21"/>
      <c r="B30" s="7"/>
      <c r="C30" s="23" t="n">
        <f aca="false">SUM(C23:C29)</f>
        <v>70.368658195261</v>
      </c>
      <c r="D30" s="23" t="n">
        <f aca="false">SUM(D23:D29)</f>
        <v>46.2686962107289</v>
      </c>
      <c r="E30" s="23" t="n">
        <f aca="false">SUM(E23:E29)</f>
        <v>39.8665591957888</v>
      </c>
      <c r="F30" s="23" t="n">
        <f aca="false">SUM(F23:F29)</f>
        <v>42.375315179036</v>
      </c>
      <c r="G30" s="23" t="n">
        <f aca="false">SUM(G23:G29)</f>
        <v>37.4848469085905</v>
      </c>
      <c r="H30" s="23" t="n">
        <f aca="false">SUM(H23:H29)</f>
        <v>44.2491581137339</v>
      </c>
    </row>
    <row r="31" s="9" customFormat="true" ht="12.75" hidden="false" customHeight="false" outlineLevel="0" collapsed="false">
      <c r="A31" s="24" t="s">
        <v>1</v>
      </c>
      <c r="B31" s="25" t="n">
        <f aca="false">SUM(C31:H31)</f>
        <v>0</v>
      </c>
      <c r="C31" s="26" t="n">
        <f aca="false">ABS(C30-C71)</f>
        <v>0</v>
      </c>
      <c r="D31" s="26" t="n">
        <f aca="false">ABS(D30-D71)</f>
        <v>0</v>
      </c>
      <c r="E31" s="26" t="n">
        <f aca="false">ABS(E30-E71)</f>
        <v>0</v>
      </c>
      <c r="F31" s="26" t="n">
        <f aca="false">ABS(F30-F71)</f>
        <v>0</v>
      </c>
      <c r="G31" s="26" t="n">
        <f aca="false">ABS(G30-G71)</f>
        <v>0</v>
      </c>
      <c r="H31" s="26" t="n">
        <f aca="false">ABS(H30-H71)</f>
        <v>0</v>
      </c>
    </row>
    <row r="32" s="9" customFormat="true" ht="12.75" hidden="false" customHeight="false" outlineLevel="0" collapsed="false">
      <c r="A32" s="10"/>
      <c r="B32" s="7"/>
      <c r="C32" s="8"/>
      <c r="D32" s="8"/>
      <c r="E32" s="8"/>
      <c r="F32" s="8"/>
      <c r="G32" s="8"/>
      <c r="H32" s="8"/>
    </row>
    <row r="33" s="9" customFormat="true" ht="12.75" hidden="false" customHeight="false" outlineLevel="0" collapsed="false">
      <c r="A33" s="10"/>
      <c r="B33" s="7"/>
      <c r="C33" s="8"/>
      <c r="D33" s="8"/>
      <c r="E33" s="8"/>
      <c r="F33" s="8"/>
      <c r="G33" s="8"/>
      <c r="H33" s="8"/>
    </row>
    <row r="34" s="9" customFormat="true" ht="12.75" hidden="false" customHeight="false" outlineLevel="0" collapsed="false">
      <c r="A34" s="12" t="s">
        <v>15</v>
      </c>
      <c r="B34" s="7"/>
      <c r="C34" s="8"/>
      <c r="D34" s="8"/>
      <c r="E34" s="8"/>
      <c r="F34" s="8"/>
      <c r="G34" s="8"/>
      <c r="H34" s="8"/>
    </row>
    <row r="35" s="9" customFormat="true" ht="12.75" hidden="false" customHeight="false" outlineLevel="0" collapsed="false">
      <c r="A35" s="14" t="s">
        <v>6</v>
      </c>
      <c r="B35" s="7"/>
      <c r="C35" s="20" t="n">
        <v>2005</v>
      </c>
      <c r="D35" s="20" t="n">
        <v>2006</v>
      </c>
      <c r="E35" s="20" t="n">
        <v>2007</v>
      </c>
      <c r="F35" s="20" t="n">
        <v>2008</v>
      </c>
      <c r="G35" s="20" t="n">
        <v>2009</v>
      </c>
      <c r="H35" s="20" t="n">
        <v>2010</v>
      </c>
    </row>
    <row r="36" customFormat="false" ht="12.75" hidden="false" customHeight="false" outlineLevel="0" collapsed="false">
      <c r="A36" s="27" t="s">
        <v>7</v>
      </c>
      <c r="C36" s="0"/>
      <c r="D36" s="28" t="n">
        <v>3.32703821272875</v>
      </c>
      <c r="E36" s="28" t="n">
        <v>3.48873749925104</v>
      </c>
      <c r="F36" s="28" t="n">
        <v>3.63873441763155</v>
      </c>
      <c r="G36" s="28" t="n">
        <v>3.75746411265686</v>
      </c>
      <c r="H36" s="28" t="n">
        <v>3.84924455504665</v>
      </c>
      <c r="I36" s="0"/>
      <c r="J36" s="9"/>
      <c r="K36" s="9"/>
      <c r="L36" s="9"/>
      <c r="M36" s="9"/>
      <c r="N36" s="9"/>
      <c r="O36" s="9"/>
      <c r="P36" s="9"/>
      <c r="Q36" s="9"/>
      <c r="R36" s="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7" t="s">
        <v>8</v>
      </c>
      <c r="C37" s="0"/>
      <c r="D37" s="28" t="n">
        <v>19.5933524839812</v>
      </c>
      <c r="E37" s="28" t="n">
        <v>19.9696830504958</v>
      </c>
      <c r="F37" s="28" t="n">
        <v>20.4010858286438</v>
      </c>
      <c r="G37" s="28" t="n">
        <v>20.838049977149</v>
      </c>
      <c r="H37" s="28" t="n">
        <v>20.9180400256722</v>
      </c>
      <c r="I37" s="0"/>
      <c r="J37" s="9"/>
      <c r="K37" s="9"/>
      <c r="L37" s="9"/>
      <c r="M37" s="9"/>
      <c r="N37" s="9"/>
      <c r="O37" s="9"/>
      <c r="P37" s="9"/>
      <c r="Q37" s="9"/>
      <c r="R37" s="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7" t="s">
        <v>9</v>
      </c>
      <c r="C38" s="0"/>
      <c r="D38" s="28" t="n">
        <v>3.13875848082597</v>
      </c>
      <c r="E38" s="28" t="n">
        <v>3.15875057306053</v>
      </c>
      <c r="F38" s="28" t="n">
        <v>3.18873871141237</v>
      </c>
      <c r="G38" s="28" t="n">
        <v>4.65815749065255</v>
      </c>
      <c r="H38" s="28" t="n">
        <v>4.40825633772054</v>
      </c>
      <c r="I38" s="0"/>
      <c r="J38" s="9"/>
      <c r="K38" s="9"/>
      <c r="L38" s="9"/>
      <c r="M38" s="9"/>
      <c r="N38" s="9"/>
      <c r="O38" s="9"/>
      <c r="P38" s="9"/>
      <c r="Q38" s="9"/>
      <c r="R38" s="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10</v>
      </c>
      <c r="C39" s="0"/>
      <c r="D39" s="28" t="n">
        <v>1.45</v>
      </c>
      <c r="E39" s="28" t="n">
        <v>1.45</v>
      </c>
      <c r="F39" s="28" t="n">
        <v>1.36</v>
      </c>
      <c r="G39" s="28" t="n">
        <v>1.16</v>
      </c>
      <c r="H39" s="28" t="n">
        <v>1.06</v>
      </c>
      <c r="I39" s="0"/>
      <c r="J39" s="9"/>
      <c r="K39" s="9"/>
      <c r="L39" s="9"/>
      <c r="M39" s="9"/>
      <c r="N39" s="9"/>
      <c r="O39" s="9"/>
      <c r="P39" s="9"/>
      <c r="Q39" s="9"/>
      <c r="R39" s="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11</v>
      </c>
      <c r="C40" s="0"/>
      <c r="D40" s="28" t="n">
        <v>0.296162405381218</v>
      </c>
      <c r="E40" s="28" t="n">
        <v>0.613965630003533</v>
      </c>
      <c r="F40" s="28" t="n">
        <v>0.941540322744877</v>
      </c>
      <c r="G40" s="28" t="n">
        <v>1.42811187456</v>
      </c>
      <c r="H40" s="28" t="n">
        <v>1.82685740410809</v>
      </c>
      <c r="I40" s="0"/>
      <c r="J40" s="9"/>
      <c r="K40" s="9"/>
      <c r="L40" s="9"/>
      <c r="M40" s="9"/>
      <c r="N40" s="9"/>
      <c r="O40" s="9"/>
      <c r="P40" s="9"/>
      <c r="Q40" s="9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12</v>
      </c>
      <c r="C41" s="0"/>
      <c r="D41" s="28" t="n">
        <v>5.46871141246861</v>
      </c>
      <c r="E41" s="28" t="n">
        <v>6.14479958708464</v>
      </c>
      <c r="F41" s="28" t="n">
        <v>6.06027125949452</v>
      </c>
      <c r="G41" s="28" t="n">
        <v>5.13763409581982</v>
      </c>
      <c r="H41" s="28" t="n">
        <v>5.45417969838448</v>
      </c>
      <c r="I41" s="0"/>
      <c r="J41" s="9"/>
      <c r="K41" s="9"/>
      <c r="L41" s="9"/>
      <c r="M41" s="9"/>
      <c r="N41" s="9"/>
      <c r="O41" s="9"/>
      <c r="P41" s="9"/>
      <c r="Q41" s="9"/>
      <c r="R41" s="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13</v>
      </c>
      <c r="C42" s="0"/>
      <c r="D42" s="28" t="n">
        <v>2.72583282725015</v>
      </c>
      <c r="E42" s="28" t="n">
        <v>2.53686383035311</v>
      </c>
      <c r="F42" s="28" t="n">
        <v>2.44964382814956</v>
      </c>
      <c r="G42" s="28" t="n">
        <v>2.07835844271305</v>
      </c>
      <c r="H42" s="28" t="n">
        <v>1.9479192195466</v>
      </c>
      <c r="I42" s="0"/>
      <c r="J42" s="9"/>
      <c r="K42" s="9"/>
      <c r="L42" s="9"/>
      <c r="M42" s="9"/>
      <c r="N42" s="9"/>
      <c r="O42" s="9"/>
      <c r="P42" s="9"/>
      <c r="Q42" s="9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/>
      <c r="C43" s="29" t="n">
        <v>42.4542786479802</v>
      </c>
      <c r="D43" s="30" t="n">
        <f aca="false">SUM(D36:D42)</f>
        <v>35.9998558226359</v>
      </c>
      <c r="E43" s="30" t="n">
        <f aca="false">SUM(E36:E42)</f>
        <v>37.3628001702487</v>
      </c>
      <c r="F43" s="30" t="n">
        <f aca="false">SUM(F36:F42)</f>
        <v>38.0400143680767</v>
      </c>
      <c r="G43" s="30" t="n">
        <f aca="false">SUM(G36:G42)</f>
        <v>39.0577759935512</v>
      </c>
      <c r="H43" s="30" t="n">
        <f aca="false">SUM(H36:H42)</f>
        <v>39.4644972404786</v>
      </c>
      <c r="I43" s="0"/>
      <c r="J43" s="9"/>
      <c r="K43" s="9"/>
      <c r="L43" s="9"/>
      <c r="M43" s="9"/>
      <c r="N43" s="9"/>
      <c r="O43" s="9"/>
      <c r="P43" s="9"/>
      <c r="Q43" s="9"/>
      <c r="R43" s="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" customFormat="true" ht="12.75" hidden="false" customHeight="false" outlineLevel="0" collapsed="false">
      <c r="A44" s="10"/>
      <c r="B44" s="7"/>
      <c r="C44" s="8"/>
      <c r="D44" s="8"/>
      <c r="E44" s="8"/>
      <c r="F44" s="8"/>
      <c r="G44" s="8"/>
      <c r="H44" s="8"/>
    </row>
    <row r="45" s="9" customFormat="true" ht="12.75" hidden="false" customHeight="false" outlineLevel="0" collapsed="false">
      <c r="A45" s="10"/>
      <c r="B45" s="7"/>
      <c r="C45" s="8"/>
      <c r="D45" s="8"/>
      <c r="E45" s="8"/>
      <c r="F45" s="8"/>
      <c r="G45" s="8"/>
      <c r="H45" s="8"/>
    </row>
    <row r="46" s="34" customFormat="true" ht="12.75" hidden="false" customHeight="false" outlineLevel="0" collapsed="false">
      <c r="A46" s="12" t="s">
        <v>16</v>
      </c>
      <c r="B46" s="31"/>
      <c r="C46" s="32"/>
      <c r="D46" s="32"/>
      <c r="E46" s="32"/>
      <c r="F46" s="32"/>
      <c r="G46" s="32"/>
      <c r="H46" s="33"/>
    </row>
    <row r="47" s="36" customFormat="true" ht="12.75" hidden="false" customHeight="false" outlineLevel="0" collapsed="false">
      <c r="A47" s="14" t="s">
        <v>6</v>
      </c>
      <c r="B47" s="35" t="s">
        <v>17</v>
      </c>
      <c r="C47" s="20" t="n">
        <v>2005</v>
      </c>
      <c r="D47" s="20" t="n">
        <v>2006</v>
      </c>
      <c r="E47" s="20" t="n">
        <v>2007</v>
      </c>
      <c r="F47" s="20" t="n">
        <v>2008</v>
      </c>
      <c r="G47" s="20" t="n">
        <v>2009</v>
      </c>
      <c r="H47" s="20" t="n">
        <v>2010</v>
      </c>
    </row>
    <row r="48" s="34" customFormat="true" ht="12.75" hidden="false" customHeight="false" outlineLevel="0" collapsed="false">
      <c r="A48" s="37" t="s">
        <v>18</v>
      </c>
      <c r="B48" s="38"/>
      <c r="C48" s="39"/>
      <c r="D48" s="40" t="n">
        <v>7.85672279206166</v>
      </c>
      <c r="E48" s="40" t="n">
        <v>9.37969900286472</v>
      </c>
      <c r="F48" s="40" t="n">
        <v>7.98561401337966</v>
      </c>
      <c r="G48" s="40" t="n">
        <v>6.53533578241557</v>
      </c>
      <c r="H48" s="40" t="n">
        <v>9.80182278779159</v>
      </c>
    </row>
    <row r="49" s="34" customFormat="true" ht="12.75" hidden="false" customHeight="false" outlineLevel="0" collapsed="false">
      <c r="A49" s="37" t="s">
        <v>19</v>
      </c>
      <c r="B49" s="38"/>
      <c r="C49" s="39"/>
      <c r="D49" s="40" t="n">
        <v>15.8003449641314</v>
      </c>
      <c r="E49" s="40" t="n">
        <v>15.7848996407796</v>
      </c>
      <c r="F49" s="40" t="n">
        <v>14.9768393305191</v>
      </c>
      <c r="G49" s="40" t="n">
        <v>15.5731717356159</v>
      </c>
      <c r="H49" s="40" t="n">
        <v>17.9146613764965</v>
      </c>
    </row>
    <row r="50" s="34" customFormat="true" ht="12.75" hidden="false" customHeight="false" outlineLevel="0" collapsed="false">
      <c r="A50" s="37" t="s">
        <v>20</v>
      </c>
      <c r="B50" s="38"/>
      <c r="C50" s="39"/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</row>
    <row r="51" s="34" customFormat="true" ht="12.75" hidden="false" customHeight="false" outlineLevel="0" collapsed="false">
      <c r="A51" s="41" t="s">
        <v>21</v>
      </c>
      <c r="B51" s="42"/>
      <c r="C51" s="43" t="n">
        <v>22.0797950003526</v>
      </c>
      <c r="D51" s="44" t="n">
        <f aca="false">SUM(D48:D50)</f>
        <v>23.6570677561931</v>
      </c>
      <c r="E51" s="44" t="n">
        <f aca="false">SUM(E48:E50)</f>
        <v>25.1645986436443</v>
      </c>
      <c r="F51" s="44" t="n">
        <f aca="false">SUM(F48:F50)</f>
        <v>22.9624533438988</v>
      </c>
      <c r="G51" s="44" t="n">
        <f aca="false">SUM(G48:G50)</f>
        <v>22.1085075180314</v>
      </c>
      <c r="H51" s="44" t="n">
        <f aca="false">SUM(H48:H50)</f>
        <v>27.7164841642881</v>
      </c>
    </row>
    <row r="52" s="34" customFormat="true" ht="12.75" hidden="false" customHeight="false" outlineLevel="0" collapsed="false">
      <c r="A52" s="37"/>
      <c r="B52" s="38"/>
      <c r="C52" s="45"/>
      <c r="D52" s="45"/>
      <c r="E52" s="45"/>
      <c r="F52" s="45"/>
      <c r="G52" s="45"/>
      <c r="H52" s="45"/>
    </row>
    <row r="53" s="34" customFormat="true" ht="12.75" hidden="false" customHeight="false" outlineLevel="0" collapsed="false">
      <c r="A53" s="34" t="s">
        <v>22</v>
      </c>
      <c r="B53" s="46"/>
      <c r="C53" s="40" t="n">
        <v>22.0449196781338</v>
      </c>
      <c r="D53" s="40" t="n">
        <v>5.7736130238792</v>
      </c>
      <c r="E53" s="40" t="n">
        <v>6.70573200263776</v>
      </c>
      <c r="F53" s="40" t="n">
        <v>8.29193089565476</v>
      </c>
      <c r="G53" s="40" t="n">
        <v>8.86045356676702</v>
      </c>
      <c r="H53" s="40" t="n">
        <v>11.4718447700565</v>
      </c>
    </row>
    <row r="54" s="34" customFormat="true" ht="12.75" hidden="false" customHeight="false" outlineLevel="0" collapsed="false">
      <c r="A54" s="34" t="s">
        <v>23</v>
      </c>
      <c r="B54" s="46"/>
      <c r="C54" s="40" t="n">
        <v>4.61671371312143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</row>
    <row r="55" s="34" customFormat="true" ht="12.75" hidden="false" customHeight="false" outlineLevel="0" collapsed="false">
      <c r="B55" s="46"/>
      <c r="C55" s="44" t="n">
        <f aca="false">SUM(C53:C54)</f>
        <v>26.6616333912552</v>
      </c>
      <c r="D55" s="44" t="n">
        <f aca="false">SUM(D53:D54)</f>
        <v>5.7736130238792</v>
      </c>
      <c r="E55" s="44" t="n">
        <f aca="false">SUM(E53:E54)</f>
        <v>6.70573200263776</v>
      </c>
      <c r="F55" s="44" t="n">
        <f aca="false">SUM(F53:F54)</f>
        <v>8.29193089565476</v>
      </c>
      <c r="G55" s="44" t="n">
        <f aca="false">SUM(G53:G54)</f>
        <v>8.86045356676702</v>
      </c>
      <c r="H55" s="44" t="n">
        <f aca="false">SUM(H53:H54)</f>
        <v>11.4718447700565</v>
      </c>
    </row>
    <row r="56" s="46" customFormat="true" ht="12.75" hidden="false" customHeight="false" outlineLevel="0" collapsed="false">
      <c r="C56" s="45"/>
      <c r="D56" s="45"/>
      <c r="E56" s="45"/>
      <c r="F56" s="45"/>
      <c r="G56" s="45"/>
      <c r="H56" s="45"/>
    </row>
    <row r="57" s="34" customFormat="true" ht="12.75" hidden="false" customHeight="false" outlineLevel="0" collapsed="false">
      <c r="A57" s="34" t="s">
        <v>24</v>
      </c>
      <c r="B57" s="46"/>
      <c r="C57" s="40" t="n">
        <v>4.74725624134286</v>
      </c>
      <c r="D57" s="40" t="n">
        <v>3.07662635372035</v>
      </c>
      <c r="E57" s="40" t="n">
        <v>3.93388218801378</v>
      </c>
      <c r="F57" s="40" t="n">
        <v>3.25168263200986</v>
      </c>
      <c r="G57" s="40" t="n">
        <v>3.97032520388143</v>
      </c>
      <c r="H57" s="40" t="n">
        <v>4.27242181032133</v>
      </c>
    </row>
    <row r="58" s="46" customFormat="true" ht="12.75" hidden="false" customHeight="false" outlineLevel="0" collapsed="false">
      <c r="C58" s="39"/>
      <c r="D58" s="39"/>
      <c r="E58" s="39"/>
      <c r="F58" s="39"/>
      <c r="G58" s="39"/>
      <c r="H58" s="39"/>
    </row>
    <row r="59" s="46" customFormat="true" ht="12.75" hidden="false" customHeight="false" outlineLevel="0" collapsed="false">
      <c r="A59" s="46" t="s">
        <v>9</v>
      </c>
      <c r="C59" s="40" t="n">
        <v>5.40137256554918</v>
      </c>
      <c r="D59" s="47"/>
      <c r="E59" s="47"/>
      <c r="F59" s="47"/>
      <c r="G59" s="47"/>
      <c r="H59" s="47"/>
    </row>
    <row r="60" s="34" customFormat="true" ht="12.75" hidden="false" customHeight="false" outlineLevel="0" collapsed="false">
      <c r="A60" s="34" t="s">
        <v>11</v>
      </c>
      <c r="B60" s="46"/>
      <c r="C60" s="40" t="n">
        <v>2.53224431087597</v>
      </c>
      <c r="D60" s="40" t="n">
        <v>2.07237915444465</v>
      </c>
      <c r="E60" s="40" t="n">
        <v>1.1056530917785</v>
      </c>
      <c r="F60" s="40" t="n">
        <v>2.26889882445355</v>
      </c>
      <c r="G60" s="40" t="n">
        <v>2.59681669369764</v>
      </c>
      <c r="H60" s="40" t="n">
        <v>1.39063860178331</v>
      </c>
    </row>
    <row r="61" s="34" customFormat="true" ht="12.75" hidden="false" customHeight="false" outlineLevel="0" collapsed="false">
      <c r="A61" s="46"/>
      <c r="B61" s="46"/>
      <c r="C61" s="39"/>
      <c r="D61" s="39"/>
      <c r="E61" s="39"/>
      <c r="F61" s="39"/>
      <c r="G61" s="39"/>
      <c r="H61" s="39"/>
    </row>
    <row r="62" s="34" customFormat="true" ht="12.75" hidden="false" customHeight="false" outlineLevel="0" collapsed="false">
      <c r="A62" s="1" t="s">
        <v>12</v>
      </c>
      <c r="B62" s="48" t="n">
        <v>0.621215242018538</v>
      </c>
      <c r="C62" s="39" t="n">
        <f aca="false">C64*B62</f>
        <v>6.70516200039481</v>
      </c>
      <c r="D62" s="40" t="n">
        <v>14.2835969220192</v>
      </c>
      <c r="E62" s="40" t="n">
        <v>3.38387002803195</v>
      </c>
      <c r="F62" s="40" t="n">
        <v>4.92676729814433</v>
      </c>
      <c r="G62" s="40" t="n">
        <v>3.29511641636828</v>
      </c>
      <c r="H62" s="40" t="n">
        <v>3.48704554386705</v>
      </c>
    </row>
    <row r="63" s="34" customFormat="true" ht="12.75" hidden="false" customHeight="false" outlineLevel="0" collapsed="false">
      <c r="A63" s="1" t="s">
        <v>13</v>
      </c>
      <c r="B63" s="48" t="n">
        <v>0.378784757981462</v>
      </c>
      <c r="C63" s="39" t="n">
        <f aca="false">C64-C62</f>
        <v>4.08845919055904</v>
      </c>
      <c r="D63" s="40" t="n">
        <v>1.83614593050056</v>
      </c>
      <c r="E63" s="40" t="n">
        <v>4.04441183293065</v>
      </c>
      <c r="F63" s="40" t="n">
        <v>4.89929309003082</v>
      </c>
      <c r="G63" s="40" t="n">
        <v>1.02940214476007</v>
      </c>
      <c r="H63" s="40" t="n">
        <v>0.994102875609165</v>
      </c>
    </row>
    <row r="64" s="34" customFormat="true" ht="12.75" hidden="false" customHeight="false" outlineLevel="0" collapsed="false">
      <c r="A64" s="1"/>
      <c r="B64" s="49" t="n">
        <f aca="false">SUM(B62:B63)</f>
        <v>1</v>
      </c>
      <c r="C64" s="43" t="n">
        <v>10.7936211909538</v>
      </c>
      <c r="D64" s="44" t="n">
        <f aca="false">SUM(D62:D63)</f>
        <v>16.1197428525198</v>
      </c>
      <c r="E64" s="44" t="n">
        <f aca="false">SUM(E62:E63)</f>
        <v>7.4282818609626</v>
      </c>
      <c r="F64" s="44" t="n">
        <f aca="false">SUM(F62:F63)</f>
        <v>9.82606038817515</v>
      </c>
      <c r="G64" s="44" t="n">
        <f aca="false">SUM(G62:G63)</f>
        <v>4.32451856112835</v>
      </c>
      <c r="H64" s="44" t="n">
        <f aca="false">SUM(H62:H63)</f>
        <v>4.48114841947622</v>
      </c>
    </row>
    <row r="65" s="34" customFormat="true" ht="12.75" hidden="false" customHeight="false" outlineLevel="0" collapsed="false">
      <c r="A65" s="1"/>
      <c r="B65" s="2"/>
      <c r="C65" s="39"/>
      <c r="D65" s="39"/>
      <c r="E65" s="39"/>
      <c r="F65" s="39"/>
      <c r="G65" s="39"/>
      <c r="H65" s="39"/>
    </row>
    <row r="66" s="34" customFormat="true" ht="12.75" hidden="false" customHeight="false" outlineLevel="0" collapsed="false">
      <c r="A66" s="33" t="s">
        <v>25</v>
      </c>
      <c r="B66" s="50"/>
      <c r="C66" s="51" t="n">
        <f aca="false">SUM(C51,C55,C57,C59,C60,C64)</f>
        <v>72.2159227003296</v>
      </c>
      <c r="D66" s="51" t="n">
        <f aca="false">SUM(D51,D55,D57,D59,D60,D64)</f>
        <v>50.6994291407571</v>
      </c>
      <c r="E66" s="51" t="n">
        <f aca="false">SUM(E51,E55,E57,E59,E60,E64)</f>
        <v>44.338147787037</v>
      </c>
      <c r="F66" s="51" t="n">
        <f aca="false">SUM(F51,F55,F57,F59,F60,F64)</f>
        <v>46.6010260841921</v>
      </c>
      <c r="G66" s="51" t="n">
        <f aca="false">SUM(G51,G55,G57,G59,G60,G64)</f>
        <v>41.8606215435059</v>
      </c>
      <c r="H66" s="51" t="n">
        <f aca="false">SUM(H51,H55,H57,H59,H60,H64)</f>
        <v>49.3325377659254</v>
      </c>
    </row>
    <row r="67" s="34" customFormat="true" ht="12.75" hidden="false" customHeight="false" outlineLevel="0" collapsed="false">
      <c r="B67" s="46"/>
    </row>
    <row r="68" s="34" customFormat="true" ht="12.75" hidden="false" customHeight="false" outlineLevel="0" collapsed="false">
      <c r="A68" s="52" t="s">
        <v>26</v>
      </c>
      <c r="B68" s="53"/>
      <c r="C68" s="40" t="n">
        <v>1.84726450506862</v>
      </c>
      <c r="D68" s="40" t="n">
        <v>4.43073293002821</v>
      </c>
      <c r="E68" s="40" t="n">
        <v>4.47158859124821</v>
      </c>
      <c r="F68" s="40" t="n">
        <v>4.22571090515607</v>
      </c>
      <c r="G68" s="40" t="n">
        <v>4.37577463491538</v>
      </c>
      <c r="H68" s="40" t="n">
        <v>5.08337965219152</v>
      </c>
      <c r="I68" s="54"/>
    </row>
    <row r="69" s="34" customFormat="true" ht="12.75" hidden="false" customHeight="false" outlineLevel="0" collapsed="false">
      <c r="A69" s="52" t="s">
        <v>27</v>
      </c>
      <c r="B69" s="53"/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54"/>
    </row>
    <row r="70" s="34" customFormat="true" ht="12.75" hidden="false" customHeight="false" outlineLevel="0" collapsed="false">
      <c r="A70" s="33"/>
      <c r="B70" s="50"/>
      <c r="C70" s="33"/>
      <c r="D70" s="33"/>
      <c r="E70" s="33"/>
      <c r="F70" s="33"/>
      <c r="G70" s="33"/>
      <c r="H70" s="33"/>
    </row>
    <row r="71" s="34" customFormat="true" ht="12.75" hidden="false" customHeight="false" outlineLevel="0" collapsed="false">
      <c r="A71" s="33" t="s">
        <v>28</v>
      </c>
      <c r="B71" s="50"/>
      <c r="C71" s="51" t="n">
        <f aca="false">C66-C68-C69</f>
        <v>70.368658195261</v>
      </c>
      <c r="D71" s="51" t="n">
        <f aca="false">D66-D68-D69</f>
        <v>46.2686962107289</v>
      </c>
      <c r="E71" s="51" t="n">
        <f aca="false">E66-E68-E69</f>
        <v>39.8665591957888</v>
      </c>
      <c r="F71" s="51" t="n">
        <f aca="false">F66-F68-F69</f>
        <v>42.375315179036</v>
      </c>
      <c r="G71" s="51" t="n">
        <f aca="false">G66-G68-G69</f>
        <v>37.4848469085905</v>
      </c>
      <c r="H71" s="51" t="n">
        <f aca="false">H66-H68-H69</f>
        <v>44.2491581137339</v>
      </c>
    </row>
    <row r="72" s="46" customFormat="true" ht="12.75" hidden="false" customHeight="false" outlineLevel="0" collapsed="false">
      <c r="A72" s="55"/>
      <c r="B72" s="55"/>
      <c r="C72" s="56"/>
      <c r="D72" s="56"/>
      <c r="E72" s="56"/>
      <c r="F72" s="56"/>
      <c r="G72" s="56"/>
      <c r="H72" s="56"/>
    </row>
    <row r="73" s="34" customFormat="true" ht="12.75" hidden="false" customHeight="false" outlineLevel="0" collapsed="false">
      <c r="A73" s="57"/>
      <c r="B73" s="57"/>
      <c r="C73" s="58"/>
      <c r="D73" s="58"/>
      <c r="E73" s="59"/>
      <c r="F73" s="59"/>
      <c r="G73" s="59"/>
      <c r="H73" s="59"/>
    </row>
    <row r="74" customFormat="false" ht="12.75" hidden="false" customHeight="false" outlineLevel="0" collapsed="false">
      <c r="A74" s="60" t="s">
        <v>29</v>
      </c>
      <c r="B74" s="57"/>
    </row>
    <row r="75" customFormat="false" ht="12.75" hidden="false" customHeight="false" outlineLevel="0" collapsed="false">
      <c r="A75" s="1" t="s">
        <v>7</v>
      </c>
      <c r="C75" s="61" t="n">
        <f aca="false">D75</f>
        <v>0.265054945054945</v>
      </c>
      <c r="D75" s="62" t="n">
        <v>0.265054945054945</v>
      </c>
      <c r="E75" s="62" t="n">
        <v>0.268780019212296</v>
      </c>
      <c r="F75" s="62" t="n">
        <v>0.211446740858506</v>
      </c>
      <c r="G75" s="62" t="n">
        <v>0.174488802336904</v>
      </c>
      <c r="H75" s="62" t="n">
        <v>0.176054170514004</v>
      </c>
    </row>
    <row r="76" customFormat="false" ht="12.75" hidden="false" customHeight="false" outlineLevel="0" collapsed="false">
      <c r="A76" s="1" t="s">
        <v>8</v>
      </c>
      <c r="C76" s="63" t="n">
        <f aca="false">1-C75</f>
        <v>0.734945054945055</v>
      </c>
      <c r="D76" s="63" t="n">
        <f aca="false">1-D75</f>
        <v>0.734945054945055</v>
      </c>
      <c r="E76" s="63" t="n">
        <f aca="false">1-E75</f>
        <v>0.731219980787704</v>
      </c>
      <c r="F76" s="63" t="n">
        <f aca="false">1-F75</f>
        <v>0.788553259141494</v>
      </c>
      <c r="G76" s="63" t="n">
        <f aca="false">1-G75</f>
        <v>0.825511197663096</v>
      </c>
      <c r="H76" s="63" t="n">
        <f aca="false">1-H75</f>
        <v>0.823945829485996</v>
      </c>
    </row>
    <row r="78" customFormat="false" ht="12.75" hidden="false" customHeight="false" outlineLevel="0" collapsed="false">
      <c r="A78" s="1" t="s">
        <v>7</v>
      </c>
      <c r="C78" s="64" t="n">
        <f aca="false">C75*C80</f>
        <v>14.177440366448</v>
      </c>
      <c r="D78" s="64" t="n">
        <f aca="false">D75*D80</f>
        <v>8.61622250623163</v>
      </c>
      <c r="E78" s="64" t="n">
        <f aca="false">E75*E80</f>
        <v>9.62345701348318</v>
      </c>
      <c r="F78" s="64" t="n">
        <f aca="false">F75*F80</f>
        <v>7.29619537983773</v>
      </c>
      <c r="G78" s="64" t="n">
        <f aca="false">G75*G80</f>
        <v>6.09651421901795</v>
      </c>
      <c r="H78" s="64" t="n">
        <f aca="false">H75*H80</f>
        <v>7.65144642226805</v>
      </c>
    </row>
    <row r="79" customFormat="false" ht="12.75" hidden="false" customHeight="false" outlineLevel="0" collapsed="false">
      <c r="A79" s="1" t="s">
        <v>8</v>
      </c>
      <c r="C79" s="54" t="n">
        <f aca="false">C80-C78</f>
        <v>39.3112442665026</v>
      </c>
      <c r="D79" s="54" t="n">
        <f aca="false">D80-D78</f>
        <v>23.891084627561</v>
      </c>
      <c r="E79" s="54" t="n">
        <f aca="false">E80-E78</f>
        <v>26.1807558208127</v>
      </c>
      <c r="F79" s="54" t="n">
        <f aca="false">F80-F78</f>
        <v>27.2098714917257</v>
      </c>
      <c r="G79" s="54" t="n">
        <f aca="false">G80-G78</f>
        <v>28.8427720696619</v>
      </c>
      <c r="H79" s="54" t="n">
        <f aca="false">H80-H78</f>
        <v>35.8093043223978</v>
      </c>
    </row>
    <row r="80" customFormat="false" ht="12.75" hidden="false" customHeight="false" outlineLevel="0" collapsed="false">
      <c r="C80" s="65" t="n">
        <f aca="false">SUM(C51,C55,C57)</f>
        <v>53.4886846329507</v>
      </c>
      <c r="D80" s="65" t="n">
        <f aca="false">SUM(D51,D55,D57)</f>
        <v>32.5073071337926</v>
      </c>
      <c r="E80" s="65" t="n">
        <f aca="false">SUM(E51,E55,E57)</f>
        <v>35.8042128342959</v>
      </c>
      <c r="F80" s="65" t="n">
        <f aca="false">SUM(F51,F55,F57)</f>
        <v>34.5060668715634</v>
      </c>
      <c r="G80" s="65" t="n">
        <f aca="false">SUM(G51,G55,G57)</f>
        <v>34.9392862886799</v>
      </c>
      <c r="H80" s="65" t="n">
        <f aca="false">SUM(H51,H55,H57)</f>
        <v>43.4607507446659</v>
      </c>
    </row>
    <row r="83" customFormat="false" ht="12.75" hidden="false" customHeight="false" outlineLevel="0" collapsed="false">
      <c r="A83" s="66" t="s">
        <v>30</v>
      </c>
    </row>
    <row r="84" customFormat="false" ht="12.75" hidden="false" customHeight="false" outlineLevel="0" collapsed="false">
      <c r="A84" s="14" t="s">
        <v>31</v>
      </c>
      <c r="B84" s="1"/>
      <c r="C84" s="15" t="n">
        <v>2005</v>
      </c>
      <c r="D84" s="0"/>
    </row>
    <row r="85" customFormat="false" ht="12.75" hidden="false" customHeight="false" outlineLevel="0" collapsed="false">
      <c r="B85" s="1"/>
      <c r="C85" s="67" t="s">
        <v>32</v>
      </c>
      <c r="D85" s="68" t="s">
        <v>33</v>
      </c>
    </row>
    <row r="86" customFormat="false" ht="12.75" hidden="false" customHeight="false" outlineLevel="0" collapsed="false">
      <c r="A86" s="69" t="s">
        <v>34</v>
      </c>
      <c r="B86" s="1"/>
      <c r="C86" s="0"/>
      <c r="D86" s="0"/>
    </row>
    <row r="87" customFormat="false" ht="12.75" hidden="false" customHeight="false" outlineLevel="0" collapsed="false">
      <c r="A87" s="27" t="s">
        <v>35</v>
      </c>
      <c r="B87" s="1"/>
      <c r="C87" s="28" t="n">
        <v>20.3937123501761</v>
      </c>
      <c r="D87" s="70" t="n">
        <v>0</v>
      </c>
    </row>
    <row r="88" customFormat="false" ht="12.75" hidden="false" customHeight="false" outlineLevel="0" collapsed="false">
      <c r="A88" s="27" t="s">
        <v>36</v>
      </c>
      <c r="B88" s="1"/>
      <c r="C88" s="28" t="n">
        <v>0.000294952688586803</v>
      </c>
      <c r="D88" s="70" t="n">
        <v>0.3</v>
      </c>
    </row>
    <row r="89" customFormat="false" ht="12.75" hidden="false" customHeight="false" outlineLevel="0" collapsed="false">
      <c r="A89" s="27" t="s">
        <v>37</v>
      </c>
      <c r="B89" s="1"/>
      <c r="C89" s="28" t="n">
        <v>1.87589804830531</v>
      </c>
      <c r="D89" s="70" t="n">
        <v>0.25</v>
      </c>
    </row>
    <row r="90" customFormat="false" ht="12.75" hidden="false" customHeight="false" outlineLevel="0" collapsed="false">
      <c r="A90" s="27" t="s">
        <v>38</v>
      </c>
      <c r="B90" s="1"/>
      <c r="C90" s="28" t="n">
        <v>2.53555492845514</v>
      </c>
      <c r="D90" s="70" t="n">
        <v>0.2</v>
      </c>
    </row>
    <row r="91" customFormat="false" ht="12.75" hidden="false" customHeight="false" outlineLevel="0" collapsed="false">
      <c r="A91" s="27" t="s">
        <v>39</v>
      </c>
      <c r="B91" s="1"/>
      <c r="C91" s="28" t="n">
        <v>165.268387461895</v>
      </c>
      <c r="D91" s="70" t="n">
        <v>0.1</v>
      </c>
    </row>
    <row r="92" customFormat="false" ht="12.75" hidden="false" customHeight="false" outlineLevel="0" collapsed="false">
      <c r="A92" s="27"/>
      <c r="B92" s="1"/>
      <c r="C92" s="71" t="n">
        <f aca="false">SUM(C87:C91)</f>
        <v>190.07384774152</v>
      </c>
      <c r="D92" s="72"/>
    </row>
    <row r="93" customFormat="false" ht="12.75" hidden="false" customHeight="false" outlineLevel="0" collapsed="false">
      <c r="A93" s="69" t="s">
        <v>40</v>
      </c>
      <c r="B93" s="1"/>
      <c r="C93" s="0"/>
      <c r="D93" s="73"/>
    </row>
    <row r="94" customFormat="false" ht="12.75" hidden="false" customHeight="false" outlineLevel="0" collapsed="false">
      <c r="A94" s="27" t="s">
        <v>41</v>
      </c>
      <c r="B94" s="1"/>
      <c r="C94" s="28" t="n">
        <v>87.2532184283597</v>
      </c>
      <c r="D94" s="70" t="n">
        <v>0.03</v>
      </c>
    </row>
    <row r="95" customFormat="false" ht="12.75" hidden="false" customHeight="false" outlineLevel="0" collapsed="false">
      <c r="A95" s="27" t="s">
        <v>42</v>
      </c>
      <c r="B95" s="1"/>
      <c r="C95" s="28" t="n">
        <v>0</v>
      </c>
      <c r="D95" s="70" t="n">
        <v>1</v>
      </c>
    </row>
    <row r="96" customFormat="false" ht="12.75" hidden="false" customHeight="false" outlineLevel="0" collapsed="false">
      <c r="A96" s="27" t="s">
        <v>43</v>
      </c>
      <c r="B96" s="1"/>
      <c r="C96" s="28" t="n">
        <v>6.5833324583187</v>
      </c>
      <c r="D96" s="70" t="n">
        <v>0.075</v>
      </c>
    </row>
    <row r="97" customFormat="false" ht="12.75" hidden="false" customHeight="false" outlineLevel="0" collapsed="false">
      <c r="A97" s="27" t="s">
        <v>44</v>
      </c>
      <c r="B97" s="1"/>
      <c r="C97" s="28" t="n">
        <v>3.35592393718276</v>
      </c>
      <c r="D97" s="70" t="n">
        <v>0.03</v>
      </c>
    </row>
    <row r="98" customFormat="false" ht="12.75" hidden="false" customHeight="false" outlineLevel="0" collapsed="false">
      <c r="A98" s="27" t="s">
        <v>45</v>
      </c>
      <c r="B98" s="1"/>
      <c r="C98" s="28" t="n">
        <v>6.46608706273915</v>
      </c>
      <c r="D98" s="70" t="n">
        <v>0.075</v>
      </c>
    </row>
    <row r="99" customFormat="false" ht="12.75" hidden="false" customHeight="false" outlineLevel="0" collapsed="false">
      <c r="A99" s="27" t="s">
        <v>46</v>
      </c>
      <c r="B99" s="1"/>
      <c r="C99" s="28" t="n">
        <v>5.93470373354238</v>
      </c>
      <c r="D99" s="70" t="n">
        <v>0.375</v>
      </c>
    </row>
    <row r="100" customFormat="false" ht="12.75" hidden="false" customHeight="false" outlineLevel="0" collapsed="false">
      <c r="A100" s="27" t="s">
        <v>47</v>
      </c>
      <c r="B100" s="1"/>
      <c r="C100" s="28" t="n">
        <v>0</v>
      </c>
      <c r="D100" s="70" t="n">
        <v>0.1</v>
      </c>
    </row>
    <row r="101" customFormat="false" ht="12.75" hidden="false" customHeight="false" outlineLevel="0" collapsed="false">
      <c r="A101" s="27" t="s">
        <v>11</v>
      </c>
      <c r="B101" s="1"/>
      <c r="C101" s="28" t="n">
        <v>1.13657199385137</v>
      </c>
      <c r="D101" s="70" t="n">
        <v>0.075</v>
      </c>
    </row>
    <row r="102" customFormat="false" ht="12.75" hidden="false" customHeight="false" outlineLevel="0" collapsed="false">
      <c r="A102" s="27" t="s">
        <v>12</v>
      </c>
      <c r="B102" s="1"/>
      <c r="C102" s="28" t="n">
        <v>7.09526795390566</v>
      </c>
      <c r="D102" s="70" t="n">
        <v>0.4</v>
      </c>
    </row>
    <row r="103" customFormat="false" ht="12.75" hidden="false" customHeight="false" outlineLevel="0" collapsed="false">
      <c r="A103" s="27" t="s">
        <v>13</v>
      </c>
      <c r="B103" s="1"/>
      <c r="C103" s="28" t="n">
        <v>7.29298545179816</v>
      </c>
      <c r="D103" s="74" t="n">
        <v>0.176470588235294</v>
      </c>
    </row>
    <row r="104" customFormat="false" ht="12.75" hidden="false" customHeight="false" outlineLevel="0" collapsed="false">
      <c r="A104" s="27"/>
      <c r="B104" s="1"/>
      <c r="C104" s="30" t="n">
        <f aca="false">SUM(C94:C103)</f>
        <v>125.118091019698</v>
      </c>
      <c r="D104" s="72"/>
    </row>
    <row r="105" customFormat="false" ht="12.75" hidden="false" customHeight="false" outlineLevel="0" collapsed="false">
      <c r="A105" s="0"/>
      <c r="B105" s="1"/>
      <c r="C105" s="0"/>
      <c r="D105" s="0"/>
    </row>
    <row r="106" customFormat="false" ht="13.5" hidden="false" customHeight="false" outlineLevel="0" collapsed="false">
      <c r="A106" s="0"/>
      <c r="B106" s="1"/>
      <c r="C106" s="75" t="n">
        <f aca="false">SUM(C92,C104)</f>
        <v>315.191938761218</v>
      </c>
      <c r="D106" s="0"/>
    </row>
    <row r="10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470138888888889" bottom="0.5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f aca="false">B73</f>
        <v>0.0001078364570688</v>
      </c>
    </row>
    <row r="3" s="9" customFormat="true" ht="12.75" hidden="false" customHeight="false" outlineLevel="0" collapsed="false">
      <c r="A3" s="6" t="s">
        <v>48</v>
      </c>
      <c r="B3" s="7"/>
      <c r="C3" s="8"/>
      <c r="D3" s="8"/>
      <c r="E3" s="8"/>
      <c r="F3" s="8"/>
      <c r="G3" s="8"/>
      <c r="H3" s="8"/>
    </row>
    <row r="4" s="9" customFormat="true" ht="12.75" hidden="false" customHeight="false" outlineLevel="0" collapsed="false">
      <c r="A4" s="10"/>
      <c r="B4" s="7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0"/>
      <c r="B5" s="7"/>
      <c r="C5" s="8"/>
      <c r="D5" s="8"/>
      <c r="E5" s="8"/>
      <c r="F5" s="8"/>
      <c r="G5" s="8"/>
      <c r="H5" s="8"/>
    </row>
    <row r="6" s="9" customFormat="true" ht="12.75" hidden="false" customHeight="false" outlineLevel="0" collapsed="false">
      <c r="A6" s="12" t="s">
        <v>49</v>
      </c>
      <c r="B6" s="33" t="s">
        <v>50</v>
      </c>
      <c r="C6" s="8"/>
      <c r="D6" s="8"/>
      <c r="E6" s="8"/>
      <c r="F6" s="8"/>
      <c r="G6" s="8"/>
      <c r="H6" s="8"/>
    </row>
    <row r="7" s="9" customFormat="true" ht="12.75" hidden="false" customHeight="false" outlineLevel="0" collapsed="false">
      <c r="B7" s="20" t="n">
        <v>2004</v>
      </c>
      <c r="C7" s="20" t="n">
        <v>2005</v>
      </c>
      <c r="D7" s="20" t="n">
        <v>2006</v>
      </c>
      <c r="E7" s="20" t="n">
        <v>2007</v>
      </c>
      <c r="F7" s="20" t="n">
        <v>2008</v>
      </c>
      <c r="G7" s="20" t="n">
        <v>2009</v>
      </c>
      <c r="H7" s="20" t="n">
        <v>2010</v>
      </c>
    </row>
    <row r="8" s="9" customFormat="true" ht="12.75" hidden="false" customHeight="false" outlineLevel="0" collapsed="false">
      <c r="A8" s="12"/>
      <c r="B8" s="76" t="n">
        <v>37894</v>
      </c>
      <c r="C8" s="76" t="n">
        <v>38260</v>
      </c>
      <c r="D8" s="76" t="n">
        <v>38625</v>
      </c>
      <c r="E8" s="76" t="n">
        <v>38990</v>
      </c>
      <c r="F8" s="76" t="n">
        <v>39355</v>
      </c>
      <c r="G8" s="76" t="n">
        <v>39721</v>
      </c>
      <c r="H8" s="76" t="n">
        <v>40086</v>
      </c>
    </row>
    <row r="9" s="9" customFormat="true" ht="12.75" hidden="false" customHeight="false" outlineLevel="0" collapsed="false">
      <c r="A9" s="9" t="s">
        <v>51</v>
      </c>
      <c r="B9" s="77" t="n">
        <v>142.1</v>
      </c>
      <c r="C9" s="77" t="n">
        <v>145.4</v>
      </c>
      <c r="D9" s="77" t="n">
        <v>149.8</v>
      </c>
      <c r="E9" s="77" t="n">
        <v>155.7</v>
      </c>
      <c r="F9" s="77" t="n">
        <v>158.6</v>
      </c>
      <c r="G9" s="77" t="n">
        <v>166.5</v>
      </c>
      <c r="H9" s="77" t="n">
        <v>168.6</v>
      </c>
    </row>
    <row r="10" s="9" customFormat="true" ht="12.75" hidden="false" customHeight="false" outlineLevel="0" collapsed="false">
      <c r="A10" s="2" t="s">
        <v>52</v>
      </c>
      <c r="B10" s="7"/>
      <c r="C10" s="78" t="n">
        <f aca="false">C9/B9-1</f>
        <v>0.0232230823363828</v>
      </c>
      <c r="D10" s="78" t="n">
        <f aca="false">D9/C9-1</f>
        <v>0.0302613480055021</v>
      </c>
      <c r="E10" s="78" t="n">
        <f aca="false">E9/D9-1</f>
        <v>0.0393858477970626</v>
      </c>
      <c r="F10" s="78" t="n">
        <f aca="false">F9/E9-1</f>
        <v>0.0186255619781632</v>
      </c>
      <c r="G10" s="78" t="n">
        <f aca="false">G9/F9-1</f>
        <v>0.0498108448928121</v>
      </c>
      <c r="H10" s="78" t="n">
        <f aca="false">H9/G9-1</f>
        <v>0.0126126126126125</v>
      </c>
    </row>
    <row r="11" s="9" customFormat="true" ht="12.75" hidden="false" customHeight="false" outlineLevel="0" collapsed="false">
      <c r="A11" s="79" t="s">
        <v>53</v>
      </c>
      <c r="B11" s="80" t="n">
        <f aca="false">C11*(1+C10)</f>
        <v>1.18648838845883</v>
      </c>
      <c r="C11" s="80" t="n">
        <f aca="false">D11*(1+D10)</f>
        <v>1.1595598349381</v>
      </c>
      <c r="D11" s="80" t="n">
        <f aca="false">E11*(1+E10)</f>
        <v>1.12550066755674</v>
      </c>
      <c r="E11" s="80" t="n">
        <f aca="false">F11*(1+F10)</f>
        <v>1.08285163776493</v>
      </c>
      <c r="F11" s="80" t="n">
        <f aca="false">G11*(1+G10)</f>
        <v>1.06305170239596</v>
      </c>
      <c r="G11" s="80" t="n">
        <f aca="false">H11*(1+H10)</f>
        <v>1.01261261261261</v>
      </c>
      <c r="H11" s="80" t="n">
        <v>1</v>
      </c>
    </row>
    <row r="12" s="9" customFormat="true" ht="12.75" hidden="false" customHeight="false" outlineLevel="0" collapsed="false">
      <c r="A12" s="10"/>
      <c r="B12" s="7"/>
      <c r="C12" s="80"/>
      <c r="D12" s="8"/>
      <c r="E12" s="8"/>
      <c r="F12" s="8"/>
      <c r="G12" s="8"/>
      <c r="H12" s="8"/>
    </row>
    <row r="13" s="27" customFormat="true" ht="12.75" hidden="false" customHeight="false" outlineLevel="0" collapsed="false">
      <c r="A13" s="81" t="s">
        <v>54</v>
      </c>
      <c r="B13" s="2"/>
      <c r="C13" s="82"/>
      <c r="D13" s="82"/>
    </row>
    <row r="14" s="9" customFormat="true" ht="12.75" hidden="false" customHeight="false" outlineLevel="0" collapsed="false">
      <c r="A14" s="12" t="s">
        <v>55</v>
      </c>
      <c r="B14" s="7"/>
      <c r="C14" s="8"/>
      <c r="D14" s="8"/>
      <c r="E14" s="8"/>
      <c r="F14" s="8"/>
      <c r="G14" s="8"/>
      <c r="H14" s="8"/>
    </row>
    <row r="15" s="9" customFormat="true" ht="12.75" hidden="false" customHeight="false" outlineLevel="0" collapsed="false">
      <c r="A15" s="14" t="s">
        <v>31</v>
      </c>
      <c r="B15" s="7"/>
      <c r="C15" s="20" t="n">
        <v>2005</v>
      </c>
      <c r="D15" s="20" t="n">
        <v>2006</v>
      </c>
      <c r="E15" s="20" t="n">
        <v>2007</v>
      </c>
      <c r="F15" s="20" t="n">
        <v>2008</v>
      </c>
      <c r="G15" s="20" t="n">
        <v>2009</v>
      </c>
      <c r="H15" s="20" t="n">
        <v>2010</v>
      </c>
    </row>
    <row r="16" s="9" customFormat="true" ht="12.75" hidden="false" customHeight="false" outlineLevel="0" collapsed="false">
      <c r="A16" s="21" t="s">
        <v>7</v>
      </c>
      <c r="B16" s="7"/>
      <c r="C16" s="83" t="n">
        <v>6.72928713108385</v>
      </c>
      <c r="D16" s="83" t="n">
        <v>13.2995098577124</v>
      </c>
      <c r="E16" s="83" t="n">
        <v>16.3807633260986</v>
      </c>
      <c r="F16" s="83" t="n">
        <v>11.1358791447516</v>
      </c>
      <c r="G16" s="83" t="n">
        <v>19.6194191599776</v>
      </c>
      <c r="H16" s="83" t="n">
        <v>11.6088294173485</v>
      </c>
    </row>
    <row r="17" s="9" customFormat="true" ht="12.75" hidden="false" customHeight="false" outlineLevel="0" collapsed="false">
      <c r="A17" s="21" t="s">
        <v>8</v>
      </c>
      <c r="B17" s="7"/>
      <c r="C17" s="83" t="n">
        <v>27.7045961019892</v>
      </c>
      <c r="D17" s="83" t="n">
        <v>34.5730469640499</v>
      </c>
      <c r="E17" s="83" t="n">
        <v>35.1594146727136</v>
      </c>
      <c r="F17" s="83" t="n">
        <v>32.9921626952484</v>
      </c>
      <c r="G17" s="83" t="n">
        <v>41.4717178132889</v>
      </c>
      <c r="H17" s="83" t="n">
        <v>62.4215089906579</v>
      </c>
    </row>
    <row r="18" s="9" customFormat="true" ht="12.75" hidden="false" customHeight="false" outlineLevel="0" collapsed="false">
      <c r="A18" s="21" t="s">
        <v>9</v>
      </c>
      <c r="B18" s="7"/>
      <c r="C18" s="83" t="n">
        <v>4.78819783054694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</row>
    <row r="19" s="9" customFormat="true" ht="12.75" hidden="false" customHeight="false" outlineLevel="0" collapsed="false">
      <c r="A19" s="21" t="s">
        <v>10</v>
      </c>
      <c r="B19" s="7"/>
      <c r="C19" s="83"/>
      <c r="D19" s="83"/>
      <c r="E19" s="83"/>
      <c r="F19" s="83"/>
      <c r="G19" s="83"/>
      <c r="H19" s="83"/>
    </row>
    <row r="20" s="9" customFormat="true" ht="12.75" hidden="false" customHeight="false" outlineLevel="0" collapsed="false">
      <c r="A20" s="21" t="s">
        <v>11</v>
      </c>
      <c r="B20" s="7"/>
      <c r="C20" s="83" t="n">
        <v>0</v>
      </c>
      <c r="D20" s="83" t="n">
        <v>1.04626803464582</v>
      </c>
      <c r="E20" s="83" t="n">
        <v>1.90847836535418</v>
      </c>
      <c r="F20" s="83" t="n">
        <v>0</v>
      </c>
      <c r="G20" s="83" t="n">
        <v>0</v>
      </c>
      <c r="H20" s="83" t="n">
        <v>0.00864084609386697</v>
      </c>
    </row>
    <row r="21" s="9" customFormat="true" ht="12.75" hidden="false" customHeight="false" outlineLevel="0" collapsed="false">
      <c r="A21" s="21" t="s">
        <v>12</v>
      </c>
      <c r="B21" s="7"/>
      <c r="C21" s="83" t="n">
        <v>7.38832800434863</v>
      </c>
      <c r="D21" s="83" t="n">
        <v>12.1251527865225</v>
      </c>
      <c r="E21" s="83" t="n">
        <v>14.0931906266166</v>
      </c>
      <c r="F21" s="83" t="n">
        <v>0.74322598</v>
      </c>
      <c r="G21" s="83" t="n">
        <v>17.3501827556325</v>
      </c>
      <c r="H21" s="83" t="n">
        <v>19.497830706359</v>
      </c>
    </row>
    <row r="22" s="9" customFormat="true" ht="12.75" hidden="false" customHeight="false" outlineLevel="0" collapsed="false">
      <c r="A22" s="21" t="s">
        <v>13</v>
      </c>
      <c r="B22" s="7"/>
      <c r="C22" s="83" t="n">
        <v>2.39289041135362</v>
      </c>
      <c r="D22" s="83" t="n">
        <v>2.99624733572101</v>
      </c>
      <c r="E22" s="83" t="n">
        <v>2.75745764420434</v>
      </c>
      <c r="F22" s="83" t="n">
        <v>5.9479948061</v>
      </c>
      <c r="G22" s="83" t="n">
        <v>3.61344464</v>
      </c>
      <c r="H22" s="83" t="n">
        <v>5.62364985622065</v>
      </c>
    </row>
    <row r="23" s="9" customFormat="true" ht="12.75" hidden="false" customHeight="false" outlineLevel="0" collapsed="false">
      <c r="A23" s="24"/>
      <c r="B23" s="84"/>
      <c r="C23" s="23" t="n">
        <f aca="false">SUM(C16:C22)</f>
        <v>49.0032994793222</v>
      </c>
      <c r="D23" s="23" t="n">
        <f aca="false">SUM(D16:D22)</f>
        <v>64.0402249786517</v>
      </c>
      <c r="E23" s="23" t="n">
        <f aca="false">SUM(E16:E22)</f>
        <v>70.2993046349873</v>
      </c>
      <c r="F23" s="23" t="n">
        <f aca="false">SUM(F16:F22)</f>
        <v>50.8192626261</v>
      </c>
      <c r="G23" s="23" t="n">
        <f aca="false">SUM(G16:G22)</f>
        <v>82.054764368899</v>
      </c>
      <c r="H23" s="23" t="n">
        <f aca="false">SUM(H16:H22)</f>
        <v>99.1604598166798</v>
      </c>
    </row>
    <row r="24" s="9" customFormat="true" ht="12.75" hidden="false" customHeight="false" outlineLevel="0" collapsed="false">
      <c r="A24" s="21"/>
      <c r="B24" s="7"/>
      <c r="C24" s="8"/>
      <c r="D24" s="8"/>
      <c r="E24" s="8"/>
      <c r="F24" s="8"/>
      <c r="G24" s="8"/>
      <c r="H24" s="8"/>
    </row>
    <row r="25" s="9" customFormat="true" ht="12.75" hidden="false" customHeight="false" outlineLevel="0" collapsed="false">
      <c r="A25" s="12" t="s">
        <v>56</v>
      </c>
      <c r="B25" s="7"/>
      <c r="C25" s="8"/>
      <c r="D25" s="8"/>
      <c r="E25" s="8"/>
      <c r="F25" s="8"/>
      <c r="G25" s="8"/>
      <c r="H25" s="8"/>
    </row>
    <row r="26" s="9" customFormat="true" ht="12.75" hidden="false" customHeight="false" outlineLevel="0" collapsed="false">
      <c r="A26" s="14" t="s">
        <v>31</v>
      </c>
      <c r="B26" s="7"/>
      <c r="C26" s="20" t="n">
        <v>2005</v>
      </c>
      <c r="D26" s="20" t="n">
        <v>2006</v>
      </c>
      <c r="E26" s="20" t="n">
        <v>2007</v>
      </c>
      <c r="F26" s="20" t="n">
        <v>2008</v>
      </c>
      <c r="G26" s="20" t="n">
        <v>2009</v>
      </c>
      <c r="H26" s="20" t="n">
        <v>2010</v>
      </c>
    </row>
    <row r="27" s="9" customFormat="true" ht="12.75" hidden="false" customHeight="false" outlineLevel="0" collapsed="false">
      <c r="A27" s="21" t="s">
        <v>7</v>
      </c>
      <c r="B27" s="7"/>
      <c r="C27" s="83" t="n">
        <v>0</v>
      </c>
      <c r="D27" s="83" t="n">
        <v>0.32135</v>
      </c>
      <c r="E27" s="83" t="n">
        <v>0</v>
      </c>
      <c r="F27" s="83" t="n">
        <v>0</v>
      </c>
      <c r="G27" s="83" t="n">
        <v>0</v>
      </c>
      <c r="H27" s="83" t="n">
        <v>0</v>
      </c>
    </row>
    <row r="28" s="9" customFormat="true" ht="12.75" hidden="false" customHeight="false" outlineLevel="0" collapsed="false">
      <c r="A28" s="21" t="s">
        <v>8</v>
      </c>
      <c r="B28" s="7"/>
      <c r="C28" s="83" t="n">
        <v>4.29937558</v>
      </c>
      <c r="D28" s="83" t="n">
        <v>6.399533605</v>
      </c>
      <c r="E28" s="83" t="n">
        <v>9.000299015</v>
      </c>
      <c r="F28" s="83" t="n">
        <v>10.91421269</v>
      </c>
      <c r="G28" s="83" t="n">
        <v>9.61214158</v>
      </c>
      <c r="H28" s="83" t="n">
        <v>7.26329664627414</v>
      </c>
    </row>
    <row r="29" s="9" customFormat="true" ht="12.75" hidden="false" customHeight="false" outlineLevel="0" collapsed="false">
      <c r="A29" s="21" t="s">
        <v>9</v>
      </c>
      <c r="B29" s="7"/>
      <c r="C29" s="83"/>
      <c r="D29" s="83"/>
      <c r="E29" s="83"/>
      <c r="F29" s="83"/>
      <c r="G29" s="83"/>
      <c r="H29" s="83"/>
    </row>
    <row r="30" s="9" customFormat="true" ht="12.75" hidden="false" customHeight="false" outlineLevel="0" collapsed="false">
      <c r="A30" s="21" t="s">
        <v>10</v>
      </c>
      <c r="B30" s="7"/>
      <c r="C30" s="83"/>
      <c r="D30" s="83"/>
      <c r="E30" s="83"/>
      <c r="F30" s="83"/>
      <c r="G30" s="83"/>
      <c r="H30" s="83"/>
    </row>
    <row r="31" s="9" customFormat="true" ht="12.75" hidden="false" customHeight="false" outlineLevel="0" collapsed="false">
      <c r="A31" s="21" t="s">
        <v>11</v>
      </c>
      <c r="B31" s="7"/>
      <c r="C31" s="83"/>
      <c r="D31" s="83"/>
      <c r="E31" s="83"/>
      <c r="F31" s="83"/>
      <c r="G31" s="83"/>
      <c r="H31" s="83"/>
    </row>
    <row r="32" s="9" customFormat="true" ht="12.75" hidden="false" customHeight="false" outlineLevel="0" collapsed="false">
      <c r="A32" s="21" t="s">
        <v>12</v>
      </c>
      <c r="B32" s="7"/>
      <c r="C32" s="83"/>
      <c r="D32" s="83"/>
      <c r="E32" s="83"/>
      <c r="F32" s="83"/>
      <c r="G32" s="83"/>
      <c r="H32" s="83"/>
    </row>
    <row r="33" s="9" customFormat="true" ht="12.75" hidden="false" customHeight="false" outlineLevel="0" collapsed="false">
      <c r="A33" s="21" t="s">
        <v>13</v>
      </c>
      <c r="B33" s="7"/>
      <c r="C33" s="83"/>
      <c r="D33" s="83"/>
      <c r="E33" s="83"/>
      <c r="F33" s="83"/>
      <c r="G33" s="83"/>
      <c r="H33" s="83"/>
    </row>
    <row r="34" s="9" customFormat="true" ht="12.75" hidden="false" customHeight="false" outlineLevel="0" collapsed="false">
      <c r="A34" s="24"/>
      <c r="B34" s="84"/>
      <c r="C34" s="23" t="n">
        <f aca="false">SUM(C27:C33)</f>
        <v>4.29937558</v>
      </c>
      <c r="D34" s="23" t="n">
        <f aca="false">SUM(D27:D33)</f>
        <v>6.720883605</v>
      </c>
      <c r="E34" s="23" t="n">
        <f aca="false">SUM(E27:E33)</f>
        <v>9.000299015</v>
      </c>
      <c r="F34" s="23" t="n">
        <f aca="false">SUM(F27:F33)</f>
        <v>10.91421269</v>
      </c>
      <c r="G34" s="23" t="n">
        <f aca="false">SUM(G27:G33)</f>
        <v>9.61214158</v>
      </c>
      <c r="H34" s="23" t="n">
        <f aca="false">SUM(H27:H33)</f>
        <v>7.26329664627414</v>
      </c>
    </row>
    <row r="35" s="9" customFormat="true" ht="12.75" hidden="false" customHeight="false" outlineLevel="0" collapsed="false">
      <c r="A35" s="10"/>
      <c r="B35" s="7"/>
      <c r="C35" s="8"/>
      <c r="D35" s="8"/>
      <c r="E35" s="8"/>
      <c r="F35" s="8"/>
      <c r="G35" s="8"/>
      <c r="H35" s="8"/>
    </row>
    <row r="36" s="9" customFormat="true" ht="12.75" hidden="false" customHeight="false" outlineLevel="0" collapsed="false">
      <c r="A36" s="12" t="s">
        <v>57</v>
      </c>
      <c r="B36" s="7"/>
      <c r="C36" s="8"/>
      <c r="D36" s="8"/>
      <c r="E36" s="8"/>
      <c r="F36" s="8"/>
      <c r="G36" s="8"/>
      <c r="H36" s="8"/>
    </row>
    <row r="37" s="9" customFormat="true" ht="12.75" hidden="false" customHeight="false" outlineLevel="0" collapsed="false">
      <c r="A37" s="14" t="s">
        <v>31</v>
      </c>
      <c r="B37" s="7"/>
      <c r="C37" s="20" t="n">
        <v>2005</v>
      </c>
      <c r="D37" s="20" t="n">
        <v>2006</v>
      </c>
      <c r="E37" s="20" t="n">
        <v>2007</v>
      </c>
      <c r="F37" s="20" t="n">
        <v>2008</v>
      </c>
      <c r="G37" s="20" t="n">
        <v>2009</v>
      </c>
      <c r="H37" s="20" t="n">
        <v>2010</v>
      </c>
    </row>
    <row r="38" customFormat="false" ht="12.75" hidden="false" customHeight="false" outlineLevel="0" collapsed="false">
      <c r="A38" s="21" t="s">
        <v>7</v>
      </c>
      <c r="C38" s="83"/>
      <c r="D38" s="83"/>
      <c r="E38" s="83"/>
      <c r="F38" s="83"/>
      <c r="G38" s="83"/>
      <c r="H38" s="83"/>
      <c r="I38" s="0"/>
      <c r="J38" s="9"/>
      <c r="K38" s="9"/>
      <c r="L38" s="9"/>
      <c r="M38" s="9"/>
      <c r="N38" s="9"/>
      <c r="O38" s="9"/>
      <c r="P38" s="9"/>
      <c r="Q38" s="9"/>
      <c r="R38" s="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1" t="s">
        <v>8</v>
      </c>
      <c r="C39" s="83" t="n">
        <v>0</v>
      </c>
      <c r="D39" s="83" t="n">
        <v>0</v>
      </c>
      <c r="E39" s="83" t="n">
        <v>0</v>
      </c>
      <c r="F39" s="83" t="n">
        <v>0.13</v>
      </c>
      <c r="G39" s="83" t="n">
        <v>0</v>
      </c>
      <c r="H39" s="83" t="n">
        <v>0</v>
      </c>
      <c r="I39" s="0"/>
      <c r="J39" s="9"/>
      <c r="K39" s="9"/>
      <c r="L39" s="9"/>
      <c r="M39" s="9"/>
      <c r="N39" s="9"/>
      <c r="O39" s="9"/>
      <c r="P39" s="9"/>
      <c r="Q39" s="9"/>
      <c r="R39" s="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1" t="s">
        <v>9</v>
      </c>
      <c r="C40" s="83"/>
      <c r="D40" s="83"/>
      <c r="E40" s="83"/>
      <c r="F40" s="83"/>
      <c r="G40" s="83"/>
      <c r="H40" s="83"/>
      <c r="I40" s="0"/>
      <c r="J40" s="9"/>
      <c r="K40" s="9"/>
      <c r="L40" s="9"/>
      <c r="M40" s="9"/>
      <c r="N40" s="9"/>
      <c r="O40" s="9"/>
      <c r="P40" s="9"/>
      <c r="Q40" s="9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1" t="s">
        <v>10</v>
      </c>
      <c r="C41" s="83"/>
      <c r="D41" s="83"/>
      <c r="E41" s="83"/>
      <c r="F41" s="83"/>
      <c r="G41" s="83"/>
      <c r="H41" s="83"/>
      <c r="I41" s="0"/>
      <c r="J41" s="9"/>
      <c r="K41" s="9"/>
      <c r="L41" s="9"/>
      <c r="M41" s="9"/>
      <c r="N41" s="9"/>
      <c r="O41" s="9"/>
      <c r="P41" s="9"/>
      <c r="Q41" s="9"/>
      <c r="R41" s="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1" t="s">
        <v>11</v>
      </c>
      <c r="C42" s="83"/>
      <c r="D42" s="83"/>
      <c r="E42" s="83"/>
      <c r="F42" s="83"/>
      <c r="G42" s="83"/>
      <c r="H42" s="83"/>
      <c r="I42" s="0"/>
      <c r="J42" s="9"/>
      <c r="K42" s="9"/>
      <c r="L42" s="9"/>
      <c r="M42" s="9"/>
      <c r="N42" s="9"/>
      <c r="O42" s="9"/>
      <c r="P42" s="9"/>
      <c r="Q42" s="9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" t="s">
        <v>12</v>
      </c>
      <c r="C43" s="83"/>
      <c r="D43" s="83"/>
      <c r="E43" s="83"/>
      <c r="F43" s="83"/>
      <c r="G43" s="83"/>
      <c r="H43" s="83"/>
      <c r="I43" s="0"/>
      <c r="J43" s="9"/>
      <c r="K43" s="9"/>
      <c r="L43" s="9"/>
      <c r="M43" s="9"/>
      <c r="N43" s="9"/>
      <c r="O43" s="9"/>
      <c r="P43" s="9"/>
      <c r="Q43" s="9"/>
      <c r="R43" s="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 t="s">
        <v>13</v>
      </c>
      <c r="C44" s="83" t="n">
        <v>0.11459814</v>
      </c>
      <c r="D44" s="83" t="n">
        <v>0.08747414</v>
      </c>
      <c r="E44" s="83" t="n">
        <v>0.10358861</v>
      </c>
      <c r="F44" s="83" t="n">
        <v>0.11945833</v>
      </c>
      <c r="G44" s="83" t="n">
        <v>0.01427069</v>
      </c>
      <c r="H44" s="83" t="n">
        <v>0.0969895522030844</v>
      </c>
      <c r="I44" s="0"/>
      <c r="J44" s="9"/>
      <c r="K44" s="9"/>
      <c r="L44" s="9"/>
      <c r="M44" s="9"/>
      <c r="N44" s="9"/>
      <c r="O44" s="9"/>
      <c r="P44" s="9"/>
      <c r="Q44" s="9"/>
      <c r="R44" s="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7"/>
      <c r="C45" s="23" t="n">
        <f aca="false">SUM(C38:C44)</f>
        <v>0.11459814</v>
      </c>
      <c r="D45" s="23" t="n">
        <f aca="false">SUM(D38:D44)</f>
        <v>0.08747414</v>
      </c>
      <c r="E45" s="23" t="n">
        <f aca="false">SUM(E38:E44)</f>
        <v>0.10358861</v>
      </c>
      <c r="F45" s="23" t="n">
        <f aca="false">SUM(F38:F44)</f>
        <v>0.24945833</v>
      </c>
      <c r="G45" s="23" t="n">
        <f aca="false">SUM(G38:G44)</f>
        <v>0.01427069</v>
      </c>
      <c r="H45" s="23" t="n">
        <f aca="false">SUM(H38:H44)</f>
        <v>0.0969895522030844</v>
      </c>
      <c r="I45" s="0"/>
      <c r="J45" s="9"/>
      <c r="K45" s="9"/>
      <c r="L45" s="9"/>
      <c r="M45" s="9"/>
      <c r="N45" s="9"/>
      <c r="O45" s="9"/>
      <c r="P45" s="9"/>
      <c r="Q45" s="9"/>
      <c r="R45" s="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12.75" hidden="false" customHeight="false" outlineLevel="0" collapsed="false">
      <c r="A47" s="12" t="s">
        <v>14</v>
      </c>
    </row>
    <row r="48" customFormat="false" ht="12.75" hidden="false" customHeight="false" outlineLevel="0" collapsed="false">
      <c r="A48" s="14" t="s">
        <v>31</v>
      </c>
      <c r="B48" s="7"/>
      <c r="C48" s="20" t="n">
        <v>2005</v>
      </c>
      <c r="D48" s="20" t="n">
        <v>2006</v>
      </c>
      <c r="E48" s="20" t="n">
        <v>2007</v>
      </c>
      <c r="F48" s="20" t="n">
        <v>2008</v>
      </c>
      <c r="G48" s="20" t="n">
        <v>2009</v>
      </c>
      <c r="H48" s="20" t="n">
        <v>2010</v>
      </c>
    </row>
    <row r="49" customFormat="false" ht="12.75" hidden="false" customHeight="false" outlineLevel="0" collapsed="false">
      <c r="A49" s="21" t="s">
        <v>7</v>
      </c>
      <c r="C49" s="8" t="n">
        <f aca="false">C16-C27-C38</f>
        <v>6.72928713108385</v>
      </c>
      <c r="D49" s="8" t="n">
        <f aca="false">D16-D27-D38</f>
        <v>12.9781598577124</v>
      </c>
      <c r="E49" s="8" t="n">
        <f aca="false">E16-E27-E38</f>
        <v>16.3807633260986</v>
      </c>
      <c r="F49" s="8" t="n">
        <f aca="false">F16-F27-F38</f>
        <v>11.1358791447516</v>
      </c>
      <c r="G49" s="8" t="n">
        <f aca="false">G16-G27-G38</f>
        <v>19.6194191599776</v>
      </c>
      <c r="H49" s="8" t="n">
        <f aca="false">H16-H27-H38</f>
        <v>11.6088294173485</v>
      </c>
    </row>
    <row r="50" customFormat="false" ht="12.75" hidden="false" customHeight="false" outlineLevel="0" collapsed="false">
      <c r="A50" s="21" t="s">
        <v>8</v>
      </c>
      <c r="C50" s="8" t="n">
        <f aca="false">C17-C28-C39</f>
        <v>23.4052205219892</v>
      </c>
      <c r="D50" s="8" t="n">
        <f aca="false">D17-D28-D39</f>
        <v>28.1735133590499</v>
      </c>
      <c r="E50" s="8" t="n">
        <f aca="false">E17-E28-E39</f>
        <v>26.1591156577136</v>
      </c>
      <c r="F50" s="8" t="n">
        <f aca="false">F17-F28-F39</f>
        <v>21.9479500052484</v>
      </c>
      <c r="G50" s="8" t="n">
        <f aca="false">G17-G28-G39</f>
        <v>31.8595762332889</v>
      </c>
      <c r="H50" s="8" t="n">
        <f aca="false">H17-H28-H39</f>
        <v>55.1582123443837</v>
      </c>
    </row>
    <row r="51" customFormat="false" ht="12.75" hidden="false" customHeight="false" outlineLevel="0" collapsed="false">
      <c r="A51" s="21" t="s">
        <v>9</v>
      </c>
      <c r="C51" s="8" t="n">
        <f aca="false">C18-C29-C40</f>
        <v>4.78819783054694</v>
      </c>
      <c r="D51" s="8" t="n">
        <f aca="false">D18-D29-D40</f>
        <v>0</v>
      </c>
      <c r="E51" s="8" t="n">
        <f aca="false">E18-E29-E40</f>
        <v>0</v>
      </c>
      <c r="F51" s="8" t="n">
        <f aca="false">F18-F29-F40</f>
        <v>0</v>
      </c>
      <c r="G51" s="8" t="n">
        <f aca="false">G18-G29-G40</f>
        <v>0</v>
      </c>
      <c r="H51" s="8" t="n">
        <f aca="false">H18-H29-H40</f>
        <v>0</v>
      </c>
    </row>
    <row r="52" customFormat="false" ht="12.75" hidden="false" customHeight="false" outlineLevel="0" collapsed="false">
      <c r="A52" s="21" t="s">
        <v>10</v>
      </c>
      <c r="C52" s="8" t="n">
        <f aca="false">C19-C30-C41</f>
        <v>0</v>
      </c>
      <c r="D52" s="8" t="n">
        <f aca="false">D19-D30-D41</f>
        <v>0</v>
      </c>
      <c r="E52" s="8" t="n">
        <f aca="false">E19-E30-E41</f>
        <v>0</v>
      </c>
      <c r="F52" s="8" t="n">
        <f aca="false">F19-F30-F41</f>
        <v>0</v>
      </c>
      <c r="G52" s="8" t="n">
        <f aca="false">G19-G30-G41</f>
        <v>0</v>
      </c>
      <c r="H52" s="8" t="n">
        <f aca="false">H19-H30-H41</f>
        <v>0</v>
      </c>
    </row>
    <row r="53" customFormat="false" ht="12.75" hidden="false" customHeight="false" outlineLevel="0" collapsed="false">
      <c r="A53" s="21" t="s">
        <v>11</v>
      </c>
      <c r="C53" s="8" t="n">
        <f aca="false">C20-C31-C42</f>
        <v>0</v>
      </c>
      <c r="D53" s="8" t="n">
        <f aca="false">D20-D31-D42</f>
        <v>1.04626803464582</v>
      </c>
      <c r="E53" s="8" t="n">
        <f aca="false">E20-E31-E42</f>
        <v>1.90847836535418</v>
      </c>
      <c r="F53" s="8" t="n">
        <f aca="false">F20-F31-F42</f>
        <v>0</v>
      </c>
      <c r="G53" s="8" t="n">
        <f aca="false">G20-G31-G42</f>
        <v>0</v>
      </c>
      <c r="H53" s="8" t="n">
        <f aca="false">H20-H31-H42</f>
        <v>0.00864084609386697</v>
      </c>
    </row>
    <row r="54" customFormat="false" ht="12.75" hidden="false" customHeight="false" outlineLevel="0" collapsed="false">
      <c r="A54" s="21" t="s">
        <v>12</v>
      </c>
      <c r="C54" s="8" t="n">
        <f aca="false">C21-C32-C43</f>
        <v>7.38832800434863</v>
      </c>
      <c r="D54" s="8" t="n">
        <f aca="false">D21-D32-D43</f>
        <v>12.1251527865225</v>
      </c>
      <c r="E54" s="8" t="n">
        <f aca="false">E21-E32-E43</f>
        <v>14.0931906266166</v>
      </c>
      <c r="F54" s="8" t="n">
        <f aca="false">F21-F32-F43</f>
        <v>0.74322598</v>
      </c>
      <c r="G54" s="8" t="n">
        <f aca="false">G21-G32-G43</f>
        <v>17.3501827556325</v>
      </c>
      <c r="H54" s="8" t="n">
        <f aca="false">H21-H32-H43</f>
        <v>19.497830706359</v>
      </c>
    </row>
    <row r="55" customFormat="false" ht="12.75" hidden="false" customHeight="false" outlineLevel="0" collapsed="false">
      <c r="A55" s="21" t="s">
        <v>13</v>
      </c>
      <c r="C55" s="8" t="n">
        <f aca="false">C22-C33-C44</f>
        <v>2.27829227135362</v>
      </c>
      <c r="D55" s="8" t="n">
        <f aca="false">D22-D33-D44</f>
        <v>2.90877319572101</v>
      </c>
      <c r="E55" s="8" t="n">
        <f aca="false">E22-E33-E44</f>
        <v>2.65386903420434</v>
      </c>
      <c r="F55" s="8" t="n">
        <f aca="false">F22-F33-F44</f>
        <v>5.8285364761</v>
      </c>
      <c r="G55" s="8" t="n">
        <f aca="false">G22-G33-G44</f>
        <v>3.59917395</v>
      </c>
      <c r="H55" s="8" t="n">
        <f aca="false">H22-H33-H44</f>
        <v>5.52666030401757</v>
      </c>
    </row>
    <row r="56" customFormat="false" ht="12.75" hidden="false" customHeight="false" outlineLevel="0" collapsed="false">
      <c r="A56" s="27"/>
      <c r="C56" s="23" t="n">
        <f aca="false">SUM(C49:C55)</f>
        <v>44.5893257593222</v>
      </c>
      <c r="D56" s="23" t="n">
        <f aca="false">SUM(D49:D55)</f>
        <v>57.2318672336517</v>
      </c>
      <c r="E56" s="23" t="n">
        <f aca="false">SUM(E49:E55)</f>
        <v>61.1954170099873</v>
      </c>
      <c r="F56" s="23" t="n">
        <f aca="false">SUM(F49:F55)</f>
        <v>39.6555916061</v>
      </c>
      <c r="G56" s="23" t="n">
        <f aca="false">SUM(G49:G55)</f>
        <v>72.428352098899</v>
      </c>
      <c r="H56" s="23" t="n">
        <f aca="false">SUM(H49:H55)</f>
        <v>91.8001736182026</v>
      </c>
    </row>
    <row r="57" s="27" customFormat="true" ht="12.75" hidden="false" customHeight="false" outlineLevel="0" collapsed="false">
      <c r="B57" s="2"/>
      <c r="C57" s="82"/>
      <c r="D57" s="82"/>
    </row>
    <row r="59" customFormat="false" ht="12.75" hidden="false" customHeight="false" outlineLevel="0" collapsed="false">
      <c r="A59" s="81" t="s">
        <v>58</v>
      </c>
    </row>
    <row r="60" s="2" customFormat="true" ht="12.75" hidden="false" customHeight="false" outlineLevel="0" collapsed="false">
      <c r="A60" s="12" t="s">
        <v>55</v>
      </c>
    </row>
    <row r="61" customFormat="false" ht="12.75" hidden="false" customHeight="false" outlineLevel="0" collapsed="false">
      <c r="A61" s="14" t="s">
        <v>31</v>
      </c>
      <c r="B61" s="1"/>
      <c r="C61" s="20" t="n">
        <v>2005</v>
      </c>
      <c r="D61" s="20" t="n">
        <v>2006</v>
      </c>
      <c r="E61" s="20" t="n">
        <v>2007</v>
      </c>
      <c r="F61" s="20" t="n">
        <v>2008</v>
      </c>
      <c r="G61" s="20" t="n">
        <v>2009</v>
      </c>
      <c r="H61" s="20" t="n">
        <v>2010</v>
      </c>
    </row>
    <row r="62" customFormat="false" ht="12.75" hidden="false" customHeight="false" outlineLevel="0" collapsed="false">
      <c r="A62" s="27" t="s">
        <v>41</v>
      </c>
      <c r="B62" s="1"/>
      <c r="C62" s="85" t="n">
        <v>19.3363299174586</v>
      </c>
      <c r="D62" s="85" t="n">
        <v>26.4292721660244</v>
      </c>
      <c r="E62" s="85" t="n">
        <v>28.2169148533116</v>
      </c>
      <c r="F62" s="85" t="n">
        <v>24.6163745446586</v>
      </c>
      <c r="G62" s="85" t="n">
        <v>36.7675425776683</v>
      </c>
      <c r="H62" s="85" t="n">
        <v>53.7910186750402</v>
      </c>
    </row>
    <row r="63" customFormat="false" ht="12.75" hidden="false" customHeight="false" outlineLevel="0" collapsed="false">
      <c r="A63" s="27" t="s">
        <v>42</v>
      </c>
      <c r="B63" s="1"/>
      <c r="C63" s="85" t="n">
        <v>9.2809299886398</v>
      </c>
      <c r="D63" s="85" t="n">
        <v>12.7134443580476</v>
      </c>
      <c r="E63" s="85" t="n">
        <v>13.5883056908393</v>
      </c>
      <c r="F63" s="85" t="n">
        <v>11.3490155219698</v>
      </c>
      <c r="G63" s="85" t="n">
        <v>16.1002457416963</v>
      </c>
      <c r="H63" s="85" t="n">
        <v>12.5382169518655</v>
      </c>
    </row>
    <row r="64" customFormat="false" ht="12.75" hidden="false" customHeight="false" outlineLevel="0" collapsed="false">
      <c r="A64" s="27" t="s">
        <v>43</v>
      </c>
      <c r="B64" s="1"/>
      <c r="C64" s="85" t="n">
        <v>1.00636590238263</v>
      </c>
      <c r="D64" s="85" t="n">
        <v>1.37856625569191</v>
      </c>
      <c r="E64" s="85" t="n">
        <v>1.47343073756089</v>
      </c>
      <c r="F64" s="85" t="n">
        <v>1.2307835619418</v>
      </c>
      <c r="G64" s="85" t="n">
        <v>1.74604729051105</v>
      </c>
      <c r="H64" s="85" t="n">
        <v>1.35956569357578</v>
      </c>
    </row>
    <row r="65" customFormat="false" ht="12.75" hidden="false" customHeight="false" outlineLevel="0" collapsed="false">
      <c r="A65" s="27" t="s">
        <v>44</v>
      </c>
      <c r="B65" s="1"/>
      <c r="C65" s="85" t="n">
        <v>0.894547468784559</v>
      </c>
      <c r="D65" s="85" t="n">
        <v>1.2253922272817</v>
      </c>
      <c r="E65" s="85" t="n">
        <v>1.30971621116523</v>
      </c>
      <c r="F65" s="85" t="n">
        <v>1.09380926230634</v>
      </c>
      <c r="G65" s="85" t="n">
        <v>1.55172912430902</v>
      </c>
      <c r="H65" s="85" t="n">
        <v>1.20850283873403</v>
      </c>
    </row>
    <row r="66" customFormat="false" ht="12.75" hidden="false" customHeight="false" outlineLevel="0" collapsed="false">
      <c r="A66" s="27" t="s">
        <v>45</v>
      </c>
      <c r="B66" s="1"/>
      <c r="C66" s="85" t="n">
        <v>3.91570995580739</v>
      </c>
      <c r="D66" s="85" t="n">
        <v>6.12588181471669</v>
      </c>
      <c r="E66" s="85" t="n">
        <v>6.95181050593516</v>
      </c>
      <c r="F66" s="85" t="n">
        <v>5.8381006127977</v>
      </c>
      <c r="G66" s="85" t="n">
        <v>4.92563841186469</v>
      </c>
      <c r="H66" s="85" t="n">
        <v>5.13303424879081</v>
      </c>
    </row>
    <row r="67" customFormat="false" ht="12.75" hidden="false" customHeight="false" outlineLevel="0" collapsed="false">
      <c r="A67" s="27" t="s">
        <v>46</v>
      </c>
      <c r="B67" s="1"/>
      <c r="C67" s="85" t="n">
        <v>4.78819783054694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</row>
    <row r="68" customFormat="false" ht="12.75" hidden="false" customHeight="false" outlineLevel="0" collapsed="false">
      <c r="A68" s="27" t="s">
        <v>47</v>
      </c>
      <c r="B68" s="1"/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</row>
    <row r="69" customFormat="false" ht="12.75" hidden="false" customHeight="false" outlineLevel="0" collapsed="false">
      <c r="A69" s="27" t="s">
        <v>11</v>
      </c>
      <c r="B69" s="1"/>
      <c r="C69" s="86" t="n">
        <f aca="false">C20</f>
        <v>0</v>
      </c>
      <c r="D69" s="86" t="n">
        <f aca="false">D20</f>
        <v>1.04626803464582</v>
      </c>
      <c r="E69" s="86" t="n">
        <f aca="false">E20</f>
        <v>1.90847836535418</v>
      </c>
      <c r="F69" s="86" t="n">
        <f aca="false">F20</f>
        <v>0</v>
      </c>
      <c r="G69" s="86" t="n">
        <f aca="false">G20</f>
        <v>0</v>
      </c>
      <c r="H69" s="86" t="n">
        <f aca="false">H20</f>
        <v>0.00864084609386697</v>
      </c>
    </row>
    <row r="70" customFormat="false" ht="12.75" hidden="false" customHeight="false" outlineLevel="0" collapsed="false">
      <c r="A70" s="27" t="s">
        <v>12</v>
      </c>
      <c r="B70" s="1"/>
      <c r="C70" s="86" t="n">
        <f aca="false">C21</f>
        <v>7.38832800434863</v>
      </c>
      <c r="D70" s="86" t="n">
        <f aca="false">D21</f>
        <v>12.1251527865225</v>
      </c>
      <c r="E70" s="86" t="n">
        <f aca="false">E21</f>
        <v>14.0931906266166</v>
      </c>
      <c r="F70" s="86" t="n">
        <f aca="false">F21</f>
        <v>0.74322598</v>
      </c>
      <c r="G70" s="86" t="n">
        <f aca="false">G21</f>
        <v>17.3501827556325</v>
      </c>
      <c r="H70" s="86" t="n">
        <f aca="false">H21</f>
        <v>19.497830706359</v>
      </c>
    </row>
    <row r="71" customFormat="false" ht="12.75" hidden="false" customHeight="false" outlineLevel="0" collapsed="false">
      <c r="A71" s="27" t="s">
        <v>13</v>
      </c>
      <c r="B71" s="1"/>
      <c r="C71" s="86" t="n">
        <f aca="false">C22</f>
        <v>2.39289041135362</v>
      </c>
      <c r="D71" s="86" t="n">
        <f aca="false">D22</f>
        <v>2.99624733572101</v>
      </c>
      <c r="E71" s="86" t="n">
        <f aca="false">E22</f>
        <v>2.75745764420434</v>
      </c>
      <c r="F71" s="86" t="n">
        <f aca="false">F22</f>
        <v>5.9479948061</v>
      </c>
      <c r="G71" s="86" t="n">
        <f aca="false">G22</f>
        <v>3.61344464</v>
      </c>
      <c r="H71" s="86" t="n">
        <f aca="false">H22</f>
        <v>5.62364985622065</v>
      </c>
    </row>
    <row r="72" customFormat="false" ht="12.75" hidden="false" customHeight="false" outlineLevel="0" collapsed="false">
      <c r="A72" s="27"/>
      <c r="B72" s="1"/>
      <c r="C72" s="87" t="n">
        <f aca="false">SUM(C62:C71)</f>
        <v>49.0032994793222</v>
      </c>
      <c r="D72" s="87" t="n">
        <f aca="false">SUM(D62:D71)</f>
        <v>64.0402249786517</v>
      </c>
      <c r="E72" s="87" t="n">
        <f aca="false">SUM(E62:E71)</f>
        <v>70.2993046349873</v>
      </c>
      <c r="F72" s="87" t="n">
        <f aca="false">SUM(F62:F71)</f>
        <v>50.8193042897743</v>
      </c>
      <c r="G72" s="87" t="n">
        <f aca="false">SUM(G62:G71)</f>
        <v>82.0548305416818</v>
      </c>
      <c r="H72" s="87" t="n">
        <f aca="false">SUM(H62:H71)</f>
        <v>99.1604598166798</v>
      </c>
    </row>
    <row r="73" customFormat="false" ht="12.75" hidden="false" customHeight="false" outlineLevel="0" collapsed="false">
      <c r="A73" s="88" t="s">
        <v>1</v>
      </c>
      <c r="B73" s="89" t="n">
        <f aca="false">SUM(C73:H73)</f>
        <v>0.0001078364570688</v>
      </c>
      <c r="C73" s="90" t="n">
        <f aca="false">C72-C23</f>
        <v>0</v>
      </c>
      <c r="D73" s="90" t="n">
        <f aca="false">D72-D23</f>
        <v>0</v>
      </c>
      <c r="E73" s="90" t="n">
        <f aca="false">E72-E23</f>
        <v>0</v>
      </c>
      <c r="F73" s="90" t="n">
        <f aca="false">F72-F23</f>
        <v>4.16636742315291E-005</v>
      </c>
      <c r="G73" s="90" t="n">
        <f aca="false">G72-G23</f>
        <v>6.61727828372705E-005</v>
      </c>
      <c r="H73" s="90" t="n">
        <f aca="false">H72-H23</f>
        <v>0</v>
      </c>
    </row>
    <row r="74" customFormat="false" ht="12.75" hidden="false" customHeight="false" outlineLevel="0" collapsed="false">
      <c r="A74" s="0"/>
      <c r="B74" s="1"/>
      <c r="C74" s="91"/>
      <c r="D74" s="0"/>
    </row>
    <row r="76" customFormat="false" ht="12.75" hidden="false" customHeight="false" outlineLevel="0" collapsed="false">
      <c r="A76" s="92" t="s">
        <v>30</v>
      </c>
      <c r="B76" s="93"/>
      <c r="C76" s="94"/>
    </row>
    <row r="77" customFormat="false" ht="12.75" hidden="false" customHeight="false" outlineLevel="0" collapsed="false">
      <c r="A77" s="95" t="s">
        <v>31</v>
      </c>
      <c r="B77" s="96"/>
      <c r="C77" s="96"/>
    </row>
    <row r="78" customFormat="false" ht="12.75" hidden="false" customHeight="false" outlineLevel="0" collapsed="false">
      <c r="A78" s="94"/>
      <c r="B78" s="96"/>
      <c r="C78" s="96"/>
    </row>
    <row r="79" customFormat="false" ht="12.75" hidden="false" customHeight="false" outlineLevel="0" collapsed="false">
      <c r="A79" s="97" t="s">
        <v>59</v>
      </c>
      <c r="B79" s="98" t="n">
        <v>2005</v>
      </c>
      <c r="C79" s="99" t="s">
        <v>33</v>
      </c>
    </row>
    <row r="80" customFormat="false" ht="12.75" hidden="false" customHeight="false" outlineLevel="0" collapsed="false">
      <c r="A80" s="69" t="s">
        <v>34</v>
      </c>
      <c r="B80" s="100" t="s">
        <v>32</v>
      </c>
      <c r="C80" s="101" t="s">
        <v>60</v>
      </c>
    </row>
    <row r="81" customFormat="false" ht="12.75" hidden="false" customHeight="false" outlineLevel="0" collapsed="false">
      <c r="A81" s="93" t="s">
        <v>35</v>
      </c>
      <c r="B81" s="102" t="n">
        <f aca="false">'EDPR 2006-10 Data Inputs'!C87</f>
        <v>20.3937123501761</v>
      </c>
      <c r="C81" s="103" t="n">
        <f aca="false">'EDPR 2006-10 Data Inputs'!D87</f>
        <v>0</v>
      </c>
    </row>
    <row r="82" customFormat="false" ht="12.75" hidden="false" customHeight="false" outlineLevel="0" collapsed="false">
      <c r="A82" s="93" t="s">
        <v>36</v>
      </c>
      <c r="B82" s="102" t="n">
        <f aca="false">'EDPR 2006-10 Data Inputs'!C88</f>
        <v>0.000294952688586803</v>
      </c>
      <c r="C82" s="103" t="n">
        <f aca="false">'EDPR 2006-10 Data Inputs'!D88</f>
        <v>0.3</v>
      </c>
    </row>
    <row r="83" customFormat="false" ht="12.75" hidden="false" customHeight="false" outlineLevel="0" collapsed="false">
      <c r="A83" s="93" t="s">
        <v>37</v>
      </c>
      <c r="B83" s="102" t="n">
        <f aca="false">'EDPR 2006-10 Data Inputs'!C89</f>
        <v>1.87589804830531</v>
      </c>
      <c r="C83" s="103" t="n">
        <f aca="false">'EDPR 2006-10 Data Inputs'!D89</f>
        <v>0.25</v>
      </c>
    </row>
    <row r="84" customFormat="false" ht="12.75" hidden="false" customHeight="false" outlineLevel="0" collapsed="false">
      <c r="A84" s="93" t="s">
        <v>38</v>
      </c>
      <c r="B84" s="102" t="n">
        <f aca="false">'EDPR 2006-10 Data Inputs'!C90</f>
        <v>2.53555492845514</v>
      </c>
      <c r="C84" s="103" t="n">
        <f aca="false">'EDPR 2006-10 Data Inputs'!D90</f>
        <v>0.2</v>
      </c>
    </row>
    <row r="85" customFormat="false" ht="12.75" hidden="false" customHeight="false" outlineLevel="0" collapsed="false">
      <c r="A85" s="93" t="s">
        <v>39</v>
      </c>
      <c r="B85" s="102" t="n">
        <f aca="false">'EDPR 2006-10 Data Inputs'!C91</f>
        <v>165.268387461895</v>
      </c>
      <c r="C85" s="103" t="n">
        <f aca="false">'EDPR 2006-10 Data Inputs'!D91</f>
        <v>0.1</v>
      </c>
    </row>
    <row r="86" customFormat="false" ht="12.75" hidden="false" customHeight="false" outlineLevel="0" collapsed="false">
      <c r="A86" s="93"/>
      <c r="B86" s="104" t="n">
        <f aca="false">SUM(B81:B85)</f>
        <v>190.07384774152</v>
      </c>
      <c r="C86" s="105"/>
    </row>
    <row r="87" customFormat="false" ht="12.75" hidden="false" customHeight="false" outlineLevel="0" collapsed="false">
      <c r="A87" s="93"/>
      <c r="B87" s="106"/>
      <c r="C87" s="107"/>
    </row>
    <row r="88" customFormat="false" ht="12.75" hidden="false" customHeight="false" outlineLevel="0" collapsed="false">
      <c r="A88" s="93"/>
      <c r="B88" s="106"/>
      <c r="C88" s="107"/>
    </row>
    <row r="89" customFormat="false" ht="12.75" hidden="false" customHeight="false" outlineLevel="0" collapsed="false">
      <c r="A89" s="97" t="s">
        <v>61</v>
      </c>
      <c r="B89" s="98" t="n">
        <v>2005</v>
      </c>
      <c r="C89" s="108" t="s">
        <v>33</v>
      </c>
    </row>
    <row r="90" customFormat="false" ht="12.75" hidden="false" customHeight="false" outlineLevel="0" collapsed="false">
      <c r="A90" s="69" t="s">
        <v>62</v>
      </c>
      <c r="B90" s="100" t="s">
        <v>32</v>
      </c>
      <c r="C90" s="109" t="s">
        <v>60</v>
      </c>
    </row>
    <row r="91" customFormat="false" ht="12.75" hidden="false" customHeight="false" outlineLevel="0" collapsed="false">
      <c r="A91" s="93" t="s">
        <v>41</v>
      </c>
      <c r="B91" s="102" t="n">
        <f aca="false">'EDPR 2006-10 Data Inputs'!C94</f>
        <v>87.2532184283597</v>
      </c>
      <c r="C91" s="110" t="n">
        <f aca="false">'EDPR 2006-10 Data Inputs'!D94</f>
        <v>0.03</v>
      </c>
    </row>
    <row r="92" customFormat="false" ht="12.75" hidden="false" customHeight="false" outlineLevel="0" collapsed="false">
      <c r="A92" s="93" t="s">
        <v>42</v>
      </c>
      <c r="B92" s="102" t="n">
        <f aca="false">'EDPR 2006-10 Data Inputs'!C95</f>
        <v>0</v>
      </c>
      <c r="C92" s="110" t="n">
        <f aca="false">'EDPR 2006-10 Data Inputs'!D95</f>
        <v>1</v>
      </c>
    </row>
    <row r="93" customFormat="false" ht="12.75" hidden="false" customHeight="false" outlineLevel="0" collapsed="false">
      <c r="A93" s="93" t="s">
        <v>43</v>
      </c>
      <c r="B93" s="102" t="n">
        <f aca="false">'EDPR 2006-10 Data Inputs'!C96</f>
        <v>6.5833324583187</v>
      </c>
      <c r="C93" s="110" t="n">
        <f aca="false">'EDPR 2006-10 Data Inputs'!D96</f>
        <v>0.075</v>
      </c>
    </row>
    <row r="94" customFormat="false" ht="12.75" hidden="false" customHeight="false" outlineLevel="0" collapsed="false">
      <c r="A94" s="93" t="s">
        <v>44</v>
      </c>
      <c r="B94" s="102" t="n">
        <f aca="false">'EDPR 2006-10 Data Inputs'!C97</f>
        <v>3.35592393718276</v>
      </c>
      <c r="C94" s="110" t="n">
        <f aca="false">'EDPR 2006-10 Data Inputs'!D97</f>
        <v>0.03</v>
      </c>
    </row>
    <row r="95" customFormat="false" ht="12.75" hidden="false" customHeight="false" outlineLevel="0" collapsed="false">
      <c r="A95" s="93" t="s">
        <v>45</v>
      </c>
      <c r="B95" s="102" t="n">
        <f aca="false">'EDPR 2006-10 Data Inputs'!C98</f>
        <v>6.46608706273915</v>
      </c>
      <c r="C95" s="110" t="n">
        <f aca="false">'EDPR 2006-10 Data Inputs'!D98</f>
        <v>0.075</v>
      </c>
    </row>
    <row r="96" customFormat="false" ht="12.75" hidden="false" customHeight="false" outlineLevel="0" collapsed="false">
      <c r="A96" s="93" t="s">
        <v>46</v>
      </c>
      <c r="B96" s="102" t="n">
        <f aca="false">'EDPR 2006-10 Data Inputs'!C99</f>
        <v>5.93470373354238</v>
      </c>
      <c r="C96" s="110" t="n">
        <f aca="false">'EDPR 2006-10 Data Inputs'!D99</f>
        <v>0.375</v>
      </c>
    </row>
    <row r="97" customFormat="false" ht="12.75" hidden="false" customHeight="false" outlineLevel="0" collapsed="false">
      <c r="A97" s="93" t="s">
        <v>47</v>
      </c>
      <c r="B97" s="102" t="n">
        <f aca="false">'EDPR 2006-10 Data Inputs'!C100</f>
        <v>0</v>
      </c>
      <c r="C97" s="110" t="n">
        <f aca="false">'EDPR 2006-10 Data Inputs'!D100</f>
        <v>0.1</v>
      </c>
    </row>
    <row r="98" customFormat="false" ht="12.75" hidden="false" customHeight="false" outlineLevel="0" collapsed="false">
      <c r="A98" s="93" t="s">
        <v>11</v>
      </c>
      <c r="B98" s="102" t="n">
        <f aca="false">'EDPR 2006-10 Data Inputs'!C101</f>
        <v>1.13657199385137</v>
      </c>
      <c r="C98" s="110" t="n">
        <f aca="false">'EDPR 2006-10 Data Inputs'!D101</f>
        <v>0.075</v>
      </c>
    </row>
    <row r="99" customFormat="false" ht="12.75" hidden="false" customHeight="false" outlineLevel="0" collapsed="false">
      <c r="A99" s="93" t="s">
        <v>12</v>
      </c>
      <c r="B99" s="102" t="n">
        <f aca="false">'EDPR 2006-10 Data Inputs'!C102</f>
        <v>7.09526795390566</v>
      </c>
      <c r="C99" s="110" t="n">
        <f aca="false">'EDPR 2006-10 Data Inputs'!D102</f>
        <v>0.4</v>
      </c>
    </row>
    <row r="100" customFormat="false" ht="12.75" hidden="false" customHeight="false" outlineLevel="0" collapsed="false">
      <c r="A100" s="93" t="s">
        <v>13</v>
      </c>
      <c r="B100" s="102" t="n">
        <f aca="false">'EDPR 2006-10 Data Inputs'!C103</f>
        <v>7.29298545179816</v>
      </c>
      <c r="C100" s="111" t="n">
        <f aca="false">'EDPR 2006-10 Data Inputs'!D103</f>
        <v>0.176470588235294</v>
      </c>
    </row>
    <row r="101" customFormat="false" ht="12.75" hidden="false" customHeight="false" outlineLevel="0" collapsed="false">
      <c r="A101" s="93"/>
      <c r="B101" s="112" t="n">
        <f aca="false">SUM(B91:B100)</f>
        <v>125.118091019698</v>
      </c>
      <c r="C101" s="113"/>
    </row>
    <row r="102" customFormat="false" ht="12.75" hidden="false" customHeight="false" outlineLevel="0" collapsed="false">
      <c r="A102" s="94"/>
      <c r="B102" s="114"/>
      <c r="C102" s="94"/>
    </row>
    <row r="103" customFormat="false" ht="12.75" hidden="false" customHeight="false" outlineLevel="0" collapsed="false">
      <c r="A103" s="94"/>
      <c r="B103" s="114"/>
      <c r="C103" s="94"/>
    </row>
    <row r="104" customFormat="false" ht="12.75" hidden="false" customHeight="false" outlineLevel="0" collapsed="false">
      <c r="A104" s="97" t="s">
        <v>63</v>
      </c>
      <c r="B104" s="98" t="n">
        <v>2005</v>
      </c>
      <c r="C104" s="108" t="s">
        <v>33</v>
      </c>
    </row>
    <row r="105" customFormat="false" ht="12.75" hidden="false" customHeight="false" outlineLevel="0" collapsed="false">
      <c r="A105" s="69" t="s">
        <v>64</v>
      </c>
      <c r="B105" s="100" t="s">
        <v>32</v>
      </c>
      <c r="C105" s="109" t="s">
        <v>60</v>
      </c>
    </row>
    <row r="106" customFormat="false" ht="12.75" hidden="false" customHeight="false" outlineLevel="0" collapsed="false">
      <c r="A106" s="93" t="s">
        <v>41</v>
      </c>
      <c r="B106" s="115" t="n">
        <v>0</v>
      </c>
      <c r="C106" s="116" t="n">
        <v>0.04</v>
      </c>
    </row>
    <row r="107" customFormat="false" ht="12.75" hidden="false" customHeight="false" outlineLevel="0" collapsed="false">
      <c r="A107" s="93" t="s">
        <v>42</v>
      </c>
      <c r="B107" s="115" t="n">
        <v>0</v>
      </c>
      <c r="C107" s="116" t="n">
        <v>1</v>
      </c>
    </row>
    <row r="108" customFormat="false" ht="12.75" hidden="false" customHeight="false" outlineLevel="0" collapsed="false">
      <c r="A108" s="93" t="s">
        <v>43</v>
      </c>
      <c r="B108" s="115" t="n">
        <v>0</v>
      </c>
      <c r="C108" s="116" t="n">
        <v>0.1</v>
      </c>
    </row>
    <row r="109" customFormat="false" ht="12.75" hidden="false" customHeight="false" outlineLevel="0" collapsed="false">
      <c r="A109" s="93" t="s">
        <v>44</v>
      </c>
      <c r="B109" s="115" t="n">
        <v>0</v>
      </c>
      <c r="C109" s="116" t="n">
        <v>0.04</v>
      </c>
    </row>
    <row r="110" customFormat="false" ht="12.75" hidden="false" customHeight="false" outlineLevel="0" collapsed="false">
      <c r="A110" s="93" t="s">
        <v>45</v>
      </c>
      <c r="B110" s="115" t="n">
        <v>0</v>
      </c>
      <c r="C110" s="116" t="n">
        <v>0.1</v>
      </c>
    </row>
    <row r="111" customFormat="false" ht="12.75" hidden="false" customHeight="false" outlineLevel="0" collapsed="false">
      <c r="A111" s="93" t="s">
        <v>11</v>
      </c>
      <c r="B111" s="115" t="n">
        <v>0</v>
      </c>
      <c r="C111" s="116" t="n">
        <v>0.1</v>
      </c>
    </row>
    <row r="112" customFormat="false" ht="12.75" hidden="false" customHeight="false" outlineLevel="0" collapsed="false">
      <c r="A112" s="93" t="s">
        <v>12</v>
      </c>
      <c r="B112" s="115" t="n">
        <v>0</v>
      </c>
      <c r="C112" s="116" t="n">
        <v>0.4</v>
      </c>
    </row>
    <row r="113" customFormat="false" ht="12.75" hidden="false" customHeight="false" outlineLevel="0" collapsed="false">
      <c r="A113" s="93" t="s">
        <v>13</v>
      </c>
      <c r="B113" s="115" t="n">
        <v>0</v>
      </c>
      <c r="C113" s="117" t="n">
        <v>0.176470588235294</v>
      </c>
    </row>
    <row r="114" customFormat="false" ht="12.75" hidden="false" customHeight="false" outlineLevel="0" collapsed="false">
      <c r="A114" s="93"/>
      <c r="B114" s="112" t="n">
        <f aca="false">SUM(B106:B113)</f>
        <v>0</v>
      </c>
      <c r="C114" s="113"/>
    </row>
    <row r="116" customFormat="false" ht="12.75" hidden="false" customHeight="false" outlineLevel="0" collapsed="false">
      <c r="A116" s="118" t="s">
        <v>65</v>
      </c>
    </row>
    <row r="117" customFormat="false" ht="12.75" hidden="false" customHeight="false" outlineLevel="0" collapsed="false">
      <c r="A117" s="119" t="n">
        <v>38718</v>
      </c>
    </row>
    <row r="118" customFormat="false" ht="12.75" hidden="false" customHeight="false" outlineLevel="0" collapsed="false">
      <c r="A118" s="119" t="n">
        <v>38846</v>
      </c>
      <c r="B118" s="120" t="n">
        <f aca="false">A118-A117+1</f>
        <v>129</v>
      </c>
    </row>
    <row r="119" customFormat="false" ht="12.75" hidden="false" customHeight="false" outlineLevel="0" collapsed="false">
      <c r="A119" s="119" t="n">
        <v>39082</v>
      </c>
      <c r="B119" s="120" t="n">
        <f aca="false">A119-A117+1</f>
        <v>365</v>
      </c>
    </row>
    <row r="121" customFormat="false" ht="12.75" hidden="false" customHeight="false" outlineLevel="0" collapsed="false">
      <c r="A121" s="1" t="s">
        <v>66</v>
      </c>
      <c r="B121" s="121" t="n">
        <f aca="false">B118/B119</f>
        <v>0.353424657534247</v>
      </c>
    </row>
    <row r="122" customFormat="false" ht="12.75" hidden="false" customHeight="false" outlineLevel="0" collapsed="false">
      <c r="A122" s="1" t="s">
        <v>67</v>
      </c>
      <c r="B122" s="122" t="n">
        <f aca="false">1-B121</f>
        <v>0.646575342465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4.71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9" min="9" style="0" width="16.99"/>
    <col collapsed="false" customWidth="true" hidden="false" outlineLevel="0" max="10" min="10" style="0" width="12.14"/>
    <col collapsed="false" customWidth="true" hidden="false" outlineLevel="0" max="12" min="12" style="0" width="20.13"/>
  </cols>
  <sheetData>
    <row r="1" customFormat="false" ht="12.75" hidden="false" customHeight="false" outlineLevel="0" collapsed="false">
      <c r="A1" s="123" t="str">
        <f aca="false">'EDPR 2006-10 Data Inputs'!$A$1</f>
        <v>Jemena</v>
      </c>
      <c r="B1" s="124" t="n">
        <v>2005</v>
      </c>
      <c r="C1" s="124" t="n">
        <v>2006</v>
      </c>
      <c r="D1" s="124" t="n">
        <v>2007</v>
      </c>
      <c r="E1" s="124" t="n">
        <v>2008</v>
      </c>
      <c r="F1" s="124" t="n">
        <v>2009</v>
      </c>
      <c r="G1" s="124" t="n">
        <v>2010</v>
      </c>
      <c r="H1" s="124" t="n">
        <v>2011</v>
      </c>
    </row>
    <row r="2" customFormat="false" ht="12.75" hidden="false" customHeight="false" outlineLevel="0" collapsed="false">
      <c r="A2" s="125" t="s">
        <v>68</v>
      </c>
      <c r="B2" s="126"/>
      <c r="C2" s="126"/>
      <c r="D2" s="126"/>
      <c r="E2" s="126"/>
      <c r="F2" s="126"/>
      <c r="G2" s="126"/>
    </row>
    <row r="3" customFormat="false" ht="12.75" hidden="false" customHeight="false" outlineLevel="0" collapsed="false">
      <c r="A3" s="127" t="s">
        <v>69</v>
      </c>
    </row>
    <row r="4" customFormat="false" ht="12.75" hidden="false" customHeight="false" outlineLevel="1" collapsed="false">
      <c r="A4" s="128" t="str">
        <f aca="false">'EDPR 2006-10 Data Inputs'!A11</f>
        <v>Subtransmission</v>
      </c>
      <c r="B4" s="129"/>
      <c r="C4" s="128" t="n">
        <f aca="false">B34</f>
        <v>79.6656689505238</v>
      </c>
      <c r="D4" s="128" t="n">
        <f aca="false">C34</f>
        <v>90.3251043266757</v>
      </c>
      <c r="E4" s="128" t="n">
        <f aca="false">D34</f>
        <v>103.923694188939</v>
      </c>
      <c r="F4" s="128" t="n">
        <f aca="false">E34</f>
        <v>111.444393336238</v>
      </c>
      <c r="G4" s="128" t="n">
        <f aca="false">F34</f>
        <v>126.853077090046</v>
      </c>
      <c r="H4" s="129" t="n">
        <f aca="false">G34+G66</f>
        <v>130.901403465145</v>
      </c>
      <c r="I4" s="128"/>
      <c r="J4" s="128"/>
    </row>
    <row r="5" customFormat="false" ht="12.75" hidden="false" customHeight="false" outlineLevel="1" collapsed="false">
      <c r="A5" s="128" t="str">
        <f aca="false">'EDPR 2006-10 Data Inputs'!A12</f>
        <v>Distribution system assets</v>
      </c>
      <c r="B5" s="129"/>
      <c r="C5" s="128" t="n">
        <f aca="false">B35</f>
        <v>475.459104408853</v>
      </c>
      <c r="D5" s="128" t="n">
        <f aca="false">C35</f>
        <v>483.921127288658</v>
      </c>
      <c r="E5" s="128" t="n">
        <f aca="false">D35</f>
        <v>488.553771460478</v>
      </c>
      <c r="F5" s="128" t="n">
        <f aca="false">E35</f>
        <v>487.679925630021</v>
      </c>
      <c r="G5" s="128" t="n">
        <f aca="false">F35</f>
        <v>495.217230020331</v>
      </c>
      <c r="H5" s="129" t="n">
        <f aca="false">G35+G67</f>
        <v>519.810534144137</v>
      </c>
      <c r="I5" s="128"/>
      <c r="J5" s="128"/>
    </row>
    <row r="6" customFormat="false" ht="12.75" hidden="false" customHeight="false" outlineLevel="1" collapsed="false">
      <c r="A6" s="128" t="str">
        <f aca="false">'EDPR 2006-10 Data Inputs'!A13</f>
        <v>Standard metering</v>
      </c>
      <c r="B6" s="129"/>
      <c r="C6" s="128" t="n">
        <f aca="false">B36</f>
        <v>45.1017825688018</v>
      </c>
      <c r="D6" s="128" t="n">
        <f aca="false">C36</f>
        <v>41.3776820771251</v>
      </c>
      <c r="E6" s="128" t="n">
        <f aca="false">D36</f>
        <v>37.6298612001511</v>
      </c>
      <c r="F6" s="128" t="n">
        <f aca="false">E36</f>
        <v>33.8464597452312</v>
      </c>
      <c r="G6" s="128" t="n">
        <f aca="false">F36</f>
        <v>28.3196099709594</v>
      </c>
      <c r="H6" s="129" t="n">
        <f aca="false">G36+G68</f>
        <v>22.8049831394885</v>
      </c>
      <c r="I6" s="128"/>
      <c r="J6" s="128"/>
    </row>
    <row r="7" customFormat="false" ht="12.75" hidden="false" customHeight="false" outlineLevel="1" collapsed="false">
      <c r="A7" s="128" t="str">
        <f aca="false">'EDPR 2006-10 Data Inputs'!A14</f>
        <v>Public lighting</v>
      </c>
      <c r="B7" s="129"/>
      <c r="C7" s="128" t="n">
        <f aca="false">B37</f>
        <v>20.0753835327234</v>
      </c>
      <c r="D7" s="128" t="n">
        <f aca="false">C37</f>
        <v>18.3549753694581</v>
      </c>
      <c r="E7" s="128" t="n">
        <f aca="false">D37</f>
        <v>16.6345672061928</v>
      </c>
      <c r="F7" s="128" t="n">
        <f aca="false">E37</f>
        <v>15.0209429978888</v>
      </c>
      <c r="G7" s="128" t="n">
        <f aca="false">F37</f>
        <v>13.6446164672766</v>
      </c>
      <c r="H7" s="129" t="n">
        <f aca="false">G37+G69</f>
        <v>12.3869387755102</v>
      </c>
      <c r="I7" s="128"/>
      <c r="J7" s="128"/>
    </row>
    <row r="8" customFormat="false" ht="12.75" hidden="false" customHeight="false" outlineLevel="1" collapsed="false">
      <c r="A8" s="128" t="str">
        <f aca="false">'EDPR 2006-10 Data Inputs'!A15</f>
        <v>SCADA/Network control</v>
      </c>
      <c r="B8" s="129"/>
      <c r="C8" s="128" t="n">
        <f aca="false">B38</f>
        <v>-1.79699946045783</v>
      </c>
      <c r="D8" s="128" t="n">
        <f aca="false">C38</f>
        <v>-0.970817344103523</v>
      </c>
      <c r="E8" s="128" t="n">
        <f aca="false">D38</f>
        <v>0.367318488547184</v>
      </c>
      <c r="F8" s="128" t="n">
        <f aca="false">E38</f>
        <v>-0.749808171655393</v>
      </c>
      <c r="G8" s="128" t="n">
        <f aca="false">F38</f>
        <v>-2.444246328241</v>
      </c>
      <c r="H8" s="129" t="n">
        <f aca="false">G38+G70</f>
        <v>-5.60041237177439</v>
      </c>
      <c r="I8" s="128"/>
      <c r="J8" s="128"/>
    </row>
    <row r="9" customFormat="false" ht="12.75" hidden="false" customHeight="false" outlineLevel="1" collapsed="false">
      <c r="A9" s="128" t="str">
        <f aca="false">'EDPR 2006-10 Data Inputs'!A16</f>
        <v>Non-network general assets - IT</v>
      </c>
      <c r="B9" s="129"/>
      <c r="C9" s="128" t="n">
        <f aca="false">B39</f>
        <v>13.8771962112023</v>
      </c>
      <c r="D9" s="128" t="n">
        <f aca="false">C39</f>
        <v>21.0355011759346</v>
      </c>
      <c r="E9" s="128" t="n">
        <f aca="false">D39</f>
        <v>29.0056023678172</v>
      </c>
      <c r="F9" s="128" t="n">
        <f aca="false">E39</f>
        <v>22.6052485308201</v>
      </c>
      <c r="G9" s="128" t="n">
        <f aca="false">F39</f>
        <v>34.078519221467</v>
      </c>
      <c r="H9" s="129" t="n">
        <f aca="false">G39+G71</f>
        <v>47.3080382652974</v>
      </c>
      <c r="I9" s="128"/>
      <c r="J9" s="128"/>
    </row>
    <row r="10" customFormat="false" ht="12.75" hidden="false" customHeight="false" outlineLevel="1" collapsed="false">
      <c r="A10" s="128" t="str">
        <f aca="false">'EDPR 2006-10 Data Inputs'!A17</f>
        <v>Non-network general assets - Other</v>
      </c>
      <c r="B10" s="129"/>
      <c r="C10" s="128" t="n">
        <f aca="false">B40</f>
        <v>22.0478243024625</v>
      </c>
      <c r="D10" s="128" t="n">
        <f aca="false">C40</f>
        <v>22.0874814776054</v>
      </c>
      <c r="E10" s="128" t="n">
        <f aca="false">D40</f>
        <v>21.9512684298921</v>
      </c>
      <c r="F10" s="128" t="n">
        <f aca="false">E40</f>
        <v>25.2408300953279</v>
      </c>
      <c r="G10" s="128" t="n">
        <f aca="false">F40</f>
        <v>26.4194508727502</v>
      </c>
      <c r="H10" s="129" t="n">
        <f aca="false">G40+G72</f>
        <v>28.9016741959374</v>
      </c>
      <c r="I10" s="128"/>
      <c r="J10" s="128"/>
    </row>
    <row r="11" customFormat="false" ht="12.75" hidden="false" customHeight="false" outlineLevel="0" collapsed="false">
      <c r="B11" s="130" t="n">
        <f aca="false">'EDPR 2006-10 Data Inputs'!C18*'Actual Data Inputs'!$B$11</f>
        <v>653.097416706626</v>
      </c>
      <c r="C11" s="19" t="n">
        <f aca="false">SUM(C4:C10)</f>
        <v>654.429960514109</v>
      </c>
      <c r="D11" s="19" t="n">
        <f aca="false">SUM(D4:D10)</f>
        <v>676.131054371353</v>
      </c>
      <c r="E11" s="19" t="n">
        <f aca="false">SUM(E4:E10)</f>
        <v>698.066083342018</v>
      </c>
      <c r="F11" s="19" t="n">
        <f aca="false">SUM(F4:F10)</f>
        <v>695.087992163872</v>
      </c>
      <c r="G11" s="19" t="n">
        <f aca="false">SUM(G4:G10)</f>
        <v>722.088257314589</v>
      </c>
      <c r="H11" s="19" t="n">
        <f aca="false">SUM(H4:H10)</f>
        <v>756.513159613741</v>
      </c>
      <c r="I11" s="128"/>
      <c r="J11" s="128"/>
    </row>
    <row r="12" customFormat="false" ht="12.75" hidden="false" customHeight="false" outlineLevel="0" collapsed="false">
      <c r="B12" s="128"/>
      <c r="C12" s="128"/>
      <c r="D12" s="128"/>
      <c r="E12" s="128"/>
      <c r="F12" s="128"/>
      <c r="G12" s="128"/>
      <c r="H12" s="128"/>
      <c r="I12" s="128"/>
      <c r="J12" s="128"/>
    </row>
    <row r="13" customFormat="false" ht="12.75" hidden="false" customHeight="false" outlineLevel="0" collapsed="false">
      <c r="A13" s="127" t="s">
        <v>70</v>
      </c>
      <c r="B13" s="128"/>
      <c r="C13" s="128"/>
      <c r="D13" s="128"/>
      <c r="E13" s="128"/>
      <c r="F13" s="128"/>
      <c r="G13" s="128"/>
      <c r="H13" s="128"/>
      <c r="I13" s="128"/>
      <c r="J13" s="128"/>
    </row>
    <row r="14" customFormat="false" ht="12.75" hidden="false" customHeight="false" outlineLevel="1" collapsed="false">
      <c r="A14" s="128" t="str">
        <f aca="false">A$4</f>
        <v>Subtransmission</v>
      </c>
      <c r="B14" s="128" t="n">
        <f aca="false">'Actual Data Inputs'!C49*'Actual Data Inputs'!C$11</f>
        <v>7.80301107497068</v>
      </c>
      <c r="C14" s="128" t="n">
        <f aca="false">'Actual Data Inputs'!D49*'Actual Data Inputs'!D$11</f>
        <v>14.6069275835134</v>
      </c>
      <c r="D14" s="128" t="n">
        <f aca="false">'Actual Data Inputs'!E49*'Actual Data Inputs'!E$11</f>
        <v>17.7379363955057</v>
      </c>
      <c r="E14" s="128" t="n">
        <f aca="false">'Actual Data Inputs'!F49*'Actual Data Inputs'!F$11</f>
        <v>11.8380152825039</v>
      </c>
      <c r="F14" s="128" t="n">
        <f aca="false">'Actual Data Inputs'!G49*'Actual Data Inputs'!G$11</f>
        <v>19.8668712935269</v>
      </c>
      <c r="G14" s="128" t="n">
        <f aca="false">'Actual Data Inputs'!H49*'Actual Data Inputs'!H$11</f>
        <v>11.6088294173485</v>
      </c>
      <c r="H14" s="128"/>
      <c r="I14" s="128"/>
      <c r="J14" s="128"/>
    </row>
    <row r="15" customFormat="false" ht="12.75" hidden="false" customHeight="false" outlineLevel="1" collapsed="false">
      <c r="A15" s="128" t="str">
        <f aca="false">A$5</f>
        <v>Distribution system assets</v>
      </c>
      <c r="B15" s="128" t="n">
        <f aca="false">'Actual Data Inputs'!C50*'Actual Data Inputs'!C$11</f>
        <v>27.1397536451676</v>
      </c>
      <c r="C15" s="128" t="n">
        <f aca="false">'Actual Data Inputs'!D50*'Actual Data Inputs'!D$11</f>
        <v>31.7093080930295</v>
      </c>
      <c r="D15" s="128" t="n">
        <f aca="false">'Actual Data Inputs'!E50*'Actual Data Inputs'!E$11</f>
        <v>28.3264412324374</v>
      </c>
      <c r="E15" s="128" t="n">
        <f aca="false">'Actual Data Inputs'!F50*'Actual Data Inputs'!F$11</f>
        <v>23.3318056171809</v>
      </c>
      <c r="F15" s="128" t="n">
        <f aca="false">'Actual Data Inputs'!G50*'Actual Data Inputs'!G$11</f>
        <v>32.2614087263213</v>
      </c>
      <c r="G15" s="128" t="n">
        <f aca="false">'Actual Data Inputs'!H50*'Actual Data Inputs'!H$11</f>
        <v>55.1582123443837</v>
      </c>
      <c r="H15" s="128"/>
      <c r="I15" s="128"/>
      <c r="J15" s="128"/>
    </row>
    <row r="16" customFormat="false" ht="12.75" hidden="false" customHeight="false" outlineLevel="1" collapsed="false">
      <c r="A16" s="128" t="str">
        <f aca="false">A$6</f>
        <v>Standard metering</v>
      </c>
      <c r="B16" s="128" t="n">
        <f aca="false">'Actual Data Inputs'!C51*'Actual Data Inputs'!C$11</f>
        <v>5.55220188603999</v>
      </c>
      <c r="C16" s="128" t="n">
        <f aca="false">'Actual Data Inputs'!D51*'Actual Data Inputs'!D$11</f>
        <v>0</v>
      </c>
      <c r="D16" s="128" t="n">
        <f aca="false">'Actual Data Inputs'!E51*'Actual Data Inputs'!E$11</f>
        <v>0</v>
      </c>
      <c r="E16" s="128" t="n">
        <f aca="false">'Actual Data Inputs'!F51*'Actual Data Inputs'!F$11</f>
        <v>0</v>
      </c>
      <c r="F16" s="128" t="n">
        <f aca="false">'Actual Data Inputs'!G51*'Actual Data Inputs'!G$11</f>
        <v>0</v>
      </c>
      <c r="G16" s="128" t="n">
        <f aca="false">'Actual Data Inputs'!H51*'Actual Data Inputs'!H$11</f>
        <v>0</v>
      </c>
      <c r="H16" s="128"/>
      <c r="I16" s="128"/>
      <c r="J16" s="128"/>
    </row>
    <row r="17" customFormat="false" ht="12.75" hidden="false" customHeight="false" outlineLevel="1" collapsed="false">
      <c r="A17" s="128" t="str">
        <f aca="false">A$7</f>
        <v>Public lighting</v>
      </c>
      <c r="B17" s="128" t="n">
        <f aca="false">'Actual Data Inputs'!C52*'Actual Data Inputs'!C$11</f>
        <v>0</v>
      </c>
      <c r="C17" s="128" t="n">
        <f aca="false">'Actual Data Inputs'!D52*'Actual Data Inputs'!D$11</f>
        <v>0</v>
      </c>
      <c r="D17" s="128" t="n">
        <f aca="false">'Actual Data Inputs'!E52*'Actual Data Inputs'!E$11</f>
        <v>0</v>
      </c>
      <c r="E17" s="128" t="n">
        <f aca="false">'Actual Data Inputs'!F52*'Actual Data Inputs'!F$11</f>
        <v>0</v>
      </c>
      <c r="F17" s="128" t="n">
        <f aca="false">'Actual Data Inputs'!G52*'Actual Data Inputs'!G$11</f>
        <v>0</v>
      </c>
      <c r="G17" s="128" t="n">
        <f aca="false">'Actual Data Inputs'!H52*'Actual Data Inputs'!H$11</f>
        <v>0</v>
      </c>
      <c r="H17" s="128"/>
      <c r="I17" s="128"/>
      <c r="J17" s="128"/>
    </row>
    <row r="18" customFormat="false" ht="12.75" hidden="false" customHeight="false" outlineLevel="1" collapsed="false">
      <c r="A18" s="128" t="str">
        <f aca="false">A$8</f>
        <v>SCADA/Network control</v>
      </c>
      <c r="B18" s="128" t="n">
        <f aca="false">'Actual Data Inputs'!C53*'Actual Data Inputs'!C$11</f>
        <v>0</v>
      </c>
      <c r="C18" s="128" t="n">
        <f aca="false">'Actual Data Inputs'!D53*'Actual Data Inputs'!D$11</f>
        <v>1.17757537143716</v>
      </c>
      <c r="D18" s="128" t="n">
        <f aca="false">'Actual Data Inputs'!E53*'Actual Data Inputs'!E$11</f>
        <v>2.06659892356271</v>
      </c>
      <c r="E18" s="128" t="n">
        <f aca="false">'Actual Data Inputs'!F53*'Actual Data Inputs'!F$11</f>
        <v>0</v>
      </c>
      <c r="F18" s="128" t="n">
        <f aca="false">'Actual Data Inputs'!G53*'Actual Data Inputs'!G$11</f>
        <v>0</v>
      </c>
      <c r="G18" s="128" t="n">
        <f aca="false">'Actual Data Inputs'!H53*'Actual Data Inputs'!H$11</f>
        <v>0.00864084609386697</v>
      </c>
      <c r="H18" s="128"/>
      <c r="I18" s="128"/>
      <c r="J18" s="128"/>
    </row>
    <row r="19" customFormat="false" ht="12.75" hidden="false" customHeight="false" outlineLevel="1" collapsed="false">
      <c r="A19" s="128" t="str">
        <f aca="false">A$9</f>
        <v>Non-network general assets - IT</v>
      </c>
      <c r="B19" s="128" t="n">
        <f aca="false">'Actual Data Inputs'!C54*'Actual Data Inputs'!C$11</f>
        <v>8.56720840119105</v>
      </c>
      <c r="C19" s="128" t="n">
        <f aca="false">'Actual Data Inputs'!D54*'Actual Data Inputs'!D$11</f>
        <v>13.6468675554586</v>
      </c>
      <c r="D19" s="128" t="n">
        <f aca="false">'Actual Data Inputs'!E54*'Actual Data Inputs'!E$11</f>
        <v>15.2608345513652</v>
      </c>
      <c r="E19" s="128" t="n">
        <f aca="false">'Actual Data Inputs'!F54*'Actual Data Inputs'!F$11</f>
        <v>0.790087643303909</v>
      </c>
      <c r="F19" s="128" t="n">
        <f aca="false">'Actual Data Inputs'!G54*'Actual Data Inputs'!G$11</f>
        <v>17.5690138894873</v>
      </c>
      <c r="G19" s="128" t="n">
        <f aca="false">'Actual Data Inputs'!H54*'Actual Data Inputs'!H$11</f>
        <v>19.497830706359</v>
      </c>
      <c r="H19" s="128"/>
      <c r="I19" s="128"/>
      <c r="J19" s="128"/>
    </row>
    <row r="20" customFormat="false" ht="12.75" hidden="false" customHeight="false" outlineLevel="1" collapsed="false">
      <c r="A20" s="128" t="str">
        <f aca="false">A$10</f>
        <v>Non-network general assets - Other</v>
      </c>
      <c r="B20" s="128" t="n">
        <f aca="false">'Actual Data Inputs'!C55*'Actual Data Inputs'!C$11</f>
        <v>2.64181621011156</v>
      </c>
      <c r="C20" s="128" t="n">
        <f aca="false">'Actual Data Inputs'!D55*'Actual Data Inputs'!D$11</f>
        <v>3.27382617355516</v>
      </c>
      <c r="D20" s="128" t="n">
        <f aca="false">'Actual Data Inputs'!E55*'Actual Data Inputs'!E$11</f>
        <v>2.8737464301018</v>
      </c>
      <c r="E20" s="128" t="n">
        <f aca="false">'Actual Data Inputs'!F55*'Actual Data Inputs'!F$11</f>
        <v>6.19603562339508</v>
      </c>
      <c r="F20" s="128" t="n">
        <f aca="false">'Actual Data Inputs'!G55*'Actual Data Inputs'!G$11</f>
        <v>3.64456893675676</v>
      </c>
      <c r="G20" s="128" t="n">
        <f aca="false">'Actual Data Inputs'!H55*'Actual Data Inputs'!H$11</f>
        <v>5.52666030401757</v>
      </c>
      <c r="H20" s="128"/>
      <c r="I20" s="128"/>
      <c r="J20" s="128"/>
    </row>
    <row r="21" customFormat="false" ht="12.75" hidden="false" customHeight="false" outlineLevel="0" collapsed="false">
      <c r="B21" s="19" t="n">
        <f aca="false">SUM(B14:B20)</f>
        <v>51.7039912174809</v>
      </c>
      <c r="C21" s="19" t="n">
        <f aca="false">SUM(C14:C20)</f>
        <v>64.4145047769938</v>
      </c>
      <c r="D21" s="19" t="n">
        <f aca="false">SUM(D14:D20)</f>
        <v>66.2655575329728</v>
      </c>
      <c r="E21" s="19" t="n">
        <f aca="false">SUM(E14:E20)</f>
        <v>42.1559441663838</v>
      </c>
      <c r="F21" s="19" t="n">
        <f aca="false">SUM(F14:F20)</f>
        <v>73.3418628460923</v>
      </c>
      <c r="G21" s="19" t="n">
        <f aca="false">SUM(G14:G20)</f>
        <v>91.8001736182026</v>
      </c>
      <c r="H21" s="128"/>
      <c r="I21" s="128"/>
      <c r="J21" s="128"/>
    </row>
    <row r="22" customFormat="false" ht="12.75" hidden="false" customHeight="fals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</row>
    <row r="23" customFormat="false" ht="12.75" hidden="false" customHeight="false" outlineLevel="0" collapsed="false">
      <c r="A23" s="127" t="s">
        <v>15</v>
      </c>
      <c r="B23" s="128"/>
      <c r="C23" s="128"/>
      <c r="D23" s="128"/>
      <c r="E23" s="128"/>
      <c r="F23" s="128"/>
      <c r="G23" s="128"/>
      <c r="H23" s="128"/>
      <c r="I23" s="128"/>
      <c r="J23" s="128"/>
    </row>
    <row r="24" customFormat="false" ht="12.75" hidden="false" customHeight="false" outlineLevel="1" collapsed="false">
      <c r="A24" s="128" t="str">
        <f aca="false">A$4</f>
        <v>Subtransmission</v>
      </c>
      <c r="B24" s="129"/>
      <c r="C24" s="128" t="n">
        <f aca="false">'EDPR 2006-10 Data Inputs'!D36*'Actual Data Inputs'!$B$11</f>
        <v>3.94749220736148</v>
      </c>
      <c r="D24" s="128" t="n">
        <f aca="false">'EDPR 2006-10 Data Inputs'!E36*'Actual Data Inputs'!$B$11</f>
        <v>4.13934653324226</v>
      </c>
      <c r="E24" s="128" t="n">
        <f aca="false">'EDPR 2006-10 Data Inputs'!F36*'Actual Data Inputs'!$B$11</f>
        <v>4.31731613520534</v>
      </c>
      <c r="F24" s="128" t="n">
        <f aca="false">'EDPR 2006-10 Data Inputs'!G36*'Actual Data Inputs'!$B$11</f>
        <v>4.45818753971813</v>
      </c>
      <c r="G24" s="128" t="n">
        <f aca="false">'EDPR 2006-10 Data Inputs'!H36*'Actual Data Inputs'!$B$11</f>
        <v>4.56708396890123</v>
      </c>
      <c r="H24" s="128"/>
      <c r="I24" s="128"/>
      <c r="J24" s="128"/>
    </row>
    <row r="25" customFormat="false" ht="12.75" hidden="false" customHeight="false" outlineLevel="1" collapsed="false">
      <c r="A25" s="128" t="str">
        <f aca="false">A$5</f>
        <v>Distribution system assets</v>
      </c>
      <c r="B25" s="129"/>
      <c r="C25" s="128" t="n">
        <f aca="false">'EDPR 2006-10 Data Inputs'!D37*'Actual Data Inputs'!$B$11</f>
        <v>23.2472852132247</v>
      </c>
      <c r="D25" s="128" t="n">
        <f aca="false">'EDPR 2006-10 Data Inputs'!E37*'Actual Data Inputs'!$B$11</f>
        <v>23.6937970606164</v>
      </c>
      <c r="E25" s="128" t="n">
        <f aca="false">'EDPR 2006-10 Data Inputs'!F37*'Actual Data Inputs'!$B$11</f>
        <v>24.2056514476379</v>
      </c>
      <c r="F25" s="128" t="n">
        <f aca="false">'EDPR 2006-10 Data Inputs'!G37*'Actual Data Inputs'!$B$11</f>
        <v>24.7241043360121</v>
      </c>
      <c r="G25" s="128" t="n">
        <f aca="false">'EDPR 2006-10 Data Inputs'!H37*'Actual Data Inputs'!$B$11</f>
        <v>24.8190115997772</v>
      </c>
      <c r="H25" s="128"/>
      <c r="I25" s="128"/>
      <c r="J25" s="128"/>
    </row>
    <row r="26" customFormat="false" ht="12.75" hidden="false" customHeight="false" outlineLevel="1" collapsed="false">
      <c r="A26" s="128" t="str">
        <f aca="false">A$6</f>
        <v>Standard metering</v>
      </c>
      <c r="B26" s="129"/>
      <c r="C26" s="128" t="n">
        <f aca="false">'EDPR 2006-10 Data Inputs'!D38*'Actual Data Inputs'!$B$11</f>
        <v>3.72410049167669</v>
      </c>
      <c r="D26" s="128" t="n">
        <f aca="false">'EDPR 2006-10 Data Inputs'!E38*'Actual Data Inputs'!$B$11</f>
        <v>3.74782087697399</v>
      </c>
      <c r="E26" s="128" t="n">
        <f aca="false">'EDPR 2006-10 Data Inputs'!F38*'Actual Data Inputs'!$B$11</f>
        <v>3.78340145491995</v>
      </c>
      <c r="F26" s="128" t="n">
        <f aca="false">'EDPR 2006-10 Data Inputs'!G38*'Actual Data Inputs'!$B$11</f>
        <v>5.52684977427177</v>
      </c>
      <c r="G26" s="128" t="n">
        <f aca="false">'EDPR 2006-10 Data Inputs'!H38*'Actual Data Inputs'!$B$11</f>
        <v>5.23034495805548</v>
      </c>
      <c r="H26" s="128"/>
      <c r="I26" s="128"/>
      <c r="J26" s="128"/>
    </row>
    <row r="27" customFormat="false" ht="12.75" hidden="false" customHeight="false" outlineLevel="1" collapsed="false">
      <c r="A27" s="128" t="str">
        <f aca="false">A$7</f>
        <v>Public lighting</v>
      </c>
      <c r="B27" s="129"/>
      <c r="C27" s="128" t="n">
        <f aca="false">'EDPR 2006-10 Data Inputs'!D39*'Actual Data Inputs'!$B$11</f>
        <v>1.72040816326531</v>
      </c>
      <c r="D27" s="128" t="n">
        <f aca="false">'EDPR 2006-10 Data Inputs'!E39*'Actual Data Inputs'!$B$11</f>
        <v>1.72040816326531</v>
      </c>
      <c r="E27" s="128" t="n">
        <f aca="false">'EDPR 2006-10 Data Inputs'!F39*'Actual Data Inputs'!$B$11</f>
        <v>1.61362420830401</v>
      </c>
      <c r="F27" s="128" t="n">
        <f aca="false">'EDPR 2006-10 Data Inputs'!G39*'Actual Data Inputs'!$B$11</f>
        <v>1.37632653061224</v>
      </c>
      <c r="G27" s="128" t="n">
        <f aca="false">'EDPR 2006-10 Data Inputs'!H39*'Actual Data Inputs'!$B$11</f>
        <v>1.25767769176636</v>
      </c>
      <c r="H27" s="128"/>
      <c r="I27" s="128"/>
      <c r="J27" s="128"/>
    </row>
    <row r="28" customFormat="false" ht="12.75" hidden="false" customHeight="false" outlineLevel="1" collapsed="false">
      <c r="A28" s="128" t="str">
        <f aca="false">A$8</f>
        <v>SCADA/Network control</v>
      </c>
      <c r="B28" s="129"/>
      <c r="C28" s="128" t="n">
        <f aca="false">'EDPR 2006-10 Data Inputs'!D40*'Actual Data Inputs'!$B$11</f>
        <v>0.351393255082853</v>
      </c>
      <c r="D28" s="128" t="n">
        <f aca="false">'EDPR 2006-10 Data Inputs'!E40*'Actual Data Inputs'!$B$11</f>
        <v>0.728463090912003</v>
      </c>
      <c r="E28" s="128" t="n">
        <f aca="false">'EDPR 2006-10 Data Inputs'!F40*'Actual Data Inputs'!$B$11</f>
        <v>1.11712666020258</v>
      </c>
      <c r="F28" s="128" t="n">
        <f aca="false">'EDPR 2006-10 Data Inputs'!G40*'Actual Data Inputs'!$B$11</f>
        <v>1.69443815658561</v>
      </c>
      <c r="G28" s="128" t="n">
        <f aca="false">'EDPR 2006-10 Data Inputs'!H40*'Actual Data Inputs'!$B$11</f>
        <v>2.16754509734429</v>
      </c>
      <c r="H28" s="128"/>
      <c r="I28" s="128"/>
      <c r="J28" s="128"/>
    </row>
    <row r="29" customFormat="false" ht="12.75" hidden="false" customHeight="false" outlineLevel="1" collapsed="false">
      <c r="A29" s="128" t="str">
        <f aca="false">A$9</f>
        <v>Non-network general assets - IT</v>
      </c>
      <c r="B29" s="129"/>
      <c r="C29" s="128" t="n">
        <f aca="false">'EDPR 2006-10 Data Inputs'!D41*'Actual Data Inputs'!$B$11</f>
        <v>6.4885625907263</v>
      </c>
      <c r="D29" s="128" t="n">
        <f aca="false">'EDPR 2006-10 Data Inputs'!E41*'Actual Data Inputs'!$B$11</f>
        <v>7.29073335948255</v>
      </c>
      <c r="E29" s="128" t="n">
        <f aca="false">'EDPR 2006-10 Data Inputs'!F41*'Actual Data Inputs'!$B$11</f>
        <v>7.19044148030103</v>
      </c>
      <c r="F29" s="128" t="n">
        <f aca="false">'EDPR 2006-10 Data Inputs'!G41*'Actual Data Inputs'!$B$11</f>
        <v>6.09574319884041</v>
      </c>
      <c r="G29" s="128" t="n">
        <f aca="false">'EDPR 2006-10 Data Inputs'!H41*'Actual Data Inputs'!$B$11</f>
        <v>6.47132088070107</v>
      </c>
      <c r="H29" s="128"/>
      <c r="I29" s="128"/>
      <c r="J29" s="128"/>
    </row>
    <row r="30" customFormat="false" ht="12.75" hidden="false" customHeight="false" outlineLevel="1" collapsed="false">
      <c r="A30" s="128" t="str">
        <f aca="false">A$10</f>
        <v>Non-network general assets - Other</v>
      </c>
      <c r="B30" s="129"/>
      <c r="C30" s="128" t="n">
        <f aca="false">'EDPR 2006-10 Data Inputs'!D42*'Actual Data Inputs'!$B$11</f>
        <v>3.23416899841221</v>
      </c>
      <c r="D30" s="128" t="n">
        <f aca="false">'EDPR 2006-10 Data Inputs'!E42*'Actual Data Inputs'!$B$11</f>
        <v>3.00995947781516</v>
      </c>
      <c r="E30" s="128" t="n">
        <f aca="false">'EDPR 2006-10 Data Inputs'!F42*'Actual Data Inputs'!$B$11</f>
        <v>2.9064739579593</v>
      </c>
      <c r="F30" s="128" t="n">
        <f aca="false">'EDPR 2006-10 Data Inputs'!G42*'Actual Data Inputs'!$B$11</f>
        <v>2.46594815933441</v>
      </c>
      <c r="G30" s="128" t="n">
        <f aca="false">'EDPR 2006-10 Data Inputs'!H42*'Actual Data Inputs'!$B$11</f>
        <v>2.31118353564783</v>
      </c>
      <c r="H30" s="128"/>
      <c r="I30" s="128"/>
      <c r="J30" s="128"/>
    </row>
    <row r="31" customFormat="false" ht="12.75" hidden="false" customHeight="false" outlineLevel="0" collapsed="false">
      <c r="A31" s="128"/>
      <c r="B31" s="130" t="n">
        <f aca="false">'EDPR 2006-10 Data Inputs'!C43*'Actual Data Inputs'!$B$11</f>
        <v>50.3715086562242</v>
      </c>
      <c r="C31" s="19" t="n">
        <f aca="false">SUM(C24:C30)</f>
        <v>42.7134109197495</v>
      </c>
      <c r="D31" s="19" t="n">
        <f aca="false">SUM(D24:D30)</f>
        <v>44.3305285623077</v>
      </c>
      <c r="E31" s="19" t="n">
        <f aca="false">SUM(E24:E30)</f>
        <v>45.1340353445301</v>
      </c>
      <c r="F31" s="19" t="n">
        <f aca="false">SUM(F24:F30)</f>
        <v>46.3415976953746</v>
      </c>
      <c r="G31" s="19" t="n">
        <f aca="false">SUM(G24:G30)</f>
        <v>46.8241677321934</v>
      </c>
      <c r="H31" s="128"/>
      <c r="I31" s="128"/>
      <c r="J31" s="128"/>
      <c r="N31" s="128"/>
    </row>
    <row r="32" customFormat="false" ht="12.75" hidden="false" customHeight="fals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N32" s="128"/>
    </row>
    <row r="33" customFormat="false" ht="12.75" hidden="false" customHeight="false" outlineLevel="0" collapsed="false">
      <c r="A33" s="127" t="s">
        <v>71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</row>
    <row r="34" customFormat="false" ht="12.75" hidden="false" customHeight="false" outlineLevel="1" collapsed="false">
      <c r="A34" s="128" t="str">
        <f aca="false">A$4</f>
        <v>Subtransmission</v>
      </c>
      <c r="B34" s="129" t="n">
        <f aca="false">'EDPR 2006-10 Data Inputs'!D11*'Actual Data Inputs'!$B$11+B56</f>
        <v>79.6656689505238</v>
      </c>
      <c r="C34" s="128" t="n">
        <f aca="false">C4+C14-C24</f>
        <v>90.3251043266757</v>
      </c>
      <c r="D34" s="128" t="n">
        <f aca="false">D4+D14-D24</f>
        <v>103.923694188939</v>
      </c>
      <c r="E34" s="128" t="n">
        <f aca="false">E4+E14-E24</f>
        <v>111.444393336238</v>
      </c>
      <c r="F34" s="128" t="n">
        <f aca="false">F4+F14-F24</f>
        <v>126.853077090046</v>
      </c>
      <c r="G34" s="128" t="n">
        <f aca="false">G4+G14-G24</f>
        <v>133.894822538494</v>
      </c>
      <c r="H34" s="128"/>
      <c r="I34" s="128"/>
      <c r="J34" s="128"/>
      <c r="K34" s="128"/>
      <c r="L34" s="128"/>
      <c r="M34" s="128"/>
      <c r="N34" s="128"/>
      <c r="O34" s="128"/>
    </row>
    <row r="35" customFormat="false" ht="12.75" hidden="false" customHeight="false" outlineLevel="1" collapsed="false">
      <c r="A35" s="128" t="str">
        <f aca="false">A$5</f>
        <v>Distribution system assets</v>
      </c>
      <c r="B35" s="129" t="n">
        <f aca="false">'EDPR 2006-10 Data Inputs'!D12*'Actual Data Inputs'!$B$11+B57</f>
        <v>475.459104408853</v>
      </c>
      <c r="C35" s="128" t="n">
        <f aca="false">C5+C15-C25</f>
        <v>483.921127288658</v>
      </c>
      <c r="D35" s="128" t="n">
        <f aca="false">D5+D15-D25</f>
        <v>488.553771460478</v>
      </c>
      <c r="E35" s="128" t="n">
        <f aca="false">E5+E15-E25</f>
        <v>487.679925630021</v>
      </c>
      <c r="F35" s="128" t="n">
        <f aca="false">F5+F15-F25</f>
        <v>495.217230020331</v>
      </c>
      <c r="G35" s="128" t="n">
        <f aca="false">G5+G15-G25</f>
        <v>525.556430764937</v>
      </c>
      <c r="H35" s="128"/>
      <c r="I35" s="128"/>
      <c r="J35" s="128"/>
      <c r="K35" s="128"/>
      <c r="L35" s="128"/>
      <c r="M35" s="128"/>
      <c r="N35" s="128"/>
      <c r="O35" s="128"/>
    </row>
    <row r="36" customFormat="false" ht="12.75" hidden="false" customHeight="false" outlineLevel="1" collapsed="false">
      <c r="A36" s="128" t="str">
        <f aca="false">A$6</f>
        <v>Standard metering</v>
      </c>
      <c r="B36" s="129" t="n">
        <f aca="false">'EDPR 2006-10 Data Inputs'!D13*'Actual Data Inputs'!$B$11+B58</f>
        <v>45.1017825688018</v>
      </c>
      <c r="C36" s="128" t="n">
        <f aca="false">C6+C16-C26</f>
        <v>41.3776820771251</v>
      </c>
      <c r="D36" s="128" t="n">
        <f aca="false">D6+D16-D26</f>
        <v>37.6298612001511</v>
      </c>
      <c r="E36" s="128" t="n">
        <f aca="false">E6+E16-E26</f>
        <v>33.8464597452312</v>
      </c>
      <c r="F36" s="128" t="n">
        <f aca="false">F6+F16-F26</f>
        <v>28.3196099709594</v>
      </c>
      <c r="G36" s="128" t="n">
        <f aca="false">G6+G16-G26</f>
        <v>23.0892650129039</v>
      </c>
      <c r="H36" s="128"/>
      <c r="I36" s="128"/>
      <c r="J36" s="128"/>
      <c r="K36" s="128"/>
      <c r="L36" s="128"/>
      <c r="M36" s="128"/>
      <c r="N36" s="128"/>
      <c r="O36" s="128"/>
    </row>
    <row r="37" customFormat="false" ht="12.75" hidden="false" customHeight="false" outlineLevel="1" collapsed="false">
      <c r="A37" s="128" t="str">
        <f aca="false">A$7</f>
        <v>Public lighting</v>
      </c>
      <c r="B37" s="129" t="n">
        <f aca="false">'EDPR 2006-10 Data Inputs'!D14*'Actual Data Inputs'!$B$11+B59</f>
        <v>20.0753835327234</v>
      </c>
      <c r="C37" s="128" t="n">
        <f aca="false">C7+C17-C27</f>
        <v>18.3549753694581</v>
      </c>
      <c r="D37" s="128" t="n">
        <f aca="false">D7+D17-D27</f>
        <v>16.6345672061928</v>
      </c>
      <c r="E37" s="128" t="n">
        <f aca="false">E7+E17-E27</f>
        <v>15.0209429978888</v>
      </c>
      <c r="F37" s="128" t="n">
        <f aca="false">F7+F17-F27</f>
        <v>13.6446164672766</v>
      </c>
      <c r="G37" s="131" t="n">
        <f aca="false">G7+G17-G27</f>
        <v>12.3869387755102</v>
      </c>
      <c r="H37" s="128"/>
      <c r="I37" s="128"/>
      <c r="J37" s="128"/>
      <c r="K37" s="128"/>
      <c r="L37" s="128"/>
      <c r="M37" s="128"/>
      <c r="N37" s="128"/>
      <c r="O37" s="128"/>
    </row>
    <row r="38" customFormat="false" ht="12.75" hidden="false" customHeight="false" outlineLevel="1" collapsed="false">
      <c r="A38" s="128" t="str">
        <f aca="false">A$8</f>
        <v>SCADA/Network control</v>
      </c>
      <c r="B38" s="129" t="n">
        <f aca="false">'EDPR 2006-10 Data Inputs'!D15*'Actual Data Inputs'!$B$11+B60</f>
        <v>-1.79699946045783</v>
      </c>
      <c r="C38" s="128" t="n">
        <f aca="false">C8+C18-C28</f>
        <v>-0.970817344103523</v>
      </c>
      <c r="D38" s="128" t="n">
        <f aca="false">D8+D18-D28</f>
        <v>0.367318488547184</v>
      </c>
      <c r="E38" s="128" t="n">
        <f aca="false">E8+E18-E28</f>
        <v>-0.749808171655393</v>
      </c>
      <c r="F38" s="128" t="n">
        <f aca="false">F8+F18-F28</f>
        <v>-2.444246328241</v>
      </c>
      <c r="G38" s="131" t="n">
        <f aca="false">G8+G18-G28</f>
        <v>-4.60315057949143</v>
      </c>
      <c r="H38" s="128"/>
      <c r="I38" s="128"/>
      <c r="J38" s="128"/>
      <c r="K38" s="128"/>
      <c r="L38" s="128"/>
      <c r="M38" s="128"/>
      <c r="N38" s="128"/>
      <c r="O38" s="128"/>
    </row>
    <row r="39" customFormat="false" ht="12.75" hidden="false" customHeight="false" outlineLevel="1" collapsed="false">
      <c r="A39" s="128" t="str">
        <f aca="false">A$9</f>
        <v>Non-network general assets - IT</v>
      </c>
      <c r="B39" s="129" t="n">
        <f aca="false">'EDPR 2006-10 Data Inputs'!D16*'Actual Data Inputs'!$B$11+B61</f>
        <v>13.8771962112023</v>
      </c>
      <c r="C39" s="128" t="n">
        <f aca="false">C9+C19-C29</f>
        <v>21.0355011759346</v>
      </c>
      <c r="D39" s="128" t="n">
        <f aca="false">D9+D19-D29</f>
        <v>29.0056023678172</v>
      </c>
      <c r="E39" s="128" t="n">
        <f aca="false">E9+E19-E29</f>
        <v>22.6052485308201</v>
      </c>
      <c r="F39" s="128" t="n">
        <f aca="false">F9+F19-F29</f>
        <v>34.078519221467</v>
      </c>
      <c r="G39" s="131" t="n">
        <f aca="false">G9+G19-G29</f>
        <v>47.1050290471249</v>
      </c>
      <c r="H39" s="128"/>
      <c r="I39" s="128"/>
      <c r="J39" s="128"/>
      <c r="K39" s="128"/>
      <c r="L39" s="128"/>
      <c r="M39" s="128"/>
      <c r="N39" s="128"/>
      <c r="O39" s="128"/>
    </row>
    <row r="40" customFormat="false" ht="12.75" hidden="false" customHeight="false" outlineLevel="1" collapsed="false">
      <c r="A40" s="128" t="str">
        <f aca="false">A$10</f>
        <v>Non-network general assets - Other</v>
      </c>
      <c r="B40" s="129" t="n">
        <f aca="false">'EDPR 2006-10 Data Inputs'!D17*'Actual Data Inputs'!$B$11+B62</f>
        <v>22.0478243024625</v>
      </c>
      <c r="C40" s="128" t="n">
        <f aca="false">C10+C20-C30</f>
        <v>22.0874814776054</v>
      </c>
      <c r="D40" s="128" t="n">
        <f aca="false">D10+D20-D30</f>
        <v>21.9512684298921</v>
      </c>
      <c r="E40" s="128" t="n">
        <f aca="false">E10+E20-E30</f>
        <v>25.2408300953279</v>
      </c>
      <c r="F40" s="128" t="n">
        <f aca="false">F10+F20-F30</f>
        <v>26.4194508727502</v>
      </c>
      <c r="G40" s="128" t="n">
        <f aca="false">G10+G20-G30</f>
        <v>29.63492764112</v>
      </c>
      <c r="H40" s="128"/>
      <c r="I40" s="128"/>
      <c r="J40" s="128"/>
      <c r="K40" s="128"/>
      <c r="L40" s="128"/>
      <c r="M40" s="128"/>
      <c r="N40" s="128"/>
      <c r="O40" s="128"/>
    </row>
    <row r="41" customFormat="false" ht="12.75" hidden="false" customHeight="false" outlineLevel="0" collapsed="false">
      <c r="B41" s="19" t="n">
        <f aca="false">SUM(B34:B40)</f>
        <v>654.429960514109</v>
      </c>
      <c r="C41" s="19" t="n">
        <f aca="false">SUM(C34:C40)</f>
        <v>676.131054371353</v>
      </c>
      <c r="D41" s="19" t="n">
        <f aca="false">SUM(D34:D40)</f>
        <v>698.066083342018</v>
      </c>
      <c r="E41" s="19" t="n">
        <f aca="false">SUM(E34:E40)</f>
        <v>695.087992163872</v>
      </c>
      <c r="F41" s="19" t="n">
        <f aca="false">SUM(F34:F40)</f>
        <v>722.088257314589</v>
      </c>
      <c r="G41" s="19" t="n">
        <f aca="false">SUM(G34:G40)</f>
        <v>767.064263200598</v>
      </c>
      <c r="H41" s="128"/>
      <c r="I41" s="128"/>
      <c r="J41" s="128"/>
      <c r="K41" s="128"/>
      <c r="L41" s="128"/>
      <c r="M41" s="128"/>
      <c r="N41" s="128"/>
      <c r="O41" s="128"/>
    </row>
    <row r="42" customFormat="false" ht="12.75" hidden="false" customHeight="false" outlineLevel="0" collapsed="false">
      <c r="H42" s="128"/>
      <c r="I42" s="128"/>
      <c r="J42" s="128"/>
      <c r="K42" s="128"/>
      <c r="L42" s="128"/>
      <c r="M42" s="128"/>
      <c r="N42" s="128"/>
      <c r="O42" s="128"/>
    </row>
    <row r="43" customFormat="false" ht="12.75" hidden="false" customHeight="false" outlineLevel="0" collapsed="false">
      <c r="H43" s="128"/>
      <c r="I43" s="128"/>
      <c r="J43" s="128"/>
      <c r="K43" s="128"/>
      <c r="L43" s="128"/>
      <c r="M43" s="128"/>
      <c r="N43" s="128"/>
      <c r="O43" s="128"/>
    </row>
    <row r="44" customFormat="false" ht="12.75" hidden="false" customHeight="false" outlineLevel="0" collapsed="false">
      <c r="A44" s="132" t="s">
        <v>72</v>
      </c>
      <c r="H44" s="128"/>
      <c r="I44" s="128"/>
      <c r="J44" s="128"/>
      <c r="K44" s="128"/>
      <c r="L44" s="128"/>
      <c r="M44" s="128"/>
      <c r="N44" s="128"/>
      <c r="O44" s="128"/>
    </row>
    <row r="45" customFormat="false" ht="12.75" hidden="false" customHeight="false" outlineLevel="0" collapsed="false">
      <c r="A45" s="127" t="s">
        <v>73</v>
      </c>
      <c r="H45" s="128"/>
      <c r="I45" s="128"/>
      <c r="J45" s="128"/>
      <c r="K45" s="128"/>
      <c r="L45" s="128"/>
      <c r="M45" s="128"/>
      <c r="N45" s="128"/>
      <c r="O45" s="128"/>
    </row>
    <row r="46" customFormat="false" ht="12.75" hidden="false" customHeight="false" outlineLevel="1" collapsed="false">
      <c r="A46" s="128" t="str">
        <f aca="false">A$4</f>
        <v>Subtransmission</v>
      </c>
      <c r="B46" s="91" t="n">
        <f aca="false">'EDPR 2006-10 Data Inputs'!C23*'Actual Data Inputs'!$B$11</f>
        <v>16.8213683728581</v>
      </c>
      <c r="H46" s="128"/>
      <c r="I46" s="128"/>
      <c r="J46" s="128"/>
      <c r="K46" s="128"/>
      <c r="L46" s="128"/>
      <c r="M46" s="128"/>
      <c r="N46" s="128"/>
      <c r="O46" s="128"/>
    </row>
    <row r="47" customFormat="false" ht="12.75" hidden="false" customHeight="false" outlineLevel="1" collapsed="false">
      <c r="A47" s="128" t="str">
        <f aca="false">A$5</f>
        <v>Distribution system assets</v>
      </c>
      <c r="B47" s="91" t="n">
        <f aca="false">'EDPR 2006-10 Data Inputs'!C24*'Actual Data Inputs'!$B$11</f>
        <v>44.4505769723981</v>
      </c>
    </row>
    <row r="48" customFormat="false" ht="12.75" hidden="false" customHeight="false" outlineLevel="1" collapsed="false">
      <c r="A48" s="128" t="str">
        <f aca="false">A$6</f>
        <v>Standard metering</v>
      </c>
      <c r="B48" s="91" t="n">
        <f aca="false">'EDPR 2006-10 Data Inputs'!C25*'Actual Data Inputs'!$B$11</f>
        <v>6.40866583076419</v>
      </c>
    </row>
    <row r="49" customFormat="false" ht="12.75" hidden="false" customHeight="false" outlineLevel="1" collapsed="false">
      <c r="A49" s="128" t="str">
        <f aca="false">A$7</f>
        <v>Public lighting</v>
      </c>
      <c r="B49" s="91" t="n">
        <f aca="false">'EDPR 2006-10 Data Inputs'!C26*'Actual Data Inputs'!$B$11</f>
        <v>0</v>
      </c>
    </row>
    <row r="50" customFormat="false" ht="12.75" hidden="false" customHeight="false" outlineLevel="1" collapsed="false">
      <c r="A50" s="128" t="str">
        <f aca="false">A$8</f>
        <v>SCADA/Network control</v>
      </c>
      <c r="B50" s="91" t="n">
        <f aca="false">'EDPR 2006-10 Data Inputs'!C27*'Actual Data Inputs'!$B$11</f>
        <v>3.00447847159527</v>
      </c>
    </row>
    <row r="51" customFormat="false" ht="12.75" hidden="false" customHeight="false" outlineLevel="1" collapsed="false">
      <c r="A51" s="128" t="str">
        <f aca="false">A$9</f>
        <v>Non-network general assets - IT</v>
      </c>
      <c r="B51" s="91" t="n">
        <f aca="false">'EDPR 2006-10 Data Inputs'!C28*'Actual Data Inputs'!$B$11</f>
        <v>7.95559685620383</v>
      </c>
    </row>
    <row r="52" customFormat="false" ht="12.75" hidden="false" customHeight="false" outlineLevel="1" collapsed="false">
      <c r="A52" s="128" t="str">
        <f aca="false">A$10</f>
        <v>Non-network general assets - Other</v>
      </c>
      <c r="B52" s="91" t="n">
        <f aca="false">'EDPR 2006-10 Data Inputs'!C29*'Actual Data Inputs'!$B$11</f>
        <v>4.85090935628609</v>
      </c>
    </row>
    <row r="53" customFormat="false" ht="12.75" hidden="false" customHeight="false" outlineLevel="0" collapsed="false">
      <c r="B53" s="30" t="n">
        <f aca="false">SUM(B46:B52)</f>
        <v>83.4915958601056</v>
      </c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10" t="s">
        <v>74</v>
      </c>
      <c r="B55" s="27"/>
      <c r="C55" s="27"/>
    </row>
    <row r="56" customFormat="false" ht="12.75" hidden="false" customHeight="false" outlineLevel="1" collapsed="false">
      <c r="A56" s="128" t="str">
        <f aca="false">A$4</f>
        <v>Subtransmission</v>
      </c>
      <c r="B56" s="128" t="n">
        <f aca="false">B14-B46</f>
        <v>-9.01835729788742</v>
      </c>
    </row>
    <row r="57" customFormat="false" ht="12.75" hidden="false" customHeight="false" outlineLevel="1" collapsed="false">
      <c r="A57" s="128" t="str">
        <f aca="false">A$5</f>
        <v>Distribution system assets</v>
      </c>
      <c r="B57" s="128" t="n">
        <f aca="false">B15-B47</f>
        <v>-17.3108233272305</v>
      </c>
    </row>
    <row r="58" customFormat="false" ht="12.75" hidden="false" customHeight="false" outlineLevel="1" collapsed="false">
      <c r="A58" s="128" t="str">
        <f aca="false">A$6</f>
        <v>Standard metering</v>
      </c>
      <c r="B58" s="128" t="n">
        <f aca="false">B16-B48</f>
        <v>-0.856463944724197</v>
      </c>
    </row>
    <row r="59" customFormat="false" ht="12.75" hidden="false" customHeight="false" outlineLevel="1" collapsed="false">
      <c r="A59" s="128" t="str">
        <f aca="false">A$7</f>
        <v>Public lighting</v>
      </c>
      <c r="B59" s="128" t="n">
        <f aca="false">B17-B49</f>
        <v>0</v>
      </c>
    </row>
    <row r="60" customFormat="false" ht="12.75" hidden="false" customHeight="false" outlineLevel="1" collapsed="false">
      <c r="A60" s="128" t="str">
        <f aca="false">A$8</f>
        <v>SCADA/Network control</v>
      </c>
      <c r="B60" s="128" t="n">
        <f aca="false">B18-B50</f>
        <v>-3.00447847159527</v>
      </c>
    </row>
    <row r="61" customFormat="false" ht="12.75" hidden="false" customHeight="false" outlineLevel="1" collapsed="false">
      <c r="A61" s="128" t="str">
        <f aca="false">A$9</f>
        <v>Non-network general assets - IT</v>
      </c>
      <c r="B61" s="128" t="n">
        <f aca="false">B19-B51</f>
        <v>0.611611544987219</v>
      </c>
    </row>
    <row r="62" customFormat="false" ht="12.75" hidden="false" customHeight="false" outlineLevel="1" collapsed="false">
      <c r="A62" s="128" t="str">
        <f aca="false">A$10</f>
        <v>Non-network general assets - Other</v>
      </c>
      <c r="B62" s="128" t="n">
        <f aca="false">B20-B52</f>
        <v>-2.20909314617453</v>
      </c>
    </row>
    <row r="63" customFormat="false" ht="12.75" hidden="false" customHeight="false" outlineLevel="0" collapsed="false">
      <c r="B63" s="19" t="n">
        <f aca="false">SUM(B56:B62)</f>
        <v>-31.7876046426247</v>
      </c>
    </row>
    <row r="65" customFormat="false" ht="12.75" hidden="false" customHeight="false" outlineLevel="0" collapsed="false">
      <c r="A65" s="10" t="s">
        <v>75</v>
      </c>
    </row>
    <row r="66" customFormat="false" ht="12.75" hidden="false" customHeight="false" outlineLevel="1" collapsed="false">
      <c r="A66" s="128" t="str">
        <f aca="false">A$4</f>
        <v>Subtransmission</v>
      </c>
      <c r="G66" s="128" t="n">
        <f aca="false">B56*((1+'EDPR 2006-10 Data Inputs'!$D$6)^5-1)</f>
        <v>-2.99341907334887</v>
      </c>
    </row>
    <row r="67" customFormat="false" ht="12.75" hidden="false" customHeight="false" outlineLevel="1" collapsed="false">
      <c r="A67" s="128" t="str">
        <f aca="false">A$5</f>
        <v>Distribution system assets</v>
      </c>
      <c r="G67" s="128" t="n">
        <f aca="false">B57*((1+'EDPR 2006-10 Data Inputs'!$D$6)^5-1)</f>
        <v>-5.74589662080066</v>
      </c>
    </row>
    <row r="68" customFormat="false" ht="12.75" hidden="false" customHeight="false" outlineLevel="1" collapsed="false">
      <c r="A68" s="128" t="str">
        <f aca="false">A$6</f>
        <v>Standard metering</v>
      </c>
      <c r="G68" s="128" t="n">
        <f aca="false">B58*((1+'EDPR 2006-10 Data Inputs'!$D$6)^5-1)</f>
        <v>-0.284281873415416</v>
      </c>
    </row>
    <row r="69" customFormat="false" ht="12.75" hidden="false" customHeight="false" outlineLevel="1" collapsed="false">
      <c r="A69" s="128" t="str">
        <f aca="false">A$7</f>
        <v>Public lighting</v>
      </c>
      <c r="G69" s="128" t="n">
        <f aca="false">B59*((1+'EDPR 2006-10 Data Inputs'!$D$6)^5-1)</f>
        <v>0</v>
      </c>
    </row>
    <row r="70" customFormat="false" ht="12.75" hidden="false" customHeight="false" outlineLevel="1" collapsed="false">
      <c r="A70" s="128" t="str">
        <f aca="false">A$8</f>
        <v>SCADA/Network control</v>
      </c>
      <c r="G70" s="128" t="n">
        <f aca="false">B60*((1+'EDPR 2006-10 Data Inputs'!$D$6)^5-1)</f>
        <v>-0.997261792282963</v>
      </c>
    </row>
    <row r="71" customFormat="false" ht="12.75" hidden="false" customHeight="false" outlineLevel="1" collapsed="false">
      <c r="A71" s="128" t="str">
        <f aca="false">A$9</f>
        <v>Non-network general assets - IT</v>
      </c>
      <c r="G71" s="128" t="n">
        <f aca="false">B61*((1+'EDPR 2006-10 Data Inputs'!$D$6)^5-1)</f>
        <v>0.203009218172581</v>
      </c>
    </row>
    <row r="72" customFormat="false" ht="12.75" hidden="false" customHeight="false" outlineLevel="1" collapsed="false">
      <c r="A72" s="128" t="str">
        <f aca="false">A$10</f>
        <v>Non-network general assets - Other</v>
      </c>
      <c r="G72" s="128" t="n">
        <f aca="false">B62*((1+'EDPR 2006-10 Data Inputs'!$D$6)^5-1)</f>
        <v>-0.733253445182547</v>
      </c>
    </row>
    <row r="73" customFormat="false" ht="12.75" hidden="false" customHeight="false" outlineLevel="0" collapsed="false">
      <c r="A73" s="0" t="s">
        <v>76</v>
      </c>
      <c r="G73" s="19" t="n">
        <f aca="false">SUM(G66:G72)</f>
        <v>-10.5511035868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Y1" activeCellId="0" sqref="Y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A1" s="123" t="str">
        <f aca="false">'EDPR 2006-10 Data Inputs'!$A$1</f>
        <v>Jemena</v>
      </c>
      <c r="C1" s="4" t="s">
        <v>1</v>
      </c>
      <c r="D1" s="5" t="n">
        <f aca="false">K17</f>
        <v>0</v>
      </c>
    </row>
    <row r="2" customFormat="false" ht="12.75" hidden="false" customHeight="false" outlineLevel="0" collapsed="false">
      <c r="B2" s="20" t="n">
        <v>2005</v>
      </c>
      <c r="C2" s="20" t="n">
        <v>2006</v>
      </c>
      <c r="D2" s="20" t="n">
        <v>2007</v>
      </c>
      <c r="E2" s="20" t="n">
        <v>2008</v>
      </c>
      <c r="F2" s="20" t="n">
        <v>2009</v>
      </c>
      <c r="G2" s="20" t="n">
        <v>2010</v>
      </c>
      <c r="H2" s="20" t="n">
        <v>2011</v>
      </c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</row>
    <row r="4" s="1" customFormat="true" ht="12.75" hidden="false" customHeight="false" outlineLevel="0" collapsed="false">
      <c r="A4" s="1" t="s">
        <v>4</v>
      </c>
      <c r="B4" s="133" t="n">
        <f aca="false">'EDPR 2006-10 Data Inputs'!$D$6</f>
        <v>0.059</v>
      </c>
      <c r="C4" s="133" t="n">
        <f aca="false">'EDPR 2006-10 Data Inputs'!$D$6</f>
        <v>0.059</v>
      </c>
      <c r="D4" s="133" t="n">
        <f aca="false">'EDPR 2006-10 Data Inputs'!$D$6</f>
        <v>0.059</v>
      </c>
      <c r="E4" s="133" t="n">
        <f aca="false">'EDPR 2006-10 Data Inputs'!$D$6</f>
        <v>0.059</v>
      </c>
      <c r="F4" s="133" t="n">
        <f aca="false">'EDPR 2006-10 Data Inputs'!$D$6</f>
        <v>0.059</v>
      </c>
      <c r="G4" s="133" t="n">
        <f aca="false">'EDPR 2006-10 Data Inputs'!$D$6</f>
        <v>0.059</v>
      </c>
    </row>
    <row r="5" s="1" customFormat="true" ht="12.75" hidden="false" customHeight="false" outlineLevel="0" collapsed="false">
      <c r="A5" s="2" t="s">
        <v>77</v>
      </c>
      <c r="B5" s="133" t="n">
        <f aca="false">'Actual Data Inputs'!C10</f>
        <v>0.0232230823363828</v>
      </c>
      <c r="C5" s="133" t="n">
        <f aca="false">'Actual Data Inputs'!D10</f>
        <v>0.0302613480055021</v>
      </c>
      <c r="D5" s="133" t="n">
        <f aca="false">'Actual Data Inputs'!E10</f>
        <v>0.0393858477970626</v>
      </c>
      <c r="E5" s="133" t="n">
        <f aca="false">'Actual Data Inputs'!F10</f>
        <v>0.0186255619781632</v>
      </c>
      <c r="F5" s="133" t="n">
        <f aca="false">'Actual Data Inputs'!G10</f>
        <v>0.0498108448928121</v>
      </c>
      <c r="G5" s="133" t="n">
        <f aca="false">'Actual Data Inputs'!H10</f>
        <v>0.0126126126126125</v>
      </c>
    </row>
    <row r="6" s="1" customFormat="true" ht="12.75" hidden="false" customHeight="false" outlineLevel="0" collapsed="false">
      <c r="A6" s="134" t="s">
        <v>78</v>
      </c>
      <c r="B6" s="133" t="n">
        <f aca="false">(1+B4)*(1+B5)-1</f>
        <v>0.0835932441942293</v>
      </c>
      <c r="C6" s="133" t="n">
        <f aca="false">(1+C4)*(1+C5)-1</f>
        <v>0.0910467675378266</v>
      </c>
      <c r="D6" s="133" t="n">
        <f aca="false">(1+D4)*(1+D5)-1</f>
        <v>0.100709612817089</v>
      </c>
      <c r="E6" s="133" t="n">
        <f aca="false">(1+E4)*(1+E5)-1</f>
        <v>0.0787244701348748</v>
      </c>
      <c r="F6" s="133" t="n">
        <f aca="false">(1+F4)*(1+F5)-1</f>
        <v>0.111749684741488</v>
      </c>
      <c r="G6" s="133" t="n">
        <f aca="false">(1+G4)*(1+G5)-1</f>
        <v>0.0723567567567565</v>
      </c>
    </row>
    <row r="7" customFormat="false" ht="12.75" hidden="false" customHeight="false" outlineLevel="0" collapsed="false">
      <c r="A7" s="128"/>
      <c r="B7" s="128"/>
      <c r="C7" s="128"/>
      <c r="D7" s="128"/>
      <c r="E7" s="128"/>
      <c r="F7" s="128"/>
      <c r="G7" s="128"/>
    </row>
    <row r="8" customFormat="false" ht="12.75" hidden="false" customHeight="false" outlineLevel="0" collapsed="false">
      <c r="A8" s="128"/>
      <c r="B8" s="128"/>
      <c r="C8" s="128"/>
      <c r="D8" s="128"/>
      <c r="E8" s="128"/>
      <c r="F8" s="128"/>
      <c r="G8" s="128"/>
      <c r="J8" s="135" t="s">
        <v>79</v>
      </c>
    </row>
    <row r="9" customFormat="false" ht="12.75" hidden="false" customHeight="false" outlineLevel="0" collapsed="false">
      <c r="A9" s="136" t="s">
        <v>80</v>
      </c>
      <c r="B9" s="128"/>
      <c r="C9" s="128"/>
      <c r="D9" s="128"/>
      <c r="E9" s="128"/>
      <c r="F9" s="128"/>
      <c r="G9" s="128"/>
      <c r="J9" s="135" t="s">
        <v>81</v>
      </c>
      <c r="K9" s="137" t="s">
        <v>1</v>
      </c>
    </row>
    <row r="10" customFormat="false" ht="12.75" hidden="false" customHeight="false" outlineLevel="1" collapsed="false">
      <c r="A10" s="128" t="str">
        <f aca="false">'EDPR 2006-10 Data Inputs'!A11</f>
        <v>Subtransmission</v>
      </c>
      <c r="B10" s="128"/>
      <c r="C10" s="129" t="n">
        <f aca="false">'EDPR 2006-10 Data Inputs'!D11*('Actual Data Inputs'!$B$11/'Actual Data Inputs'!C$11)</f>
        <v>76.4807675950118</v>
      </c>
      <c r="D10" s="128" t="n">
        <f aca="false">C10+C20+C30</f>
        <v>88.2660175050982</v>
      </c>
      <c r="E10" s="128" t="n">
        <f aca="false">D10+D20+D30</f>
        <v>104.300577796553</v>
      </c>
      <c r="F10" s="128" t="n">
        <f aca="false">E10+E20+E30</f>
        <v>113.317866254877</v>
      </c>
      <c r="G10" s="128" t="n">
        <f aca="false">F10+F20+F30</f>
        <v>134.179085561038</v>
      </c>
      <c r="H10" s="129" t="n">
        <f aca="false">G90</f>
        <v>130.901403465145</v>
      </c>
      <c r="J10" s="17" t="n">
        <f aca="false">'RAB Roll Forward ($Real 2010)'!H4</f>
        <v>130.901403465145</v>
      </c>
      <c r="K10" s="129" t="n">
        <f aca="false">ABS(H10-J10)</f>
        <v>0</v>
      </c>
    </row>
    <row r="11" customFormat="false" ht="12.75" hidden="false" customHeight="false" outlineLevel="1" collapsed="false">
      <c r="A11" s="128" t="str">
        <f aca="false">'EDPR 2006-10 Data Inputs'!A12</f>
        <v>Distribution system assets</v>
      </c>
      <c r="B11" s="128"/>
      <c r="C11" s="129" t="n">
        <f aca="false">'EDPR 2006-10 Data Inputs'!D12*('Actual Data Inputs'!$B$11/'Actual Data Inputs'!C$11)</f>
        <v>424.96291514132</v>
      </c>
      <c r="D11" s="128" t="n">
        <f aca="false">C11+C21+C31</f>
        <v>445.341317925623</v>
      </c>
      <c r="E11" s="128" t="n">
        <f aca="false">D11+D21+D31</f>
        <v>467.159652481888</v>
      </c>
      <c r="F11" s="128" t="n">
        <f aca="false">E11+E21+E31</f>
        <v>475.03874723974</v>
      </c>
      <c r="G11" s="128" t="n">
        <f aca="false">F11+F21+F31</f>
        <v>506.144251971346</v>
      </c>
      <c r="H11" s="129" t="n">
        <f aca="false">G91</f>
        <v>519.810534144137</v>
      </c>
      <c r="J11" s="138" t="n">
        <f aca="false">'RAB Roll Forward ($Real 2010)'!H5</f>
        <v>519.810534144137</v>
      </c>
      <c r="K11" s="129" t="n">
        <f aca="false">ABS(H11-J11)</f>
        <v>0</v>
      </c>
    </row>
    <row r="12" customFormat="false" ht="12.75" hidden="false" customHeight="false" outlineLevel="1" collapsed="false">
      <c r="A12" s="128" t="str">
        <f aca="false">'EDPR 2006-10 Data Inputs'!A13</f>
        <v>Standard metering</v>
      </c>
      <c r="B12" s="128"/>
      <c r="C12" s="129" t="n">
        <f aca="false">'EDPR 2006-10 Data Inputs'!D13*('Actual Data Inputs'!$B$11/'Actual Data Inputs'!C$11)</f>
        <v>39.6342173372876</v>
      </c>
      <c r="D12" s="128" t="n">
        <f aca="false">C12+C22+C32</f>
        <v>37.5247631914177</v>
      </c>
      <c r="E12" s="128" t="n">
        <f aca="false">D12+D22+D32</f>
        <v>35.5416419042532</v>
      </c>
      <c r="F12" s="128" t="n">
        <f aca="false">E12+E22+E32</f>
        <v>32.6446245387125</v>
      </c>
      <c r="G12" s="128" t="n">
        <f aca="false">F12+F22+F32</f>
        <v>28.8126708597943</v>
      </c>
      <c r="H12" s="129" t="n">
        <f aca="false">G92</f>
        <v>22.8049831394885</v>
      </c>
      <c r="J12" s="138" t="n">
        <f aca="false">'RAB Roll Forward ($Real 2010)'!H6</f>
        <v>22.8049831394885</v>
      </c>
      <c r="K12" s="129" t="n">
        <f aca="false">ABS(H12-J12)</f>
        <v>0</v>
      </c>
    </row>
    <row r="13" customFormat="false" ht="12.75" hidden="false" customHeight="false" outlineLevel="1" collapsed="false">
      <c r="A13" s="128" t="str">
        <f aca="false">'EDPR 2006-10 Data Inputs'!A14</f>
        <v>Public lighting</v>
      </c>
      <c r="B13" s="128"/>
      <c r="C13" s="129" t="n">
        <f aca="false">'EDPR 2006-10 Data Inputs'!D14*('Actual Data Inputs'!$B$11/'Actual Data Inputs'!C$11)</f>
        <v>17.3129345531316</v>
      </c>
      <c r="D13" s="128" t="n">
        <f aca="false">C13+C23+C33</f>
        <v>16.308275862069</v>
      </c>
      <c r="E13" s="128" t="n">
        <f aca="false">D13+D23+D33</f>
        <v>15.3618156228008</v>
      </c>
      <c r="F13" s="128" t="n">
        <f aca="false">E13+E23+E33</f>
        <v>14.130021111893</v>
      </c>
      <c r="G13" s="128" t="n">
        <f aca="false">F13+F23+F33</f>
        <v>13.4746657283603</v>
      </c>
      <c r="H13" s="129" t="n">
        <f aca="false">G93</f>
        <v>12.3869387755102</v>
      </c>
      <c r="J13" s="138" t="n">
        <f aca="false">'RAB Roll Forward ($Real 2010)'!H7</f>
        <v>12.3869387755102</v>
      </c>
      <c r="K13" s="129" t="n">
        <f aca="false">ABS(H13-J13)</f>
        <v>0</v>
      </c>
    </row>
    <row r="14" customFormat="false" ht="12.75" hidden="false" customHeight="false" outlineLevel="1" collapsed="false">
      <c r="A14" s="128" t="str">
        <f aca="false">'EDPR 2006-10 Data Inputs'!A15</f>
        <v>SCADA/Network control</v>
      </c>
      <c r="B14" s="128"/>
      <c r="C14" s="129" t="n">
        <f aca="false">'EDPR 2006-10 Data Inputs'!D15*('Actual Data Inputs'!$B$11/'Actual Data Inputs'!C$11)</f>
        <v>1.04132531565471</v>
      </c>
      <c r="D14" s="128" t="n">
        <f aca="false">C14+C24+C34</f>
        <v>1.8068946435247</v>
      </c>
      <c r="E14" s="128" t="n">
        <f aca="false">D14+D24+D34</f>
        <v>3.11381249522052</v>
      </c>
      <c r="F14" s="128" t="n">
        <f aca="false">E14+E24+E34</f>
        <v>2.12094133790311</v>
      </c>
      <c r="G14" s="128" t="n">
        <f aca="false">F14+F24+F34</f>
        <v>0.553254162921028</v>
      </c>
      <c r="H14" s="129" t="n">
        <f aca="false">G94</f>
        <v>-5.60041237177439</v>
      </c>
      <c r="J14" s="138" t="n">
        <f aca="false">'RAB Roll Forward ($Real 2010)'!H8</f>
        <v>-5.60041237177439</v>
      </c>
      <c r="K14" s="129" t="n">
        <f aca="false">ABS(H14-J14)</f>
        <v>0</v>
      </c>
    </row>
    <row r="15" customFormat="false" ht="12.75" hidden="false" customHeight="false" outlineLevel="1" collapsed="false">
      <c r="A15" s="128" t="str">
        <f aca="false">'EDPR 2006-10 Data Inputs'!A16</f>
        <v>Non-network general assets - IT</v>
      </c>
      <c r="B15" s="128"/>
      <c r="C15" s="129" t="n">
        <f aca="false">'EDPR 2006-10 Data Inputs'!D16*('Actual Data Inputs'!$B$11/'Actual Data Inputs'!C$11)</f>
        <v>11.4401898604251</v>
      </c>
      <c r="D15" s="128" t="n">
        <f aca="false">C15+C25+C35</f>
        <v>18.1464926851478</v>
      </c>
      <c r="E15" s="128" t="n">
        <f aca="false">D15+D25+D35</f>
        <v>26.2214968630761</v>
      </c>
      <c r="F15" s="128" t="n">
        <f aca="false">E15+E25+E35</f>
        <v>20.6891508063647</v>
      </c>
      <c r="G15" s="128" t="n">
        <f aca="false">F15+F25+F35</f>
        <v>33.0500600719684</v>
      </c>
      <c r="H15" s="129" t="n">
        <f aca="false">G95</f>
        <v>47.3080382652974</v>
      </c>
      <c r="J15" s="138" t="n">
        <f aca="false">'RAB Roll Forward ($Real 2010)'!H9</f>
        <v>47.3080382652974</v>
      </c>
      <c r="K15" s="129" t="n">
        <f aca="false">ABS(H15-J15)</f>
        <v>0</v>
      </c>
    </row>
    <row r="16" customFormat="false" ht="12.75" hidden="false" customHeight="false" outlineLevel="1" collapsed="false">
      <c r="A16" s="128" t="str">
        <f aca="false">'EDPR 2006-10 Data Inputs'!A17</f>
        <v>Non-network general assets - Other</v>
      </c>
      <c r="B16" s="128"/>
      <c r="C16" s="129" t="n">
        <f aca="false">'EDPR 2006-10 Data Inputs'!D17*('Actual Data Inputs'!$B$11/'Actual Data Inputs'!C$11)</f>
        <v>20.9190735292516</v>
      </c>
      <c r="D16" s="128" t="n">
        <f aca="false">C16+C26+C36</f>
        <v>21.5873480346515</v>
      </c>
      <c r="E16" s="128" t="n">
        <f aca="false">D16+D26+D36</f>
        <v>22.311792985727</v>
      </c>
      <c r="F16" s="128" t="n">
        <f aca="false">E16+E26+E36</f>
        <v>25.8218139151974</v>
      </c>
      <c r="G16" s="128" t="n">
        <f aca="false">F16+F26+F36</f>
        <v>28.2719607304328</v>
      </c>
      <c r="H16" s="129" t="n">
        <f aca="false">G96</f>
        <v>28.9016741959374</v>
      </c>
      <c r="J16" s="17" t="n">
        <f aca="false">'RAB Roll Forward ($Real 2010)'!H10</f>
        <v>28.9016741959374</v>
      </c>
      <c r="K16" s="129" t="n">
        <f aca="false">ABS(H16-J16)</f>
        <v>0</v>
      </c>
    </row>
    <row r="17" customFormat="false" ht="12.75" hidden="false" customHeight="false" outlineLevel="0" collapsed="false">
      <c r="A17" s="128"/>
      <c r="B17" s="130" t="n">
        <f aca="false">'EDPR 2006-10 Data Inputs'!C18</f>
        <v>550.445687508966</v>
      </c>
      <c r="C17" s="19" t="n">
        <f aca="false">SUM(C10:C16)</f>
        <v>591.791423332082</v>
      </c>
      <c r="D17" s="19" t="n">
        <f aca="false">SUM(D10:D16)</f>
        <v>628.981109847532</v>
      </c>
      <c r="E17" s="19" t="n">
        <f aca="false">SUM(E10:E16)</f>
        <v>674.010790149519</v>
      </c>
      <c r="F17" s="19" t="n">
        <f aca="false">SUM(F10:F16)</f>
        <v>683.763165204688</v>
      </c>
      <c r="G17" s="19" t="n">
        <f aca="false">SUM(G10:G16)</f>
        <v>744.485949085861</v>
      </c>
      <c r="H17" s="19" t="n">
        <f aca="false">SUM(H10:H16)</f>
        <v>756.513159613741</v>
      </c>
      <c r="J17" s="19" t="n">
        <f aca="false">SUM(J10:J16)</f>
        <v>756.513159613741</v>
      </c>
      <c r="K17" s="130" t="n">
        <f aca="false">SUM(K10:K16)</f>
        <v>0</v>
      </c>
    </row>
    <row r="18" customFormat="false" ht="12.75" hidden="false" customHeight="false" outlineLevel="0" collapsed="false">
      <c r="A18" s="128"/>
      <c r="B18" s="128"/>
      <c r="C18" s="128"/>
      <c r="D18" s="128"/>
      <c r="E18" s="128"/>
      <c r="F18" s="128"/>
      <c r="G18" s="128"/>
    </row>
    <row r="19" customFormat="false" ht="12.75" hidden="false" customHeight="false" outlineLevel="0" collapsed="false">
      <c r="A19" s="139" t="s">
        <v>82</v>
      </c>
      <c r="B19" s="128"/>
      <c r="C19" s="128"/>
      <c r="D19" s="128"/>
      <c r="E19" s="128"/>
      <c r="F19" s="128"/>
      <c r="G19" s="128"/>
    </row>
    <row r="20" customFormat="false" ht="12.75" hidden="false" customHeight="false" outlineLevel="1" collapsed="false">
      <c r="A20" s="54" t="str">
        <f aca="false">A$10</f>
        <v>Subtransmission</v>
      </c>
      <c r="B20" s="129" t="n">
        <f aca="false">B103</f>
        <v>14.5066842313972</v>
      </c>
      <c r="C20" s="128" t="n">
        <f aca="false">'Actual Data Inputs'!D49</f>
        <v>12.9781598577124</v>
      </c>
      <c r="D20" s="128" t="n">
        <f aca="false">'Actual Data Inputs'!E49</f>
        <v>16.3807633260986</v>
      </c>
      <c r="E20" s="128" t="n">
        <f aca="false">'Actual Data Inputs'!F49</f>
        <v>11.1358791447516</v>
      </c>
      <c r="F20" s="128" t="n">
        <f aca="false">'Actual Data Inputs'!G49</f>
        <v>19.6194191599776</v>
      </c>
      <c r="G20" s="128" t="n">
        <f aca="false">'Actual Data Inputs'!H49</f>
        <v>11.6088294173485</v>
      </c>
    </row>
    <row r="21" customFormat="false" ht="12.75" hidden="false" customHeight="false" outlineLevel="1" collapsed="false">
      <c r="A21" s="54" t="str">
        <f aca="false">A$11</f>
        <v>Distribution system assets</v>
      </c>
      <c r="B21" s="129" t="n">
        <f aca="false">B104</f>
        <v>38.3340088480824</v>
      </c>
      <c r="C21" s="128" t="n">
        <f aca="false">'Actual Data Inputs'!D50</f>
        <v>28.1735133590499</v>
      </c>
      <c r="D21" s="128" t="n">
        <f aca="false">'Actual Data Inputs'!E50</f>
        <v>26.1591156577136</v>
      </c>
      <c r="E21" s="128" t="n">
        <f aca="false">'Actual Data Inputs'!F50</f>
        <v>21.9479500052484</v>
      </c>
      <c r="F21" s="128" t="n">
        <f aca="false">'Actual Data Inputs'!G50</f>
        <v>31.8595762332889</v>
      </c>
      <c r="G21" s="128" t="n">
        <f aca="false">'Actual Data Inputs'!H50</f>
        <v>55.1582123443837</v>
      </c>
    </row>
    <row r="22" customFormat="false" ht="12.75" hidden="false" customHeight="false" outlineLevel="1" collapsed="false">
      <c r="A22" s="54" t="str">
        <f aca="false">A$12</f>
        <v>Standard metering</v>
      </c>
      <c r="B22" s="129" t="n">
        <f aca="false">B105</f>
        <v>5.5268090853684</v>
      </c>
      <c r="C22" s="128" t="n">
        <f aca="false">'Actual Data Inputs'!D51</f>
        <v>0</v>
      </c>
      <c r="D22" s="128" t="n">
        <f aca="false">'Actual Data Inputs'!E51</f>
        <v>0</v>
      </c>
      <c r="E22" s="128" t="n">
        <f aca="false">'Actual Data Inputs'!F51</f>
        <v>0</v>
      </c>
      <c r="F22" s="128" t="n">
        <f aca="false">'Actual Data Inputs'!G51</f>
        <v>0</v>
      </c>
      <c r="G22" s="128" t="n">
        <f aca="false">'Actual Data Inputs'!H51</f>
        <v>0</v>
      </c>
    </row>
    <row r="23" customFormat="false" ht="12.75" hidden="false" customHeight="false" outlineLevel="1" collapsed="false">
      <c r="A23" s="54" t="str">
        <f aca="false">A$13</f>
        <v>Public lighting</v>
      </c>
      <c r="B23" s="129" t="n">
        <f aca="false">B106</f>
        <v>0</v>
      </c>
      <c r="C23" s="128" t="n">
        <f aca="false">'Actual Data Inputs'!D52</f>
        <v>0</v>
      </c>
      <c r="D23" s="128" t="n">
        <f aca="false">'Actual Data Inputs'!E52</f>
        <v>0</v>
      </c>
      <c r="E23" s="128" t="n">
        <f aca="false">'Actual Data Inputs'!F52</f>
        <v>0</v>
      </c>
      <c r="F23" s="128" t="n">
        <f aca="false">'Actual Data Inputs'!G52</f>
        <v>0</v>
      </c>
      <c r="G23" s="128" t="n">
        <f aca="false">'Actual Data Inputs'!H52</f>
        <v>0</v>
      </c>
    </row>
    <row r="24" customFormat="false" ht="12.75" hidden="false" customHeight="false" outlineLevel="1" collapsed="false">
      <c r="A24" s="54" t="str">
        <f aca="false">A$14</f>
        <v>SCADA/Network control</v>
      </c>
      <c r="B24" s="129" t="n">
        <f aca="false">B107</f>
        <v>2.59105082900328</v>
      </c>
      <c r="C24" s="128" t="n">
        <f aca="false">'Actual Data Inputs'!D53</f>
        <v>1.04626803464582</v>
      </c>
      <c r="D24" s="128" t="n">
        <f aca="false">'Actual Data Inputs'!E53</f>
        <v>1.90847836535418</v>
      </c>
      <c r="E24" s="128" t="n">
        <f aca="false">'Actual Data Inputs'!F53</f>
        <v>0</v>
      </c>
      <c r="F24" s="128" t="n">
        <f aca="false">'Actual Data Inputs'!G53</f>
        <v>0</v>
      </c>
      <c r="G24" s="128" t="n">
        <f aca="false">'Actual Data Inputs'!H53</f>
        <v>0.00864084609386697</v>
      </c>
    </row>
    <row r="25" customFormat="false" ht="12.75" hidden="false" customHeight="false" outlineLevel="1" collapsed="false">
      <c r="A25" s="54" t="str">
        <f aca="false">A$15</f>
        <v>Non-network general assets - IT</v>
      </c>
      <c r="B25" s="129" t="n">
        <f aca="false">B108</f>
        <v>6.86087652960876</v>
      </c>
      <c r="C25" s="128" t="n">
        <f aca="false">'Actual Data Inputs'!D54</f>
        <v>12.1251527865225</v>
      </c>
      <c r="D25" s="128" t="n">
        <f aca="false">'Actual Data Inputs'!E54</f>
        <v>14.0931906266166</v>
      </c>
      <c r="E25" s="128" t="n">
        <f aca="false">'Actual Data Inputs'!F54</f>
        <v>0.74322598</v>
      </c>
      <c r="F25" s="128" t="n">
        <f aca="false">'Actual Data Inputs'!G54</f>
        <v>17.3501827556325</v>
      </c>
      <c r="G25" s="128" t="n">
        <f aca="false">'Actual Data Inputs'!H54</f>
        <v>19.497830706359</v>
      </c>
    </row>
    <row r="26" customFormat="false" ht="12.75" hidden="false" customHeight="false" outlineLevel="1" collapsed="false">
      <c r="A26" s="54" t="str">
        <f aca="false">A$16</f>
        <v>Non-network general assets - Other</v>
      </c>
      <c r="B26" s="129" t="n">
        <f aca="false">B109</f>
        <v>4.18340581497033</v>
      </c>
      <c r="C26" s="128" t="n">
        <f aca="false">'Actual Data Inputs'!D55</f>
        <v>2.90877319572101</v>
      </c>
      <c r="D26" s="128" t="n">
        <f aca="false">'Actual Data Inputs'!E55</f>
        <v>2.65386903420434</v>
      </c>
      <c r="E26" s="128" t="n">
        <f aca="false">'Actual Data Inputs'!F55</f>
        <v>5.8285364761</v>
      </c>
      <c r="F26" s="128" t="n">
        <f aca="false">'Actual Data Inputs'!G55</f>
        <v>3.59917395</v>
      </c>
      <c r="G26" s="128" t="n">
        <f aca="false">'Actual Data Inputs'!H55</f>
        <v>5.52666030401757</v>
      </c>
    </row>
    <row r="27" customFormat="false" ht="12.75" hidden="false" customHeight="false" outlineLevel="0" collapsed="false">
      <c r="A27" s="128"/>
      <c r="B27" s="19" t="n">
        <f aca="false">SUM(B20:B26)</f>
        <v>72.0028353384303</v>
      </c>
      <c r="C27" s="19" t="n">
        <f aca="false">SUM(C20:C26)</f>
        <v>57.2318672336517</v>
      </c>
      <c r="D27" s="19" t="n">
        <f aca="false">SUM(D20:D26)</f>
        <v>61.1954170099873</v>
      </c>
      <c r="E27" s="19" t="n">
        <f aca="false">SUM(E20:E26)</f>
        <v>39.6555916061</v>
      </c>
      <c r="F27" s="19" t="n">
        <f aca="false">SUM(F20:F26)</f>
        <v>72.428352098899</v>
      </c>
      <c r="G27" s="19" t="n">
        <f aca="false">SUM(G20:G26)</f>
        <v>91.8001736182026</v>
      </c>
    </row>
    <row r="28" customFormat="false" ht="12.75" hidden="false" customHeight="false" outlineLevel="0" collapsed="false">
      <c r="A28" s="128"/>
      <c r="B28" s="128"/>
      <c r="C28" s="128"/>
      <c r="D28" s="128"/>
      <c r="E28" s="128"/>
      <c r="F28" s="128"/>
      <c r="G28" s="128"/>
    </row>
    <row r="29" customFormat="false" ht="12.75" hidden="false" customHeight="false" outlineLevel="0" collapsed="false">
      <c r="A29" s="136" t="s">
        <v>83</v>
      </c>
      <c r="B29" s="128"/>
      <c r="C29" s="128"/>
      <c r="D29" s="128"/>
      <c r="E29" s="128"/>
      <c r="F29" s="128"/>
      <c r="G29" s="128"/>
    </row>
    <row r="30" customFormat="false" ht="12.75" hidden="false" customHeight="false" outlineLevel="1" collapsed="false">
      <c r="A30" s="54" t="str">
        <f aca="false">A$10</f>
        <v>Subtransmission</v>
      </c>
      <c r="B30" s="128"/>
      <c r="C30" s="128" t="n">
        <f aca="false">C40+C50</f>
        <v>-1.19290994762598</v>
      </c>
      <c r="D30" s="128" t="n">
        <f aca="false">D40+D50</f>
        <v>-0.346203034643539</v>
      </c>
      <c r="E30" s="128" t="n">
        <f aca="false">E40+E50</f>
        <v>-2.11859068642804</v>
      </c>
      <c r="F30" s="128" t="n">
        <f aca="false">F40+F50</f>
        <v>1.24180014618338</v>
      </c>
      <c r="G30" s="128" t="n">
        <f aca="false">G40+G50</f>
        <v>-2.87473514200527</v>
      </c>
    </row>
    <row r="31" customFormat="false" ht="12.75" hidden="false" customHeight="false" outlineLevel="1" collapsed="false">
      <c r="A31" s="54" t="str">
        <f aca="false">A$11</f>
        <v>Distribution system assets</v>
      </c>
      <c r="B31" s="128"/>
      <c r="C31" s="128" t="n">
        <f aca="false">C41+C51</f>
        <v>-7.79511057474669</v>
      </c>
      <c r="D31" s="128" t="n">
        <f aca="false">D41+D51</f>
        <v>-4.3407811014487</v>
      </c>
      <c r="E31" s="128" t="n">
        <f aca="false">E41+E51</f>
        <v>-14.0688552473963</v>
      </c>
      <c r="F31" s="128" t="n">
        <f aca="false">F41+F51</f>
        <v>-0.754071501682798</v>
      </c>
      <c r="G31" s="128" t="n">
        <f aca="false">G41+G51</f>
        <v>-18.4352102235621</v>
      </c>
    </row>
    <row r="32" customFormat="false" ht="12.75" hidden="false" customHeight="false" outlineLevel="1" collapsed="false">
      <c r="A32" s="54" t="str">
        <f aca="false">A$12</f>
        <v>Standard metering</v>
      </c>
      <c r="B32" s="128"/>
      <c r="C32" s="128" t="n">
        <f aca="false">C42+C52</f>
        <v>-2.10945414586983</v>
      </c>
      <c r="D32" s="128" t="n">
        <f aca="false">D42+D52</f>
        <v>-1.98312128716454</v>
      </c>
      <c r="E32" s="128" t="n">
        <f aca="false">E42+E52</f>
        <v>-2.89701736554072</v>
      </c>
      <c r="F32" s="128" t="n">
        <f aca="false">F42+F52</f>
        <v>-3.83195367891817</v>
      </c>
      <c r="G32" s="128" t="n">
        <f aca="false">G42+G52</f>
        <v>-4.86694190216618</v>
      </c>
    </row>
    <row r="33" customFormat="false" ht="12.75" hidden="false" customHeight="false" outlineLevel="1" collapsed="false">
      <c r="A33" s="54" t="str">
        <f aca="false">A$13</f>
        <v>Public lighting</v>
      </c>
      <c r="B33" s="128"/>
      <c r="C33" s="128" t="n">
        <f aca="false">C43+C53</f>
        <v>-1.00465869106263</v>
      </c>
      <c r="D33" s="128" t="n">
        <f aca="false">D43+D53</f>
        <v>-0.946460239268124</v>
      </c>
      <c r="E33" s="128" t="n">
        <f aca="false">E43+E53</f>
        <v>-1.23179451090781</v>
      </c>
      <c r="F33" s="128" t="n">
        <f aca="false">F43+F53</f>
        <v>-0.655355383532724</v>
      </c>
      <c r="G33" s="128" t="n">
        <f aca="false">G43+G53</f>
        <v>-1.08772695285011</v>
      </c>
    </row>
    <row r="34" customFormat="false" ht="12.75" hidden="false" customHeight="false" outlineLevel="1" collapsed="false">
      <c r="A34" s="54" t="str">
        <f aca="false">A$14</f>
        <v>SCADA/Network control</v>
      </c>
      <c r="B34" s="128"/>
      <c r="C34" s="128" t="n">
        <f aca="false">C44+C54</f>
        <v>-0.28069870677584</v>
      </c>
      <c r="D34" s="128" t="n">
        <f aca="false">D44+D54</f>
        <v>-0.601560513658349</v>
      </c>
      <c r="E34" s="128" t="n">
        <f aca="false">E44+E54</f>
        <v>-0.992871157317411</v>
      </c>
      <c r="F34" s="128" t="n">
        <f aca="false">F44+F54</f>
        <v>-1.56768717498208</v>
      </c>
      <c r="G34" s="128" t="n">
        <f aca="false">G44+G54</f>
        <v>-2.16056711691106</v>
      </c>
    </row>
    <row r="35" customFormat="false" ht="12.75" hidden="false" customHeight="false" outlineLevel="1" collapsed="false">
      <c r="A35" s="54" t="str">
        <f aca="false">A$15</f>
        <v>Non-network general assets - IT</v>
      </c>
      <c r="B35" s="128"/>
      <c r="C35" s="128" t="n">
        <f aca="false">C45+C55</f>
        <v>-5.41884996179984</v>
      </c>
      <c r="D35" s="128" t="n">
        <f aca="false">D45+D55</f>
        <v>-6.01818644868828</v>
      </c>
      <c r="E35" s="128" t="n">
        <f aca="false">E45+E55</f>
        <v>-6.27557203671136</v>
      </c>
      <c r="F35" s="128" t="n">
        <f aca="false">F45+F55</f>
        <v>-4.98927349002876</v>
      </c>
      <c r="G35" s="128" t="n">
        <f aca="false">G45+G55</f>
        <v>-6.05447327618976</v>
      </c>
    </row>
    <row r="36" customFormat="false" ht="12.75" hidden="false" customHeight="false" outlineLevel="1" collapsed="false">
      <c r="A36" s="54" t="str">
        <f aca="false">A$16</f>
        <v>Non-network general assets - Other</v>
      </c>
      <c r="B36" s="128"/>
      <c r="C36" s="128" t="n">
        <f aca="false">C46+C56</f>
        <v>-2.24049869032115</v>
      </c>
      <c r="D36" s="128" t="n">
        <f aca="false">D46+D56</f>
        <v>-1.92942408312883</v>
      </c>
      <c r="E36" s="128" t="n">
        <f aca="false">E46+E56</f>
        <v>-2.3185155466296</v>
      </c>
      <c r="F36" s="128" t="n">
        <f aca="false">F46+F56</f>
        <v>-1.14902713476459</v>
      </c>
      <c r="G36" s="128" t="n">
        <f aca="false">G46+G56</f>
        <v>-1.95460024715589</v>
      </c>
    </row>
    <row r="37" customFormat="false" ht="12.75" hidden="false" customHeight="false" outlineLevel="0" collapsed="false">
      <c r="A37" s="128"/>
      <c r="B37" s="130" t="n">
        <f aca="false">B47+B57</f>
        <v>-30.6571523338264</v>
      </c>
      <c r="C37" s="19" t="n">
        <f aca="false">SUM(C30:C36)</f>
        <v>-20.042180718202</v>
      </c>
      <c r="D37" s="19" t="n">
        <f aca="false">SUM(D30:D36)</f>
        <v>-16.1657367080004</v>
      </c>
      <c r="E37" s="19" t="n">
        <f aca="false">SUM(E30:E36)</f>
        <v>-29.9032165509312</v>
      </c>
      <c r="F37" s="19" t="n">
        <f aca="false">SUM(F30:F36)</f>
        <v>-11.7055682177257</v>
      </c>
      <c r="G37" s="19" t="n">
        <f aca="false">SUM(G30:G36)</f>
        <v>-37.4342548608403</v>
      </c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12.75" hidden="false" customHeight="false" outlineLevel="0" collapsed="false">
      <c r="A39" s="136" t="s">
        <v>84</v>
      </c>
      <c r="B39" s="128"/>
      <c r="C39" s="128"/>
      <c r="D39" s="128"/>
      <c r="E39" s="128"/>
      <c r="F39" s="128"/>
      <c r="G39" s="128"/>
    </row>
    <row r="40" customFormat="false" ht="12.75" hidden="false" customHeight="false" outlineLevel="1" collapsed="false">
      <c r="A40" s="54" t="str">
        <f aca="false">A$10</f>
        <v>Subtransmission</v>
      </c>
      <c r="B40" s="128"/>
      <c r="C40" s="128" t="n">
        <f aca="false">-'EDPR 2006-10 Data Inputs'!D36*('Actual Data Inputs'!$B$11/'Actual Data Inputs'!D$11)</f>
        <v>-3.50732107154656</v>
      </c>
      <c r="D40" s="128" t="n">
        <f aca="false">-'EDPR 2006-10 Data Inputs'!E36*('Actual Data Inputs'!$B$11/'Actual Data Inputs'!E$11)</f>
        <v>-3.8226349657522</v>
      </c>
      <c r="E40" s="128" t="n">
        <f aca="false">-'EDPR 2006-10 Data Inputs'!F36*('Actual Data Inputs'!$B$11/'Actual Data Inputs'!F$11)</f>
        <v>-4.06124756253598</v>
      </c>
      <c r="F40" s="128" t="n">
        <f aca="false">-'EDPR 2006-10 Data Inputs'!G36*('Actual Data Inputs'!$B$11/'Actual Data Inputs'!G$11)</f>
        <v>-4.40265851342271</v>
      </c>
      <c r="G40" s="128" t="n">
        <f aca="false">-'EDPR 2006-10 Data Inputs'!H36*('Actual Data Inputs'!$B$11/'Actual Data Inputs'!H$11)</f>
        <v>-4.56708396890123</v>
      </c>
    </row>
    <row r="41" customFormat="false" ht="12.75" hidden="false" customHeight="false" outlineLevel="1" collapsed="false">
      <c r="A41" s="54" t="str">
        <f aca="false">A$11</f>
        <v>Distribution system assets</v>
      </c>
      <c r="B41" s="128"/>
      <c r="C41" s="128" t="n">
        <f aca="false">-'EDPR 2006-10 Data Inputs'!D37*('Actual Data Inputs'!$B$11/'Actual Data Inputs'!D$11)</f>
        <v>-20.6550612392708</v>
      </c>
      <c r="D41" s="128" t="n">
        <f aca="false">-'EDPR 2006-10 Data Inputs'!E37*('Actual Data Inputs'!$B$11/'Actual Data Inputs'!E$11)</f>
        <v>-21.8809264670105</v>
      </c>
      <c r="E41" s="128" t="n">
        <f aca="false">-'EDPR 2006-10 Data Inputs'!F37*('Actual Data Inputs'!$B$11/'Actual Data Inputs'!F$11)</f>
        <v>-22.7699663083949</v>
      </c>
      <c r="F41" s="128" t="n">
        <f aca="false">-'EDPR 2006-10 Data Inputs'!G37*('Actual Data Inputs'!$B$11/'Actual Data Inputs'!G$11)</f>
        <v>-24.4161528585172</v>
      </c>
      <c r="G41" s="128" t="n">
        <f aca="false">-'EDPR 2006-10 Data Inputs'!H37*('Actual Data Inputs'!$B$11/'Actual Data Inputs'!H$11)</f>
        <v>-24.8190115997772</v>
      </c>
    </row>
    <row r="42" customFormat="false" ht="12.75" hidden="false" customHeight="false" outlineLevel="1" collapsed="false">
      <c r="A42" s="54" t="str">
        <f aca="false">A$12</f>
        <v>Standard metering</v>
      </c>
      <c r="B42" s="128"/>
      <c r="C42" s="128" t="n">
        <f aca="false">-'EDPR 2006-10 Data Inputs'!D38*('Actual Data Inputs'!$B$11/'Actual Data Inputs'!D$11)</f>
        <v>-3.30883898963919</v>
      </c>
      <c r="D42" s="128" t="n">
        <f aca="false">-'EDPR 2006-10 Data Inputs'!E38*('Actual Data Inputs'!$B$11/'Actual Data Inputs'!E$11)</f>
        <v>-3.46106589884253</v>
      </c>
      <c r="E42" s="128" t="n">
        <f aca="false">-'EDPR 2006-10 Data Inputs'!F38*('Actual Data Inputs'!$B$11/'Actual Data Inputs'!F$11)</f>
        <v>-3.55900041963407</v>
      </c>
      <c r="F42" s="128" t="n">
        <f aca="false">-'EDPR 2006-10 Data Inputs'!G38*('Actual Data Inputs'!$B$11/'Actual Data Inputs'!G$11)</f>
        <v>-5.45801000840006</v>
      </c>
      <c r="G42" s="128" t="n">
        <f aca="false">-'EDPR 2006-10 Data Inputs'!H38*('Actual Data Inputs'!$B$11/'Actual Data Inputs'!H$11)</f>
        <v>-5.23034495805548</v>
      </c>
    </row>
    <row r="43" customFormat="false" ht="12.75" hidden="false" customHeight="false" outlineLevel="1" collapsed="false">
      <c r="A43" s="54" t="str">
        <f aca="false">A$13</f>
        <v>Public lighting</v>
      </c>
      <c r="B43" s="128"/>
      <c r="C43" s="128" t="n">
        <f aca="false">-'EDPR 2006-10 Data Inputs'!D39*('Actual Data Inputs'!$B$11/'Actual Data Inputs'!D$11)</f>
        <v>-1.52857142857143</v>
      </c>
      <c r="D43" s="128" t="n">
        <f aca="false">-'EDPR 2006-10 Data Inputs'!E39*('Actual Data Inputs'!$B$11/'Actual Data Inputs'!E$11)</f>
        <v>-1.58877551020408</v>
      </c>
      <c r="E43" s="128" t="n">
        <f aca="false">-'EDPR 2006-10 Data Inputs'!F39*('Actual Data Inputs'!$B$11/'Actual Data Inputs'!F$11)</f>
        <v>-1.5179169598874</v>
      </c>
      <c r="F43" s="128" t="n">
        <f aca="false">-'EDPR 2006-10 Data Inputs'!G39*('Actual Data Inputs'!$B$11/'Actual Data Inputs'!G$11)</f>
        <v>-1.35918367346939</v>
      </c>
      <c r="G43" s="128" t="n">
        <f aca="false">-'EDPR 2006-10 Data Inputs'!H39*('Actual Data Inputs'!$B$11/'Actual Data Inputs'!H$11)</f>
        <v>-1.25767769176636</v>
      </c>
    </row>
    <row r="44" customFormat="false" ht="12.75" hidden="false" customHeight="false" outlineLevel="1" collapsed="false">
      <c r="A44" s="54" t="str">
        <f aca="false">A$14</f>
        <v>SCADA/Network control</v>
      </c>
      <c r="B44" s="128"/>
      <c r="C44" s="128" t="n">
        <f aca="false">-'EDPR 2006-10 Data Inputs'!D40*('Actual Data Inputs'!$B$11/'Actual Data Inputs'!D$11)</f>
        <v>-0.312210614539806</v>
      </c>
      <c r="D44" s="128" t="n">
        <f aca="false">-'EDPR 2006-10 Data Inputs'!E40*('Actual Data Inputs'!$B$11/'Actual Data Inputs'!E$11)</f>
        <v>-0.67272659107354</v>
      </c>
      <c r="E44" s="128" t="n">
        <f aca="false">-'EDPR 2006-10 Data Inputs'!F40*('Actual Data Inputs'!$B$11/'Actual Data Inputs'!F$11)</f>
        <v>-1.05086766493552</v>
      </c>
      <c r="F44" s="128" t="n">
        <f aca="false">-'EDPR 2006-10 Data Inputs'!G40*('Actual Data Inputs'!$B$11/'Actual Data Inputs'!G$11)</f>
        <v>-1.67333305499113</v>
      </c>
      <c r="G44" s="128" t="n">
        <f aca="false">-'EDPR 2006-10 Data Inputs'!H40*('Actual Data Inputs'!$B$11/'Actual Data Inputs'!H$11)</f>
        <v>-2.16754509734429</v>
      </c>
    </row>
    <row r="45" customFormat="false" ht="12.75" hidden="false" customHeight="false" outlineLevel="1" collapsed="false">
      <c r="A45" s="54" t="str">
        <f aca="false">A$15</f>
        <v>Non-network general assets - IT</v>
      </c>
      <c r="B45" s="128"/>
      <c r="C45" s="128" t="n">
        <f aca="false">-'EDPR 2006-10 Data Inputs'!D41*('Actual Data Inputs'!$B$11/'Actual Data Inputs'!D$11)</f>
        <v>-5.76504552841518</v>
      </c>
      <c r="D45" s="128" t="n">
        <f aca="false">-'EDPR 2006-10 Data Inputs'!E41*('Actual Data Inputs'!$B$11/'Actual Data Inputs'!E$11)</f>
        <v>-6.73290144763602</v>
      </c>
      <c r="E45" s="128" t="n">
        <f aca="false">-'EDPR 2006-10 Data Inputs'!F41*('Actual Data Inputs'!$B$11/'Actual Data Inputs'!F$11)</f>
        <v>-6.7639621516948</v>
      </c>
      <c r="F45" s="128" t="n">
        <f aca="false">-'EDPR 2006-10 Data Inputs'!G41*('Actual Data Inputs'!$B$11/'Actual Data Inputs'!G$11)</f>
        <v>-6.01981757180859</v>
      </c>
      <c r="G45" s="128" t="n">
        <f aca="false">-'EDPR 2006-10 Data Inputs'!H41*('Actual Data Inputs'!$B$11/'Actual Data Inputs'!H$11)</f>
        <v>-6.47132088070107</v>
      </c>
    </row>
    <row r="46" customFormat="false" ht="12.75" hidden="false" customHeight="false" outlineLevel="1" collapsed="false">
      <c r="A46" s="54" t="str">
        <f aca="false">A$16</f>
        <v>Non-network general assets - Other</v>
      </c>
      <c r="B46" s="128"/>
      <c r="C46" s="128" t="n">
        <f aca="false">-'EDPR 2006-10 Data Inputs'!D42*('Actual Data Inputs'!$B$11/'Actual Data Inputs'!D$11)</f>
        <v>-2.87353805434252</v>
      </c>
      <c r="D46" s="128" t="n">
        <f aca="false">-'EDPR 2006-10 Data Inputs'!E42*('Actual Data Inputs'!$B$11/'Actual Data Inputs'!E$11)</f>
        <v>-2.77966008716383</v>
      </c>
      <c r="E46" s="128" t="n">
        <f aca="false">-'EDPR 2006-10 Data Inputs'!F42*('Actual Data Inputs'!$B$11/'Actual Data Inputs'!F$11)</f>
        <v>-2.73408522972921</v>
      </c>
      <c r="F46" s="128" t="n">
        <f aca="false">-'EDPR 2006-10 Data Inputs'!G42*('Actual Data Inputs'!$B$11/'Actual Data Inputs'!G$11)</f>
        <v>-2.43523350254555</v>
      </c>
      <c r="G46" s="128" t="n">
        <f aca="false">-'EDPR 2006-10 Data Inputs'!H42*('Actual Data Inputs'!$B$11/'Actual Data Inputs'!H$11)</f>
        <v>-2.31118353564783</v>
      </c>
    </row>
    <row r="47" customFormat="false" ht="12.75" hidden="false" customHeight="false" outlineLevel="0" collapsed="false">
      <c r="A47" s="128"/>
      <c r="B47" s="130" t="n">
        <f aca="false">-'EDPR 2006-10 Data Inputs'!C43*(1+B$5)</f>
        <v>-43.440197856554</v>
      </c>
      <c r="C47" s="19" t="n">
        <f aca="false">SUM(C40:C46)</f>
        <v>-37.9505869263255</v>
      </c>
      <c r="D47" s="19" t="n">
        <f aca="false">SUM(D40:D46)</f>
        <v>-40.9386909676827</v>
      </c>
      <c r="E47" s="19" t="n">
        <f aca="false">SUM(E40:E46)</f>
        <v>-42.4570462968118</v>
      </c>
      <c r="F47" s="19" t="n">
        <f aca="false">SUM(F40:F46)</f>
        <v>-45.7643891831547</v>
      </c>
      <c r="G47" s="19" t="n">
        <f aca="false">SUM(G40:G46)</f>
        <v>-46.8241677321934</v>
      </c>
    </row>
    <row r="48" customFormat="false" ht="12.7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12.75" hidden="false" customHeight="false" outlineLevel="0" collapsed="false">
      <c r="A49" s="136" t="s">
        <v>85</v>
      </c>
      <c r="B49" s="128"/>
      <c r="C49" s="128"/>
      <c r="D49" s="128"/>
      <c r="E49" s="128"/>
      <c r="F49" s="128"/>
      <c r="G49" s="128"/>
    </row>
    <row r="50" customFormat="false" ht="12.75" hidden="false" customHeight="false" outlineLevel="1" collapsed="false">
      <c r="A50" s="54" t="str">
        <f aca="false">A$10</f>
        <v>Subtransmission</v>
      </c>
      <c r="B50" s="128"/>
      <c r="C50" s="128" t="n">
        <f aca="false">C10*C$5</f>
        <v>2.31441112392058</v>
      </c>
      <c r="D50" s="128" t="n">
        <f aca="false">D10*D$5</f>
        <v>3.47643193110866</v>
      </c>
      <c r="E50" s="128" t="n">
        <f aca="false">E10*E$5</f>
        <v>1.94265687610794</v>
      </c>
      <c r="F50" s="128" t="n">
        <f aca="false">F10*F$5</f>
        <v>5.64445865960609</v>
      </c>
      <c r="G50" s="128" t="n">
        <f aca="false">G10*G$5</f>
        <v>1.69234882689596</v>
      </c>
    </row>
    <row r="51" customFormat="false" ht="12.75" hidden="false" customHeight="false" outlineLevel="1" collapsed="false">
      <c r="A51" s="54" t="str">
        <f aca="false">A$11</f>
        <v>Distribution system assets</v>
      </c>
      <c r="B51" s="128"/>
      <c r="C51" s="128" t="n">
        <f aca="false">C11*C$5</f>
        <v>12.8599506645241</v>
      </c>
      <c r="D51" s="128" t="n">
        <f aca="false">D11*D$5</f>
        <v>17.5401453655618</v>
      </c>
      <c r="E51" s="128" t="n">
        <f aca="false">E11*E$5</f>
        <v>8.7011110609986</v>
      </c>
      <c r="F51" s="128" t="n">
        <f aca="false">F11*F$5</f>
        <v>23.6620813568345</v>
      </c>
      <c r="G51" s="128" t="n">
        <f aca="false">G11*G$5</f>
        <v>6.38380137621511</v>
      </c>
    </row>
    <row r="52" customFormat="false" ht="12.75" hidden="false" customHeight="false" outlineLevel="1" collapsed="false">
      <c r="A52" s="54" t="str">
        <f aca="false">A$12</f>
        <v>Standard metering</v>
      </c>
      <c r="B52" s="128"/>
      <c r="C52" s="128" t="n">
        <f aca="false">C12*C$5</f>
        <v>1.19938484376936</v>
      </c>
      <c r="D52" s="128" t="n">
        <f aca="false">D12*D$5</f>
        <v>1.47794461167799</v>
      </c>
      <c r="E52" s="128" t="n">
        <f aca="false">E12*E$5</f>
        <v>0.661983054093352</v>
      </c>
      <c r="F52" s="128" t="n">
        <f aca="false">F12*F$5</f>
        <v>1.62605632948189</v>
      </c>
      <c r="G52" s="128" t="n">
        <f aca="false">G12*G$5</f>
        <v>0.363403055889294</v>
      </c>
    </row>
    <row r="53" customFormat="false" ht="12.75" hidden="false" customHeight="false" outlineLevel="1" collapsed="false">
      <c r="A53" s="54" t="str">
        <f aca="false">A$13</f>
        <v>Public lighting</v>
      </c>
      <c r="B53" s="128"/>
      <c r="C53" s="128" t="n">
        <f aca="false">C13*C$5</f>
        <v>0.523912737508797</v>
      </c>
      <c r="D53" s="128" t="n">
        <f aca="false">D13*D$5</f>
        <v>0.642315270935958</v>
      </c>
      <c r="E53" s="128" t="n">
        <f aca="false">E13*E$5</f>
        <v>0.286122448979593</v>
      </c>
      <c r="F53" s="128" t="n">
        <f aca="false">F13*F$5</f>
        <v>0.703828289936664</v>
      </c>
      <c r="G53" s="128" t="n">
        <f aca="false">G13*G$5</f>
        <v>0.169950738916254</v>
      </c>
    </row>
    <row r="54" customFormat="false" ht="12.75" hidden="false" customHeight="false" outlineLevel="1" collapsed="false">
      <c r="A54" s="54" t="str">
        <f aca="false">A$14</f>
        <v>SCADA/Network control</v>
      </c>
      <c r="B54" s="128"/>
      <c r="C54" s="128" t="n">
        <f aca="false">C14*C$5</f>
        <v>0.0315119077639665</v>
      </c>
      <c r="D54" s="128" t="n">
        <f aca="false">D14*D$5</f>
        <v>0.0711660774151913</v>
      </c>
      <c r="E54" s="128" t="n">
        <f aca="false">E14*E$5</f>
        <v>0.0579965076181089</v>
      </c>
      <c r="F54" s="128" t="n">
        <f aca="false">F14*F$5</f>
        <v>0.105645880009045</v>
      </c>
      <c r="G54" s="128" t="n">
        <f aca="false">G14*G$5</f>
        <v>0.00697798043323812</v>
      </c>
    </row>
    <row r="55" customFormat="false" ht="12.75" hidden="false" customHeight="false" outlineLevel="1" collapsed="false">
      <c r="A55" s="54" t="str">
        <f aca="false">A$15</f>
        <v>Non-network general assets - IT</v>
      </c>
      <c r="B55" s="128"/>
      <c r="C55" s="128" t="n">
        <f aca="false">C15*C$5</f>
        <v>0.346195566615339</v>
      </c>
      <c r="D55" s="128" t="n">
        <f aca="false">D15*D$5</f>
        <v>0.714714998947739</v>
      </c>
      <c r="E55" s="128" t="n">
        <f aca="false">E15*E$5</f>
        <v>0.488390114983436</v>
      </c>
      <c r="F55" s="128" t="n">
        <f aca="false">F15*F$5</f>
        <v>1.03054408177983</v>
      </c>
      <c r="G55" s="128" t="n">
        <f aca="false">G15*G$5</f>
        <v>0.416847604511309</v>
      </c>
    </row>
    <row r="56" customFormat="false" ht="12.75" hidden="false" customHeight="false" outlineLevel="1" collapsed="false">
      <c r="A56" s="54" t="str">
        <f aca="false">A$16</f>
        <v>Non-network general assets - Other</v>
      </c>
      <c r="B56" s="128"/>
      <c r="C56" s="128" t="n">
        <f aca="false">C16*C$5</f>
        <v>0.63303936402137</v>
      </c>
      <c r="D56" s="128" t="n">
        <f aca="false">D16*D$5</f>
        <v>0.850236004035001</v>
      </c>
      <c r="E56" s="128" t="n">
        <f aca="false">E16*E$5</f>
        <v>0.415569683099606</v>
      </c>
      <c r="F56" s="128" t="n">
        <f aca="false">F16*F$5</f>
        <v>1.28620636778095</v>
      </c>
      <c r="G56" s="128" t="n">
        <f aca="false">G16*G$5</f>
        <v>0.356583288491942</v>
      </c>
    </row>
    <row r="57" customFormat="false" ht="12.75" hidden="false" customHeight="false" outlineLevel="0" collapsed="false">
      <c r="A57" s="128"/>
      <c r="B57" s="130" t="n">
        <f aca="false">B17*B$5</f>
        <v>12.7830455227276</v>
      </c>
      <c r="C57" s="19" t="n">
        <f aca="false">SUM(C50:C56)</f>
        <v>17.9084062081235</v>
      </c>
      <c r="D57" s="19" t="n">
        <f aca="false">SUM(D50:D56)</f>
        <v>24.7729542596824</v>
      </c>
      <c r="E57" s="19" t="n">
        <f aca="false">SUM(E50:E56)</f>
        <v>12.5538297458806</v>
      </c>
      <c r="F57" s="19" t="n">
        <f aca="false">SUM(F50:F56)</f>
        <v>34.0588209654289</v>
      </c>
      <c r="G57" s="19" t="n">
        <f aca="false">SUM(G50:G56)</f>
        <v>9.3899128713531</v>
      </c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8"/>
      <c r="G58" s="128"/>
    </row>
    <row r="59" customFormat="false" ht="12.75" hidden="false" customHeight="false" outlineLevel="0" collapsed="false">
      <c r="A59" s="136" t="s">
        <v>86</v>
      </c>
      <c r="B59" s="128"/>
      <c r="C59" s="128"/>
      <c r="D59" s="128"/>
      <c r="E59" s="128"/>
      <c r="F59" s="128"/>
      <c r="G59" s="128"/>
    </row>
    <row r="60" customFormat="false" ht="12.75" hidden="false" customHeight="false" outlineLevel="1" collapsed="false">
      <c r="A60" s="54" t="str">
        <f aca="false">A$10</f>
        <v>Subtransmission</v>
      </c>
      <c r="B60" s="128"/>
      <c r="C60" s="128" t="n">
        <f aca="false">C10+C20+C30</f>
        <v>88.2660175050982</v>
      </c>
      <c r="D60" s="128" t="n">
        <f aca="false">D10+D20+D30</f>
        <v>104.300577796553</v>
      </c>
      <c r="E60" s="128" t="n">
        <f aca="false">E10+E20+E30</f>
        <v>113.317866254877</v>
      </c>
      <c r="F60" s="128" t="n">
        <f aca="false">F10+F20+F30</f>
        <v>134.179085561038</v>
      </c>
      <c r="G60" s="128" t="n">
        <f aca="false">G10+G20+G30</f>
        <v>142.913179836381</v>
      </c>
    </row>
    <row r="61" customFormat="false" ht="12.75" hidden="false" customHeight="false" outlineLevel="1" collapsed="false">
      <c r="A61" s="54" t="str">
        <f aca="false">A$11</f>
        <v>Distribution system assets</v>
      </c>
      <c r="B61" s="128"/>
      <c r="C61" s="128" t="n">
        <f aca="false">C11+C21+C31</f>
        <v>445.341317925623</v>
      </c>
      <c r="D61" s="128" t="n">
        <f aca="false">D11+D21+D31</f>
        <v>467.159652481888</v>
      </c>
      <c r="E61" s="128" t="n">
        <f aca="false">E11+E21+E31</f>
        <v>475.03874723974</v>
      </c>
      <c r="F61" s="128" t="n">
        <f aca="false">F11+F21+F31</f>
        <v>506.144251971346</v>
      </c>
      <c r="G61" s="128" t="n">
        <f aca="false">G11+G21+G31</f>
        <v>542.867254092168</v>
      </c>
    </row>
    <row r="62" customFormat="false" ht="12.75" hidden="false" customHeight="false" outlineLevel="1" collapsed="false">
      <c r="A62" s="54" t="str">
        <f aca="false">A$12</f>
        <v>Standard metering</v>
      </c>
      <c r="B62" s="128"/>
      <c r="C62" s="128" t="n">
        <f aca="false">C12+C22+C32</f>
        <v>37.5247631914177</v>
      </c>
      <c r="D62" s="128" t="n">
        <f aca="false">D12+D22+D32</f>
        <v>35.5416419042532</v>
      </c>
      <c r="E62" s="128" t="n">
        <f aca="false">E12+E22+E32</f>
        <v>32.6446245387125</v>
      </c>
      <c r="F62" s="128" t="n">
        <f aca="false">F12+F22+F32</f>
        <v>28.8126708597943</v>
      </c>
      <c r="G62" s="128" t="n">
        <f aca="false">G12+G22+G32</f>
        <v>23.9457289576281</v>
      </c>
    </row>
    <row r="63" customFormat="false" ht="12.75" hidden="false" customHeight="false" outlineLevel="1" collapsed="false">
      <c r="A63" s="54" t="str">
        <f aca="false">A$13</f>
        <v>Public lighting</v>
      </c>
      <c r="B63" s="128"/>
      <c r="C63" s="128" t="n">
        <f aca="false">C13+C23+C33</f>
        <v>16.308275862069</v>
      </c>
      <c r="D63" s="128" t="n">
        <f aca="false">D13+D23+D33</f>
        <v>15.3618156228008</v>
      </c>
      <c r="E63" s="128" t="n">
        <f aca="false">E13+E23+E33</f>
        <v>14.130021111893</v>
      </c>
      <c r="F63" s="128" t="n">
        <f aca="false">F13+F23+F33</f>
        <v>13.4746657283603</v>
      </c>
      <c r="G63" s="128" t="n">
        <f aca="false">G13+G23+G33</f>
        <v>12.3869387755102</v>
      </c>
    </row>
    <row r="64" customFormat="false" ht="12.75" hidden="false" customHeight="false" outlineLevel="1" collapsed="false">
      <c r="A64" s="54" t="str">
        <f aca="false">A$14</f>
        <v>SCADA/Network control</v>
      </c>
      <c r="B64" s="128"/>
      <c r="C64" s="128" t="n">
        <f aca="false">C14+C24+C34</f>
        <v>1.8068946435247</v>
      </c>
      <c r="D64" s="128" t="n">
        <f aca="false">D14+D24+D34</f>
        <v>3.11381249522052</v>
      </c>
      <c r="E64" s="128" t="n">
        <f aca="false">E14+E24+E34</f>
        <v>2.12094133790311</v>
      </c>
      <c r="F64" s="128" t="n">
        <f aca="false">F14+F24+F34</f>
        <v>0.553254162921028</v>
      </c>
      <c r="G64" s="128" t="n">
        <f aca="false">G14+G24+G34</f>
        <v>-1.59867210789616</v>
      </c>
    </row>
    <row r="65" customFormat="false" ht="12.75" hidden="false" customHeight="false" outlineLevel="1" collapsed="false">
      <c r="A65" s="54" t="str">
        <f aca="false">A$15</f>
        <v>Non-network general assets - IT</v>
      </c>
      <c r="B65" s="128"/>
      <c r="C65" s="128" t="n">
        <f aca="false">C15+C25+C35</f>
        <v>18.1464926851478</v>
      </c>
      <c r="D65" s="128" t="n">
        <f aca="false">D15+D25+D35</f>
        <v>26.2214968630761</v>
      </c>
      <c r="E65" s="128" t="n">
        <f aca="false">E15+E25+E35</f>
        <v>20.6891508063647</v>
      </c>
      <c r="F65" s="128" t="n">
        <f aca="false">F15+F25+F35</f>
        <v>33.0500600719684</v>
      </c>
      <c r="G65" s="128" t="n">
        <f aca="false">G15+G25+G35</f>
        <v>46.4934175021376</v>
      </c>
    </row>
    <row r="66" customFormat="false" ht="12.75" hidden="false" customHeight="false" outlineLevel="1" collapsed="false">
      <c r="A66" s="54" t="str">
        <f aca="false">A$16</f>
        <v>Non-network general assets - Other</v>
      </c>
      <c r="B66" s="128"/>
      <c r="C66" s="128" t="n">
        <f aca="false">C16+C26+C36</f>
        <v>21.5873480346515</v>
      </c>
      <c r="D66" s="128" t="n">
        <f aca="false">D16+D26+D36</f>
        <v>22.311792985727</v>
      </c>
      <c r="E66" s="128" t="n">
        <f aca="false">E16+E26+E36</f>
        <v>25.8218139151974</v>
      </c>
      <c r="F66" s="128" t="n">
        <f aca="false">F16+F26+F36</f>
        <v>28.2719607304328</v>
      </c>
      <c r="G66" s="128" t="n">
        <f aca="false">G16+G26+G36</f>
        <v>31.8440207872945</v>
      </c>
    </row>
    <row r="67" customFormat="false" ht="12.75" hidden="false" customHeight="false" outlineLevel="0" collapsed="false">
      <c r="A67" s="128"/>
      <c r="B67" s="130" t="n">
        <f aca="false">B17+B27+B37</f>
        <v>591.79137051357</v>
      </c>
      <c r="C67" s="19" t="n">
        <f aca="false">SUM(C60:C66)</f>
        <v>628.981109847532</v>
      </c>
      <c r="D67" s="19" t="n">
        <f aca="false">SUM(D60:D66)</f>
        <v>674.010790149519</v>
      </c>
      <c r="E67" s="19" t="n">
        <f aca="false">SUM(E60:E66)</f>
        <v>683.763165204688</v>
      </c>
      <c r="F67" s="19" t="n">
        <f aca="false">SUM(F60:F66)</f>
        <v>744.485949085861</v>
      </c>
      <c r="G67" s="19" t="n">
        <f aca="false">SUM(G60:G66)</f>
        <v>798.851867843223</v>
      </c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</row>
    <row r="69" customFormat="false" ht="12.75" hidden="false" customHeight="false" outlineLevel="0" collapsed="false">
      <c r="A69" s="136" t="s">
        <v>74</v>
      </c>
      <c r="B69" s="128"/>
      <c r="C69" s="128"/>
      <c r="D69" s="128"/>
      <c r="E69" s="128"/>
      <c r="F69" s="128"/>
      <c r="G69" s="128"/>
    </row>
    <row r="70" customFormat="false" ht="12.75" hidden="false" customHeight="false" outlineLevel="1" collapsed="false">
      <c r="A70" s="54" t="str">
        <f aca="false">A$10</f>
        <v>Subtransmission</v>
      </c>
      <c r="B70" s="128"/>
      <c r="C70" s="128"/>
      <c r="D70" s="128"/>
      <c r="E70" s="128"/>
      <c r="F70" s="128"/>
      <c r="G70" s="128" t="n">
        <f aca="false">B123</f>
        <v>-7.77739710031336</v>
      </c>
    </row>
    <row r="71" customFormat="false" ht="12.75" hidden="false" customHeight="false" outlineLevel="1" collapsed="false">
      <c r="A71" s="54" t="str">
        <f aca="false">A$11</f>
        <v>Distribution system assets</v>
      </c>
      <c r="B71" s="128"/>
      <c r="C71" s="128"/>
      <c r="D71" s="128"/>
      <c r="E71" s="128"/>
      <c r="F71" s="128"/>
      <c r="G71" s="128" t="n">
        <f aca="false">B124</f>
        <v>-14.9287883260932</v>
      </c>
    </row>
    <row r="72" customFormat="false" ht="12.75" hidden="false" customHeight="false" outlineLevel="1" collapsed="false">
      <c r="A72" s="54" t="str">
        <f aca="false">A$12</f>
        <v>Standard metering</v>
      </c>
      <c r="B72" s="128"/>
      <c r="C72" s="128"/>
      <c r="D72" s="128"/>
      <c r="E72" s="128"/>
      <c r="F72" s="128"/>
      <c r="G72" s="128" t="n">
        <f aca="false">B125</f>
        <v>-0.738611254821461</v>
      </c>
    </row>
    <row r="73" customFormat="false" ht="12.75" hidden="false" customHeight="false" outlineLevel="1" collapsed="false">
      <c r="A73" s="54" t="str">
        <f aca="false">A$13</f>
        <v>Public lighting</v>
      </c>
      <c r="B73" s="128"/>
      <c r="C73" s="128"/>
      <c r="D73" s="128"/>
      <c r="E73" s="128"/>
      <c r="F73" s="128"/>
      <c r="G73" s="128" t="n">
        <f aca="false">B126</f>
        <v>0</v>
      </c>
    </row>
    <row r="74" customFormat="false" ht="12.75" hidden="false" customHeight="false" outlineLevel="1" collapsed="false">
      <c r="A74" s="54" t="str">
        <f aca="false">A$14</f>
        <v>SCADA/Network control</v>
      </c>
      <c r="B74" s="128"/>
      <c r="C74" s="128"/>
      <c r="D74" s="128"/>
      <c r="E74" s="128"/>
      <c r="F74" s="128"/>
      <c r="G74" s="128" t="n">
        <f aca="false">B127</f>
        <v>-2.59105082900328</v>
      </c>
    </row>
    <row r="75" customFormat="false" ht="12.75" hidden="false" customHeight="false" outlineLevel="1" collapsed="false">
      <c r="A75" s="54" t="str">
        <f aca="false">A$15</f>
        <v>Non-network general assets - IT</v>
      </c>
      <c r="B75" s="128"/>
      <c r="C75" s="128"/>
      <c r="D75" s="128"/>
      <c r="E75" s="128"/>
      <c r="F75" s="128"/>
      <c r="G75" s="128" t="n">
        <f aca="false">B128</f>
        <v>0.527451474739867</v>
      </c>
    </row>
    <row r="76" customFormat="false" ht="12.75" hidden="false" customHeight="false" outlineLevel="1" collapsed="false">
      <c r="A76" s="54" t="str">
        <f aca="false">A$16</f>
        <v>Non-network general assets - Other</v>
      </c>
      <c r="B76" s="128"/>
      <c r="C76" s="128"/>
      <c r="D76" s="128"/>
      <c r="E76" s="128"/>
      <c r="F76" s="128"/>
      <c r="G76" s="128" t="n">
        <f aca="false">B129</f>
        <v>-1.90511354361671</v>
      </c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9" t="n">
        <f aca="false">SUM(G70:G76)</f>
        <v>-27.4135095791081</v>
      </c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</row>
    <row r="79" customFormat="false" ht="12.75" hidden="false" customHeight="false" outlineLevel="0" collapsed="false">
      <c r="A79" s="136" t="s">
        <v>87</v>
      </c>
      <c r="B79" s="128"/>
      <c r="C79" s="128"/>
      <c r="D79" s="128"/>
      <c r="E79" s="128"/>
      <c r="F79" s="128"/>
      <c r="G79" s="128"/>
    </row>
    <row r="80" customFormat="false" ht="12.75" hidden="false" customHeight="false" outlineLevel="1" collapsed="false">
      <c r="A80" s="54" t="str">
        <f aca="false">A$10</f>
        <v>Subtransmission</v>
      </c>
      <c r="B80" s="128"/>
      <c r="C80" s="128"/>
      <c r="D80" s="128"/>
      <c r="E80" s="128"/>
      <c r="F80" s="128"/>
      <c r="G80" s="128" t="n">
        <f aca="false">G143</f>
        <v>-4.23437927092294</v>
      </c>
    </row>
    <row r="81" customFormat="false" ht="12.75" hidden="false" customHeight="false" outlineLevel="1" collapsed="false">
      <c r="A81" s="54" t="str">
        <f aca="false">A$11</f>
        <v>Distribution system assets</v>
      </c>
      <c r="B81" s="128"/>
      <c r="C81" s="128"/>
      <c r="D81" s="128"/>
      <c r="E81" s="128"/>
      <c r="F81" s="128"/>
      <c r="G81" s="128" t="n">
        <f aca="false">G144</f>
        <v>-8.12793162193795</v>
      </c>
    </row>
    <row r="82" customFormat="false" ht="12.75" hidden="false" customHeight="false" outlineLevel="1" collapsed="false">
      <c r="A82" s="54" t="str">
        <f aca="false">A$12</f>
        <v>Standard metering</v>
      </c>
      <c r="B82" s="128"/>
      <c r="C82" s="128"/>
      <c r="D82" s="128"/>
      <c r="E82" s="128"/>
      <c r="F82" s="128"/>
      <c r="G82" s="128" t="n">
        <f aca="false">G145</f>
        <v>-0.402134563318153</v>
      </c>
    </row>
    <row r="83" customFormat="false" ht="12.75" hidden="false" customHeight="false" outlineLevel="1" collapsed="false">
      <c r="A83" s="54" t="str">
        <f aca="false">A$13</f>
        <v>Public lighting</v>
      </c>
      <c r="B83" s="128"/>
      <c r="C83" s="128"/>
      <c r="D83" s="128"/>
      <c r="E83" s="128"/>
      <c r="F83" s="128"/>
      <c r="G83" s="128" t="n">
        <f aca="false">G146</f>
        <v>0</v>
      </c>
    </row>
    <row r="84" customFormat="false" ht="12.75" hidden="false" customHeight="false" outlineLevel="1" collapsed="false">
      <c r="A84" s="54" t="str">
        <f aca="false">A$14</f>
        <v>SCADA/Network control</v>
      </c>
      <c r="B84" s="128"/>
      <c r="C84" s="128"/>
      <c r="D84" s="128"/>
      <c r="E84" s="128"/>
      <c r="F84" s="128"/>
      <c r="G84" s="128" t="n">
        <f aca="false">G147</f>
        <v>-1.41068943487496</v>
      </c>
    </row>
    <row r="85" customFormat="false" ht="12.75" hidden="false" customHeight="false" outlineLevel="1" collapsed="false">
      <c r="A85" s="54" t="str">
        <f aca="false">A$15</f>
        <v>Non-network general assets - IT</v>
      </c>
      <c r="B85" s="128"/>
      <c r="C85" s="128"/>
      <c r="D85" s="128"/>
      <c r="E85" s="128"/>
      <c r="F85" s="128"/>
      <c r="G85" s="128" t="n">
        <f aca="false">G148</f>
        <v>0.287169288419932</v>
      </c>
    </row>
    <row r="86" customFormat="false" ht="12.75" hidden="false" customHeight="false" outlineLevel="1" collapsed="false">
      <c r="A86" s="54" t="str">
        <f aca="false">A$16</f>
        <v>Non-network general assets - Other</v>
      </c>
      <c r="B86" s="128"/>
      <c r="C86" s="128"/>
      <c r="D86" s="128"/>
      <c r="E86" s="128"/>
      <c r="F86" s="128"/>
      <c r="G86" s="128" t="n">
        <f aca="false">G149</f>
        <v>-1.03723304774037</v>
      </c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9" t="n">
        <f aca="false">SUM(G80:G86)</f>
        <v>-14.9251986503744</v>
      </c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40"/>
    </row>
    <row r="89" customFormat="false" ht="12.75" hidden="false" customHeight="false" outlineLevel="0" collapsed="false">
      <c r="A89" s="136" t="s">
        <v>88</v>
      </c>
      <c r="B89" s="128"/>
      <c r="C89" s="128"/>
      <c r="D89" s="128"/>
      <c r="E89" s="128"/>
      <c r="F89" s="128"/>
      <c r="G89" s="140"/>
    </row>
    <row r="90" customFormat="false" ht="12.75" hidden="false" customHeight="false" outlineLevel="1" collapsed="false">
      <c r="A90" s="54" t="str">
        <f aca="false">A$10</f>
        <v>Subtransmission</v>
      </c>
      <c r="B90" s="128"/>
      <c r="C90" s="128"/>
      <c r="D90" s="128"/>
      <c r="E90" s="128"/>
      <c r="F90" s="128"/>
      <c r="G90" s="140" t="n">
        <f aca="false">G60+G70+G80</f>
        <v>130.901403465145</v>
      </c>
    </row>
    <row r="91" customFormat="false" ht="12.75" hidden="false" customHeight="false" outlineLevel="1" collapsed="false">
      <c r="A91" s="54" t="str">
        <f aca="false">A$11</f>
        <v>Distribution system assets</v>
      </c>
      <c r="B91" s="128"/>
      <c r="C91" s="128"/>
      <c r="D91" s="128"/>
      <c r="E91" s="128"/>
      <c r="F91" s="128"/>
      <c r="G91" s="140" t="n">
        <f aca="false">G61+G71+G81</f>
        <v>519.810534144137</v>
      </c>
    </row>
    <row r="92" customFormat="false" ht="12.75" hidden="false" customHeight="false" outlineLevel="1" collapsed="false">
      <c r="A92" s="54" t="str">
        <f aca="false">A$12</f>
        <v>Standard metering</v>
      </c>
      <c r="B92" s="128"/>
      <c r="C92" s="128"/>
      <c r="D92" s="128"/>
      <c r="E92" s="128"/>
      <c r="F92" s="128"/>
      <c r="G92" s="140" t="n">
        <f aca="false">G62+G72+G82</f>
        <v>22.8049831394885</v>
      </c>
    </row>
    <row r="93" customFormat="false" ht="12.75" hidden="false" customHeight="false" outlineLevel="1" collapsed="false">
      <c r="A93" s="54" t="str">
        <f aca="false">A$13</f>
        <v>Public lighting</v>
      </c>
      <c r="B93" s="128"/>
      <c r="C93" s="128"/>
      <c r="D93" s="128"/>
      <c r="E93" s="128"/>
      <c r="F93" s="128"/>
      <c r="G93" s="140" t="n">
        <f aca="false">G63+G73+G83</f>
        <v>12.3869387755102</v>
      </c>
    </row>
    <row r="94" customFormat="false" ht="12.75" hidden="false" customHeight="false" outlineLevel="1" collapsed="false">
      <c r="A94" s="54" t="str">
        <f aca="false">A$14</f>
        <v>SCADA/Network control</v>
      </c>
      <c r="B94" s="128"/>
      <c r="C94" s="128"/>
      <c r="D94" s="128"/>
      <c r="E94" s="128"/>
      <c r="F94" s="128"/>
      <c r="G94" s="140" t="n">
        <f aca="false">G64+G74+G84</f>
        <v>-5.60041237177439</v>
      </c>
    </row>
    <row r="95" customFormat="false" ht="12.75" hidden="false" customHeight="false" outlineLevel="1" collapsed="false">
      <c r="A95" s="54" t="str">
        <f aca="false">A$15</f>
        <v>Non-network general assets - IT</v>
      </c>
      <c r="B95" s="128"/>
      <c r="C95" s="128"/>
      <c r="D95" s="128"/>
      <c r="E95" s="128"/>
      <c r="F95" s="128"/>
      <c r="G95" s="140" t="n">
        <f aca="false">G65+G75+G85</f>
        <v>47.3080382652974</v>
      </c>
    </row>
    <row r="96" customFormat="false" ht="12.75" hidden="false" customHeight="false" outlineLevel="1" collapsed="false">
      <c r="A96" s="54" t="str">
        <f aca="false">A$16</f>
        <v>Non-network general assets - Other</v>
      </c>
      <c r="B96" s="128"/>
      <c r="C96" s="128"/>
      <c r="D96" s="128"/>
      <c r="E96" s="128"/>
      <c r="F96" s="128"/>
      <c r="G96" s="140" t="n">
        <f aca="false">G66+G76+G86</f>
        <v>28.9016741959374</v>
      </c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9" t="n">
        <f aca="false">SUM(G90:G96)</f>
        <v>756.513159613741</v>
      </c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40"/>
    </row>
    <row r="99" s="1" customFormat="true" ht="12.75" hidden="false" customHeight="false" outlineLevel="0" collapsed="false"/>
    <row r="100" s="1" customFormat="true" ht="12.75" hidden="false" customHeight="false" outlineLevel="0" collapsed="false">
      <c r="A100" s="52" t="s">
        <v>89</v>
      </c>
    </row>
    <row r="101" s="1" customFormat="true" ht="12.75" hidden="false" customHeight="false" outlineLevel="0" collapsed="false"/>
    <row r="102" s="1" customFormat="true" ht="12.75" hidden="false" customHeight="false" outlineLevel="0" collapsed="false">
      <c r="A102" s="52" t="s">
        <v>90</v>
      </c>
    </row>
    <row r="103" s="1" customFormat="true" ht="12.75" hidden="false" customHeight="false" outlineLevel="1" collapsed="false">
      <c r="A103" s="64" t="str">
        <f aca="false">'EDPR 2006-10 Data Inputs'!A11</f>
        <v>Subtransmission</v>
      </c>
      <c r="B103" s="64" t="n">
        <f aca="false">'EDPR 2006-10 Data Inputs'!C23*(1+'Actual Data Inputs'!C$10)</f>
        <v>14.5066842313972</v>
      </c>
      <c r="C103" s="64"/>
      <c r="D103" s="64"/>
      <c r="E103" s="64"/>
      <c r="F103" s="64"/>
      <c r="G103" s="64"/>
    </row>
    <row r="104" s="1" customFormat="true" ht="12.75" hidden="false" customHeight="false" outlineLevel="1" collapsed="false">
      <c r="A104" s="64" t="str">
        <f aca="false">'EDPR 2006-10 Data Inputs'!A12</f>
        <v>Distribution system assets</v>
      </c>
      <c r="B104" s="64" t="n">
        <f aca="false">'EDPR 2006-10 Data Inputs'!C24*(1+'Actual Data Inputs'!C$10)</f>
        <v>38.3340088480824</v>
      </c>
      <c r="C104" s="64"/>
      <c r="D104" s="64"/>
      <c r="E104" s="64"/>
      <c r="F104" s="64"/>
      <c r="G104" s="64"/>
    </row>
    <row r="105" s="1" customFormat="true" ht="12.75" hidden="false" customHeight="false" outlineLevel="1" collapsed="false">
      <c r="A105" s="64" t="str">
        <f aca="false">'EDPR 2006-10 Data Inputs'!A13</f>
        <v>Standard metering</v>
      </c>
      <c r="B105" s="64" t="n">
        <f aca="false">'EDPR 2006-10 Data Inputs'!C25*(1+'Actual Data Inputs'!C$10)</f>
        <v>5.5268090853684</v>
      </c>
      <c r="C105" s="64"/>
      <c r="D105" s="64"/>
      <c r="E105" s="64"/>
      <c r="F105" s="64"/>
      <c r="G105" s="64"/>
    </row>
    <row r="106" s="1" customFormat="true" ht="12.75" hidden="false" customHeight="false" outlineLevel="1" collapsed="false">
      <c r="A106" s="64" t="str">
        <f aca="false">'EDPR 2006-10 Data Inputs'!A14</f>
        <v>Public lighting</v>
      </c>
      <c r="B106" s="64" t="n">
        <f aca="false">'EDPR 2006-10 Data Inputs'!C26*(1+'Actual Data Inputs'!C$10)</f>
        <v>0</v>
      </c>
      <c r="C106" s="64"/>
      <c r="D106" s="64"/>
      <c r="E106" s="64"/>
      <c r="F106" s="64"/>
      <c r="G106" s="64"/>
    </row>
    <row r="107" s="1" customFormat="true" ht="12.75" hidden="false" customHeight="false" outlineLevel="1" collapsed="false">
      <c r="A107" s="64" t="str">
        <f aca="false">'EDPR 2006-10 Data Inputs'!A15</f>
        <v>SCADA/Network control</v>
      </c>
      <c r="B107" s="64" t="n">
        <f aca="false">'EDPR 2006-10 Data Inputs'!C27*(1+'Actual Data Inputs'!C$10)</f>
        <v>2.59105082900328</v>
      </c>
      <c r="C107" s="64"/>
      <c r="D107" s="64"/>
      <c r="E107" s="64"/>
      <c r="F107" s="64"/>
      <c r="G107" s="64"/>
    </row>
    <row r="108" s="1" customFormat="true" ht="12.75" hidden="false" customHeight="false" outlineLevel="1" collapsed="false">
      <c r="A108" s="64" t="str">
        <f aca="false">'EDPR 2006-10 Data Inputs'!A16</f>
        <v>Non-network general assets - IT</v>
      </c>
      <c r="B108" s="64" t="n">
        <f aca="false">'EDPR 2006-10 Data Inputs'!C28*(1+'Actual Data Inputs'!C$10)</f>
        <v>6.86087652960876</v>
      </c>
      <c r="C108" s="64"/>
      <c r="D108" s="64"/>
      <c r="E108" s="64"/>
      <c r="F108" s="64"/>
      <c r="G108" s="64"/>
    </row>
    <row r="109" s="1" customFormat="true" ht="12.75" hidden="false" customHeight="false" outlineLevel="1" collapsed="false">
      <c r="A109" s="64" t="str">
        <f aca="false">'EDPR 2006-10 Data Inputs'!A17</f>
        <v>Non-network general assets - Other</v>
      </c>
      <c r="B109" s="64" t="n">
        <f aca="false">'EDPR 2006-10 Data Inputs'!C29*(1+'Actual Data Inputs'!C$10)</f>
        <v>4.18340581497033</v>
      </c>
      <c r="C109" s="64"/>
      <c r="D109" s="64"/>
      <c r="E109" s="64"/>
      <c r="F109" s="64"/>
      <c r="G109" s="64"/>
    </row>
    <row r="110" s="1" customFormat="true" ht="12.75" hidden="false" customHeight="false" outlineLevel="0" collapsed="false">
      <c r="A110" s="64"/>
      <c r="B110" s="141" t="n">
        <f aca="false">SUM(B103:B109)</f>
        <v>72.0028353384303</v>
      </c>
    </row>
    <row r="111" s="1" customFormat="true" ht="12.75" hidden="false" customHeight="false" outlineLevel="0" collapsed="false">
      <c r="A111" s="64"/>
    </row>
    <row r="112" s="1" customFormat="true" ht="12.75" hidden="false" customHeight="false" outlineLevel="0" collapsed="false">
      <c r="A112" s="10" t="s">
        <v>82</v>
      </c>
    </row>
    <row r="113" s="1" customFormat="true" ht="12.75" hidden="false" customHeight="false" outlineLevel="1" collapsed="false">
      <c r="A113" s="54" t="str">
        <f aca="false">A$103</f>
        <v>Subtransmission</v>
      </c>
      <c r="B113" s="64" t="n">
        <f aca="false">'Actual Data Inputs'!C49</f>
        <v>6.72928713108385</v>
      </c>
    </row>
    <row r="114" s="1" customFormat="true" ht="12.75" hidden="false" customHeight="false" outlineLevel="1" collapsed="false">
      <c r="A114" s="54" t="str">
        <f aca="false">A$104</f>
        <v>Distribution system assets</v>
      </c>
      <c r="B114" s="64" t="n">
        <f aca="false">'Actual Data Inputs'!C50</f>
        <v>23.4052205219892</v>
      </c>
    </row>
    <row r="115" s="1" customFormat="true" ht="12.75" hidden="false" customHeight="false" outlineLevel="1" collapsed="false">
      <c r="A115" s="54" t="str">
        <f aca="false">A$105</f>
        <v>Standard metering</v>
      </c>
      <c r="B115" s="64" t="n">
        <f aca="false">'Actual Data Inputs'!C51</f>
        <v>4.78819783054694</v>
      </c>
    </row>
    <row r="116" s="1" customFormat="true" ht="12.75" hidden="false" customHeight="false" outlineLevel="1" collapsed="false">
      <c r="A116" s="54" t="str">
        <f aca="false">A$106</f>
        <v>Public lighting</v>
      </c>
      <c r="B116" s="64" t="n">
        <f aca="false">'Actual Data Inputs'!C52</f>
        <v>0</v>
      </c>
    </row>
    <row r="117" s="1" customFormat="true" ht="12.75" hidden="false" customHeight="false" outlineLevel="1" collapsed="false">
      <c r="A117" s="54" t="str">
        <f aca="false">A$107</f>
        <v>SCADA/Network control</v>
      </c>
      <c r="B117" s="64" t="n">
        <f aca="false">'Actual Data Inputs'!C53</f>
        <v>0</v>
      </c>
    </row>
    <row r="118" s="1" customFormat="true" ht="12.75" hidden="false" customHeight="false" outlineLevel="1" collapsed="false">
      <c r="A118" s="54" t="str">
        <f aca="false">A$108</f>
        <v>Non-network general assets - IT</v>
      </c>
      <c r="B118" s="64" t="n">
        <f aca="false">'Actual Data Inputs'!C54</f>
        <v>7.38832800434863</v>
      </c>
    </row>
    <row r="119" s="1" customFormat="true" ht="12.75" hidden="false" customHeight="false" outlineLevel="1" collapsed="false">
      <c r="A119" s="54" t="str">
        <f aca="false">A$109</f>
        <v>Non-network general assets - Other</v>
      </c>
      <c r="B119" s="64" t="n">
        <f aca="false">'Actual Data Inputs'!C55</f>
        <v>2.27829227135362</v>
      </c>
    </row>
    <row r="120" s="1" customFormat="true" ht="12.75" hidden="false" customHeight="false" outlineLevel="0" collapsed="false">
      <c r="A120" s="54"/>
      <c r="B120" s="141" t="n">
        <f aca="false">SUM(B113:B119)</f>
        <v>44.5893257593222</v>
      </c>
    </row>
    <row r="121" s="1" customFormat="true" ht="12.75" hidden="false" customHeight="false" outlineLevel="0" collapsed="false">
      <c r="A121" s="54"/>
    </row>
    <row r="122" s="1" customFormat="true" ht="12.75" hidden="false" customHeight="false" outlineLevel="0" collapsed="false">
      <c r="A122" s="142" t="s">
        <v>91</v>
      </c>
    </row>
    <row r="123" s="1" customFormat="true" ht="12.75" hidden="false" customHeight="false" outlineLevel="1" collapsed="false">
      <c r="A123" s="54" t="str">
        <f aca="false">A$103</f>
        <v>Subtransmission</v>
      </c>
      <c r="B123" s="64" t="n">
        <f aca="false">B113-B103</f>
        <v>-7.77739710031336</v>
      </c>
    </row>
    <row r="124" s="1" customFormat="true" ht="12.75" hidden="false" customHeight="false" outlineLevel="1" collapsed="false">
      <c r="A124" s="54" t="str">
        <f aca="false">A$104</f>
        <v>Distribution system assets</v>
      </c>
      <c r="B124" s="64" t="n">
        <f aca="false">B114-B104</f>
        <v>-14.9287883260932</v>
      </c>
    </row>
    <row r="125" s="1" customFormat="true" ht="12.75" hidden="false" customHeight="false" outlineLevel="1" collapsed="false">
      <c r="A125" s="54" t="str">
        <f aca="false">A$105</f>
        <v>Standard metering</v>
      </c>
      <c r="B125" s="64" t="n">
        <f aca="false">B115-B105</f>
        <v>-0.738611254821461</v>
      </c>
    </row>
    <row r="126" s="1" customFormat="true" ht="12.75" hidden="false" customHeight="false" outlineLevel="1" collapsed="false">
      <c r="A126" s="54" t="str">
        <f aca="false">A$106</f>
        <v>Public lighting</v>
      </c>
      <c r="B126" s="64" t="n">
        <f aca="false">B116-B106</f>
        <v>0</v>
      </c>
    </row>
    <row r="127" s="1" customFormat="true" ht="12.75" hidden="false" customHeight="false" outlineLevel="1" collapsed="false">
      <c r="A127" s="54" t="str">
        <f aca="false">A$107</f>
        <v>SCADA/Network control</v>
      </c>
      <c r="B127" s="64" t="n">
        <f aca="false">B117-B107</f>
        <v>-2.59105082900328</v>
      </c>
    </row>
    <row r="128" s="1" customFormat="true" ht="12.75" hidden="false" customHeight="false" outlineLevel="1" collapsed="false">
      <c r="A128" s="54" t="str">
        <f aca="false">A$108</f>
        <v>Non-network general assets - IT</v>
      </c>
      <c r="B128" s="64" t="n">
        <f aca="false">B118-B108</f>
        <v>0.527451474739867</v>
      </c>
    </row>
    <row r="129" s="1" customFormat="true" ht="12.75" hidden="false" customHeight="false" outlineLevel="1" collapsed="false">
      <c r="A129" s="54" t="str">
        <f aca="false">A$109</f>
        <v>Non-network general assets - Other</v>
      </c>
      <c r="B129" s="64" t="n">
        <f aca="false">B119-B109</f>
        <v>-1.90511354361671</v>
      </c>
    </row>
    <row r="130" s="1" customFormat="true" ht="12.75" hidden="false" customHeight="false" outlineLevel="0" collapsed="false">
      <c r="A130" s="54"/>
      <c r="B130" s="141" t="n">
        <f aca="false">SUM(B123:B129)</f>
        <v>-27.4135095791081</v>
      </c>
    </row>
    <row r="131" s="1" customFormat="true" ht="12.75" hidden="false" customHeight="false" outlineLevel="0" collapsed="false">
      <c r="A131" s="54"/>
    </row>
    <row r="132" s="1" customFormat="true" ht="12.75" hidden="false" customHeight="false" outlineLevel="0" collapsed="false">
      <c r="A132" s="52" t="s">
        <v>75</v>
      </c>
    </row>
    <row r="133" s="1" customFormat="true" ht="12.75" hidden="false" customHeight="false" outlineLevel="1" collapsed="false">
      <c r="A133" s="54" t="str">
        <f aca="false">A$103</f>
        <v>Subtransmission</v>
      </c>
      <c r="C133" s="64" t="n">
        <f aca="false">($B123+SUM($B133:B133))*C$6</f>
        <v>-0.708106865841597</v>
      </c>
      <c r="D133" s="64" t="n">
        <f aca="false">($B123+SUM($B133:C133))*D$6</f>
        <v>-0.85457181898934</v>
      </c>
      <c r="E133" s="64" t="n">
        <f aca="false">($B123+SUM($B133:D133))*E$6</f>
        <v>-0.735292517205059</v>
      </c>
      <c r="F133" s="64" t="n">
        <f aca="false">($B123+SUM($B133:E133))*F$6</f>
        <v>-1.12591923144192</v>
      </c>
      <c r="G133" s="64" t="n">
        <f aca="false">($B123+SUM($B133:F133))*G$6</f>
        <v>-0.810488837445023</v>
      </c>
      <c r="H133" s="143"/>
    </row>
    <row r="134" s="1" customFormat="true" ht="12.75" hidden="false" customHeight="false" outlineLevel="1" collapsed="false">
      <c r="A134" s="54" t="str">
        <f aca="false">A$104</f>
        <v>Distribution system assets</v>
      </c>
      <c r="C134" s="64" t="n">
        <f aca="false">($B124+SUM($B134:B134))*C$6</f>
        <v>-1.35921792034723</v>
      </c>
      <c r="D134" s="64" t="n">
        <f aca="false">($B124+SUM($B134:C134))*D$6</f>
        <v>-1.64035880264135</v>
      </c>
      <c r="E134" s="64" t="n">
        <f aca="false">($B124+SUM($B134:D134))*E$6</f>
        <v>-1.41140103887357</v>
      </c>
      <c r="F134" s="64" t="n">
        <f aca="false">($B124+SUM($B134:E134))*F$6</f>
        <v>-2.16121276330313</v>
      </c>
      <c r="G134" s="64" t="n">
        <f aca="false">($B124+SUM($B134:F134))*G$6</f>
        <v>-1.55574109677267</v>
      </c>
    </row>
    <row r="135" s="1" customFormat="true" ht="12.75" hidden="false" customHeight="false" outlineLevel="1" collapsed="false">
      <c r="A135" s="54" t="str">
        <f aca="false">A$105</f>
        <v>Standard metering</v>
      </c>
      <c r="C135" s="64" t="n">
        <f aca="false">($B125+SUM($B135:B135))*C$6</f>
        <v>-0.067248167218552</v>
      </c>
      <c r="D135" s="64" t="n">
        <f aca="false">($B125+SUM($B135:C135))*D$6</f>
        <v>-0.0811577903786531</v>
      </c>
      <c r="E135" s="64" t="n">
        <f aca="false">($B125+SUM($B135:D135))*E$6</f>
        <v>-0.0698299600481732</v>
      </c>
      <c r="F135" s="64" t="n">
        <f aca="false">($B125+SUM($B135:E135))*F$6</f>
        <v>-0.106927369868953</v>
      </c>
      <c r="G135" s="64" t="n">
        <f aca="false">($B125+SUM($B135:F135))*G$6</f>
        <v>-0.0769712758038209</v>
      </c>
    </row>
    <row r="136" s="1" customFormat="true" ht="12.75" hidden="false" customHeight="false" outlineLevel="1" collapsed="false">
      <c r="A136" s="54" t="str">
        <f aca="false">A$106</f>
        <v>Public lighting</v>
      </c>
      <c r="C136" s="64" t="n">
        <f aca="false">($B126+SUM($B136:B136))*C$6</f>
        <v>0</v>
      </c>
      <c r="D136" s="64" t="n">
        <f aca="false">($B126+SUM($B136:C136))*D$6</f>
        <v>0</v>
      </c>
      <c r="E136" s="64" t="n">
        <f aca="false">($B126+SUM($B136:D136))*E$6</f>
        <v>0</v>
      </c>
      <c r="F136" s="64" t="n">
        <f aca="false">($B126+SUM($B136:E136))*F$6</f>
        <v>0</v>
      </c>
      <c r="G136" s="64" t="n">
        <f aca="false">($B126+SUM($B136:F136))*G$6</f>
        <v>0</v>
      </c>
    </row>
    <row r="137" s="1" customFormat="true" ht="12.75" hidden="false" customHeight="false" outlineLevel="1" collapsed="false">
      <c r="A137" s="54" t="str">
        <f aca="false">A$107</f>
        <v>SCADA/Network control</v>
      </c>
      <c r="C137" s="64" t="n">
        <f aca="false">($B127+SUM($B137:B137))*C$6</f>
        <v>-0.235906802506954</v>
      </c>
      <c r="D137" s="64" t="n">
        <f aca="false">($B127+SUM($B137:C137))*D$6</f>
        <v>-0.284701808519711</v>
      </c>
      <c r="E137" s="64" t="n">
        <f aca="false">($B127+SUM($B137:D137))*E$6</f>
        <v>-0.244963740656538</v>
      </c>
      <c r="F137" s="64" t="n">
        <f aca="false">($B127+SUM($B137:E137))*F$6</f>
        <v>-0.375101582237684</v>
      </c>
      <c r="G137" s="64" t="n">
        <f aca="false">($B127+SUM($B137:F137))*G$6</f>
        <v>-0.270015500954068</v>
      </c>
    </row>
    <row r="138" s="1" customFormat="true" ht="12.75" hidden="false" customHeight="false" outlineLevel="1" collapsed="false">
      <c r="A138" s="54" t="str">
        <f aca="false">A$108</f>
        <v>Non-network general assets - IT</v>
      </c>
      <c r="C138" s="64" t="n">
        <f aca="false">($B128+SUM($B138:B138))*C$6</f>
        <v>0.0480227518081245</v>
      </c>
      <c r="D138" s="64" t="n">
        <f aca="false">($B128+SUM($B138:C138))*D$6</f>
        <v>0.0579557865418621</v>
      </c>
      <c r="E138" s="64" t="n">
        <f aca="false">($B128+SUM($B138:D138))*E$6</f>
        <v>0.0498664421480256</v>
      </c>
      <c r="F138" s="64" t="n">
        <f aca="false">($B128+SUM($B138:E138))*F$6</f>
        <v>0.0763581634578092</v>
      </c>
      <c r="G138" s="64" t="n">
        <f aca="false">($B128+SUM($B138:F138))*G$6</f>
        <v>0.0549661444641105</v>
      </c>
    </row>
    <row r="139" s="1" customFormat="true" ht="12.75" hidden="false" customHeight="false" outlineLevel="1" collapsed="false">
      <c r="A139" s="54" t="str">
        <f aca="false">A$109</f>
        <v>Non-network general assets - Other</v>
      </c>
      <c r="C139" s="64" t="n">
        <f aca="false">($B129+SUM($B139:B139))*C$6</f>
        <v>-0.173454429938836</v>
      </c>
      <c r="D139" s="64" t="n">
        <f aca="false">($B129+SUM($B139:C139))*D$6</f>
        <v>-0.209331775830781</v>
      </c>
      <c r="E139" s="64" t="n">
        <f aca="false">($B129+SUM($B139:D139))*E$6</f>
        <v>-0.180113695492151</v>
      </c>
      <c r="F139" s="64" t="n">
        <f aca="false">($B129+SUM($B139:E139))*F$6</f>
        <v>-0.275799724402923</v>
      </c>
      <c r="G139" s="64" t="n">
        <f aca="false">($B129+SUM($B139:F139))*G$6</f>
        <v>-0.198533422075679</v>
      </c>
    </row>
    <row r="140" s="1" customFormat="true" ht="12.75" hidden="false" customHeight="false" outlineLevel="0" collapsed="false">
      <c r="C140" s="141" t="n">
        <f aca="false">SUM(C133:C139)</f>
        <v>-2.49591143404504</v>
      </c>
      <c r="D140" s="141" t="n">
        <f aca="false">SUM(D133:D139)</f>
        <v>-3.01216620981797</v>
      </c>
      <c r="E140" s="141" t="n">
        <f aca="false">SUM(E133:E139)</f>
        <v>-2.59173451012747</v>
      </c>
      <c r="F140" s="141" t="n">
        <f aca="false">SUM(F133:F139)</f>
        <v>-3.9686025077968</v>
      </c>
      <c r="G140" s="141" t="n">
        <f aca="false">SUM(G133:G139)</f>
        <v>-2.85678398858716</v>
      </c>
    </row>
    <row r="141" s="1" customFormat="true" ht="12.75" hidden="false" customHeight="false" outlineLevel="0" collapsed="false">
      <c r="C141" s="144"/>
      <c r="D141" s="144"/>
      <c r="E141" s="144"/>
      <c r="F141" s="144"/>
      <c r="G141" s="144"/>
    </row>
    <row r="142" s="1" customFormat="true" ht="12.75" hidden="false" customHeight="false" outlineLevel="0" collapsed="false">
      <c r="A142" s="1" t="s">
        <v>76</v>
      </c>
    </row>
    <row r="143" s="1" customFormat="true" ht="12.75" hidden="false" customHeight="false" outlineLevel="1" collapsed="false">
      <c r="A143" s="54" t="str">
        <f aca="false">A$103</f>
        <v>Subtransmission</v>
      </c>
      <c r="G143" s="64" t="n">
        <f aca="false">SUM(C133:G133)</f>
        <v>-4.23437927092294</v>
      </c>
    </row>
    <row r="144" s="1" customFormat="true" ht="12.75" hidden="false" customHeight="false" outlineLevel="1" collapsed="false">
      <c r="A144" s="54" t="str">
        <f aca="false">A$104</f>
        <v>Distribution system assets</v>
      </c>
      <c r="G144" s="64" t="n">
        <f aca="false">SUM(C134:G134)</f>
        <v>-8.12793162193795</v>
      </c>
    </row>
    <row r="145" s="1" customFormat="true" ht="12.75" hidden="false" customHeight="false" outlineLevel="1" collapsed="false">
      <c r="A145" s="54" t="str">
        <f aca="false">A$105</f>
        <v>Standard metering</v>
      </c>
      <c r="G145" s="64" t="n">
        <f aca="false">SUM(C135:G135)</f>
        <v>-0.402134563318153</v>
      </c>
    </row>
    <row r="146" s="1" customFormat="true" ht="12.75" hidden="false" customHeight="false" outlineLevel="1" collapsed="false">
      <c r="A146" s="54" t="str">
        <f aca="false">A$106</f>
        <v>Public lighting</v>
      </c>
      <c r="G146" s="64" t="n">
        <f aca="false">SUM(C136:G136)</f>
        <v>0</v>
      </c>
    </row>
    <row r="147" s="1" customFormat="true" ht="12.75" hidden="false" customHeight="false" outlineLevel="1" collapsed="false">
      <c r="A147" s="54" t="str">
        <f aca="false">A$107</f>
        <v>SCADA/Network control</v>
      </c>
      <c r="G147" s="64" t="n">
        <f aca="false">SUM(C137:G137)</f>
        <v>-1.41068943487496</v>
      </c>
    </row>
    <row r="148" s="1" customFormat="true" ht="12.75" hidden="false" customHeight="false" outlineLevel="1" collapsed="false">
      <c r="A148" s="54" t="str">
        <f aca="false">A$108</f>
        <v>Non-network general assets - IT</v>
      </c>
      <c r="G148" s="64" t="n">
        <f aca="false">SUM(C138:G138)</f>
        <v>0.287169288419932</v>
      </c>
    </row>
    <row r="149" s="1" customFormat="true" ht="12.75" hidden="false" customHeight="false" outlineLevel="1" collapsed="false">
      <c r="A149" s="54" t="str">
        <f aca="false">A$109</f>
        <v>Non-network general assets - Other</v>
      </c>
      <c r="G149" s="64" t="n">
        <f aca="false">SUM(C139:G139)</f>
        <v>-1.03723304774037</v>
      </c>
    </row>
    <row r="150" s="1" customFormat="true" ht="12.75" hidden="false" customHeight="false" outlineLevel="0" collapsed="false">
      <c r="G150" s="141" t="n">
        <f aca="false">SUM(G143:G149)</f>
        <v>-14.9251986503744</v>
      </c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105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13"/>
    <col collapsed="false" customWidth="true" hidden="false" outlineLevel="0" max="2" min="2" style="0" width="15.41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0" min="10" style="0" width="16.28"/>
    <col collapsed="false" customWidth="true" hidden="false" outlineLevel="0" max="11" min="11" style="0" width="9.28"/>
    <col collapsed="false" customWidth="true" hidden="false" outlineLevel="0" max="13" min="13" style="0" width="18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23" t="str">
        <f aca="false">'EDPR 2006-10 Data Inputs'!$A$1</f>
        <v>Jemena</v>
      </c>
      <c r="C1" s="124" t="n">
        <v>2005</v>
      </c>
      <c r="D1" s="124" t="n">
        <v>2006</v>
      </c>
      <c r="E1" s="124" t="n">
        <v>2007</v>
      </c>
      <c r="F1" s="124" t="n">
        <v>2008</v>
      </c>
      <c r="G1" s="124" t="n">
        <v>2009</v>
      </c>
      <c r="H1" s="124" t="n">
        <v>2010</v>
      </c>
      <c r="I1" s="124" t="n">
        <v>2011</v>
      </c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customFormat="false" ht="12.75" hidden="false" customHeight="false" outlineLevel="0" collapsed="false">
      <c r="A2" s="125" t="s">
        <v>92</v>
      </c>
      <c r="B2" s="125" t="s">
        <v>93</v>
      </c>
      <c r="C2" s="126"/>
      <c r="D2" s="126"/>
      <c r="E2" s="126"/>
      <c r="F2" s="126"/>
      <c r="G2" s="126"/>
      <c r="H2" s="126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customFormat="false" ht="12.75" hidden="false" customHeight="false" outlineLevel="0" collapsed="false">
      <c r="A3" s="127" t="s">
        <v>94</v>
      </c>
      <c r="B3" s="127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</row>
    <row r="4" customFormat="false" ht="12.75" hidden="false" customHeight="false" outlineLevel="1" collapsed="false">
      <c r="A4" s="132" t="str">
        <f aca="false">'Actual Data Inputs'!A79</f>
        <v>Group 1</v>
      </c>
      <c r="B4" s="127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</row>
    <row r="5" customFormat="false" ht="12.75" hidden="false" customHeight="false" outlineLevel="1" collapsed="false">
      <c r="A5" s="128" t="str">
        <f aca="false">'Actual Data Inputs'!A81</f>
        <v>Land</v>
      </c>
      <c r="B5" s="145" t="n">
        <f aca="false">'Actual Data Inputs'!C81</f>
        <v>0</v>
      </c>
      <c r="C5" s="129" t="n">
        <f aca="false">'Actual Data Inputs'!B81</f>
        <v>20.3937123501761</v>
      </c>
      <c r="D5" s="128" t="n">
        <f aca="false">C104</f>
        <v>20.3937123501761</v>
      </c>
      <c r="E5" s="128" t="n">
        <f aca="false">D104</f>
        <v>20.3937123501761</v>
      </c>
      <c r="F5" s="128" t="n">
        <f aca="false">E104</f>
        <v>20.3937123501761</v>
      </c>
      <c r="G5" s="128" t="n">
        <f aca="false">F104</f>
        <v>20.3937123501761</v>
      </c>
      <c r="H5" s="128" t="n">
        <f aca="false">G104</f>
        <v>20.3937123501761</v>
      </c>
      <c r="I5" s="128" t="n">
        <f aca="false">H104</f>
        <v>20.3937123501761</v>
      </c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</row>
    <row r="6" customFormat="false" ht="12.75" hidden="false" customHeight="false" outlineLevel="1" collapsed="false">
      <c r="A6" s="128" t="str">
        <f aca="false">'Actual Data Inputs'!A82</f>
        <v>6.7 to 10 yrs</v>
      </c>
      <c r="B6" s="145" t="n">
        <f aca="false">'Actual Data Inputs'!C82</f>
        <v>0.3</v>
      </c>
      <c r="C6" s="129" t="n">
        <f aca="false">'Actual Data Inputs'!B82</f>
        <v>0.000294952688586803</v>
      </c>
      <c r="D6" s="128" t="n">
        <f aca="false">C105</f>
        <v>0.000206466882010762</v>
      </c>
      <c r="E6" s="128" t="n">
        <f aca="false">D105</f>
        <v>0.000144526817407534</v>
      </c>
      <c r="F6" s="128" t="n">
        <f aca="false">E105</f>
        <v>0.000101168772185274</v>
      </c>
      <c r="G6" s="128" t="n">
        <f aca="false">F105</f>
        <v>7.08181405296915E-005</v>
      </c>
      <c r="H6" s="128" t="n">
        <f aca="false">G105</f>
        <v>4.9572698370784E-005</v>
      </c>
      <c r="I6" s="128" t="n">
        <f aca="false">H105</f>
        <v>3.47008888595488E-005</v>
      </c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2.75" hidden="false" customHeight="false" outlineLevel="1" collapsed="false">
      <c r="A7" s="128" t="str">
        <f aca="false">'Actual Data Inputs'!A83</f>
        <v>10 to 13 yrs</v>
      </c>
      <c r="B7" s="145" t="n">
        <f aca="false">'Actual Data Inputs'!C83</f>
        <v>0.25</v>
      </c>
      <c r="C7" s="129" t="n">
        <f aca="false">'Actual Data Inputs'!B83</f>
        <v>1.87589804830531</v>
      </c>
      <c r="D7" s="128" t="n">
        <f aca="false">C106</f>
        <v>1.40692353622898</v>
      </c>
      <c r="E7" s="128" t="n">
        <f aca="false">D106</f>
        <v>1.05519265217174</v>
      </c>
      <c r="F7" s="128" t="n">
        <f aca="false">E106</f>
        <v>0.791394489128803</v>
      </c>
      <c r="G7" s="128" t="n">
        <f aca="false">F106</f>
        <v>0.593545866846602</v>
      </c>
      <c r="H7" s="128" t="n">
        <f aca="false">G106</f>
        <v>0.445159400134952</v>
      </c>
      <c r="I7" s="128" t="n">
        <f aca="false">H106</f>
        <v>0.333869550101214</v>
      </c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</row>
    <row r="8" customFormat="false" ht="12.75" hidden="false" customHeight="false" outlineLevel="1" collapsed="false">
      <c r="A8" s="128" t="str">
        <f aca="false">'Actual Data Inputs'!A84</f>
        <v>13 to 30yrs</v>
      </c>
      <c r="B8" s="145" t="n">
        <f aca="false">'Actual Data Inputs'!C84</f>
        <v>0.2</v>
      </c>
      <c r="C8" s="129" t="n">
        <f aca="false">'Actual Data Inputs'!B84</f>
        <v>2.53555492845514</v>
      </c>
      <c r="D8" s="128" t="n">
        <f aca="false">C107</f>
        <v>2.02844394276411</v>
      </c>
      <c r="E8" s="128" t="n">
        <f aca="false">D107</f>
        <v>1.62275515421129</v>
      </c>
      <c r="F8" s="128" t="n">
        <f aca="false">E107</f>
        <v>1.29820412336903</v>
      </c>
      <c r="G8" s="128" t="n">
        <f aca="false">F107</f>
        <v>1.03856329869523</v>
      </c>
      <c r="H8" s="128" t="n">
        <f aca="false">G107</f>
        <v>0.830850638956181</v>
      </c>
      <c r="I8" s="128" t="n">
        <f aca="false">H107</f>
        <v>0.664680511164944</v>
      </c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customFormat="false" ht="12.75" hidden="false" customHeight="false" outlineLevel="1" collapsed="false">
      <c r="A9" s="128" t="str">
        <f aca="false">'Actual Data Inputs'!A85</f>
        <v>&gt; 30 years</v>
      </c>
      <c r="B9" s="145" t="n">
        <f aca="false">'Actual Data Inputs'!C85</f>
        <v>0.1</v>
      </c>
      <c r="C9" s="129" t="n">
        <f aca="false">'Actual Data Inputs'!B85</f>
        <v>165.268387461895</v>
      </c>
      <c r="D9" s="128" t="n">
        <f aca="false">C108</f>
        <v>148.741548715705</v>
      </c>
      <c r="E9" s="128" t="n">
        <f aca="false">D108</f>
        <v>133.867393844135</v>
      </c>
      <c r="F9" s="128" t="n">
        <f aca="false">E108</f>
        <v>120.480654459721</v>
      </c>
      <c r="G9" s="128" t="n">
        <f aca="false">F108</f>
        <v>108.432589013749</v>
      </c>
      <c r="H9" s="128" t="n">
        <f aca="false">G108</f>
        <v>97.5893301123743</v>
      </c>
      <c r="I9" s="128" t="n">
        <f aca="false">H108</f>
        <v>87.8303971011369</v>
      </c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customFormat="false" ht="12.75" hidden="false" customHeight="false" outlineLevel="1" collapsed="false">
      <c r="A10" s="128"/>
      <c r="B10" s="145"/>
      <c r="C10" s="146" t="n">
        <f aca="false">SUM(C5:C9)</f>
        <v>190.07384774152</v>
      </c>
      <c r="D10" s="146" t="n">
        <f aca="false">SUM(D5:D9)</f>
        <v>172.570835011757</v>
      </c>
      <c r="E10" s="146" t="n">
        <f aca="false">SUM(E5:E9)</f>
        <v>156.939198527511</v>
      </c>
      <c r="F10" s="146" t="n">
        <f aca="false">SUM(F5:F9)</f>
        <v>142.964066591168</v>
      </c>
      <c r="G10" s="146" t="n">
        <f aca="false">SUM(G5:G9)</f>
        <v>130.458481347608</v>
      </c>
      <c r="H10" s="146" t="n">
        <f aca="false">SUM(H5:H9)</f>
        <v>119.25910207434</v>
      </c>
      <c r="I10" s="146" t="n">
        <f aca="false">SUM(I5:I9)</f>
        <v>109.222694213468</v>
      </c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customFormat="false" ht="12.75" hidden="false" customHeight="false" outlineLevel="1" collapsed="false">
      <c r="A11" s="147" t="str">
        <f aca="false">'Actual Data Inputs'!A89</f>
        <v>Group 2</v>
      </c>
      <c r="B11" s="145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</row>
    <row r="12" customFormat="false" ht="12.75" hidden="false" customHeight="false" outlineLevel="1" collapsed="false">
      <c r="A12" s="128" t="str">
        <f aca="false">'Actual Data Inputs'!A91</f>
        <v>Demand related capital expenditure</v>
      </c>
      <c r="B12" s="145" t="n">
        <f aca="false">'Actual Data Inputs'!C91</f>
        <v>0.03</v>
      </c>
      <c r="C12" s="129" t="n">
        <f aca="false">'Actual Data Inputs'!B91</f>
        <v>87.2532184283597</v>
      </c>
      <c r="D12" s="128" t="n">
        <f aca="false">C111</f>
        <v>103.681906844206</v>
      </c>
      <c r="E12" s="128" t="n">
        <f aca="false">D111</f>
        <v>109.772094756074</v>
      </c>
      <c r="F12" s="128" t="n">
        <f aca="false">E111</f>
        <v>106.478931913391</v>
      </c>
      <c r="G12" s="128" t="n">
        <f aca="false">F111</f>
        <v>103.28456395599</v>
      </c>
      <c r="H12" s="128" t="n">
        <f aca="false">G111</f>
        <v>100.18602703731</v>
      </c>
      <c r="I12" s="128" t="n">
        <f aca="false">H111</f>
        <v>97.1804462261908</v>
      </c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</row>
    <row r="13" customFormat="false" ht="12.75" hidden="false" customHeight="false" outlineLevel="1" collapsed="false">
      <c r="A13" s="128" t="str">
        <f aca="false">'Actual Data Inputs'!A92</f>
        <v>Replacement expenditure (Group 1)</v>
      </c>
      <c r="B13" s="145" t="n">
        <f aca="false">'Actual Data Inputs'!C92</f>
        <v>1</v>
      </c>
      <c r="C13" s="129" t="n">
        <f aca="false">'Actual Data Inputs'!B92</f>
        <v>0</v>
      </c>
      <c r="D13" s="128" t="n">
        <f aca="false">C112</f>
        <v>0</v>
      </c>
      <c r="E13" s="128" t="n">
        <f aca="false">D112</f>
        <v>0</v>
      </c>
      <c r="F13" s="128" t="n">
        <f aca="false">E112</f>
        <v>0</v>
      </c>
      <c r="G13" s="128" t="n">
        <f aca="false">F112</f>
        <v>0</v>
      </c>
      <c r="H13" s="128" t="n">
        <f aca="false">G112</f>
        <v>0</v>
      </c>
      <c r="I13" s="128" t="n">
        <f aca="false">H112</f>
        <v>0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2.75" hidden="false" customHeight="false" outlineLevel="1" collapsed="false">
      <c r="A14" s="128" t="str">
        <f aca="false">'Actual Data Inputs'!A93</f>
        <v>Replacement expenditure (Group 2)</v>
      </c>
      <c r="B14" s="145" t="n">
        <f aca="false">'Actual Data Inputs'!C93</f>
        <v>0.075</v>
      </c>
      <c r="C14" s="129" t="n">
        <f aca="false">'Actual Data Inputs'!B93</f>
        <v>6.5833324583187</v>
      </c>
      <c r="D14" s="128" t="n">
        <f aca="false">C113</f>
        <v>7.05820970498808</v>
      </c>
      <c r="E14" s="128" t="n">
        <f aca="false">D113</f>
        <v>6.99779255991492</v>
      </c>
      <c r="F14" s="128" t="n">
        <f aca="false">E113</f>
        <v>6.4729581179213</v>
      </c>
      <c r="G14" s="128" t="n">
        <f aca="false">F113</f>
        <v>5.98748625907721</v>
      </c>
      <c r="H14" s="128" t="n">
        <f aca="false">G113</f>
        <v>5.53842478964642</v>
      </c>
      <c r="I14" s="128" t="n">
        <f aca="false">H113</f>
        <v>5.12304293042294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2.75" hidden="false" customHeight="false" outlineLevel="1" collapsed="false">
      <c r="A15" s="128" t="str">
        <f aca="false">'Actual Data Inputs'!A94</f>
        <v>Replacement expenditure (Group 3)</v>
      </c>
      <c r="B15" s="145" t="n">
        <f aca="false">'Actual Data Inputs'!C94</f>
        <v>0.03</v>
      </c>
      <c r="C15" s="129" t="n">
        <f aca="false">'Actual Data Inputs'!B94</f>
        <v>3.35592393718276</v>
      </c>
      <c r="D15" s="128" t="n">
        <f aca="false">C114</f>
        <v>4.13637547582007</v>
      </c>
      <c r="E15" s="128" t="n">
        <f aca="false">D114</f>
        <v>4.43887178239355</v>
      </c>
      <c r="F15" s="128" t="n">
        <f aca="false">E114</f>
        <v>4.30570562892174</v>
      </c>
      <c r="G15" s="128" t="n">
        <f aca="false">F114</f>
        <v>4.17653446005409</v>
      </c>
      <c r="H15" s="128" t="n">
        <f aca="false">G114</f>
        <v>4.05123842625247</v>
      </c>
      <c r="I15" s="128" t="n">
        <f aca="false">H114</f>
        <v>3.92970127346489</v>
      </c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2.75" hidden="false" customHeight="false" outlineLevel="1" collapsed="false">
      <c r="A16" s="128" t="str">
        <f aca="false">'Actual Data Inputs'!A95</f>
        <v>Environment, safety &amp; legal</v>
      </c>
      <c r="B16" s="145" t="n">
        <f aca="false">'Actual Data Inputs'!C95</f>
        <v>0.075</v>
      </c>
      <c r="C16" s="129" t="n">
        <f aca="false">'Actual Data Inputs'!B95</f>
        <v>6.46608706273915</v>
      </c>
      <c r="D16" s="128" t="n">
        <f aca="false">C115</f>
        <v>9.75000136549833</v>
      </c>
      <c r="E16" s="128" t="n">
        <f aca="false">D115</f>
        <v>11.1026000324552</v>
      </c>
      <c r="F16" s="128" t="n">
        <f aca="false">E115</f>
        <v>10.269905030021</v>
      </c>
      <c r="G16" s="128" t="n">
        <f aca="false">F115</f>
        <v>9.49966215276945</v>
      </c>
      <c r="H16" s="128" t="n">
        <f aca="false">G115</f>
        <v>8.78718749131174</v>
      </c>
      <c r="I16" s="128" t="n">
        <f aca="false">H115</f>
        <v>8.12814842946336</v>
      </c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2.75" hidden="false" customHeight="false" outlineLevel="1" collapsed="false">
      <c r="A17" s="128" t="str">
        <f aca="false">'Actual Data Inputs'!A96</f>
        <v>Standard metering (Group 1)</v>
      </c>
      <c r="B17" s="145" t="n">
        <f aca="false">'Actual Data Inputs'!C96</f>
        <v>0.375</v>
      </c>
      <c r="C17" s="129" t="n">
        <f aca="false">'Actual Data Inputs'!B96</f>
        <v>5.93470373354238</v>
      </c>
      <c r="D17" s="128" t="n">
        <f aca="false">C116</f>
        <v>7.59960057078338</v>
      </c>
      <c r="E17" s="128" t="n">
        <f aca="false">D116</f>
        <v>4.74975035673961</v>
      </c>
      <c r="F17" s="128" t="n">
        <f aca="false">E116</f>
        <v>2.96859397296226</v>
      </c>
      <c r="G17" s="128" t="n">
        <f aca="false">F116</f>
        <v>1.85537123310141</v>
      </c>
      <c r="H17" s="128" t="n">
        <f aca="false">G116</f>
        <v>1.15960702068838</v>
      </c>
      <c r="I17" s="128" t="n">
        <f aca="false">H116</f>
        <v>0.724754387930239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2.75" hidden="false" customHeight="false" outlineLevel="1" collapsed="false">
      <c r="A18" s="128" t="str">
        <f aca="false">'Actual Data Inputs'!A97</f>
        <v>Standard metering (Group 2)</v>
      </c>
      <c r="B18" s="145" t="n">
        <f aca="false">'Actual Data Inputs'!C97</f>
        <v>0.1</v>
      </c>
      <c r="C18" s="129" t="n">
        <f aca="false">'Actual Data Inputs'!B97</f>
        <v>0</v>
      </c>
      <c r="D18" s="128" t="n">
        <f aca="false">C117</f>
        <v>0</v>
      </c>
      <c r="E18" s="128" t="n">
        <f aca="false">D117</f>
        <v>0</v>
      </c>
      <c r="F18" s="128" t="n">
        <f aca="false">E117</f>
        <v>0</v>
      </c>
      <c r="G18" s="128" t="n">
        <f aca="false">F117</f>
        <v>0</v>
      </c>
      <c r="H18" s="128" t="n">
        <f aca="false">G117</f>
        <v>0</v>
      </c>
      <c r="I18" s="128" t="n">
        <f aca="false">H117</f>
        <v>0</v>
      </c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2.75" hidden="false" customHeight="false" outlineLevel="1" collapsed="false">
      <c r="A19" s="128" t="str">
        <f aca="false">'Actual Data Inputs'!A98</f>
        <v>SCADA/Network control</v>
      </c>
      <c r="B19" s="145" t="n">
        <f aca="false">'Actual Data Inputs'!C98</f>
        <v>0.075</v>
      </c>
      <c r="C19" s="129" t="n">
        <f aca="false">'Actual Data Inputs'!B98</f>
        <v>1.13657199385137</v>
      </c>
      <c r="D19" s="128" t="n">
        <f aca="false">C118</f>
        <v>1.05132909431252</v>
      </c>
      <c r="E19" s="128" t="n">
        <f aca="false">D118</f>
        <v>1.32838969950404</v>
      </c>
      <c r="F19" s="128" t="n">
        <f aca="false">E118</f>
        <v>1.22876047204124</v>
      </c>
      <c r="G19" s="128" t="n">
        <f aca="false">F118</f>
        <v>1.13660343663815</v>
      </c>
      <c r="H19" s="128" t="n">
        <f aca="false">G118</f>
        <v>1.05135817889028</v>
      </c>
      <c r="I19" s="128" t="n">
        <f aca="false">H118</f>
        <v>0.972506315473513</v>
      </c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2.75" hidden="false" customHeight="false" outlineLevel="1" collapsed="false">
      <c r="A20" s="128" t="str">
        <f aca="false">'Actual Data Inputs'!A99</f>
        <v>Non-network general assets - IT</v>
      </c>
      <c r="B20" s="145" t="n">
        <f aca="false">'Actual Data Inputs'!C99</f>
        <v>0.4</v>
      </c>
      <c r="C20" s="129" t="n">
        <f aca="false">'Actual Data Inputs'!B99</f>
        <v>7.09526795390566</v>
      </c>
      <c r="D20" s="128" t="n">
        <f aca="false">C119</f>
        <v>10.1678231758223</v>
      </c>
      <c r="E20" s="128" t="n">
        <f aca="false">D119</f>
        <v>9.52895628239509</v>
      </c>
      <c r="F20" s="128" t="n">
        <f aca="false">E119</f>
        <v>5.71737376943705</v>
      </c>
      <c r="G20" s="128" t="n">
        <f aca="false">F119</f>
        <v>3.43042426166223</v>
      </c>
      <c r="H20" s="128" t="n">
        <f aca="false">G119</f>
        <v>2.05825455699734</v>
      </c>
      <c r="I20" s="128" t="n">
        <f aca="false">H119</f>
        <v>1.2349527341984</v>
      </c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2.75" hidden="false" customHeight="false" outlineLevel="1" collapsed="false">
      <c r="A21" s="128" t="str">
        <f aca="false">'Actual Data Inputs'!A100</f>
        <v>Non-network general assets - Other</v>
      </c>
      <c r="B21" s="145" t="n">
        <f aca="false">'Actual Data Inputs'!C100</f>
        <v>0.176470588235294</v>
      </c>
      <c r="C21" s="129" t="n">
        <f aca="false">'Actual Data Inputs'!B100</f>
        <v>7.29298545179816</v>
      </c>
      <c r="D21" s="128" t="n">
        <f aca="false">C120</f>
        <v>8.18774104124443</v>
      </c>
      <c r="E21" s="128" t="n">
        <f aca="false">D120</f>
        <v>7.70835669114153</v>
      </c>
      <c r="F21" s="128" t="n">
        <f aca="false">E120</f>
        <v>6.34805845152832</v>
      </c>
      <c r="G21" s="128" t="n">
        <f aca="false">F120</f>
        <v>5.22781284243509</v>
      </c>
      <c r="H21" s="128" t="n">
        <f aca="false">G120</f>
        <v>4.30525763494654</v>
      </c>
      <c r="I21" s="128" t="n">
        <f aca="false">H120</f>
        <v>3.54550628760304</v>
      </c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2.75" hidden="false" customHeight="false" outlineLevel="1" collapsed="false">
      <c r="A22" s="128"/>
      <c r="B22" s="145"/>
      <c r="C22" s="146" t="n">
        <f aca="false">SUM(C12:C21)</f>
        <v>125.118091019698</v>
      </c>
      <c r="D22" s="146" t="n">
        <f aca="false">SUM(D12:D21)</f>
        <v>151.632987272675</v>
      </c>
      <c r="E22" s="146" t="n">
        <f aca="false">SUM(E12:E21)</f>
        <v>155.626812160618</v>
      </c>
      <c r="F22" s="146" t="n">
        <f aca="false">SUM(F12:F21)</f>
        <v>143.790287356224</v>
      </c>
      <c r="G22" s="146" t="n">
        <f aca="false">SUM(G12:G21)</f>
        <v>134.598458601727</v>
      </c>
      <c r="H22" s="146" t="n">
        <f aca="false">SUM(H12:H21)</f>
        <v>127.137355136043</v>
      </c>
      <c r="I22" s="146" t="n">
        <f aca="false">SUM(I12:I21)</f>
        <v>120.839058584747</v>
      </c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1" collapsed="false">
      <c r="A23" s="147" t="str">
        <f aca="false">'Actual Data Inputs'!A104</f>
        <v>Group 3</v>
      </c>
      <c r="B23" s="145"/>
      <c r="C23" s="129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customFormat="false" ht="12.75" hidden="false" customHeight="false" outlineLevel="1" collapsed="false">
      <c r="A24" s="128" t="str">
        <f aca="false">'Actual Data Inputs'!A106</f>
        <v>Demand related capital expenditure</v>
      </c>
      <c r="B24" s="145" t="n">
        <f aca="false">'Actual Data Inputs'!C106</f>
        <v>0.04</v>
      </c>
      <c r="C24" s="129" t="n">
        <f aca="false">'Actual Data Inputs'!B106</f>
        <v>0</v>
      </c>
      <c r="D24" s="128" t="n">
        <f aca="false">C123</f>
        <v>0</v>
      </c>
      <c r="E24" s="128" t="n">
        <f aca="false">D123</f>
        <v>16.7467453878305</v>
      </c>
      <c r="F24" s="128" t="n">
        <f aca="false">E123</f>
        <v>43.7294521285626</v>
      </c>
      <c r="G24" s="128" t="n">
        <f aca="false">F123</f>
        <v>66.1043210971856</v>
      </c>
      <c r="H24" s="128" t="n">
        <f aca="false">G123</f>
        <v>99.4923399794131</v>
      </c>
      <c r="I24" s="128" t="n">
        <f aca="false">H123</f>
        <v>148.227844681776</v>
      </c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</row>
    <row r="25" customFormat="false" ht="12.75" hidden="false" customHeight="false" outlineLevel="1" collapsed="false">
      <c r="A25" s="128" t="str">
        <f aca="false">'Actual Data Inputs'!A107</f>
        <v>Replacement expenditure (Group 1)</v>
      </c>
      <c r="B25" s="145" t="n">
        <f aca="false">'Actual Data Inputs'!C107</f>
        <v>1</v>
      </c>
      <c r="C25" s="129" t="n">
        <f aca="false">'Actual Data Inputs'!B107</f>
        <v>0</v>
      </c>
      <c r="D25" s="128" t="n">
        <f aca="false">C124</f>
        <v>0</v>
      </c>
      <c r="E25" s="128" t="n">
        <f aca="false">D124</f>
        <v>0</v>
      </c>
      <c r="F25" s="128" t="n">
        <f aca="false">E124</f>
        <v>0</v>
      </c>
      <c r="G25" s="128" t="n">
        <f aca="false">F124</f>
        <v>0</v>
      </c>
      <c r="H25" s="128" t="n">
        <f aca="false">G124</f>
        <v>0</v>
      </c>
      <c r="I25" s="128" t="n">
        <f aca="false">H124</f>
        <v>0</v>
      </c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1" collapsed="false">
      <c r="A26" s="128" t="str">
        <f aca="false">'Actual Data Inputs'!A108</f>
        <v>Replacement expenditure (Group 2)</v>
      </c>
      <c r="B26" s="145" t="n">
        <f aca="false">'Actual Data Inputs'!C108</f>
        <v>0.1</v>
      </c>
      <c r="C26" s="129" t="n">
        <f aca="false">'Actual Data Inputs'!B108</f>
        <v>0</v>
      </c>
      <c r="D26" s="128" t="n">
        <f aca="false">C125</f>
        <v>0</v>
      </c>
      <c r="E26" s="128" t="n">
        <f aca="false">D125</f>
        <v>0.846779601441443</v>
      </c>
      <c r="F26" s="128" t="n">
        <f aca="false">E125</f>
        <v>2.16186084198014</v>
      </c>
      <c r="G26" s="128" t="n">
        <f aca="false">F125</f>
        <v>3.11491914162684</v>
      </c>
      <c r="H26" s="128" t="n">
        <f aca="false">G125</f>
        <v>4.46217215344965</v>
      </c>
      <c r="I26" s="128" t="n">
        <f aca="false">H125</f>
        <v>5.30754234700168</v>
      </c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1" collapsed="false">
      <c r="A27" s="128" t="str">
        <f aca="false">'Actual Data Inputs'!A109</f>
        <v>Replacement expenditure (Group 3)</v>
      </c>
      <c r="B27" s="145" t="n">
        <f aca="false">'Actual Data Inputs'!C109</f>
        <v>0.04</v>
      </c>
      <c r="C27" s="129" t="n">
        <f aca="false">'Actual Data Inputs'!B109</f>
        <v>0</v>
      </c>
      <c r="D27" s="128" t="n">
        <f aca="false">C126</f>
        <v>0</v>
      </c>
      <c r="E27" s="128" t="n">
        <f aca="false">D126</f>
        <v>0.776462231029346</v>
      </c>
      <c r="F27" s="128" t="n">
        <f aca="false">E126</f>
        <v>2.0289256287301</v>
      </c>
      <c r="G27" s="128" t="n">
        <f aca="false">F126</f>
        <v>3.01970168064111</v>
      </c>
      <c r="H27" s="128" t="n">
        <f aca="false">G126</f>
        <v>4.4196081552383</v>
      </c>
      <c r="I27" s="128" t="n">
        <f aca="false">H126</f>
        <v>5.42715661098812</v>
      </c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2.75" hidden="false" customHeight="false" outlineLevel="1" collapsed="false">
      <c r="A28" s="128" t="str">
        <f aca="false">'Actual Data Inputs'!A110</f>
        <v>Environment, safety &amp; legal</v>
      </c>
      <c r="B28" s="145" t="n">
        <f aca="false">'Actual Data Inputs'!C110</f>
        <v>0.1</v>
      </c>
      <c r="C28" s="129" t="n">
        <f aca="false">'Actual Data Inputs'!B110</f>
        <v>0</v>
      </c>
      <c r="D28" s="128" t="n">
        <f aca="false">C127</f>
        <v>0</v>
      </c>
      <c r="E28" s="128" t="n">
        <f aca="false">D127</f>
        <v>3.76280192564241</v>
      </c>
      <c r="F28" s="128" t="n">
        <f aca="false">E127</f>
        <v>9.99074171371658</v>
      </c>
      <c r="G28" s="128" t="n">
        <f aca="false">F127</f>
        <v>14.5378631245027</v>
      </c>
      <c r="H28" s="128" t="n">
        <f aca="false">G127</f>
        <v>17.7634333033239</v>
      </c>
      <c r="I28" s="128" t="n">
        <f aca="false">H127</f>
        <v>20.8634725093428</v>
      </c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</row>
    <row r="29" customFormat="false" ht="12.75" hidden="false" customHeight="false" outlineLevel="1" collapsed="false">
      <c r="A29" s="128" t="str">
        <f aca="false">'Actual Data Inputs'!A111</f>
        <v>SCADA/Network control</v>
      </c>
      <c r="B29" s="145" t="n">
        <f aca="false">'Actual Data Inputs'!C111</f>
        <v>0.1</v>
      </c>
      <c r="C29" s="129" t="n">
        <f aca="false">'Actual Data Inputs'!B111</f>
        <v>0</v>
      </c>
      <c r="D29" s="128" t="n">
        <f aca="false">C128</f>
        <v>0</v>
      </c>
      <c r="E29" s="128" t="n">
        <f aca="false">D128</f>
        <v>0.64266655717149</v>
      </c>
      <c r="F29" s="128" t="n">
        <f aca="false">E128</f>
        <v>2.39145434854081</v>
      </c>
      <c r="G29" s="128" t="n">
        <f aca="false">F128</f>
        <v>2.15230891368673</v>
      </c>
      <c r="H29" s="128" t="n">
        <f aca="false">G128</f>
        <v>1.93707802231805</v>
      </c>
      <c r="I29" s="128" t="n">
        <f aca="false">H128</f>
        <v>1.75157902387542</v>
      </c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</row>
    <row r="30" customFormat="false" ht="12.75" hidden="false" customHeight="false" outlineLevel="1" collapsed="false">
      <c r="A30" s="128" t="str">
        <f aca="false">'Actual Data Inputs'!A112</f>
        <v>Non-network general assets - IT</v>
      </c>
      <c r="B30" s="145" t="n">
        <f aca="false">'Actual Data Inputs'!C112</f>
        <v>0.4</v>
      </c>
      <c r="C30" s="129" t="n">
        <f aca="false">'Actual Data Inputs'!B112</f>
        <v>0</v>
      </c>
      <c r="D30" s="128" t="n">
        <f aca="false">C129</f>
        <v>0</v>
      </c>
      <c r="E30" s="128" t="n">
        <f aca="false">D129</f>
        <v>6.27185985231631</v>
      </c>
      <c r="F30" s="128" t="n">
        <f aca="false">E129</f>
        <v>15.037668412683</v>
      </c>
      <c r="G30" s="128" t="n">
        <f aca="false">F129</f>
        <v>9.61718183160983</v>
      </c>
      <c r="H30" s="128" t="n">
        <f aca="false">G129</f>
        <v>19.6504553034719</v>
      </c>
      <c r="I30" s="128" t="n">
        <f aca="false">H129</f>
        <v>27.3885377471703</v>
      </c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</row>
    <row r="31" customFormat="false" ht="12.75" hidden="false" customHeight="false" outlineLevel="1" collapsed="false">
      <c r="A31" s="128" t="str">
        <f aca="false">'Actual Data Inputs'!A113</f>
        <v>Non-network general assets - Other</v>
      </c>
      <c r="B31" s="145" t="n">
        <f aca="false">'Actual Data Inputs'!C113</f>
        <v>0.176470588235294</v>
      </c>
      <c r="C31" s="129" t="n">
        <f aca="false">'Actual Data Inputs'!B113</f>
        <v>0</v>
      </c>
      <c r="D31" s="128" t="n">
        <f aca="false">C130</f>
        <v>0</v>
      </c>
      <c r="E31" s="128" t="n">
        <f aca="false">D130</f>
        <v>1.76636144304069</v>
      </c>
      <c r="F31" s="128" t="n">
        <f aca="false">E130</f>
        <v>3.96880315810217</v>
      </c>
      <c r="G31" s="128" t="n">
        <f aca="false">F130</f>
        <v>8.69159786517531</v>
      </c>
      <c r="H31" s="128" t="n">
        <f aca="false">G130</f>
        <v>10.452397766615</v>
      </c>
      <c r="I31" s="128" t="n">
        <f aca="false">H130</f>
        <v>13.7353024414135</v>
      </c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</row>
    <row r="32" customFormat="false" ht="12.75" hidden="false" customHeight="false" outlineLevel="1" collapsed="false">
      <c r="A32" s="128"/>
      <c r="B32" s="145"/>
      <c r="C32" s="146" t="n">
        <f aca="false">SUM(C24:C31)</f>
        <v>0</v>
      </c>
      <c r="D32" s="146" t="n">
        <f aca="false">SUM(D24:D31)</f>
        <v>0</v>
      </c>
      <c r="E32" s="146" t="n">
        <f aca="false">SUM(E24:E31)</f>
        <v>30.8136769984722</v>
      </c>
      <c r="F32" s="146" t="n">
        <f aca="false">SUM(F24:F31)</f>
        <v>79.3089062323155</v>
      </c>
      <c r="G32" s="146" t="n">
        <f aca="false">SUM(G24:G31)</f>
        <v>107.237893654428</v>
      </c>
      <c r="H32" s="146" t="n">
        <f aca="false">SUM(H24:H31)</f>
        <v>158.17748468383</v>
      </c>
      <c r="I32" s="146" t="n">
        <f aca="false">SUM(I24:I31)</f>
        <v>222.701435361568</v>
      </c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</row>
    <row r="33" customFormat="false" ht="12.75" hidden="false" customHeight="false" outlineLevel="1" collapsed="false">
      <c r="A33" s="128"/>
      <c r="B33" s="145"/>
      <c r="C33" s="129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</row>
    <row r="34" customFormat="false" ht="13.5" hidden="false" customHeight="false" outlineLevel="0" collapsed="false">
      <c r="A34" s="128"/>
      <c r="B34" s="128"/>
      <c r="C34" s="148" t="n">
        <f aca="false">SUM(C10,C22,C32)</f>
        <v>315.191938761218</v>
      </c>
      <c r="D34" s="148" t="n">
        <f aca="false">SUM(D10,D22,D32)</f>
        <v>324.203822284431</v>
      </c>
      <c r="E34" s="148" t="n">
        <f aca="false">SUM(E10,E22,E32)</f>
        <v>343.379687686601</v>
      </c>
      <c r="F34" s="148" t="n">
        <f aca="false">SUM(F10,F22,F32)</f>
        <v>366.063260179707</v>
      </c>
      <c r="G34" s="148" t="n">
        <f aca="false">SUM(G10,G22,G32)</f>
        <v>372.294833603763</v>
      </c>
      <c r="H34" s="148" t="n">
        <f aca="false">SUM(H10,H22,H32)</f>
        <v>404.573941894213</v>
      </c>
      <c r="I34" s="148" t="n">
        <f aca="false">SUM(I10,I22,I32)</f>
        <v>452.763188159783</v>
      </c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customFormat="false" ht="13.5" hidden="false" customHeight="false" outlineLevel="0" collapsed="false">
      <c r="A35" s="128"/>
      <c r="B35" s="128"/>
      <c r="C35" s="129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</row>
    <row r="36" customFormat="false" ht="12.75" hidden="false" customHeight="false" outlineLevel="0" collapsed="false">
      <c r="A36" s="10" t="s">
        <v>95</v>
      </c>
      <c r="B36" s="127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</row>
    <row r="37" customFormat="false" ht="12.75" hidden="false" customHeight="false" outlineLevel="1" collapsed="false">
      <c r="A37" s="69" t="str">
        <f aca="false">A$4</f>
        <v>Group 1</v>
      </c>
      <c r="B37" s="127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</row>
    <row r="38" customFormat="false" ht="12.75" hidden="false" customHeight="false" outlineLevel="1" collapsed="false">
      <c r="A38" s="128" t="str">
        <f aca="false">A$5</f>
        <v>Land</v>
      </c>
      <c r="B38" s="128"/>
      <c r="C38" s="149"/>
      <c r="D38" s="149"/>
      <c r="E38" s="149"/>
      <c r="F38" s="149"/>
      <c r="G38" s="149"/>
      <c r="H38" s="14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customFormat="false" ht="12.75" hidden="false" customHeight="false" outlineLevel="1" collapsed="false">
      <c r="A39" s="128" t="str">
        <f aca="false">A$6</f>
        <v>6.7 to 10 yrs</v>
      </c>
      <c r="B39" s="128"/>
      <c r="C39" s="149"/>
      <c r="D39" s="149"/>
      <c r="E39" s="149"/>
      <c r="F39" s="149"/>
      <c r="G39" s="149"/>
      <c r="H39" s="14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12.75" hidden="false" customHeight="false" outlineLevel="1" collapsed="false">
      <c r="A40" s="128" t="str">
        <f aca="false">A$7</f>
        <v>10 to 13 yrs</v>
      </c>
      <c r="B40" s="128"/>
      <c r="C40" s="149"/>
      <c r="D40" s="149"/>
      <c r="E40" s="149"/>
      <c r="F40" s="149"/>
      <c r="G40" s="149"/>
      <c r="H40" s="14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12.75" hidden="false" customHeight="false" outlineLevel="1" collapsed="false">
      <c r="A41" s="128" t="str">
        <f aca="false">A$8</f>
        <v>13 to 30yrs</v>
      </c>
      <c r="B41" s="128"/>
      <c r="C41" s="149"/>
      <c r="D41" s="149"/>
      <c r="E41" s="149"/>
      <c r="F41" s="149"/>
      <c r="G41" s="149"/>
      <c r="H41" s="14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12.75" hidden="false" customHeight="false" outlineLevel="1" collapsed="false">
      <c r="A42" s="128" t="str">
        <f aca="false">A$9</f>
        <v>&gt; 30 years</v>
      </c>
      <c r="B42" s="128"/>
      <c r="C42" s="149"/>
      <c r="D42" s="149"/>
      <c r="E42" s="149"/>
      <c r="F42" s="149"/>
      <c r="G42" s="149"/>
      <c r="H42" s="14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12.75" hidden="false" customHeight="false" outlineLevel="1" collapsed="false">
      <c r="A43" s="128"/>
      <c r="B43" s="128"/>
      <c r="C43" s="146" t="n">
        <f aca="false">SUM(C38:C42)</f>
        <v>0</v>
      </c>
      <c r="D43" s="146" t="n">
        <f aca="false">SUM(D38:D42)</f>
        <v>0</v>
      </c>
      <c r="E43" s="146" t="n">
        <f aca="false">SUM(E38:E42)</f>
        <v>0</v>
      </c>
      <c r="F43" s="146" t="n">
        <f aca="false">SUM(F38:F42)</f>
        <v>0</v>
      </c>
      <c r="G43" s="146" t="n">
        <f aca="false">SUM(G38:G42)</f>
        <v>0</v>
      </c>
      <c r="H43" s="146" t="n">
        <f aca="false">SUM(H38:H42)</f>
        <v>0</v>
      </c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12.75" hidden="false" customHeight="false" outlineLevel="1" collapsed="false">
      <c r="A44" s="147" t="str">
        <f aca="false">A$11</f>
        <v>Group 2</v>
      </c>
      <c r="B44" s="128"/>
      <c r="C44" s="16"/>
      <c r="D44" s="16"/>
      <c r="E44" s="16"/>
      <c r="F44" s="16"/>
      <c r="G44" s="16"/>
      <c r="H44" s="1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12.75" hidden="false" customHeight="false" outlineLevel="1" collapsed="false">
      <c r="A45" s="16" t="str">
        <f aca="false">A$12</f>
        <v>Demand related capital expenditure</v>
      </c>
      <c r="B45" s="128"/>
      <c r="C45" s="16" t="n">
        <f aca="false">'Actual Data Inputs'!C62</f>
        <v>19.3363299174586</v>
      </c>
      <c r="D45" s="16" t="n">
        <f aca="false">'Actual Data Inputs'!D62*'Actual Data Inputs'!$B$121</f>
        <v>9.34075646415656</v>
      </c>
      <c r="E45" s="149"/>
      <c r="F45" s="149"/>
      <c r="G45" s="149"/>
      <c r="H45" s="14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12.75" hidden="false" customHeight="false" outlineLevel="1" collapsed="false">
      <c r="A46" s="16" t="str">
        <f aca="false">A$13</f>
        <v>Replacement expenditure (Group 1)</v>
      </c>
      <c r="B46" s="128"/>
      <c r="C46" s="16" t="n">
        <f aca="false">'Actual Data Inputs'!C63</f>
        <v>9.2809299886398</v>
      </c>
      <c r="D46" s="16" t="n">
        <f aca="false">'Actual Data Inputs'!D63*'Actual Data Inputs'!$B$121</f>
        <v>4.49324471832368</v>
      </c>
      <c r="E46" s="149"/>
      <c r="F46" s="149"/>
      <c r="G46" s="149"/>
      <c r="H46" s="14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12.75" hidden="false" customHeight="false" outlineLevel="1" collapsed="false">
      <c r="A47" s="16" t="str">
        <f aca="false">A$14</f>
        <v>Replacement expenditure (Group 2)</v>
      </c>
      <c r="B47" s="128"/>
      <c r="C47" s="16" t="n">
        <f aca="false">'Actual Data Inputs'!C64</f>
        <v>1.00636590238263</v>
      </c>
      <c r="D47" s="16" t="n">
        <f aca="false">'Actual Data Inputs'!D64*'Actual Data Inputs'!$B$121</f>
        <v>0.487219306806183</v>
      </c>
      <c r="E47" s="149"/>
      <c r="F47" s="149"/>
      <c r="G47" s="149"/>
      <c r="H47" s="14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</row>
    <row r="48" customFormat="false" ht="12.75" hidden="false" customHeight="false" outlineLevel="1" collapsed="false">
      <c r="A48" s="16" t="str">
        <f aca="false">A$15</f>
        <v>Replacement expenditure (Group 3)</v>
      </c>
      <c r="B48" s="128"/>
      <c r="C48" s="16" t="n">
        <f aca="false">'Actual Data Inputs'!C65</f>
        <v>0.894547468784559</v>
      </c>
      <c r="D48" s="16" t="n">
        <f aca="false">'Actual Data Inputs'!D65*'Actual Data Inputs'!$B$121</f>
        <v>0.433083828272162</v>
      </c>
      <c r="E48" s="149"/>
      <c r="F48" s="149"/>
      <c r="G48" s="149"/>
      <c r="H48" s="14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</row>
    <row r="49" customFormat="false" ht="12.75" hidden="false" customHeight="false" outlineLevel="1" collapsed="false">
      <c r="A49" s="16" t="str">
        <f aca="false">A$16</f>
        <v>Environment, safety &amp; legal</v>
      </c>
      <c r="B49" s="128"/>
      <c r="C49" s="16" t="n">
        <f aca="false">'Actual Data Inputs'!C66</f>
        <v>3.91570995580739</v>
      </c>
      <c r="D49" s="16" t="n">
        <f aca="false">'Actual Data Inputs'!D66*'Actual Data Inputs'!$B$121</f>
        <v>2.16503768246151</v>
      </c>
      <c r="E49" s="149"/>
      <c r="F49" s="149"/>
      <c r="G49" s="149"/>
      <c r="H49" s="149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</row>
    <row r="50" customFormat="false" ht="12.75" hidden="false" customHeight="false" outlineLevel="1" collapsed="false">
      <c r="A50" s="16" t="str">
        <f aca="false">A$17</f>
        <v>Standard metering (Group 1)</v>
      </c>
      <c r="B50" s="128"/>
      <c r="C50" s="16" t="n">
        <f aca="false">'Actual Data Inputs'!C67</f>
        <v>4.78819783054694</v>
      </c>
      <c r="D50" s="16" t="n">
        <f aca="false">'Actual Data Inputs'!D67*'Actual Data Inputs'!$B$121</f>
        <v>0</v>
      </c>
      <c r="E50" s="149"/>
      <c r="F50" s="149"/>
      <c r="G50" s="149"/>
      <c r="H50" s="149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</row>
    <row r="51" customFormat="false" ht="12.75" hidden="false" customHeight="false" outlineLevel="1" collapsed="false">
      <c r="A51" s="16" t="str">
        <f aca="false">A$18</f>
        <v>Standard metering (Group 2)</v>
      </c>
      <c r="B51" s="128"/>
      <c r="C51" s="16" t="n">
        <f aca="false">'Actual Data Inputs'!C68</f>
        <v>0</v>
      </c>
      <c r="D51" s="16" t="n">
        <f aca="false">'Actual Data Inputs'!D68*'Actual Data Inputs'!$B$121</f>
        <v>0</v>
      </c>
      <c r="E51" s="149"/>
      <c r="F51" s="149"/>
      <c r="G51" s="149"/>
      <c r="H51" s="149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</row>
    <row r="52" customFormat="false" ht="12.75" hidden="false" customHeight="false" outlineLevel="1" collapsed="false">
      <c r="A52" s="16" t="str">
        <f aca="false">A$19</f>
        <v>SCADA/Network control</v>
      </c>
      <c r="B52" s="128"/>
      <c r="C52" s="16" t="n">
        <f aca="false">'Actual Data Inputs'!C69</f>
        <v>0</v>
      </c>
      <c r="D52" s="16" t="n">
        <f aca="false">'Actual Data Inputs'!D69*'Actual Data Inputs'!$B$121</f>
        <v>0.36977692183373</v>
      </c>
      <c r="E52" s="149"/>
      <c r="F52" s="149"/>
      <c r="G52" s="149"/>
      <c r="H52" s="149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</row>
    <row r="53" customFormat="false" ht="12.75" hidden="false" customHeight="false" outlineLevel="1" collapsed="false">
      <c r="A53" s="16" t="str">
        <f aca="false">A$20</f>
        <v>Non-network general assets - IT</v>
      </c>
      <c r="B53" s="128"/>
      <c r="C53" s="16" t="n">
        <f aca="false">'Actual Data Inputs'!C70</f>
        <v>7.38832800434863</v>
      </c>
      <c r="D53" s="16" t="n">
        <f aca="false">'Actual Data Inputs'!D70*'Actual Data Inputs'!$B$121</f>
        <v>4.28532797112714</v>
      </c>
      <c r="E53" s="149"/>
      <c r="F53" s="149"/>
      <c r="G53" s="149"/>
      <c r="H53" s="149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</row>
    <row r="54" customFormat="false" ht="12.75" hidden="false" customHeight="false" outlineLevel="1" collapsed="false">
      <c r="A54" s="16" t="str">
        <f aca="false">A21</f>
        <v>Non-network general assets - Other</v>
      </c>
      <c r="B54" s="128"/>
      <c r="C54" s="16" t="n">
        <f aca="false">'Actual Data Inputs'!C71</f>
        <v>2.39289041135362</v>
      </c>
      <c r="D54" s="16" t="n">
        <f aca="false">'Actual Data Inputs'!D71*'Actual Data Inputs'!$B$121</f>
        <v>1.0589476885151</v>
      </c>
      <c r="E54" s="149"/>
      <c r="F54" s="149"/>
      <c r="G54" s="149"/>
      <c r="H54" s="149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</row>
    <row r="55" customFormat="false" ht="12.75" hidden="false" customHeight="false" outlineLevel="1" collapsed="false">
      <c r="A55" s="16"/>
      <c r="B55" s="128"/>
      <c r="C55" s="150" t="n">
        <f aca="false">SUM(C45:C54)</f>
        <v>49.0032994793222</v>
      </c>
      <c r="D55" s="150" t="n">
        <f aca="false">SUM(D45:D54)</f>
        <v>22.6333945814961</v>
      </c>
      <c r="E55" s="150" t="n">
        <f aca="false">SUM(E45:E54)</f>
        <v>0</v>
      </c>
      <c r="F55" s="150" t="n">
        <f aca="false">SUM(F45:F54)</f>
        <v>0</v>
      </c>
      <c r="G55" s="150" t="n">
        <f aca="false">SUM(G45:G54)</f>
        <v>0</v>
      </c>
      <c r="H55" s="150" t="n">
        <f aca="false">SUM(H45:H54)</f>
        <v>0</v>
      </c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</row>
    <row r="56" customFormat="false" ht="12.75" hidden="false" customHeight="false" outlineLevel="1" collapsed="false">
      <c r="A56" s="151" t="str">
        <f aca="false">A$23</f>
        <v>Group 3</v>
      </c>
      <c r="B56" s="128"/>
      <c r="C56" s="16"/>
      <c r="D56" s="16"/>
      <c r="E56" s="16"/>
      <c r="F56" s="16"/>
      <c r="G56" s="16"/>
      <c r="H56" s="16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</row>
    <row r="57" customFormat="false" ht="12.75" hidden="false" customHeight="false" outlineLevel="1" collapsed="false">
      <c r="A57" s="16" t="str">
        <f aca="false">A$24</f>
        <v>Demand related capital expenditure</v>
      </c>
      <c r="B57" s="128"/>
      <c r="C57" s="149"/>
      <c r="D57" s="16" t="n">
        <f aca="false">'Actual Data Inputs'!D62-D45</f>
        <v>17.0885157018678</v>
      </c>
      <c r="E57" s="16" t="n">
        <f aca="false">'Actual Data Inputs'!E62</f>
        <v>28.2169148533116</v>
      </c>
      <c r="F57" s="16" t="n">
        <f aca="false">'Actual Data Inputs'!F62</f>
        <v>24.6163745446586</v>
      </c>
      <c r="G57" s="16" t="n">
        <f aca="false">'Actual Data Inputs'!G62</f>
        <v>36.7675425776683</v>
      </c>
      <c r="H57" s="16" t="n">
        <f aca="false">'Actual Data Inputs'!H62</f>
        <v>53.7910186750402</v>
      </c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</row>
    <row r="58" customFormat="false" ht="12.75" hidden="false" customHeight="false" outlineLevel="1" collapsed="false">
      <c r="A58" s="16" t="str">
        <f aca="false">A$25</f>
        <v>Replacement expenditure (Group 1)</v>
      </c>
      <c r="B58" s="128"/>
      <c r="C58" s="149"/>
      <c r="D58" s="16" t="n">
        <f aca="false">'Actual Data Inputs'!D63-D46</f>
        <v>8.22019963972395</v>
      </c>
      <c r="E58" s="16" t="n">
        <f aca="false">'Actual Data Inputs'!E63</f>
        <v>13.5883056908393</v>
      </c>
      <c r="F58" s="16" t="n">
        <f aca="false">'Actual Data Inputs'!F63</f>
        <v>11.3490155219698</v>
      </c>
      <c r="G58" s="16" t="n">
        <f aca="false">'Actual Data Inputs'!G63</f>
        <v>16.1002457416963</v>
      </c>
      <c r="H58" s="16" t="n">
        <f aca="false">'Actual Data Inputs'!H63</f>
        <v>12.5382169518655</v>
      </c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</row>
    <row r="59" customFormat="false" ht="12.75" hidden="false" customHeight="false" outlineLevel="1" collapsed="false">
      <c r="A59" s="16" t="str">
        <f aca="false">A$26</f>
        <v>Replacement expenditure (Group 2)</v>
      </c>
      <c r="B59" s="128"/>
      <c r="C59" s="149"/>
      <c r="D59" s="16" t="n">
        <f aca="false">'Actual Data Inputs'!D64-D47</f>
        <v>0.891346948885729</v>
      </c>
      <c r="E59" s="16" t="n">
        <f aca="false">'Actual Data Inputs'!E64</f>
        <v>1.47343073756089</v>
      </c>
      <c r="F59" s="16" t="n">
        <f aca="false">'Actual Data Inputs'!F64</f>
        <v>1.2307835619418</v>
      </c>
      <c r="G59" s="16" t="n">
        <f aca="false">'Actual Data Inputs'!G64</f>
        <v>1.74604729051105</v>
      </c>
      <c r="H59" s="16" t="n">
        <f aca="false">'Actual Data Inputs'!H64</f>
        <v>1.35956569357578</v>
      </c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</row>
    <row r="60" customFormat="false" ht="12.75" hidden="false" customHeight="false" outlineLevel="1" collapsed="false">
      <c r="A60" s="16" t="str">
        <f aca="false">A$27</f>
        <v>Replacement expenditure (Group 3)</v>
      </c>
      <c r="B60" s="128"/>
      <c r="C60" s="149"/>
      <c r="D60" s="16" t="n">
        <f aca="false">'Actual Data Inputs'!D65-D48</f>
        <v>0.792308399009537</v>
      </c>
      <c r="E60" s="16" t="n">
        <f aca="false">'Actual Data Inputs'!E65</f>
        <v>1.30971621116523</v>
      </c>
      <c r="F60" s="16" t="n">
        <f aca="false">'Actual Data Inputs'!F65</f>
        <v>1.09380926230634</v>
      </c>
      <c r="G60" s="16" t="n">
        <f aca="false">'Actual Data Inputs'!G65</f>
        <v>1.55172912430902</v>
      </c>
      <c r="H60" s="16" t="n">
        <f aca="false">'Actual Data Inputs'!H65</f>
        <v>1.20850283873403</v>
      </c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</row>
    <row r="61" customFormat="false" ht="12.75" hidden="false" customHeight="false" outlineLevel="1" collapsed="false">
      <c r="A61" s="16" t="str">
        <f aca="false">A$28</f>
        <v>Environment, safety &amp; legal</v>
      </c>
      <c r="B61" s="128"/>
      <c r="C61" s="149"/>
      <c r="D61" s="16" t="n">
        <f aca="false">'Actual Data Inputs'!D66-D49</f>
        <v>3.96084413225517</v>
      </c>
      <c r="E61" s="16" t="n">
        <f aca="false">'Actual Data Inputs'!E66</f>
        <v>6.95181050593516</v>
      </c>
      <c r="F61" s="16" t="n">
        <f aca="false">'Actual Data Inputs'!F66</f>
        <v>5.8381006127977</v>
      </c>
      <c r="G61" s="16" t="n">
        <f aca="false">'Actual Data Inputs'!G66</f>
        <v>4.92563841186469</v>
      </c>
      <c r="H61" s="16" t="n">
        <f aca="false">'Actual Data Inputs'!H66</f>
        <v>5.13303424879081</v>
      </c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</row>
    <row r="62" customFormat="false" ht="12.75" hidden="false" customHeight="false" outlineLevel="1" collapsed="false">
      <c r="A62" s="16" t="str">
        <f aca="false">A$29</f>
        <v>SCADA/Network control</v>
      </c>
      <c r="B62" s="128"/>
      <c r="C62" s="149"/>
      <c r="D62" s="16" t="n">
        <f aca="false">'Actual Data Inputs'!D69-D52</f>
        <v>0.676491112812095</v>
      </c>
      <c r="E62" s="16" t="n">
        <f aca="false">'Actual Data Inputs'!E69</f>
        <v>1.90847836535418</v>
      </c>
      <c r="F62" s="16" t="n">
        <f aca="false">'Actual Data Inputs'!F69</f>
        <v>0</v>
      </c>
      <c r="G62" s="16" t="n">
        <f aca="false">'Actual Data Inputs'!G69</f>
        <v>0</v>
      </c>
      <c r="H62" s="16" t="n">
        <f aca="false">'Actual Data Inputs'!H69</f>
        <v>0.00864084609386697</v>
      </c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</row>
    <row r="63" customFormat="false" ht="12.75" hidden="false" customHeight="false" outlineLevel="1" collapsed="false">
      <c r="A63" s="16" t="str">
        <f aca="false">A$30</f>
        <v>Non-network general assets - IT</v>
      </c>
      <c r="B63" s="128"/>
      <c r="C63" s="149"/>
      <c r="D63" s="16" t="n">
        <f aca="false">'Actual Data Inputs'!D70-D53</f>
        <v>7.83982481539539</v>
      </c>
      <c r="E63" s="16" t="n">
        <f aca="false">'Actual Data Inputs'!E70</f>
        <v>14.0931906266166</v>
      </c>
      <c r="F63" s="16" t="n">
        <f aca="false">'Actual Data Inputs'!F70</f>
        <v>0.74322598</v>
      </c>
      <c r="G63" s="16" t="n">
        <f aca="false">'Actual Data Inputs'!G70</f>
        <v>17.3501827556325</v>
      </c>
      <c r="H63" s="16" t="n">
        <f aca="false">'Actual Data Inputs'!H70</f>
        <v>19.497830706359</v>
      </c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</row>
    <row r="64" customFormat="false" ht="12.75" hidden="false" customHeight="false" outlineLevel="1" collapsed="false">
      <c r="A64" s="16" t="str">
        <f aca="false">A$31</f>
        <v>Non-network general assets - Other</v>
      </c>
      <c r="B64" s="128"/>
      <c r="C64" s="149"/>
      <c r="D64" s="16" t="n">
        <f aca="false">'Actual Data Inputs'!D71-D54</f>
        <v>1.93729964720592</v>
      </c>
      <c r="E64" s="16" t="n">
        <f aca="false">'Actual Data Inputs'!E71</f>
        <v>2.75745764420434</v>
      </c>
      <c r="F64" s="16" t="n">
        <f aca="false">'Actual Data Inputs'!F71</f>
        <v>5.9479948061</v>
      </c>
      <c r="G64" s="16" t="n">
        <f aca="false">'Actual Data Inputs'!G71</f>
        <v>3.61344464</v>
      </c>
      <c r="H64" s="16" t="n">
        <f aca="false">'Actual Data Inputs'!H71</f>
        <v>5.62364985622065</v>
      </c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</row>
    <row r="65" customFormat="false" ht="12.75" hidden="false" customHeight="false" outlineLevel="1" collapsed="false">
      <c r="A65" s="16"/>
      <c r="B65" s="128"/>
      <c r="C65" s="150" t="n">
        <f aca="false">SUM(C57:C64)</f>
        <v>0</v>
      </c>
      <c r="D65" s="150" t="n">
        <f aca="false">SUM(D57:D64)</f>
        <v>41.4068303971556</v>
      </c>
      <c r="E65" s="150" t="n">
        <f aca="false">SUM(E57:E64)</f>
        <v>70.2993046349873</v>
      </c>
      <c r="F65" s="150" t="n">
        <f aca="false">SUM(F57:F64)</f>
        <v>50.8193042897743</v>
      </c>
      <c r="G65" s="150" t="n">
        <f aca="false">SUM(G57:G64)</f>
        <v>82.0548305416818</v>
      </c>
      <c r="H65" s="150" t="n">
        <f aca="false">SUM(H57:H64)</f>
        <v>99.1604598166798</v>
      </c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</row>
    <row r="66" customFormat="false" ht="12.75" hidden="false" customHeight="false" outlineLevel="1" collapsed="false">
      <c r="A66" s="16"/>
      <c r="B66" s="128"/>
      <c r="C66" s="16"/>
      <c r="D66" s="16"/>
      <c r="E66" s="16"/>
      <c r="F66" s="16"/>
      <c r="G66" s="16"/>
      <c r="H66" s="16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</row>
    <row r="67" customFormat="false" ht="13.5" hidden="false" customHeight="false" outlineLevel="0" collapsed="false">
      <c r="C67" s="152" t="n">
        <f aca="false">SUM(C43,C55,C65)</f>
        <v>49.0032994793222</v>
      </c>
      <c r="D67" s="152" t="n">
        <f aca="false">SUM(D43,D55,D65)</f>
        <v>64.0402249786517</v>
      </c>
      <c r="E67" s="152" t="n">
        <f aca="false">SUM(E43,E55,E65)</f>
        <v>70.2993046349873</v>
      </c>
      <c r="F67" s="152" t="n">
        <f aca="false">SUM(F43,F55,F65)</f>
        <v>50.8193042897743</v>
      </c>
      <c r="G67" s="152" t="n">
        <f aca="false">SUM(G43,G55,G65)</f>
        <v>82.0548305416818</v>
      </c>
      <c r="H67" s="152" t="n">
        <f aca="false">SUM(H43,H55,H65)</f>
        <v>99.1604598166798</v>
      </c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</row>
    <row r="68" customFormat="false" ht="13.5" hidden="false" customHeight="false" outlineLevel="0" collapsed="false"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</row>
    <row r="69" customFormat="false" ht="12.75" hidden="false" customHeight="false" outlineLevel="0" collapsed="false">
      <c r="A69" s="127" t="s">
        <v>96</v>
      </c>
      <c r="B69" s="127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</row>
    <row r="70" customFormat="false" ht="12.75" hidden="false" customHeight="false" outlineLevel="1" collapsed="false">
      <c r="A70" s="147" t="str">
        <f aca="false">A$4</f>
        <v>Group 1</v>
      </c>
      <c r="B70" s="127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</row>
    <row r="71" customFormat="false" ht="12.75" hidden="false" customHeight="false" outlineLevel="1" collapsed="false">
      <c r="A71" s="128" t="str">
        <f aca="false">A$5</f>
        <v>Land</v>
      </c>
      <c r="B71" s="128"/>
      <c r="C71" s="131" t="n">
        <f aca="false">IF($B5=1,C38,(C5+C38*0.5)*$B5)</f>
        <v>0</v>
      </c>
      <c r="D71" s="131" t="n">
        <f aca="false">IF($B5=1,D38,(D5+D38*0.5)*$B5)</f>
        <v>0</v>
      </c>
      <c r="E71" s="131" t="n">
        <f aca="false">IF($B5=1,E38,(E5+E38*0.5)*$B5)</f>
        <v>0</v>
      </c>
      <c r="F71" s="131" t="n">
        <f aca="false">IF($B5=1,F38,(F5+F38*0.5)*$B5)</f>
        <v>0</v>
      </c>
      <c r="G71" s="131" t="n">
        <f aca="false">IF($B5=1,G38,(G5+G38*0.5)*$B5)</f>
        <v>0</v>
      </c>
      <c r="H71" s="131" t="n">
        <f aca="false">IF($B5=1,H38,(H5+H38*0.5)*$B5)</f>
        <v>0</v>
      </c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</row>
    <row r="72" customFormat="false" ht="12.75" hidden="false" customHeight="false" outlineLevel="1" collapsed="false">
      <c r="A72" s="128" t="str">
        <f aca="false">A$6</f>
        <v>6.7 to 10 yrs</v>
      </c>
      <c r="B72" s="128"/>
      <c r="C72" s="131" t="n">
        <f aca="false">IF($B6=1,C39,(C6+C39*0.5)*$B6)</f>
        <v>8.8485806576041E-005</v>
      </c>
      <c r="D72" s="131" t="n">
        <f aca="false">IF($B6=1,D39,(D6+D39*0.5)*$B6)</f>
        <v>6.19400646032287E-005</v>
      </c>
      <c r="E72" s="131" t="n">
        <f aca="false">IF($B6=1,E39,(E6+E39*0.5)*$B6)</f>
        <v>4.33580452222601E-005</v>
      </c>
      <c r="F72" s="131" t="n">
        <f aca="false">IF($B6=1,F39,(F6+F39*0.5)*$B6)</f>
        <v>3.03506316555821E-005</v>
      </c>
      <c r="G72" s="131" t="n">
        <f aca="false">IF($B6=1,G39,(G6+G39*0.5)*$B6)</f>
        <v>2.12454421589074E-005</v>
      </c>
      <c r="H72" s="131" t="n">
        <f aca="false">IF($B6=1,H39,(H6+H39*0.5)*$B6)</f>
        <v>1.48718095112352E-005</v>
      </c>
      <c r="I72" s="128"/>
      <c r="J72" s="128"/>
      <c r="K72" s="128"/>
    </row>
    <row r="73" customFormat="false" ht="12.75" hidden="false" customHeight="false" outlineLevel="1" collapsed="false">
      <c r="A73" s="128" t="str">
        <f aca="false">A$7</f>
        <v>10 to 13 yrs</v>
      </c>
      <c r="B73" s="128"/>
      <c r="C73" s="131" t="n">
        <f aca="false">IF($B7=1,C40,(C7+C40*0.5)*$B7)</f>
        <v>0.468974512076328</v>
      </c>
      <c r="D73" s="131" t="n">
        <f aca="false">IF($B7=1,D40,(D7+D40*0.5)*$B7)</f>
        <v>0.351730884057246</v>
      </c>
      <c r="E73" s="131" t="n">
        <f aca="false">IF($B7=1,E40,(E7+E40*0.5)*$B7)</f>
        <v>0.263798163042934</v>
      </c>
      <c r="F73" s="131" t="n">
        <f aca="false">IF($B7=1,F40,(F7+F40*0.5)*$B7)</f>
        <v>0.197848622282201</v>
      </c>
      <c r="G73" s="131" t="n">
        <f aca="false">IF($B7=1,G40,(G7+G40*0.5)*$B7)</f>
        <v>0.148386466711651</v>
      </c>
      <c r="H73" s="131" t="n">
        <f aca="false">IF($B7=1,H40,(H7+H40*0.5)*$B7)</f>
        <v>0.111289850033738</v>
      </c>
      <c r="I73" s="128"/>
      <c r="J73" s="128"/>
      <c r="K73" s="128"/>
    </row>
    <row r="74" customFormat="false" ht="12.75" hidden="false" customHeight="false" outlineLevel="1" collapsed="false">
      <c r="A74" s="128" t="str">
        <f aca="false">A$8</f>
        <v>13 to 30yrs</v>
      </c>
      <c r="B74" s="128"/>
      <c r="C74" s="131" t="n">
        <f aca="false">IF($B8=1,C41,(C8+C41*0.5)*$B8)</f>
        <v>0.507110985691028</v>
      </c>
      <c r="D74" s="131" t="n">
        <f aca="false">IF($B8=1,D41,(D8+D41*0.5)*$B8)</f>
        <v>0.405688788552823</v>
      </c>
      <c r="E74" s="131" t="n">
        <f aca="false">IF($B8=1,E41,(E8+E41*0.5)*$B8)</f>
        <v>0.324551030842258</v>
      </c>
      <c r="F74" s="131" t="n">
        <f aca="false">IF($B8=1,F41,(F8+F41*0.5)*$B8)</f>
        <v>0.259640824673806</v>
      </c>
      <c r="G74" s="131" t="n">
        <f aca="false">IF($B8=1,G41,(G8+G41*0.5)*$B8)</f>
        <v>0.207712659739045</v>
      </c>
      <c r="H74" s="131" t="n">
        <f aca="false">IF($B8=1,H41,(H8+H41*0.5)*$B8)</f>
        <v>0.166170127791236</v>
      </c>
      <c r="I74" s="128"/>
      <c r="J74" s="128"/>
      <c r="K74" s="128"/>
    </row>
    <row r="75" customFormat="false" ht="12.75" hidden="false" customHeight="false" outlineLevel="1" collapsed="false">
      <c r="A75" s="128" t="str">
        <f aca="false">A$9</f>
        <v>&gt; 30 years</v>
      </c>
      <c r="B75" s="128"/>
      <c r="C75" s="131" t="n">
        <f aca="false">IF($B9=1,C42,(C9+C42*0.5)*$B9)</f>
        <v>16.5268387461895</v>
      </c>
      <c r="D75" s="131" t="n">
        <f aca="false">IF($B9=1,D42,(D9+D42*0.5)*$B9)</f>
        <v>14.8741548715705</v>
      </c>
      <c r="E75" s="131" t="n">
        <f aca="false">IF($B9=1,E42,(E9+E42*0.5)*$B9)</f>
        <v>13.3867393844135</v>
      </c>
      <c r="F75" s="131" t="n">
        <f aca="false">IF($B9=1,F42,(F9+F42*0.5)*$B9)</f>
        <v>12.0480654459721</v>
      </c>
      <c r="G75" s="131" t="n">
        <f aca="false">IF($B9=1,G42,(G9+G42*0.5)*$B9)</f>
        <v>10.8432589013749</v>
      </c>
      <c r="H75" s="131" t="n">
        <f aca="false">IF($B9=1,H42,(H9+H42*0.5)*$B9)</f>
        <v>9.75893301123743</v>
      </c>
      <c r="I75" s="128"/>
      <c r="J75" s="128"/>
      <c r="K75" s="128"/>
    </row>
    <row r="76" customFormat="false" ht="12.75" hidden="false" customHeight="false" outlineLevel="1" collapsed="false">
      <c r="A76" s="128"/>
      <c r="B76" s="128"/>
      <c r="C76" s="146" t="n">
        <f aca="false">SUM(C71:C75)</f>
        <v>17.5030127297634</v>
      </c>
      <c r="D76" s="146" t="n">
        <f aca="false">SUM(D71:D75)</f>
        <v>15.6316364842452</v>
      </c>
      <c r="E76" s="146" t="n">
        <f aca="false">SUM(E71:E75)</f>
        <v>13.9751319363439</v>
      </c>
      <c r="F76" s="146" t="n">
        <f aca="false">SUM(F71:F75)</f>
        <v>12.5055852435598</v>
      </c>
      <c r="G76" s="146" t="n">
        <f aca="false">SUM(G71:G75)</f>
        <v>11.1993792732678</v>
      </c>
      <c r="H76" s="146" t="n">
        <f aca="false">SUM(H71:H75)</f>
        <v>10.0364078608719</v>
      </c>
      <c r="I76" s="128"/>
      <c r="J76" s="128"/>
      <c r="K76" s="128"/>
    </row>
    <row r="77" customFormat="false" ht="12.75" hidden="false" customHeight="false" outlineLevel="1" collapsed="false">
      <c r="A77" s="147" t="str">
        <f aca="false">A$11</f>
        <v>Group 2</v>
      </c>
      <c r="B77" s="128"/>
      <c r="C77" s="131"/>
      <c r="D77" s="131"/>
      <c r="E77" s="131"/>
      <c r="F77" s="131"/>
      <c r="G77" s="131"/>
      <c r="H77" s="131"/>
      <c r="I77" s="128"/>
      <c r="J77" s="128"/>
      <c r="K77" s="128"/>
    </row>
    <row r="78" customFormat="false" ht="12.75" hidden="false" customHeight="false" outlineLevel="1" collapsed="false">
      <c r="A78" s="128" t="str">
        <f aca="false">A$12</f>
        <v>Demand related capital expenditure</v>
      </c>
      <c r="B78" s="128"/>
      <c r="C78" s="131" t="n">
        <f aca="false">IF($B12=1,C45,(C12+C45*0.5)*$B12)</f>
        <v>2.90764150161267</v>
      </c>
      <c r="D78" s="131" t="n">
        <f aca="false">IF($B12=1,D45,(D12+D45*0.5)*$B12)</f>
        <v>3.25056855228852</v>
      </c>
      <c r="E78" s="131" t="n">
        <f aca="false">IF($B12=1,E45,(E12+E45*0.5)*$B12)</f>
        <v>3.29316284268221</v>
      </c>
      <c r="F78" s="131" t="n">
        <f aca="false">IF($B12=1,F45,(F12+F45*0.5)*$B12)</f>
        <v>3.19436795740174</v>
      </c>
      <c r="G78" s="131" t="n">
        <f aca="false">IF($B12=1,G45,(G12+G45*0.5)*$B12)</f>
        <v>3.09853691867969</v>
      </c>
      <c r="H78" s="131" t="n">
        <f aca="false">IF($B12=1,H45,(H12+H45*0.5)*$B12)</f>
        <v>3.0055808111193</v>
      </c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</row>
    <row r="79" customFormat="false" ht="12.75" hidden="false" customHeight="false" outlineLevel="1" collapsed="false">
      <c r="A79" s="128" t="str">
        <f aca="false">A$13</f>
        <v>Replacement expenditure (Group 1)</v>
      </c>
      <c r="B79" s="128"/>
      <c r="C79" s="131" t="n">
        <f aca="false">IF($B13=1,C46,(C13+C46*0.5)*$B13)</f>
        <v>9.2809299886398</v>
      </c>
      <c r="D79" s="131" t="n">
        <f aca="false">IF($B13=1,D46,(D13+D46*0.5)*$B13)</f>
        <v>4.49324471832368</v>
      </c>
      <c r="E79" s="131" t="n">
        <f aca="false">IF($B13=1,E46,(E13+E46*0.5)*$B13)</f>
        <v>0</v>
      </c>
      <c r="F79" s="131" t="n">
        <f aca="false">IF($B13=1,F46,(F13+F46*0.5)*$B13)</f>
        <v>0</v>
      </c>
      <c r="G79" s="131" t="n">
        <f aca="false">IF($B13=1,G46,(G13+G46*0.5)*$B13)</f>
        <v>0</v>
      </c>
      <c r="H79" s="131" t="n">
        <f aca="false">IF($B13=1,H46,(H13+H46*0.5)*$B13)</f>
        <v>0</v>
      </c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</row>
    <row r="80" customFormat="false" ht="12.75" hidden="false" customHeight="false" outlineLevel="1" collapsed="false">
      <c r="A80" s="128" t="str">
        <f aca="false">A$14</f>
        <v>Replacement expenditure (Group 2)</v>
      </c>
      <c r="B80" s="128"/>
      <c r="C80" s="131" t="n">
        <f aca="false">IF($B14=1,C47,(C14+C47*0.5)*$B14)</f>
        <v>0.531488655713251</v>
      </c>
      <c r="D80" s="131" t="n">
        <f aca="false">IF($B14=1,D47,(D14+D47*0.5)*$B14)</f>
        <v>0.547636451879338</v>
      </c>
      <c r="E80" s="131" t="n">
        <f aca="false">IF($B14=1,E47,(E14+E47*0.5)*$B14)</f>
        <v>0.524834441993619</v>
      </c>
      <c r="F80" s="131" t="n">
        <f aca="false">IF($B14=1,F47,(F14+F47*0.5)*$B14)</f>
        <v>0.485471858844098</v>
      </c>
      <c r="G80" s="131" t="n">
        <f aca="false">IF($B14=1,G47,(G14+G47*0.5)*$B14)</f>
        <v>0.44906146943079</v>
      </c>
      <c r="H80" s="131" t="n">
        <f aca="false">IF($B14=1,H47,(H14+H47*0.5)*$B14)</f>
        <v>0.415381859223481</v>
      </c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</row>
    <row r="81" customFormat="false" ht="12.75" hidden="false" customHeight="false" outlineLevel="1" collapsed="false">
      <c r="A81" s="128" t="str">
        <f aca="false">A$15</f>
        <v>Replacement expenditure (Group 3)</v>
      </c>
      <c r="B81" s="128"/>
      <c r="C81" s="131" t="n">
        <f aca="false">IF($B15=1,C48,(C15+C48*0.5)*$B15)</f>
        <v>0.114095930147251</v>
      </c>
      <c r="D81" s="131" t="n">
        <f aca="false">IF($B15=1,D48,(D15+D48*0.5)*$B15)</f>
        <v>0.130587521698685</v>
      </c>
      <c r="E81" s="131" t="n">
        <f aca="false">IF($B15=1,E48,(E15+E48*0.5)*$B15)</f>
        <v>0.133166153471806</v>
      </c>
      <c r="F81" s="131" t="n">
        <f aca="false">IF($B15=1,F48,(F15+F48*0.5)*$B15)</f>
        <v>0.129171168867652</v>
      </c>
      <c r="G81" s="131" t="n">
        <f aca="false">IF($B15=1,G48,(G15+G48*0.5)*$B15)</f>
        <v>0.125296033801623</v>
      </c>
      <c r="H81" s="131" t="n">
        <f aca="false">IF($B15=1,H48,(H15+H48*0.5)*$B15)</f>
        <v>0.121537152787574</v>
      </c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</row>
    <row r="82" customFormat="false" ht="12.75" hidden="false" customHeight="false" outlineLevel="1" collapsed="false">
      <c r="A82" s="128" t="str">
        <f aca="false">A$16</f>
        <v>Environment, safety &amp; legal</v>
      </c>
      <c r="B82" s="128"/>
      <c r="C82" s="131" t="n">
        <f aca="false">IF($B16=1,C49,(C16+C49*0.5)*$B16)</f>
        <v>0.631795653048213</v>
      </c>
      <c r="D82" s="131" t="n">
        <f aca="false">IF($B16=1,D49,(D16+D49*0.5)*$B16)</f>
        <v>0.812439015504681</v>
      </c>
      <c r="E82" s="131" t="n">
        <f aca="false">IF($B16=1,E49,(E16+E49*0.5)*$B16)</f>
        <v>0.832695002434137</v>
      </c>
      <c r="F82" s="131" t="n">
        <f aca="false">IF($B16=1,F49,(F16+F49*0.5)*$B16)</f>
        <v>0.770242877251577</v>
      </c>
      <c r="G82" s="131" t="n">
        <f aca="false">IF($B16=1,G49,(G16+G49*0.5)*$B16)</f>
        <v>0.712474661457708</v>
      </c>
      <c r="H82" s="131" t="n">
        <f aca="false">IF($B16=1,H49,(H16+H49*0.5)*$B16)</f>
        <v>0.65903906184838</v>
      </c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</row>
    <row r="83" customFormat="false" ht="12.75" hidden="false" customHeight="false" outlineLevel="1" collapsed="false">
      <c r="A83" s="128" t="str">
        <f aca="false">A$17</f>
        <v>Standard metering (Group 1)</v>
      </c>
      <c r="B83" s="128"/>
      <c r="C83" s="131" t="n">
        <f aca="false">IF($B17=1,C50,(C17+C50*0.5)*$B17)</f>
        <v>3.12330099330594</v>
      </c>
      <c r="D83" s="131" t="n">
        <f aca="false">IF($B17=1,D50,(D17+D50*0.5)*$B17)</f>
        <v>2.84985021404377</v>
      </c>
      <c r="E83" s="131" t="n">
        <f aca="false">IF($B17=1,E50,(E17+E50*0.5)*$B17)</f>
        <v>1.78115638377735</v>
      </c>
      <c r="F83" s="131" t="n">
        <f aca="false">IF($B17=1,F50,(F17+F50*0.5)*$B17)</f>
        <v>1.11322273986085</v>
      </c>
      <c r="G83" s="131" t="n">
        <f aca="false">IF($B17=1,G50,(G17+G50*0.5)*$B17)</f>
        <v>0.695764212413029</v>
      </c>
      <c r="H83" s="131" t="n">
        <f aca="false">IF($B17=1,H50,(H17+H50*0.5)*$B17)</f>
        <v>0.434852632758143</v>
      </c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</row>
    <row r="84" customFormat="false" ht="12.75" hidden="false" customHeight="false" outlineLevel="1" collapsed="false">
      <c r="A84" s="128" t="str">
        <f aca="false">A$18</f>
        <v>Standard metering (Group 2)</v>
      </c>
      <c r="B84" s="128"/>
      <c r="C84" s="131" t="n">
        <f aca="false">IF($B18=1,C51,(C18+C51*0.5)*$B18)</f>
        <v>0</v>
      </c>
      <c r="D84" s="131" t="n">
        <f aca="false">IF($B18=1,D51,(D18+D51*0.5)*$B18)</f>
        <v>0</v>
      </c>
      <c r="E84" s="131" t="n">
        <f aca="false">IF($B18=1,E51,(E18+E51*0.5)*$B18)</f>
        <v>0</v>
      </c>
      <c r="F84" s="131" t="n">
        <f aca="false">IF($B18=1,F51,(F18+F51*0.5)*$B18)</f>
        <v>0</v>
      </c>
      <c r="G84" s="131" t="n">
        <f aca="false">IF($B18=1,G51,(G18+G51*0.5)*$B18)</f>
        <v>0</v>
      </c>
      <c r="H84" s="131" t="n">
        <f aca="false">IF($B18=1,H51,(H18+H51*0.5)*$B18)</f>
        <v>0</v>
      </c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</row>
    <row r="85" customFormat="false" ht="12.75" hidden="false" customHeight="false" outlineLevel="1" collapsed="false">
      <c r="A85" s="128" t="str">
        <f aca="false">A$19</f>
        <v>SCADA/Network control</v>
      </c>
      <c r="B85" s="128"/>
      <c r="C85" s="131" t="n">
        <f aca="false">IF($B19=1,C52,(C19+C52*0.5)*$B19)</f>
        <v>0.0852428995388526</v>
      </c>
      <c r="D85" s="131" t="n">
        <f aca="false">IF($B19=1,D52,(D19+D52*0.5)*$B19)</f>
        <v>0.0927163166422035</v>
      </c>
      <c r="E85" s="131" t="n">
        <f aca="false">IF($B19=1,E52,(E19+E52*0.5)*$B19)</f>
        <v>0.0996292274628031</v>
      </c>
      <c r="F85" s="131" t="n">
        <f aca="false">IF($B19=1,F52,(F19+F52*0.5)*$B19)</f>
        <v>0.0921570354030929</v>
      </c>
      <c r="G85" s="131" t="n">
        <f aca="false">IF($B19=1,G52,(G19+G52*0.5)*$B19)</f>
        <v>0.0852452577478609</v>
      </c>
      <c r="H85" s="131" t="n">
        <f aca="false">IF($B19=1,H52,(H19+H52*0.5)*$B19)</f>
        <v>0.0788518634167714</v>
      </c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</row>
    <row r="86" customFormat="false" ht="12.75" hidden="false" customHeight="false" outlineLevel="1" collapsed="false">
      <c r="A86" s="128" t="str">
        <f aca="false">A$20</f>
        <v>Non-network general assets - IT</v>
      </c>
      <c r="B86" s="128"/>
      <c r="C86" s="131" t="n">
        <f aca="false">IF($B20=1,C53,(C20+C53*0.5)*$B20)</f>
        <v>4.31577278243199</v>
      </c>
      <c r="D86" s="131" t="n">
        <f aca="false">IF($B20=1,D53,(D20+D53*0.5)*$B20)</f>
        <v>4.92419486455435</v>
      </c>
      <c r="E86" s="131" t="n">
        <f aca="false">IF($B20=1,E53,(E20+E53*0.5)*$B20)</f>
        <v>3.81158251295804</v>
      </c>
      <c r="F86" s="131" t="n">
        <f aca="false">IF($B20=1,F53,(F20+F53*0.5)*$B20)</f>
        <v>2.28694950777482</v>
      </c>
      <c r="G86" s="131" t="n">
        <f aca="false">IF($B20=1,G53,(G20+G53*0.5)*$B20)</f>
        <v>1.37216970466489</v>
      </c>
      <c r="H86" s="131" t="n">
        <f aca="false">IF($B20=1,H53,(H20+H53*0.5)*$B20)</f>
        <v>0.823301822798936</v>
      </c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</row>
    <row r="87" customFormat="false" ht="12.75" hidden="false" customHeight="false" outlineLevel="1" collapsed="false">
      <c r="A87" s="128" t="str">
        <f aca="false">A$21</f>
        <v>Non-network general assets - Other</v>
      </c>
      <c r="B87" s="128"/>
      <c r="C87" s="131" t="n">
        <f aca="false">IF($B21=1,C54,(C21+C54*0.5)*$B21)</f>
        <v>1.49813482190735</v>
      </c>
      <c r="D87" s="131" t="n">
        <f aca="false">IF($B21=1,D54,(D21+D54*0.5)*$B21)</f>
        <v>1.538332038618</v>
      </c>
      <c r="E87" s="131" t="n">
        <f aca="false">IF($B21=1,E54,(E21+E54*0.5)*$B21)</f>
        <v>1.36029823961321</v>
      </c>
      <c r="F87" s="131" t="n">
        <f aca="false">IF($B21=1,F54,(F21+F54*0.5)*$B21)</f>
        <v>1.12024560909323</v>
      </c>
      <c r="G87" s="131" t="n">
        <f aca="false">IF($B21=1,G54,(G21+G54*0.5)*$B21)</f>
        <v>0.922555207488545</v>
      </c>
      <c r="H87" s="131" t="n">
        <f aca="false">IF($B21=1,H54,(H21+H54*0.5)*$B21)</f>
        <v>0.759751347343508</v>
      </c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</row>
    <row r="88" customFormat="false" ht="12.75" hidden="false" customHeight="false" outlineLevel="1" collapsed="false">
      <c r="A88" s="128"/>
      <c r="B88" s="128"/>
      <c r="C88" s="146" t="n">
        <f aca="false">SUM(C78:C87)</f>
        <v>22.4884032263453</v>
      </c>
      <c r="D88" s="146" t="n">
        <f aca="false">SUM(D78:D87)</f>
        <v>18.6395696935532</v>
      </c>
      <c r="E88" s="146" t="n">
        <f aca="false">SUM(E78:E87)</f>
        <v>11.8365248043932</v>
      </c>
      <c r="F88" s="146" t="n">
        <f aca="false">SUM(F78:F87)</f>
        <v>9.19182875449707</v>
      </c>
      <c r="G88" s="146" t="n">
        <f aca="false">SUM(G78:G87)</f>
        <v>7.46110346568414</v>
      </c>
      <c r="H88" s="146" t="n">
        <f aca="false">SUM(H78:H87)</f>
        <v>6.2982965512961</v>
      </c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</row>
    <row r="89" customFormat="false" ht="12.75" hidden="false" customHeight="false" outlineLevel="1" collapsed="false">
      <c r="A89" s="151" t="str">
        <f aca="false">A$23</f>
        <v>Group 3</v>
      </c>
      <c r="B89" s="128"/>
      <c r="C89" s="131"/>
      <c r="D89" s="131"/>
      <c r="E89" s="131"/>
      <c r="F89" s="131"/>
      <c r="G89" s="131"/>
      <c r="H89" s="131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</row>
    <row r="90" customFormat="false" ht="12.75" hidden="false" customHeight="false" outlineLevel="1" collapsed="false">
      <c r="A90" s="16" t="str">
        <f aca="false">A$24</f>
        <v>Demand related capital expenditure</v>
      </c>
      <c r="B90" s="128"/>
      <c r="C90" s="131" t="n">
        <f aca="false">IF($B24=1,C57,(C24+C57*0.5)*$B24)</f>
        <v>0</v>
      </c>
      <c r="D90" s="131" t="n">
        <f aca="false">IF($B24=1,D57,(D24+D57*0.5)*$B24)</f>
        <v>0.341770314037356</v>
      </c>
      <c r="E90" s="131" t="n">
        <f aca="false">IF($B24=1,E57,(E24+E57*0.5)*$B24)</f>
        <v>1.23420811257945</v>
      </c>
      <c r="F90" s="131" t="n">
        <f aca="false">IF($B24=1,F57,(F24+F57*0.5)*$B24)</f>
        <v>2.24150557603568</v>
      </c>
      <c r="G90" s="131" t="n">
        <f aca="false">IF($B24=1,G57,(G24+G57*0.5)*$B24)</f>
        <v>3.37952369544079</v>
      </c>
      <c r="H90" s="131" t="n">
        <f aca="false">IF($B24=1,H57,(H24+H57*0.5)*$B24)</f>
        <v>5.05551397267733</v>
      </c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</row>
    <row r="91" customFormat="false" ht="12.75" hidden="false" customHeight="false" outlineLevel="1" collapsed="false">
      <c r="A91" s="16" t="str">
        <f aca="false">A$25</f>
        <v>Replacement expenditure (Group 1)</v>
      </c>
      <c r="B91" s="128"/>
      <c r="C91" s="131" t="n">
        <f aca="false">IF($B25=1,C58,(C25+C58*0.5)*$B25)</f>
        <v>0</v>
      </c>
      <c r="D91" s="131" t="n">
        <f aca="false">IF($B25=1,D58,(D25+D58*0.5)*$B25)</f>
        <v>8.22019963972395</v>
      </c>
      <c r="E91" s="131" t="n">
        <f aca="false">IF($B25=1,E58,(E25+E58*0.5)*$B25)</f>
        <v>13.5883056908393</v>
      </c>
      <c r="F91" s="131" t="n">
        <f aca="false">IF($B25=1,F58,(F25+F58*0.5)*$B25)</f>
        <v>11.3490155219698</v>
      </c>
      <c r="G91" s="131" t="n">
        <f aca="false">IF($B25=1,G58,(G25+G58*0.5)*$B25)</f>
        <v>16.1002457416963</v>
      </c>
      <c r="H91" s="131" t="n">
        <f aca="false">IF($B25=1,H58,(H25+H58*0.5)*$B25)</f>
        <v>12.5382169518655</v>
      </c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</row>
    <row r="92" customFormat="false" ht="12.75" hidden="false" customHeight="false" outlineLevel="1" collapsed="false">
      <c r="A92" s="16" t="str">
        <f aca="false">A$26</f>
        <v>Replacement expenditure (Group 2)</v>
      </c>
      <c r="B92" s="128"/>
      <c r="C92" s="131" t="n">
        <f aca="false">IF($B26=1,C59,(C26+C59*0.5)*$B26)</f>
        <v>0</v>
      </c>
      <c r="D92" s="131" t="n">
        <f aca="false">IF($B26=1,D59,(D26+D59*0.5)*$B26)</f>
        <v>0.0445673474442865</v>
      </c>
      <c r="E92" s="131" t="n">
        <f aca="false">IF($B26=1,E59,(E26+E59*0.5)*$B26)</f>
        <v>0.158349497022189</v>
      </c>
      <c r="F92" s="131" t="n">
        <f aca="false">IF($B26=1,F59,(F26+F59*0.5)*$B26)</f>
        <v>0.277725262295104</v>
      </c>
      <c r="G92" s="131" t="n">
        <f aca="false">IF($B26=1,G59,(G26+G59*0.5)*$B26)</f>
        <v>0.398794278688236</v>
      </c>
      <c r="H92" s="131" t="n">
        <f aca="false">IF($B26=1,H59,(H26+H59*0.5)*$B26)</f>
        <v>0.514195500023754</v>
      </c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</row>
    <row r="93" customFormat="false" ht="12.75" hidden="false" customHeight="false" outlineLevel="1" collapsed="false">
      <c r="A93" s="16" t="str">
        <f aca="false">A$27</f>
        <v>Replacement expenditure (Group 3)</v>
      </c>
      <c r="B93" s="128"/>
      <c r="C93" s="131" t="n">
        <f aca="false">IF($B27=1,C60,(C27+C60*0.5)*$B27)</f>
        <v>0</v>
      </c>
      <c r="D93" s="131" t="n">
        <f aca="false">IF($B27=1,D60,(D27+D60*0.5)*$B27)</f>
        <v>0.0158461679801907</v>
      </c>
      <c r="E93" s="131" t="n">
        <f aca="false">IF($B27=1,E60,(E27+E60*0.5)*$B27)</f>
        <v>0.0572528134644785</v>
      </c>
      <c r="F93" s="131" t="n">
        <f aca="false">IF($B27=1,F60,(F27+F60*0.5)*$B27)</f>
        <v>0.103033210395331</v>
      </c>
      <c r="G93" s="131" t="n">
        <f aca="false">IF($B27=1,G60,(G27+G60*0.5)*$B27)</f>
        <v>0.151822649711825</v>
      </c>
      <c r="H93" s="131" t="n">
        <f aca="false">IF($B27=1,H60,(H27+H60*0.5)*$B27)</f>
        <v>0.200954382984213</v>
      </c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</row>
    <row r="94" customFormat="false" ht="12.75" hidden="false" customHeight="false" outlineLevel="1" collapsed="false">
      <c r="A94" s="16" t="str">
        <f aca="false">A$28</f>
        <v>Environment, safety &amp; legal</v>
      </c>
      <c r="B94" s="128"/>
      <c r="C94" s="131" t="n">
        <f aca="false">IF($B28=1,C61,(C28+C61*0.5)*$B28)</f>
        <v>0</v>
      </c>
      <c r="D94" s="131" t="n">
        <f aca="false">IF($B28=1,D61,(D28+D61*0.5)*$B28)</f>
        <v>0.198042206612759</v>
      </c>
      <c r="E94" s="131" t="n">
        <f aca="false">IF($B28=1,E61,(E28+E61*0.5)*$B28)</f>
        <v>0.723870717861</v>
      </c>
      <c r="F94" s="131" t="n">
        <f aca="false">IF($B28=1,F61,(F28+F61*0.5)*$B28)</f>
        <v>1.29097920201154</v>
      </c>
      <c r="G94" s="131" t="n">
        <f aca="false">IF($B28=1,G61,(G28+G61*0.5)*$B28)</f>
        <v>1.70006823304351</v>
      </c>
      <c r="H94" s="131" t="n">
        <f aca="false">IF($B28=1,H61,(H28+H61*0.5)*$B28)</f>
        <v>2.03299504277193</v>
      </c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</row>
    <row r="95" customFormat="false" ht="12.75" hidden="false" customHeight="false" outlineLevel="1" collapsed="false">
      <c r="A95" s="16" t="str">
        <f aca="false">A$29</f>
        <v>SCADA/Network control</v>
      </c>
      <c r="B95" s="128"/>
      <c r="C95" s="131" t="n">
        <f aca="false">IF($B29=1,C62,(C29+C62*0.5)*$B29)</f>
        <v>0</v>
      </c>
      <c r="D95" s="131" t="n">
        <f aca="false">IF($B29=1,D62,(D29+D62*0.5)*$B29)</f>
        <v>0.0338245556406047</v>
      </c>
      <c r="E95" s="131" t="n">
        <f aca="false">IF($B29=1,E62,(E29+E62*0.5)*$B29)</f>
        <v>0.159690573984858</v>
      </c>
      <c r="F95" s="131" t="n">
        <f aca="false">IF($B29=1,F62,(F29+F62*0.5)*$B29)</f>
        <v>0.239145434854081</v>
      </c>
      <c r="G95" s="131" t="n">
        <f aca="false">IF($B29=1,G62,(G29+G62*0.5)*$B29)</f>
        <v>0.215230891368673</v>
      </c>
      <c r="H95" s="131" t="n">
        <f aca="false">IF($B29=1,H62,(H29+H62*0.5)*$B29)</f>
        <v>0.194139844536499</v>
      </c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</row>
    <row r="96" customFormat="false" ht="12.75" hidden="false" customHeight="false" outlineLevel="1" collapsed="false">
      <c r="A96" s="16" t="str">
        <f aca="false">A$30</f>
        <v>Non-network general assets - IT</v>
      </c>
      <c r="B96" s="128"/>
      <c r="C96" s="131" t="n">
        <f aca="false">IF($B30=1,C63,(C30+C63*0.5)*$B30)</f>
        <v>0</v>
      </c>
      <c r="D96" s="131" t="n">
        <f aca="false">IF($B30=1,D63,(D30+D63*0.5)*$B30)</f>
        <v>1.56796496307908</v>
      </c>
      <c r="E96" s="131" t="n">
        <f aca="false">IF($B30=1,E63,(E30+E63*0.5)*$B30)</f>
        <v>5.32738206624984</v>
      </c>
      <c r="F96" s="131" t="n">
        <f aca="false">IF($B30=1,F63,(F30+F63*0.5)*$B30)</f>
        <v>6.16371256107322</v>
      </c>
      <c r="G96" s="131" t="n">
        <f aca="false">IF($B30=1,G63,(G30+G63*0.5)*$B30)</f>
        <v>7.31690928377043</v>
      </c>
      <c r="H96" s="131" t="n">
        <f aca="false">IF($B30=1,H63,(H30+H63*0.5)*$B30)</f>
        <v>11.7597482626606</v>
      </c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</row>
    <row r="97" customFormat="false" ht="12.75" hidden="false" customHeight="false" outlineLevel="1" collapsed="false">
      <c r="A97" s="16" t="str">
        <f aca="false">A$31</f>
        <v>Non-network general assets - Other</v>
      </c>
      <c r="B97" s="128"/>
      <c r="C97" s="131" t="n">
        <f aca="false">IF($B31=1,C64,(C31+C64*0.5)*$B31)</f>
        <v>0</v>
      </c>
      <c r="D97" s="131" t="n">
        <f aca="false">IF($B31=1,D64,(D31+D64*0.5)*$B31)</f>
        <v>0.170938204165228</v>
      </c>
      <c r="E97" s="131" t="n">
        <f aca="false">IF($B31=1,E64,(E31+E64*0.5)*$B31)</f>
        <v>0.555015929142857</v>
      </c>
      <c r="F97" s="131" t="n">
        <f aca="false">IF($B31=1,F64,(F31+F64*0.5)*$B31)</f>
        <v>1.22520009902685</v>
      </c>
      <c r="G97" s="131" t="n">
        <f aca="false">IF($B31=1,G64,(G31+G64*0.5)*$B31)</f>
        <v>1.85264473856035</v>
      </c>
      <c r="H97" s="131" t="n">
        <f aca="false">IF($B31=1,H64,(H31+H64*0.5)*$B31)</f>
        <v>2.34074518142211</v>
      </c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</row>
    <row r="98" customFormat="false" ht="12.75" hidden="false" customHeight="false" outlineLevel="1" collapsed="false">
      <c r="A98" s="128"/>
      <c r="B98" s="128"/>
      <c r="C98" s="146" t="n">
        <f aca="false">SUM(C90:C97)</f>
        <v>0</v>
      </c>
      <c r="D98" s="146" t="n">
        <f aca="false">SUM(D90:D97)</f>
        <v>10.5931533986835</v>
      </c>
      <c r="E98" s="146" t="n">
        <f aca="false">SUM(E90:E97)</f>
        <v>21.804075401144</v>
      </c>
      <c r="F98" s="146" t="n">
        <f aca="false">SUM(F90:F97)</f>
        <v>22.8903168676616</v>
      </c>
      <c r="G98" s="146" t="n">
        <f aca="false">SUM(G90:G97)</f>
        <v>31.1152395122801</v>
      </c>
      <c r="H98" s="146" t="n">
        <f aca="false">SUM(H90:H97)</f>
        <v>34.6365091389419</v>
      </c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</row>
    <row r="99" customFormat="false" ht="12.75" hidden="false" customHeight="false" outlineLevel="1" collapsed="false">
      <c r="A99" s="128"/>
      <c r="B99" s="128"/>
      <c r="C99" s="131"/>
      <c r="D99" s="131"/>
      <c r="E99" s="131"/>
      <c r="F99" s="131"/>
      <c r="G99" s="131"/>
      <c r="H99" s="131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</row>
    <row r="100" customFormat="false" ht="13.5" hidden="false" customHeight="false" outlineLevel="0" collapsed="false">
      <c r="A100" s="128"/>
      <c r="B100" s="128"/>
      <c r="C100" s="152" t="n">
        <f aca="false">SUM(C76,C88,C98)</f>
        <v>39.9914159561087</v>
      </c>
      <c r="D100" s="152" t="n">
        <f aca="false">SUM(D76,D88,D98)</f>
        <v>44.8643595764819</v>
      </c>
      <c r="E100" s="152" t="n">
        <f aca="false">SUM(E76,E88,E98)</f>
        <v>47.6157321418811</v>
      </c>
      <c r="F100" s="152" t="n">
        <f aca="false">SUM(F76,F88,F98)</f>
        <v>44.5877308657185</v>
      </c>
      <c r="G100" s="152" t="n">
        <f aca="false">SUM(G76,G88,G98)</f>
        <v>49.775722251232</v>
      </c>
      <c r="H100" s="152" t="n">
        <f aca="false">SUM(H76,H88,H98)</f>
        <v>50.9712135511099</v>
      </c>
      <c r="I100" s="128"/>
      <c r="J100" s="128"/>
      <c r="K100" s="128"/>
    </row>
    <row r="101" customFormat="false" ht="13.5" hidden="false" customHeight="false" outlineLevel="0" collapsed="false">
      <c r="C101" s="128"/>
      <c r="D101" s="128"/>
      <c r="E101" s="128"/>
      <c r="F101" s="128"/>
      <c r="G101" s="128"/>
      <c r="H101" s="128"/>
      <c r="I101" s="128"/>
      <c r="J101" s="128"/>
      <c r="K101" s="128"/>
    </row>
    <row r="102" customFormat="false" ht="12.75" hidden="false" customHeight="false" outlineLevel="0" collapsed="false">
      <c r="A102" s="127" t="s">
        <v>97</v>
      </c>
      <c r="B102" s="127"/>
      <c r="C102" s="128"/>
      <c r="D102" s="128"/>
      <c r="E102" s="128"/>
      <c r="F102" s="128"/>
      <c r="G102" s="128"/>
      <c r="H102" s="128"/>
    </row>
    <row r="103" customFormat="false" ht="12.75" hidden="false" customHeight="false" outlineLevel="1" collapsed="false">
      <c r="A103" s="147" t="str">
        <f aca="false">A$4</f>
        <v>Group 1</v>
      </c>
    </row>
    <row r="104" customFormat="false" ht="12.75" hidden="false" customHeight="false" outlineLevel="1" collapsed="false">
      <c r="A104" s="128" t="str">
        <f aca="false">A$5</f>
        <v>Land</v>
      </c>
      <c r="B104" s="16"/>
      <c r="C104" s="128" t="n">
        <f aca="false">C5+C38-C71</f>
        <v>20.3937123501761</v>
      </c>
      <c r="D104" s="128" t="n">
        <f aca="false">D5+D38-D71</f>
        <v>20.3937123501761</v>
      </c>
      <c r="E104" s="128" t="n">
        <f aca="false">E5+E38-E71</f>
        <v>20.3937123501761</v>
      </c>
      <c r="F104" s="128" t="n">
        <f aca="false">F5+F38-F71</f>
        <v>20.3937123501761</v>
      </c>
      <c r="G104" s="128" t="n">
        <f aca="false">G5+G38-G71</f>
        <v>20.3937123501761</v>
      </c>
      <c r="H104" s="128" t="n">
        <f aca="false">H5+H38-H71</f>
        <v>20.3937123501761</v>
      </c>
    </row>
    <row r="105" customFormat="false" ht="12.75" hidden="false" customHeight="false" outlineLevel="1" collapsed="false">
      <c r="A105" s="128" t="str">
        <f aca="false">A$6</f>
        <v>6.7 to 10 yrs</v>
      </c>
      <c r="B105" s="16"/>
      <c r="C105" s="128" t="n">
        <f aca="false">C6+C39-C72</f>
        <v>0.000206466882010762</v>
      </c>
      <c r="D105" s="128" t="n">
        <f aca="false">D6+D39-D72</f>
        <v>0.000144526817407534</v>
      </c>
      <c r="E105" s="128" t="n">
        <f aca="false">E6+E39-E72</f>
        <v>0.000101168772185274</v>
      </c>
      <c r="F105" s="128" t="n">
        <f aca="false">F6+F39-F72</f>
        <v>7.08181405296915E-005</v>
      </c>
      <c r="G105" s="128" t="n">
        <f aca="false">G6+G39-G72</f>
        <v>4.9572698370784E-005</v>
      </c>
      <c r="H105" s="128" t="n">
        <f aca="false">H6+H39-H72</f>
        <v>3.47008888595488E-005</v>
      </c>
    </row>
    <row r="106" customFormat="false" ht="12.75" hidden="false" customHeight="false" outlineLevel="1" collapsed="false">
      <c r="A106" s="128" t="str">
        <f aca="false">A$7</f>
        <v>10 to 13 yrs</v>
      </c>
      <c r="B106" s="16"/>
      <c r="C106" s="128" t="n">
        <f aca="false">C7+C40-C73</f>
        <v>1.40692353622898</v>
      </c>
      <c r="D106" s="128" t="n">
        <f aca="false">D7+D40-D73</f>
        <v>1.05519265217174</v>
      </c>
      <c r="E106" s="128" t="n">
        <f aca="false">E7+E40-E73</f>
        <v>0.791394489128803</v>
      </c>
      <c r="F106" s="128" t="n">
        <f aca="false">F7+F40-F73</f>
        <v>0.593545866846602</v>
      </c>
      <c r="G106" s="128" t="n">
        <f aca="false">G7+G40-G73</f>
        <v>0.445159400134952</v>
      </c>
      <c r="H106" s="128" t="n">
        <f aca="false">H7+H40-H73</f>
        <v>0.333869550101214</v>
      </c>
    </row>
    <row r="107" customFormat="false" ht="12.75" hidden="false" customHeight="false" outlineLevel="1" collapsed="false">
      <c r="A107" s="128" t="str">
        <f aca="false">A$8</f>
        <v>13 to 30yrs</v>
      </c>
      <c r="B107" s="16"/>
      <c r="C107" s="128" t="n">
        <f aca="false">C8+C41-C74</f>
        <v>2.02844394276411</v>
      </c>
      <c r="D107" s="128" t="n">
        <f aca="false">D8+D41-D74</f>
        <v>1.62275515421129</v>
      </c>
      <c r="E107" s="128" t="n">
        <f aca="false">E8+E41-E74</f>
        <v>1.29820412336903</v>
      </c>
      <c r="F107" s="128" t="n">
        <f aca="false">F8+F41-F74</f>
        <v>1.03856329869523</v>
      </c>
      <c r="G107" s="128" t="n">
        <f aca="false">G8+G41-G74</f>
        <v>0.830850638956181</v>
      </c>
      <c r="H107" s="128" t="n">
        <f aca="false">H8+H41-H74</f>
        <v>0.664680511164944</v>
      </c>
    </row>
    <row r="108" customFormat="false" ht="12.75" hidden="false" customHeight="false" outlineLevel="1" collapsed="false">
      <c r="A108" s="128" t="str">
        <f aca="false">A$9</f>
        <v>&gt; 30 years</v>
      </c>
      <c r="B108" s="16"/>
      <c r="C108" s="128" t="n">
        <f aca="false">C9+C42-C75</f>
        <v>148.741548715705</v>
      </c>
      <c r="D108" s="128" t="n">
        <f aca="false">D9+D42-D75</f>
        <v>133.867393844135</v>
      </c>
      <c r="E108" s="128" t="n">
        <f aca="false">E9+E42-E75</f>
        <v>120.480654459721</v>
      </c>
      <c r="F108" s="128" t="n">
        <f aca="false">F9+F42-F75</f>
        <v>108.432589013749</v>
      </c>
      <c r="G108" s="128" t="n">
        <f aca="false">G9+G42-G75</f>
        <v>97.5893301123743</v>
      </c>
      <c r="H108" s="128" t="n">
        <f aca="false">H9+H42-H75</f>
        <v>87.8303971011369</v>
      </c>
    </row>
    <row r="109" customFormat="false" ht="12.75" hidden="false" customHeight="false" outlineLevel="1" collapsed="false">
      <c r="A109" s="128"/>
      <c r="B109" s="16"/>
      <c r="C109" s="19" t="n">
        <f aca="false">SUM(C104:C108)</f>
        <v>172.570835011757</v>
      </c>
      <c r="D109" s="19" t="n">
        <f aca="false">SUM(D104:D108)</f>
        <v>156.939198527511</v>
      </c>
      <c r="E109" s="19" t="n">
        <f aca="false">SUM(E104:E108)</f>
        <v>142.964066591168</v>
      </c>
      <c r="F109" s="19" t="n">
        <f aca="false">SUM(F104:F108)</f>
        <v>130.458481347608</v>
      </c>
      <c r="G109" s="19" t="n">
        <f aca="false">SUM(G104:G108)</f>
        <v>119.25910207434</v>
      </c>
      <c r="H109" s="19" t="n">
        <f aca="false">SUM(H104:H108)</f>
        <v>109.222694213468</v>
      </c>
    </row>
    <row r="110" customFormat="false" ht="12.75" hidden="false" customHeight="false" outlineLevel="1" collapsed="false">
      <c r="A110" s="147" t="str">
        <f aca="false">A$11</f>
        <v>Group 2</v>
      </c>
      <c r="B110" s="16"/>
      <c r="C110" s="128"/>
      <c r="D110" s="128"/>
      <c r="E110" s="128"/>
      <c r="F110" s="128"/>
      <c r="G110" s="128"/>
      <c r="H110" s="128"/>
    </row>
    <row r="111" customFormat="false" ht="12.75" hidden="false" customHeight="false" outlineLevel="1" collapsed="false">
      <c r="A111" s="128" t="str">
        <f aca="false">A$12</f>
        <v>Demand related capital expenditure</v>
      </c>
      <c r="B111" s="16"/>
      <c r="C111" s="128" t="n">
        <f aca="false">C12+C45-C78</f>
        <v>103.681906844206</v>
      </c>
      <c r="D111" s="128" t="n">
        <f aca="false">D12+D45-D78</f>
        <v>109.772094756074</v>
      </c>
      <c r="E111" s="128" t="n">
        <f aca="false">E12+E45-E78</f>
        <v>106.478931913391</v>
      </c>
      <c r="F111" s="128" t="n">
        <f aca="false">F12+F45-F78</f>
        <v>103.28456395599</v>
      </c>
      <c r="G111" s="128" t="n">
        <f aca="false">G12+G45-G78</f>
        <v>100.18602703731</v>
      </c>
      <c r="H111" s="128" t="n">
        <f aca="false">H12+H45-H78</f>
        <v>97.1804462261908</v>
      </c>
    </row>
    <row r="112" customFormat="false" ht="12.75" hidden="false" customHeight="false" outlineLevel="1" collapsed="false">
      <c r="A112" s="128" t="str">
        <f aca="false">A$13</f>
        <v>Replacement expenditure (Group 1)</v>
      </c>
      <c r="B112" s="16"/>
      <c r="C112" s="128" t="n">
        <f aca="false">C13+C46-C79</f>
        <v>0</v>
      </c>
      <c r="D112" s="128" t="n">
        <f aca="false">D13+D46-D79</f>
        <v>0</v>
      </c>
      <c r="E112" s="128" t="n">
        <f aca="false">E13+E46-E79</f>
        <v>0</v>
      </c>
      <c r="F112" s="128" t="n">
        <f aca="false">F13+F46-F79</f>
        <v>0</v>
      </c>
      <c r="G112" s="128" t="n">
        <f aca="false">G13+G46-G79</f>
        <v>0</v>
      </c>
      <c r="H112" s="128" t="n">
        <f aca="false">H13+H46-H79</f>
        <v>0</v>
      </c>
    </row>
    <row r="113" customFormat="false" ht="12.75" hidden="false" customHeight="false" outlineLevel="1" collapsed="false">
      <c r="A113" s="128" t="str">
        <f aca="false">A$14</f>
        <v>Replacement expenditure (Group 2)</v>
      </c>
      <c r="B113" s="16"/>
      <c r="C113" s="128" t="n">
        <f aca="false">C14+C47-C80</f>
        <v>7.05820970498808</v>
      </c>
      <c r="D113" s="128" t="n">
        <f aca="false">D14+D47-D80</f>
        <v>6.99779255991492</v>
      </c>
      <c r="E113" s="128" t="n">
        <f aca="false">E14+E47-E80</f>
        <v>6.4729581179213</v>
      </c>
      <c r="F113" s="128" t="n">
        <f aca="false">F14+F47-F80</f>
        <v>5.98748625907721</v>
      </c>
      <c r="G113" s="128" t="n">
        <f aca="false">G14+G47-G80</f>
        <v>5.53842478964642</v>
      </c>
      <c r="H113" s="128" t="n">
        <f aca="false">H14+H47-H80</f>
        <v>5.12304293042294</v>
      </c>
    </row>
    <row r="114" customFormat="false" ht="12.75" hidden="false" customHeight="false" outlineLevel="1" collapsed="false">
      <c r="A114" s="128" t="str">
        <f aca="false">A$15</f>
        <v>Replacement expenditure (Group 3)</v>
      </c>
      <c r="B114" s="16"/>
      <c r="C114" s="128" t="n">
        <f aca="false">C15+C48-C81</f>
        <v>4.13637547582007</v>
      </c>
      <c r="D114" s="128" t="n">
        <f aca="false">D15+D48-D81</f>
        <v>4.43887178239355</v>
      </c>
      <c r="E114" s="128" t="n">
        <f aca="false">E15+E48-E81</f>
        <v>4.30570562892174</v>
      </c>
      <c r="F114" s="128" t="n">
        <f aca="false">F15+F48-F81</f>
        <v>4.17653446005409</v>
      </c>
      <c r="G114" s="128" t="n">
        <f aca="false">G15+G48-G81</f>
        <v>4.05123842625247</v>
      </c>
      <c r="H114" s="128" t="n">
        <f aca="false">H15+H48-H81</f>
        <v>3.92970127346489</v>
      </c>
    </row>
    <row r="115" customFormat="false" ht="12.75" hidden="false" customHeight="false" outlineLevel="1" collapsed="false">
      <c r="A115" s="128" t="str">
        <f aca="false">A$16</f>
        <v>Environment, safety &amp; legal</v>
      </c>
      <c r="B115" s="16"/>
      <c r="C115" s="128" t="n">
        <f aca="false">C16+C49-C82</f>
        <v>9.75000136549833</v>
      </c>
      <c r="D115" s="128" t="n">
        <f aca="false">D16+D49-D82</f>
        <v>11.1026000324552</v>
      </c>
      <c r="E115" s="128" t="n">
        <f aca="false">E16+E49-E82</f>
        <v>10.269905030021</v>
      </c>
      <c r="F115" s="128" t="n">
        <f aca="false">F16+F49-F82</f>
        <v>9.49966215276945</v>
      </c>
      <c r="G115" s="128" t="n">
        <f aca="false">G16+G49-G82</f>
        <v>8.78718749131174</v>
      </c>
      <c r="H115" s="128" t="n">
        <f aca="false">H16+H49-H82</f>
        <v>8.12814842946336</v>
      </c>
    </row>
    <row r="116" customFormat="false" ht="12.75" hidden="false" customHeight="false" outlineLevel="1" collapsed="false">
      <c r="A116" s="128" t="str">
        <f aca="false">A$17</f>
        <v>Standard metering (Group 1)</v>
      </c>
      <c r="B116" s="16"/>
      <c r="C116" s="128" t="n">
        <f aca="false">C17+C50-C83</f>
        <v>7.59960057078338</v>
      </c>
      <c r="D116" s="128" t="n">
        <f aca="false">D17+D50-D83</f>
        <v>4.74975035673961</v>
      </c>
      <c r="E116" s="128" t="n">
        <f aca="false">E17+E50-E83</f>
        <v>2.96859397296226</v>
      </c>
      <c r="F116" s="128" t="n">
        <f aca="false">F17+F50-F83</f>
        <v>1.85537123310141</v>
      </c>
      <c r="G116" s="128" t="n">
        <f aca="false">G17+G50-G83</f>
        <v>1.15960702068838</v>
      </c>
      <c r="H116" s="128" t="n">
        <f aca="false">H17+H50-H83</f>
        <v>0.724754387930239</v>
      </c>
    </row>
    <row r="117" customFormat="false" ht="12.75" hidden="false" customHeight="false" outlineLevel="1" collapsed="false">
      <c r="A117" s="128" t="str">
        <f aca="false">A$18</f>
        <v>Standard metering (Group 2)</v>
      </c>
      <c r="B117" s="16"/>
      <c r="C117" s="128" t="n">
        <f aca="false">C18+C51-C84</f>
        <v>0</v>
      </c>
      <c r="D117" s="128" t="n">
        <f aca="false">D18+D51-D84</f>
        <v>0</v>
      </c>
      <c r="E117" s="128" t="n">
        <f aca="false">E18+E51-E84</f>
        <v>0</v>
      </c>
      <c r="F117" s="128" t="n">
        <f aca="false">F18+F51-F84</f>
        <v>0</v>
      </c>
      <c r="G117" s="128" t="n">
        <f aca="false">G18+G51-G84</f>
        <v>0</v>
      </c>
      <c r="H117" s="128" t="n">
        <f aca="false">H18+H51-H84</f>
        <v>0</v>
      </c>
    </row>
    <row r="118" customFormat="false" ht="12.75" hidden="false" customHeight="false" outlineLevel="1" collapsed="false">
      <c r="A118" s="128" t="str">
        <f aca="false">A$19</f>
        <v>SCADA/Network control</v>
      </c>
      <c r="B118" s="16"/>
      <c r="C118" s="128" t="n">
        <f aca="false">C19+C52-C85</f>
        <v>1.05132909431252</v>
      </c>
      <c r="D118" s="128" t="n">
        <f aca="false">D19+D52-D85</f>
        <v>1.32838969950404</v>
      </c>
      <c r="E118" s="128" t="n">
        <f aca="false">E19+E52-E85</f>
        <v>1.22876047204124</v>
      </c>
      <c r="F118" s="128" t="n">
        <f aca="false">F19+F52-F85</f>
        <v>1.13660343663815</v>
      </c>
      <c r="G118" s="128" t="n">
        <f aca="false">G19+G52-G85</f>
        <v>1.05135817889028</v>
      </c>
      <c r="H118" s="128" t="n">
        <f aca="false">H19+H52-H85</f>
        <v>0.972506315473513</v>
      </c>
    </row>
    <row r="119" customFormat="false" ht="12.75" hidden="false" customHeight="false" outlineLevel="1" collapsed="false">
      <c r="A119" s="128" t="str">
        <f aca="false">A$20</f>
        <v>Non-network general assets - IT</v>
      </c>
      <c r="B119" s="16"/>
      <c r="C119" s="128" t="n">
        <f aca="false">C20+C53-C86</f>
        <v>10.1678231758223</v>
      </c>
      <c r="D119" s="128" t="n">
        <f aca="false">D20+D53-D86</f>
        <v>9.52895628239509</v>
      </c>
      <c r="E119" s="128" t="n">
        <f aca="false">E20+E53-E86</f>
        <v>5.71737376943705</v>
      </c>
      <c r="F119" s="128" t="n">
        <f aca="false">F20+F53-F86</f>
        <v>3.43042426166223</v>
      </c>
      <c r="G119" s="128" t="n">
        <f aca="false">G20+G53-G86</f>
        <v>2.05825455699734</v>
      </c>
      <c r="H119" s="128" t="n">
        <f aca="false">H20+H53-H86</f>
        <v>1.2349527341984</v>
      </c>
    </row>
    <row r="120" customFormat="false" ht="12.75" hidden="false" customHeight="false" outlineLevel="1" collapsed="false">
      <c r="A120" s="128" t="str">
        <f aca="false">A$21</f>
        <v>Non-network general assets - Other</v>
      </c>
      <c r="B120" s="16"/>
      <c r="C120" s="128" t="n">
        <f aca="false">C21+C54-C87</f>
        <v>8.18774104124443</v>
      </c>
      <c r="D120" s="128" t="n">
        <f aca="false">D21+D54-D87</f>
        <v>7.70835669114153</v>
      </c>
      <c r="E120" s="128" t="n">
        <f aca="false">E21+E54-E87</f>
        <v>6.34805845152832</v>
      </c>
      <c r="F120" s="128" t="n">
        <f aca="false">F21+F54-F87</f>
        <v>5.22781284243509</v>
      </c>
      <c r="G120" s="128" t="n">
        <f aca="false">G21+G54-G87</f>
        <v>4.30525763494654</v>
      </c>
      <c r="H120" s="128" t="n">
        <f aca="false">H21+H54-H87</f>
        <v>3.54550628760304</v>
      </c>
    </row>
    <row r="121" customFormat="false" ht="12.75" hidden="false" customHeight="false" outlineLevel="1" collapsed="false">
      <c r="A121" s="128"/>
      <c r="B121" s="16"/>
      <c r="C121" s="19" t="n">
        <f aca="false">SUM(C111:C120)</f>
        <v>151.632987272675</v>
      </c>
      <c r="D121" s="19" t="n">
        <f aca="false">SUM(D111:D120)</f>
        <v>155.626812160618</v>
      </c>
      <c r="E121" s="19" t="n">
        <f aca="false">SUM(E111:E120)</f>
        <v>143.790287356224</v>
      </c>
      <c r="F121" s="19" t="n">
        <f aca="false">SUM(F111:F120)</f>
        <v>134.598458601727</v>
      </c>
      <c r="G121" s="19" t="n">
        <f aca="false">SUM(G111:G120)</f>
        <v>127.137355136043</v>
      </c>
      <c r="H121" s="19" t="n">
        <f aca="false">SUM(H111:H120)</f>
        <v>120.839058584747</v>
      </c>
    </row>
    <row r="122" customFormat="false" ht="12.75" hidden="false" customHeight="false" outlineLevel="1" collapsed="false">
      <c r="A122" s="151" t="str">
        <f aca="false">A$23</f>
        <v>Group 3</v>
      </c>
      <c r="B122" s="16"/>
      <c r="C122" s="128"/>
      <c r="D122" s="128"/>
      <c r="E122" s="128"/>
      <c r="F122" s="128"/>
      <c r="G122" s="128"/>
      <c r="H122" s="128"/>
    </row>
    <row r="123" customFormat="false" ht="12.75" hidden="false" customHeight="false" outlineLevel="1" collapsed="false">
      <c r="A123" s="16" t="str">
        <f aca="false">A$24</f>
        <v>Demand related capital expenditure</v>
      </c>
      <c r="B123" s="16"/>
      <c r="C123" s="128" t="n">
        <f aca="false">C24+C57-C90</f>
        <v>0</v>
      </c>
      <c r="D123" s="128" t="n">
        <f aca="false">D24+D57-D90</f>
        <v>16.7467453878305</v>
      </c>
      <c r="E123" s="128" t="n">
        <f aca="false">E24+E57-E90</f>
        <v>43.7294521285626</v>
      </c>
      <c r="F123" s="128" t="n">
        <f aca="false">F24+F57-F90</f>
        <v>66.1043210971856</v>
      </c>
      <c r="G123" s="128" t="n">
        <f aca="false">G24+G57-G90</f>
        <v>99.4923399794131</v>
      </c>
      <c r="H123" s="128" t="n">
        <f aca="false">H24+H57-H90</f>
        <v>148.227844681776</v>
      </c>
    </row>
    <row r="124" customFormat="false" ht="12.75" hidden="false" customHeight="false" outlineLevel="1" collapsed="false">
      <c r="A124" s="16" t="str">
        <f aca="false">A$25</f>
        <v>Replacement expenditure (Group 1)</v>
      </c>
      <c r="B124" s="16"/>
      <c r="C124" s="128" t="n">
        <f aca="false">C25+C58-C91</f>
        <v>0</v>
      </c>
      <c r="D124" s="128" t="n">
        <f aca="false">D25+D58-D91</f>
        <v>0</v>
      </c>
      <c r="E124" s="128" t="n">
        <f aca="false">E25+E58-E91</f>
        <v>0</v>
      </c>
      <c r="F124" s="128" t="n">
        <f aca="false">F25+F58-F91</f>
        <v>0</v>
      </c>
      <c r="G124" s="128" t="n">
        <f aca="false">G25+G58-G91</f>
        <v>0</v>
      </c>
      <c r="H124" s="128" t="n">
        <f aca="false">H25+H58-H91</f>
        <v>0</v>
      </c>
    </row>
    <row r="125" customFormat="false" ht="12.75" hidden="false" customHeight="false" outlineLevel="1" collapsed="false">
      <c r="A125" s="16" t="str">
        <f aca="false">A$26</f>
        <v>Replacement expenditure (Group 2)</v>
      </c>
      <c r="B125" s="16"/>
      <c r="C125" s="128" t="n">
        <f aca="false">C26+C59-C92</f>
        <v>0</v>
      </c>
      <c r="D125" s="128" t="n">
        <f aca="false">D26+D59-D92</f>
        <v>0.846779601441443</v>
      </c>
      <c r="E125" s="128" t="n">
        <f aca="false">E26+E59-E92</f>
        <v>2.16186084198014</v>
      </c>
      <c r="F125" s="128" t="n">
        <f aca="false">F26+F59-F92</f>
        <v>3.11491914162684</v>
      </c>
      <c r="G125" s="128" t="n">
        <f aca="false">G26+G59-G92</f>
        <v>4.46217215344965</v>
      </c>
      <c r="H125" s="128" t="n">
        <f aca="false">H26+H59-H92</f>
        <v>5.30754234700168</v>
      </c>
    </row>
    <row r="126" customFormat="false" ht="12.75" hidden="false" customHeight="false" outlineLevel="1" collapsed="false">
      <c r="A126" s="16" t="str">
        <f aca="false">A$27</f>
        <v>Replacement expenditure (Group 3)</v>
      </c>
      <c r="B126" s="16"/>
      <c r="C126" s="128" t="n">
        <f aca="false">C27+C60-C93</f>
        <v>0</v>
      </c>
      <c r="D126" s="128" t="n">
        <f aca="false">D27+D60-D93</f>
        <v>0.776462231029346</v>
      </c>
      <c r="E126" s="128" t="n">
        <f aca="false">E27+E60-E93</f>
        <v>2.0289256287301</v>
      </c>
      <c r="F126" s="128" t="n">
        <f aca="false">F27+F60-F93</f>
        <v>3.01970168064111</v>
      </c>
      <c r="G126" s="128" t="n">
        <f aca="false">G27+G60-G93</f>
        <v>4.4196081552383</v>
      </c>
      <c r="H126" s="128" t="n">
        <f aca="false">H27+H60-H93</f>
        <v>5.42715661098812</v>
      </c>
    </row>
    <row r="127" customFormat="false" ht="12.75" hidden="false" customHeight="false" outlineLevel="1" collapsed="false">
      <c r="A127" s="16" t="str">
        <f aca="false">A$28</f>
        <v>Environment, safety &amp; legal</v>
      </c>
      <c r="B127" s="16"/>
      <c r="C127" s="128" t="n">
        <f aca="false">C28+C61-C94</f>
        <v>0</v>
      </c>
      <c r="D127" s="128" t="n">
        <f aca="false">D28+D61-D94</f>
        <v>3.76280192564241</v>
      </c>
      <c r="E127" s="128" t="n">
        <f aca="false">E28+E61-E94</f>
        <v>9.99074171371658</v>
      </c>
      <c r="F127" s="128" t="n">
        <f aca="false">F28+F61-F94</f>
        <v>14.5378631245027</v>
      </c>
      <c r="G127" s="128" t="n">
        <f aca="false">G28+G61-G94</f>
        <v>17.7634333033239</v>
      </c>
      <c r="H127" s="128" t="n">
        <f aca="false">H28+H61-H94</f>
        <v>20.8634725093428</v>
      </c>
    </row>
    <row r="128" customFormat="false" ht="12.75" hidden="false" customHeight="false" outlineLevel="1" collapsed="false">
      <c r="A128" s="16" t="str">
        <f aca="false">A$29</f>
        <v>SCADA/Network control</v>
      </c>
      <c r="B128" s="16"/>
      <c r="C128" s="128" t="n">
        <f aca="false">C29+C62-C95</f>
        <v>0</v>
      </c>
      <c r="D128" s="128" t="n">
        <f aca="false">D29+D62-D95</f>
        <v>0.64266655717149</v>
      </c>
      <c r="E128" s="128" t="n">
        <f aca="false">E29+E62-E95</f>
        <v>2.39145434854081</v>
      </c>
      <c r="F128" s="128" t="n">
        <f aca="false">F29+F62-F95</f>
        <v>2.15230891368673</v>
      </c>
      <c r="G128" s="128" t="n">
        <f aca="false">G29+G62-G95</f>
        <v>1.93707802231805</v>
      </c>
      <c r="H128" s="128" t="n">
        <f aca="false">H29+H62-H95</f>
        <v>1.75157902387542</v>
      </c>
    </row>
    <row r="129" customFormat="false" ht="12.75" hidden="false" customHeight="false" outlineLevel="1" collapsed="false">
      <c r="A129" s="16" t="str">
        <f aca="false">A$30</f>
        <v>Non-network general assets - IT</v>
      </c>
      <c r="B129" s="16"/>
      <c r="C129" s="128" t="n">
        <f aca="false">C30+C63-C96</f>
        <v>0</v>
      </c>
      <c r="D129" s="128" t="n">
        <f aca="false">D30+D63-D96</f>
        <v>6.27185985231631</v>
      </c>
      <c r="E129" s="128" t="n">
        <f aca="false">E30+E63-E96</f>
        <v>15.037668412683</v>
      </c>
      <c r="F129" s="128" t="n">
        <f aca="false">F30+F63-F96</f>
        <v>9.61718183160983</v>
      </c>
      <c r="G129" s="128" t="n">
        <f aca="false">G30+G63-G96</f>
        <v>19.6504553034719</v>
      </c>
      <c r="H129" s="128" t="n">
        <f aca="false">H30+H63-H96</f>
        <v>27.3885377471703</v>
      </c>
    </row>
    <row r="130" customFormat="false" ht="12.75" hidden="false" customHeight="false" outlineLevel="1" collapsed="false">
      <c r="A130" s="16" t="str">
        <f aca="false">A$31</f>
        <v>Non-network general assets - Other</v>
      </c>
      <c r="B130" s="16"/>
      <c r="C130" s="128" t="n">
        <f aca="false">C31+C64-C97</f>
        <v>0</v>
      </c>
      <c r="D130" s="128" t="n">
        <f aca="false">D31+D64-D97</f>
        <v>1.76636144304069</v>
      </c>
      <c r="E130" s="128" t="n">
        <f aca="false">E31+E64-E97</f>
        <v>3.96880315810217</v>
      </c>
      <c r="F130" s="128" t="n">
        <f aca="false">F31+F64-F97</f>
        <v>8.69159786517531</v>
      </c>
      <c r="G130" s="128" t="n">
        <f aca="false">G31+G64-G97</f>
        <v>10.452397766615</v>
      </c>
      <c r="H130" s="128" t="n">
        <f aca="false">H31+H64-H97</f>
        <v>13.7353024414135</v>
      </c>
    </row>
    <row r="131" customFormat="false" ht="12.75" hidden="false" customHeight="false" outlineLevel="1" collapsed="false">
      <c r="A131" s="16"/>
      <c r="B131" s="16"/>
      <c r="C131" s="19" t="n">
        <f aca="false">SUM(C123:C130)</f>
        <v>0</v>
      </c>
      <c r="D131" s="19" t="n">
        <f aca="false">SUM(D123:D130)</f>
        <v>30.8136769984722</v>
      </c>
      <c r="E131" s="19" t="n">
        <f aca="false">SUM(E123:E130)</f>
        <v>79.3089062323155</v>
      </c>
      <c r="F131" s="19" t="n">
        <f aca="false">SUM(F123:F130)</f>
        <v>107.237893654428</v>
      </c>
      <c r="G131" s="19" t="n">
        <f aca="false">SUM(G123:G130)</f>
        <v>158.17748468383</v>
      </c>
      <c r="H131" s="19" t="n">
        <f aca="false">SUM(H123:H130)</f>
        <v>222.701435361568</v>
      </c>
    </row>
    <row r="132" customFormat="false" ht="12.75" hidden="false" customHeight="false" outlineLevel="1" collapsed="false">
      <c r="A132" s="16"/>
      <c r="B132" s="16"/>
      <c r="C132" s="128"/>
      <c r="D132" s="128"/>
      <c r="E132" s="128"/>
      <c r="F132" s="128"/>
      <c r="G132" s="128"/>
      <c r="H132" s="128"/>
    </row>
    <row r="133" customFormat="false" ht="13.5" hidden="false" customHeight="false" outlineLevel="0" collapsed="false">
      <c r="C133" s="152" t="n">
        <f aca="false">SUM(C109,C121,C131)</f>
        <v>324.203822284431</v>
      </c>
      <c r="D133" s="152" t="n">
        <f aca="false">SUM(D109,D121,D131)</f>
        <v>343.379687686601</v>
      </c>
      <c r="E133" s="152" t="n">
        <f aca="false">SUM(E109,E121,E131)</f>
        <v>366.063260179707</v>
      </c>
      <c r="F133" s="152" t="n">
        <f aca="false">SUM(F109,F121,F131)</f>
        <v>372.294833603763</v>
      </c>
      <c r="G133" s="152" t="n">
        <f aca="false">SUM(G109,G121,G131)</f>
        <v>404.573941894213</v>
      </c>
      <c r="H133" s="152" t="n">
        <f aca="false">SUM(H109,H121,H131)</f>
        <v>452.763188159783</v>
      </c>
    </row>
    <row r="134" customFormat="false" ht="13.5" hidden="false" customHeight="false" outlineLevel="0" collapsed="false"/>
    <row r="139" customFormat="false" ht="12.75" hidden="false" customHeight="false" outlineLevel="0" collapsed="false">
      <c r="C139" s="128"/>
      <c r="D139" s="128"/>
      <c r="E139" s="128"/>
      <c r="F139" s="128"/>
      <c r="G139" s="128"/>
      <c r="H139" s="128"/>
      <c r="I139" s="128"/>
    </row>
    <row r="140" customFormat="false" ht="12.75" hidden="false" customHeight="false" outlineLevel="0" collapsed="false">
      <c r="C140" s="128"/>
      <c r="D140" s="128"/>
      <c r="E140" s="128"/>
      <c r="F140" s="128"/>
      <c r="G140" s="128"/>
      <c r="H140" s="128"/>
      <c r="I140" s="128"/>
      <c r="J14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9.41"/>
    <col collapsed="false" customWidth="true" hidden="false" outlineLevel="0" max="2" min="2" style="94" width="14.41"/>
    <col collapsed="false" customWidth="true" hidden="false" outlineLevel="0" max="3" min="3" style="94" width="11.56"/>
    <col collapsed="false" customWidth="true" hidden="false" outlineLevel="0" max="4" min="4" style="94" width="12.99"/>
    <col collapsed="false" customWidth="true" hidden="false" outlineLevel="0" max="5" min="5" style="94" width="12.28"/>
    <col collapsed="false" customWidth="true" hidden="false" outlineLevel="0" max="6" min="6" style="94" width="14.41"/>
    <col collapsed="false" customWidth="true" hidden="false" outlineLevel="0" max="7" min="7" style="94" width="11.28"/>
    <col collapsed="false" customWidth="true" hidden="false" outlineLevel="0" max="8" min="8" style="94" width="12.85"/>
    <col collapsed="false" customWidth="true" hidden="false" outlineLevel="0" max="10" min="9" style="94" width="13.99"/>
    <col collapsed="false" customWidth="true" hidden="false" outlineLevel="0" max="11" min="11" style="94" width="11.42"/>
    <col collapsed="false" customWidth="true" hidden="false" outlineLevel="0" max="12" min="12" style="94" width="10.85"/>
    <col collapsed="false" customWidth="true" hidden="false" outlineLevel="0" max="14" min="13" style="94" width="7.99"/>
    <col collapsed="false" customWidth="true" hidden="false" outlineLevel="0" max="15" min="15" style="94" width="8.28"/>
    <col collapsed="false" customWidth="true" hidden="false" outlineLevel="0" max="16" min="16" style="94" width="8.41"/>
    <col collapsed="false" customWidth="true" hidden="false" outlineLevel="0" max="18" min="17" style="94" width="7.7"/>
    <col collapsed="false" customWidth="false" hidden="false" outlineLevel="0" max="257" min="19" style="94" width="9.14"/>
  </cols>
  <sheetData>
    <row r="1" customFormat="false" ht="15" hidden="false" customHeight="false" outlineLevel="0" collapsed="false">
      <c r="A1" s="153" t="s">
        <v>0</v>
      </c>
    </row>
    <row r="2" customFormat="false" ht="12.75" hidden="false" customHeight="false" outlineLevel="0" collapsed="false">
      <c r="A2" s="6" t="s">
        <v>2</v>
      </c>
    </row>
    <row r="3" customFormat="false" ht="12.75" hidden="false" customHeight="false" outlineLevel="0" collapsed="false">
      <c r="A3" s="154" t="s">
        <v>98</v>
      </c>
    </row>
    <row r="4" customFormat="false" ht="12.75" hidden="false" customHeight="false" outlineLevel="0" collapsed="false">
      <c r="A4" s="155"/>
      <c r="C4" s="156" t="n">
        <v>2006</v>
      </c>
      <c r="D4" s="156" t="n">
        <v>2007</v>
      </c>
      <c r="E4" s="156" t="n">
        <v>2008</v>
      </c>
      <c r="F4" s="156" t="n">
        <v>2009</v>
      </c>
      <c r="G4" s="156" t="n">
        <v>2010</v>
      </c>
    </row>
    <row r="5" customFormat="false" ht="12.75" hidden="false" customHeight="false" outlineLevel="0" collapsed="false">
      <c r="A5" s="157" t="s">
        <v>99</v>
      </c>
    </row>
    <row r="6" customFormat="false" ht="12.75" hidden="false" customHeight="false" outlineLevel="0" collapsed="false">
      <c r="A6" s="158" t="s">
        <v>7</v>
      </c>
      <c r="C6" s="159" t="n">
        <v>56.4</v>
      </c>
      <c r="D6" s="159" t="n">
        <v>56.4</v>
      </c>
      <c r="E6" s="159" t="n">
        <v>56.4</v>
      </c>
      <c r="F6" s="159" t="n">
        <v>56.4</v>
      </c>
      <c r="G6" s="159" t="n">
        <v>56.4</v>
      </c>
      <c r="I6" s="160"/>
    </row>
    <row r="7" customFormat="false" ht="12.75" hidden="false" customHeight="false" outlineLevel="0" collapsed="false">
      <c r="A7" s="161" t="s">
        <v>8</v>
      </c>
      <c r="C7" s="159" t="n">
        <v>51.8</v>
      </c>
      <c r="D7" s="159" t="n">
        <v>51.8</v>
      </c>
      <c r="E7" s="159" t="n">
        <v>51.8</v>
      </c>
      <c r="F7" s="159" t="n">
        <v>51.8</v>
      </c>
      <c r="G7" s="159" t="n">
        <v>51.8</v>
      </c>
      <c r="I7" s="160"/>
    </row>
    <row r="8" customFormat="false" ht="12.75" hidden="false" customHeight="false" outlineLevel="0" collapsed="false">
      <c r="A8" s="158" t="s">
        <v>11</v>
      </c>
      <c r="C8" s="159" t="n">
        <v>5</v>
      </c>
      <c r="D8" s="159" t="n">
        <v>5</v>
      </c>
      <c r="E8" s="159" t="n">
        <v>5</v>
      </c>
      <c r="F8" s="159" t="n">
        <v>5</v>
      </c>
      <c r="G8" s="159" t="n">
        <v>5</v>
      </c>
      <c r="I8" s="160"/>
    </row>
    <row r="9" customFormat="false" ht="12.75" hidden="false" customHeight="false" outlineLevel="0" collapsed="false">
      <c r="A9" s="155" t="s">
        <v>12</v>
      </c>
      <c r="C9" s="159" t="n">
        <v>5.5</v>
      </c>
      <c r="D9" s="159" t="n">
        <v>5.5</v>
      </c>
      <c r="E9" s="159" t="n">
        <v>5.5</v>
      </c>
      <c r="F9" s="159" t="n">
        <v>5.5</v>
      </c>
      <c r="G9" s="159" t="n">
        <v>5.5</v>
      </c>
      <c r="I9" s="160"/>
    </row>
    <row r="10" customFormat="false" ht="12.75" hidden="false" customHeight="false" outlineLevel="0" collapsed="false">
      <c r="A10" s="162" t="s">
        <v>13</v>
      </c>
      <c r="B10" s="162"/>
      <c r="C10" s="163" t="n">
        <v>9.2</v>
      </c>
      <c r="D10" s="163" t="n">
        <v>9.2</v>
      </c>
      <c r="E10" s="163" t="n">
        <v>9.2</v>
      </c>
      <c r="F10" s="163" t="n">
        <v>9.2</v>
      </c>
      <c r="G10" s="163" t="n">
        <v>9.2</v>
      </c>
      <c r="I10" s="160"/>
    </row>
    <row r="11" customFormat="false" ht="12.75" hidden="false" customHeight="false" outlineLevel="0" collapsed="false">
      <c r="A11" s="155"/>
    </row>
    <row r="12" customFormat="false" ht="12.75" hidden="false" customHeight="false" outlineLevel="0" collapsed="false">
      <c r="A12" s="155" t="s">
        <v>9</v>
      </c>
      <c r="C12" s="159" t="n">
        <v>10</v>
      </c>
      <c r="D12" s="159" t="n">
        <v>10</v>
      </c>
      <c r="E12" s="159" t="n">
        <v>10</v>
      </c>
      <c r="F12" s="159" t="n">
        <v>10</v>
      </c>
      <c r="G12" s="159" t="n">
        <v>10</v>
      </c>
    </row>
    <row r="13" customFormat="false" ht="12.75" hidden="false" customHeight="false" outlineLevel="0" collapsed="false">
      <c r="A13" s="114" t="str">
        <f aca="false">A$23</f>
        <v>Public lighting</v>
      </c>
      <c r="C13" s="159" t="n">
        <v>20</v>
      </c>
      <c r="D13" s="159" t="n">
        <v>20</v>
      </c>
      <c r="E13" s="159" t="n">
        <v>20</v>
      </c>
      <c r="F13" s="159" t="n">
        <v>20</v>
      </c>
      <c r="G13" s="159" t="n">
        <v>20</v>
      </c>
    </row>
    <row r="14" customFormat="false" ht="13.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</row>
    <row r="16" customFormat="false" ht="12.75" hidden="false" customHeight="false" outlineLevel="0" collapsed="false">
      <c r="A16" s="165" t="s">
        <v>100</v>
      </c>
      <c r="B16" s="166"/>
      <c r="D16" s="167"/>
      <c r="E16" s="167"/>
      <c r="F16" s="167"/>
      <c r="G16" s="167"/>
      <c r="H16" s="167"/>
      <c r="I16" s="167"/>
      <c r="J16" s="167"/>
      <c r="K16" s="167"/>
      <c r="L16" s="167"/>
    </row>
    <row r="17" s="93" customFormat="true" ht="12.75" hidden="false" customHeight="false" outlineLevel="0" collapsed="false">
      <c r="A17" s="69"/>
      <c r="D17" s="168"/>
      <c r="E17" s="167"/>
      <c r="F17" s="169"/>
      <c r="G17" s="167"/>
      <c r="H17" s="167"/>
      <c r="I17" s="167"/>
      <c r="J17" s="170"/>
      <c r="K17" s="167"/>
      <c r="L17" s="167"/>
    </row>
    <row r="18" customFormat="false" ht="12.75" hidden="false" customHeight="false" outlineLevel="0" collapsed="false">
      <c r="A18" s="125" t="s">
        <v>68</v>
      </c>
      <c r="B18" s="171" t="s">
        <v>101</v>
      </c>
      <c r="C18" s="171" t="s">
        <v>102</v>
      </c>
      <c r="D18" s="172"/>
      <c r="E18" s="167"/>
      <c r="F18" s="173"/>
      <c r="G18" s="173"/>
      <c r="H18" s="173"/>
      <c r="I18" s="167"/>
      <c r="J18" s="174"/>
      <c r="K18" s="174"/>
      <c r="L18" s="174"/>
    </row>
    <row r="19" s="93" customFormat="true" ht="12.75" hidden="false" customHeight="false" outlineLevel="0" collapsed="false">
      <c r="A19" s="10" t="s">
        <v>103</v>
      </c>
      <c r="B19" s="175" t="n">
        <v>40544</v>
      </c>
      <c r="C19" s="176" t="s">
        <v>104</v>
      </c>
      <c r="D19" s="172"/>
      <c r="E19" s="167"/>
      <c r="F19" s="177"/>
      <c r="G19" s="173"/>
      <c r="H19" s="173"/>
      <c r="I19" s="167"/>
      <c r="J19" s="178"/>
      <c r="K19" s="174"/>
      <c r="L19" s="174"/>
    </row>
    <row r="20" s="93" customFormat="true" ht="12.75" hidden="false" customHeight="false" outlineLevel="0" collapsed="false">
      <c r="A20" s="158" t="s">
        <v>7</v>
      </c>
      <c r="B20" s="179" t="n">
        <f aca="false">'RAB Roll Forward ($Real 2010)'!H4</f>
        <v>130.901403465145</v>
      </c>
      <c r="C20" s="180" t="n">
        <f aca="false">J34</f>
        <v>28.6773119587915</v>
      </c>
      <c r="D20" s="181"/>
      <c r="E20" s="167"/>
      <c r="F20" s="182"/>
      <c r="G20" s="183"/>
      <c r="H20" s="183"/>
      <c r="I20" s="167"/>
      <c r="J20" s="184"/>
      <c r="K20" s="185"/>
      <c r="L20" s="185"/>
      <c r="N20" s="186"/>
      <c r="O20" s="187"/>
    </row>
    <row r="21" s="93" customFormat="true" ht="12.75" hidden="false" customHeight="false" outlineLevel="0" collapsed="false">
      <c r="A21" s="161" t="s">
        <v>8</v>
      </c>
      <c r="B21" s="179" t="n">
        <f aca="false">'RAB Roll Forward ($Real 2010)'!H5</f>
        <v>519.810534144137</v>
      </c>
      <c r="C21" s="180" t="n">
        <f aca="false">J35</f>
        <v>21.5288897923081</v>
      </c>
      <c r="D21" s="181"/>
      <c r="E21" s="167"/>
      <c r="F21" s="182"/>
      <c r="G21" s="183"/>
      <c r="H21" s="183"/>
      <c r="I21" s="167"/>
      <c r="J21" s="184"/>
      <c r="K21" s="185"/>
      <c r="L21" s="185"/>
      <c r="N21" s="186"/>
      <c r="O21" s="187"/>
    </row>
    <row r="22" s="93" customFormat="true" ht="12.75" hidden="false" customHeight="false" outlineLevel="0" collapsed="false">
      <c r="A22" s="158" t="s">
        <v>9</v>
      </c>
      <c r="B22" s="179" t="n">
        <f aca="false">'RAB Roll Forward ($Real 2010)'!H6</f>
        <v>22.8049831394885</v>
      </c>
      <c r="C22" s="180" t="n">
        <f aca="false">J36</f>
        <v>4.36012984274882</v>
      </c>
      <c r="D22" s="172"/>
      <c r="E22" s="167"/>
      <c r="F22" s="182"/>
      <c r="G22" s="183"/>
      <c r="H22" s="183"/>
      <c r="I22" s="167"/>
      <c r="J22" s="184"/>
      <c r="K22" s="185"/>
      <c r="L22" s="185"/>
      <c r="N22" s="186"/>
      <c r="O22" s="187"/>
    </row>
    <row r="23" s="93" customFormat="true" ht="12.75" hidden="false" customHeight="false" outlineLevel="0" collapsed="false">
      <c r="A23" s="158" t="s">
        <v>10</v>
      </c>
      <c r="B23" s="179" t="n">
        <f aca="false">'RAB Roll Forward ($Real 2010)'!H7</f>
        <v>12.3869387755102</v>
      </c>
      <c r="C23" s="180" t="n">
        <f aca="false">J37</f>
        <v>9.84905660377359</v>
      </c>
      <c r="D23" s="172"/>
      <c r="E23" s="167"/>
      <c r="F23" s="182"/>
      <c r="G23" s="183"/>
      <c r="H23" s="183"/>
      <c r="I23" s="167"/>
      <c r="J23" s="184"/>
      <c r="K23" s="185"/>
      <c r="L23" s="185"/>
      <c r="N23" s="186"/>
      <c r="O23" s="187"/>
    </row>
    <row r="24" s="93" customFormat="true" ht="12.75" hidden="false" customHeight="false" outlineLevel="0" collapsed="false">
      <c r="A24" s="158" t="s">
        <v>11</v>
      </c>
      <c r="B24" s="179" t="n">
        <f aca="false">'RAB Roll Forward ($Real 2010)'!H8</f>
        <v>-5.60041237177439</v>
      </c>
      <c r="C24" s="180" t="n">
        <f aca="false">J38</f>
        <v>5</v>
      </c>
      <c r="D24" s="181"/>
      <c r="E24" s="167"/>
      <c r="F24" s="182"/>
      <c r="G24" s="183"/>
      <c r="H24" s="183"/>
      <c r="I24" s="167"/>
      <c r="J24" s="184"/>
      <c r="K24" s="185"/>
      <c r="L24" s="185"/>
      <c r="N24" s="188"/>
      <c r="O24" s="187"/>
    </row>
    <row r="25" s="93" customFormat="true" ht="12.75" hidden="false" customHeight="false" outlineLevel="0" collapsed="false">
      <c r="A25" s="155" t="s">
        <v>12</v>
      </c>
      <c r="B25" s="179" t="n">
        <f aca="false">'RAB Roll Forward ($Real 2010)'!H9</f>
        <v>47.3080382652974</v>
      </c>
      <c r="C25" s="180" t="n">
        <f aca="false">J39</f>
        <v>5.7413018154363</v>
      </c>
      <c r="D25" s="181"/>
      <c r="E25" s="167"/>
      <c r="F25" s="182"/>
      <c r="G25" s="183"/>
      <c r="H25" s="183"/>
      <c r="I25" s="167"/>
      <c r="J25" s="184"/>
      <c r="K25" s="185"/>
      <c r="L25" s="185"/>
      <c r="N25" s="186"/>
      <c r="O25" s="187"/>
    </row>
    <row r="26" s="93" customFormat="true" ht="12.75" hidden="false" customHeight="false" outlineLevel="0" collapsed="false">
      <c r="A26" s="155" t="s">
        <v>13</v>
      </c>
      <c r="B26" s="179" t="n">
        <f aca="false">'RAB Roll Forward ($Real 2010)'!H10</f>
        <v>28.9016741959374</v>
      </c>
      <c r="C26" s="180" t="n">
        <f aca="false">J40</f>
        <v>11.1078131251311</v>
      </c>
      <c r="D26" s="181"/>
      <c r="E26" s="167"/>
      <c r="F26" s="182"/>
      <c r="G26" s="183"/>
      <c r="H26" s="183"/>
      <c r="I26" s="167"/>
      <c r="J26" s="184"/>
      <c r="K26" s="185"/>
      <c r="L26" s="185"/>
      <c r="N26" s="186"/>
      <c r="O26" s="187"/>
    </row>
    <row r="27" s="93" customFormat="true" ht="12.75" hidden="false" customHeight="false" outlineLevel="0" collapsed="false">
      <c r="A27" s="10"/>
      <c r="B27" s="189" t="n">
        <f aca="false">SUM(B20:B26)</f>
        <v>756.513159613741</v>
      </c>
      <c r="C27" s="190"/>
      <c r="D27" s="167"/>
      <c r="E27" s="167"/>
      <c r="F27" s="191"/>
      <c r="G27" s="167"/>
      <c r="H27" s="167"/>
      <c r="I27" s="167"/>
      <c r="J27" s="184"/>
      <c r="K27" s="173"/>
      <c r="L27" s="173"/>
    </row>
    <row r="28" s="93" customFormat="true" ht="12.75" hidden="false" customHeight="false" outlineLevel="0" collapsed="false">
      <c r="A28" s="10"/>
      <c r="D28" s="167"/>
      <c r="E28" s="167"/>
      <c r="F28" s="167"/>
      <c r="G28" s="167"/>
      <c r="H28" s="167"/>
      <c r="I28" s="167"/>
      <c r="J28" s="167"/>
      <c r="K28" s="167"/>
      <c r="L28" s="167"/>
    </row>
    <row r="29" customFormat="false" ht="12.75" hidden="false" customHeight="false" outlineLevel="0" collapsed="false">
      <c r="C29" s="192"/>
      <c r="D29" s="192"/>
    </row>
    <row r="30" customFormat="false" ht="12.75" hidden="false" customHeight="false" outlineLevel="0" collapsed="false">
      <c r="A30" s="10"/>
      <c r="B30" s="193"/>
      <c r="C30" s="194"/>
      <c r="D30" s="193"/>
      <c r="E30" s="193"/>
      <c r="F30" s="195" t="s">
        <v>105</v>
      </c>
      <c r="G30" s="193"/>
      <c r="H30" s="196" t="s">
        <v>106</v>
      </c>
      <c r="I30" s="197"/>
      <c r="J30" s="198"/>
    </row>
    <row r="31" customFormat="false" ht="12.75" hidden="false" customHeight="false" outlineLevel="0" collapsed="false">
      <c r="B31" s="199"/>
      <c r="C31" s="199"/>
      <c r="D31" s="200" t="s">
        <v>71</v>
      </c>
      <c r="E31" s="200" t="s">
        <v>107</v>
      </c>
      <c r="F31" s="200" t="s">
        <v>71</v>
      </c>
      <c r="G31" s="201" t="s">
        <v>108</v>
      </c>
      <c r="H31" s="200" t="s">
        <v>71</v>
      </c>
      <c r="I31" s="202" t="s">
        <v>106</v>
      </c>
      <c r="J31" s="203"/>
    </row>
    <row r="32" customFormat="false" ht="12.75" hidden="false" customHeight="false" outlineLevel="0" collapsed="false">
      <c r="A32" s="125" t="s">
        <v>68</v>
      </c>
      <c r="B32" s="200" t="s">
        <v>71</v>
      </c>
      <c r="C32" s="200" t="s">
        <v>14</v>
      </c>
      <c r="D32" s="200" t="s">
        <v>109</v>
      </c>
      <c r="E32" s="200" t="s">
        <v>110</v>
      </c>
      <c r="F32" s="200" t="s">
        <v>109</v>
      </c>
      <c r="G32" s="201" t="s">
        <v>104</v>
      </c>
      <c r="H32" s="200" t="s">
        <v>109</v>
      </c>
      <c r="I32" s="204" t="s">
        <v>111</v>
      </c>
      <c r="J32" s="205" t="s">
        <v>112</v>
      </c>
    </row>
    <row r="33" customFormat="false" ht="12.75" hidden="false" customHeight="false" outlineLevel="0" collapsed="false">
      <c r="A33" s="127" t="s">
        <v>113</v>
      </c>
      <c r="B33" s="206" t="n">
        <v>2010</v>
      </c>
      <c r="C33" s="206" t="n">
        <v>2010</v>
      </c>
      <c r="D33" s="206" t="s">
        <v>114</v>
      </c>
      <c r="E33" s="206" t="n">
        <v>2010</v>
      </c>
      <c r="F33" s="206" t="s">
        <v>114</v>
      </c>
      <c r="G33" s="206" t="n">
        <v>2010</v>
      </c>
      <c r="H33" s="206" t="s">
        <v>114</v>
      </c>
      <c r="I33" s="207" t="s">
        <v>114</v>
      </c>
      <c r="J33" s="208" t="s">
        <v>105</v>
      </c>
    </row>
    <row r="34" customFormat="false" ht="12.75" hidden="false" customHeight="false" outlineLevel="0" collapsed="false">
      <c r="A34" s="114" t="str">
        <f aca="false">A$20</f>
        <v>Subtransmission</v>
      </c>
      <c r="B34" s="102" t="n">
        <f aca="false">'RAB Roll Forward ($Real 2010)'!H4</f>
        <v>130.901403465145</v>
      </c>
      <c r="C34" s="209" t="n">
        <f aca="false">'RAB Roll Forward ($Real 2010)'!G14</f>
        <v>11.6088294173485</v>
      </c>
      <c r="D34" s="209" t="n">
        <f aca="false">B34-C34*0.5</f>
        <v>125.096988756471</v>
      </c>
      <c r="E34" s="209" t="n">
        <f aca="false">'RAB Roll Forward ($Real 2010)'!G24</f>
        <v>4.56708396890123</v>
      </c>
      <c r="F34" s="210" t="n">
        <f aca="false">IF(B34&gt;0,D34/E34,G34)</f>
        <v>27.3909981967262</v>
      </c>
      <c r="G34" s="210" t="n">
        <f aca="false">G6</f>
        <v>56.4</v>
      </c>
      <c r="H34" s="211" t="n">
        <f aca="false">IF(B34&lt;0,1,D34/B34)</f>
        <v>0.955658117063506</v>
      </c>
      <c r="I34" s="212" t="n">
        <f aca="false">1-H34</f>
        <v>0.0443418829364941</v>
      </c>
      <c r="J34" s="213" t="n">
        <f aca="false">F34*H34+G34*I34</f>
        <v>28.6773119587915</v>
      </c>
      <c r="L34" s="114"/>
      <c r="O34" s="114"/>
      <c r="P34" s="114"/>
    </row>
    <row r="35" customFormat="false" ht="12.75" hidden="false" customHeight="false" outlineLevel="0" collapsed="false">
      <c r="A35" s="114" t="str">
        <f aca="false">A$21</f>
        <v>Distribution system assets</v>
      </c>
      <c r="B35" s="102" t="n">
        <f aca="false">'RAB Roll Forward ($Real 2010)'!H5</f>
        <v>519.810534144137</v>
      </c>
      <c r="C35" s="209" t="n">
        <f aca="false">'RAB Roll Forward ($Real 2010)'!G15</f>
        <v>55.1582123443837</v>
      </c>
      <c r="D35" s="209" t="n">
        <f aca="false">B35-C35*0.5</f>
        <v>492.231427971945</v>
      </c>
      <c r="E35" s="209" t="n">
        <f aca="false">'RAB Roll Forward ($Real 2010)'!G25</f>
        <v>24.8190115997772</v>
      </c>
      <c r="F35" s="210" t="n">
        <f aca="false">IF(B35&gt;0,D35/E35,G35)</f>
        <v>19.8328376612856</v>
      </c>
      <c r="G35" s="210" t="n">
        <f aca="false">G7</f>
        <v>51.8</v>
      </c>
      <c r="H35" s="211" t="n">
        <f aca="false">IF(B35&lt;0,1,D35/B35)</f>
        <v>0.946943925987186</v>
      </c>
      <c r="I35" s="214" t="n">
        <f aca="false">1-H35</f>
        <v>0.0530560740128143</v>
      </c>
      <c r="J35" s="210" t="n">
        <f aca="false">F35*H35+G35*I35</f>
        <v>21.5288897923081</v>
      </c>
      <c r="M35" s="114"/>
      <c r="N35" s="114"/>
      <c r="O35" s="114"/>
      <c r="P35" s="114"/>
    </row>
    <row r="36" customFormat="false" ht="12.75" hidden="false" customHeight="false" outlineLevel="0" collapsed="false">
      <c r="A36" s="114" t="str">
        <f aca="false">A$22</f>
        <v>Standard metering</v>
      </c>
      <c r="B36" s="102" t="n">
        <f aca="false">'RAB Roll Forward ($Real 2010)'!H6</f>
        <v>22.8049831394885</v>
      </c>
      <c r="C36" s="209" t="n">
        <f aca="false">'RAB Roll Forward ($Real 2010)'!G16</f>
        <v>0</v>
      </c>
      <c r="D36" s="209" t="n">
        <f aca="false">B36-C36*0.5</f>
        <v>22.8049831394885</v>
      </c>
      <c r="E36" s="209" t="n">
        <f aca="false">'RAB Roll Forward ($Real 2010)'!G26</f>
        <v>5.23034495805548</v>
      </c>
      <c r="F36" s="210" t="n">
        <f aca="false">IF(B36&gt;0,D36/E36,G36)</f>
        <v>4.36012984274882</v>
      </c>
      <c r="G36" s="215" t="n">
        <f aca="false">G12</f>
        <v>10</v>
      </c>
      <c r="H36" s="211" t="n">
        <f aca="false">IF(B36&lt;0,1,D36/B36)</f>
        <v>1</v>
      </c>
      <c r="I36" s="214" t="n">
        <f aca="false">1-H36</f>
        <v>0</v>
      </c>
      <c r="J36" s="210" t="n">
        <f aca="false">F36*H36+G36*I36</f>
        <v>4.36012984274882</v>
      </c>
      <c r="M36" s="114"/>
      <c r="N36" s="114"/>
      <c r="O36" s="114"/>
      <c r="P36" s="114"/>
    </row>
    <row r="37" customFormat="false" ht="12.75" hidden="false" customHeight="false" outlineLevel="0" collapsed="false">
      <c r="A37" s="114" t="str">
        <f aca="false">A$23</f>
        <v>Public lighting</v>
      </c>
      <c r="B37" s="102" t="n">
        <f aca="false">'RAB Roll Forward ($Real 2010)'!H7</f>
        <v>12.3869387755102</v>
      </c>
      <c r="C37" s="209" t="n">
        <f aca="false">'RAB Roll Forward ($Real 2010)'!G17</f>
        <v>0</v>
      </c>
      <c r="D37" s="209" t="n">
        <f aca="false">B37-C37*0.5</f>
        <v>12.3869387755102</v>
      </c>
      <c r="E37" s="209" t="n">
        <f aca="false">'RAB Roll Forward ($Real 2010)'!G27</f>
        <v>1.25767769176636</v>
      </c>
      <c r="F37" s="210" t="n">
        <f aca="false">IF(B37&gt;0,D37/E37,G37)</f>
        <v>9.84905660377359</v>
      </c>
      <c r="G37" s="216" t="n">
        <f aca="false">G13</f>
        <v>20</v>
      </c>
      <c r="H37" s="211" t="n">
        <f aca="false">IF(B37&lt;0,1,D37/B37)</f>
        <v>1</v>
      </c>
      <c r="I37" s="214" t="n">
        <f aca="false">1-H37</f>
        <v>0</v>
      </c>
      <c r="J37" s="210" t="n">
        <f aca="false">F37*H37+G37*I37</f>
        <v>9.84905660377359</v>
      </c>
      <c r="M37" s="114"/>
      <c r="N37" s="114"/>
      <c r="O37" s="114"/>
      <c r="P37" s="114"/>
    </row>
    <row r="38" customFormat="false" ht="12.75" hidden="false" customHeight="false" outlineLevel="0" collapsed="false">
      <c r="A38" s="114" t="str">
        <f aca="false">A$24</f>
        <v>SCADA/Network control</v>
      </c>
      <c r="B38" s="102" t="n">
        <f aca="false">'RAB Roll Forward ($Real 2010)'!H8</f>
        <v>-5.60041237177439</v>
      </c>
      <c r="C38" s="209" t="n">
        <f aca="false">'RAB Roll Forward ($Real 2010)'!G18</f>
        <v>0.00864084609386697</v>
      </c>
      <c r="D38" s="209" t="n">
        <f aca="false">B38-C38*0.5</f>
        <v>-5.60473279482133</v>
      </c>
      <c r="E38" s="209" t="n">
        <f aca="false">'RAB Roll Forward ($Real 2010)'!G28</f>
        <v>2.16754509734429</v>
      </c>
      <c r="F38" s="210" t="n">
        <f aca="false">IF(B38&gt;0,D38/E38,G38)</f>
        <v>5</v>
      </c>
      <c r="G38" s="210" t="n">
        <f aca="false">G8</f>
        <v>5</v>
      </c>
      <c r="H38" s="211" t="n">
        <f aca="false">IF(B38&lt;0,1,D38/B38)</f>
        <v>1</v>
      </c>
      <c r="I38" s="214" t="n">
        <f aca="false">1-H38</f>
        <v>0</v>
      </c>
      <c r="J38" s="210" t="n">
        <f aca="false">F38*H38+G38*I38</f>
        <v>5</v>
      </c>
      <c r="M38" s="114"/>
      <c r="N38" s="114"/>
      <c r="O38" s="114"/>
      <c r="P38" s="114"/>
    </row>
    <row r="39" customFormat="false" ht="12.75" hidden="false" customHeight="false" outlineLevel="0" collapsed="false">
      <c r="A39" s="114" t="str">
        <f aca="false">A$25</f>
        <v>Non-network general assets - IT</v>
      </c>
      <c r="B39" s="102" t="n">
        <f aca="false">'RAB Roll Forward ($Real 2010)'!H9</f>
        <v>47.3080382652974</v>
      </c>
      <c r="C39" s="209" t="n">
        <f aca="false">'RAB Roll Forward ($Real 2010)'!G19</f>
        <v>19.497830706359</v>
      </c>
      <c r="D39" s="209" t="n">
        <f aca="false">B39-C39*0.5</f>
        <v>37.559122912118</v>
      </c>
      <c r="E39" s="209" t="n">
        <f aca="false">'RAB Roll Forward ($Real 2010)'!G29</f>
        <v>6.47132088070107</v>
      </c>
      <c r="F39" s="210" t="n">
        <f aca="false">IF(B39&gt;0,D39/E39,G39)</f>
        <v>5.80393456058217</v>
      </c>
      <c r="G39" s="210" t="n">
        <f aca="false">G9</f>
        <v>5.5</v>
      </c>
      <c r="H39" s="211" t="n">
        <f aca="false">IF(B39&lt;0,1,D39/B39)</f>
        <v>0.793926873515473</v>
      </c>
      <c r="I39" s="214" t="n">
        <f aca="false">1-H39</f>
        <v>0.206073126484527</v>
      </c>
      <c r="J39" s="210" t="n">
        <f aca="false">F39*H39+G39*I39</f>
        <v>5.7413018154363</v>
      </c>
      <c r="M39" s="114"/>
      <c r="N39" s="114"/>
      <c r="O39" s="114"/>
      <c r="P39" s="114"/>
    </row>
    <row r="40" customFormat="false" ht="12.75" hidden="false" customHeight="false" outlineLevel="0" collapsed="false">
      <c r="A40" s="114" t="str">
        <f aca="false">A$26</f>
        <v>Non-network general assets - Other</v>
      </c>
      <c r="B40" s="217" t="n">
        <f aca="false">'RAB Roll Forward ($Real 2010)'!H10</f>
        <v>28.9016741959374</v>
      </c>
      <c r="C40" s="218" t="n">
        <f aca="false">'RAB Roll Forward ($Real 2010)'!G20</f>
        <v>5.52666030401757</v>
      </c>
      <c r="D40" s="218" t="n">
        <f aca="false">B40-C40*0.5</f>
        <v>26.1383440439286</v>
      </c>
      <c r="E40" s="218" t="n">
        <f aca="false">'RAB Roll Forward ($Real 2010)'!G30</f>
        <v>2.31118353564783</v>
      </c>
      <c r="F40" s="219" t="n">
        <f aca="false">IF(B40&gt;0,D40/E40,G40)</f>
        <v>11.3095059915274</v>
      </c>
      <c r="G40" s="219" t="n">
        <f aca="false">G10</f>
        <v>9.2</v>
      </c>
      <c r="H40" s="220" t="n">
        <f aca="false">IF(B40&lt;0,1,D40/B40)</f>
        <v>0.904388578555175</v>
      </c>
      <c r="I40" s="221" t="n">
        <f aca="false">1-H40</f>
        <v>0.0956114214448246</v>
      </c>
      <c r="J40" s="219" t="n">
        <f aca="false">F40*H40+G40*I40</f>
        <v>11.1078131251311</v>
      </c>
      <c r="M40" s="114"/>
      <c r="N40" s="114"/>
      <c r="O40" s="114"/>
      <c r="P40" s="114"/>
    </row>
    <row r="41" customFormat="false" ht="12.75" hidden="false" customHeight="fals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85"/>
    <col collapsed="false" customWidth="true" hidden="false" outlineLevel="0" max="3" min="3" style="0" width="15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23" t="str">
        <f aca="false">'EDPR 2006-10 Data Inputs'!$A$1</f>
        <v>Jemena</v>
      </c>
      <c r="C1" s="4" t="s">
        <v>1</v>
      </c>
      <c r="D1" s="5" t="n">
        <f aca="false">SUM('EDPR 2006-10 Data Inputs'!D1,'Actual Data Inputs'!D1,'RAB Roll Forward ($Nominal)'!D1)</f>
        <v>0.0001078364570688</v>
      </c>
    </row>
    <row r="2" s="27" customFormat="true" ht="12.75" hidden="false" customHeight="false" outlineLevel="0" collapsed="false">
      <c r="A2" s="151"/>
    </row>
    <row r="3" customFormat="false" ht="12.75" hidden="false" customHeight="false" outlineLevel="0" collapsed="false">
      <c r="A3" s="222" t="s">
        <v>115</v>
      </c>
    </row>
    <row r="4" customFormat="false" ht="12.75" hidden="false" customHeight="false" outlineLevel="0" collapsed="false">
      <c r="A4" s="223"/>
    </row>
    <row r="5" customFormat="false" ht="12.75" hidden="false" customHeight="false" outlineLevel="0" collapsed="false">
      <c r="A5" s="224" t="s">
        <v>101</v>
      </c>
    </row>
    <row r="6" customFormat="false" ht="12.75" hidden="false" customHeight="false" outlineLevel="0" collapsed="false">
      <c r="A6" s="225" t="s">
        <v>103</v>
      </c>
      <c r="B6" s="226" t="s">
        <v>116</v>
      </c>
      <c r="C6" s="226" t="s">
        <v>105</v>
      </c>
      <c r="D6" s="226" t="s">
        <v>117</v>
      </c>
    </row>
    <row r="7" customFormat="false" ht="12.75" hidden="false" customHeight="false" outlineLevel="0" collapsed="false">
      <c r="A7" s="0" t="s">
        <v>7</v>
      </c>
      <c r="B7" s="227" t="n">
        <f aca="false">'RAB Roll Forward ($Real 2010)'!H4</f>
        <v>130.901403465145</v>
      </c>
      <c r="C7" s="228" t="n">
        <f aca="false">'Remaining Life'!C20</f>
        <v>28.6773119587915</v>
      </c>
      <c r="D7" s="229" t="n">
        <v>44.7213588079475</v>
      </c>
      <c r="F7" s="230"/>
      <c r="G7" s="230"/>
      <c r="H7" s="230"/>
    </row>
    <row r="8" customFormat="false" ht="12.75" hidden="false" customHeight="false" outlineLevel="0" collapsed="false">
      <c r="A8" s="0" t="s">
        <v>8</v>
      </c>
      <c r="B8" s="227" t="n">
        <f aca="false">'RAB Roll Forward ($Real 2010)'!H5</f>
        <v>519.810534144137</v>
      </c>
      <c r="C8" s="228" t="n">
        <f aca="false">'Remaining Life'!C21</f>
        <v>21.5288897923081</v>
      </c>
      <c r="D8" s="229" t="n">
        <v>50.0184415572403</v>
      </c>
      <c r="F8" s="230"/>
      <c r="G8" s="230"/>
      <c r="H8" s="230"/>
    </row>
    <row r="9" customFormat="false" ht="12.75" hidden="false" customHeight="false" outlineLevel="0" collapsed="false">
      <c r="A9" s="0" t="s">
        <v>118</v>
      </c>
      <c r="B9" s="227" t="n">
        <f aca="false">'RAB Roll Forward ($Real 2010)'!H6</f>
        <v>22.8049831394885</v>
      </c>
      <c r="C9" s="228" t="n">
        <f aca="false">'Remaining Life'!C22</f>
        <v>4.36012984274882</v>
      </c>
      <c r="D9" s="231" t="s">
        <v>119</v>
      </c>
      <c r="F9" s="230"/>
      <c r="G9" s="230"/>
      <c r="H9" s="230"/>
    </row>
    <row r="10" customFormat="false" ht="12.75" hidden="false" customHeight="false" outlineLevel="0" collapsed="false">
      <c r="A10" s="0" t="s">
        <v>120</v>
      </c>
      <c r="B10" s="227" t="n">
        <f aca="false">'RAB Roll Forward ($Real 2010)'!H7</f>
        <v>12.3869387755102</v>
      </c>
      <c r="C10" s="228" t="n">
        <f aca="false">'Remaining Life'!C23</f>
        <v>9.84905660377359</v>
      </c>
      <c r="D10" s="231" t="s">
        <v>119</v>
      </c>
      <c r="F10" s="230"/>
      <c r="G10" s="230"/>
      <c r="H10" s="230"/>
    </row>
    <row r="11" customFormat="false" ht="12.75" hidden="false" customHeight="false" outlineLevel="0" collapsed="false">
      <c r="A11" s="0" t="s">
        <v>11</v>
      </c>
      <c r="B11" s="227" t="n">
        <f aca="false">'RAB Roll Forward ($Real 2010)'!H8</f>
        <v>-5.60041237177439</v>
      </c>
      <c r="C11" s="228" t="n">
        <f aca="false">'Remaining Life'!C24</f>
        <v>5</v>
      </c>
      <c r="D11" s="229" t="n">
        <v>10</v>
      </c>
      <c r="F11" s="230"/>
      <c r="G11" s="230"/>
      <c r="H11" s="230"/>
    </row>
    <row r="12" customFormat="false" ht="12.75" hidden="false" customHeight="false" outlineLevel="0" collapsed="false">
      <c r="A12" s="0" t="s">
        <v>121</v>
      </c>
      <c r="B12" s="227" t="n">
        <f aca="false">'RAB Roll Forward ($Real 2010)'!H9</f>
        <v>47.3080382652974</v>
      </c>
      <c r="C12" s="228" t="n">
        <f aca="false">'Remaining Life'!C25</f>
        <v>5.7413018154363</v>
      </c>
      <c r="D12" s="229" t="n">
        <v>5.10055951125444</v>
      </c>
      <c r="F12" s="230"/>
      <c r="G12" s="230"/>
      <c r="H12" s="230"/>
    </row>
    <row r="13" customFormat="false" ht="12.75" hidden="false" customHeight="false" outlineLevel="0" collapsed="false">
      <c r="A13" s="0" t="s">
        <v>122</v>
      </c>
      <c r="B13" s="227" t="n">
        <f aca="false">'RAB Roll Forward ($Real 2010)'!H10</f>
        <v>28.9016741959374</v>
      </c>
      <c r="C13" s="228" t="n">
        <f aca="false">'Remaining Life'!C26</f>
        <v>11.1078131251311</v>
      </c>
      <c r="D13" s="229" t="n">
        <v>19.9104342055019</v>
      </c>
      <c r="F13" s="230"/>
      <c r="G13" s="230"/>
      <c r="H13" s="230"/>
    </row>
    <row r="14" customFormat="false" ht="12.75" hidden="false" customHeight="false" outlineLevel="0" collapsed="false">
      <c r="B14" s="232"/>
      <c r="C14" s="232"/>
      <c r="D14" s="232"/>
      <c r="F14" s="230"/>
      <c r="G14" s="230"/>
      <c r="H14" s="230"/>
    </row>
    <row r="15" customFormat="false" ht="13.5" hidden="false" customHeight="false" outlineLevel="0" collapsed="false">
      <c r="B15" s="233" t="n">
        <f aca="false">SUM(B7:B14)</f>
        <v>756.513159613741</v>
      </c>
      <c r="C15" s="234"/>
      <c r="D15" s="234"/>
      <c r="F15" s="230"/>
      <c r="G15" s="230"/>
      <c r="H15" s="230"/>
    </row>
    <row r="16" customFormat="false" ht="13.5" hidden="false" customHeight="false" outlineLevel="0" collapsed="false"/>
    <row r="17" customFormat="false" ht="13.5" hidden="false" customHeight="false" outlineLevel="0" collapsed="false">
      <c r="A17" s="235"/>
      <c r="B17" s="235"/>
      <c r="C17" s="235"/>
      <c r="D17" s="235"/>
    </row>
    <row r="18" customFormat="false" ht="12.75" hidden="false" customHeight="false" outlineLevel="0" collapsed="false">
      <c r="A18" s="27"/>
      <c r="B18" s="27"/>
      <c r="C18" s="27"/>
    </row>
    <row r="19" customFormat="false" ht="12.75" hidden="false" customHeight="false" outlineLevel="0" collapsed="false">
      <c r="A19" s="224" t="s">
        <v>30</v>
      </c>
      <c r="B19" s="236"/>
      <c r="C19" s="93"/>
    </row>
    <row r="20" customFormat="false" ht="12.75" hidden="false" customHeight="false" outlineLevel="0" collapsed="false">
      <c r="A20" s="237" t="s">
        <v>31</v>
      </c>
      <c r="B20" s="96"/>
      <c r="C20" s="96"/>
    </row>
    <row r="21" customFormat="false" ht="12.75" hidden="false" customHeight="false" outlineLevel="0" collapsed="false">
      <c r="A21" s="93"/>
      <c r="B21" s="96"/>
      <c r="C21" s="96"/>
    </row>
    <row r="22" customFormat="false" ht="12.75" hidden="false" customHeight="false" outlineLevel="0" collapsed="false">
      <c r="A22" s="238" t="s">
        <v>59</v>
      </c>
      <c r="B22" s="239" t="n">
        <v>2011</v>
      </c>
      <c r="C22" s="99" t="s">
        <v>33</v>
      </c>
    </row>
    <row r="23" customFormat="false" ht="12.75" hidden="false" customHeight="false" outlineLevel="0" collapsed="false">
      <c r="A23" s="69" t="s">
        <v>34</v>
      </c>
      <c r="B23" s="100" t="s">
        <v>32</v>
      </c>
      <c r="C23" s="101" t="s">
        <v>60</v>
      </c>
    </row>
    <row r="24" customFormat="false" ht="12.75" hidden="false" customHeight="false" outlineLevel="0" collapsed="false">
      <c r="A24" s="93" t="s">
        <v>35</v>
      </c>
      <c r="B24" s="102" t="n">
        <f aca="false">'Tax value Roll Forward'!I5</f>
        <v>20.3937123501761</v>
      </c>
      <c r="C24" s="103" t="n">
        <f aca="false">'Tax value Roll Forward'!B5</f>
        <v>0</v>
      </c>
    </row>
    <row r="25" customFormat="false" ht="12.75" hidden="false" customHeight="false" outlineLevel="0" collapsed="false">
      <c r="A25" s="93" t="s">
        <v>36</v>
      </c>
      <c r="B25" s="102" t="n">
        <f aca="false">'Tax value Roll Forward'!I6</f>
        <v>3.47008888595488E-005</v>
      </c>
      <c r="C25" s="103" t="n">
        <f aca="false">'Tax value Roll Forward'!B6</f>
        <v>0.3</v>
      </c>
    </row>
    <row r="26" customFormat="false" ht="12.75" hidden="false" customHeight="false" outlineLevel="0" collapsed="false">
      <c r="A26" s="93" t="s">
        <v>37</v>
      </c>
      <c r="B26" s="102" t="n">
        <f aca="false">'Tax value Roll Forward'!I7</f>
        <v>0.333869550101214</v>
      </c>
      <c r="C26" s="103" t="n">
        <f aca="false">'Tax value Roll Forward'!B7</f>
        <v>0.25</v>
      </c>
    </row>
    <row r="27" customFormat="false" ht="12.75" hidden="false" customHeight="false" outlineLevel="0" collapsed="false">
      <c r="A27" s="93" t="s">
        <v>38</v>
      </c>
      <c r="B27" s="102" t="n">
        <f aca="false">'Tax value Roll Forward'!I8</f>
        <v>0.664680511164944</v>
      </c>
      <c r="C27" s="103" t="n">
        <f aca="false">'Tax value Roll Forward'!B8</f>
        <v>0.2</v>
      </c>
    </row>
    <row r="28" customFormat="false" ht="12.75" hidden="false" customHeight="false" outlineLevel="0" collapsed="false">
      <c r="A28" s="93" t="s">
        <v>39</v>
      </c>
      <c r="B28" s="102" t="n">
        <f aca="false">'Tax value Roll Forward'!I9</f>
        <v>87.8303971011369</v>
      </c>
      <c r="C28" s="103" t="n">
        <f aca="false">'Tax value Roll Forward'!B9</f>
        <v>0.1</v>
      </c>
    </row>
    <row r="29" customFormat="false" ht="12.75" hidden="false" customHeight="false" outlineLevel="0" collapsed="false">
      <c r="A29" s="93"/>
      <c r="B29" s="104" t="n">
        <f aca="false">SUM(B24:B28)</f>
        <v>109.222694213468</v>
      </c>
      <c r="C29" s="105"/>
    </row>
    <row r="30" customFormat="false" ht="12.75" hidden="false" customHeight="false" outlineLevel="0" collapsed="false">
      <c r="A30" s="93"/>
      <c r="B30" s="107"/>
      <c r="C30" s="96"/>
    </row>
    <row r="31" customFormat="false" ht="12.75" hidden="false" customHeight="false" outlineLevel="0" collapsed="false">
      <c r="A31" s="93"/>
      <c r="B31" s="107"/>
      <c r="C31" s="96"/>
    </row>
    <row r="32" customFormat="false" ht="12.75" hidden="false" customHeight="false" outlineLevel="0" collapsed="false">
      <c r="A32" s="238" t="s">
        <v>61</v>
      </c>
      <c r="B32" s="239" t="n">
        <v>2011</v>
      </c>
      <c r="C32" s="108" t="s">
        <v>33</v>
      </c>
    </row>
    <row r="33" customFormat="false" ht="12.75" hidden="false" customHeight="false" outlineLevel="0" collapsed="false">
      <c r="A33" s="69" t="s">
        <v>62</v>
      </c>
      <c r="B33" s="100" t="s">
        <v>32</v>
      </c>
      <c r="C33" s="109" t="s">
        <v>60</v>
      </c>
    </row>
    <row r="34" customFormat="false" ht="12.75" hidden="false" customHeight="false" outlineLevel="0" collapsed="false">
      <c r="A34" s="93" t="s">
        <v>41</v>
      </c>
      <c r="B34" s="102" t="n">
        <f aca="false">'Tax value Roll Forward'!I12</f>
        <v>97.1804462261908</v>
      </c>
      <c r="C34" s="110" t="n">
        <f aca="false">'Tax value Roll Forward'!B12</f>
        <v>0.03</v>
      </c>
    </row>
    <row r="35" customFormat="false" ht="12.75" hidden="false" customHeight="false" outlineLevel="0" collapsed="false">
      <c r="A35" s="93" t="s">
        <v>42</v>
      </c>
      <c r="B35" s="102" t="n">
        <f aca="false">'Tax value Roll Forward'!I13</f>
        <v>0</v>
      </c>
      <c r="C35" s="110" t="n">
        <f aca="false">'Tax value Roll Forward'!B13</f>
        <v>1</v>
      </c>
    </row>
    <row r="36" customFormat="false" ht="12.75" hidden="false" customHeight="false" outlineLevel="0" collapsed="false">
      <c r="A36" s="93" t="s">
        <v>43</v>
      </c>
      <c r="B36" s="102" t="n">
        <f aca="false">'Tax value Roll Forward'!I14</f>
        <v>5.12304293042294</v>
      </c>
      <c r="C36" s="110" t="n">
        <f aca="false">'Tax value Roll Forward'!B14</f>
        <v>0.075</v>
      </c>
    </row>
    <row r="37" customFormat="false" ht="12.75" hidden="false" customHeight="false" outlineLevel="0" collapsed="false">
      <c r="A37" s="93" t="s">
        <v>44</v>
      </c>
      <c r="B37" s="102" t="n">
        <f aca="false">'Tax value Roll Forward'!I15</f>
        <v>3.92970127346489</v>
      </c>
      <c r="C37" s="110" t="n">
        <f aca="false">'Tax value Roll Forward'!B15</f>
        <v>0.03</v>
      </c>
    </row>
    <row r="38" customFormat="false" ht="12.75" hidden="false" customHeight="false" outlineLevel="0" collapsed="false">
      <c r="A38" s="93" t="s">
        <v>45</v>
      </c>
      <c r="B38" s="102" t="n">
        <f aca="false">'Tax value Roll Forward'!I16</f>
        <v>8.12814842946336</v>
      </c>
      <c r="C38" s="110" t="n">
        <f aca="false">'Tax value Roll Forward'!B16</f>
        <v>0.075</v>
      </c>
    </row>
    <row r="39" customFormat="false" ht="12.75" hidden="false" customHeight="false" outlineLevel="0" collapsed="false">
      <c r="A39" s="93" t="s">
        <v>46</v>
      </c>
      <c r="B39" s="102" t="n">
        <f aca="false">'Tax value Roll Forward'!I17</f>
        <v>0.724754387930239</v>
      </c>
      <c r="C39" s="110" t="n">
        <f aca="false">'Tax value Roll Forward'!B17</f>
        <v>0.375</v>
      </c>
    </row>
    <row r="40" customFormat="false" ht="12.75" hidden="false" customHeight="false" outlineLevel="0" collapsed="false">
      <c r="A40" s="93" t="s">
        <v>47</v>
      </c>
      <c r="B40" s="102" t="n">
        <f aca="false">'Tax value Roll Forward'!I18</f>
        <v>0</v>
      </c>
      <c r="C40" s="110" t="n">
        <f aca="false">'Tax value Roll Forward'!B18</f>
        <v>0.1</v>
      </c>
    </row>
    <row r="41" customFormat="false" ht="12.75" hidden="false" customHeight="false" outlineLevel="0" collapsed="false">
      <c r="A41" s="93" t="s">
        <v>11</v>
      </c>
      <c r="B41" s="102" t="n">
        <f aca="false">'Tax value Roll Forward'!I19</f>
        <v>0.972506315473513</v>
      </c>
      <c r="C41" s="110" t="n">
        <f aca="false">'Tax value Roll Forward'!B19</f>
        <v>0.075</v>
      </c>
    </row>
    <row r="42" customFormat="false" ht="12.75" hidden="false" customHeight="false" outlineLevel="0" collapsed="false">
      <c r="A42" s="93" t="s">
        <v>12</v>
      </c>
      <c r="B42" s="102" t="n">
        <f aca="false">'Tax value Roll Forward'!I20</f>
        <v>1.2349527341984</v>
      </c>
      <c r="C42" s="110" t="n">
        <f aca="false">'Tax value Roll Forward'!B20</f>
        <v>0.4</v>
      </c>
    </row>
    <row r="43" customFormat="false" ht="12.75" hidden="false" customHeight="false" outlineLevel="0" collapsed="false">
      <c r="A43" s="93" t="s">
        <v>13</v>
      </c>
      <c r="B43" s="102" t="n">
        <f aca="false">'Tax value Roll Forward'!I21</f>
        <v>3.54550628760304</v>
      </c>
      <c r="C43" s="111" t="n">
        <f aca="false">'Tax value Roll Forward'!B21</f>
        <v>0.176470588235294</v>
      </c>
    </row>
    <row r="44" customFormat="false" ht="12.75" hidden="false" customHeight="false" outlineLevel="0" collapsed="false">
      <c r="A44" s="93"/>
      <c r="B44" s="104" t="n">
        <f aca="false">SUM(B34:B43)</f>
        <v>120.839058584747</v>
      </c>
      <c r="C44" s="113"/>
    </row>
    <row r="45" customFormat="false" ht="12.75" hidden="false" customHeight="false" outlineLevel="0" collapsed="false">
      <c r="A45" s="93"/>
      <c r="B45" s="21"/>
      <c r="C45" s="93"/>
    </row>
    <row r="46" customFormat="false" ht="12.75" hidden="false" customHeight="false" outlineLevel="0" collapsed="false">
      <c r="A46" s="93"/>
      <c r="B46" s="21"/>
      <c r="C46" s="93"/>
    </row>
    <row r="47" customFormat="false" ht="12.75" hidden="false" customHeight="false" outlineLevel="0" collapsed="false">
      <c r="A47" s="238" t="s">
        <v>63</v>
      </c>
      <c r="B47" s="239" t="n">
        <v>2011</v>
      </c>
      <c r="C47" s="108" t="s">
        <v>33</v>
      </c>
    </row>
    <row r="48" customFormat="false" ht="12.75" hidden="false" customHeight="false" outlineLevel="0" collapsed="false">
      <c r="A48" s="69" t="s">
        <v>64</v>
      </c>
      <c r="B48" s="100" t="s">
        <v>32</v>
      </c>
      <c r="C48" s="109" t="s">
        <v>60</v>
      </c>
    </row>
    <row r="49" customFormat="false" ht="12.75" hidden="false" customHeight="false" outlineLevel="0" collapsed="false">
      <c r="A49" s="93" t="s">
        <v>41</v>
      </c>
      <c r="B49" s="102" t="n">
        <f aca="false">'Tax value Roll Forward'!I24</f>
        <v>148.227844681776</v>
      </c>
      <c r="C49" s="110" t="n">
        <f aca="false">'Tax value Roll Forward'!B24</f>
        <v>0.04</v>
      </c>
    </row>
    <row r="50" customFormat="false" ht="12.75" hidden="false" customHeight="false" outlineLevel="0" collapsed="false">
      <c r="A50" s="93" t="s">
        <v>42</v>
      </c>
      <c r="B50" s="102" t="n">
        <f aca="false">'Tax value Roll Forward'!I25</f>
        <v>0</v>
      </c>
      <c r="C50" s="110" t="n">
        <f aca="false">'Tax value Roll Forward'!B25</f>
        <v>1</v>
      </c>
    </row>
    <row r="51" customFormat="false" ht="12.75" hidden="false" customHeight="false" outlineLevel="0" collapsed="false">
      <c r="A51" s="93" t="s">
        <v>43</v>
      </c>
      <c r="B51" s="102" t="n">
        <f aca="false">'Tax value Roll Forward'!I26</f>
        <v>5.30754234700168</v>
      </c>
      <c r="C51" s="110" t="n">
        <f aca="false">'Tax value Roll Forward'!B26</f>
        <v>0.1</v>
      </c>
    </row>
    <row r="52" customFormat="false" ht="12.75" hidden="false" customHeight="false" outlineLevel="0" collapsed="false">
      <c r="A52" s="93" t="s">
        <v>44</v>
      </c>
      <c r="B52" s="102" t="n">
        <f aca="false">'Tax value Roll Forward'!I27</f>
        <v>5.42715661098812</v>
      </c>
      <c r="C52" s="110" t="n">
        <f aca="false">'Tax value Roll Forward'!B27</f>
        <v>0.04</v>
      </c>
    </row>
    <row r="53" customFormat="false" ht="12.75" hidden="false" customHeight="false" outlineLevel="0" collapsed="false">
      <c r="A53" s="93" t="s">
        <v>45</v>
      </c>
      <c r="B53" s="102" t="n">
        <f aca="false">'Tax value Roll Forward'!I28</f>
        <v>20.8634725093428</v>
      </c>
      <c r="C53" s="110" t="n">
        <f aca="false">'Tax value Roll Forward'!B28</f>
        <v>0.1</v>
      </c>
    </row>
    <row r="54" customFormat="false" ht="12.75" hidden="false" customHeight="false" outlineLevel="0" collapsed="false">
      <c r="A54" s="93" t="s">
        <v>11</v>
      </c>
      <c r="B54" s="102" t="n">
        <f aca="false">'Tax value Roll Forward'!I29</f>
        <v>1.75157902387542</v>
      </c>
      <c r="C54" s="110" t="n">
        <f aca="false">'Tax value Roll Forward'!B29</f>
        <v>0.1</v>
      </c>
    </row>
    <row r="55" customFormat="false" ht="12.75" hidden="false" customHeight="false" outlineLevel="0" collapsed="false">
      <c r="A55" s="93" t="s">
        <v>12</v>
      </c>
      <c r="B55" s="102" t="n">
        <f aca="false">'Tax value Roll Forward'!I30</f>
        <v>27.3885377471703</v>
      </c>
      <c r="C55" s="110" t="n">
        <f aca="false">'Tax value Roll Forward'!B30</f>
        <v>0.4</v>
      </c>
    </row>
    <row r="56" customFormat="false" ht="12.75" hidden="false" customHeight="false" outlineLevel="0" collapsed="false">
      <c r="A56" s="93" t="s">
        <v>13</v>
      </c>
      <c r="B56" s="102" t="n">
        <f aca="false">'Tax value Roll Forward'!I31</f>
        <v>13.7353024414135</v>
      </c>
      <c r="C56" s="111" t="n">
        <f aca="false">'Tax value Roll Forward'!B31</f>
        <v>0.176470588235294</v>
      </c>
    </row>
    <row r="57" customFormat="false" ht="12.75" hidden="false" customHeight="false" outlineLevel="0" collapsed="false">
      <c r="A57" s="93"/>
      <c r="B57" s="104" t="n">
        <f aca="false">SUM(B49:B56)</f>
        <v>222.701435361568</v>
      </c>
      <c r="C57" s="113"/>
    </row>
    <row r="59" customFormat="false" ht="12.75" hidden="false" customHeight="false" outlineLevel="0" collapsed="false">
      <c r="A59" s="27"/>
      <c r="B59" s="27"/>
      <c r="C59" s="27"/>
    </row>
    <row r="60" customFormat="false" ht="12.75" hidden="false" customHeight="false" outlineLevel="0" collapsed="false">
      <c r="A60" s="238" t="s">
        <v>123</v>
      </c>
      <c r="B60" s="239" t="n">
        <v>2011</v>
      </c>
      <c r="C60" s="108" t="s">
        <v>33</v>
      </c>
    </row>
    <row r="61" customFormat="false" ht="12.75" hidden="false" customHeight="false" outlineLevel="0" collapsed="false">
      <c r="A61" s="238"/>
      <c r="B61" s="100" t="s">
        <v>32</v>
      </c>
      <c r="C61" s="109" t="s">
        <v>124</v>
      </c>
    </row>
    <row r="62" customFormat="false" ht="12.75" hidden="false" customHeight="false" outlineLevel="0" collapsed="false">
      <c r="A62" s="69" t="s">
        <v>125</v>
      </c>
      <c r="B62" s="240" t="n">
        <v>0</v>
      </c>
      <c r="C62" s="241" t="n">
        <v>0.2</v>
      </c>
    </row>
    <row r="65" customFormat="false" ht="13.5" hidden="false" customHeight="false" outlineLevel="0" collapsed="false">
      <c r="A65" s="235"/>
      <c r="B65" s="235"/>
      <c r="C65" s="235"/>
      <c r="D65" s="235"/>
    </row>
    <row r="66" customFormat="false" ht="12.75" hidden="false" customHeight="false" outlineLevel="0" collapsed="false">
      <c r="A66" s="27"/>
      <c r="B66" s="27"/>
      <c r="C6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2:48:47Z</dcterms:created>
  <dc:creator/>
  <dc:description/>
  <dc:language>en-US</dc:language>
  <cp:lastModifiedBy>lirla</cp:lastModifiedBy>
  <cp:lastPrinted>2010-02-22T09:28:21Z</cp:lastPrinted>
  <dcterms:modified xsi:type="dcterms:W3CDTF">2010-10-28T06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  <property fmtid="{D5CDD505-2E9C-101B-9397-08002B2CF9AE}" pid="3" name="URI">
    <vt:lpwstr/>
  </property>
  <property fmtid="{D5CDD505-2E9C-101B-9397-08002B2CF9AE}" pid="4" name="currfile">
    <vt:lpwstr>\\cbrvpwxfs01\GroupShare\AER\NRS\Distribution\VIC elect reset\2011-15###39804###\Final decision\final models to DNSPs\Jemena\Jemena RFM Final Decision.xls</vt:lpwstr>
  </property>
</Properties>
</file>