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Final Decision Summary" sheetId="1" state="visible" r:id="rId2"/>
    <sheet name="Inputs" sheetId="2" state="visible" r:id="rId3"/>
    <sheet name="PL data" sheetId="3" state="visible" r:id="rId4"/>
    <sheet name="T5" sheetId="4" state="visible" r:id="rId5"/>
    <sheet name="MV 80" sheetId="5" state="visible" r:id="rId6"/>
    <sheet name="S-HP150" sheetId="6" state="visible" r:id="rId7"/>
    <sheet name="S-HP250" sheetId="7" state="visible" r:id="rId8"/>
    <sheet name="Depreciation profile" sheetId="8" state="visible" r:id="rId9"/>
    <sheet name="RAB Post 2004" sheetId="9" state="visible" r:id="rId10"/>
    <sheet name="Depn &amp; WACC Post 2004" sheetId="10" state="visible" r:id="rId11"/>
  </sheets>
  <definedNames>
    <definedName function="false" hidden="false" localSheetId="0" name="_xlnm.Print_Area" vbProcedure="false">'Final Decision Summary'!$A$1:$F$9</definedName>
    <definedName function="false" hidden="false" localSheetId="4" name="_xlnm.Print_Area" vbProcedure="false">'MV 80'!$A$1:$H$179</definedName>
    <definedName function="false" hidden="false" localSheetId="2" name="_xlnm.Print_Titles" vbProcedure="false">'PL data'!$A:$B</definedName>
    <definedName function="false" hidden="false" localSheetId="3" name="_xlnm.Print_Area" vbProcedure="false">T5!$A$1:$H$139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Excel_BuiltIn_Print_Titles" vbProcedure="false">'PL data'!$A:$B,#REF!</definedName>
    <definedName function="false" hidden="false" localSheetId="3" name="Z_9CBA2ADD_8FC1_4CC6_826A_421186BB35BF__wvu_PrintArea" vbProcedure="false">T5!$A$1:$H$140</definedName>
    <definedName function="false" hidden="false" localSheetId="3" name="Z_FD2882CA_E6B8_48A7_AC43_83B4F97E9325__wvu_PrintArea" vbProcedure="false">T5!$A$1:$H$140</definedName>
    <definedName function="false" hidden="false" localSheetId="4" name="Z_9CBA2ADD_8FC1_4CC6_826A_421186BB35BF__wvu_PrintArea" vbProcedure="false">'MV 80'!$A$1:$H$180</definedName>
    <definedName function="false" hidden="false" localSheetId="4" name="Z_FD2882CA_E6B8_48A7_AC43_83B4F97E9325__wvu_PrintArea" vbProcedure="false">'MV 80'!$A$1:$H$180</definedName>
    <definedName function="false" hidden="false" localSheetId="5" name="Z_9CBA2ADD_8FC1_4CC6_826A_421186BB35BF__wvu_PrintArea" vbProcedure="false">'S-HP150'!$A$10:$F$87</definedName>
    <definedName function="false" hidden="false" localSheetId="5" name="Z_FD2882CA_E6B8_48A7_AC43_83B4F97E9325__wvu_PrintArea" vbProcedure="false">'S-HP150'!$A$10:$F$87</definedName>
    <definedName function="false" hidden="false" localSheetId="6" name="Z_9CBA2ADD_8FC1_4CC6_826A_421186BB35BF__wvu_PrintArea" vbProcedure="false">'S-HP250'!$A$10:$F$87</definedName>
    <definedName function="false" hidden="false" localSheetId="6" name="Z_FD2882CA_E6B8_48A7_AC43_83B4F97E9325__wvu_PrintArea" vbProcedure="false">'S-HP250'!$A$10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Depreciatio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9</xdr:row>
                <xdr:rowOff>6</xdr:rowOff>
              </xdr:from>
              <xdr:to>
                <xdr:col>3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Retur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6</xdr:rowOff>
              </xdr:from>
              <xdr:to>
                <xdr:col>4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5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17</xdr:colOff>
                <xdr:row>51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6</xdr:rowOff>
              </xdr:from>
              <xdr:to>
                <xdr:col>9</xdr:col>
                <xdr:colOff>17</xdr:colOff>
                <xdr:row>75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6</xdr:rowOff>
              </xdr:from>
              <xdr:to>
                <xdr:col>9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6</xdr:rowOff>
              </xdr:from>
              <xdr:to>
                <xdr:col>9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6</xdr:rowOff>
              </xdr:from>
              <xdr:to>
                <xdr:col>9</xdr:col>
                <xdr:colOff>17</xdr:colOff>
                <xdr:row>131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6</xdr:rowOff>
              </xdr:from>
              <xdr:to>
                <xdr:col>9</xdr:col>
                <xdr:colOff>17</xdr:colOff>
                <xdr:row>155</xdr:row>
                <xdr:rowOff>1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</xdr:rowOff>
              </xdr:from>
              <xdr:to>
                <xdr:col>9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6</xdr:rowOff>
              </xdr:from>
              <xdr:to>
                <xdr:col>9</xdr:col>
                <xdr:colOff>17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</xdr:row>
                <xdr:rowOff>6</xdr:rowOff>
              </xdr:from>
              <xdr:to>
                <xdr:col>9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6</xdr:rowOff>
              </xdr:from>
              <xdr:to>
                <xdr:col>9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6</xdr:rowOff>
              </xdr:from>
              <xdr:to>
                <xdr:col>9</xdr:col>
                <xdr:colOff>11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</xdr:row>
                <xdr:rowOff>6</xdr:rowOff>
              </xdr:from>
              <xdr:to>
                <xdr:col>9</xdr:col>
                <xdr:colOff>11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6</xdr:rowOff>
              </xdr:from>
              <xdr:to>
                <xdr:col>9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</xdr:row>
                <xdr:rowOff>6</xdr:rowOff>
              </xdr:from>
              <xdr:to>
                <xdr:col>9</xdr:col>
                <xdr:colOff>9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3</xdr:row>
                <xdr:rowOff>6</xdr:rowOff>
              </xdr:from>
              <xdr:to>
                <xdr:col>9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2</xdr:row>
                <xdr:rowOff>6</xdr:rowOff>
              </xdr:from>
              <xdr:to>
                <xdr:col>9</xdr:col>
                <xdr:colOff>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80">
  <si>
    <t xml:space="preserve">T5 2X14W</t>
  </si>
  <si>
    <t xml:space="preserve">New T5</t>
  </si>
  <si>
    <t xml:space="preserve">O&amp;M charge for new light</t>
  </si>
  <si>
    <t xml:space="preserve">Replacement Poles &amp; Brackets</t>
  </si>
  <si>
    <t xml:space="preserve">OMR charge</t>
  </si>
  <si>
    <t xml:space="preserve">Upfront Payments</t>
  </si>
  <si>
    <t xml:space="preserve">WDV RAB - MV 80 Luminair</t>
  </si>
  <si>
    <t xml:space="preserve"> Asset at 31/12/2004</t>
  </si>
  <si>
    <t xml:space="preserve"> Asset 1/1/2005 to 31/12/2007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Total upfront payments</t>
  </si>
  <si>
    <t xml:space="preserve">PL Cost Build-up Model</t>
  </si>
  <si>
    <t xml:space="preserve">Input parameters</t>
  </si>
  <si>
    <t xml:space="preserve">Year T1</t>
  </si>
  <si>
    <t xml:space="preserve">Inputs - all lamps</t>
  </si>
  <si>
    <t xml:space="preserve">WACC</t>
  </si>
  <si>
    <t xml:space="preserve">CPI Index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Actual CPI</t>
  </si>
  <si>
    <t xml:space="preserve">Elevated platform vehicle (per hour) - urban MV</t>
  </si>
  <si>
    <t xml:space="preserve">Elevated platform vehicle (per hour) - rural MV, S-HP</t>
  </si>
  <si>
    <t xml:space="preserve">Patrol vehicle (per hour)</t>
  </si>
  <si>
    <t xml:space="preserve">Forecast CPI</t>
  </si>
  <si>
    <t xml:space="preserve">Number of hours in a day</t>
  </si>
  <si>
    <t xml:space="preserve">Rate of return (per annum)</t>
  </si>
  <si>
    <t xml:space="preserve">Average CPI 5 year period</t>
  </si>
  <si>
    <t xml:space="preserve">Indirect overheads (exc CitiPower)</t>
  </si>
  <si>
    <t xml:space="preserve">Indirect overheads - CitiPower</t>
  </si>
  <si>
    <t xml:space="preserve">EDPR 2006-10 Real Pre Tax WACC</t>
  </si>
  <si>
    <t xml:space="preserve">Number of years from 1 January 2001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8 1/3 hour day - urban</t>
  </si>
  <si>
    <t xml:space="preserve">Number of bulk lamp changes in 8 1/3 hour day - rural</t>
  </si>
  <si>
    <t xml:space="preserve">Number of bulk lamp changes in 8 1/3 hour day - remote</t>
  </si>
  <si>
    <t xml:space="preserve">Number of repairs in 8 1/3 hour day - urban</t>
  </si>
  <si>
    <t xml:space="preserve">Number of repairs in 8 1/3 hour day - rural</t>
  </si>
  <si>
    <t xml:space="preserve">Number of repairs in 8 1/3 hour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 (exc CitiPower)</t>
  </si>
  <si>
    <t xml:space="preserve">Number of men in crew - repairs (CitiPower)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Cost of pole &amp; bracket</t>
  </si>
  <si>
    <t xml:space="preserve">Number of poles &amp; brackets replaced per day</t>
  </si>
  <si>
    <t xml:space="preserve">Cost of bracket</t>
  </si>
  <si>
    <t xml:space="preserve">Number of brackets replaced per day</t>
  </si>
  <si>
    <t xml:space="preserve">Other direct costs</t>
  </si>
  <si>
    <t xml:space="preserve">Call centre</t>
  </si>
  <si>
    <t xml:space="preserve">   Jemena</t>
  </si>
  <si>
    <t xml:space="preserve">2,400 calls @ $10 per call</t>
  </si>
  <si>
    <t xml:space="preserve">   CitiPower</t>
  </si>
  <si>
    <t xml:space="preserve">   Powercor</t>
  </si>
  <si>
    <t xml:space="preserve">4,000 calls @ $10 per call</t>
  </si>
  <si>
    <t xml:space="preserve">   SP AusNet</t>
  </si>
  <si>
    <t xml:space="preserve">   United Energy</t>
  </si>
  <si>
    <t xml:space="preserve">GIS and other</t>
  </si>
  <si>
    <t xml:space="preserve">Complaints handling</t>
  </si>
  <si>
    <t xml:space="preserve">Total number of lights</t>
  </si>
  <si>
    <t xml:space="preserve">Inputs - T5</t>
  </si>
  <si>
    <t xml:space="preserve">Ballast unit life</t>
  </si>
  <si>
    <t xml:space="preserve">PUBLIC LIGHTING DATA : ex 2004 Final Decision Cost Build-up Model</t>
  </si>
  <si>
    <t xml:space="preserve"> </t>
  </si>
  <si>
    <t xml:space="preserve">Location of selected public lighting assets within distributors' areas (%)</t>
  </si>
  <si>
    <t xml:space="preserve">Jemena (%)</t>
  </si>
  <si>
    <t xml:space="preserve">CitiPower (%)</t>
  </si>
  <si>
    <t xml:space="preserve">Powercor (%)</t>
  </si>
  <si>
    <t xml:space="preserve">SP AusNet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CitiPower</t>
  </si>
  <si>
    <t xml:space="preserve">-</t>
  </si>
  <si>
    <t xml:space="preserve">Urban</t>
  </si>
  <si>
    <t xml:space="preserve">Rural</t>
  </si>
  <si>
    <t xml:space="preserve">Remote</t>
  </si>
  <si>
    <t xml:space="preserve">S-HP 150 Watt</t>
  </si>
  <si>
    <t xml:space="preserve">S-HP 250 Watt</t>
  </si>
  <si>
    <t xml:space="preserve">Proportion of lights installed at 1 January 2001 (%)</t>
  </si>
  <si>
    <t xml:space="preserve">Jemena</t>
  </si>
  <si>
    <t xml:space="preserve">Powercor</t>
  </si>
  <si>
    <t xml:space="preserve">SP AusNet</t>
  </si>
  <si>
    <t xml:space="preserve">United Energy</t>
  </si>
  <si>
    <t xml:space="preserve">Proportion of lights on dedicated poles</t>
  </si>
  <si>
    <t xml:space="preserve">Proportion of dedicated poles at 1 Jan 2001</t>
  </si>
  <si>
    <t xml:space="preserve">Proportion of non-dedicated poles at 1 Jan 2001</t>
  </si>
  <si>
    <t xml:space="preserve">T5 (2 X 14W)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 cost</t>
  </si>
  <si>
    <t xml:space="preserve">Annualised</t>
  </si>
  <si>
    <t xml:space="preserve">unit cost</t>
  </si>
  <si>
    <t xml:space="preserve">T5 - Urban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vehicle costs</t>
  </si>
  <si>
    <t xml:space="preserve">Labour - repair of faults</t>
  </si>
  <si>
    <t xml:space="preserve">Overheads</t>
  </si>
  <si>
    <t xml:space="preserve">T5 - Rural</t>
  </si>
  <si>
    <t xml:space="preserve">Elevated platform costs</t>
  </si>
  <si>
    <t xml:space="preserve">T5 - CitiPower</t>
  </si>
  <si>
    <t xml:space="preserve">T5 - Remote</t>
  </si>
  <si>
    <t xml:space="preserve">Cost build-up charges</t>
  </si>
  <si>
    <t xml:space="preserve">Bulk change &amp; repairs</t>
  </si>
  <si>
    <t xml:space="preserve">Dedicated poles and brackets</t>
  </si>
  <si>
    <t xml:space="preserve">Other costs</t>
  </si>
  <si>
    <t xml:space="preserve">Total</t>
  </si>
  <si>
    <t xml:space="preserve">Mercury Vapour 80 Watt Standard Light Type - Cost build-up</t>
  </si>
  <si>
    <t xml:space="preserve">MV80 - Urban</t>
  </si>
  <si>
    <t xml:space="preserve">Luminaires </t>
  </si>
  <si>
    <t xml:space="preserve">Material &amp; misc</t>
  </si>
  <si>
    <t xml:space="preserve">Luminaire - depreciation</t>
  </si>
  <si>
    <t xml:space="preserve">Luminaire - return on</t>
  </si>
  <si>
    <t xml:space="preserve">Dedicated poles - inspection</t>
  </si>
  <si>
    <t xml:space="preserve">Vehicle costs</t>
  </si>
  <si>
    <t xml:space="preserve">Dedicated poles &amp; bracket</t>
  </si>
  <si>
    <t xml:space="preserve">Material</t>
  </si>
  <si>
    <t xml:space="preserve">Dedicated poles - depreciation</t>
  </si>
  <si>
    <t xml:space="preserve">Dedicated poles - return on</t>
  </si>
  <si>
    <t xml:space="preserve">Brackets</t>
  </si>
  <si>
    <t xml:space="preserve">Brackets - depreciation</t>
  </si>
  <si>
    <t xml:space="preserve">Brackets - return on</t>
  </si>
  <si>
    <t xml:space="preserve">MV80 - Rural</t>
  </si>
  <si>
    <t xml:space="preserve">Dedicated poles</t>
  </si>
  <si>
    <t xml:space="preserve">MV80 - CitiPower</t>
  </si>
  <si>
    <t xml:space="preserve">MV80 - Remote</t>
  </si>
  <si>
    <t xml:space="preserve">Luminaires</t>
  </si>
  <si>
    <t xml:space="preserve">Incremental Depreciation and WACC Additions 2005 Onwards</t>
  </si>
  <si>
    <t xml:space="preserve">Total Cost</t>
  </si>
  <si>
    <t xml:space="preserve">Sodium High Pressure 150 Watt Standard Light Type - Cost build-up</t>
  </si>
  <si>
    <t xml:space="preserve">S-HP 150 - urban</t>
  </si>
  <si>
    <t xml:space="preserve">Materials</t>
  </si>
  <si>
    <t xml:space="preserve">Labour - Patrol</t>
  </si>
  <si>
    <t xml:space="preserve">Labour - Repair of faults</t>
  </si>
  <si>
    <t xml:space="preserve">Luminaire  - depreciation</t>
  </si>
  <si>
    <t xml:space="preserve">S-HP 150 - rural</t>
  </si>
  <si>
    <t xml:space="preserve">S-HP 150 - CitiPower</t>
  </si>
  <si>
    <t xml:space="preserve">S-HP 150 - remote</t>
  </si>
  <si>
    <t xml:space="preserve">Patrols and repairs</t>
  </si>
  <si>
    <t xml:space="preserve">Sodium High Pressure 250 Watt Standard Light Type - Cost build-up</t>
  </si>
  <si>
    <t xml:space="preserve">S-HP 250 - urban</t>
  </si>
  <si>
    <t xml:space="preserve">S-HP 250 - rural</t>
  </si>
  <si>
    <t xml:space="preserve">S-HP 250 - CitiPower</t>
  </si>
  <si>
    <t xml:space="preserve">S-HP 250 - remote</t>
  </si>
  <si>
    <t xml:space="preserve">DEPRECIATION PROFILE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Year Counter</t>
  </si>
  <si>
    <t xml:space="preserve">Numerator</t>
  </si>
  <si>
    <t xml:space="preserve">WACC and Depreciaton revenue post 2004</t>
  </si>
  <si>
    <t xml:space="preserve">Life (years)</t>
  </si>
  <si>
    <t xml:space="preserve">% of Luminaires and Poles/brackets</t>
  </si>
  <si>
    <t xml:space="preserve">Poles</t>
  </si>
  <si>
    <t xml:space="preserve">Capex</t>
  </si>
  <si>
    <t xml:space="preserve">Total Spend</t>
  </si>
  <si>
    <t xml:space="preserve">Depreciation</t>
  </si>
  <si>
    <t xml:space="preserve">Depn 2004</t>
  </si>
  <si>
    <t xml:space="preserve">Depn 2005</t>
  </si>
  <si>
    <t xml:space="preserve">Depn 2006</t>
  </si>
  <si>
    <t xml:space="preserve">Depn 2007</t>
  </si>
  <si>
    <t xml:space="preserve">Depn 2008</t>
  </si>
  <si>
    <t xml:space="preserve">Poles and Brackets</t>
  </si>
  <si>
    <t xml:space="preserve">Total Depreciation</t>
  </si>
  <si>
    <t xml:space="preserve">Change in Depreciation</t>
  </si>
  <si>
    <t xml:space="preserve">RAB</t>
  </si>
  <si>
    <t xml:space="preserve">Opening RAB</t>
  </si>
  <si>
    <t xml:space="preserve">Additional Capex</t>
  </si>
  <si>
    <t xml:space="preserve">Closing RAB</t>
  </si>
  <si>
    <t xml:space="preserve">Average RAB</t>
  </si>
  <si>
    <t xml:space="preserve">Nominal pre tax WACC</t>
  </si>
  <si>
    <t xml:space="preserve">ROA</t>
  </si>
  <si>
    <t xml:space="preserve">ROA Change</t>
  </si>
  <si>
    <t xml:space="preserve">Total Value to be recovered by change in unit rates</t>
  </si>
  <si>
    <t xml:space="preserve">Time value of money</t>
  </si>
  <si>
    <t xml:space="preserve">Year T</t>
  </si>
  <si>
    <t xml:space="preserve">Check</t>
  </si>
  <si>
    <t xml:space="preserve">INCREMENTAL DEPRECIATION AND WACC ADDITIONS 2005 ONWARDS</t>
  </si>
  <si>
    <t xml:space="preserve">Addition for 2005 onwards</t>
  </si>
  <si>
    <t xml:space="preserve">Apportionment calculations</t>
  </si>
  <si>
    <t xml:space="preserve">Unitisation - Luminaires</t>
  </si>
  <si>
    <t xml:space="preserve">RAB WDV</t>
  </si>
  <si>
    <t xml:space="preserve">Unitisation Poles &amp; Brackets</t>
  </si>
  <si>
    <t xml:space="preserve">Unitisation Total</t>
  </si>
  <si>
    <t xml:space="preserve">WACC and Dep</t>
  </si>
  <si>
    <t xml:space="preserve">Volumes t-1</t>
  </si>
  <si>
    <t xml:space="preserve">Year t</t>
  </si>
  <si>
    <t xml:space="preserve">MV80</t>
  </si>
  <si>
    <t xml:space="preserve">S-HP150</t>
  </si>
  <si>
    <t xml:space="preserve">S-HP250</t>
  </si>
  <si>
    <t xml:space="preserve">55W Ind</t>
  </si>
  <si>
    <t xml:space="preserve">Fluorescent 20 watt</t>
  </si>
  <si>
    <t xml:space="preserve">Fluorescent 40 watt</t>
  </si>
  <si>
    <t xml:space="preserve">Fluorescent 80 watt</t>
  </si>
  <si>
    <t xml:space="preserve">Mercury Vapour 50 watt</t>
  </si>
  <si>
    <t xml:space="preserve">Mercury Vapour 80 watt</t>
  </si>
  <si>
    <t xml:space="preserve">Mercury Vapour 125 watt</t>
  </si>
  <si>
    <t xml:space="preserve">Mercury Vapour 250 watt</t>
  </si>
  <si>
    <t xml:space="preserve">Mercury Vapour 400 watt</t>
  </si>
  <si>
    <t xml:space="preserve">Sodium High Pressure 50 watt</t>
  </si>
  <si>
    <t xml:space="preserve">Sodium Low Pressure 90 watt</t>
  </si>
  <si>
    <t xml:space="preserve">Sodium High Pressure 100 watt</t>
  </si>
  <si>
    <t xml:space="preserve">Sodium High Pressure 150 watt</t>
  </si>
  <si>
    <t xml:space="preserve">Sodium High Pressure 250 watt</t>
  </si>
  <si>
    <t xml:space="preserve">Sodium High Pressure 400 watt</t>
  </si>
  <si>
    <t xml:space="preserve">Metal Halide 70 watt</t>
  </si>
  <si>
    <t xml:space="preserve">Metal Halide 150 watt</t>
  </si>
  <si>
    <t xml:space="preserve">Metal Halide 250 watt</t>
  </si>
  <si>
    <t xml:space="preserve">Incandescent 100 watt</t>
  </si>
  <si>
    <t xml:space="preserve">Incandescent 150 watt</t>
  </si>
  <si>
    <t xml:space="preserve">Sodium High Pressure 250 watt (24 hrs)</t>
  </si>
  <si>
    <t xml:space="preserve">Metal Halide 100 wat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_-\$* #,##0.00_-;&quot;-$&quot;* #,##0.00_-;_-\$* \-??_-;_-@_-"/>
    <numFmt numFmtId="167" formatCode="[$-409]m/d/yyyy"/>
    <numFmt numFmtId="168" formatCode="0%"/>
    <numFmt numFmtId="169" formatCode="[$-409]mmm\-yy"/>
    <numFmt numFmtId="170" formatCode="\$#,##0.00;[RED]&quot;-$&quot;#,##0.00"/>
    <numFmt numFmtId="171" formatCode="0.00%"/>
    <numFmt numFmtId="172" formatCode="0.0"/>
    <numFmt numFmtId="173" formatCode="_-* #,##0.00_-;\-* #,##0.00_-;_-* \-??_-;_-@_-"/>
    <numFmt numFmtId="174" formatCode="_-* #,##0_-;\-* #,##0_-;_-* \-??_-;_-@_-"/>
    <numFmt numFmtId="175" formatCode="_-* #,##0.0_-;\-* #,##0.0_-;_-* \-??_-;_-@_-"/>
    <numFmt numFmtId="176" formatCode="\$#,##0;[RED]&quot;-$&quot;#,##0"/>
    <numFmt numFmtId="177" formatCode="_-\$* #,##0_-;&quot;-$&quot;* #,##0_-;_-\$* \-??_-;_-@_-"/>
    <numFmt numFmtId="178" formatCode="#,##0"/>
    <numFmt numFmtId="179" formatCode="0.0%"/>
    <numFmt numFmtId="180" formatCode="0"/>
    <numFmt numFmtId="181" formatCode="0.00"/>
    <numFmt numFmtId="182" formatCode="0.000000"/>
    <numFmt numFmtId="183" formatCode="_-\$* #,##0.000_-;&quot;-$&quot;* #,##0.000_-;_-\$* \-??_-;_-@_-"/>
    <numFmt numFmtId="184" formatCode="0.00000%"/>
    <numFmt numFmtId="185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4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16" min="9" style="0" width="11.13"/>
  </cols>
  <sheetData>
    <row r="1" customFormat="false" ht="12.75" hidden="false" customHeight="false" outlineLevel="0" collapsed="false">
      <c r="A1" s="1" t="str">
        <f aca="false">'RAB Post 2004'!$A$1</f>
        <v>Jemena</v>
      </c>
    </row>
    <row r="2" customFormat="false" ht="12.75" hidden="false" customHeight="false" outlineLevel="0" collapsed="false">
      <c r="A2" s="2"/>
    </row>
    <row r="3" s="6" customFormat="true" ht="12.75" hidden="false" customHeight="false" outlineLevel="0" collapsed="false">
      <c r="A3" s="3"/>
      <c r="B3" s="4" t="n">
        <v>2009</v>
      </c>
      <c r="C3" s="0"/>
      <c r="D3" s="5"/>
    </row>
    <row r="4" customFormat="false" ht="12.75" hidden="false" customHeight="false" outlineLevel="0" collapsed="false">
      <c r="B4" s="7" t="s">
        <v>0</v>
      </c>
      <c r="D4" s="8"/>
    </row>
    <row r="5" customFormat="false" ht="12.75" hidden="false" customHeight="false" outlineLevel="0" collapsed="false">
      <c r="A5" s="9" t="s">
        <v>1</v>
      </c>
      <c r="B5" s="10"/>
      <c r="D5" s="8"/>
    </row>
    <row r="6" customFormat="false" ht="12.75" hidden="false" customHeight="false" outlineLevel="0" collapsed="false">
      <c r="A6" s="0" t="s">
        <v>2</v>
      </c>
      <c r="B6" s="11" t="n">
        <f aca="false">T5!C134+T5!F134</f>
        <v>19.1281730790191</v>
      </c>
      <c r="D6" s="11"/>
    </row>
    <row r="7" s="12" customFormat="true" ht="12.75" hidden="false" customHeight="false" outlineLevel="0" collapsed="false">
      <c r="A7" s="0" t="s">
        <v>3</v>
      </c>
      <c r="B7" s="11" t="n">
        <f aca="false">T5!E134</f>
        <v>3.88162396541195</v>
      </c>
      <c r="C7" s="0"/>
      <c r="D7" s="0"/>
      <c r="E7" s="0"/>
      <c r="F7" s="0"/>
      <c r="H7" s="0"/>
      <c r="I7" s="0"/>
      <c r="J7" s="0"/>
    </row>
    <row r="8" customFormat="false" ht="13.5" hidden="false" customHeight="false" outlineLevel="0" collapsed="false">
      <c r="A8" s="13" t="s">
        <v>4</v>
      </c>
      <c r="B8" s="14" t="n">
        <f aca="false">SUM(B6:B7)</f>
        <v>23.0097970444311</v>
      </c>
      <c r="D8" s="11"/>
    </row>
    <row r="9" customFormat="false" ht="13.5" hidden="false" customHeight="false" outlineLevel="0" collapsed="false">
      <c r="B9" s="11"/>
    </row>
    <row r="12" customFormat="false" ht="12.75" hidden="false" customHeight="false" outlineLevel="0" collapsed="false">
      <c r="A12" s="15" t="s">
        <v>5</v>
      </c>
    </row>
    <row r="13" customFormat="false" ht="12.75" hidden="false" customHeight="false" outlineLevel="0" collapsed="false">
      <c r="A13" s="16" t="s">
        <v>6</v>
      </c>
      <c r="B13" s="17"/>
    </row>
    <row r="14" customFormat="false" ht="12.75" hidden="false" customHeight="false" outlineLevel="0" collapsed="false">
      <c r="A14" s="0" t="s">
        <v>7</v>
      </c>
      <c r="B14" s="11" t="n">
        <f aca="false">('PL data'!$C$10*('MV 80'!G33)+'PL data'!C$11*('MV 80'!G73)+'PL data'!$C$12*('MV 80'!G153))/100*'PL data'!$C$27/Inputs!B18</f>
        <v>33.8689630975188</v>
      </c>
    </row>
    <row r="15" customFormat="false" ht="12.75" hidden="false" customHeight="false" outlineLevel="0" collapsed="false">
      <c r="A15" s="0" t="s">
        <v>8</v>
      </c>
      <c r="B15" s="11" t="n">
        <f aca="false">'Depn &amp; WACC Post 2004'!I16</f>
        <v>15.0866346676585</v>
      </c>
    </row>
    <row r="16" customFormat="false" ht="12.75" hidden="false" customHeight="false" outlineLevel="0" collapsed="false">
      <c r="B16" s="18" t="n">
        <f aca="false">SUM(B14:B15)</f>
        <v>48.9555977651774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A18" s="20" t="s">
        <v>9</v>
      </c>
    </row>
    <row r="19" customFormat="false" ht="12.75" hidden="false" customHeight="false" outlineLevel="0" collapsed="false">
      <c r="A19" s="21" t="s">
        <v>10</v>
      </c>
      <c r="B19" s="22" t="n">
        <f aca="false">-('PL data'!C$10*('MV 80'!G13+'MV 80'!G22)+'PL data'!C$11*('MV 80'!G53+'MV 80'!G62)+'PL data'!C$12*('MV 80'!G133+'MV 80'!G142))/100*2</f>
        <v>-15.5300654166667</v>
      </c>
    </row>
    <row r="20" customFormat="false" ht="12.75" hidden="false" customHeight="false" outlineLevel="0" collapsed="false">
      <c r="A20" s="23" t="s">
        <v>11</v>
      </c>
      <c r="B20" s="22" t="n">
        <f aca="false">-('PL data'!C$10*('MV 80'!G17+'MV 80'!G25)+'PL data'!C$11*('MV 80'!G57+'MV 80'!G65)+'PL data'!C$12*('MV 80'!G137+'MV 80'!G145))/100/2</f>
        <v>-1.5037715171875</v>
      </c>
    </row>
    <row r="21" customFormat="false" ht="12.75" hidden="false" customHeight="false" outlineLevel="0" collapsed="false">
      <c r="A21" s="12"/>
      <c r="B21" s="24" t="n">
        <f aca="false">SUM(B19:B20)</f>
        <v>-17.0338369338542</v>
      </c>
    </row>
    <row r="24" customFormat="false" ht="13.5" hidden="false" customHeight="false" outlineLevel="0" collapsed="false">
      <c r="A24" s="25" t="s">
        <v>12</v>
      </c>
      <c r="B24" s="14" t="n">
        <f aca="false">SUM(B16,B21)</f>
        <v>31.9217608313232</v>
      </c>
    </row>
    <row r="25" customFormat="false" ht="13.5" hidden="false" customHeight="false" outlineLevel="0" collapsed="false"/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1.42"/>
    <col collapsed="false" customWidth="true" hidden="false" outlineLevel="0" max="3" min="3" style="13" width="31.85"/>
    <col collapsed="false" customWidth="false" hidden="false" outlineLevel="0" max="4" min="4" style="13" width="9.14"/>
    <col collapsed="false" customWidth="true" hidden="false" outlineLevel="0" max="5" min="5" style="13" width="11.28"/>
    <col collapsed="false" customWidth="true" hidden="false" outlineLevel="0" max="6" min="6" style="13" width="14.99"/>
    <col collapsed="false" customWidth="true" hidden="false" outlineLevel="0" max="7" min="7" style="13" width="11.28"/>
    <col collapsed="false" customWidth="true" hidden="false" outlineLevel="0" max="8" min="8" style="13" width="11.56"/>
    <col collapsed="false" customWidth="true" hidden="false" outlineLevel="0" max="9" min="9" style="13" width="12.14"/>
    <col collapsed="false" customWidth="false" hidden="false" outlineLevel="0" max="10" min="10" style="13" width="9.14"/>
    <col collapsed="false" customWidth="true" hidden="false" outlineLevel="0" max="11" min="11" style="13" width="7.7"/>
    <col collapsed="false" customWidth="true" hidden="false" outlineLevel="0" max="12" min="12" style="13" width="20.56"/>
    <col collapsed="false" customWidth="false" hidden="false" outlineLevel="0" max="14" min="13" style="13" width="9.14"/>
    <col collapsed="false" customWidth="true" hidden="false" outlineLevel="0" max="15" min="15" style="13" width="9.99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" t="str">
        <f aca="false">'RAB Post 2004'!$A$1</f>
        <v>Jemena</v>
      </c>
    </row>
    <row r="2" customFormat="false" ht="12.75" hidden="false" customHeight="false" outlineLevel="0" collapsed="false">
      <c r="E2" s="258"/>
    </row>
    <row r="3" customFormat="false" ht="12.75" hidden="false" customHeight="false" outlineLevel="0" collapsed="false">
      <c r="A3" s="16" t="s">
        <v>245</v>
      </c>
    </row>
    <row r="4" customFormat="false" ht="12.75" hidden="false" customHeight="false" outlineLevel="0" collapsed="false">
      <c r="A4" s="277" t="s">
        <v>246</v>
      </c>
      <c r="B4" s="277"/>
      <c r="C4" s="278" t="s">
        <v>247</v>
      </c>
      <c r="D4" s="278"/>
      <c r="E4" s="278"/>
      <c r="F4" s="278"/>
      <c r="G4" s="278" t="s">
        <v>248</v>
      </c>
      <c r="H4" s="278"/>
      <c r="I4" s="279" t="s">
        <v>249</v>
      </c>
      <c r="K4" s="278" t="s">
        <v>250</v>
      </c>
      <c r="L4" s="278"/>
      <c r="N4" s="278" t="s">
        <v>251</v>
      </c>
      <c r="O4" s="278"/>
    </row>
    <row r="5" customFormat="false" ht="12.75" hidden="false" customHeight="false" outlineLevel="0" collapsed="false">
      <c r="A5" s="277"/>
      <c r="B5" s="277"/>
      <c r="C5" s="277"/>
      <c r="D5" s="277" t="s">
        <v>252</v>
      </c>
      <c r="E5" s="277"/>
      <c r="F5" s="279" t="s">
        <v>253</v>
      </c>
      <c r="G5" s="277"/>
      <c r="H5" s="279" t="s">
        <v>254</v>
      </c>
      <c r="I5" s="280"/>
      <c r="K5" s="281"/>
      <c r="L5" s="282"/>
      <c r="N5" s="281"/>
      <c r="O5" s="282"/>
    </row>
    <row r="6" customFormat="false" ht="12.75" hidden="false" customHeight="false" outlineLevel="0" collapsed="false">
      <c r="A6" s="277"/>
      <c r="B6" s="277"/>
      <c r="C6" s="277"/>
      <c r="D6" s="277"/>
      <c r="E6" s="277"/>
      <c r="F6" s="283"/>
      <c r="G6" s="277"/>
      <c r="H6" s="284" t="n">
        <v>2009</v>
      </c>
      <c r="I6" s="280"/>
      <c r="K6" s="46"/>
      <c r="L6" s="285"/>
      <c r="N6" s="46"/>
      <c r="O6" s="285"/>
    </row>
    <row r="7" customFormat="false" ht="12.75" hidden="false" customHeight="false" outlineLevel="0" collapsed="false">
      <c r="B7" s="286"/>
      <c r="C7" s="287" t="s">
        <v>255</v>
      </c>
      <c r="D7" s="288" t="n">
        <f aca="false">'MV 80'!D174</f>
        <v>5.58928337584394</v>
      </c>
      <c r="E7" s="289"/>
      <c r="F7" s="290"/>
      <c r="G7" s="289"/>
      <c r="H7" s="291"/>
      <c r="I7" s="292"/>
      <c r="J7" s="293"/>
      <c r="K7" s="294"/>
      <c r="L7" s="295"/>
      <c r="M7" s="296"/>
      <c r="N7" s="294"/>
      <c r="O7" s="295"/>
    </row>
    <row r="8" customFormat="false" ht="12.75" hidden="false" customHeight="false" outlineLevel="0" collapsed="false">
      <c r="A8" s="286"/>
      <c r="B8" s="286"/>
      <c r="C8" s="287" t="s">
        <v>256</v>
      </c>
      <c r="D8" s="288" t="n">
        <f aca="false">'S-HP150'!D89</f>
        <v>6.55833310160843</v>
      </c>
      <c r="E8" s="289"/>
      <c r="F8" s="290"/>
      <c r="G8" s="289"/>
      <c r="H8" s="291"/>
      <c r="I8" s="292"/>
      <c r="J8" s="293"/>
      <c r="K8" s="294"/>
      <c r="L8" s="297"/>
      <c r="M8" s="296"/>
      <c r="N8" s="294"/>
      <c r="O8" s="297"/>
    </row>
    <row r="9" customFormat="false" ht="12.75" hidden="false" customHeight="false" outlineLevel="0" collapsed="false">
      <c r="A9" s="286"/>
      <c r="B9" s="286"/>
      <c r="C9" s="287" t="s">
        <v>257</v>
      </c>
      <c r="D9" s="288" t="n">
        <f aca="false">'S-HP250'!D89</f>
        <v>6.96201261492547</v>
      </c>
      <c r="E9" s="289"/>
      <c r="F9" s="290"/>
      <c r="G9" s="289"/>
      <c r="H9" s="291"/>
      <c r="I9" s="292"/>
      <c r="J9" s="293"/>
      <c r="K9" s="294"/>
      <c r="L9" s="297"/>
      <c r="M9" s="296"/>
      <c r="N9" s="294"/>
      <c r="O9" s="297"/>
    </row>
    <row r="10" customFormat="false" ht="12.75" hidden="false" customHeight="false" outlineLevel="0" collapsed="false">
      <c r="A10" s="286"/>
      <c r="B10" s="286"/>
      <c r="C10" s="298"/>
      <c r="D10" s="299"/>
      <c r="E10" s="289"/>
      <c r="F10" s="300"/>
      <c r="G10" s="289"/>
      <c r="H10" s="301"/>
      <c r="I10" s="302"/>
      <c r="J10" s="303"/>
      <c r="K10" s="294"/>
      <c r="L10" s="304"/>
      <c r="M10" s="296"/>
      <c r="N10" s="294"/>
      <c r="O10" s="304"/>
    </row>
    <row r="11" customFormat="false" ht="12.75" hidden="false" customHeight="false" outlineLevel="0" collapsed="false">
      <c r="A11" s="286"/>
      <c r="B11" s="305"/>
      <c r="C11" s="306" t="s">
        <v>258</v>
      </c>
      <c r="D11" s="307" t="n">
        <f aca="false">ROUND($D$7*1.25,2)</f>
        <v>6.99</v>
      </c>
      <c r="E11" s="308" t="n">
        <f aca="false">F11*D11</f>
        <v>307.56</v>
      </c>
      <c r="F11" s="309" t="n">
        <v>44</v>
      </c>
      <c r="G11" s="308" t="n">
        <f aca="false">E11/E$34*'RAB Post 2004'!$O$55</f>
        <v>135.61083252428</v>
      </c>
      <c r="H11" s="310" t="n">
        <f aca="false">IF(ISERROR(G11/F11),0,G11/F11)</f>
        <v>3.08206437555182</v>
      </c>
      <c r="I11" s="311" t="n">
        <f aca="false">IF(F11=0,0,E11/E$34*'RAB Post 2004'!$O$39/F11)</f>
        <v>18.867459249373</v>
      </c>
      <c r="J11" s="293"/>
      <c r="K11" s="294"/>
      <c r="L11" s="312" t="n">
        <f aca="false">'RAB Post 2004'!$W$55/F$34</f>
        <v>0.576231644555918</v>
      </c>
      <c r="M11" s="296"/>
      <c r="N11" s="294"/>
      <c r="O11" s="297" t="n">
        <f aca="false">SUM(H11,L11)</f>
        <v>3.65829602010774</v>
      </c>
    </row>
    <row r="12" customFormat="false" ht="12.75" hidden="false" customHeight="false" outlineLevel="0" collapsed="false">
      <c r="A12" s="286"/>
      <c r="B12" s="305"/>
      <c r="C12" s="306" t="s">
        <v>259</v>
      </c>
      <c r="D12" s="307" t="n">
        <f aca="false">ROUND($D$7*1.25,2)</f>
        <v>6.99</v>
      </c>
      <c r="E12" s="308" t="n">
        <f aca="false">F12*D12</f>
        <v>20.97</v>
      </c>
      <c r="F12" s="309" t="n">
        <v>3</v>
      </c>
      <c r="G12" s="308" t="n">
        <f aca="false">E12/E$34*'RAB Post 2004'!$O$55</f>
        <v>9.24619312665546</v>
      </c>
      <c r="H12" s="310" t="n">
        <f aca="false">IF(ISERROR(G12/F12),0,G12/F12)</f>
        <v>3.08206437555182</v>
      </c>
      <c r="I12" s="311" t="n">
        <f aca="false">IF(F12=0,0,E12/E$34*'RAB Post 2004'!$O$39/F12)</f>
        <v>18.867459249373</v>
      </c>
      <c r="J12" s="293"/>
      <c r="K12" s="294"/>
      <c r="L12" s="297" t="n">
        <f aca="false">L$11</f>
        <v>0.576231644555918</v>
      </c>
      <c r="M12" s="296"/>
      <c r="N12" s="294"/>
      <c r="O12" s="297" t="n">
        <f aca="false">SUM(H12,L12)</f>
        <v>3.65829602010774</v>
      </c>
    </row>
    <row r="13" customFormat="false" ht="12.75" hidden="false" customHeight="false" outlineLevel="0" collapsed="false">
      <c r="A13" s="286"/>
      <c r="B13" s="305"/>
      <c r="C13" s="306" t="s">
        <v>260</v>
      </c>
      <c r="D13" s="307" t="n">
        <f aca="false">ROUND($D$7*1.25,2)</f>
        <v>6.99</v>
      </c>
      <c r="E13" s="308" t="n">
        <f aca="false">F13*D13</f>
        <v>1656.63</v>
      </c>
      <c r="F13" s="309" t="n">
        <v>237</v>
      </c>
      <c r="G13" s="308" t="n">
        <f aca="false">E13/E$34*'RAB Post 2004'!$O$55</f>
        <v>730.449257005781</v>
      </c>
      <c r="H13" s="310" t="n">
        <f aca="false">IF(ISERROR(G13/F13),0,G13/F13)</f>
        <v>3.08206437555182</v>
      </c>
      <c r="I13" s="311" t="n">
        <f aca="false">IF(F13=0,0,E13/E$34*'RAB Post 2004'!$O$39/F13)</f>
        <v>18.867459249373</v>
      </c>
      <c r="J13" s="293"/>
      <c r="K13" s="294"/>
      <c r="L13" s="297" t="n">
        <f aca="false">L$11</f>
        <v>0.576231644555918</v>
      </c>
      <c r="M13" s="296"/>
      <c r="N13" s="294"/>
      <c r="O13" s="297" t="n">
        <f aca="false">SUM(H13,L13)</f>
        <v>3.65829602010774</v>
      </c>
    </row>
    <row r="14" customFormat="false" ht="12.75" hidden="false" customHeight="false" outlineLevel="0" collapsed="false">
      <c r="A14" s="286"/>
      <c r="B14" s="305"/>
      <c r="C14" s="306" t="s">
        <v>261</v>
      </c>
      <c r="D14" s="307" t="n">
        <f aca="false">ROUND($D$7*1.25,2)</f>
        <v>6.99</v>
      </c>
      <c r="E14" s="308" t="n">
        <f aca="false">F14*D14</f>
        <v>76.89</v>
      </c>
      <c r="F14" s="309" t="n">
        <v>11</v>
      </c>
      <c r="G14" s="308" t="n">
        <f aca="false">E14/E$34*'RAB Post 2004'!$O$55</f>
        <v>33.90270813107</v>
      </c>
      <c r="H14" s="310" t="n">
        <f aca="false">IF(ISERROR(G14/F14),0,G14/F14)</f>
        <v>3.08206437555182</v>
      </c>
      <c r="I14" s="311" t="n">
        <f aca="false">IF(F14=0,0,E14/E$34*'RAB Post 2004'!$O$39/F14)</f>
        <v>18.867459249373</v>
      </c>
      <c r="J14" s="293"/>
      <c r="K14" s="294"/>
      <c r="L14" s="297" t="n">
        <f aca="false">L$11</f>
        <v>0.576231644555918</v>
      </c>
      <c r="M14" s="296"/>
      <c r="N14" s="294"/>
      <c r="O14" s="297" t="n">
        <f aca="false">SUM(H14,L14)</f>
        <v>3.65829602010774</v>
      </c>
    </row>
    <row r="15" customFormat="false" ht="12.75" hidden="false" customHeight="false" outlineLevel="0" collapsed="false">
      <c r="A15" s="286"/>
      <c r="B15" s="305"/>
      <c r="C15" s="306" t="s">
        <v>262</v>
      </c>
      <c r="D15" s="307" t="n">
        <f aca="false">ROUND($D$7*1.25,2)</f>
        <v>6.99</v>
      </c>
      <c r="E15" s="308" t="n">
        <f aca="false">F15*D15</f>
        <v>1160.34</v>
      </c>
      <c r="F15" s="309" t="n">
        <v>166</v>
      </c>
      <c r="G15" s="308" t="n">
        <f aca="false">E15/E$34*'RAB Post 2004'!$O$55</f>
        <v>511.622686341602</v>
      </c>
      <c r="H15" s="310" t="n">
        <f aca="false">IF(ISERROR(G15/F15),0,G15/F15)</f>
        <v>3.08206437555182</v>
      </c>
      <c r="I15" s="311" t="n">
        <f aca="false">IF(F15=0,0,E15/E$34*'RAB Post 2004'!$O$39/F15)</f>
        <v>18.867459249373</v>
      </c>
      <c r="J15" s="293"/>
      <c r="K15" s="294"/>
      <c r="L15" s="297" t="n">
        <f aca="false">L$11</f>
        <v>0.576231644555918</v>
      </c>
      <c r="M15" s="296"/>
      <c r="N15" s="294"/>
      <c r="O15" s="297" t="n">
        <f aca="false">SUM(H15,L15)</f>
        <v>3.65829602010774</v>
      </c>
    </row>
    <row r="16" customFormat="false" ht="12.75" hidden="false" customHeight="false" outlineLevel="0" collapsed="false">
      <c r="A16" s="286"/>
      <c r="B16" s="305"/>
      <c r="C16" s="306" t="s">
        <v>263</v>
      </c>
      <c r="D16" s="307" t="n">
        <f aca="false">D7</f>
        <v>5.58928337584394</v>
      </c>
      <c r="E16" s="308" t="n">
        <f aca="false">F16*D16</f>
        <v>253149.822658723</v>
      </c>
      <c r="F16" s="309" t="n">
        <v>45292</v>
      </c>
      <c r="G16" s="308" t="n">
        <f aca="false">E16/E$34*'RAB Post 2004'!$O$55</f>
        <v>111620.035778786</v>
      </c>
      <c r="H16" s="310" t="n">
        <f aca="false">IF(ISERROR(G16/F16),0,G16/F16)</f>
        <v>2.46445367346961</v>
      </c>
      <c r="I16" s="311" t="n">
        <f aca="false">IF(F16=0,0,E16/E$34*'RAB Post 2004'!$O$39/F16)</f>
        <v>15.0866346676585</v>
      </c>
      <c r="J16" s="293"/>
      <c r="K16" s="294"/>
      <c r="L16" s="297" t="n">
        <f aca="false">L$11</f>
        <v>0.576231644555918</v>
      </c>
      <c r="M16" s="296"/>
      <c r="N16" s="294"/>
      <c r="O16" s="297" t="n">
        <f aca="false">SUM(H16,L16)</f>
        <v>3.04068531802553</v>
      </c>
    </row>
    <row r="17" customFormat="false" ht="12.75" hidden="false" customHeight="false" outlineLevel="0" collapsed="false">
      <c r="A17" s="286"/>
      <c r="B17" s="305"/>
      <c r="C17" s="306" t="s">
        <v>264</v>
      </c>
      <c r="D17" s="307" t="n">
        <f aca="false">ROUND(D7*1.47,2)</f>
        <v>8.22</v>
      </c>
      <c r="E17" s="308" t="n">
        <f aca="false">F17*D17</f>
        <v>3740.1</v>
      </c>
      <c r="F17" s="309" t="n">
        <v>455</v>
      </c>
      <c r="G17" s="308" t="n">
        <f aca="false">E17/E$34*'RAB Post 2004'!$O$55</f>
        <v>1649.10285708174</v>
      </c>
      <c r="H17" s="310" t="n">
        <f aca="false">IF(ISERROR(G17/F17),0,G17/F17)</f>
        <v>3.62440188369613</v>
      </c>
      <c r="I17" s="311" t="n">
        <f aca="false">IF(F17=0,0,E17/E$34*'RAB Post 2004'!$O$39/F17)</f>
        <v>22.187484267503</v>
      </c>
      <c r="J17" s="293"/>
      <c r="K17" s="294"/>
      <c r="L17" s="297" t="n">
        <f aca="false">L$11</f>
        <v>0.576231644555918</v>
      </c>
      <c r="M17" s="296"/>
      <c r="N17" s="294"/>
      <c r="O17" s="297" t="n">
        <f aca="false">SUM(H17,L17)</f>
        <v>4.20063352825205</v>
      </c>
    </row>
    <row r="18" customFormat="false" ht="12.75" hidden="false" customHeight="false" outlineLevel="0" collapsed="false">
      <c r="A18" s="286"/>
      <c r="B18" s="305"/>
      <c r="C18" s="306" t="s">
        <v>265</v>
      </c>
      <c r="D18" s="307" t="n">
        <f aca="false">ROUND(D9*0.96,2)</f>
        <v>6.68</v>
      </c>
      <c r="E18" s="308" t="n">
        <f aca="false">F18*D18</f>
        <v>1382.76</v>
      </c>
      <c r="F18" s="309" t="n">
        <v>207</v>
      </c>
      <c r="G18" s="308" t="n">
        <f aca="false">E18/E$34*'RAB Post 2004'!$O$55</f>
        <v>609.693181107015</v>
      </c>
      <c r="H18" s="310" t="n">
        <f aca="false">IF(ISERROR(G18/F18),0,G18/F18)</f>
        <v>2.94537768650732</v>
      </c>
      <c r="I18" s="311" t="n">
        <f aca="false">IF(F18=0,0,E18/E$34*'RAB Post 2004'!$O$39/F18)</f>
        <v>18.0307049765109</v>
      </c>
      <c r="J18" s="293"/>
      <c r="K18" s="294"/>
      <c r="L18" s="297" t="n">
        <f aca="false">L$11</f>
        <v>0.576231644555918</v>
      </c>
      <c r="M18" s="296"/>
      <c r="N18" s="294"/>
      <c r="O18" s="297" t="n">
        <f aca="false">SUM(H18,L18)</f>
        <v>3.52160933106324</v>
      </c>
    </row>
    <row r="19" customFormat="false" ht="12.75" hidden="false" customHeight="false" outlineLevel="0" collapsed="false">
      <c r="A19" s="286"/>
      <c r="B19" s="305"/>
      <c r="C19" s="306" t="s">
        <v>266</v>
      </c>
      <c r="D19" s="307" t="n">
        <f aca="false">ROUND(D9*1.08,2)</f>
        <v>7.52</v>
      </c>
      <c r="E19" s="308" t="n">
        <f aca="false">F19*D19</f>
        <v>1473.92</v>
      </c>
      <c r="F19" s="309" t="n">
        <v>196</v>
      </c>
      <c r="G19" s="308" t="n">
        <f aca="false">E19/E$34*'RAB Post 2004'!$O$55</f>
        <v>649.887886182166</v>
      </c>
      <c r="H19" s="310" t="n">
        <f aca="false">IF(ISERROR(G19/F19),0,G19/F19)</f>
        <v>3.31575452133758</v>
      </c>
      <c r="I19" s="311" t="n">
        <f aca="false">IF(F19=0,0,E19/E$34*'RAB Post 2004'!$O$39/F19)</f>
        <v>20.2980391352339</v>
      </c>
      <c r="J19" s="293"/>
      <c r="K19" s="294"/>
      <c r="L19" s="297" t="n">
        <f aca="false">L$11</f>
        <v>0.576231644555918</v>
      </c>
      <c r="M19" s="296"/>
      <c r="N19" s="294"/>
      <c r="O19" s="297" t="n">
        <f aca="false">SUM(H19,L19)</f>
        <v>3.8919861658935</v>
      </c>
    </row>
    <row r="20" customFormat="false" ht="12.75" hidden="false" customHeight="false" outlineLevel="0" collapsed="false">
      <c r="A20" s="286"/>
      <c r="B20" s="305"/>
      <c r="C20" s="306" t="s">
        <v>267</v>
      </c>
      <c r="D20" s="307" t="n">
        <f aca="false">ROUND(D8*1.25,2)</f>
        <v>8.2</v>
      </c>
      <c r="E20" s="308" t="n">
        <f aca="false">F20*D20</f>
        <v>254.2</v>
      </c>
      <c r="F20" s="309" t="n">
        <v>31</v>
      </c>
      <c r="G20" s="308" t="n">
        <f aca="false">E20/E$34*'RAB Post 2004'!$O$55</f>
        <v>112.083085016491</v>
      </c>
      <c r="H20" s="310" t="n">
        <f aca="false">IF(ISERROR(G20/F20),0,G20/F20)</f>
        <v>3.61558338762874</v>
      </c>
      <c r="I20" s="311" t="n">
        <f aca="false">IF(F20=0,0,E20/E$34*'RAB Post 2004'!$O$39/F20)</f>
        <v>22.1335001208667</v>
      </c>
      <c r="J20" s="293"/>
      <c r="K20" s="294"/>
      <c r="L20" s="297" t="n">
        <f aca="false">L$11</f>
        <v>0.576231644555918</v>
      </c>
      <c r="M20" s="296"/>
      <c r="N20" s="294"/>
      <c r="O20" s="297" t="n">
        <f aca="false">SUM(H20,L20)</f>
        <v>4.19181503218466</v>
      </c>
    </row>
    <row r="21" customFormat="false" ht="12.75" hidden="false" customHeight="false" outlineLevel="0" collapsed="false">
      <c r="A21" s="286"/>
      <c r="B21" s="305"/>
      <c r="C21" s="306" t="s">
        <v>268</v>
      </c>
      <c r="D21" s="307" t="n">
        <f aca="false">ROUND(D8*1.06,2)</f>
        <v>6.95</v>
      </c>
      <c r="E21" s="308" t="n">
        <f aca="false">F21*D21</f>
        <v>97.3</v>
      </c>
      <c r="F21" s="309" t="n">
        <v>14</v>
      </c>
      <c r="G21" s="308" t="n">
        <f aca="false">E21/E$34*'RAB Post 2004'!$O$55</f>
        <v>42.9019833678386</v>
      </c>
      <c r="H21" s="310" t="n">
        <f aca="false">IF(ISERROR(G21/F21),0,G21/F21)</f>
        <v>3.06442738341705</v>
      </c>
      <c r="I21" s="311" t="n">
        <f aca="false">IF(F21=0,0,E21/E$34*'RAB Post 2004'!$O$39/F21)</f>
        <v>18.7594909561004</v>
      </c>
      <c r="J21" s="293"/>
      <c r="K21" s="294"/>
      <c r="L21" s="297" t="n">
        <f aca="false">L$11</f>
        <v>0.576231644555918</v>
      </c>
      <c r="M21" s="296"/>
      <c r="N21" s="294"/>
      <c r="O21" s="297" t="n">
        <f aca="false">SUM(H21,L21)</f>
        <v>3.64065902797296</v>
      </c>
    </row>
    <row r="22" customFormat="false" ht="12.75" hidden="false" customHeight="false" outlineLevel="0" collapsed="false">
      <c r="A22" s="286"/>
      <c r="B22" s="305"/>
      <c r="C22" s="306" t="s">
        <v>269</v>
      </c>
      <c r="D22" s="307" t="n">
        <f aca="false">ROUND(D8*1.47,2)</f>
        <v>9.64</v>
      </c>
      <c r="E22" s="308" t="n">
        <f aca="false">F22*D22</f>
        <v>7798.76</v>
      </c>
      <c r="F22" s="309" t="n">
        <v>809</v>
      </c>
      <c r="G22" s="308" t="n">
        <f aca="false">E22/E$34*'RAB Post 2004'!$O$55</f>
        <v>3438.66671952482</v>
      </c>
      <c r="H22" s="310" t="n">
        <f aca="false">IF(ISERROR(G22/F22),0,G22/F22)</f>
        <v>4.25051510448062</v>
      </c>
      <c r="I22" s="311" t="n">
        <f aca="false">IF(F22=0,0,E22/E$34*'RAB Post 2004'!$O$39/F22)</f>
        <v>26.0203586786775</v>
      </c>
      <c r="J22" s="293"/>
      <c r="K22" s="294"/>
      <c r="L22" s="297" t="n">
        <f aca="false">L$11</f>
        <v>0.576231644555918</v>
      </c>
      <c r="M22" s="296"/>
      <c r="N22" s="294"/>
      <c r="O22" s="297" t="n">
        <f aca="false">SUM(H22,L22)</f>
        <v>4.82674674903654</v>
      </c>
    </row>
    <row r="23" customFormat="false" ht="12.75" hidden="false" customHeight="false" outlineLevel="0" collapsed="false">
      <c r="A23" s="286"/>
      <c r="B23" s="305"/>
      <c r="C23" s="306" t="s">
        <v>270</v>
      </c>
      <c r="D23" s="307" t="n">
        <f aca="false">D8</f>
        <v>6.55833310160843</v>
      </c>
      <c r="E23" s="308" t="n">
        <f aca="false">F23*D23</f>
        <v>91856.0134211277</v>
      </c>
      <c r="F23" s="309" t="n">
        <v>14006</v>
      </c>
      <c r="G23" s="308" t="n">
        <f aca="false">E23/E$34*'RAB Post 2004'!$O$55</f>
        <v>40501.5946560039</v>
      </c>
      <c r="H23" s="310" t="n">
        <f aca="false">IF(ISERROR(G23/F23),0,G23/F23)</f>
        <v>2.89173173325746</v>
      </c>
      <c r="I23" s="311" t="n">
        <f aca="false">IF(F23=0,0,E23/E$34*'RAB Post 2004'!$O$39/F23)</f>
        <v>17.7023007923335</v>
      </c>
      <c r="J23" s="293"/>
      <c r="K23" s="294"/>
      <c r="L23" s="297" t="n">
        <f aca="false">L$11</f>
        <v>0.576231644555918</v>
      </c>
      <c r="M23" s="296"/>
      <c r="N23" s="294"/>
      <c r="O23" s="297" t="n">
        <f aca="false">SUM(H23,L23)</f>
        <v>3.46796337781337</v>
      </c>
    </row>
    <row r="24" customFormat="false" ht="12.75" hidden="false" customHeight="false" outlineLevel="0" collapsed="false">
      <c r="A24" s="286"/>
      <c r="B24" s="305"/>
      <c r="C24" s="306" t="s">
        <v>271</v>
      </c>
      <c r="D24" s="307" t="n">
        <f aca="false">D9</f>
        <v>6.96201261492547</v>
      </c>
      <c r="E24" s="308" t="n">
        <f aca="false">F24*D24</f>
        <v>29435.3893359049</v>
      </c>
      <c r="F24" s="309" t="n">
        <v>4228</v>
      </c>
      <c r="G24" s="308" t="n">
        <f aca="false">E24/E$34*'RAB Post 2004'!$O$55</f>
        <v>12978.7932550344</v>
      </c>
      <c r="H24" s="310" t="n">
        <f aca="false">IF(ISERROR(G24/F24),0,G24/F24)</f>
        <v>3.06972404329101</v>
      </c>
      <c r="I24" s="311" t="n">
        <f aca="false">IF(F24=0,0,E24/E$34*'RAB Post 2004'!$O$39/F24)</f>
        <v>18.7919154943815</v>
      </c>
      <c r="J24" s="293"/>
      <c r="K24" s="294"/>
      <c r="L24" s="297" t="n">
        <f aca="false">L$11</f>
        <v>0.576231644555918</v>
      </c>
      <c r="M24" s="296"/>
      <c r="N24" s="294"/>
      <c r="O24" s="297" t="n">
        <f aca="false">SUM(H24,L24)</f>
        <v>3.64595568784693</v>
      </c>
    </row>
    <row r="25" customFormat="false" ht="12.75" hidden="false" customHeight="false" outlineLevel="0" collapsed="false">
      <c r="A25" s="286"/>
      <c r="B25" s="305"/>
      <c r="C25" s="306" t="s">
        <v>272</v>
      </c>
      <c r="D25" s="307" t="n">
        <f aca="false">ROUND(D9*1.33,2)</f>
        <v>9.26</v>
      </c>
      <c r="E25" s="308" t="n">
        <f aca="false">F25*D25</f>
        <v>2620.58</v>
      </c>
      <c r="F25" s="309" t="n">
        <v>283</v>
      </c>
      <c r="G25" s="308" t="n">
        <f aca="false">E25/E$34*'RAB Post 2004'!$O$55</f>
        <v>1155.47872121368</v>
      </c>
      <c r="H25" s="310" t="n">
        <f aca="false">IF(ISERROR(G25/F25),0,G25/F25)</f>
        <v>4.08296367920027</v>
      </c>
      <c r="I25" s="311" t="n">
        <f aca="false">IF(F25=0,0,E25/E$34*'RAB Post 2004'!$O$39/F25)</f>
        <v>24.9946598925885</v>
      </c>
      <c r="J25" s="293"/>
      <c r="K25" s="294"/>
      <c r="L25" s="297" t="n">
        <f aca="false">L$11</f>
        <v>0.576231644555918</v>
      </c>
      <c r="M25" s="296"/>
      <c r="N25" s="294"/>
      <c r="O25" s="297" t="n">
        <f aca="false">SUM(H25,L25)</f>
        <v>4.65919532375618</v>
      </c>
    </row>
    <row r="26" customFormat="false" ht="12.75" hidden="false" customHeight="false" outlineLevel="0" collapsed="false">
      <c r="A26" s="286"/>
      <c r="B26" s="305"/>
      <c r="C26" s="306" t="s">
        <v>273</v>
      </c>
      <c r="D26" s="307" t="n">
        <f aca="false">ROUND(D7*2.57,2)</f>
        <v>14.36</v>
      </c>
      <c r="E26" s="308" t="n">
        <f aca="false">F26*D26</f>
        <v>186.68</v>
      </c>
      <c r="F26" s="309" t="n">
        <v>13</v>
      </c>
      <c r="G26" s="308" t="n">
        <f aca="false">E26/E$34*'RAB Post 2004'!$O$55</f>
        <v>82.311842292992</v>
      </c>
      <c r="H26" s="310" t="n">
        <f aca="false">IF(ISERROR(G26/F26),0,G26/F26)</f>
        <v>6.331680176384</v>
      </c>
      <c r="I26" s="311" t="n">
        <f aca="false">IF(F26=0,0,E26/E$34*'RAB Post 2004'!$O$39/F26)</f>
        <v>38.7606172848349</v>
      </c>
      <c r="J26" s="293"/>
      <c r="K26" s="294"/>
      <c r="L26" s="297" t="n">
        <f aca="false">L$11</f>
        <v>0.576231644555918</v>
      </c>
      <c r="M26" s="296"/>
      <c r="N26" s="294"/>
      <c r="O26" s="297" t="n">
        <f aca="false">SUM(H26,L26)</f>
        <v>6.90791182093992</v>
      </c>
    </row>
    <row r="27" customFormat="false" ht="12.75" hidden="false" customHeight="false" outlineLevel="0" collapsed="false">
      <c r="A27" s="286"/>
      <c r="B27" s="305"/>
      <c r="C27" s="306" t="s">
        <v>274</v>
      </c>
      <c r="D27" s="307" t="n">
        <f aca="false">ROUND(D8*2.22,2)</f>
        <v>14.56</v>
      </c>
      <c r="E27" s="308" t="n">
        <f aca="false">F27*D27</f>
        <v>276.64</v>
      </c>
      <c r="F27" s="309" t="n">
        <v>19</v>
      </c>
      <c r="G27" s="308" t="n">
        <f aca="false">E27/E$34*'RAB Post 2004'!$O$55</f>
        <v>121.977437604099</v>
      </c>
      <c r="H27" s="310" t="n">
        <f aca="false">IF(ISERROR(G27/F27),0,G27/F27)</f>
        <v>6.41986513705787</v>
      </c>
      <c r="I27" s="311" t="n">
        <f aca="false">IF(F27=0,0,E27/E$34*'RAB Post 2004'!$O$39/F27)</f>
        <v>39.3004587511975</v>
      </c>
      <c r="J27" s="293"/>
      <c r="K27" s="294"/>
      <c r="L27" s="297" t="n">
        <f aca="false">L$11</f>
        <v>0.576231644555918</v>
      </c>
      <c r="M27" s="296"/>
      <c r="N27" s="294"/>
      <c r="O27" s="297" t="n">
        <f aca="false">SUM(H27,L27)</f>
        <v>6.99609678161379</v>
      </c>
    </row>
    <row r="28" customFormat="false" ht="12.75" hidden="false" customHeight="false" outlineLevel="0" collapsed="false">
      <c r="A28" s="286"/>
      <c r="B28" s="305"/>
      <c r="C28" s="306" t="s">
        <v>275</v>
      </c>
      <c r="D28" s="307" t="n">
        <f aca="false">ROUND(D9*2.15,2)</f>
        <v>14.97</v>
      </c>
      <c r="E28" s="308" t="n">
        <f aca="false">F28*D28</f>
        <v>299.4</v>
      </c>
      <c r="F28" s="309" t="n">
        <v>20</v>
      </c>
      <c r="G28" s="308" t="n">
        <f aca="false">E28/E$34*'RAB Post 2004'!$O$55</f>
        <v>132.012886128786</v>
      </c>
      <c r="H28" s="310" t="n">
        <f aca="false">IF(ISERROR(G28/F28),0,G28/F28)</f>
        <v>6.60064430643931</v>
      </c>
      <c r="I28" s="311" t="n">
        <f aca="false">IF(F28=0,0,E28/E$34*'RAB Post 2004'!$O$39/F28)</f>
        <v>40.4071337572408</v>
      </c>
      <c r="J28" s="293"/>
      <c r="K28" s="294"/>
      <c r="L28" s="297" t="n">
        <f aca="false">L$11</f>
        <v>0.576231644555918</v>
      </c>
      <c r="M28" s="296"/>
      <c r="N28" s="294"/>
      <c r="O28" s="297" t="n">
        <f aca="false">SUM(H28,L28)</f>
        <v>7.17687595099522</v>
      </c>
    </row>
    <row r="29" customFormat="false" ht="12.75" hidden="false" customHeight="false" outlineLevel="0" collapsed="false">
      <c r="A29" s="286"/>
      <c r="B29" s="305"/>
      <c r="C29" s="306" t="s">
        <v>276</v>
      </c>
      <c r="D29" s="307" t="n">
        <f aca="false">ROUND(D7*1.56,2)</f>
        <v>8.72</v>
      </c>
      <c r="E29" s="308" t="n">
        <f aca="false">F29*D29</f>
        <v>43.6</v>
      </c>
      <c r="F29" s="309" t="n">
        <v>5</v>
      </c>
      <c r="G29" s="308" t="n">
        <f aca="false">E29/E$34*'RAB Post 2004'!$O$55</f>
        <v>19.2243214269041</v>
      </c>
      <c r="H29" s="310" t="n">
        <f aca="false">IF(ISERROR(G29/F29),0,G29/F29)</f>
        <v>3.84486428538081</v>
      </c>
      <c r="I29" s="311" t="n">
        <f aca="false">IF(F29=0,0,E29/E$34*'RAB Post 2004'!$O$39/F29)</f>
        <v>23.5370879334095</v>
      </c>
      <c r="J29" s="293"/>
      <c r="K29" s="294"/>
      <c r="L29" s="297" t="n">
        <f aca="false">L$11</f>
        <v>0.576231644555918</v>
      </c>
      <c r="M29" s="296"/>
      <c r="N29" s="294"/>
      <c r="O29" s="297" t="n">
        <f aca="false">SUM(H29,L29)</f>
        <v>4.42109592993673</v>
      </c>
    </row>
    <row r="30" customFormat="false" ht="12.75" hidden="false" customHeight="false" outlineLevel="0" collapsed="false">
      <c r="A30" s="286"/>
      <c r="B30" s="305"/>
      <c r="C30" s="306" t="s">
        <v>277</v>
      </c>
      <c r="D30" s="307" t="n">
        <f aca="false">ROUND(D7*1.95,2)</f>
        <v>10.9</v>
      </c>
      <c r="E30" s="308" t="n">
        <f aca="false">F30*D30</f>
        <v>65.4</v>
      </c>
      <c r="F30" s="309" t="n">
        <v>6</v>
      </c>
      <c r="G30" s="308" t="n">
        <f aca="false">E30/E$34*'RAB Post 2004'!$O$55</f>
        <v>28.8364821403561</v>
      </c>
      <c r="H30" s="310" t="n">
        <f aca="false">IF(ISERROR(G30/F30),0,G30/F30)</f>
        <v>4.80608035672601</v>
      </c>
      <c r="I30" s="311" t="n">
        <f aca="false">IF(F30=0,0,E30/E$34*'RAB Post 2004'!$O$39/F30)</f>
        <v>29.4213599167619</v>
      </c>
      <c r="J30" s="293"/>
      <c r="K30" s="294"/>
      <c r="L30" s="297" t="n">
        <f aca="false">L$11</f>
        <v>0.576231644555918</v>
      </c>
      <c r="M30" s="296"/>
      <c r="N30" s="294"/>
      <c r="O30" s="297" t="n">
        <f aca="false">SUM(H30,L30)</f>
        <v>5.38231200128193</v>
      </c>
    </row>
    <row r="31" customFormat="false" ht="12.75" hidden="false" customHeight="false" outlineLevel="0" collapsed="false">
      <c r="A31" s="286"/>
      <c r="B31" s="286"/>
      <c r="C31" s="306" t="s">
        <v>278</v>
      </c>
      <c r="D31" s="307" t="n">
        <f aca="false">ROUND(D20*1.56,2)</f>
        <v>12.79</v>
      </c>
      <c r="E31" s="308" t="n">
        <f aca="false">F31*D31</f>
        <v>0</v>
      </c>
      <c r="F31" s="309" t="n">
        <v>0</v>
      </c>
      <c r="G31" s="308" t="n">
        <f aca="false">E31/E$34*'RAB Post 2004'!$O$55</f>
        <v>0</v>
      </c>
      <c r="H31" s="310" t="n">
        <f aca="false">IF(ISERROR(G31/F31),0,G31/F31)</f>
        <v>0</v>
      </c>
      <c r="I31" s="311" t="n">
        <f aca="false">IF(F31=0,0,E31/E$34*'RAB Post 2004'!$O$39/F31)</f>
        <v>0</v>
      </c>
      <c r="J31" s="293"/>
      <c r="K31" s="294"/>
      <c r="L31" s="297" t="n">
        <f aca="false">L$11</f>
        <v>0.576231644555918</v>
      </c>
      <c r="M31" s="296"/>
      <c r="N31" s="294"/>
      <c r="O31" s="297" t="n">
        <f aca="false">SUM(H31,L31)</f>
        <v>0.576231644555918</v>
      </c>
    </row>
    <row r="32" customFormat="false" ht="12.75" hidden="false" customHeight="false" outlineLevel="0" collapsed="false">
      <c r="A32" s="286"/>
      <c r="B32" s="286"/>
      <c r="C32" s="306" t="s">
        <v>279</v>
      </c>
      <c r="D32" s="307" t="n">
        <f aca="false">ROUND(D8*2.22,2)</f>
        <v>14.56</v>
      </c>
      <c r="E32" s="308" t="n">
        <f aca="false">F32*D32</f>
        <v>0</v>
      </c>
      <c r="F32" s="309" t="n">
        <v>0</v>
      </c>
      <c r="G32" s="308" t="n">
        <f aca="false">E32/E$34*'RAB Post 2004'!$O$55</f>
        <v>0</v>
      </c>
      <c r="H32" s="310" t="n">
        <f aca="false">IF(ISERROR(G32/F32),0,G32/F32)</f>
        <v>0</v>
      </c>
      <c r="I32" s="311" t="n">
        <f aca="false">IF(F32=0,0,E32/E$34*'RAB Post 2004'!$O$39/F32)</f>
        <v>0</v>
      </c>
      <c r="J32" s="293"/>
      <c r="K32" s="294"/>
      <c r="L32" s="297" t="n">
        <f aca="false">L$11</f>
        <v>0.576231644555918</v>
      </c>
      <c r="M32" s="296"/>
      <c r="N32" s="294"/>
      <c r="O32" s="297" t="n">
        <f aca="false">SUM(H32,L32)</f>
        <v>0.576231644555918</v>
      </c>
    </row>
    <row r="33" customFormat="false" ht="12.75" hidden="false" customHeight="false" outlineLevel="0" collapsed="false">
      <c r="A33" s="286"/>
      <c r="B33" s="286"/>
      <c r="C33" s="313"/>
      <c r="D33" s="314"/>
      <c r="E33" s="308"/>
      <c r="F33" s="300"/>
      <c r="G33" s="289"/>
      <c r="H33" s="315"/>
      <c r="I33" s="316"/>
      <c r="J33" s="303"/>
      <c r="K33" s="317"/>
      <c r="L33" s="304"/>
      <c r="M33" s="296"/>
      <c r="N33" s="294"/>
      <c r="O33" s="304"/>
    </row>
    <row r="34" customFormat="false" ht="12.75" hidden="false" customHeight="false" outlineLevel="0" collapsed="false">
      <c r="A34" s="286"/>
      <c r="B34" s="286"/>
      <c r="C34" s="318"/>
      <c r="D34" s="319"/>
      <c r="E34" s="308" t="n">
        <f aca="false">SUM(E11:E33)</f>
        <v>395902.955415756</v>
      </c>
      <c r="F34" s="290" t="n">
        <f aca="false">SUM(F11:F33)</f>
        <v>66045</v>
      </c>
      <c r="G34" s="308" t="n">
        <f aca="false">SUM(G11:G33)</f>
        <v>174563.43277004</v>
      </c>
      <c r="H34" s="308" t="n">
        <f aca="false">SUMPRODUCT(F11:F32,H11:H32)</f>
        <v>174563.43277004</v>
      </c>
      <c r="I34" s="308" t="n">
        <f aca="false">SUMPRODUCT(F11:F32,I11:I32)</f>
        <v>1068624.15994465</v>
      </c>
      <c r="J34" s="303"/>
      <c r="K34" s="320"/>
      <c r="L34" s="321" t="n">
        <f aca="false">SUMPRODUCT(F11:F32,L11:L32)</f>
        <v>38057.2189646956</v>
      </c>
      <c r="M34" s="296"/>
      <c r="N34" s="322"/>
      <c r="O34" s="321" t="n">
        <f aca="false">SUMPRODUCT(F11:F32,O11:O32)</f>
        <v>212620.651734736</v>
      </c>
    </row>
    <row r="35" customFormat="false" ht="12.75" hidden="false" customHeight="false" outlineLevel="0" collapsed="false">
      <c r="C35" s="296"/>
      <c r="D35" s="296"/>
      <c r="E35" s="296"/>
      <c r="F35" s="296"/>
      <c r="G35" s="323" t="n">
        <f aca="false">G34-'RAB Post 2004'!$O$55</f>
        <v>0</v>
      </c>
      <c r="H35" s="296"/>
      <c r="I35" s="323" t="n">
        <f aca="false">I34-'RAB Post 2004'!O39</f>
        <v>0</v>
      </c>
      <c r="J35" s="296"/>
      <c r="K35" s="296"/>
      <c r="L35" s="323" t="n">
        <f aca="false">L34-'RAB Post 2004'!$W$55</f>
        <v>0</v>
      </c>
      <c r="M35" s="296"/>
      <c r="N35" s="296"/>
      <c r="O35" s="323" t="n">
        <f aca="false">O34-'RAB Post 2004'!$B$55</f>
        <v>0</v>
      </c>
    </row>
    <row r="36" customFormat="false" ht="12.75" hidden="false" customHeight="false" outlineLevel="0" collapsed="false">
      <c r="I36" s="296"/>
    </row>
    <row r="37" customFormat="false" ht="12.75" hidden="false" customHeight="false" outlineLevel="0" collapsed="false">
      <c r="I37" s="296"/>
    </row>
  </sheetData>
  <mergeCells count="4">
    <mergeCell ref="C4:F4"/>
    <mergeCell ref="G4:H4"/>
    <mergeCell ref="K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4" min="4" style="0" width="14.7"/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26" t="s">
        <v>13</v>
      </c>
    </row>
    <row r="2" s="28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s="28" customFormat="tru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s="28" customFormat="tru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7" customFormat="false" ht="18" hidden="false" customHeight="false" outlineLevel="0" collapsed="false">
      <c r="A7" s="29" t="s">
        <v>14</v>
      </c>
      <c r="B7" s="6"/>
    </row>
    <row r="8" customFormat="false" ht="12.75" hidden="false" customHeight="false" outlineLevel="0" collapsed="false">
      <c r="A8" s="30" t="s">
        <v>15</v>
      </c>
      <c r="B8" s="31" t="n">
        <v>2009</v>
      </c>
    </row>
    <row r="9" customFormat="false" ht="12.75" hidden="false" customHeight="false" outlineLevel="0" collapsed="false">
      <c r="A9" s="30" t="s">
        <v>16</v>
      </c>
      <c r="I9" s="32" t="s">
        <v>17</v>
      </c>
      <c r="J9" s="33"/>
      <c r="K9" s="33"/>
      <c r="L9" s="33"/>
      <c r="M9" s="34"/>
    </row>
    <row r="10" customFormat="false" ht="12.75" hidden="false" customHeight="false" outlineLevel="0" collapsed="false">
      <c r="I10" s="35"/>
      <c r="J10" s="12"/>
      <c r="K10" s="36" t="s">
        <v>18</v>
      </c>
      <c r="L10" s="37"/>
      <c r="M10" s="38"/>
    </row>
    <row r="11" customFormat="false" ht="12.75" hidden="false" customHeight="false" outlineLevel="0" collapsed="false">
      <c r="A11" s="0" t="s">
        <v>19</v>
      </c>
      <c r="B11" s="39" t="n">
        <v>0.05</v>
      </c>
      <c r="I11" s="35"/>
      <c r="J11" s="12"/>
      <c r="K11" s="40"/>
      <c r="L11" s="41"/>
      <c r="M11" s="38"/>
    </row>
    <row r="12" customFormat="false" ht="12.75" hidden="false" customHeight="false" outlineLevel="0" collapsed="false">
      <c r="A12" s="0" t="s">
        <v>20</v>
      </c>
      <c r="B12" s="42" t="n">
        <v>60</v>
      </c>
      <c r="I12" s="35"/>
      <c r="J12" s="43"/>
      <c r="K12" s="44" t="n">
        <v>149.8</v>
      </c>
      <c r="L12" s="45" t="n">
        <v>38625</v>
      </c>
      <c r="M12" s="38"/>
    </row>
    <row r="13" customFormat="false" ht="12.75" hidden="false" customHeight="false" outlineLevel="0" collapsed="false">
      <c r="A13" s="0" t="s">
        <v>21</v>
      </c>
      <c r="B13" s="42" t="n">
        <v>69</v>
      </c>
      <c r="I13" s="46" t="s">
        <v>22</v>
      </c>
      <c r="J13" s="47" t="n">
        <f aca="false">K13/K12-1</f>
        <v>0.0393858477970626</v>
      </c>
      <c r="K13" s="44" t="n">
        <v>155.7</v>
      </c>
      <c r="L13" s="45" t="n">
        <v>38990</v>
      </c>
      <c r="M13" s="38"/>
    </row>
    <row r="14" customFormat="false" ht="12.75" hidden="false" customHeight="false" outlineLevel="0" collapsed="false">
      <c r="A14" s="0" t="s">
        <v>23</v>
      </c>
      <c r="B14" s="42" t="n">
        <v>35</v>
      </c>
      <c r="I14" s="46" t="s">
        <v>22</v>
      </c>
      <c r="J14" s="48" t="n">
        <f aca="false">K14/K13-1</f>
        <v>0.0186255619781632</v>
      </c>
      <c r="K14" s="44" t="n">
        <v>158.6</v>
      </c>
      <c r="L14" s="45" t="n">
        <v>39355</v>
      </c>
      <c r="M14" s="38"/>
    </row>
    <row r="15" customFormat="false" ht="12.75" hidden="false" customHeight="false" outlineLevel="0" collapsed="false">
      <c r="A15" s="0" t="s">
        <v>24</v>
      </c>
      <c r="B15" s="42" t="n">
        <v>45</v>
      </c>
      <c r="I15" s="46" t="s">
        <v>22</v>
      </c>
      <c r="J15" s="48" t="n">
        <f aca="false">K15/K14-1</f>
        <v>0.0498108448928121</v>
      </c>
      <c r="K15" s="49" t="n">
        <v>166.5</v>
      </c>
      <c r="L15" s="45" t="n">
        <v>39721</v>
      </c>
      <c r="M15" s="38"/>
    </row>
    <row r="16" customFormat="false" ht="12.75" hidden="false" customHeight="false" outlineLevel="0" collapsed="false">
      <c r="A16" s="0" t="s">
        <v>25</v>
      </c>
      <c r="B16" s="42" t="n">
        <v>10</v>
      </c>
      <c r="I16" s="46" t="s">
        <v>26</v>
      </c>
      <c r="J16" s="50" t="n">
        <v>0.0325</v>
      </c>
      <c r="K16" s="51"/>
      <c r="L16" s="45" t="n">
        <v>40086</v>
      </c>
      <c r="M16" s="38"/>
    </row>
    <row r="17" customFormat="false" ht="12.75" hidden="false" customHeight="false" outlineLevel="0" collapsed="false">
      <c r="A17" s="0" t="s">
        <v>27</v>
      </c>
      <c r="B17" s="52" t="n">
        <v>8.33</v>
      </c>
      <c r="I17" s="46" t="s">
        <v>26</v>
      </c>
      <c r="J17" s="53" t="n">
        <v>0.03125</v>
      </c>
      <c r="K17" s="54"/>
      <c r="L17" s="55" t="n">
        <v>40451</v>
      </c>
      <c r="M17" s="38"/>
    </row>
    <row r="18" customFormat="false" ht="12.75" hidden="false" customHeight="false" outlineLevel="0" collapsed="false">
      <c r="A18" s="0" t="s">
        <v>28</v>
      </c>
      <c r="B18" s="56" t="n">
        <f aca="false">J22</f>
        <v>0.100510575793358</v>
      </c>
      <c r="I18" s="46" t="s">
        <v>29</v>
      </c>
      <c r="J18" s="57" t="n">
        <f aca="false">AVERAGE(J13:J17)</f>
        <v>0.0343144509336076</v>
      </c>
      <c r="K18" s="12"/>
      <c r="L18" s="12"/>
      <c r="M18" s="38"/>
    </row>
    <row r="19" customFormat="false" ht="12.75" hidden="false" customHeight="false" outlineLevel="0" collapsed="false">
      <c r="A19" s="0" t="s">
        <v>30</v>
      </c>
      <c r="B19" s="58" t="n">
        <v>0.25</v>
      </c>
      <c r="I19" s="46"/>
      <c r="J19" s="12"/>
      <c r="K19" s="12"/>
      <c r="L19" s="12"/>
      <c r="M19" s="38"/>
    </row>
    <row r="20" customFormat="false" ht="12.75" hidden="false" customHeight="false" outlineLevel="0" collapsed="false">
      <c r="A20" s="0" t="s">
        <v>31</v>
      </c>
      <c r="B20" s="58" t="n">
        <v>0.33</v>
      </c>
      <c r="I20" s="46" t="s">
        <v>32</v>
      </c>
      <c r="J20" s="59" t="n">
        <v>0.064</v>
      </c>
      <c r="K20" s="12"/>
      <c r="L20" s="12"/>
      <c r="M20" s="38"/>
    </row>
    <row r="21" customFormat="false" ht="12.75" hidden="false" customHeight="false" outlineLevel="0" collapsed="false">
      <c r="A21" s="0" t="s">
        <v>33</v>
      </c>
      <c r="B21" s="52" t="n">
        <v>4</v>
      </c>
      <c r="C21" s="60" t="n">
        <f aca="false">B8-2001-1</f>
        <v>7</v>
      </c>
      <c r="I21" s="46"/>
      <c r="J21" s="12"/>
      <c r="K21" s="12"/>
      <c r="L21" s="12"/>
      <c r="M21" s="38"/>
    </row>
    <row r="22" customFormat="false" ht="12.75" hidden="false" customHeight="false" outlineLevel="0" collapsed="false">
      <c r="I22" s="61" t="s">
        <v>28</v>
      </c>
      <c r="J22" s="62" t="n">
        <f aca="false">(1+J18)*(1+J20)-1</f>
        <v>0.100510575793358</v>
      </c>
      <c r="K22" s="63"/>
      <c r="L22" s="63"/>
      <c r="M22" s="64"/>
    </row>
    <row r="23" customFormat="false" ht="12.75" hidden="false" customHeight="false" outlineLevel="0" collapsed="false">
      <c r="A23" s="30" t="s">
        <v>34</v>
      </c>
    </row>
    <row r="25" customFormat="false" ht="12.75" hidden="false" customHeight="false" outlineLevel="0" collapsed="false">
      <c r="A25" s="0" t="s">
        <v>35</v>
      </c>
      <c r="B25" s="65" t="n">
        <v>20</v>
      </c>
      <c r="C25" s="0" t="s">
        <v>36</v>
      </c>
    </row>
    <row r="26" customFormat="false" ht="12.75" hidden="false" customHeight="false" outlineLevel="0" collapsed="false">
      <c r="A26" s="0" t="s">
        <v>37</v>
      </c>
      <c r="B26" s="65" t="n">
        <v>4</v>
      </c>
      <c r="C26" s="0" t="s">
        <v>36</v>
      </c>
    </row>
    <row r="27" customFormat="false" ht="12.75" hidden="false" customHeight="false" outlineLevel="0" collapsed="false">
      <c r="A27" s="0" t="s">
        <v>38</v>
      </c>
      <c r="B27" s="65" t="n">
        <v>8</v>
      </c>
      <c r="C27" s="0" t="s">
        <v>36</v>
      </c>
    </row>
    <row r="28" customFormat="false" ht="12.75" hidden="false" customHeight="false" outlineLevel="0" collapsed="false">
      <c r="A28" s="0" t="s">
        <v>39</v>
      </c>
      <c r="B28" s="66" t="n">
        <v>0.15</v>
      </c>
    </row>
    <row r="29" customFormat="false" ht="12.75" hidden="false" customHeight="false" outlineLevel="0" collapsed="false">
      <c r="A29" s="0" t="s">
        <v>40</v>
      </c>
      <c r="B29" s="67" t="n">
        <v>4.57</v>
      </c>
    </row>
    <row r="30" customFormat="false" ht="12.75" hidden="false" customHeight="false" outlineLevel="0" collapsed="false">
      <c r="A30" s="0" t="s">
        <v>41</v>
      </c>
      <c r="B30" s="67" t="n">
        <v>18.45</v>
      </c>
    </row>
    <row r="31" customFormat="false" ht="12.75" hidden="false" customHeight="false" outlineLevel="0" collapsed="false">
      <c r="A31" s="0" t="s">
        <v>42</v>
      </c>
      <c r="B31" s="67" t="n">
        <v>158.55</v>
      </c>
    </row>
    <row r="32" customFormat="false" ht="12.75" hidden="false" customHeight="false" outlineLevel="0" collapsed="false">
      <c r="A32" s="0" t="s">
        <v>43</v>
      </c>
      <c r="B32" s="67" t="n">
        <v>1</v>
      </c>
    </row>
    <row r="33" customFormat="false" ht="12.75" hidden="false" customHeight="false" outlineLevel="0" collapsed="false">
      <c r="A33" s="0" t="s">
        <v>44</v>
      </c>
      <c r="B33" s="67" t="n">
        <v>10</v>
      </c>
    </row>
    <row r="34" customFormat="false" ht="12.75" hidden="false" customHeight="false" outlineLevel="0" collapsed="false">
      <c r="A34" s="0" t="s">
        <v>45</v>
      </c>
      <c r="B34" s="68" t="n">
        <v>2</v>
      </c>
    </row>
    <row r="35" customFormat="false" ht="12.75" hidden="false" customHeight="false" outlineLevel="0" collapsed="false">
      <c r="A35" s="0" t="s">
        <v>46</v>
      </c>
      <c r="B35" s="68" t="n">
        <v>90</v>
      </c>
    </row>
    <row r="36" customFormat="false" ht="12.75" hidden="false" customHeight="false" outlineLevel="0" collapsed="false">
      <c r="A36" s="0" t="s">
        <v>47</v>
      </c>
      <c r="B36" s="68" t="n">
        <v>75</v>
      </c>
    </row>
    <row r="37" customFormat="false" ht="12.75" hidden="false" customHeight="false" outlineLevel="0" collapsed="false">
      <c r="A37" s="0" t="s">
        <v>48</v>
      </c>
      <c r="B37" s="68" t="n">
        <v>60</v>
      </c>
    </row>
    <row r="38" customFormat="false" ht="12.75" hidden="false" customHeight="false" outlineLevel="0" collapsed="false">
      <c r="A38" s="0" t="s">
        <v>49</v>
      </c>
      <c r="B38" s="68" t="n">
        <v>30</v>
      </c>
    </row>
    <row r="39" customFormat="false" ht="12.75" hidden="false" customHeight="false" outlineLevel="0" collapsed="false">
      <c r="A39" s="0" t="s">
        <v>50</v>
      </c>
      <c r="B39" s="68" t="n">
        <v>25</v>
      </c>
    </row>
    <row r="40" customFormat="false" ht="12.75" hidden="false" customHeight="false" outlineLevel="0" collapsed="false">
      <c r="A40" s="0" t="s">
        <v>51</v>
      </c>
      <c r="B40" s="68" t="n">
        <v>20</v>
      </c>
    </row>
    <row r="41" customFormat="false" ht="12.75" hidden="false" customHeight="false" outlineLevel="0" collapsed="false">
      <c r="A41" s="0" t="s">
        <v>52</v>
      </c>
      <c r="B41" s="69" t="n">
        <v>0.6</v>
      </c>
    </row>
    <row r="42" customFormat="false" ht="12.75" hidden="false" customHeight="false" outlineLevel="0" collapsed="false">
      <c r="A42" s="0" t="s">
        <v>53</v>
      </c>
      <c r="B42" s="69" t="n">
        <v>0.5</v>
      </c>
    </row>
    <row r="43" customFormat="false" ht="12.75" hidden="false" customHeight="false" outlineLevel="0" collapsed="false">
      <c r="A43" s="0" t="s">
        <v>54</v>
      </c>
      <c r="B43" s="69" t="n">
        <v>0.15</v>
      </c>
    </row>
    <row r="44" customFormat="false" ht="12.75" hidden="false" customHeight="false" outlineLevel="0" collapsed="false">
      <c r="A44" s="0" t="s">
        <v>55</v>
      </c>
      <c r="B44" s="69" t="n">
        <v>0.1</v>
      </c>
    </row>
    <row r="45" customFormat="false" ht="12.75" hidden="false" customHeight="false" outlineLevel="0" collapsed="false">
      <c r="A45" s="0" t="s">
        <v>56</v>
      </c>
      <c r="B45" s="68" t="n">
        <v>16</v>
      </c>
    </row>
    <row r="46" customFormat="false" ht="12.75" hidden="false" customHeight="false" outlineLevel="0" collapsed="false">
      <c r="A46" s="0" t="s">
        <v>57</v>
      </c>
      <c r="B46" s="68" t="n">
        <v>13</v>
      </c>
    </row>
    <row r="47" customFormat="false" ht="12.75" hidden="false" customHeight="false" outlineLevel="0" collapsed="false">
      <c r="A47" s="0" t="s">
        <v>58</v>
      </c>
      <c r="B47" s="68" t="n">
        <v>10</v>
      </c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A49" s="30" t="s">
        <v>59</v>
      </c>
    </row>
    <row r="51" customFormat="false" ht="12.75" hidden="false" customHeight="false" outlineLevel="0" collapsed="false">
      <c r="A51" s="0" t="s">
        <v>60</v>
      </c>
      <c r="B51" s="65" t="n">
        <v>20</v>
      </c>
      <c r="C51" s="0" t="s">
        <v>36</v>
      </c>
    </row>
    <row r="52" customFormat="false" ht="12.75" hidden="false" customHeight="false" outlineLevel="0" collapsed="false">
      <c r="A52" s="0" t="s">
        <v>61</v>
      </c>
      <c r="B52" s="65" t="n">
        <v>3</v>
      </c>
    </row>
    <row r="53" customFormat="false" ht="12.75" hidden="false" customHeight="false" outlineLevel="0" collapsed="false">
      <c r="A53" s="0" t="s">
        <v>62</v>
      </c>
      <c r="B53" s="65" t="n">
        <v>5</v>
      </c>
      <c r="C53" s="0" t="s">
        <v>36</v>
      </c>
    </row>
    <row r="54" customFormat="false" ht="12.75" hidden="false" customHeight="false" outlineLevel="0" collapsed="false">
      <c r="A54" s="0" t="s">
        <v>63</v>
      </c>
      <c r="B54" s="65" t="n">
        <v>10</v>
      </c>
      <c r="C54" s="0" t="s">
        <v>36</v>
      </c>
    </row>
    <row r="55" customFormat="false" ht="12.75" hidden="false" customHeight="false" outlineLevel="0" collapsed="false">
      <c r="A55" s="0" t="s">
        <v>40</v>
      </c>
      <c r="B55" s="67" t="n">
        <v>33.05</v>
      </c>
    </row>
    <row r="56" customFormat="false" ht="12.75" hidden="false" customHeight="false" outlineLevel="0" collapsed="false">
      <c r="A56" s="0" t="s">
        <v>41</v>
      </c>
      <c r="B56" s="67" t="n">
        <v>17.95</v>
      </c>
    </row>
    <row r="57" customFormat="false" ht="12.75" hidden="false" customHeight="false" outlineLevel="0" collapsed="false">
      <c r="A57" s="0" t="s">
        <v>42</v>
      </c>
      <c r="B57" s="67" t="n">
        <v>187.64</v>
      </c>
    </row>
    <row r="58" customFormat="false" ht="12.75" hidden="false" customHeight="false" outlineLevel="0" collapsed="false">
      <c r="A58" s="0" t="s">
        <v>64</v>
      </c>
      <c r="B58" s="67" t="n">
        <v>2</v>
      </c>
    </row>
    <row r="59" customFormat="false" ht="12.75" hidden="false" customHeight="false" outlineLevel="0" collapsed="false">
      <c r="A59" s="0" t="s">
        <v>65</v>
      </c>
      <c r="B59" s="68" t="n">
        <v>2</v>
      </c>
    </row>
    <row r="60" customFormat="false" ht="12.75" hidden="false" customHeight="false" outlineLevel="0" collapsed="false">
      <c r="A60" s="0" t="s">
        <v>66</v>
      </c>
      <c r="B60" s="68" t="n">
        <v>2</v>
      </c>
    </row>
    <row r="61" customFormat="false" ht="12.75" hidden="false" customHeight="false" outlineLevel="0" collapsed="false">
      <c r="A61" s="0" t="s">
        <v>67</v>
      </c>
      <c r="B61" s="71" t="n">
        <v>2.5</v>
      </c>
    </row>
    <row r="62" customFormat="false" ht="12.75" hidden="false" customHeight="false" outlineLevel="0" collapsed="false">
      <c r="A62" s="0" t="s">
        <v>68</v>
      </c>
      <c r="B62" s="68" t="n">
        <v>3000</v>
      </c>
    </row>
    <row r="63" customFormat="false" ht="12.75" hidden="false" customHeight="false" outlineLevel="0" collapsed="false">
      <c r="A63" s="0" t="s">
        <v>69</v>
      </c>
      <c r="B63" s="68" t="n">
        <v>2000</v>
      </c>
    </row>
    <row r="64" customFormat="false" ht="12.75" hidden="false" customHeight="false" outlineLevel="0" collapsed="false">
      <c r="A64" s="0" t="s">
        <v>70</v>
      </c>
      <c r="B64" s="68" t="n">
        <v>1000</v>
      </c>
    </row>
    <row r="65" customFormat="false" ht="12.75" hidden="false" customHeight="false" outlineLevel="0" collapsed="false">
      <c r="A65" s="0" t="s">
        <v>49</v>
      </c>
      <c r="B65" s="68" t="n">
        <v>20</v>
      </c>
    </row>
    <row r="66" customFormat="false" ht="12.75" hidden="false" customHeight="false" outlineLevel="0" collapsed="false">
      <c r="A66" s="0" t="s">
        <v>50</v>
      </c>
      <c r="B66" s="68" t="n">
        <v>16</v>
      </c>
    </row>
    <row r="67" customFormat="false" ht="12.75" hidden="false" customHeight="false" outlineLevel="0" collapsed="false">
      <c r="A67" s="0" t="s">
        <v>51</v>
      </c>
      <c r="B67" s="68" t="n">
        <v>12</v>
      </c>
    </row>
    <row r="68" customFormat="false" ht="12.75" hidden="false" customHeight="false" outlineLevel="0" collapsed="false">
      <c r="A68" s="0" t="s">
        <v>56</v>
      </c>
      <c r="B68" s="68" t="n">
        <v>16</v>
      </c>
    </row>
    <row r="69" customFormat="false" ht="12.75" hidden="false" customHeight="false" outlineLevel="0" collapsed="false">
      <c r="A69" s="0" t="s">
        <v>57</v>
      </c>
      <c r="B69" s="68" t="n">
        <v>13</v>
      </c>
    </row>
    <row r="70" customFormat="false" ht="12.75" hidden="false" customHeight="false" outlineLevel="0" collapsed="false">
      <c r="A70" s="0" t="s">
        <v>58</v>
      </c>
      <c r="B70" s="68" t="n">
        <v>10</v>
      </c>
    </row>
    <row r="72" customFormat="false" ht="12.75" hidden="false" customHeight="false" outlineLevel="0" collapsed="false">
      <c r="A72" s="30" t="s">
        <v>71</v>
      </c>
    </row>
    <row r="74" customFormat="false" ht="12.75" hidden="false" customHeight="false" outlineLevel="0" collapsed="false">
      <c r="A74" s="0" t="s">
        <v>60</v>
      </c>
      <c r="B74" s="0" t="n">
        <f aca="false">B51</f>
        <v>20</v>
      </c>
      <c r="C74" s="0" t="s">
        <v>36</v>
      </c>
    </row>
    <row r="75" customFormat="false" ht="12.75" hidden="false" customHeight="false" outlineLevel="0" collapsed="false">
      <c r="A75" s="0" t="s">
        <v>61</v>
      </c>
      <c r="B75" s="0" t="n">
        <f aca="false">B52</f>
        <v>3</v>
      </c>
    </row>
    <row r="76" customFormat="false" ht="12.75" hidden="false" customHeight="false" outlineLevel="0" collapsed="false">
      <c r="A76" s="0" t="s">
        <v>62</v>
      </c>
      <c r="B76" s="0" t="n">
        <f aca="false">B53</f>
        <v>5</v>
      </c>
      <c r="C76" s="0" t="s">
        <v>36</v>
      </c>
    </row>
    <row r="77" customFormat="false" ht="12.75" hidden="false" customHeight="false" outlineLevel="0" collapsed="false">
      <c r="A77" s="0" t="s">
        <v>63</v>
      </c>
      <c r="B77" s="0" t="n">
        <f aca="false">B54</f>
        <v>10</v>
      </c>
      <c r="C77" s="0" t="s">
        <v>36</v>
      </c>
    </row>
    <row r="78" customFormat="false" ht="12.75" hidden="false" customHeight="false" outlineLevel="0" collapsed="false">
      <c r="A78" s="0" t="s">
        <v>40</v>
      </c>
      <c r="B78" s="67" t="n">
        <v>33.21</v>
      </c>
    </row>
    <row r="79" customFormat="false" ht="12.75" hidden="false" customHeight="false" outlineLevel="0" collapsed="false">
      <c r="A79" s="0" t="s">
        <v>41</v>
      </c>
      <c r="B79" s="67" t="n">
        <v>17.95</v>
      </c>
    </row>
    <row r="80" customFormat="false" ht="12.75" hidden="false" customHeight="false" outlineLevel="0" collapsed="false">
      <c r="A80" s="0" t="s">
        <v>42</v>
      </c>
      <c r="B80" s="67" t="n">
        <v>190.44</v>
      </c>
    </row>
    <row r="81" customFormat="false" ht="12.75" hidden="false" customHeight="false" outlineLevel="0" collapsed="false">
      <c r="A81" s="0" t="s">
        <v>64</v>
      </c>
      <c r="B81" s="67" t="n">
        <v>2</v>
      </c>
    </row>
    <row r="82" customFormat="false" ht="12.75" hidden="false" customHeight="false" outlineLevel="0" collapsed="false">
      <c r="A82" s="0" t="s">
        <v>65</v>
      </c>
      <c r="B82" s="0" t="n">
        <f aca="false">B59</f>
        <v>2</v>
      </c>
    </row>
    <row r="83" customFormat="false" ht="12.75" hidden="false" customHeight="false" outlineLevel="0" collapsed="false">
      <c r="A83" s="0" t="s">
        <v>66</v>
      </c>
      <c r="B83" s="0" t="n">
        <f aca="false">B60</f>
        <v>2</v>
      </c>
    </row>
    <row r="84" customFormat="false" ht="12.75" hidden="false" customHeight="false" outlineLevel="0" collapsed="false">
      <c r="A84" s="0" t="s">
        <v>67</v>
      </c>
      <c r="B84" s="0" t="n">
        <f aca="false">B61</f>
        <v>2.5</v>
      </c>
    </row>
    <row r="85" customFormat="false" ht="12.75" hidden="false" customHeight="false" outlineLevel="0" collapsed="false">
      <c r="A85" s="0" t="s">
        <v>68</v>
      </c>
      <c r="B85" s="72" t="n">
        <f aca="false">B62</f>
        <v>3000</v>
      </c>
    </row>
    <row r="86" customFormat="false" ht="12.75" hidden="false" customHeight="false" outlineLevel="0" collapsed="false">
      <c r="A86" s="0" t="s">
        <v>69</v>
      </c>
      <c r="B86" s="72" t="n">
        <f aca="false">B63</f>
        <v>2000</v>
      </c>
    </row>
    <row r="87" customFormat="false" ht="12.75" hidden="false" customHeight="false" outlineLevel="0" collapsed="false">
      <c r="A87" s="0" t="s">
        <v>70</v>
      </c>
      <c r="B87" s="72" t="n">
        <f aca="false">B64</f>
        <v>1000</v>
      </c>
    </row>
    <row r="88" customFormat="false" ht="12.75" hidden="false" customHeight="false" outlineLevel="0" collapsed="false">
      <c r="A88" s="0" t="s">
        <v>49</v>
      </c>
      <c r="B88" s="0" t="n">
        <f aca="false">B65</f>
        <v>20</v>
      </c>
    </row>
    <row r="89" customFormat="false" ht="12.75" hidden="false" customHeight="false" outlineLevel="0" collapsed="false">
      <c r="A89" s="0" t="s">
        <v>50</v>
      </c>
      <c r="B89" s="0" t="n">
        <f aca="false">B66</f>
        <v>16</v>
      </c>
    </row>
    <row r="90" customFormat="false" ht="12.75" hidden="false" customHeight="false" outlineLevel="0" collapsed="false">
      <c r="A90" s="0" t="s">
        <v>51</v>
      </c>
      <c r="B90" s="0" t="n">
        <f aca="false">B67</f>
        <v>12</v>
      </c>
    </row>
    <row r="91" customFormat="false" ht="12.75" hidden="false" customHeight="false" outlineLevel="0" collapsed="false">
      <c r="A91" s="0" t="s">
        <v>56</v>
      </c>
      <c r="B91" s="73" t="n">
        <f aca="false">B68</f>
        <v>16</v>
      </c>
    </row>
    <row r="92" customFormat="false" ht="12.75" hidden="false" customHeight="false" outlineLevel="0" collapsed="false">
      <c r="A92" s="0" t="s">
        <v>57</v>
      </c>
      <c r="B92" s="73" t="n">
        <f aca="false">B69</f>
        <v>13</v>
      </c>
    </row>
    <row r="93" customFormat="false" ht="12.75" hidden="false" customHeight="false" outlineLevel="0" collapsed="false">
      <c r="A93" s="0" t="s">
        <v>58</v>
      </c>
      <c r="B93" s="73" t="n">
        <f aca="false">B70</f>
        <v>10</v>
      </c>
    </row>
    <row r="95" customFormat="false" ht="12.75" hidden="false" customHeight="false" outlineLevel="0" collapsed="false">
      <c r="A95" s="30" t="s">
        <v>72</v>
      </c>
    </row>
    <row r="97" customFormat="false" ht="12.75" hidden="false" customHeight="false" outlineLevel="0" collapsed="false">
      <c r="A97" s="0" t="s">
        <v>73</v>
      </c>
      <c r="B97" s="65" t="n">
        <v>5</v>
      </c>
      <c r="C97" s="0" t="s">
        <v>36</v>
      </c>
    </row>
    <row r="98" customFormat="false" ht="12.75" hidden="false" customHeight="false" outlineLevel="0" collapsed="false">
      <c r="A98" s="0" t="s">
        <v>74</v>
      </c>
      <c r="B98" s="65" t="n">
        <v>75</v>
      </c>
      <c r="C98" s="0" t="s">
        <v>75</v>
      </c>
    </row>
    <row r="99" customFormat="false" ht="12.75" hidden="false" customHeight="false" outlineLevel="0" collapsed="false">
      <c r="A99" s="0" t="s">
        <v>76</v>
      </c>
      <c r="B99" s="65" t="n">
        <v>35</v>
      </c>
      <c r="C99" s="0" t="s">
        <v>36</v>
      </c>
    </row>
    <row r="100" customFormat="false" ht="12.75" hidden="false" customHeight="false" outlineLevel="0" collapsed="false">
      <c r="A100" s="0" t="s">
        <v>77</v>
      </c>
      <c r="B100" s="74" t="n">
        <v>500</v>
      </c>
    </row>
    <row r="101" customFormat="false" ht="12.75" hidden="false" customHeight="false" outlineLevel="0" collapsed="false">
      <c r="A101" s="0" t="s">
        <v>78</v>
      </c>
      <c r="B101" s="68" t="n">
        <v>4</v>
      </c>
    </row>
    <row r="102" customFormat="false" ht="12.75" hidden="false" customHeight="false" outlineLevel="0" collapsed="false">
      <c r="A102" s="0" t="s">
        <v>79</v>
      </c>
      <c r="B102" s="75" t="n">
        <v>40</v>
      </c>
    </row>
    <row r="103" customFormat="false" ht="12.75" hidden="false" customHeight="false" outlineLevel="0" collapsed="false">
      <c r="A103" s="0" t="s">
        <v>80</v>
      </c>
      <c r="B103" s="68" t="n">
        <v>20</v>
      </c>
    </row>
    <row r="105" customFormat="false" ht="12.75" hidden="false" customHeight="false" outlineLevel="0" collapsed="false">
      <c r="A105" s="30" t="s">
        <v>81</v>
      </c>
    </row>
    <row r="106" customFormat="false" ht="12.75" hidden="false" customHeight="false" outlineLevel="0" collapsed="false">
      <c r="A106" s="0" t="s">
        <v>82</v>
      </c>
    </row>
    <row r="107" customFormat="false" ht="12.75" hidden="false" customHeight="false" outlineLevel="0" collapsed="false">
      <c r="A107" s="0" t="s">
        <v>83</v>
      </c>
      <c r="B107" s="76" t="n">
        <f aca="false">2400*10</f>
        <v>24000</v>
      </c>
      <c r="C107" s="0" t="s">
        <v>84</v>
      </c>
    </row>
    <row r="108" customFormat="false" ht="12.75" hidden="false" customHeight="false" outlineLevel="0" collapsed="false">
      <c r="A108" s="0" t="s">
        <v>85</v>
      </c>
      <c r="B108" s="76" t="n">
        <f aca="false">2400*10</f>
        <v>24000</v>
      </c>
      <c r="C108" s="0" t="s">
        <v>84</v>
      </c>
    </row>
    <row r="109" customFormat="false" ht="12.75" hidden="false" customHeight="false" outlineLevel="0" collapsed="false">
      <c r="A109" s="0" t="s">
        <v>86</v>
      </c>
      <c r="B109" s="76" t="n">
        <f aca="false">4000*10</f>
        <v>40000</v>
      </c>
      <c r="C109" s="0" t="s">
        <v>87</v>
      </c>
    </row>
    <row r="110" customFormat="false" ht="12.75" hidden="false" customHeight="false" outlineLevel="0" collapsed="false">
      <c r="A110" s="0" t="s">
        <v>88</v>
      </c>
      <c r="B110" s="76" t="n">
        <f aca="false">4000*10</f>
        <v>40000</v>
      </c>
      <c r="C110" s="0" t="s">
        <v>87</v>
      </c>
    </row>
    <row r="111" customFormat="false" ht="12.75" hidden="false" customHeight="false" outlineLevel="0" collapsed="false">
      <c r="A111" s="0" t="s">
        <v>89</v>
      </c>
      <c r="B111" s="76" t="n">
        <f aca="false">4000*10</f>
        <v>40000</v>
      </c>
      <c r="C111" s="0" t="s">
        <v>87</v>
      </c>
    </row>
    <row r="112" customFormat="false" ht="12.75" hidden="false" customHeight="false" outlineLevel="0" collapsed="false">
      <c r="A112" s="0" t="s">
        <v>90</v>
      </c>
      <c r="B112" s="76" t="n">
        <v>100000</v>
      </c>
    </row>
    <row r="113" customFormat="false" ht="12.75" hidden="false" customHeight="false" outlineLevel="0" collapsed="false">
      <c r="A113" s="0" t="s">
        <v>91</v>
      </c>
      <c r="B113" s="76" t="n">
        <v>30000</v>
      </c>
    </row>
    <row r="114" customFormat="false" ht="12.75" hidden="false" customHeight="false" outlineLevel="0" collapsed="false">
      <c r="A114" s="0" t="s">
        <v>92</v>
      </c>
    </row>
    <row r="115" customFormat="false" ht="12.75" hidden="false" customHeight="false" outlineLevel="0" collapsed="false">
      <c r="A115" s="0" t="s">
        <v>83</v>
      </c>
      <c r="B115" s="77" t="n">
        <v>62943.5209563212</v>
      </c>
    </row>
    <row r="116" customFormat="false" ht="12.75" hidden="false" customHeight="false" outlineLevel="0" collapsed="false">
      <c r="A116" s="0" t="s">
        <v>85</v>
      </c>
      <c r="B116" s="77" t="n">
        <v>50934.442154084</v>
      </c>
    </row>
    <row r="117" customFormat="false" ht="12.75" hidden="false" customHeight="false" outlineLevel="0" collapsed="false">
      <c r="A117" s="0" t="s">
        <v>86</v>
      </c>
      <c r="B117" s="77" t="n">
        <v>120319.114341128</v>
      </c>
    </row>
    <row r="118" customFormat="false" ht="12.75" hidden="false" customHeight="false" outlineLevel="0" collapsed="false">
      <c r="A118" s="0" t="s">
        <v>88</v>
      </c>
      <c r="B118" s="77" t="n">
        <v>102408.840577867</v>
      </c>
    </row>
    <row r="119" customFormat="false" ht="12.75" hidden="false" customHeight="false" outlineLevel="0" collapsed="false">
      <c r="A119" s="0" t="s">
        <v>89</v>
      </c>
      <c r="B119" s="77" t="n">
        <v>116959.685582671</v>
      </c>
    </row>
    <row r="125" customFormat="false" ht="12.75" hidden="false" customHeight="false" outlineLevel="0" collapsed="false">
      <c r="A125" s="78" t="s">
        <v>93</v>
      </c>
    </row>
    <row r="127" customFormat="false" ht="12.75" hidden="false" customHeight="false" outlineLevel="0" collapsed="false">
      <c r="A127" s="0" t="s">
        <v>35</v>
      </c>
      <c r="B127" s="65" t="n">
        <v>20</v>
      </c>
      <c r="C127" s="0" t="s">
        <v>36</v>
      </c>
    </row>
    <row r="128" customFormat="false" ht="12.75" hidden="false" customHeight="false" outlineLevel="0" collapsed="false">
      <c r="A128" s="0" t="s">
        <v>37</v>
      </c>
      <c r="B128" s="65" t="n">
        <v>4</v>
      </c>
      <c r="C128" s="0" t="s">
        <v>36</v>
      </c>
    </row>
    <row r="129" customFormat="false" ht="12.75" hidden="false" customHeight="false" outlineLevel="0" collapsed="false">
      <c r="A129" s="0" t="s">
        <v>38</v>
      </c>
      <c r="B129" s="65" t="n">
        <v>8</v>
      </c>
      <c r="C129" s="0" t="s">
        <v>36</v>
      </c>
    </row>
    <row r="130" customFormat="false" ht="12.75" hidden="false" customHeight="false" outlineLevel="0" collapsed="false">
      <c r="A130" s="79" t="s">
        <v>94</v>
      </c>
      <c r="B130" s="80" t="n">
        <v>20</v>
      </c>
      <c r="C130" s="0" t="s">
        <v>36</v>
      </c>
    </row>
    <row r="131" customFormat="false" ht="12.75" hidden="false" customHeight="false" outlineLevel="0" collapsed="false">
      <c r="A131" s="0" t="s">
        <v>39</v>
      </c>
      <c r="B131" s="81" t="n">
        <v>0.086</v>
      </c>
    </row>
    <row r="132" customFormat="false" ht="12.75" hidden="false" customHeight="false" outlineLevel="0" collapsed="false">
      <c r="A132" s="0" t="s">
        <v>40</v>
      </c>
      <c r="B132" s="42" t="n">
        <v>8</v>
      </c>
    </row>
    <row r="133" customFormat="false" ht="12.75" hidden="false" customHeight="false" outlineLevel="0" collapsed="false">
      <c r="A133" s="0" t="s">
        <v>41</v>
      </c>
      <c r="B133" s="42" t="n">
        <v>13.5</v>
      </c>
    </row>
    <row r="134" customFormat="false" ht="12.75" hidden="false" customHeight="false" outlineLevel="0" collapsed="false">
      <c r="A134" s="0" t="s">
        <v>42</v>
      </c>
      <c r="B134" s="42" t="n">
        <v>193</v>
      </c>
    </row>
    <row r="135" customFormat="false" ht="12.75" hidden="false" customHeight="false" outlineLevel="0" collapsed="false">
      <c r="A135" s="0" t="s">
        <v>43</v>
      </c>
      <c r="B135" s="42" t="n">
        <v>1</v>
      </c>
    </row>
    <row r="136" customFormat="false" ht="12.75" hidden="false" customHeight="false" outlineLevel="0" collapsed="false">
      <c r="A136" s="0" t="s">
        <v>44</v>
      </c>
      <c r="B136" s="42" t="n">
        <v>10</v>
      </c>
    </row>
    <row r="137" customFormat="false" ht="12.75" hidden="false" customHeight="false" outlineLevel="0" collapsed="false">
      <c r="A137" s="0" t="s">
        <v>45</v>
      </c>
      <c r="B137" s="68" t="n">
        <v>2</v>
      </c>
    </row>
    <row r="138" customFormat="false" ht="12.75" hidden="false" customHeight="false" outlineLevel="0" collapsed="false">
      <c r="A138" s="0" t="s">
        <v>46</v>
      </c>
      <c r="B138" s="68" t="n">
        <v>77</v>
      </c>
    </row>
    <row r="139" customFormat="false" ht="12.75" hidden="false" customHeight="false" outlineLevel="0" collapsed="false">
      <c r="A139" s="0" t="s">
        <v>47</v>
      </c>
      <c r="B139" s="68" t="n">
        <v>64</v>
      </c>
    </row>
    <row r="140" customFormat="false" ht="12.75" hidden="false" customHeight="false" outlineLevel="0" collapsed="false">
      <c r="A140" s="0" t="s">
        <v>48</v>
      </c>
      <c r="B140" s="68" t="n">
        <v>51</v>
      </c>
    </row>
    <row r="141" customFormat="false" ht="12.75" hidden="false" customHeight="false" outlineLevel="0" collapsed="false">
      <c r="A141" s="0" t="s">
        <v>49</v>
      </c>
      <c r="B141" s="68" t="n">
        <v>26</v>
      </c>
    </row>
    <row r="142" customFormat="false" ht="12.75" hidden="false" customHeight="false" outlineLevel="0" collapsed="false">
      <c r="A142" s="0" t="s">
        <v>50</v>
      </c>
      <c r="B142" s="68" t="n">
        <v>21</v>
      </c>
    </row>
    <row r="143" customFormat="false" ht="12.75" hidden="false" customHeight="false" outlineLevel="0" collapsed="false">
      <c r="A143" s="0" t="s">
        <v>51</v>
      </c>
      <c r="B143" s="68" t="n">
        <v>17</v>
      </c>
    </row>
    <row r="144" customFormat="false" ht="12.75" hidden="false" customHeight="false" outlineLevel="0" collapsed="false">
      <c r="A144" s="0" t="s">
        <v>52</v>
      </c>
      <c r="B144" s="69" t="n">
        <v>0.6</v>
      </c>
    </row>
    <row r="145" customFormat="false" ht="12.75" hidden="false" customHeight="false" outlineLevel="0" collapsed="false">
      <c r="A145" s="0" t="s">
        <v>53</v>
      </c>
      <c r="B145" s="69" t="n">
        <v>0.5</v>
      </c>
    </row>
    <row r="146" customFormat="false" ht="12.75" hidden="false" customHeight="false" outlineLevel="0" collapsed="false">
      <c r="A146" s="0" t="s">
        <v>54</v>
      </c>
      <c r="B146" s="69" t="n">
        <v>0.15</v>
      </c>
    </row>
    <row r="147" customFormat="false" ht="12.75" hidden="false" customHeight="false" outlineLevel="0" collapsed="false">
      <c r="A147" s="0" t="s">
        <v>55</v>
      </c>
      <c r="B147" s="69" t="n">
        <v>0.1</v>
      </c>
      <c r="E147" s="6"/>
      <c r="F147" s="6"/>
      <c r="G147" s="6"/>
    </row>
    <row r="148" customFormat="false" ht="12.75" hidden="false" customHeight="false" outlineLevel="0" collapsed="false">
      <c r="A148" s="6"/>
      <c r="B148" s="70"/>
    </row>
    <row r="149" customFormat="false" ht="12.75" hidden="false" customHeight="false" outlineLevel="0" collapsed="false">
      <c r="A149" s="82" t="s">
        <v>20</v>
      </c>
      <c r="B149" s="42" t="n">
        <v>71.406</v>
      </c>
    </row>
    <row r="150" customFormat="false" ht="12.75" hidden="false" customHeight="false" outlineLevel="0" collapsed="false">
      <c r="A150" s="6"/>
      <c r="B150" s="70"/>
    </row>
    <row r="151" customFormat="false" ht="12.75" hidden="false" customHeight="false" outlineLevel="0" collapsed="false">
      <c r="A151" s="83"/>
      <c r="B151" s="70"/>
    </row>
    <row r="152" customFormat="false" ht="12.75" hidden="false" customHeight="false" outlineLevel="0" collapsed="false">
      <c r="A152" s="83"/>
      <c r="B152" s="70"/>
    </row>
    <row r="153" customFormat="false" ht="12.75" hidden="false" customHeight="false" outlineLevel="0" collapsed="false">
      <c r="A153" s="83"/>
      <c r="B153" s="70"/>
    </row>
    <row r="156" customFormat="false" ht="12.75" hidden="false" customHeight="false" outlineLevel="0" collapsed="false">
      <c r="A156" s="84"/>
      <c r="B156" s="6"/>
      <c r="C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85"/>
      <c r="C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85"/>
      <c r="C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85"/>
      <c r="C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86"/>
      <c r="B161" s="85"/>
      <c r="C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87"/>
      <c r="C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88"/>
      <c r="C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88"/>
      <c r="C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88"/>
      <c r="C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86"/>
      <c r="B166" s="88"/>
      <c r="C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88"/>
      <c r="C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88"/>
      <c r="C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70"/>
      <c r="C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70"/>
      <c r="C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70"/>
      <c r="C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70"/>
      <c r="C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70"/>
      <c r="C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70"/>
      <c r="C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70"/>
      <c r="C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89"/>
      <c r="C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89"/>
      <c r="C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89"/>
      <c r="C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86"/>
      <c r="B179" s="89"/>
      <c r="C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89"/>
      <c r="C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70"/>
      <c r="C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70"/>
      <c r="C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70"/>
      <c r="C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83"/>
      <c r="B184" s="70"/>
      <c r="C184" s="6"/>
    </row>
    <row r="185" customFormat="false" ht="12.75" hidden="false" customHeight="false" outlineLevel="0" collapsed="false">
      <c r="A185" s="83"/>
      <c r="B185" s="70"/>
    </row>
    <row r="186" customFormat="false" ht="12.75" hidden="false" customHeight="false" outlineLevel="0" collapsed="false">
      <c r="A186" s="83"/>
      <c r="B186" s="70"/>
    </row>
  </sheetData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8.7"/>
    <col collapsed="false" customWidth="true" hidden="false" outlineLevel="0" max="2" min="2" style="90" width="15.28"/>
    <col collapsed="false" customWidth="true" hidden="false" outlineLevel="0" max="14" min="3" style="90" width="11.28"/>
    <col collapsed="false" customWidth="false" hidden="false" outlineLevel="0" max="257" min="15" style="90" width="9.14"/>
  </cols>
  <sheetData>
    <row r="2" customFormat="false" ht="11.25" hidden="false" customHeight="false" outlineLevel="0" collapsed="false">
      <c r="A2" s="91" t="s">
        <v>95</v>
      </c>
    </row>
    <row r="4" customFormat="false" ht="11.25" hidden="false" customHeight="false" outlineLevel="0" collapsed="false">
      <c r="C4" s="92"/>
      <c r="D4" s="92"/>
      <c r="E4" s="92"/>
      <c r="F4" s="92" t="s">
        <v>96</v>
      </c>
      <c r="G4" s="92" t="s">
        <v>96</v>
      </c>
      <c r="H4" s="92"/>
    </row>
    <row r="5" customFormat="false" ht="17.25" hidden="false" customHeight="true" outlineLevel="0" collapsed="false">
      <c r="B5" s="93" t="s">
        <v>97</v>
      </c>
    </row>
    <row r="6" customFormat="false" ht="12.75" hidden="false" customHeight="true" outlineLevel="0" collapsed="false">
      <c r="B6" s="94"/>
      <c r="C6" s="95" t="s">
        <v>98</v>
      </c>
      <c r="D6" s="95" t="s">
        <v>99</v>
      </c>
      <c r="E6" s="95" t="s">
        <v>100</v>
      </c>
      <c r="F6" s="95" t="s">
        <v>101</v>
      </c>
      <c r="G6" s="95"/>
      <c r="H6" s="96" t="s">
        <v>102</v>
      </c>
    </row>
    <row r="7" customFormat="false" ht="12.75" hidden="false" customHeight="true" outlineLevel="0" collapsed="false">
      <c r="B7" s="94"/>
      <c r="C7" s="95"/>
      <c r="D7" s="95"/>
      <c r="E7" s="95"/>
      <c r="F7" s="97" t="s">
        <v>103</v>
      </c>
      <c r="G7" s="97" t="s">
        <v>104</v>
      </c>
      <c r="H7" s="96"/>
    </row>
    <row r="8" customFormat="false" ht="15" hidden="false" customHeight="true" outlineLevel="0" collapsed="false">
      <c r="B8" s="98" t="s">
        <v>105</v>
      </c>
      <c r="C8" s="99"/>
      <c r="D8" s="99"/>
      <c r="E8" s="99"/>
      <c r="F8" s="99"/>
      <c r="G8" s="99"/>
      <c r="H8" s="100"/>
    </row>
    <row r="9" customFormat="false" ht="15" hidden="false" customHeight="true" outlineLevel="0" collapsed="false">
      <c r="B9" s="101" t="s">
        <v>106</v>
      </c>
      <c r="C9" s="102" t="s">
        <v>107</v>
      </c>
      <c r="D9" s="102" t="n">
        <v>100</v>
      </c>
      <c r="E9" s="102" t="s">
        <v>107</v>
      </c>
      <c r="F9" s="102" t="s">
        <v>107</v>
      </c>
      <c r="G9" s="102" t="s">
        <v>107</v>
      </c>
      <c r="H9" s="103" t="s">
        <v>107</v>
      </c>
    </row>
    <row r="10" customFormat="false" ht="15" hidden="false" customHeight="true" outlineLevel="0" collapsed="false">
      <c r="B10" s="101" t="s">
        <v>108</v>
      </c>
      <c r="C10" s="102" t="n">
        <v>97</v>
      </c>
      <c r="D10" s="102" t="s">
        <v>107</v>
      </c>
      <c r="E10" s="102" t="n">
        <v>39</v>
      </c>
      <c r="F10" s="102" t="n">
        <v>96</v>
      </c>
      <c r="G10" s="102" t="n">
        <v>35</v>
      </c>
      <c r="H10" s="103" t="n">
        <v>84</v>
      </c>
    </row>
    <row r="11" customFormat="false" ht="15" hidden="false" customHeight="true" outlineLevel="0" collapsed="false">
      <c r="B11" s="101" t="s">
        <v>109</v>
      </c>
      <c r="C11" s="102" t="n">
        <v>3</v>
      </c>
      <c r="D11" s="102" t="s">
        <v>107</v>
      </c>
      <c r="E11" s="102" t="n">
        <v>57.1</v>
      </c>
      <c r="F11" s="102" t="n">
        <v>4</v>
      </c>
      <c r="G11" s="102" t="n">
        <v>53</v>
      </c>
      <c r="H11" s="103" t="n">
        <v>16</v>
      </c>
    </row>
    <row r="12" customFormat="false" ht="15" hidden="false" customHeight="true" outlineLevel="0" collapsed="false">
      <c r="B12" s="101" t="s">
        <v>110</v>
      </c>
      <c r="C12" s="102"/>
      <c r="D12" s="102"/>
      <c r="E12" s="102" t="n">
        <v>3.9</v>
      </c>
      <c r="F12" s="102"/>
      <c r="G12" s="102" t="n">
        <v>12</v>
      </c>
      <c r="H12" s="103"/>
    </row>
    <row r="13" customFormat="false" ht="15" hidden="false" customHeight="true" outlineLevel="0" collapsed="false">
      <c r="B13" s="104" t="s">
        <v>111</v>
      </c>
      <c r="C13" s="102"/>
      <c r="D13" s="102"/>
      <c r="E13" s="102"/>
      <c r="F13" s="102"/>
      <c r="G13" s="102"/>
      <c r="H13" s="103"/>
    </row>
    <row r="14" customFormat="false" ht="15" hidden="false" customHeight="true" outlineLevel="0" collapsed="false">
      <c r="B14" s="101" t="s">
        <v>106</v>
      </c>
      <c r="C14" s="102" t="s">
        <v>107</v>
      </c>
      <c r="D14" s="102" t="n">
        <v>100</v>
      </c>
      <c r="E14" s="102" t="s">
        <v>107</v>
      </c>
      <c r="F14" s="102" t="s">
        <v>107</v>
      </c>
      <c r="G14" s="102" t="s">
        <v>107</v>
      </c>
      <c r="H14" s="103" t="s">
        <v>107</v>
      </c>
    </row>
    <row r="15" customFormat="false" ht="15" hidden="false" customHeight="true" outlineLevel="0" collapsed="false">
      <c r="B15" s="101" t="s">
        <v>108</v>
      </c>
      <c r="C15" s="102" t="n">
        <v>98</v>
      </c>
      <c r="D15" s="102" t="s">
        <v>107</v>
      </c>
      <c r="E15" s="102" t="n">
        <v>52</v>
      </c>
      <c r="F15" s="102" t="n">
        <v>94</v>
      </c>
      <c r="G15" s="102" t="n">
        <v>30</v>
      </c>
      <c r="H15" s="103" t="n">
        <v>84</v>
      </c>
    </row>
    <row r="16" customFormat="false" ht="15" hidden="false" customHeight="true" outlineLevel="0" collapsed="false">
      <c r="B16" s="101" t="s">
        <v>109</v>
      </c>
      <c r="C16" s="102" t="n">
        <v>2</v>
      </c>
      <c r="D16" s="102" t="s">
        <v>107</v>
      </c>
      <c r="E16" s="102" t="n">
        <v>44.1</v>
      </c>
      <c r="F16" s="102" t="n">
        <v>6</v>
      </c>
      <c r="G16" s="102" t="n">
        <v>63</v>
      </c>
      <c r="H16" s="103" t="n">
        <v>16</v>
      </c>
    </row>
    <row r="17" customFormat="false" ht="15" hidden="false" customHeight="true" outlineLevel="0" collapsed="false">
      <c r="B17" s="101" t="s">
        <v>110</v>
      </c>
      <c r="C17" s="102"/>
      <c r="D17" s="102"/>
      <c r="E17" s="102" t="n">
        <v>3.9</v>
      </c>
      <c r="F17" s="102"/>
      <c r="G17" s="102" t="n">
        <v>7</v>
      </c>
      <c r="H17" s="103"/>
    </row>
    <row r="18" customFormat="false" ht="15" hidden="false" customHeight="true" outlineLevel="0" collapsed="false">
      <c r="B18" s="104" t="s">
        <v>112</v>
      </c>
      <c r="C18" s="102"/>
      <c r="D18" s="102"/>
      <c r="E18" s="102"/>
      <c r="F18" s="102"/>
      <c r="G18" s="102"/>
      <c r="H18" s="103"/>
    </row>
    <row r="19" customFormat="false" ht="15" hidden="false" customHeight="true" outlineLevel="0" collapsed="false">
      <c r="B19" s="101" t="s">
        <v>106</v>
      </c>
      <c r="C19" s="102" t="s">
        <v>107</v>
      </c>
      <c r="D19" s="102" t="n">
        <v>100</v>
      </c>
      <c r="E19" s="102" t="s">
        <v>107</v>
      </c>
      <c r="F19" s="102" t="s">
        <v>107</v>
      </c>
      <c r="G19" s="102" t="s">
        <v>107</v>
      </c>
      <c r="H19" s="103" t="s">
        <v>107</v>
      </c>
    </row>
    <row r="20" customFormat="false" ht="15" hidden="false" customHeight="true" outlineLevel="0" collapsed="false">
      <c r="B20" s="101" t="s">
        <v>108</v>
      </c>
      <c r="C20" s="102" t="n">
        <v>96</v>
      </c>
      <c r="D20" s="102" t="s">
        <v>107</v>
      </c>
      <c r="E20" s="102" t="n">
        <v>48</v>
      </c>
      <c r="F20" s="102" t="n">
        <v>90</v>
      </c>
      <c r="G20" s="102" t="n">
        <v>37</v>
      </c>
      <c r="H20" s="103" t="n">
        <v>84</v>
      </c>
    </row>
    <row r="21" customFormat="false" ht="15" hidden="false" customHeight="true" outlineLevel="0" collapsed="false">
      <c r="B21" s="101" t="s">
        <v>109</v>
      </c>
      <c r="C21" s="102" t="n">
        <v>4</v>
      </c>
      <c r="D21" s="102" t="s">
        <v>107</v>
      </c>
      <c r="E21" s="102" t="n">
        <v>48.1</v>
      </c>
      <c r="F21" s="102" t="n">
        <v>10</v>
      </c>
      <c r="G21" s="102" t="n">
        <v>57</v>
      </c>
      <c r="H21" s="103" t="n">
        <v>16</v>
      </c>
    </row>
    <row r="22" customFormat="false" ht="15" hidden="false" customHeight="true" outlineLevel="0" collapsed="false">
      <c r="B22" s="105" t="s">
        <v>110</v>
      </c>
      <c r="C22" s="106"/>
      <c r="D22" s="106"/>
      <c r="E22" s="106" t="n">
        <v>3.9</v>
      </c>
      <c r="F22" s="106"/>
      <c r="G22" s="106" t="n">
        <v>6</v>
      </c>
      <c r="H22" s="107"/>
    </row>
    <row r="24" customFormat="false" ht="11.25" hidden="false" customHeight="false" outlineLevel="0" collapsed="false">
      <c r="B24" s="91" t="s">
        <v>113</v>
      </c>
    </row>
    <row r="25" customFormat="false" ht="12.75" hidden="false" customHeight="true" outlineLevel="0" collapsed="false">
      <c r="A25" s="108"/>
      <c r="B25" s="94"/>
      <c r="C25" s="95" t="s">
        <v>114</v>
      </c>
      <c r="D25" s="95" t="s">
        <v>106</v>
      </c>
      <c r="E25" s="109" t="s">
        <v>115</v>
      </c>
      <c r="F25" s="95" t="s">
        <v>116</v>
      </c>
      <c r="G25" s="95"/>
      <c r="H25" s="96" t="s">
        <v>117</v>
      </c>
    </row>
    <row r="26" customFormat="false" ht="12.75" hidden="false" customHeight="false" outlineLevel="0" collapsed="false">
      <c r="A26" s="110"/>
      <c r="B26" s="94"/>
      <c r="C26" s="95"/>
      <c r="D26" s="95"/>
      <c r="E26" s="109"/>
      <c r="F26" s="97" t="s">
        <v>103</v>
      </c>
      <c r="G26" s="97" t="s">
        <v>104</v>
      </c>
      <c r="H26" s="96"/>
    </row>
    <row r="27" customFormat="false" ht="12.75" hidden="false" customHeight="false" outlineLevel="0" collapsed="false">
      <c r="A27" s="111"/>
      <c r="B27" s="99" t="s">
        <v>105</v>
      </c>
      <c r="C27" s="112" t="n">
        <v>0.905787037037037</v>
      </c>
      <c r="D27" s="112" t="n">
        <v>1</v>
      </c>
      <c r="E27" s="112" t="n">
        <v>0.867777777777778</v>
      </c>
      <c r="F27" s="112" t="n">
        <v>0.884537921898866</v>
      </c>
      <c r="G27" s="112" t="n">
        <v>0.884419548637315</v>
      </c>
      <c r="H27" s="113" t="n">
        <v>0.892121998702142</v>
      </c>
      <c r="J27" s="114"/>
    </row>
    <row r="28" customFormat="false" ht="11.25" hidden="false" customHeight="false" outlineLevel="0" collapsed="false">
      <c r="A28" s="111"/>
      <c r="B28" s="99" t="s">
        <v>111</v>
      </c>
      <c r="C28" s="112" t="n">
        <v>0.928528301886793</v>
      </c>
      <c r="D28" s="112" t="n">
        <v>0.970468085106383</v>
      </c>
      <c r="E28" s="112" t="n">
        <v>0.79575</v>
      </c>
      <c r="F28" s="112" t="n">
        <v>0.927177840224809</v>
      </c>
      <c r="G28" s="112" t="n">
        <v>0.92717784022481</v>
      </c>
      <c r="H28" s="113" t="n">
        <v>0.767802000276536</v>
      </c>
    </row>
    <row r="29" customFormat="false" ht="11.25" hidden="false" customHeight="false" outlineLevel="0" collapsed="false">
      <c r="A29" s="111"/>
      <c r="B29" s="99" t="s">
        <v>112</v>
      </c>
      <c r="C29" s="112" t="n">
        <v>0.973720930232558</v>
      </c>
      <c r="D29" s="112" t="n">
        <v>1</v>
      </c>
      <c r="E29" s="112" t="n">
        <v>0.857016574585635</v>
      </c>
      <c r="F29" s="112" t="n">
        <v>0.932383561643836</v>
      </c>
      <c r="G29" s="112" t="n">
        <v>0.932383561643836</v>
      </c>
      <c r="H29" s="113" t="n">
        <v>0.798810393404988</v>
      </c>
    </row>
    <row r="30" customFormat="false" ht="10.5" hidden="false" customHeight="true" outlineLevel="0" collapsed="false">
      <c r="A30" s="111"/>
      <c r="B30" s="99"/>
      <c r="C30" s="99"/>
      <c r="D30" s="99"/>
      <c r="E30" s="99"/>
      <c r="F30" s="99"/>
      <c r="G30" s="99"/>
      <c r="H30" s="100"/>
    </row>
    <row r="31" customFormat="false" ht="11.25" hidden="false" customHeight="false" outlineLevel="0" collapsed="false">
      <c r="A31" s="115" t="s">
        <v>118</v>
      </c>
      <c r="B31" s="115"/>
      <c r="C31" s="116" t="n">
        <v>0.1908204</v>
      </c>
      <c r="D31" s="116" t="n">
        <v>0.196330804404386</v>
      </c>
      <c r="E31" s="116" t="n">
        <v>0.288002867954581</v>
      </c>
      <c r="F31" s="116" t="n">
        <v>0.381190625</v>
      </c>
      <c r="G31" s="116" t="n">
        <v>0.382967440163783</v>
      </c>
      <c r="H31" s="117" t="n">
        <v>0.237056040821882</v>
      </c>
    </row>
    <row r="32" customFormat="false" ht="11.25" hidden="false" customHeight="false" outlineLevel="0" collapsed="false">
      <c r="A32" s="115" t="s">
        <v>119</v>
      </c>
      <c r="B32" s="115"/>
      <c r="C32" s="116" t="n">
        <v>0.912933333333333</v>
      </c>
      <c r="D32" s="116" t="n">
        <v>0.912933333333333</v>
      </c>
      <c r="E32" s="116" t="n">
        <v>0.888888888888889</v>
      </c>
      <c r="F32" s="116" t="n">
        <v>0.892307692307692</v>
      </c>
      <c r="G32" s="116" t="n">
        <v>0.888888888888889</v>
      </c>
      <c r="H32" s="117" t="n">
        <v>0.912933333333333</v>
      </c>
    </row>
    <row r="33" customFormat="false" ht="7.5" hidden="false" customHeight="true" outlineLevel="0" collapsed="false">
      <c r="A33" s="111"/>
      <c r="B33" s="99"/>
      <c r="C33" s="116"/>
      <c r="D33" s="116"/>
      <c r="E33" s="116"/>
      <c r="F33" s="116"/>
      <c r="G33" s="116"/>
      <c r="H33" s="117"/>
    </row>
    <row r="34" customFormat="false" ht="11.25" hidden="false" customHeight="false" outlineLevel="0" collapsed="false">
      <c r="A34" s="118" t="s">
        <v>120</v>
      </c>
      <c r="B34" s="118"/>
      <c r="C34" s="119" t="n">
        <v>0.741341509</v>
      </c>
      <c r="D34" s="119" t="n">
        <v>0.853298456834481</v>
      </c>
      <c r="E34" s="119" t="n">
        <v>0.610764446036567</v>
      </c>
      <c r="F34" s="119" t="n">
        <v>0.549986598</v>
      </c>
      <c r="G34" s="119" t="n">
        <v>0.549837377424662</v>
      </c>
      <c r="H34" s="120" t="n">
        <v>0.665383876250355</v>
      </c>
    </row>
    <row r="36" customFormat="false" ht="11.25" hidden="false" customHeight="false" outlineLevel="0" collapsed="false">
      <c r="C36" s="116"/>
      <c r="D36" s="121" t="s">
        <v>96</v>
      </c>
      <c r="E36" s="121" t="s">
        <v>96</v>
      </c>
      <c r="F36" s="121" t="s">
        <v>96</v>
      </c>
    </row>
  </sheetData>
  <mergeCells count="15">
    <mergeCell ref="B6:B7"/>
    <mergeCell ref="C6:C7"/>
    <mergeCell ref="D6:D7"/>
    <mergeCell ref="E6:E7"/>
    <mergeCell ref="F6:G6"/>
    <mergeCell ref="H6:H7"/>
    <mergeCell ref="B25:B26"/>
    <mergeCell ref="C25:C26"/>
    <mergeCell ref="D25:D26"/>
    <mergeCell ref="E25:E26"/>
    <mergeCell ref="F25:G25"/>
    <mergeCell ref="H25:H26"/>
    <mergeCell ref="A31:B31"/>
    <mergeCell ref="A32:B32"/>
    <mergeCell ref="A34:B34"/>
  </mergeCells>
  <printOptions headings="false" gridLines="false" gridLinesSet="true" horizontalCentered="false" verticalCentered="false"/>
  <pageMargins left="0.729861111111111" right="0.290277777777778" top="0.659722222222222" bottom="0.620138888888889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0" width="12.42"/>
    <col collapsed="false" customWidth="true" hidden="false" outlineLevel="0" max="9" min="9" style="0" width="9.7"/>
  </cols>
  <sheetData>
    <row r="1" customFormat="false" ht="22.5" hidden="false" customHeight="true" outlineLevel="0" collapsed="false">
      <c r="A1" s="122" t="s">
        <v>121</v>
      </c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3</v>
      </c>
      <c r="D4" s="124" t="n">
        <f aca="false">Inputs!B$131</f>
        <v>0.086</v>
      </c>
    </row>
    <row r="5" customFormat="false" ht="12.75" hidden="false" customHeight="false" outlineLevel="0" collapsed="false">
      <c r="A5" s="0" t="s">
        <v>124</v>
      </c>
      <c r="D5" s="124" t="n">
        <f aca="false">D4/Inputs!B$128</f>
        <v>0.0215</v>
      </c>
    </row>
    <row r="6" customFormat="false" ht="12.75" hidden="false" customHeight="false" outlineLevel="0" collapsed="false">
      <c r="A6" s="0" t="s">
        <v>125</v>
      </c>
      <c r="D6" s="124"/>
    </row>
    <row r="7" customFormat="false" ht="12.75" hidden="false" customHeight="false" outlineLevel="0" collapsed="false">
      <c r="A7" s="0" t="s">
        <v>126</v>
      </c>
      <c r="D7" s="124"/>
    </row>
    <row r="8" customFormat="false" ht="13.5" hidden="false" customHeight="false" outlineLevel="0" collapsed="false">
      <c r="D8" s="124"/>
    </row>
    <row r="9" customFormat="false" ht="12.75" hidden="false" customHeight="false" outlineLevel="0" collapsed="false">
      <c r="A9" s="125"/>
      <c r="B9" s="126" t="s">
        <v>127</v>
      </c>
      <c r="C9" s="126" t="s">
        <v>128</v>
      </c>
      <c r="D9" s="126" t="s">
        <v>129</v>
      </c>
      <c r="E9" s="126" t="s">
        <v>130</v>
      </c>
      <c r="F9" s="127" t="s">
        <v>131</v>
      </c>
      <c r="G9" s="128" t="s">
        <v>132</v>
      </c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1"/>
      <c r="G10" s="132" t="s">
        <v>133</v>
      </c>
    </row>
    <row r="11" customFormat="false" ht="12.75" hidden="false" customHeight="false" outlineLevel="0" collapsed="false">
      <c r="A11" s="125" t="s">
        <v>134</v>
      </c>
      <c r="B11" s="133"/>
      <c r="C11" s="133"/>
      <c r="D11" s="133"/>
      <c r="E11" s="133"/>
      <c r="F11" s="134"/>
      <c r="G11" s="135"/>
    </row>
    <row r="12" customFormat="false" ht="12.75" hidden="false" customHeight="false" outlineLevel="0" collapsed="false">
      <c r="A12" s="136" t="s">
        <v>135</v>
      </c>
      <c r="B12" s="12"/>
      <c r="C12" s="12"/>
      <c r="D12" s="12"/>
      <c r="E12" s="137"/>
      <c r="F12" s="138"/>
      <c r="G12" s="139"/>
    </row>
    <row r="13" customFormat="false" ht="12.75" hidden="false" customHeight="false" outlineLevel="0" collapsed="false">
      <c r="A13" s="140" t="s">
        <v>136</v>
      </c>
      <c r="B13" s="141" t="n">
        <f aca="false">Inputs!B$132</f>
        <v>8</v>
      </c>
      <c r="C13" s="12" t="n">
        <f aca="false">Inputs!B$138</f>
        <v>77</v>
      </c>
      <c r="D13" s="12"/>
      <c r="E13" s="137" t="n">
        <f aca="false">B13*C13</f>
        <v>616</v>
      </c>
      <c r="F13" s="138" t="n">
        <f aca="false">E13/Inputs!B$128</f>
        <v>154</v>
      </c>
      <c r="G13" s="139" t="n">
        <f aca="false">(F13+F14+F15)/C13</f>
        <v>3.9375</v>
      </c>
    </row>
    <row r="14" customFormat="false" ht="12.75" hidden="false" customHeight="false" outlineLevel="0" collapsed="false">
      <c r="A14" s="140" t="s">
        <v>137</v>
      </c>
      <c r="B14" s="141" t="n">
        <f aca="false">Inputs!B$133</f>
        <v>13.5</v>
      </c>
      <c r="C14" s="142" t="n">
        <f aca="false">C13*Inputs!B$128/Inputs!B$129</f>
        <v>38.5</v>
      </c>
      <c r="D14" s="12"/>
      <c r="E14" s="137" t="n">
        <f aca="false">B14*C14</f>
        <v>519.75</v>
      </c>
      <c r="F14" s="138" t="n">
        <f aca="false">E14/Inputs!B$128</f>
        <v>129.9375</v>
      </c>
      <c r="G14" s="143"/>
    </row>
    <row r="15" customFormat="false" ht="12.75" hidden="false" customHeight="false" outlineLevel="0" collapsed="false">
      <c r="A15" s="140" t="s">
        <v>138</v>
      </c>
      <c r="B15" s="144" t="n">
        <f aca="false">Inputs!B$135</f>
        <v>1</v>
      </c>
      <c r="C15" s="145" t="n">
        <f aca="false">Inputs!B$138</f>
        <v>77</v>
      </c>
      <c r="D15" s="12"/>
      <c r="E15" s="137" t="n">
        <f aca="false">B15*C15</f>
        <v>77</v>
      </c>
      <c r="F15" s="138" t="n">
        <f aca="false">E15/Inputs!B$128</f>
        <v>19.25</v>
      </c>
      <c r="G15" s="143"/>
    </row>
    <row r="16" customFormat="false" ht="12.75" hidden="false" customHeight="false" outlineLevel="0" collapsed="false">
      <c r="A16" s="146" t="s">
        <v>139</v>
      </c>
      <c r="B16" s="147"/>
      <c r="C16" s="145"/>
      <c r="D16" s="12"/>
      <c r="E16" s="12"/>
      <c r="F16" s="38"/>
      <c r="G16" s="143"/>
    </row>
    <row r="17" customFormat="false" ht="12.75" hidden="false" customHeight="false" outlineLevel="0" collapsed="false">
      <c r="A17" s="140" t="s">
        <v>136</v>
      </c>
      <c r="B17" s="144" t="n">
        <f aca="false">Inputs!B$132</f>
        <v>8</v>
      </c>
      <c r="C17" s="145" t="n">
        <f aca="false">Inputs!B$141*Inputs!B$144</f>
        <v>15.6</v>
      </c>
      <c r="D17" s="12"/>
      <c r="E17" s="137" t="n">
        <f aca="false">B17*C17</f>
        <v>124.8</v>
      </c>
      <c r="F17" s="138" t="n">
        <f aca="false">(E17+E18+E19+E20)/Inputs!B$141</f>
        <v>41.5</v>
      </c>
      <c r="G17" s="148" t="n">
        <f aca="false">F17*D$5</f>
        <v>0.89225</v>
      </c>
    </row>
    <row r="18" customFormat="false" ht="12.75" hidden="false" customHeight="false" outlineLevel="0" collapsed="false">
      <c r="A18" s="140" t="s">
        <v>137</v>
      </c>
      <c r="B18" s="144" t="n">
        <f aca="false">Inputs!B$133</f>
        <v>13.5</v>
      </c>
      <c r="C18" s="145" t="n">
        <f aca="false">Inputs!B$141*Inputs!B$145</f>
        <v>13</v>
      </c>
      <c r="D18" s="12"/>
      <c r="E18" s="137" t="n">
        <f aca="false">B18*C18</f>
        <v>175.5</v>
      </c>
      <c r="F18" s="138"/>
      <c r="G18" s="143"/>
    </row>
    <row r="19" customFormat="false" ht="12.75" hidden="false" customHeight="false" outlineLevel="0" collapsed="false">
      <c r="A19" s="140" t="s">
        <v>140</v>
      </c>
      <c r="B19" s="144" t="n">
        <f aca="false">Inputs!B$134</f>
        <v>193</v>
      </c>
      <c r="C19" s="145" t="n">
        <f aca="false">Inputs!B$141*Inputs!B$146</f>
        <v>3.9</v>
      </c>
      <c r="D19" s="12"/>
      <c r="E19" s="137" t="n">
        <f aca="false">B19*C19</f>
        <v>752.7</v>
      </c>
      <c r="F19" s="138"/>
      <c r="G19" s="143"/>
    </row>
    <row r="20" customFormat="false" ht="12.75" hidden="false" customHeight="false" outlineLevel="0" collapsed="false">
      <c r="A20" s="140" t="s">
        <v>138</v>
      </c>
      <c r="B20" s="141" t="n">
        <f aca="false">Inputs!B$136</f>
        <v>10</v>
      </c>
      <c r="C20" s="142" t="n">
        <f aca="false">Inputs!B$141*Inputs!B$147</f>
        <v>2.6</v>
      </c>
      <c r="D20" s="12"/>
      <c r="E20" s="137" t="n">
        <f aca="false">B20*C20</f>
        <v>26</v>
      </c>
      <c r="F20" s="138"/>
      <c r="G20" s="143"/>
    </row>
    <row r="21" customFormat="false" ht="12.75" hidden="false" customHeight="false" outlineLevel="0" collapsed="false">
      <c r="A21" s="146" t="s">
        <v>141</v>
      </c>
      <c r="B21" s="149"/>
      <c r="C21" s="12"/>
      <c r="D21" s="12"/>
      <c r="E21" s="137"/>
      <c r="F21" s="138"/>
      <c r="G21" s="143"/>
    </row>
    <row r="22" customFormat="false" ht="12.75" hidden="false" customHeight="false" outlineLevel="0" collapsed="false">
      <c r="A22" s="140" t="s">
        <v>142</v>
      </c>
      <c r="B22" s="150" t="n">
        <f aca="false">Inputs!B$149</f>
        <v>71.406</v>
      </c>
      <c r="C22" s="12" t="n">
        <f aca="false">Inputs!B$137</f>
        <v>2</v>
      </c>
      <c r="D22" s="151" t="n">
        <f aca="false">Inputs!B$17</f>
        <v>8.33</v>
      </c>
      <c r="E22" s="137" t="n">
        <f aca="false">B22*C22*D22</f>
        <v>1189.62396</v>
      </c>
      <c r="F22" s="138" t="n">
        <f aca="false">E22/Inputs!B$128*(C$13+C$14)/C$13</f>
        <v>446.108985</v>
      </c>
      <c r="G22" s="139" t="n">
        <f aca="false">(F22+F23)/C$13</f>
        <v>7.21350954545455</v>
      </c>
    </row>
    <row r="23" customFormat="false" ht="12.75" hidden="false" customHeight="false" outlineLevel="0" collapsed="false">
      <c r="A23" s="140" t="s">
        <v>143</v>
      </c>
      <c r="B23" s="141" t="n">
        <f aca="false">Inputs!B$14</f>
        <v>35</v>
      </c>
      <c r="C23" s="12" t="n">
        <v>1</v>
      </c>
      <c r="D23" s="151" t="n">
        <f aca="false">Inputs!B$17</f>
        <v>8.33</v>
      </c>
      <c r="E23" s="137" t="n">
        <f aca="false">B23*C23*D23</f>
        <v>291.55</v>
      </c>
      <c r="F23" s="138" t="n">
        <f aca="false">E23/Inputs!B$128*(C$13+C$14)/C$13</f>
        <v>109.33125</v>
      </c>
      <c r="G23" s="139"/>
    </row>
    <row r="24" customFormat="false" ht="12.75" hidden="false" customHeight="false" outlineLevel="0" collapsed="false">
      <c r="A24" s="146" t="s">
        <v>144</v>
      </c>
      <c r="B24" s="141"/>
      <c r="C24" s="12"/>
      <c r="D24" s="12"/>
      <c r="E24" s="137"/>
      <c r="F24" s="138"/>
      <c r="G24" s="143"/>
    </row>
    <row r="25" customFormat="false" ht="12.75" hidden="false" customHeight="false" outlineLevel="0" collapsed="false">
      <c r="A25" s="140" t="s">
        <v>142</v>
      </c>
      <c r="B25" s="150" t="n">
        <f aca="false">Inputs!B$149</f>
        <v>71.406</v>
      </c>
      <c r="C25" s="12" t="n">
        <f aca="false">Inputs!B$137</f>
        <v>2</v>
      </c>
      <c r="D25" s="151" t="n">
        <f aca="false">Inputs!B$17</f>
        <v>8.33</v>
      </c>
      <c r="E25" s="137" t="n">
        <f aca="false">B25*C25*D25</f>
        <v>1189.62396</v>
      </c>
      <c r="F25" s="138" t="n">
        <f aca="false">(E25+E26)/Inputs!B$141</f>
        <v>56.9682292307692</v>
      </c>
      <c r="G25" s="148" t="n">
        <f aca="false">F25*D$5</f>
        <v>1.22481692846154</v>
      </c>
    </row>
    <row r="26" customFormat="false" ht="12.75" hidden="false" customHeight="false" outlineLevel="0" collapsed="false">
      <c r="A26" s="140" t="s">
        <v>143</v>
      </c>
      <c r="B26" s="141" t="n">
        <f aca="false">Inputs!B$14</f>
        <v>35</v>
      </c>
      <c r="C26" s="12" t="n">
        <v>1</v>
      </c>
      <c r="D26" s="151" t="n">
        <f aca="false">Inputs!B$17</f>
        <v>8.33</v>
      </c>
      <c r="E26" s="137" t="n">
        <f aca="false">B26*C26*D26</f>
        <v>291.55</v>
      </c>
      <c r="F26" s="138"/>
      <c r="G26" s="143"/>
    </row>
    <row r="27" customFormat="false" ht="12.75" hidden="false" customHeight="false" outlineLevel="0" collapsed="false">
      <c r="A27" s="136" t="s">
        <v>145</v>
      </c>
      <c r="B27" s="152" t="n">
        <f aca="false">Inputs!B$19</f>
        <v>0.25</v>
      </c>
      <c r="C27" s="12"/>
      <c r="D27" s="12"/>
      <c r="E27" s="137"/>
      <c r="F27" s="138"/>
      <c r="G27" s="148" t="n">
        <f aca="false">B27*SUM(G13:G25)</f>
        <v>3.31701911847902</v>
      </c>
      <c r="H27" s="19"/>
    </row>
    <row r="28" customFormat="false" ht="12.75" hidden="false" customHeight="false" outlineLevel="0" collapsed="false">
      <c r="A28" s="153"/>
      <c r="B28" s="154"/>
      <c r="C28" s="5"/>
      <c r="D28" s="5"/>
      <c r="E28" s="137"/>
      <c r="F28" s="138"/>
      <c r="G28" s="155"/>
    </row>
    <row r="29" customFormat="false" ht="12.75" hidden="false" customHeight="false" outlineLevel="0" collapsed="false">
      <c r="A29" s="156"/>
      <c r="B29" s="157"/>
      <c r="C29" s="5"/>
      <c r="D29" s="5"/>
      <c r="E29" s="137"/>
      <c r="F29" s="138"/>
      <c r="G29" s="155"/>
    </row>
    <row r="30" customFormat="false" ht="12.75" hidden="false" customHeight="false" outlineLevel="0" collapsed="false">
      <c r="A30" s="156"/>
      <c r="B30" s="158"/>
      <c r="C30" s="5"/>
      <c r="D30" s="159"/>
      <c r="E30" s="137"/>
      <c r="F30" s="138"/>
      <c r="G30" s="155"/>
    </row>
    <row r="31" customFormat="false" ht="12.75" hidden="false" customHeight="false" outlineLevel="0" collapsed="false">
      <c r="A31" s="156"/>
      <c r="B31" s="158"/>
      <c r="C31" s="5"/>
      <c r="D31" s="159"/>
      <c r="E31" s="137"/>
      <c r="F31" s="138"/>
      <c r="G31" s="155"/>
    </row>
    <row r="32" customFormat="false" ht="12.75" hidden="false" customHeight="false" outlineLevel="0" collapsed="false">
      <c r="A32" s="156"/>
      <c r="B32" s="160"/>
      <c r="C32" s="5"/>
      <c r="D32" s="5"/>
      <c r="E32" s="137"/>
      <c r="F32" s="138"/>
      <c r="G32" s="155"/>
    </row>
    <row r="33" customFormat="false" ht="12.75" hidden="false" customHeight="false" outlineLevel="0" collapsed="false">
      <c r="A33" s="156"/>
      <c r="B33" s="160"/>
      <c r="C33" s="5"/>
      <c r="D33" s="5"/>
      <c r="E33" s="137"/>
      <c r="F33" s="138"/>
      <c r="G33" s="155"/>
      <c r="I33" s="161"/>
      <c r="K33" s="162"/>
    </row>
    <row r="34" s="6" customFormat="true" ht="12.75" hidden="false" customHeight="false" outlineLevel="0" collapsed="false">
      <c r="A34" s="156"/>
      <c r="B34" s="160"/>
      <c r="C34" s="5"/>
      <c r="D34" s="5"/>
      <c r="E34" s="137"/>
      <c r="F34" s="138"/>
      <c r="G34" s="155"/>
      <c r="I34" s="163"/>
      <c r="K34" s="164"/>
    </row>
    <row r="35" s="6" customFormat="true" ht="12.75" hidden="false" customHeight="false" outlineLevel="0" collapsed="false">
      <c r="A35" s="165"/>
      <c r="B35" s="160"/>
      <c r="C35" s="5"/>
      <c r="D35" s="5"/>
      <c r="E35" s="137"/>
      <c r="F35" s="138"/>
      <c r="G35" s="155"/>
      <c r="I35" s="163"/>
      <c r="K35" s="164"/>
    </row>
    <row r="36" s="6" customFormat="true" ht="12.75" hidden="false" customHeight="false" outlineLevel="0" collapsed="false">
      <c r="A36" s="166"/>
      <c r="B36" s="167"/>
      <c r="C36" s="168"/>
      <c r="D36" s="5"/>
      <c r="E36" s="137"/>
      <c r="F36" s="138"/>
      <c r="G36" s="155"/>
      <c r="I36" s="163"/>
      <c r="K36" s="164"/>
    </row>
    <row r="37" s="6" customFormat="true" ht="12.75" hidden="false" customHeight="false" outlineLevel="0" collapsed="false">
      <c r="A37" s="166"/>
      <c r="B37" s="169"/>
      <c r="C37" s="168"/>
      <c r="D37" s="170"/>
      <c r="E37" s="137"/>
      <c r="F37" s="138"/>
      <c r="G37" s="155"/>
      <c r="I37" s="163"/>
      <c r="K37" s="164"/>
    </row>
    <row r="38" s="6" customFormat="true" ht="12.75" hidden="false" customHeight="false" outlineLevel="0" collapsed="false">
      <c r="A38" s="166"/>
      <c r="B38" s="160"/>
      <c r="C38" s="5"/>
      <c r="D38" s="5"/>
      <c r="E38" s="137"/>
      <c r="F38" s="138"/>
      <c r="G38" s="155"/>
      <c r="I38" s="163"/>
      <c r="K38" s="164"/>
    </row>
    <row r="39" s="6" customFormat="true" ht="12.75" hidden="false" customHeight="false" outlineLevel="0" collapsed="false">
      <c r="A39" s="166"/>
      <c r="B39" s="160"/>
      <c r="C39" s="5"/>
      <c r="D39" s="5"/>
      <c r="E39" s="137"/>
      <c r="F39" s="138"/>
      <c r="G39" s="155"/>
      <c r="I39" s="163"/>
      <c r="K39" s="164"/>
    </row>
    <row r="40" customFormat="false" ht="13.5" hidden="false" customHeight="true" outlineLevel="0" collapsed="false">
      <c r="A40" s="171" t="s">
        <v>96</v>
      </c>
      <c r="B40" s="172" t="s">
        <v>96</v>
      </c>
      <c r="C40" s="173" t="s">
        <v>96</v>
      </c>
      <c r="D40" s="173" t="s">
        <v>96</v>
      </c>
      <c r="E40" s="174" t="s">
        <v>96</v>
      </c>
      <c r="F40" s="175" t="s">
        <v>96</v>
      </c>
      <c r="G40" s="176" t="s">
        <v>96</v>
      </c>
    </row>
    <row r="41" customFormat="false" ht="12.75" hidden="false" customHeight="false" outlineLevel="0" collapsed="false">
      <c r="A41" s="125" t="s">
        <v>146</v>
      </c>
      <c r="B41" s="133"/>
      <c r="C41" s="133"/>
      <c r="D41" s="133"/>
      <c r="E41" s="133"/>
      <c r="F41" s="134"/>
      <c r="G41" s="135"/>
    </row>
    <row r="42" customFormat="false" ht="12.75" hidden="false" customHeight="false" outlineLevel="0" collapsed="false">
      <c r="A42" s="136" t="s">
        <v>135</v>
      </c>
      <c r="B42" s="12"/>
      <c r="C42" s="12"/>
      <c r="D42" s="12"/>
      <c r="E42" s="137"/>
      <c r="F42" s="138"/>
      <c r="G42" s="139"/>
    </row>
    <row r="43" customFormat="false" ht="12.75" hidden="false" customHeight="false" outlineLevel="0" collapsed="false">
      <c r="A43" s="140" t="s">
        <v>136</v>
      </c>
      <c r="B43" s="144" t="n">
        <f aca="false">Inputs!B$132*(1+Inputs!B$11)</f>
        <v>8.4</v>
      </c>
      <c r="C43" s="145" t="n">
        <f aca="false">Inputs!B$139</f>
        <v>64</v>
      </c>
      <c r="D43" s="12"/>
      <c r="E43" s="137" t="n">
        <f aca="false">B43*C43</f>
        <v>537.6</v>
      </c>
      <c r="F43" s="138" t="n">
        <f aca="false">E43/Inputs!B$128</f>
        <v>134.4</v>
      </c>
      <c r="G43" s="139" t="n">
        <f aca="false">(F43+F44+F45)/C43</f>
        <v>4.134375</v>
      </c>
    </row>
    <row r="44" customFormat="false" ht="12.75" hidden="false" customHeight="false" outlineLevel="0" collapsed="false">
      <c r="A44" s="140" t="s">
        <v>137</v>
      </c>
      <c r="B44" s="144" t="n">
        <f aca="false">Inputs!B$133*(1+Inputs!B$11)</f>
        <v>14.175</v>
      </c>
      <c r="C44" s="145" t="n">
        <f aca="false">C43*Inputs!B$128/Inputs!B$129</f>
        <v>32</v>
      </c>
      <c r="D44" s="12"/>
      <c r="E44" s="137" t="n">
        <f aca="false">B44*C44</f>
        <v>453.6</v>
      </c>
      <c r="F44" s="138" t="n">
        <f aca="false">E44/Inputs!B$128</f>
        <v>113.4</v>
      </c>
      <c r="G44" s="143"/>
    </row>
    <row r="45" customFormat="false" ht="12.75" hidden="false" customHeight="false" outlineLevel="0" collapsed="false">
      <c r="A45" s="140" t="s">
        <v>138</v>
      </c>
      <c r="B45" s="144" t="n">
        <f aca="false">Inputs!B$135*(1+Inputs!B$11)</f>
        <v>1.05</v>
      </c>
      <c r="C45" s="145" t="n">
        <f aca="false">Inputs!B$139</f>
        <v>64</v>
      </c>
      <c r="D45" s="5"/>
      <c r="E45" s="137" t="n">
        <f aca="false">B45*C45</f>
        <v>67.2</v>
      </c>
      <c r="F45" s="138" t="n">
        <f aca="false">E45/Inputs!B$128</f>
        <v>16.8</v>
      </c>
      <c r="G45" s="143"/>
    </row>
    <row r="46" customFormat="false" ht="12.75" hidden="false" customHeight="false" outlineLevel="0" collapsed="false">
      <c r="A46" s="146" t="s">
        <v>139</v>
      </c>
      <c r="B46" s="144"/>
      <c r="C46" s="145"/>
      <c r="D46" s="5"/>
      <c r="E46" s="12"/>
      <c r="F46" s="38"/>
      <c r="G46" s="143"/>
    </row>
    <row r="47" customFormat="false" ht="12.75" hidden="false" customHeight="false" outlineLevel="0" collapsed="false">
      <c r="A47" s="140" t="s">
        <v>136</v>
      </c>
      <c r="B47" s="144" t="n">
        <f aca="false">Inputs!B$132*(1+Inputs!B$11)</f>
        <v>8.4</v>
      </c>
      <c r="C47" s="145" t="n">
        <f aca="false">Inputs!B$142*Inputs!B$144</f>
        <v>12.6</v>
      </c>
      <c r="D47" s="5"/>
      <c r="E47" s="137" t="n">
        <f aca="false">B47*C47</f>
        <v>105.84</v>
      </c>
      <c r="F47" s="138" t="n">
        <f aca="false">(E47+E48+E49+E50)/Inputs!B$142</f>
        <v>43.575</v>
      </c>
      <c r="G47" s="148" t="n">
        <f aca="false">F47*D$5</f>
        <v>0.9368625</v>
      </c>
    </row>
    <row r="48" customFormat="false" ht="12.75" hidden="false" customHeight="false" outlineLevel="0" collapsed="false">
      <c r="A48" s="140" t="s">
        <v>137</v>
      </c>
      <c r="B48" s="144" t="n">
        <f aca="false">Inputs!B$133*(1+Inputs!B$11)</f>
        <v>14.175</v>
      </c>
      <c r="C48" s="145" t="n">
        <f aca="false">Inputs!B$142*Inputs!B$145</f>
        <v>10.5</v>
      </c>
      <c r="D48" s="5"/>
      <c r="E48" s="137" t="n">
        <f aca="false">B48*C48</f>
        <v>148.8375</v>
      </c>
      <c r="F48" s="138"/>
      <c r="G48" s="143"/>
    </row>
    <row r="49" customFormat="false" ht="12.75" hidden="false" customHeight="false" outlineLevel="0" collapsed="false">
      <c r="A49" s="140" t="s">
        <v>140</v>
      </c>
      <c r="B49" s="144" t="n">
        <f aca="false">Inputs!B$134*(1+Inputs!B$11)</f>
        <v>202.65</v>
      </c>
      <c r="C49" s="145" t="n">
        <f aca="false">Inputs!B$142*Inputs!B$146</f>
        <v>3.15</v>
      </c>
      <c r="D49" s="5"/>
      <c r="E49" s="137" t="n">
        <f aca="false">B49*C49</f>
        <v>638.3475</v>
      </c>
      <c r="F49" s="138"/>
      <c r="G49" s="143"/>
    </row>
    <row r="50" customFormat="false" ht="12.75" hidden="false" customHeight="false" outlineLevel="0" collapsed="false">
      <c r="A50" s="140" t="s">
        <v>138</v>
      </c>
      <c r="B50" s="141" t="n">
        <f aca="false">Inputs!B$136*(1+Inputs!B$11)</f>
        <v>10.5</v>
      </c>
      <c r="C50" s="142" t="n">
        <f aca="false">Inputs!B$142*Inputs!B$147</f>
        <v>2.1</v>
      </c>
      <c r="D50" s="12"/>
      <c r="E50" s="137" t="n">
        <f aca="false">B50*C50</f>
        <v>22.05</v>
      </c>
      <c r="F50" s="138"/>
      <c r="G50" s="143"/>
    </row>
    <row r="51" customFormat="false" ht="12.75" hidden="false" customHeight="false" outlineLevel="0" collapsed="false">
      <c r="A51" s="146" t="s">
        <v>141</v>
      </c>
      <c r="B51" s="149"/>
      <c r="C51" s="12"/>
      <c r="D51" s="12"/>
      <c r="E51" s="137"/>
      <c r="F51" s="138"/>
      <c r="G51" s="143"/>
    </row>
    <row r="52" customFormat="false" ht="12.75" hidden="false" customHeight="false" outlineLevel="0" collapsed="false">
      <c r="A52" s="140" t="s">
        <v>142</v>
      </c>
      <c r="B52" s="150" t="n">
        <f aca="false">Inputs!B$149</f>
        <v>71.406</v>
      </c>
      <c r="C52" s="12" t="n">
        <f aca="false">Inputs!B$137</f>
        <v>2</v>
      </c>
      <c r="D52" s="151" t="n">
        <f aca="false">Inputs!B$17</f>
        <v>8.33</v>
      </c>
      <c r="E52" s="137" t="n">
        <f aca="false">B52*C52*D52</f>
        <v>1189.62396</v>
      </c>
      <c r="F52" s="138" t="n">
        <f aca="false">E52/Inputs!B$128*(C$13+C$14)/C$13</f>
        <v>446.108985</v>
      </c>
      <c r="G52" s="139" t="n">
        <f aca="false">(F52+F53)/C$43</f>
        <v>9.166839609375</v>
      </c>
    </row>
    <row r="53" customFormat="false" ht="12.75" hidden="false" customHeight="false" outlineLevel="0" collapsed="false">
      <c r="A53" s="140" t="s">
        <v>147</v>
      </c>
      <c r="B53" s="141" t="n">
        <f aca="false">Inputs!B$15</f>
        <v>45</v>
      </c>
      <c r="C53" s="12" t="n">
        <v>1</v>
      </c>
      <c r="D53" s="151" t="n">
        <f aca="false">Inputs!B$17</f>
        <v>8.33</v>
      </c>
      <c r="E53" s="137" t="n">
        <f aca="false">B53*C53*D53</f>
        <v>374.85</v>
      </c>
      <c r="F53" s="138" t="n">
        <f aca="false">E53/Inputs!B$128*(C$13+C$14)/C$13</f>
        <v>140.56875</v>
      </c>
      <c r="G53" s="139"/>
    </row>
    <row r="54" customFormat="false" ht="12.75" hidden="false" customHeight="false" outlineLevel="0" collapsed="false">
      <c r="A54" s="146" t="s">
        <v>144</v>
      </c>
      <c r="B54" s="141"/>
      <c r="C54" s="12"/>
      <c r="D54" s="12"/>
      <c r="E54" s="137"/>
      <c r="F54" s="138"/>
      <c r="G54" s="143"/>
    </row>
    <row r="55" customFormat="false" ht="12.75" hidden="false" customHeight="false" outlineLevel="0" collapsed="false">
      <c r="A55" s="140" t="s">
        <v>142</v>
      </c>
      <c r="B55" s="150" t="n">
        <f aca="false">Inputs!B$149</f>
        <v>71.406</v>
      </c>
      <c r="C55" s="12" t="n">
        <f aca="false">Inputs!B$137</f>
        <v>2</v>
      </c>
      <c r="D55" s="151" t="n">
        <f aca="false">Inputs!B$17</f>
        <v>8.33</v>
      </c>
      <c r="E55" s="137" t="n">
        <f aca="false">B55*C55*D55</f>
        <v>1189.62396</v>
      </c>
      <c r="F55" s="138" t="n">
        <f aca="false">(E55+E56)/Inputs!B$142</f>
        <v>74.49876</v>
      </c>
      <c r="G55" s="148" t="n">
        <f aca="false">F55*D$5</f>
        <v>1.60172334</v>
      </c>
    </row>
    <row r="56" customFormat="false" ht="12.75" hidden="false" customHeight="false" outlineLevel="0" collapsed="false">
      <c r="A56" s="140" t="s">
        <v>147</v>
      </c>
      <c r="B56" s="141" t="n">
        <f aca="false">Inputs!B$15</f>
        <v>45</v>
      </c>
      <c r="C56" s="12" t="n">
        <v>1</v>
      </c>
      <c r="D56" s="151" t="n">
        <f aca="false">Inputs!B$17</f>
        <v>8.33</v>
      </c>
      <c r="E56" s="137" t="n">
        <f aca="false">B56*C56*D56</f>
        <v>374.85</v>
      </c>
      <c r="F56" s="138"/>
      <c r="G56" s="143"/>
    </row>
    <row r="57" customFormat="false" ht="12.75" hidden="false" customHeight="false" outlineLevel="0" collapsed="false">
      <c r="A57" s="136" t="s">
        <v>145</v>
      </c>
      <c r="B57" s="152" t="n">
        <f aca="false">Inputs!B$19</f>
        <v>0.25</v>
      </c>
      <c r="C57" s="12"/>
      <c r="D57" s="12"/>
      <c r="E57" s="137"/>
      <c r="F57" s="138"/>
      <c r="G57" s="148" t="n">
        <f aca="false">B57*SUM(G43:G55)</f>
        <v>3.95995011234375</v>
      </c>
      <c r="I57" s="19"/>
    </row>
    <row r="58" customFormat="false" ht="12.75" hidden="false" customHeight="false" outlineLevel="0" collapsed="false">
      <c r="A58" s="153"/>
      <c r="B58" s="154"/>
      <c r="C58" s="5"/>
      <c r="D58" s="5"/>
      <c r="E58" s="137"/>
      <c r="F58" s="138"/>
      <c r="G58" s="155"/>
    </row>
    <row r="59" customFormat="false" ht="12.75" hidden="false" customHeight="false" outlineLevel="0" collapsed="false">
      <c r="A59" s="156"/>
      <c r="B59" s="157"/>
      <c r="C59" s="5"/>
      <c r="D59" s="5"/>
      <c r="E59" s="137"/>
      <c r="F59" s="138"/>
      <c r="G59" s="155"/>
    </row>
    <row r="60" customFormat="false" ht="12.75" hidden="false" customHeight="false" outlineLevel="0" collapsed="false">
      <c r="A60" s="156"/>
      <c r="B60" s="158"/>
      <c r="C60" s="5"/>
      <c r="D60" s="159"/>
      <c r="E60" s="137"/>
      <c r="F60" s="138"/>
      <c r="G60" s="155"/>
    </row>
    <row r="61" customFormat="false" ht="12.75" hidden="false" customHeight="false" outlineLevel="0" collapsed="false">
      <c r="A61" s="156"/>
      <c r="B61" s="158"/>
      <c r="C61" s="5"/>
      <c r="D61" s="159"/>
      <c r="E61" s="137"/>
      <c r="F61" s="138"/>
      <c r="G61" s="155"/>
    </row>
    <row r="62" customFormat="false" ht="12.75" hidden="false" customHeight="false" outlineLevel="0" collapsed="false">
      <c r="A62" s="156"/>
      <c r="B62" s="160"/>
      <c r="C62" s="5"/>
      <c r="D62" s="5"/>
      <c r="E62" s="137"/>
      <c r="F62" s="138"/>
      <c r="G62" s="155"/>
    </row>
    <row r="63" customFormat="false" ht="12.75" hidden="false" customHeight="false" outlineLevel="0" collapsed="false">
      <c r="A63" s="156"/>
      <c r="B63" s="160"/>
      <c r="C63" s="5"/>
      <c r="D63" s="5"/>
      <c r="E63" s="137"/>
      <c r="F63" s="138"/>
      <c r="G63" s="155"/>
    </row>
    <row r="64" s="6" customFormat="true" ht="12.75" hidden="false" customHeight="false" outlineLevel="0" collapsed="false">
      <c r="A64" s="156"/>
      <c r="B64" s="160"/>
      <c r="C64" s="5"/>
      <c r="D64" s="5"/>
      <c r="E64" s="137"/>
      <c r="F64" s="138"/>
      <c r="G64" s="155"/>
    </row>
    <row r="65" s="6" customFormat="true" ht="12.75" hidden="false" customHeight="false" outlineLevel="0" collapsed="false">
      <c r="A65" s="165"/>
      <c r="B65" s="160"/>
      <c r="C65" s="5"/>
      <c r="D65" s="5"/>
      <c r="E65" s="137"/>
      <c r="F65" s="138"/>
      <c r="G65" s="155"/>
    </row>
    <row r="66" s="6" customFormat="true" ht="12.75" hidden="false" customHeight="false" outlineLevel="0" collapsed="false">
      <c r="A66" s="177"/>
      <c r="B66" s="167"/>
      <c r="C66" s="168"/>
      <c r="D66" s="5"/>
      <c r="E66" s="137"/>
      <c r="F66" s="138"/>
      <c r="G66" s="155"/>
    </row>
    <row r="67" s="6" customFormat="true" ht="12.75" hidden="false" customHeight="false" outlineLevel="0" collapsed="false">
      <c r="A67" s="177"/>
      <c r="B67" s="169"/>
      <c r="C67" s="168"/>
      <c r="D67" s="170"/>
      <c r="E67" s="137"/>
      <c r="F67" s="138"/>
      <c r="G67" s="155"/>
    </row>
    <row r="68" s="6" customFormat="true" ht="12.75" hidden="false" customHeight="false" outlineLevel="0" collapsed="false">
      <c r="A68" s="177"/>
      <c r="B68" s="160"/>
      <c r="C68" s="5"/>
      <c r="D68" s="5"/>
      <c r="E68" s="137"/>
      <c r="F68" s="138"/>
      <c r="G68" s="155"/>
    </row>
    <row r="69" s="6" customFormat="true" ht="12.75" hidden="false" customHeight="false" outlineLevel="0" collapsed="false">
      <c r="A69" s="177"/>
      <c r="B69" s="160"/>
      <c r="C69" s="5"/>
      <c r="D69" s="5"/>
      <c r="E69" s="137"/>
      <c r="F69" s="138"/>
      <c r="G69" s="155"/>
    </row>
    <row r="70" customFormat="false" ht="13.5" hidden="false" customHeight="false" outlineLevel="0" collapsed="false">
      <c r="A70" s="171" t="s">
        <v>96</v>
      </c>
      <c r="B70" s="172"/>
      <c r="C70" s="173"/>
      <c r="D70" s="173"/>
      <c r="E70" s="174"/>
      <c r="F70" s="175"/>
      <c r="G70" s="176" t="s">
        <v>96</v>
      </c>
    </row>
    <row r="71" customFormat="false" ht="12.75" hidden="false" customHeight="false" outlineLevel="0" collapsed="false">
      <c r="A71" s="125" t="s">
        <v>148</v>
      </c>
      <c r="B71" s="133"/>
      <c r="C71" s="133"/>
      <c r="D71" s="133"/>
      <c r="E71" s="133"/>
      <c r="F71" s="134"/>
      <c r="G71" s="135"/>
    </row>
    <row r="72" customFormat="false" ht="12.75" hidden="false" customHeight="false" outlineLevel="0" collapsed="false">
      <c r="A72" s="136" t="s">
        <v>135</v>
      </c>
      <c r="B72" s="12"/>
      <c r="C72" s="12"/>
      <c r="D72" s="12"/>
      <c r="E72" s="137"/>
      <c r="F72" s="138"/>
      <c r="G72" s="139"/>
    </row>
    <row r="73" customFormat="false" ht="12.75" hidden="false" customHeight="false" outlineLevel="0" collapsed="false">
      <c r="A73" s="140" t="s">
        <v>136</v>
      </c>
      <c r="B73" s="141" t="n">
        <f aca="false">Inputs!B$132</f>
        <v>8</v>
      </c>
      <c r="C73" s="12" t="n">
        <f aca="false">Inputs!B$138</f>
        <v>77</v>
      </c>
      <c r="D73" s="12"/>
      <c r="E73" s="137" t="n">
        <f aca="false">B73*C73</f>
        <v>616</v>
      </c>
      <c r="F73" s="138" t="n">
        <f aca="false">E73/Inputs!B$128</f>
        <v>154</v>
      </c>
      <c r="G73" s="139" t="n">
        <f aca="false">(F73+F74+F75)/C73</f>
        <v>3.9375</v>
      </c>
    </row>
    <row r="74" customFormat="false" ht="12.75" hidden="false" customHeight="false" outlineLevel="0" collapsed="false">
      <c r="A74" s="140" t="s">
        <v>137</v>
      </c>
      <c r="B74" s="141" t="n">
        <f aca="false">Inputs!B$133</f>
        <v>13.5</v>
      </c>
      <c r="C74" s="142" t="n">
        <f aca="false">C73*Inputs!B$128/Inputs!B$129</f>
        <v>38.5</v>
      </c>
      <c r="D74" s="12"/>
      <c r="E74" s="137" t="n">
        <f aca="false">B74*C74</f>
        <v>519.75</v>
      </c>
      <c r="F74" s="138" t="n">
        <f aca="false">E74/Inputs!B$128</f>
        <v>129.9375</v>
      </c>
      <c r="G74" s="143"/>
    </row>
    <row r="75" customFormat="false" ht="12.75" hidden="false" customHeight="false" outlineLevel="0" collapsed="false">
      <c r="A75" s="140" t="s">
        <v>138</v>
      </c>
      <c r="B75" s="144" t="n">
        <f aca="false">Inputs!B$135</f>
        <v>1</v>
      </c>
      <c r="C75" s="145" t="n">
        <f aca="false">Inputs!B$138</f>
        <v>77</v>
      </c>
      <c r="D75" s="5"/>
      <c r="E75" s="137" t="n">
        <f aca="false">B75*C75</f>
        <v>77</v>
      </c>
      <c r="F75" s="138" t="n">
        <f aca="false">E75/Inputs!B$128</f>
        <v>19.25</v>
      </c>
      <c r="G75" s="143"/>
    </row>
    <row r="76" customFormat="false" ht="12.75" hidden="false" customHeight="false" outlineLevel="0" collapsed="false">
      <c r="A76" s="146" t="s">
        <v>139</v>
      </c>
      <c r="B76" s="144"/>
      <c r="C76" s="145"/>
      <c r="D76" s="5"/>
      <c r="E76" s="12"/>
      <c r="F76" s="38"/>
      <c r="G76" s="143"/>
    </row>
    <row r="77" customFormat="false" ht="12.75" hidden="false" customHeight="false" outlineLevel="0" collapsed="false">
      <c r="A77" s="140" t="s">
        <v>136</v>
      </c>
      <c r="B77" s="144" t="n">
        <f aca="false">Inputs!B$132</f>
        <v>8</v>
      </c>
      <c r="C77" s="145" t="n">
        <f aca="false">Inputs!B$141*Inputs!B$144</f>
        <v>15.6</v>
      </c>
      <c r="D77" s="5"/>
      <c r="E77" s="137" t="n">
        <f aca="false">B77*C77</f>
        <v>124.8</v>
      </c>
      <c r="F77" s="138" t="n">
        <f aca="false">(E77+E78+E79+E80)/Inputs!B$141</f>
        <v>41.5</v>
      </c>
      <c r="G77" s="148" t="n">
        <f aca="false">F77*D$5</f>
        <v>0.89225</v>
      </c>
    </row>
    <row r="78" customFormat="false" ht="12.75" hidden="false" customHeight="false" outlineLevel="0" collapsed="false">
      <c r="A78" s="140" t="s">
        <v>137</v>
      </c>
      <c r="B78" s="144" t="n">
        <f aca="false">Inputs!B$133</f>
        <v>13.5</v>
      </c>
      <c r="C78" s="145" t="n">
        <f aca="false">Inputs!B$141*Inputs!B$145</f>
        <v>13</v>
      </c>
      <c r="D78" s="5"/>
      <c r="E78" s="137" t="n">
        <f aca="false">B78*C78</f>
        <v>175.5</v>
      </c>
      <c r="F78" s="138"/>
      <c r="G78" s="143"/>
    </row>
    <row r="79" customFormat="false" ht="12.75" hidden="false" customHeight="false" outlineLevel="0" collapsed="false">
      <c r="A79" s="140" t="s">
        <v>140</v>
      </c>
      <c r="B79" s="144" t="n">
        <f aca="false">Inputs!B$134</f>
        <v>193</v>
      </c>
      <c r="C79" s="145" t="n">
        <f aca="false">Inputs!B$141*Inputs!B$146</f>
        <v>3.9</v>
      </c>
      <c r="D79" s="5"/>
      <c r="E79" s="137" t="n">
        <f aca="false">B79*C79</f>
        <v>752.7</v>
      </c>
      <c r="F79" s="138"/>
      <c r="G79" s="143"/>
    </row>
    <row r="80" customFormat="false" ht="12.75" hidden="false" customHeight="false" outlineLevel="0" collapsed="false">
      <c r="A80" s="140" t="s">
        <v>138</v>
      </c>
      <c r="B80" s="141" t="n">
        <f aca="false">Inputs!B$136</f>
        <v>10</v>
      </c>
      <c r="C80" s="142" t="n">
        <f aca="false">Inputs!B$141*Inputs!B$147</f>
        <v>2.6</v>
      </c>
      <c r="D80" s="12"/>
      <c r="E80" s="137" t="n">
        <f aca="false">B80*C80</f>
        <v>26</v>
      </c>
      <c r="F80" s="138"/>
      <c r="G80" s="143"/>
    </row>
    <row r="81" customFormat="false" ht="12.75" hidden="false" customHeight="false" outlineLevel="0" collapsed="false">
      <c r="A81" s="146" t="s">
        <v>141</v>
      </c>
      <c r="B81" s="149"/>
      <c r="C81" s="12"/>
      <c r="D81" s="12"/>
      <c r="E81" s="137"/>
      <c r="F81" s="138"/>
      <c r="G81" s="143"/>
    </row>
    <row r="82" customFormat="false" ht="12.75" hidden="false" customHeight="false" outlineLevel="0" collapsed="false">
      <c r="A82" s="140" t="s">
        <v>142</v>
      </c>
      <c r="B82" s="150" t="n">
        <f aca="false">Inputs!B$149</f>
        <v>71.406</v>
      </c>
      <c r="C82" s="12" t="n">
        <f aca="false">Inputs!B$137</f>
        <v>2</v>
      </c>
      <c r="D82" s="151" t="n">
        <f aca="false">Inputs!B$17</f>
        <v>8.33</v>
      </c>
      <c r="E82" s="137" t="n">
        <f aca="false">B82*C82*D82</f>
        <v>1189.62396</v>
      </c>
      <c r="F82" s="138" t="n">
        <f aca="false">E82/Inputs!B$128*(C$13+C$14)/C$13</f>
        <v>446.108985</v>
      </c>
      <c r="G82" s="139" t="n">
        <f aca="false">(F82+F83)/C$13</f>
        <v>7.21350954545455</v>
      </c>
    </row>
    <row r="83" customFormat="false" ht="12.75" hidden="false" customHeight="false" outlineLevel="0" collapsed="false">
      <c r="A83" s="140" t="s">
        <v>147</v>
      </c>
      <c r="B83" s="141" t="n">
        <f aca="false">Inputs!B$14</f>
        <v>35</v>
      </c>
      <c r="C83" s="12" t="n">
        <v>1</v>
      </c>
      <c r="D83" s="151" t="n">
        <f aca="false">Inputs!B$17</f>
        <v>8.33</v>
      </c>
      <c r="E83" s="137" t="n">
        <f aca="false">B83*C83*D83</f>
        <v>291.55</v>
      </c>
      <c r="F83" s="138" t="n">
        <f aca="false">E83/Inputs!B$128*(C$13+C$14)/C$13</f>
        <v>109.33125</v>
      </c>
      <c r="G83" s="139"/>
    </row>
    <row r="84" customFormat="false" ht="12.75" hidden="false" customHeight="false" outlineLevel="0" collapsed="false">
      <c r="A84" s="146" t="s">
        <v>144</v>
      </c>
      <c r="B84" s="141"/>
      <c r="C84" s="12"/>
      <c r="D84" s="12"/>
      <c r="E84" s="137"/>
      <c r="F84" s="138"/>
      <c r="G84" s="143"/>
    </row>
    <row r="85" customFormat="false" ht="12.75" hidden="false" customHeight="false" outlineLevel="0" collapsed="false">
      <c r="A85" s="140" t="s">
        <v>142</v>
      </c>
      <c r="B85" s="150" t="n">
        <f aca="false">Inputs!B$149</f>
        <v>71.406</v>
      </c>
      <c r="C85" s="12" t="n">
        <f aca="false">Inputs!B$137</f>
        <v>2</v>
      </c>
      <c r="D85" s="151" t="n">
        <f aca="false">Inputs!B$17</f>
        <v>8.33</v>
      </c>
      <c r="E85" s="137" t="n">
        <f aca="false">B85*C85*D85</f>
        <v>1189.62396</v>
      </c>
      <c r="F85" s="138" t="n">
        <f aca="false">(E85+E86)/Inputs!B$141</f>
        <v>56.9682292307692</v>
      </c>
      <c r="G85" s="148" t="n">
        <f aca="false">F85*D$5</f>
        <v>1.22481692846154</v>
      </c>
    </row>
    <row r="86" customFormat="false" ht="12.75" hidden="false" customHeight="false" outlineLevel="0" collapsed="false">
      <c r="A86" s="140" t="s">
        <v>147</v>
      </c>
      <c r="B86" s="178" t="n">
        <f aca="false">Inputs!B$14</f>
        <v>35</v>
      </c>
      <c r="C86" s="12" t="n">
        <v>1</v>
      </c>
      <c r="D86" s="151" t="n">
        <f aca="false">Inputs!B$17</f>
        <v>8.33</v>
      </c>
      <c r="E86" s="137" t="n">
        <f aca="false">B86*C86*D86</f>
        <v>291.55</v>
      </c>
      <c r="F86" s="138"/>
      <c r="G86" s="143"/>
    </row>
    <row r="87" customFormat="false" ht="12.75" hidden="false" customHeight="false" outlineLevel="0" collapsed="false">
      <c r="A87" s="136" t="s">
        <v>145</v>
      </c>
      <c r="B87" s="152" t="n">
        <f aca="false">Inputs!B$20</f>
        <v>0.33</v>
      </c>
      <c r="C87" s="12"/>
      <c r="D87" s="12"/>
      <c r="E87" s="137"/>
      <c r="F87" s="138"/>
      <c r="G87" s="148" t="n">
        <f aca="false">B87*SUM(G73:G85)</f>
        <v>4.37846523639231</v>
      </c>
    </row>
    <row r="88" customFormat="false" ht="12.75" hidden="false" customHeight="false" outlineLevel="0" collapsed="false">
      <c r="A88" s="153"/>
      <c r="B88" s="154"/>
      <c r="C88" s="5"/>
      <c r="D88" s="5"/>
      <c r="E88" s="137"/>
      <c r="F88" s="138"/>
      <c r="G88" s="155"/>
    </row>
    <row r="89" customFormat="false" ht="12.75" hidden="false" customHeight="false" outlineLevel="0" collapsed="false">
      <c r="A89" s="156"/>
      <c r="B89" s="157"/>
      <c r="C89" s="5"/>
      <c r="D89" s="5"/>
      <c r="E89" s="137"/>
      <c r="F89" s="138"/>
      <c r="G89" s="155"/>
    </row>
    <row r="90" customFormat="false" ht="12.75" hidden="false" customHeight="false" outlineLevel="0" collapsed="false">
      <c r="A90" s="156"/>
      <c r="B90" s="158"/>
      <c r="C90" s="5"/>
      <c r="D90" s="159"/>
      <c r="E90" s="137"/>
      <c r="F90" s="138"/>
      <c r="G90" s="155"/>
    </row>
    <row r="91" customFormat="false" ht="12.75" hidden="false" customHeight="false" outlineLevel="0" collapsed="false">
      <c r="A91" s="156"/>
      <c r="B91" s="158"/>
      <c r="C91" s="5"/>
      <c r="D91" s="159"/>
      <c r="E91" s="137"/>
      <c r="F91" s="138"/>
      <c r="G91" s="155"/>
    </row>
    <row r="92" customFormat="false" ht="12.75" hidden="false" customHeight="false" outlineLevel="0" collapsed="false">
      <c r="A92" s="156"/>
      <c r="B92" s="160"/>
      <c r="C92" s="5"/>
      <c r="D92" s="5"/>
      <c r="E92" s="137"/>
      <c r="F92" s="138"/>
      <c r="G92" s="155"/>
    </row>
    <row r="93" customFormat="false" ht="12.75" hidden="false" customHeight="false" outlineLevel="0" collapsed="false">
      <c r="A93" s="156"/>
      <c r="B93" s="160"/>
      <c r="C93" s="5"/>
      <c r="D93" s="5"/>
      <c r="E93" s="137"/>
      <c r="F93" s="138"/>
      <c r="G93" s="155"/>
    </row>
    <row r="94" s="6" customFormat="true" ht="12.75" hidden="false" customHeight="false" outlineLevel="0" collapsed="false">
      <c r="A94" s="156"/>
      <c r="B94" s="160"/>
      <c r="C94" s="5"/>
      <c r="D94" s="5"/>
      <c r="E94" s="137"/>
      <c r="F94" s="138"/>
      <c r="G94" s="155"/>
    </row>
    <row r="95" s="6" customFormat="true" ht="12.75" hidden="false" customHeight="false" outlineLevel="0" collapsed="false">
      <c r="A95" s="165"/>
      <c r="B95" s="160"/>
      <c r="C95" s="5"/>
      <c r="D95" s="5"/>
      <c r="E95" s="137"/>
      <c r="F95" s="138"/>
      <c r="G95" s="155"/>
    </row>
    <row r="96" s="6" customFormat="true" ht="12.75" hidden="false" customHeight="false" outlineLevel="0" collapsed="false">
      <c r="A96" s="177"/>
      <c r="B96" s="167"/>
      <c r="C96" s="168"/>
      <c r="D96" s="5"/>
      <c r="E96" s="137"/>
      <c r="F96" s="138"/>
      <c r="G96" s="155"/>
    </row>
    <row r="97" s="6" customFormat="true" ht="12.75" hidden="false" customHeight="false" outlineLevel="0" collapsed="false">
      <c r="A97" s="177"/>
      <c r="B97" s="169"/>
      <c r="C97" s="168"/>
      <c r="D97" s="170"/>
      <c r="E97" s="137"/>
      <c r="F97" s="138"/>
      <c r="G97" s="155"/>
    </row>
    <row r="98" s="6" customFormat="true" ht="12.75" hidden="false" customHeight="false" outlineLevel="0" collapsed="false">
      <c r="A98" s="177"/>
      <c r="B98" s="160"/>
      <c r="C98" s="5"/>
      <c r="D98" s="5"/>
      <c r="E98" s="137"/>
      <c r="F98" s="138"/>
      <c r="G98" s="155"/>
    </row>
    <row r="99" s="6" customFormat="true" ht="12.75" hidden="false" customHeight="false" outlineLevel="0" collapsed="false">
      <c r="A99" s="177"/>
      <c r="B99" s="160"/>
      <c r="C99" s="5"/>
      <c r="D99" s="5"/>
      <c r="E99" s="137"/>
      <c r="F99" s="138"/>
      <c r="G99" s="155"/>
    </row>
    <row r="100" customFormat="false" ht="13.5" hidden="false" customHeight="false" outlineLevel="0" collapsed="false">
      <c r="A100" s="171" t="s">
        <v>96</v>
      </c>
      <c r="B100" s="172"/>
      <c r="C100" s="173"/>
      <c r="D100" s="173"/>
      <c r="E100" s="174"/>
      <c r="F100" s="175"/>
      <c r="G100" s="176" t="s">
        <v>96</v>
      </c>
    </row>
    <row r="101" customFormat="false" ht="12.75" hidden="false" customHeight="false" outlineLevel="0" collapsed="false">
      <c r="A101" s="125" t="s">
        <v>149</v>
      </c>
      <c r="B101" s="133"/>
      <c r="C101" s="133"/>
      <c r="D101" s="133"/>
      <c r="E101" s="133"/>
      <c r="F101" s="134"/>
      <c r="G101" s="135"/>
    </row>
    <row r="102" customFormat="false" ht="12.75" hidden="false" customHeight="false" outlineLevel="0" collapsed="false">
      <c r="A102" s="136" t="s">
        <v>135</v>
      </c>
      <c r="B102" s="12"/>
      <c r="C102" s="12"/>
      <c r="D102" s="12"/>
      <c r="E102" s="137"/>
      <c r="F102" s="138"/>
      <c r="G102" s="139"/>
    </row>
    <row r="103" customFormat="false" ht="12.75" hidden="false" customHeight="false" outlineLevel="0" collapsed="false">
      <c r="A103" s="140" t="s">
        <v>136</v>
      </c>
      <c r="B103" s="141" t="n">
        <f aca="false">Inputs!B$132*(1+Inputs!B$11)</f>
        <v>8.4</v>
      </c>
      <c r="C103" s="12" t="n">
        <f aca="false">Inputs!B$140</f>
        <v>51</v>
      </c>
      <c r="D103" s="12"/>
      <c r="E103" s="137" t="n">
        <f aca="false">B103*C103</f>
        <v>428.4</v>
      </c>
      <c r="F103" s="138" t="n">
        <f aca="false">E103/Inputs!B$128</f>
        <v>107.1</v>
      </c>
      <c r="G103" s="139" t="n">
        <f aca="false">(F103+F104+F105)/C103</f>
        <v>4.134375</v>
      </c>
    </row>
    <row r="104" customFormat="false" ht="12.75" hidden="false" customHeight="false" outlineLevel="0" collapsed="false">
      <c r="A104" s="140" t="s">
        <v>137</v>
      </c>
      <c r="B104" s="141" t="n">
        <f aca="false">Inputs!B$133*(1+Inputs!B$11)</f>
        <v>14.175</v>
      </c>
      <c r="C104" s="142" t="n">
        <f aca="false">C103*Inputs!B$128/Inputs!B$129</f>
        <v>25.5</v>
      </c>
      <c r="D104" s="12"/>
      <c r="E104" s="137" t="n">
        <f aca="false">B104*C104</f>
        <v>361.4625</v>
      </c>
      <c r="F104" s="138" t="n">
        <f aca="false">E104/Inputs!B$128</f>
        <v>90.365625</v>
      </c>
      <c r="G104" s="143"/>
    </row>
    <row r="105" customFormat="false" ht="12.75" hidden="false" customHeight="false" outlineLevel="0" collapsed="false">
      <c r="A105" s="140" t="s">
        <v>138</v>
      </c>
      <c r="B105" s="144" t="n">
        <f aca="false">Inputs!B$135*(1+Inputs!B$11)</f>
        <v>1.05</v>
      </c>
      <c r="C105" s="145" t="n">
        <f aca="false">Inputs!B$140</f>
        <v>51</v>
      </c>
      <c r="D105" s="5"/>
      <c r="E105" s="137" t="n">
        <f aca="false">B105*C105</f>
        <v>53.55</v>
      </c>
      <c r="F105" s="138" t="n">
        <f aca="false">E105/Inputs!B$128</f>
        <v>13.3875</v>
      </c>
      <c r="G105" s="143"/>
    </row>
    <row r="106" customFormat="false" ht="12.75" hidden="false" customHeight="false" outlineLevel="0" collapsed="false">
      <c r="A106" s="146" t="s">
        <v>139</v>
      </c>
      <c r="B106" s="144"/>
      <c r="C106" s="145"/>
      <c r="D106" s="5"/>
      <c r="E106" s="12"/>
      <c r="F106" s="38"/>
      <c r="G106" s="143"/>
    </row>
    <row r="107" customFormat="false" ht="12.75" hidden="false" customHeight="false" outlineLevel="0" collapsed="false">
      <c r="A107" s="140" t="s">
        <v>136</v>
      </c>
      <c r="B107" s="144" t="n">
        <f aca="false">Inputs!B$132*(1+Inputs!B$11)</f>
        <v>8.4</v>
      </c>
      <c r="C107" s="145" t="n">
        <f aca="false">Inputs!B$143*Inputs!B$144</f>
        <v>10.2</v>
      </c>
      <c r="D107" s="5"/>
      <c r="E107" s="137" t="n">
        <f aca="false">B107*C107</f>
        <v>85.68</v>
      </c>
      <c r="F107" s="138" t="n">
        <f aca="false">(E107+E108+E109+E110)/Inputs!B$143</f>
        <v>43.575</v>
      </c>
      <c r="G107" s="148" t="n">
        <f aca="false">F107*D$5</f>
        <v>0.9368625</v>
      </c>
    </row>
    <row r="108" customFormat="false" ht="12.75" hidden="false" customHeight="false" outlineLevel="0" collapsed="false">
      <c r="A108" s="140" t="s">
        <v>137</v>
      </c>
      <c r="B108" s="144" t="n">
        <f aca="false">Inputs!B$133*(1+Inputs!B$11)</f>
        <v>14.175</v>
      </c>
      <c r="C108" s="145" t="n">
        <f aca="false">Inputs!B$143*Inputs!B$145</f>
        <v>8.5</v>
      </c>
      <c r="D108" s="5"/>
      <c r="E108" s="137" t="n">
        <f aca="false">B108*C108</f>
        <v>120.4875</v>
      </c>
      <c r="F108" s="138"/>
      <c r="G108" s="143"/>
    </row>
    <row r="109" customFormat="false" ht="12.75" hidden="false" customHeight="false" outlineLevel="0" collapsed="false">
      <c r="A109" s="140" t="s">
        <v>140</v>
      </c>
      <c r="B109" s="144" t="n">
        <f aca="false">Inputs!B$134*(1+Inputs!B$11)</f>
        <v>202.65</v>
      </c>
      <c r="C109" s="145" t="n">
        <f aca="false">Inputs!B$143*Inputs!B$146</f>
        <v>2.55</v>
      </c>
      <c r="D109" s="5"/>
      <c r="E109" s="137" t="n">
        <f aca="false">B109*C109</f>
        <v>516.7575</v>
      </c>
      <c r="F109" s="138"/>
      <c r="G109" s="143"/>
    </row>
    <row r="110" customFormat="false" ht="12.75" hidden="false" customHeight="false" outlineLevel="0" collapsed="false">
      <c r="A110" s="140" t="s">
        <v>138</v>
      </c>
      <c r="B110" s="141" t="n">
        <f aca="false">Inputs!B$136*(1+Inputs!B$11)</f>
        <v>10.5</v>
      </c>
      <c r="C110" s="142" t="n">
        <f aca="false">Inputs!B$143*Inputs!B$147</f>
        <v>1.7</v>
      </c>
      <c r="D110" s="12"/>
      <c r="E110" s="137" t="n">
        <f aca="false">B110*C110</f>
        <v>17.85</v>
      </c>
      <c r="F110" s="138"/>
      <c r="G110" s="143"/>
    </row>
    <row r="111" customFormat="false" ht="12.75" hidden="false" customHeight="false" outlineLevel="0" collapsed="false">
      <c r="A111" s="146" t="s">
        <v>141</v>
      </c>
      <c r="B111" s="149"/>
      <c r="C111" s="12"/>
      <c r="D111" s="12"/>
      <c r="E111" s="137"/>
      <c r="F111" s="138"/>
      <c r="G111" s="143"/>
    </row>
    <row r="112" customFormat="false" ht="12.75" hidden="false" customHeight="false" outlineLevel="0" collapsed="false">
      <c r="A112" s="140" t="s">
        <v>142</v>
      </c>
      <c r="B112" s="150" t="n">
        <f aca="false">Inputs!B$149</f>
        <v>71.406</v>
      </c>
      <c r="C112" s="12" t="n">
        <f aca="false">Inputs!B$137</f>
        <v>2</v>
      </c>
      <c r="D112" s="151" t="n">
        <f aca="false">Inputs!B$17</f>
        <v>8.33</v>
      </c>
      <c r="E112" s="137" t="n">
        <f aca="false">B112*C112*D112</f>
        <v>1189.62396</v>
      </c>
      <c r="F112" s="138" t="n">
        <f aca="false">E112/Inputs!B$128*(C$13+C$14)/C$13</f>
        <v>446.108985</v>
      </c>
      <c r="G112" s="139" t="n">
        <f aca="false">(F112+F113)/C$103</f>
        <v>11.503485</v>
      </c>
    </row>
    <row r="113" customFormat="false" ht="12.75" hidden="false" customHeight="false" outlineLevel="0" collapsed="false">
      <c r="A113" s="140" t="s">
        <v>147</v>
      </c>
      <c r="B113" s="141" t="n">
        <f aca="false">Inputs!B$15</f>
        <v>45</v>
      </c>
      <c r="C113" s="12" t="n">
        <v>1</v>
      </c>
      <c r="D113" s="151" t="n">
        <f aca="false">Inputs!B$17</f>
        <v>8.33</v>
      </c>
      <c r="E113" s="137" t="n">
        <f aca="false">B113*C113*D113</f>
        <v>374.85</v>
      </c>
      <c r="F113" s="138" t="n">
        <f aca="false">E113/Inputs!B$128*(C$13+C$14)/C$13</f>
        <v>140.56875</v>
      </c>
      <c r="G113" s="139"/>
    </row>
    <row r="114" customFormat="false" ht="12.75" hidden="false" customHeight="false" outlineLevel="0" collapsed="false">
      <c r="A114" s="146" t="s">
        <v>144</v>
      </c>
      <c r="B114" s="141"/>
      <c r="C114" s="12"/>
      <c r="D114" s="12"/>
      <c r="E114" s="137"/>
      <c r="F114" s="138"/>
      <c r="G114" s="143"/>
    </row>
    <row r="115" customFormat="false" ht="12.75" hidden="false" customHeight="false" outlineLevel="0" collapsed="false">
      <c r="A115" s="140" t="s">
        <v>142</v>
      </c>
      <c r="B115" s="150" t="n">
        <f aca="false">Inputs!B$149</f>
        <v>71.406</v>
      </c>
      <c r="C115" s="12" t="n">
        <f aca="false">Inputs!B$137</f>
        <v>2</v>
      </c>
      <c r="D115" s="151" t="n">
        <f aca="false">Inputs!B$17</f>
        <v>8.33</v>
      </c>
      <c r="E115" s="137" t="n">
        <f aca="false">B115*C115*D115</f>
        <v>1189.62396</v>
      </c>
      <c r="F115" s="138" t="n">
        <f aca="false">(E115+E116)/Inputs!B$143</f>
        <v>92.02788</v>
      </c>
      <c r="G115" s="148" t="n">
        <f aca="false">F115*D$5</f>
        <v>1.97859942</v>
      </c>
    </row>
    <row r="116" customFormat="false" ht="12.75" hidden="false" customHeight="false" outlineLevel="0" collapsed="false">
      <c r="A116" s="140" t="s">
        <v>147</v>
      </c>
      <c r="B116" s="141" t="n">
        <f aca="false">Inputs!B$15</f>
        <v>45</v>
      </c>
      <c r="C116" s="12" t="n">
        <v>1</v>
      </c>
      <c r="D116" s="151" t="n">
        <f aca="false">Inputs!B$17</f>
        <v>8.33</v>
      </c>
      <c r="E116" s="137" t="n">
        <f aca="false">B116*C116*D116</f>
        <v>374.85</v>
      </c>
      <c r="F116" s="138"/>
      <c r="G116" s="143"/>
    </row>
    <row r="117" customFormat="false" ht="12.75" hidden="false" customHeight="false" outlineLevel="0" collapsed="false">
      <c r="A117" s="136" t="s">
        <v>145</v>
      </c>
      <c r="B117" s="152" t="n">
        <f aca="false">Inputs!B$19</f>
        <v>0.25</v>
      </c>
      <c r="C117" s="12"/>
      <c r="D117" s="12"/>
      <c r="E117" s="137"/>
      <c r="F117" s="138"/>
      <c r="G117" s="148" t="n">
        <f aca="false">B117*SUM(G103:G115)</f>
        <v>4.63833048</v>
      </c>
    </row>
    <row r="118" customFormat="false" ht="12.75" hidden="false" customHeight="false" outlineLevel="0" collapsed="false">
      <c r="A118" s="153"/>
      <c r="B118" s="154"/>
      <c r="C118" s="5"/>
      <c r="D118" s="5"/>
      <c r="E118" s="137"/>
      <c r="F118" s="138"/>
      <c r="G118" s="155"/>
    </row>
    <row r="119" customFormat="false" ht="12.75" hidden="false" customHeight="false" outlineLevel="0" collapsed="false">
      <c r="A119" s="156"/>
      <c r="B119" s="157"/>
      <c r="C119" s="5"/>
      <c r="D119" s="5"/>
      <c r="E119" s="137"/>
      <c r="F119" s="138"/>
      <c r="G119" s="155"/>
    </row>
    <row r="120" customFormat="false" ht="12.75" hidden="false" customHeight="false" outlineLevel="0" collapsed="false">
      <c r="A120" s="156"/>
      <c r="B120" s="158"/>
      <c r="C120" s="5"/>
      <c r="D120" s="159"/>
      <c r="E120" s="137"/>
      <c r="F120" s="138"/>
      <c r="G120" s="155"/>
    </row>
    <row r="121" customFormat="false" ht="12.75" hidden="false" customHeight="false" outlineLevel="0" collapsed="false">
      <c r="A121" s="156"/>
      <c r="B121" s="158"/>
      <c r="C121" s="5"/>
      <c r="D121" s="159"/>
      <c r="E121" s="137"/>
      <c r="F121" s="138"/>
      <c r="G121" s="155"/>
    </row>
    <row r="122" customFormat="false" ht="12.75" hidden="false" customHeight="false" outlineLevel="0" collapsed="false">
      <c r="A122" s="156"/>
      <c r="B122" s="160"/>
      <c r="C122" s="5"/>
      <c r="D122" s="5"/>
      <c r="E122" s="137"/>
      <c r="F122" s="138"/>
      <c r="G122" s="155"/>
    </row>
    <row r="123" customFormat="false" ht="12.75" hidden="false" customHeight="false" outlineLevel="0" collapsed="false">
      <c r="A123" s="156"/>
      <c r="B123" s="160"/>
      <c r="C123" s="5"/>
      <c r="D123" s="5"/>
      <c r="E123" s="137"/>
      <c r="F123" s="138"/>
      <c r="G123" s="155"/>
    </row>
    <row r="124" s="6" customFormat="true" ht="12.75" hidden="false" customHeight="false" outlineLevel="0" collapsed="false">
      <c r="A124" s="156"/>
      <c r="B124" s="160"/>
      <c r="C124" s="5"/>
      <c r="D124" s="5"/>
      <c r="E124" s="137"/>
      <c r="F124" s="138"/>
      <c r="G124" s="155"/>
    </row>
    <row r="125" s="6" customFormat="true" ht="12.75" hidden="false" customHeight="false" outlineLevel="0" collapsed="false">
      <c r="A125" s="165"/>
      <c r="B125" s="160"/>
      <c r="C125" s="5"/>
      <c r="D125" s="5"/>
      <c r="E125" s="137"/>
      <c r="F125" s="138"/>
      <c r="G125" s="155"/>
    </row>
    <row r="126" s="6" customFormat="true" ht="12.75" hidden="false" customHeight="false" outlineLevel="0" collapsed="false">
      <c r="A126" s="177"/>
      <c r="B126" s="167"/>
      <c r="C126" s="168"/>
      <c r="D126" s="5"/>
      <c r="E126" s="137"/>
      <c r="F126" s="138"/>
      <c r="G126" s="155"/>
    </row>
    <row r="127" s="6" customFormat="true" ht="12.75" hidden="false" customHeight="false" outlineLevel="0" collapsed="false">
      <c r="A127" s="177"/>
      <c r="B127" s="169"/>
      <c r="C127" s="168"/>
      <c r="D127" s="170"/>
      <c r="E127" s="137"/>
      <c r="F127" s="138"/>
      <c r="G127" s="155"/>
    </row>
    <row r="128" s="6" customFormat="true" ht="12.75" hidden="false" customHeight="false" outlineLevel="0" collapsed="false">
      <c r="A128" s="177"/>
      <c r="B128" s="160"/>
      <c r="C128" s="5"/>
      <c r="D128" s="5"/>
      <c r="E128" s="137"/>
      <c r="F128" s="138"/>
      <c r="G128" s="155"/>
    </row>
    <row r="129" s="6" customFormat="true" ht="12.75" hidden="false" customHeight="false" outlineLevel="0" collapsed="false">
      <c r="A129" s="177"/>
      <c r="B129" s="160"/>
      <c r="C129" s="5"/>
      <c r="D129" s="5"/>
      <c r="E129" s="137"/>
      <c r="F129" s="138"/>
      <c r="G129" s="155"/>
    </row>
    <row r="130" customFormat="false" ht="13.5" hidden="false" customHeight="false" outlineLevel="0" collapsed="false">
      <c r="A130" s="171" t="s">
        <v>96</v>
      </c>
      <c r="B130" s="172"/>
      <c r="C130" s="173"/>
      <c r="D130" s="173"/>
      <c r="E130" s="174"/>
      <c r="F130" s="175"/>
      <c r="G130" s="176" t="s">
        <v>96</v>
      </c>
    </row>
    <row r="131" customFormat="false" ht="12.75" hidden="false" customHeight="false" outlineLevel="0" collapsed="false">
      <c r="A131" s="179"/>
      <c r="B131" s="160"/>
      <c r="C131" s="5"/>
      <c r="D131" s="5"/>
      <c r="E131" s="137"/>
      <c r="F131" s="137"/>
      <c r="G131" s="180"/>
    </row>
    <row r="132" customFormat="false" ht="13.5" hidden="false" customHeight="false" outlineLevel="0" collapsed="false">
      <c r="A132" s="30" t="s">
        <v>150</v>
      </c>
    </row>
    <row r="133" customFormat="false" ht="26.25" hidden="false" customHeight="false" outlineLevel="0" collapsed="false">
      <c r="A133" s="181"/>
      <c r="B133" s="182"/>
      <c r="C133" s="182" t="s">
        <v>151</v>
      </c>
      <c r="D133" s="182"/>
      <c r="E133" s="182" t="s">
        <v>152</v>
      </c>
      <c r="F133" s="182" t="s">
        <v>153</v>
      </c>
      <c r="G133" s="183" t="s">
        <v>154</v>
      </c>
    </row>
    <row r="134" customFormat="false" ht="12.75" hidden="false" customHeight="false" outlineLevel="0" collapsed="false">
      <c r="A134" s="184" t="s">
        <v>114</v>
      </c>
      <c r="B134" s="185"/>
      <c r="C134" s="186" t="n">
        <f aca="false">('PL data'!C$10*(G$13+G$17+G$22+G$25+G$27)+'PL data'!C$11*(G$43+G$47+G$52+G$55+G$57)+'PL data'!C$12*(G$103+G$107+G$112+G$115+G$117))/100</f>
        <v>16.6815352414748</v>
      </c>
      <c r="D134" s="187"/>
      <c r="E134" s="186" t="n">
        <f aca="false">'MV 80'!E193</f>
        <v>3.88162396541195</v>
      </c>
      <c r="F134" s="186" t="n">
        <f aca="false">'MV 80'!F193</f>
        <v>2.44663783754433</v>
      </c>
      <c r="G134" s="188" t="n">
        <f aca="false">SUM(C134:F134)</f>
        <v>23.0097970444311</v>
      </c>
    </row>
    <row r="135" customFormat="false" ht="12.75" hidden="false" customHeight="false" outlineLevel="0" collapsed="false">
      <c r="A135" s="184"/>
      <c r="B135" s="185"/>
      <c r="C135" s="186"/>
      <c r="D135" s="187"/>
      <c r="E135" s="186"/>
      <c r="F135" s="186"/>
      <c r="G135" s="188"/>
    </row>
    <row r="136" customFormat="false" ht="12.75" hidden="false" customHeight="false" outlineLevel="0" collapsed="false">
      <c r="A136" s="184"/>
      <c r="B136" s="185"/>
      <c r="C136" s="186"/>
      <c r="D136" s="187"/>
      <c r="E136" s="186"/>
      <c r="F136" s="186"/>
      <c r="G136" s="188"/>
    </row>
    <row r="137" customFormat="false" ht="12.75" hidden="false" customHeight="false" outlineLevel="0" collapsed="false">
      <c r="A137" s="21"/>
      <c r="B137" s="189"/>
      <c r="C137" s="190"/>
      <c r="D137" s="191"/>
      <c r="E137" s="190"/>
      <c r="F137" s="190"/>
      <c r="G137" s="192"/>
    </row>
    <row r="138" customFormat="false" ht="12.75" hidden="false" customHeight="false" outlineLevel="0" collapsed="false">
      <c r="A138" s="21"/>
      <c r="B138" s="189"/>
      <c r="C138" s="190"/>
      <c r="D138" s="191"/>
      <c r="E138" s="190"/>
      <c r="F138" s="190"/>
      <c r="G138" s="192"/>
    </row>
    <row r="139" customFormat="false" ht="13.5" hidden="false" customHeight="false" outlineLevel="0" collapsed="false">
      <c r="A139" s="193"/>
      <c r="B139" s="194"/>
      <c r="C139" s="195"/>
      <c r="D139" s="196"/>
      <c r="E139" s="195"/>
      <c r="F139" s="195"/>
      <c r="G139" s="197"/>
    </row>
    <row r="141" customFormat="false" ht="12.75" hidden="false" customHeight="false" outlineLevel="0" collapsed="false">
      <c r="C141" s="19"/>
      <c r="D141" s="19"/>
      <c r="E141" s="19"/>
      <c r="F141" s="19"/>
      <c r="G141" s="22"/>
    </row>
    <row r="142" customFormat="false" ht="12.75" hidden="false" customHeight="false" outlineLevel="0" collapsed="false">
      <c r="G142" s="198"/>
    </row>
    <row r="143" customFormat="false" ht="12.75" hidden="false" customHeight="false" outlineLevel="0" collapsed="false">
      <c r="G143" s="198"/>
    </row>
    <row r="144" customFormat="false" ht="12.75" hidden="false" customHeight="false" outlineLevel="0" collapsed="false">
      <c r="E144" s="162"/>
    </row>
    <row r="145" customFormat="false" ht="12.75" hidden="false" customHeight="false" outlineLevel="0" collapsed="false">
      <c r="E145" s="162"/>
    </row>
    <row r="146" customFormat="false" ht="12.75" hidden="false" customHeight="false" outlineLevel="0" collapsed="false">
      <c r="E146" s="162"/>
    </row>
    <row r="147" customFormat="false" ht="12.75" hidden="false" customHeight="false" outlineLevel="0" collapsed="false">
      <c r="E147" s="162"/>
    </row>
    <row r="148" customFormat="false" ht="12.75" hidden="false" customHeight="false" outlineLevel="0" collapsed="false">
      <c r="E148" s="162"/>
    </row>
    <row r="149" customFormat="false" ht="12.75" hidden="false" customHeight="false" outlineLevel="0" collapsed="false">
      <c r="E149" s="162"/>
    </row>
    <row r="150" customFormat="false" ht="12.75" hidden="false" customHeight="false" outlineLevel="0" collapsed="false">
      <c r="E150" s="89"/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6" width="12.42"/>
  </cols>
  <sheetData>
    <row r="1" customFormat="false" ht="22.5" hidden="false" customHeight="true" outlineLevel="0" collapsed="false">
      <c r="A1" s="26" t="s">
        <v>155</v>
      </c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3</v>
      </c>
      <c r="D4" s="114" t="n">
        <f aca="false">Inputs!B$28</f>
        <v>0.15</v>
      </c>
    </row>
    <row r="5" customFormat="false" ht="12.75" hidden="false" customHeight="false" outlineLevel="0" collapsed="false">
      <c r="A5" s="0" t="s">
        <v>124</v>
      </c>
      <c r="D5" s="124" t="n">
        <f aca="false">D4/Inputs!B$26</f>
        <v>0.0375</v>
      </c>
    </row>
    <row r="6" customFormat="false" ht="12.75" hidden="false" customHeight="false" outlineLevel="0" collapsed="false">
      <c r="A6" s="0" t="s">
        <v>125</v>
      </c>
      <c r="D6" s="124"/>
    </row>
    <row r="7" customFormat="false" ht="12.75" hidden="false" customHeight="false" outlineLevel="0" collapsed="false">
      <c r="A7" s="0" t="s">
        <v>126</v>
      </c>
      <c r="D7" s="124"/>
    </row>
    <row r="8" customFormat="false" ht="13.5" hidden="false" customHeight="false" outlineLevel="0" collapsed="false">
      <c r="D8" s="124"/>
    </row>
    <row r="9" customFormat="false" ht="12.75" hidden="false" customHeight="false" outlineLevel="0" collapsed="false">
      <c r="A9" s="125"/>
      <c r="B9" s="126" t="s">
        <v>127</v>
      </c>
      <c r="C9" s="126" t="s">
        <v>128</v>
      </c>
      <c r="D9" s="126" t="s">
        <v>129</v>
      </c>
      <c r="E9" s="126" t="s">
        <v>130</v>
      </c>
      <c r="F9" s="127" t="s">
        <v>131</v>
      </c>
      <c r="G9" s="199" t="s">
        <v>132</v>
      </c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1"/>
      <c r="G10" s="200" t="s">
        <v>133</v>
      </c>
    </row>
    <row r="11" customFormat="false" ht="12.75" hidden="false" customHeight="false" outlineLevel="0" collapsed="false">
      <c r="A11" s="125" t="s">
        <v>156</v>
      </c>
      <c r="B11" s="133"/>
      <c r="C11" s="133"/>
      <c r="D11" s="133"/>
      <c r="E11" s="133"/>
      <c r="F11" s="134"/>
      <c r="G11" s="201"/>
    </row>
    <row r="12" customFormat="false" ht="12.75" hidden="false" customHeight="false" outlineLevel="0" collapsed="false">
      <c r="A12" s="136" t="s">
        <v>135</v>
      </c>
      <c r="B12" s="12"/>
      <c r="C12" s="12"/>
      <c r="D12" s="12"/>
      <c r="E12" s="137"/>
      <c r="F12" s="138"/>
      <c r="G12" s="139"/>
    </row>
    <row r="13" customFormat="false" ht="12.75" hidden="false" customHeight="false" outlineLevel="0" collapsed="false">
      <c r="A13" s="140" t="s">
        <v>136</v>
      </c>
      <c r="B13" s="202" t="n">
        <f aca="false">Inputs!B$29</f>
        <v>4.57</v>
      </c>
      <c r="C13" s="5" t="n">
        <f aca="false">Inputs!B$35</f>
        <v>90</v>
      </c>
      <c r="D13" s="5"/>
      <c r="E13" s="137" t="n">
        <f aca="false">B13*C13</f>
        <v>411.3</v>
      </c>
      <c r="F13" s="138" t="n">
        <f aca="false">E13/Inputs!B$26*0.8</f>
        <v>82.26</v>
      </c>
      <c r="G13" s="139" t="n">
        <f aca="false">(F13+F14+F15)/C13</f>
        <v>3.42025</v>
      </c>
    </row>
    <row r="14" customFormat="false" ht="12.75" hidden="false" customHeight="false" outlineLevel="0" collapsed="false">
      <c r="A14" s="140" t="s">
        <v>137</v>
      </c>
      <c r="B14" s="202" t="n">
        <f aca="false">Inputs!B$30</f>
        <v>18.45</v>
      </c>
      <c r="C14" s="5" t="n">
        <f aca="false">C13*Inputs!B$26/Inputs!B$27</f>
        <v>45</v>
      </c>
      <c r="D14" s="5"/>
      <c r="E14" s="137" t="n">
        <f aca="false">B14*C14</f>
        <v>830.25</v>
      </c>
      <c r="F14" s="138" t="n">
        <f aca="false">E14/Inputs!B$26</f>
        <v>207.5625</v>
      </c>
      <c r="G14" s="203"/>
    </row>
    <row r="15" customFormat="false" ht="12.75" hidden="false" customHeight="false" outlineLevel="0" collapsed="false">
      <c r="A15" s="140" t="s">
        <v>138</v>
      </c>
      <c r="B15" s="202" t="n">
        <f aca="false">Inputs!B$32</f>
        <v>1</v>
      </c>
      <c r="C15" s="5" t="n">
        <f aca="false">Inputs!B$35</f>
        <v>90</v>
      </c>
      <c r="D15" s="5"/>
      <c r="E15" s="137" t="n">
        <f aca="false">B15*C15</f>
        <v>90</v>
      </c>
      <c r="F15" s="138" t="n">
        <f aca="false">E15/Inputs!B$26*0.8</f>
        <v>18</v>
      </c>
      <c r="G15" s="203"/>
    </row>
    <row r="16" customFormat="false" ht="12.75" hidden="false" customHeight="false" outlineLevel="0" collapsed="false">
      <c r="A16" s="146" t="s">
        <v>139</v>
      </c>
      <c r="B16" s="5"/>
      <c r="C16" s="5"/>
      <c r="D16" s="5"/>
      <c r="E16" s="12"/>
      <c r="F16" s="38"/>
      <c r="G16" s="203"/>
    </row>
    <row r="17" customFormat="false" ht="12.75" hidden="false" customHeight="false" outlineLevel="0" collapsed="false">
      <c r="A17" s="140" t="s">
        <v>136</v>
      </c>
      <c r="B17" s="202" t="n">
        <f aca="false">Inputs!B$29</f>
        <v>4.57</v>
      </c>
      <c r="C17" s="5" t="n">
        <f aca="false">Inputs!B$38*Inputs!B41</f>
        <v>18</v>
      </c>
      <c r="D17" s="5"/>
      <c r="E17" s="137" t="n">
        <f aca="false">B17*C17</f>
        <v>82.26</v>
      </c>
      <c r="F17" s="138" t="n">
        <f aca="false">(E17+E18+E19+E20)/Inputs!B38</f>
        <v>36.7495</v>
      </c>
      <c r="G17" s="155" t="n">
        <f aca="false">F17*D$5</f>
        <v>1.37810625</v>
      </c>
    </row>
    <row r="18" customFormat="false" ht="12.75" hidden="false" customHeight="false" outlineLevel="0" collapsed="false">
      <c r="A18" s="140" t="s">
        <v>137</v>
      </c>
      <c r="B18" s="202" t="n">
        <f aca="false">Inputs!B$30</f>
        <v>18.45</v>
      </c>
      <c r="C18" s="5" t="n">
        <f aca="false">Inputs!B$38*Inputs!B42</f>
        <v>15</v>
      </c>
      <c r="D18" s="5"/>
      <c r="E18" s="137" t="n">
        <f aca="false">B18*C18</f>
        <v>276.75</v>
      </c>
      <c r="F18" s="138"/>
      <c r="G18" s="203"/>
    </row>
    <row r="19" customFormat="false" ht="12.75" hidden="false" customHeight="false" outlineLevel="0" collapsed="false">
      <c r="A19" s="140" t="s">
        <v>140</v>
      </c>
      <c r="B19" s="202" t="n">
        <f aca="false">Inputs!B31</f>
        <v>158.55</v>
      </c>
      <c r="C19" s="5" t="n">
        <f aca="false">Inputs!B$38*Inputs!B43</f>
        <v>4.5</v>
      </c>
      <c r="D19" s="5"/>
      <c r="E19" s="137" t="n">
        <f aca="false">B19*C19</f>
        <v>713.475</v>
      </c>
      <c r="F19" s="138"/>
      <c r="G19" s="203"/>
    </row>
    <row r="20" customFormat="false" ht="12.75" hidden="false" customHeight="false" outlineLevel="0" collapsed="false">
      <c r="A20" s="140" t="s">
        <v>138</v>
      </c>
      <c r="B20" s="202" t="n">
        <f aca="false">Inputs!B33</f>
        <v>10</v>
      </c>
      <c r="C20" s="5" t="n">
        <f aca="false">Inputs!B$38*Inputs!B44</f>
        <v>3</v>
      </c>
      <c r="D20" s="5"/>
      <c r="E20" s="137" t="n">
        <f aca="false">B20*C20</f>
        <v>30</v>
      </c>
      <c r="F20" s="138"/>
      <c r="G20" s="203"/>
    </row>
    <row r="21" customFormat="false" ht="12.75" hidden="false" customHeight="false" outlineLevel="0" collapsed="false">
      <c r="A21" s="146" t="s">
        <v>141</v>
      </c>
      <c r="B21" s="160"/>
      <c r="C21" s="5"/>
      <c r="D21" s="5"/>
      <c r="E21" s="137"/>
      <c r="F21" s="138"/>
      <c r="G21" s="203"/>
    </row>
    <row r="22" customFormat="false" ht="12.75" hidden="false" customHeight="false" outlineLevel="0" collapsed="false">
      <c r="A22" s="140" t="s">
        <v>142</v>
      </c>
      <c r="B22" s="158" t="n">
        <f aca="false">Inputs!B$12</f>
        <v>60</v>
      </c>
      <c r="C22" s="5" t="n">
        <f aca="false">Inputs!B$34</f>
        <v>2</v>
      </c>
      <c r="D22" s="159" t="n">
        <f aca="false">Inputs!B$17</f>
        <v>8.33</v>
      </c>
      <c r="E22" s="137" t="n">
        <f aca="false">B22*C22*D22</f>
        <v>999.6</v>
      </c>
      <c r="F22" s="138" t="n">
        <f aca="false">E22/Inputs!B$26*(C$13+C$14)/C$13*0.8</f>
        <v>299.88</v>
      </c>
      <c r="G22" s="139" t="n">
        <f aca="false">(F22+F23)/C$13</f>
        <v>4.30383333333333</v>
      </c>
    </row>
    <row r="23" customFormat="false" ht="12.75" hidden="false" customHeight="false" outlineLevel="0" collapsed="false">
      <c r="A23" s="140" t="s">
        <v>143</v>
      </c>
      <c r="B23" s="158" t="n">
        <f aca="false">Inputs!B$14</f>
        <v>35</v>
      </c>
      <c r="C23" s="5" t="n">
        <v>1</v>
      </c>
      <c r="D23" s="159" t="n">
        <f aca="false">Inputs!B$17</f>
        <v>8.33</v>
      </c>
      <c r="E23" s="137" t="n">
        <f aca="false">B23*C23*D23</f>
        <v>291.55</v>
      </c>
      <c r="F23" s="138" t="n">
        <f aca="false">E23/Inputs!B$26*(C$13+C$14)/C$13*0.8</f>
        <v>87.465</v>
      </c>
      <c r="G23" s="139"/>
    </row>
    <row r="24" customFormat="false" ht="12.75" hidden="false" customHeight="false" outlineLevel="0" collapsed="false">
      <c r="A24" s="146" t="s">
        <v>144</v>
      </c>
      <c r="B24" s="160"/>
      <c r="C24" s="5"/>
      <c r="D24" s="5"/>
      <c r="E24" s="137"/>
      <c r="F24" s="138"/>
      <c r="G24" s="203"/>
    </row>
    <row r="25" customFormat="false" ht="12.75" hidden="false" customHeight="false" outlineLevel="0" collapsed="false">
      <c r="A25" s="140" t="s">
        <v>142</v>
      </c>
      <c r="B25" s="158" t="n">
        <f aca="false">Inputs!B$12</f>
        <v>60</v>
      </c>
      <c r="C25" s="5" t="n">
        <f aca="false">Inputs!B$34</f>
        <v>2</v>
      </c>
      <c r="D25" s="159" t="n">
        <f aca="false">Inputs!B$17</f>
        <v>8.33</v>
      </c>
      <c r="E25" s="137" t="n">
        <f aca="false">B25*C25*D25</f>
        <v>999.6</v>
      </c>
      <c r="F25" s="138" t="n">
        <f aca="false">(E25+E26)/Inputs!B38</f>
        <v>43.0383333333333</v>
      </c>
      <c r="G25" s="155" t="n">
        <f aca="false">F25*D$5</f>
        <v>1.6139375</v>
      </c>
    </row>
    <row r="26" customFormat="false" ht="12.75" hidden="false" customHeight="false" outlineLevel="0" collapsed="false">
      <c r="A26" s="140" t="s">
        <v>143</v>
      </c>
      <c r="B26" s="158" t="n">
        <f aca="false">Inputs!B$14</f>
        <v>35</v>
      </c>
      <c r="C26" s="5" t="n">
        <v>1</v>
      </c>
      <c r="D26" s="159" t="n">
        <f aca="false">Inputs!B$17</f>
        <v>8.33</v>
      </c>
      <c r="E26" s="137" t="n">
        <f aca="false">B26*C26*D26</f>
        <v>291.55</v>
      </c>
      <c r="F26" s="138"/>
      <c r="G26" s="203"/>
    </row>
    <row r="27" customFormat="false" ht="12.75" hidden="false" customHeight="false" outlineLevel="0" collapsed="false">
      <c r="A27" s="136" t="s">
        <v>145</v>
      </c>
      <c r="B27" s="154" t="n">
        <f aca="false">Inputs!B$19</f>
        <v>0.25</v>
      </c>
      <c r="C27" s="5"/>
      <c r="D27" s="5"/>
      <c r="E27" s="137"/>
      <c r="F27" s="138"/>
      <c r="G27" s="155" t="n">
        <f aca="false">B27*SUM(G13:G25)</f>
        <v>2.67903177083333</v>
      </c>
      <c r="H27" s="19"/>
    </row>
    <row r="28" customFormat="false" ht="12.75" hidden="false" customHeight="false" outlineLevel="0" collapsed="false">
      <c r="A28" s="204" t="s">
        <v>157</v>
      </c>
      <c r="B28" s="154"/>
      <c r="C28" s="5"/>
      <c r="D28" s="5"/>
      <c r="E28" s="137"/>
      <c r="F28" s="138"/>
      <c r="G28" s="155"/>
    </row>
    <row r="29" customFormat="false" ht="12.75" hidden="false" customHeight="false" outlineLevel="0" collapsed="false">
      <c r="A29" s="140" t="s">
        <v>158</v>
      </c>
      <c r="B29" s="157" t="n">
        <f aca="false">Inputs!B$31+Inputs!B$32</f>
        <v>159.55</v>
      </c>
      <c r="C29" s="5" t="n">
        <f aca="false">Inputs!B$45</f>
        <v>16</v>
      </c>
      <c r="D29" s="5"/>
      <c r="E29" s="137" t="n">
        <f aca="false">B29*C29</f>
        <v>2552.8</v>
      </c>
      <c r="F29" s="138" t="n">
        <f aca="false">(E29+E30+E31)/C29</f>
        <v>240.246875</v>
      </c>
      <c r="G29" s="155"/>
    </row>
    <row r="30" customFormat="false" ht="12.75" hidden="false" customHeight="false" outlineLevel="0" collapsed="false">
      <c r="A30" s="140" t="s">
        <v>142</v>
      </c>
      <c r="B30" s="158" t="n">
        <f aca="false">Inputs!B$12</f>
        <v>60</v>
      </c>
      <c r="C30" s="5" t="n">
        <f aca="false">Inputs!B$34</f>
        <v>2</v>
      </c>
      <c r="D30" s="159" t="n">
        <f aca="false">Inputs!B$17</f>
        <v>8.33</v>
      </c>
      <c r="E30" s="137" t="n">
        <f aca="false">B30*C30*D30</f>
        <v>999.6</v>
      </c>
      <c r="F30" s="138"/>
      <c r="G30" s="155"/>
    </row>
    <row r="31" customFormat="false" ht="12.75" hidden="false" customHeight="false" outlineLevel="0" collapsed="false">
      <c r="A31" s="140" t="s">
        <v>143</v>
      </c>
      <c r="B31" s="158" t="n">
        <f aca="false">Inputs!B$14</f>
        <v>35</v>
      </c>
      <c r="C31" s="5" t="n">
        <v>1</v>
      </c>
      <c r="D31" s="159" t="n">
        <f aca="false">Inputs!B$17</f>
        <v>8.33</v>
      </c>
      <c r="E31" s="137" t="n">
        <f aca="false">B31*C31*D31</f>
        <v>291.55</v>
      </c>
      <c r="F31" s="138"/>
      <c r="G31" s="155"/>
    </row>
    <row r="32" customFormat="false" ht="12.75" hidden="false" customHeight="false" outlineLevel="0" collapsed="false">
      <c r="A32" s="140" t="s">
        <v>159</v>
      </c>
      <c r="B32" s="160"/>
      <c r="C32" s="5"/>
      <c r="D32" s="5"/>
      <c r="E32" s="137"/>
      <c r="F32" s="138"/>
      <c r="G32" s="155" t="n">
        <f aca="false">(F29)/Inputs!B$25*Inputs!B$21/Inputs!B$25</f>
        <v>2.40246875</v>
      </c>
    </row>
    <row r="33" customFormat="false" ht="12.75" hidden="false" customHeight="false" outlineLevel="0" collapsed="false">
      <c r="A33" s="140" t="s">
        <v>160</v>
      </c>
      <c r="B33" s="160"/>
      <c r="C33" s="5"/>
      <c r="D33" s="5"/>
      <c r="E33" s="137"/>
      <c r="F33" s="138"/>
      <c r="G33" s="155" t="n">
        <f aca="false">Inputs!B$18*((HLOOKUP(Inputs!$C$21,'Depreciation profile'!$B$21:$P$25,3))/Inputs!B$25*F29)/Inputs!B$25</f>
        <v>3.74283951951478</v>
      </c>
      <c r="I33" s="205"/>
      <c r="K33" s="206"/>
    </row>
    <row r="34" customFormat="false" ht="12.75" hidden="false" customHeight="false" outlineLevel="0" collapsed="false">
      <c r="A34" s="146" t="s">
        <v>161</v>
      </c>
      <c r="B34" s="160"/>
      <c r="C34" s="5"/>
      <c r="D34" s="5"/>
      <c r="E34" s="137"/>
      <c r="F34" s="138"/>
      <c r="G34" s="203"/>
    </row>
    <row r="35" customFormat="false" ht="12.75" hidden="false" customHeight="false" outlineLevel="0" collapsed="false">
      <c r="A35" s="140" t="s">
        <v>142</v>
      </c>
      <c r="B35" s="158" t="n">
        <f aca="false">Inputs!B$12</f>
        <v>60</v>
      </c>
      <c r="C35" s="5" t="n">
        <v>1</v>
      </c>
      <c r="D35" s="159" t="n">
        <f aca="false">Inputs!B$17</f>
        <v>8.33</v>
      </c>
      <c r="E35" s="137" t="n">
        <f aca="false">B35*C35*D35</f>
        <v>499.8</v>
      </c>
      <c r="F35" s="138" t="n">
        <f aca="false">(E35+E36+E37)/Inputs!B$97</f>
        <v>145.775</v>
      </c>
      <c r="G35" s="155" t="n">
        <f aca="false">F35/Inputs!B$98</f>
        <v>1.94366666666667</v>
      </c>
    </row>
    <row r="36" customFormat="false" ht="12.75" hidden="false" customHeight="false" outlineLevel="0" collapsed="false">
      <c r="A36" s="140" t="s">
        <v>162</v>
      </c>
      <c r="B36" s="158" t="n">
        <f aca="false">Inputs!B$16</f>
        <v>10</v>
      </c>
      <c r="C36" s="5" t="n">
        <v>1</v>
      </c>
      <c r="D36" s="159" t="n">
        <f aca="false">Inputs!B$17</f>
        <v>8.33</v>
      </c>
      <c r="E36" s="137" t="n">
        <f aca="false">B36*C36*D36</f>
        <v>83.3</v>
      </c>
      <c r="F36" s="138"/>
      <c r="G36" s="203"/>
    </row>
    <row r="37" customFormat="false" ht="12.75" hidden="false" customHeight="false" outlineLevel="0" collapsed="false">
      <c r="A37" s="140" t="s">
        <v>145</v>
      </c>
      <c r="B37" s="154" t="n">
        <f aca="false">Inputs!B$19</f>
        <v>0.25</v>
      </c>
      <c r="C37" s="5"/>
      <c r="D37" s="5"/>
      <c r="E37" s="137" t="n">
        <f aca="false">B37*(E35+E36)</f>
        <v>145.775</v>
      </c>
      <c r="F37" s="138"/>
      <c r="G37" s="203"/>
    </row>
    <row r="38" customFormat="false" ht="12.75" hidden="false" customHeight="false" outlineLevel="0" collapsed="false">
      <c r="A38" s="204" t="s">
        <v>163</v>
      </c>
      <c r="B38" s="154"/>
      <c r="C38" s="5"/>
      <c r="D38" s="5"/>
      <c r="E38" s="137"/>
      <c r="F38" s="138"/>
      <c r="G38" s="155"/>
    </row>
    <row r="39" customFormat="false" ht="12.75" hidden="false" customHeight="false" outlineLevel="0" collapsed="false">
      <c r="A39" s="140" t="s">
        <v>164</v>
      </c>
      <c r="B39" s="207" t="n">
        <f aca="false">Inputs!B$100</f>
        <v>500</v>
      </c>
      <c r="C39" s="208" t="n">
        <f aca="false">Inputs!B$101</f>
        <v>4</v>
      </c>
      <c r="D39" s="5"/>
      <c r="E39" s="137" t="n">
        <f aca="false">C39*B39</f>
        <v>2000</v>
      </c>
      <c r="F39" s="138" t="n">
        <f aca="false">(E39+E40+E41)/C39</f>
        <v>822.7875</v>
      </c>
      <c r="G39" s="155"/>
    </row>
    <row r="40" customFormat="false" ht="12.75" hidden="false" customHeight="false" outlineLevel="0" collapsed="false">
      <c r="A40" s="140" t="s">
        <v>142</v>
      </c>
      <c r="B40" s="158" t="n">
        <f aca="false">Inputs!B$12</f>
        <v>60</v>
      </c>
      <c r="C40" s="5" t="n">
        <f aca="false">Inputs!B$34</f>
        <v>2</v>
      </c>
      <c r="D40" s="159" t="n">
        <f aca="false">Inputs!B$17</f>
        <v>8.33</v>
      </c>
      <c r="E40" s="137" t="n">
        <f aca="false">B40*C40*D40</f>
        <v>999.6</v>
      </c>
      <c r="F40" s="138"/>
      <c r="G40" s="155"/>
    </row>
    <row r="41" customFormat="false" ht="12.75" hidden="false" customHeight="false" outlineLevel="0" collapsed="false">
      <c r="A41" s="140" t="s">
        <v>143</v>
      </c>
      <c r="B41" s="158" t="n">
        <f aca="false">Inputs!B$14</f>
        <v>35</v>
      </c>
      <c r="C41" s="5" t="n">
        <v>1</v>
      </c>
      <c r="D41" s="159" t="n">
        <f aca="false">Inputs!B$17</f>
        <v>8.33</v>
      </c>
      <c r="E41" s="137" t="n">
        <f aca="false">B41*C41*D41</f>
        <v>291.55</v>
      </c>
      <c r="F41" s="138"/>
      <c r="G41" s="155"/>
    </row>
    <row r="42" customFormat="false" ht="12.75" hidden="false" customHeight="false" outlineLevel="0" collapsed="false">
      <c r="A42" s="140" t="s">
        <v>165</v>
      </c>
      <c r="B42" s="160"/>
      <c r="C42" s="5"/>
      <c r="D42" s="5"/>
      <c r="E42" s="137"/>
      <c r="F42" s="138"/>
      <c r="G42" s="155" t="n">
        <f aca="false">F39/Inputs!B$99*Inputs!B$21/Inputs!B$99</f>
        <v>2.68665306122449</v>
      </c>
    </row>
    <row r="43" customFormat="false" ht="12.75" hidden="false" customHeight="false" outlineLevel="0" collapsed="false">
      <c r="A43" s="140" t="s">
        <v>166</v>
      </c>
      <c r="B43" s="160"/>
      <c r="C43" s="5"/>
      <c r="D43" s="5"/>
      <c r="E43" s="137"/>
      <c r="F43" s="138"/>
      <c r="G43" s="155" t="n">
        <f aca="false">Inputs!B$18*((HLOOKUP(Inputs!$C$21,'Depreciation profile'!$B$21:$P$25,5))/Inputs!B$99*F39)/Inputs!B$99</f>
        <v>8.23612990729021</v>
      </c>
    </row>
    <row r="44" customFormat="false" ht="12.75" hidden="false" customHeight="false" outlineLevel="0" collapsed="false">
      <c r="A44" s="204" t="s">
        <v>167</v>
      </c>
      <c r="B44" s="154"/>
      <c r="C44" s="5"/>
      <c r="D44" s="5"/>
      <c r="E44" s="137"/>
      <c r="F44" s="138"/>
      <c r="G44" s="155"/>
    </row>
    <row r="45" customFormat="false" ht="12.75" hidden="false" customHeight="false" outlineLevel="0" collapsed="false">
      <c r="A45" s="140" t="s">
        <v>164</v>
      </c>
      <c r="B45" s="207" t="n">
        <f aca="false">Inputs!B$102</f>
        <v>40</v>
      </c>
      <c r="C45" s="208" t="n">
        <f aca="false">Inputs!B$103</f>
        <v>20</v>
      </c>
      <c r="D45" s="5"/>
      <c r="E45" s="137" t="n">
        <f aca="false">C45*B45</f>
        <v>800</v>
      </c>
      <c r="F45" s="138" t="n">
        <f aca="false">(E45+E46+E47)/C45</f>
        <v>104.5575</v>
      </c>
      <c r="G45" s="155"/>
    </row>
    <row r="46" customFormat="false" ht="12.75" hidden="false" customHeight="false" outlineLevel="0" collapsed="false">
      <c r="A46" s="140" t="s">
        <v>142</v>
      </c>
      <c r="B46" s="158" t="n">
        <f aca="false">Inputs!B$12</f>
        <v>60</v>
      </c>
      <c r="C46" s="5" t="n">
        <f aca="false">Inputs!B$34</f>
        <v>2</v>
      </c>
      <c r="D46" s="159" t="n">
        <f aca="false">Inputs!B$17</f>
        <v>8.33</v>
      </c>
      <c r="E46" s="137" t="n">
        <f aca="false">B46*C46*D46</f>
        <v>999.6</v>
      </c>
      <c r="F46" s="138"/>
      <c r="G46" s="155"/>
    </row>
    <row r="47" customFormat="false" ht="12.75" hidden="false" customHeight="false" outlineLevel="0" collapsed="false">
      <c r="A47" s="140" t="s">
        <v>143</v>
      </c>
      <c r="B47" s="158" t="n">
        <f aca="false">Inputs!B$14</f>
        <v>35</v>
      </c>
      <c r="C47" s="5" t="n">
        <v>1</v>
      </c>
      <c r="D47" s="159" t="n">
        <f aca="false">Inputs!B$17</f>
        <v>8.33</v>
      </c>
      <c r="E47" s="137" t="n">
        <f aca="false">B47*C47*D47</f>
        <v>291.55</v>
      </c>
      <c r="F47" s="138"/>
      <c r="G47" s="155"/>
    </row>
    <row r="48" customFormat="false" ht="12.75" hidden="false" customHeight="false" outlineLevel="0" collapsed="false">
      <c r="A48" s="140" t="s">
        <v>168</v>
      </c>
      <c r="B48" s="160"/>
      <c r="C48" s="5"/>
      <c r="D48" s="5"/>
      <c r="E48" s="137"/>
      <c r="F48" s="138"/>
      <c r="G48" s="155" t="n">
        <f aca="false">F45/Inputs!B$99*Inputs!B$21/Inputs!B$99</f>
        <v>0.341412244897959</v>
      </c>
    </row>
    <row r="49" customFormat="false" ht="12.75" hidden="false" customHeight="false" outlineLevel="0" collapsed="false">
      <c r="A49" s="140" t="s">
        <v>169</v>
      </c>
      <c r="B49" s="160"/>
      <c r="C49" s="5"/>
      <c r="D49" s="5"/>
      <c r="E49" s="137"/>
      <c r="F49" s="138"/>
      <c r="G49" s="155" t="n">
        <f aca="false">Inputs!B$18*((HLOOKUP(Inputs!$C$21,'Depreciation profile'!$B$21:$P$25,5))/Inputs!B$99*F45)/Inputs!B$99</f>
        <v>1.04662401018671</v>
      </c>
    </row>
    <row r="50" customFormat="false" ht="13.5" hidden="false" customHeight="true" outlineLevel="0" collapsed="false">
      <c r="A50" s="171" t="s">
        <v>96</v>
      </c>
      <c r="B50" s="172" t="s">
        <v>96</v>
      </c>
      <c r="C50" s="173" t="s">
        <v>96</v>
      </c>
      <c r="D50" s="173" t="s">
        <v>96</v>
      </c>
      <c r="E50" s="174" t="s">
        <v>96</v>
      </c>
      <c r="F50" s="175" t="s">
        <v>96</v>
      </c>
      <c r="G50" s="176" t="s">
        <v>96</v>
      </c>
    </row>
    <row r="51" customFormat="false" ht="12.75" hidden="false" customHeight="false" outlineLevel="0" collapsed="false">
      <c r="A51" s="125" t="s">
        <v>170</v>
      </c>
      <c r="B51" s="209"/>
      <c r="C51" s="209"/>
      <c r="D51" s="209"/>
      <c r="E51" s="133"/>
      <c r="F51" s="134"/>
      <c r="G51" s="201"/>
    </row>
    <row r="52" customFormat="false" ht="12.75" hidden="false" customHeight="false" outlineLevel="0" collapsed="false">
      <c r="A52" s="136" t="s">
        <v>135</v>
      </c>
      <c r="B52" s="5"/>
      <c r="C52" s="5"/>
      <c r="D52" s="5"/>
      <c r="E52" s="137"/>
      <c r="F52" s="138"/>
      <c r="G52" s="139"/>
    </row>
    <row r="53" customFormat="false" ht="12.75" hidden="false" customHeight="false" outlineLevel="0" collapsed="false">
      <c r="A53" s="140" t="s">
        <v>136</v>
      </c>
      <c r="B53" s="202" t="n">
        <f aca="false">Inputs!B$29*(1+Inputs!B$11)</f>
        <v>4.7985</v>
      </c>
      <c r="C53" s="5" t="n">
        <f aca="false">Inputs!B$36</f>
        <v>75</v>
      </c>
      <c r="D53" s="5"/>
      <c r="E53" s="137" t="n">
        <f aca="false">B53*C53</f>
        <v>359.8875</v>
      </c>
      <c r="F53" s="138" t="n">
        <f aca="false">E53/Inputs!B$26*0.8</f>
        <v>71.9775</v>
      </c>
      <c r="G53" s="139" t="n">
        <f aca="false">(F53+F54+F55)/C53</f>
        <v>3.5912625</v>
      </c>
    </row>
    <row r="54" customFormat="false" ht="12.75" hidden="false" customHeight="false" outlineLevel="0" collapsed="false">
      <c r="A54" s="140" t="s">
        <v>137</v>
      </c>
      <c r="B54" s="202" t="n">
        <f aca="false">Inputs!B$30*(1+Inputs!B$11)</f>
        <v>19.3725</v>
      </c>
      <c r="C54" s="5" t="n">
        <f aca="false">C53*Inputs!B$26/Inputs!B$27</f>
        <v>37.5</v>
      </c>
      <c r="D54" s="5"/>
      <c r="E54" s="137" t="n">
        <f aca="false">B54*C54</f>
        <v>726.46875</v>
      </c>
      <c r="F54" s="138" t="n">
        <f aca="false">E54/Inputs!B$26</f>
        <v>181.6171875</v>
      </c>
      <c r="G54" s="203"/>
    </row>
    <row r="55" customFormat="false" ht="12.75" hidden="false" customHeight="false" outlineLevel="0" collapsed="false">
      <c r="A55" s="140" t="s">
        <v>138</v>
      </c>
      <c r="B55" s="202" t="n">
        <f aca="false">Inputs!B$32*(1+Inputs!B$11)</f>
        <v>1.05</v>
      </c>
      <c r="C55" s="5" t="n">
        <f aca="false">Inputs!B$36</f>
        <v>75</v>
      </c>
      <c r="D55" s="5"/>
      <c r="E55" s="137" t="n">
        <f aca="false">B55*C55</f>
        <v>78.75</v>
      </c>
      <c r="F55" s="138" t="n">
        <f aca="false">E55/Inputs!B$26*0.8</f>
        <v>15.75</v>
      </c>
      <c r="G55" s="203"/>
    </row>
    <row r="56" customFormat="false" ht="12.75" hidden="false" customHeight="false" outlineLevel="0" collapsed="false">
      <c r="A56" s="146" t="s">
        <v>139</v>
      </c>
      <c r="B56" s="202"/>
      <c r="C56" s="5"/>
      <c r="D56" s="5"/>
      <c r="E56" s="12"/>
      <c r="F56" s="38"/>
      <c r="G56" s="203"/>
    </row>
    <row r="57" customFormat="false" ht="12.75" hidden="false" customHeight="false" outlineLevel="0" collapsed="false">
      <c r="A57" s="140" t="s">
        <v>136</v>
      </c>
      <c r="B57" s="202" t="n">
        <f aca="false">Inputs!B$29*(1+Inputs!B$11)</f>
        <v>4.7985</v>
      </c>
      <c r="C57" s="5" t="n">
        <f aca="false">Inputs!B$39*Inputs!B41</f>
        <v>15</v>
      </c>
      <c r="D57" s="5"/>
      <c r="E57" s="137" t="n">
        <f aca="false">B57*C57</f>
        <v>71.9775</v>
      </c>
      <c r="F57" s="138" t="n">
        <f aca="false">(E57+E58+E59+E60)/Inputs!B39</f>
        <v>38.586975</v>
      </c>
      <c r="G57" s="155" t="n">
        <f aca="false">F57*D$5</f>
        <v>1.4470115625</v>
      </c>
    </row>
    <row r="58" customFormat="false" ht="12.75" hidden="false" customHeight="false" outlineLevel="0" collapsed="false">
      <c r="A58" s="140" t="s">
        <v>137</v>
      </c>
      <c r="B58" s="202" t="n">
        <f aca="false">Inputs!B$30*(1+Inputs!B$11)</f>
        <v>19.3725</v>
      </c>
      <c r="C58" s="5" t="n">
        <f aca="false">Inputs!B$39*Inputs!B42</f>
        <v>12.5</v>
      </c>
      <c r="D58" s="5"/>
      <c r="E58" s="137" t="n">
        <f aca="false">B58*C58</f>
        <v>242.15625</v>
      </c>
      <c r="F58" s="138"/>
      <c r="G58" s="203"/>
    </row>
    <row r="59" customFormat="false" ht="12.75" hidden="false" customHeight="false" outlineLevel="0" collapsed="false">
      <c r="A59" s="140" t="s">
        <v>140</v>
      </c>
      <c r="B59" s="202" t="n">
        <f aca="false">Inputs!B$31*(1+Inputs!B$11)</f>
        <v>166.4775</v>
      </c>
      <c r="C59" s="5" t="n">
        <f aca="false">Inputs!B$39*Inputs!B43</f>
        <v>3.75</v>
      </c>
      <c r="D59" s="5"/>
      <c r="E59" s="137" t="n">
        <f aca="false">B59*C59</f>
        <v>624.290625</v>
      </c>
      <c r="F59" s="138"/>
      <c r="G59" s="203"/>
    </row>
    <row r="60" customFormat="false" ht="12.75" hidden="false" customHeight="false" outlineLevel="0" collapsed="false">
      <c r="A60" s="140" t="s">
        <v>138</v>
      </c>
      <c r="B60" s="202" t="n">
        <f aca="false">Inputs!B$33*(1+Inputs!B$11)</f>
        <v>10.5</v>
      </c>
      <c r="C60" s="5" t="n">
        <f aca="false">Inputs!B$39*Inputs!B44</f>
        <v>2.5</v>
      </c>
      <c r="D60" s="5"/>
      <c r="E60" s="137" t="n">
        <f aca="false">B60*C60</f>
        <v>26.25</v>
      </c>
      <c r="F60" s="138"/>
      <c r="G60" s="203"/>
    </row>
    <row r="61" customFormat="false" ht="12.75" hidden="false" customHeight="false" outlineLevel="0" collapsed="false">
      <c r="A61" s="146" t="s">
        <v>141</v>
      </c>
      <c r="B61" s="160"/>
      <c r="C61" s="5"/>
      <c r="D61" s="5"/>
      <c r="E61" s="137"/>
      <c r="F61" s="138"/>
      <c r="G61" s="203"/>
    </row>
    <row r="62" customFormat="false" ht="12.75" hidden="false" customHeight="false" outlineLevel="0" collapsed="false">
      <c r="A62" s="140" t="s">
        <v>142</v>
      </c>
      <c r="B62" s="158" t="n">
        <f aca="false">Inputs!B$12</f>
        <v>60</v>
      </c>
      <c r="C62" s="5" t="n">
        <f aca="false">Inputs!B$34</f>
        <v>2</v>
      </c>
      <c r="D62" s="159" t="n">
        <f aca="false">Inputs!B$17</f>
        <v>8.33</v>
      </c>
      <c r="E62" s="137" t="n">
        <f aca="false">B62*C62*D62</f>
        <v>999.6</v>
      </c>
      <c r="F62" s="138" t="n">
        <f aca="false">E62/Inputs!B$26*(C$13+C$14)/C$13*0.8</f>
        <v>299.88</v>
      </c>
      <c r="G62" s="139" t="n">
        <f aca="false">(F62+F63)/C$53</f>
        <v>5.4978</v>
      </c>
    </row>
    <row r="63" customFormat="false" ht="12.75" hidden="false" customHeight="false" outlineLevel="0" collapsed="false">
      <c r="A63" s="140" t="s">
        <v>147</v>
      </c>
      <c r="B63" s="158" t="n">
        <f aca="false">Inputs!B$15</f>
        <v>45</v>
      </c>
      <c r="C63" s="5" t="n">
        <v>1</v>
      </c>
      <c r="D63" s="159" t="n">
        <f aca="false">Inputs!B$17</f>
        <v>8.33</v>
      </c>
      <c r="E63" s="137" t="n">
        <f aca="false">B63*C63*D63</f>
        <v>374.85</v>
      </c>
      <c r="F63" s="138" t="n">
        <f aca="false">E63/Inputs!B$26*(C$13+C$14)/C$13*0.8</f>
        <v>112.455</v>
      </c>
      <c r="G63" s="139"/>
    </row>
    <row r="64" customFormat="false" ht="12.75" hidden="false" customHeight="false" outlineLevel="0" collapsed="false">
      <c r="A64" s="146" t="s">
        <v>144</v>
      </c>
      <c r="B64" s="160"/>
      <c r="C64" s="5"/>
      <c r="D64" s="5"/>
      <c r="E64" s="137"/>
      <c r="F64" s="138"/>
      <c r="G64" s="203"/>
    </row>
    <row r="65" customFormat="false" ht="12.75" hidden="false" customHeight="false" outlineLevel="0" collapsed="false">
      <c r="A65" s="140" t="s">
        <v>142</v>
      </c>
      <c r="B65" s="158" t="n">
        <f aca="false">Inputs!B$12</f>
        <v>60</v>
      </c>
      <c r="C65" s="5" t="n">
        <f aca="false">Inputs!B$34</f>
        <v>2</v>
      </c>
      <c r="D65" s="159" t="n">
        <f aca="false">Inputs!B$17</f>
        <v>8.33</v>
      </c>
      <c r="E65" s="137" t="n">
        <f aca="false">B65*C65*D65</f>
        <v>999.6</v>
      </c>
      <c r="F65" s="138" t="n">
        <f aca="false">(E65+E66)/Inputs!B39</f>
        <v>54.978</v>
      </c>
      <c r="G65" s="155" t="n">
        <f aca="false">F65*D$5</f>
        <v>2.061675</v>
      </c>
    </row>
    <row r="66" customFormat="false" ht="12.75" hidden="false" customHeight="false" outlineLevel="0" collapsed="false">
      <c r="A66" s="140" t="s">
        <v>147</v>
      </c>
      <c r="B66" s="158" t="n">
        <f aca="false">Inputs!B$15</f>
        <v>45</v>
      </c>
      <c r="C66" s="5" t="n">
        <v>1</v>
      </c>
      <c r="D66" s="159" t="n">
        <f aca="false">Inputs!B$17</f>
        <v>8.33</v>
      </c>
      <c r="E66" s="137" t="n">
        <f aca="false">B66*C66*D66</f>
        <v>374.85</v>
      </c>
      <c r="F66" s="138"/>
      <c r="G66" s="203"/>
    </row>
    <row r="67" customFormat="false" ht="12.75" hidden="false" customHeight="false" outlineLevel="0" collapsed="false">
      <c r="A67" s="136" t="s">
        <v>145</v>
      </c>
      <c r="B67" s="154" t="n">
        <f aca="false">Inputs!B$19</f>
        <v>0.25</v>
      </c>
      <c r="C67" s="5"/>
      <c r="D67" s="5"/>
      <c r="E67" s="137"/>
      <c r="F67" s="138"/>
      <c r="G67" s="155" t="n">
        <f aca="false">B67*SUM(G53:G65)</f>
        <v>3.149437265625</v>
      </c>
      <c r="I67" s="19"/>
    </row>
    <row r="68" customFormat="false" ht="12.75" hidden="false" customHeight="false" outlineLevel="0" collapsed="false">
      <c r="A68" s="204" t="s">
        <v>157</v>
      </c>
      <c r="B68" s="154"/>
      <c r="C68" s="5"/>
      <c r="D68" s="5"/>
      <c r="E68" s="137"/>
      <c r="F68" s="138"/>
      <c r="G68" s="155"/>
    </row>
    <row r="69" customFormat="false" ht="12.75" hidden="false" customHeight="false" outlineLevel="0" collapsed="false">
      <c r="A69" s="140" t="s">
        <v>158</v>
      </c>
      <c r="B69" s="157" t="n">
        <f aca="false">(Inputs!B$31+Inputs!B$32)*(1+Inputs!B$11)</f>
        <v>167.5275</v>
      </c>
      <c r="C69" s="5" t="n">
        <f aca="false">Inputs!B$46</f>
        <v>13</v>
      </c>
      <c r="D69" s="5"/>
      <c r="E69" s="137" t="n">
        <f aca="false">B69*C69</f>
        <v>2177.8575</v>
      </c>
      <c r="F69" s="138" t="n">
        <f aca="false">(E69+E70+E71)/C69</f>
        <v>273.254423076923</v>
      </c>
      <c r="G69" s="155"/>
    </row>
    <row r="70" customFormat="false" ht="12.75" hidden="false" customHeight="false" outlineLevel="0" collapsed="false">
      <c r="A70" s="140" t="s">
        <v>142</v>
      </c>
      <c r="B70" s="158" t="n">
        <f aca="false">Inputs!B$12</f>
        <v>60</v>
      </c>
      <c r="C70" s="5" t="n">
        <f aca="false">Inputs!B$34</f>
        <v>2</v>
      </c>
      <c r="D70" s="159" t="n">
        <f aca="false">Inputs!B$17</f>
        <v>8.33</v>
      </c>
      <c r="E70" s="137" t="n">
        <f aca="false">B70*C70*D70</f>
        <v>999.6</v>
      </c>
      <c r="F70" s="138"/>
      <c r="G70" s="155"/>
    </row>
    <row r="71" customFormat="false" ht="12.75" hidden="false" customHeight="false" outlineLevel="0" collapsed="false">
      <c r="A71" s="140" t="s">
        <v>147</v>
      </c>
      <c r="B71" s="158" t="n">
        <f aca="false">Inputs!B$15</f>
        <v>45</v>
      </c>
      <c r="C71" s="5" t="n">
        <v>1</v>
      </c>
      <c r="D71" s="159" t="n">
        <f aca="false">Inputs!B$17</f>
        <v>8.33</v>
      </c>
      <c r="E71" s="137" t="n">
        <f aca="false">B71*C71*D71</f>
        <v>374.85</v>
      </c>
      <c r="F71" s="138"/>
      <c r="G71" s="155"/>
    </row>
    <row r="72" customFormat="false" ht="12.75" hidden="false" customHeight="false" outlineLevel="0" collapsed="false">
      <c r="A72" s="140" t="s">
        <v>159</v>
      </c>
      <c r="B72" s="160"/>
      <c r="C72" s="5"/>
      <c r="D72" s="5"/>
      <c r="E72" s="137"/>
      <c r="F72" s="138"/>
      <c r="G72" s="155" t="n">
        <f aca="false">(F69)/Inputs!B$25*Inputs!B$21/Inputs!B$25</f>
        <v>2.73254423076923</v>
      </c>
    </row>
    <row r="73" customFormat="false" ht="12.75" hidden="false" customHeight="false" outlineLevel="0" collapsed="false">
      <c r="A73" s="140" t="s">
        <v>160</v>
      </c>
      <c r="B73" s="160"/>
      <c r="C73" s="5"/>
      <c r="D73" s="5"/>
      <c r="E73" s="137"/>
      <c r="F73" s="138"/>
      <c r="G73" s="155" t="n">
        <f aca="false">Inputs!B$18*((HLOOKUP(Inputs!$C$21,'Depreciation profile'!$B$21:$P$25,3))/Inputs!B$25*F69)/Inputs!B$25</f>
        <v>4.25706870723924</v>
      </c>
    </row>
    <row r="74" customFormat="false" ht="12.75" hidden="false" customHeight="false" outlineLevel="0" collapsed="false">
      <c r="A74" s="146" t="s">
        <v>161</v>
      </c>
      <c r="B74" s="160"/>
      <c r="C74" s="5"/>
      <c r="D74" s="5"/>
      <c r="E74" s="137"/>
      <c r="F74" s="138"/>
      <c r="G74" s="203"/>
    </row>
    <row r="75" customFormat="false" ht="12.75" hidden="false" customHeight="false" outlineLevel="0" collapsed="false">
      <c r="A75" s="140" t="s">
        <v>142</v>
      </c>
      <c r="B75" s="158" t="n">
        <f aca="false">Inputs!B$12</f>
        <v>60</v>
      </c>
      <c r="C75" s="5" t="n">
        <v>1</v>
      </c>
      <c r="D75" s="159" t="n">
        <f aca="false">Inputs!B$17</f>
        <v>8.33</v>
      </c>
      <c r="E75" s="137" t="n">
        <f aca="false">B75*C75*D75</f>
        <v>499.8</v>
      </c>
      <c r="F75" s="138" t="n">
        <f aca="false">(E75+E76+E77)/Inputs!B$97</f>
        <v>145.775</v>
      </c>
      <c r="G75" s="155" t="n">
        <f aca="false">F75/Inputs!B$98</f>
        <v>1.94366666666667</v>
      </c>
    </row>
    <row r="76" customFormat="false" ht="12.75" hidden="false" customHeight="false" outlineLevel="0" collapsed="false">
      <c r="A76" s="140" t="s">
        <v>162</v>
      </c>
      <c r="B76" s="158" t="n">
        <f aca="false">Inputs!B$16</f>
        <v>10</v>
      </c>
      <c r="C76" s="5" t="n">
        <v>1</v>
      </c>
      <c r="D76" s="159" t="n">
        <f aca="false">Inputs!B$17</f>
        <v>8.33</v>
      </c>
      <c r="E76" s="137" t="n">
        <f aca="false">B76*C76*D76</f>
        <v>83.3</v>
      </c>
      <c r="F76" s="138"/>
      <c r="G76" s="203"/>
    </row>
    <row r="77" customFormat="false" ht="12.75" hidden="false" customHeight="false" outlineLevel="0" collapsed="false">
      <c r="A77" s="140" t="s">
        <v>145</v>
      </c>
      <c r="B77" s="154" t="n">
        <f aca="false">Inputs!B$19</f>
        <v>0.25</v>
      </c>
      <c r="C77" s="5"/>
      <c r="D77" s="5"/>
      <c r="E77" s="137" t="n">
        <f aca="false">B77*(E75+E76)</f>
        <v>145.775</v>
      </c>
      <c r="F77" s="138"/>
      <c r="G77" s="203"/>
    </row>
    <row r="78" customFormat="false" ht="12.75" hidden="false" customHeight="false" outlineLevel="0" collapsed="false">
      <c r="A78" s="204" t="s">
        <v>171</v>
      </c>
      <c r="B78" s="154"/>
      <c r="C78" s="5"/>
      <c r="D78" s="5"/>
      <c r="E78" s="137"/>
      <c r="F78" s="138"/>
      <c r="G78" s="155"/>
    </row>
    <row r="79" customFormat="false" ht="12.75" hidden="false" customHeight="false" outlineLevel="0" collapsed="false">
      <c r="A79" s="140" t="s">
        <v>164</v>
      </c>
      <c r="B79" s="207" t="n">
        <f aca="false">Inputs!B$100</f>
        <v>500</v>
      </c>
      <c r="C79" s="208" t="n">
        <f aca="false">Inputs!B$101</f>
        <v>4</v>
      </c>
      <c r="D79" s="5"/>
      <c r="E79" s="137" t="n">
        <f aca="false">C79*B79</f>
        <v>2000</v>
      </c>
      <c r="F79" s="138" t="n">
        <f aca="false">(E79+E80+E81)/C79</f>
        <v>843.6125</v>
      </c>
      <c r="G79" s="155"/>
    </row>
    <row r="80" customFormat="false" ht="12.75" hidden="false" customHeight="false" outlineLevel="0" collapsed="false">
      <c r="A80" s="140" t="s">
        <v>142</v>
      </c>
      <c r="B80" s="158" t="n">
        <f aca="false">Inputs!B$12</f>
        <v>60</v>
      </c>
      <c r="C80" s="5" t="n">
        <f aca="false">Inputs!B$34</f>
        <v>2</v>
      </c>
      <c r="D80" s="159" t="n">
        <f aca="false">Inputs!B$17</f>
        <v>8.33</v>
      </c>
      <c r="E80" s="137" t="n">
        <f aca="false">B80*C80*D80</f>
        <v>999.6</v>
      </c>
      <c r="F80" s="138"/>
      <c r="G80" s="155"/>
    </row>
    <row r="81" customFormat="false" ht="12.75" hidden="false" customHeight="false" outlineLevel="0" collapsed="false">
      <c r="A81" s="140" t="s">
        <v>147</v>
      </c>
      <c r="B81" s="158" t="n">
        <f aca="false">Inputs!B$15</f>
        <v>45</v>
      </c>
      <c r="C81" s="5" t="n">
        <v>1</v>
      </c>
      <c r="D81" s="159" t="n">
        <f aca="false">Inputs!B$17</f>
        <v>8.33</v>
      </c>
      <c r="E81" s="137" t="n">
        <f aca="false">B81*C81*D81</f>
        <v>374.85</v>
      </c>
      <c r="F81" s="138"/>
      <c r="G81" s="155"/>
    </row>
    <row r="82" customFormat="false" ht="12.75" hidden="false" customHeight="false" outlineLevel="0" collapsed="false">
      <c r="A82" s="140" t="s">
        <v>165</v>
      </c>
      <c r="B82" s="160"/>
      <c r="C82" s="5"/>
      <c r="D82" s="5"/>
      <c r="E82" s="137"/>
      <c r="F82" s="138"/>
      <c r="G82" s="155" t="n">
        <f aca="false">F79/Inputs!B$99*Inputs!B$21/Inputs!B$99</f>
        <v>2.75465306122449</v>
      </c>
    </row>
    <row r="83" customFormat="false" ht="12.75" hidden="false" customHeight="false" outlineLevel="0" collapsed="false">
      <c r="A83" s="140" t="s">
        <v>166</v>
      </c>
      <c r="B83" s="160"/>
      <c r="C83" s="5"/>
      <c r="D83" s="5"/>
      <c r="E83" s="137"/>
      <c r="F83" s="138"/>
      <c r="G83" s="155" t="n">
        <f aca="false">Inputs!B$18*((HLOOKUP(Inputs!$C$21,'Depreciation profile'!$B$21:$P$25,5))/Inputs!B$99*F79)/Inputs!B$99</f>
        <v>8.44458884148563</v>
      </c>
    </row>
    <row r="84" customFormat="false" ht="12.75" hidden="false" customHeight="false" outlineLevel="0" collapsed="false">
      <c r="A84" s="204" t="s">
        <v>167</v>
      </c>
      <c r="B84" s="154"/>
      <c r="C84" s="5"/>
      <c r="D84" s="5"/>
      <c r="E84" s="137"/>
      <c r="F84" s="138"/>
      <c r="G84" s="155"/>
    </row>
    <row r="85" customFormat="false" ht="12.75" hidden="false" customHeight="false" outlineLevel="0" collapsed="false">
      <c r="A85" s="140" t="s">
        <v>164</v>
      </c>
      <c r="B85" s="207" t="n">
        <f aca="false">Inputs!B$102</f>
        <v>40</v>
      </c>
      <c r="C85" s="208" t="n">
        <f aca="false">Inputs!B$103</f>
        <v>20</v>
      </c>
      <c r="D85" s="5"/>
      <c r="E85" s="137" t="n">
        <f aca="false">C85*B85</f>
        <v>800</v>
      </c>
      <c r="F85" s="138" t="n">
        <f aca="false">(E85+E86+E87)/C85</f>
        <v>108.7225</v>
      </c>
      <c r="G85" s="155"/>
    </row>
    <row r="86" customFormat="false" ht="12.75" hidden="false" customHeight="false" outlineLevel="0" collapsed="false">
      <c r="A86" s="140" t="s">
        <v>142</v>
      </c>
      <c r="B86" s="158" t="n">
        <f aca="false">Inputs!B$12</f>
        <v>60</v>
      </c>
      <c r="C86" s="5" t="n">
        <f aca="false">Inputs!B$34</f>
        <v>2</v>
      </c>
      <c r="D86" s="159" t="n">
        <f aca="false">Inputs!B$17</f>
        <v>8.33</v>
      </c>
      <c r="E86" s="137" t="n">
        <f aca="false">B86*C86*D86</f>
        <v>999.6</v>
      </c>
      <c r="F86" s="138"/>
      <c r="G86" s="155"/>
    </row>
    <row r="87" customFormat="false" ht="12.75" hidden="false" customHeight="false" outlineLevel="0" collapsed="false">
      <c r="A87" s="140" t="s">
        <v>147</v>
      </c>
      <c r="B87" s="158" t="n">
        <f aca="false">Inputs!B$15</f>
        <v>45</v>
      </c>
      <c r="C87" s="5" t="n">
        <v>1</v>
      </c>
      <c r="D87" s="159" t="n">
        <f aca="false">Inputs!B$17</f>
        <v>8.33</v>
      </c>
      <c r="E87" s="137" t="n">
        <f aca="false">B87*C87*D87</f>
        <v>374.85</v>
      </c>
      <c r="F87" s="138"/>
      <c r="G87" s="155"/>
    </row>
    <row r="88" customFormat="false" ht="12.75" hidden="false" customHeight="false" outlineLevel="0" collapsed="false">
      <c r="A88" s="140" t="s">
        <v>168</v>
      </c>
      <c r="B88" s="160"/>
      <c r="C88" s="5"/>
      <c r="D88" s="5"/>
      <c r="E88" s="137"/>
      <c r="F88" s="138"/>
      <c r="G88" s="155" t="n">
        <f aca="false">F85/Inputs!B$99*Inputs!B$21/Inputs!B$99</f>
        <v>0.355012244897959</v>
      </c>
    </row>
    <row r="89" customFormat="false" ht="12.75" hidden="false" customHeight="false" outlineLevel="0" collapsed="false">
      <c r="A89" s="140" t="s">
        <v>169</v>
      </c>
      <c r="B89" s="160"/>
      <c r="C89" s="5"/>
      <c r="D89" s="5"/>
      <c r="E89" s="137"/>
      <c r="F89" s="138"/>
      <c r="G89" s="155" t="n">
        <f aca="false">Inputs!B$18*((HLOOKUP(Inputs!$C$21,'Depreciation profile'!$B$21:$P$25,5))/Inputs!B$99*F85)/Inputs!B$99</f>
        <v>1.08831579702579</v>
      </c>
    </row>
    <row r="90" customFormat="false" ht="13.5" hidden="false" customHeight="false" outlineLevel="0" collapsed="false">
      <c r="A90" s="171" t="s">
        <v>96</v>
      </c>
      <c r="B90" s="172"/>
      <c r="C90" s="173"/>
      <c r="D90" s="173"/>
      <c r="E90" s="174"/>
      <c r="F90" s="175"/>
      <c r="G90" s="176" t="s">
        <v>96</v>
      </c>
    </row>
    <row r="91" customFormat="false" ht="12.75" hidden="false" customHeight="false" outlineLevel="0" collapsed="false">
      <c r="A91" s="125" t="s">
        <v>172</v>
      </c>
      <c r="B91" s="209"/>
      <c r="C91" s="209"/>
      <c r="D91" s="209"/>
      <c r="E91" s="133"/>
      <c r="F91" s="134"/>
      <c r="G91" s="201"/>
    </row>
    <row r="92" customFormat="false" ht="12.75" hidden="false" customHeight="false" outlineLevel="0" collapsed="false">
      <c r="A92" s="136" t="s">
        <v>135</v>
      </c>
      <c r="B92" s="5"/>
      <c r="C92" s="5"/>
      <c r="D92" s="5"/>
      <c r="E92" s="137"/>
      <c r="F92" s="138"/>
      <c r="G92" s="139"/>
    </row>
    <row r="93" customFormat="false" ht="12.75" hidden="false" customHeight="false" outlineLevel="0" collapsed="false">
      <c r="A93" s="140" t="s">
        <v>136</v>
      </c>
      <c r="B93" s="202" t="n">
        <f aca="false">Inputs!B$29</f>
        <v>4.57</v>
      </c>
      <c r="C93" s="5" t="n">
        <f aca="false">Inputs!B$35</f>
        <v>90</v>
      </c>
      <c r="D93" s="5"/>
      <c r="E93" s="137" t="n">
        <f aca="false">B93*C93</f>
        <v>411.3</v>
      </c>
      <c r="F93" s="138" t="n">
        <f aca="false">E93/Inputs!B$26*0.8</f>
        <v>82.26</v>
      </c>
      <c r="G93" s="139" t="n">
        <f aca="false">(F93+F94+F95)/C93</f>
        <v>3.42025</v>
      </c>
    </row>
    <row r="94" customFormat="false" ht="12.75" hidden="false" customHeight="false" outlineLevel="0" collapsed="false">
      <c r="A94" s="140" t="s">
        <v>137</v>
      </c>
      <c r="B94" s="202" t="n">
        <f aca="false">Inputs!B$30</f>
        <v>18.45</v>
      </c>
      <c r="C94" s="5" t="n">
        <f aca="false">C93*Inputs!B$26/Inputs!B$27</f>
        <v>45</v>
      </c>
      <c r="D94" s="5"/>
      <c r="E94" s="137" t="n">
        <f aca="false">B94*C94</f>
        <v>830.25</v>
      </c>
      <c r="F94" s="138" t="n">
        <f aca="false">E94/Inputs!B$26</f>
        <v>207.5625</v>
      </c>
      <c r="G94" s="203"/>
    </row>
    <row r="95" customFormat="false" ht="12.75" hidden="false" customHeight="false" outlineLevel="0" collapsed="false">
      <c r="A95" s="140" t="s">
        <v>138</v>
      </c>
      <c r="B95" s="202" t="n">
        <f aca="false">Inputs!B$32</f>
        <v>1</v>
      </c>
      <c r="C95" s="5" t="n">
        <f aca="false">Inputs!B$35</f>
        <v>90</v>
      </c>
      <c r="D95" s="5"/>
      <c r="E95" s="137" t="n">
        <f aca="false">B95*C95</f>
        <v>90</v>
      </c>
      <c r="F95" s="138" t="n">
        <f aca="false">E95/Inputs!B$26*0.8</f>
        <v>18</v>
      </c>
      <c r="G95" s="203"/>
    </row>
    <row r="96" customFormat="false" ht="12.75" hidden="false" customHeight="false" outlineLevel="0" collapsed="false">
      <c r="A96" s="146" t="s">
        <v>139</v>
      </c>
      <c r="B96" s="202"/>
      <c r="C96" s="5"/>
      <c r="D96" s="5"/>
      <c r="E96" s="12"/>
      <c r="F96" s="38"/>
      <c r="G96" s="203"/>
    </row>
    <row r="97" customFormat="false" ht="12.75" hidden="false" customHeight="false" outlineLevel="0" collapsed="false">
      <c r="A97" s="140" t="s">
        <v>136</v>
      </c>
      <c r="B97" s="202" t="n">
        <f aca="false">Inputs!B$29</f>
        <v>4.57</v>
      </c>
      <c r="C97" s="5" t="n">
        <f aca="false">Inputs!B$38*Inputs!B41</f>
        <v>18</v>
      </c>
      <c r="D97" s="5"/>
      <c r="E97" s="137" t="n">
        <f aca="false">B97*C97</f>
        <v>82.26</v>
      </c>
      <c r="F97" s="138" t="n">
        <f aca="false">(E97+E98+E99+E100)/Inputs!B38</f>
        <v>36.7495</v>
      </c>
      <c r="G97" s="155" t="n">
        <f aca="false">F97*D$5</f>
        <v>1.37810625</v>
      </c>
    </row>
    <row r="98" customFormat="false" ht="12.75" hidden="false" customHeight="false" outlineLevel="0" collapsed="false">
      <c r="A98" s="140" t="s">
        <v>137</v>
      </c>
      <c r="B98" s="202" t="n">
        <f aca="false">Inputs!B$30</f>
        <v>18.45</v>
      </c>
      <c r="C98" s="5" t="n">
        <f aca="false">Inputs!B$38*Inputs!B42</f>
        <v>15</v>
      </c>
      <c r="D98" s="5"/>
      <c r="E98" s="137" t="n">
        <f aca="false">B98*C98</f>
        <v>276.75</v>
      </c>
      <c r="F98" s="138"/>
      <c r="G98" s="203"/>
    </row>
    <row r="99" customFormat="false" ht="12.75" hidden="false" customHeight="false" outlineLevel="0" collapsed="false">
      <c r="A99" s="140" t="s">
        <v>140</v>
      </c>
      <c r="B99" s="202" t="n">
        <f aca="false">Inputs!B$31</f>
        <v>158.55</v>
      </c>
      <c r="C99" s="5" t="n">
        <f aca="false">Inputs!B$38*Inputs!B43</f>
        <v>4.5</v>
      </c>
      <c r="D99" s="5"/>
      <c r="E99" s="137" t="n">
        <f aca="false">B99*C99</f>
        <v>713.475</v>
      </c>
      <c r="F99" s="138"/>
      <c r="G99" s="203"/>
    </row>
    <row r="100" customFormat="false" ht="12.75" hidden="false" customHeight="false" outlineLevel="0" collapsed="false">
      <c r="A100" s="140" t="s">
        <v>138</v>
      </c>
      <c r="B100" s="202" t="n">
        <f aca="false">Inputs!B$33</f>
        <v>10</v>
      </c>
      <c r="C100" s="5" t="n">
        <f aca="false">Inputs!B$38*Inputs!B44</f>
        <v>3</v>
      </c>
      <c r="D100" s="5"/>
      <c r="E100" s="137" t="n">
        <f aca="false">B100*C100</f>
        <v>30</v>
      </c>
      <c r="F100" s="138"/>
      <c r="G100" s="203"/>
    </row>
    <row r="101" customFormat="false" ht="12.75" hidden="false" customHeight="false" outlineLevel="0" collapsed="false">
      <c r="A101" s="146" t="s">
        <v>141</v>
      </c>
      <c r="B101" s="160"/>
      <c r="C101" s="5"/>
      <c r="D101" s="5"/>
      <c r="E101" s="137"/>
      <c r="F101" s="138"/>
      <c r="G101" s="203"/>
    </row>
    <row r="102" customFormat="false" ht="12.75" hidden="false" customHeight="false" outlineLevel="0" collapsed="false">
      <c r="A102" s="140" t="s">
        <v>142</v>
      </c>
      <c r="B102" s="158" t="n">
        <f aca="false">Inputs!B$12</f>
        <v>60</v>
      </c>
      <c r="C102" s="5" t="n">
        <f aca="false">Inputs!B$34</f>
        <v>2</v>
      </c>
      <c r="D102" s="159" t="n">
        <f aca="false">Inputs!B$17</f>
        <v>8.33</v>
      </c>
      <c r="E102" s="137" t="n">
        <f aca="false">B102*C102*D102</f>
        <v>999.6</v>
      </c>
      <c r="F102" s="138" t="n">
        <f aca="false">E102/Inputs!B$26*(C$13+C$14)/C$13*0.8</f>
        <v>299.88</v>
      </c>
      <c r="G102" s="139" t="n">
        <f aca="false">(F102+F103)/C$13</f>
        <v>4.30383333333333</v>
      </c>
    </row>
    <row r="103" customFormat="false" ht="12.75" hidden="false" customHeight="false" outlineLevel="0" collapsed="false">
      <c r="A103" s="140" t="s">
        <v>147</v>
      </c>
      <c r="B103" s="158" t="n">
        <f aca="false">Inputs!B$14</f>
        <v>35</v>
      </c>
      <c r="C103" s="5" t="n">
        <v>1</v>
      </c>
      <c r="D103" s="159" t="n">
        <f aca="false">Inputs!B$17</f>
        <v>8.33</v>
      </c>
      <c r="E103" s="137" t="n">
        <f aca="false">B103*C103*D103</f>
        <v>291.55</v>
      </c>
      <c r="F103" s="138" t="n">
        <f aca="false">E103/Inputs!B$26*(C$13+C$14)/C$13*0.8</f>
        <v>87.465</v>
      </c>
      <c r="G103" s="139"/>
    </row>
    <row r="104" customFormat="false" ht="12.75" hidden="false" customHeight="false" outlineLevel="0" collapsed="false">
      <c r="A104" s="146" t="s">
        <v>144</v>
      </c>
      <c r="B104" s="160"/>
      <c r="C104" s="5"/>
      <c r="D104" s="5"/>
      <c r="E104" s="137"/>
      <c r="F104" s="138"/>
      <c r="G104" s="203"/>
    </row>
    <row r="105" customFormat="false" ht="12.75" hidden="false" customHeight="false" outlineLevel="0" collapsed="false">
      <c r="A105" s="140" t="s">
        <v>142</v>
      </c>
      <c r="B105" s="158" t="n">
        <f aca="false">Inputs!B$12</f>
        <v>60</v>
      </c>
      <c r="C105" s="5" t="n">
        <f aca="false">Inputs!B$34</f>
        <v>2</v>
      </c>
      <c r="D105" s="159" t="n">
        <f aca="false">Inputs!B$17</f>
        <v>8.33</v>
      </c>
      <c r="E105" s="137" t="n">
        <f aca="false">B105*C105*D105</f>
        <v>999.6</v>
      </c>
      <c r="F105" s="138" t="n">
        <f aca="false">(E105+E106)/Inputs!B38</f>
        <v>43.0383333333333</v>
      </c>
      <c r="G105" s="155" t="n">
        <f aca="false">F105*D$5</f>
        <v>1.6139375</v>
      </c>
    </row>
    <row r="106" customFormat="false" ht="12.75" hidden="false" customHeight="false" outlineLevel="0" collapsed="false">
      <c r="A106" s="140" t="s">
        <v>147</v>
      </c>
      <c r="B106" s="158" t="n">
        <f aca="false">Inputs!B$14</f>
        <v>35</v>
      </c>
      <c r="C106" s="5" t="n">
        <v>1</v>
      </c>
      <c r="D106" s="159" t="n">
        <f aca="false">Inputs!B$17</f>
        <v>8.33</v>
      </c>
      <c r="E106" s="137" t="n">
        <f aca="false">B106*C106*D106</f>
        <v>291.55</v>
      </c>
      <c r="F106" s="138"/>
      <c r="G106" s="203"/>
    </row>
    <row r="107" customFormat="false" ht="12.75" hidden="false" customHeight="false" outlineLevel="0" collapsed="false">
      <c r="A107" s="136" t="s">
        <v>145</v>
      </c>
      <c r="B107" s="154" t="n">
        <f aca="false">Inputs!B20</f>
        <v>0.33</v>
      </c>
      <c r="C107" s="5"/>
      <c r="D107" s="5"/>
      <c r="E107" s="137"/>
      <c r="F107" s="138"/>
      <c r="G107" s="155" t="n">
        <f aca="false">B107*SUM(G93:G105)</f>
        <v>3.5363219375</v>
      </c>
    </row>
    <row r="108" customFormat="false" ht="12.75" hidden="false" customHeight="false" outlineLevel="0" collapsed="false">
      <c r="A108" s="204" t="s">
        <v>157</v>
      </c>
      <c r="B108" s="154"/>
      <c r="C108" s="5"/>
      <c r="D108" s="5"/>
      <c r="E108" s="137"/>
      <c r="F108" s="138"/>
      <c r="G108" s="155"/>
    </row>
    <row r="109" customFormat="false" ht="12.75" hidden="false" customHeight="false" outlineLevel="0" collapsed="false">
      <c r="A109" s="140" t="s">
        <v>158</v>
      </c>
      <c r="B109" s="157" t="n">
        <f aca="false">Inputs!B$31+Inputs!B$32</f>
        <v>159.55</v>
      </c>
      <c r="C109" s="5" t="n">
        <f aca="false">Inputs!B$45</f>
        <v>16</v>
      </c>
      <c r="D109" s="5"/>
      <c r="E109" s="137" t="n">
        <f aca="false">B109*C109</f>
        <v>2552.8</v>
      </c>
      <c r="F109" s="138" t="n">
        <f aca="false">(E109+E110+E111)/C109</f>
        <v>240.246875</v>
      </c>
      <c r="G109" s="155"/>
    </row>
    <row r="110" customFormat="false" ht="12.75" hidden="false" customHeight="false" outlineLevel="0" collapsed="false">
      <c r="A110" s="140" t="s">
        <v>142</v>
      </c>
      <c r="B110" s="158" t="n">
        <f aca="false">Inputs!B$12</f>
        <v>60</v>
      </c>
      <c r="C110" s="5" t="n">
        <f aca="false">Inputs!B$34</f>
        <v>2</v>
      </c>
      <c r="D110" s="159" t="n">
        <f aca="false">Inputs!B$17</f>
        <v>8.33</v>
      </c>
      <c r="E110" s="137" t="n">
        <f aca="false">B110*C110*D110</f>
        <v>999.6</v>
      </c>
      <c r="F110" s="138"/>
      <c r="G110" s="155"/>
    </row>
    <row r="111" customFormat="false" ht="12.75" hidden="false" customHeight="false" outlineLevel="0" collapsed="false">
      <c r="A111" s="140" t="s">
        <v>147</v>
      </c>
      <c r="B111" s="158" t="n">
        <f aca="false">Inputs!B$14</f>
        <v>35</v>
      </c>
      <c r="C111" s="5" t="n">
        <v>1</v>
      </c>
      <c r="D111" s="159" t="n">
        <f aca="false">Inputs!B$17</f>
        <v>8.33</v>
      </c>
      <c r="E111" s="137" t="n">
        <f aca="false">B111*C111*D111</f>
        <v>291.55</v>
      </c>
      <c r="F111" s="138"/>
      <c r="G111" s="155"/>
    </row>
    <row r="112" customFormat="false" ht="12.75" hidden="false" customHeight="false" outlineLevel="0" collapsed="false">
      <c r="A112" s="140" t="s">
        <v>159</v>
      </c>
      <c r="B112" s="160"/>
      <c r="C112" s="5"/>
      <c r="D112" s="5"/>
      <c r="E112" s="137"/>
      <c r="F112" s="138"/>
      <c r="G112" s="155" t="n">
        <f aca="false">(F109)/Inputs!B$25*Inputs!B$21/Inputs!B$25</f>
        <v>2.40246875</v>
      </c>
    </row>
    <row r="113" customFormat="false" ht="12.75" hidden="false" customHeight="false" outlineLevel="0" collapsed="false">
      <c r="A113" s="140" t="s">
        <v>160</v>
      </c>
      <c r="B113" s="160"/>
      <c r="C113" s="5"/>
      <c r="D113" s="5"/>
      <c r="E113" s="137"/>
      <c r="F113" s="138"/>
      <c r="G113" s="155" t="n">
        <f aca="false">Inputs!B$18*((HLOOKUP(Inputs!$C$21,'Depreciation profile'!$B$21:$P$25,3))/Inputs!B$25*F109)/Inputs!B$25</f>
        <v>3.74283951951478</v>
      </c>
    </row>
    <row r="114" customFormat="false" ht="12.75" hidden="false" customHeight="false" outlineLevel="0" collapsed="false">
      <c r="A114" s="146" t="s">
        <v>161</v>
      </c>
      <c r="B114" s="160"/>
      <c r="C114" s="5"/>
      <c r="D114" s="5"/>
      <c r="E114" s="137"/>
      <c r="F114" s="138"/>
      <c r="G114" s="203"/>
    </row>
    <row r="115" customFormat="false" ht="12.75" hidden="false" customHeight="false" outlineLevel="0" collapsed="false">
      <c r="A115" s="140" t="s">
        <v>142</v>
      </c>
      <c r="B115" s="158" t="n">
        <f aca="false">Inputs!B$12</f>
        <v>60</v>
      </c>
      <c r="C115" s="5" t="n">
        <v>1</v>
      </c>
      <c r="D115" s="159" t="n">
        <f aca="false">Inputs!B$17</f>
        <v>8.33</v>
      </c>
      <c r="E115" s="137" t="n">
        <f aca="false">B115*C115*D115</f>
        <v>499.8</v>
      </c>
      <c r="F115" s="138" t="n">
        <f aca="false">(E115+E116+E117)/Inputs!B$97</f>
        <v>155.1046</v>
      </c>
      <c r="G115" s="155" t="n">
        <f aca="false">F115/Inputs!B$98</f>
        <v>2.06806133333333</v>
      </c>
    </row>
    <row r="116" customFormat="false" ht="12.75" hidden="false" customHeight="false" outlineLevel="0" collapsed="false">
      <c r="A116" s="140" t="s">
        <v>162</v>
      </c>
      <c r="B116" s="158" t="n">
        <f aca="false">Inputs!B$16</f>
        <v>10</v>
      </c>
      <c r="C116" s="5" t="n">
        <v>1</v>
      </c>
      <c r="D116" s="159" t="n">
        <f aca="false">Inputs!B$17</f>
        <v>8.33</v>
      </c>
      <c r="E116" s="137" t="n">
        <f aca="false">B116*C116*D116</f>
        <v>83.3</v>
      </c>
      <c r="F116" s="138"/>
      <c r="G116" s="203"/>
    </row>
    <row r="117" customFormat="false" ht="12.75" hidden="false" customHeight="false" outlineLevel="0" collapsed="false">
      <c r="A117" s="140" t="s">
        <v>145</v>
      </c>
      <c r="B117" s="154" t="n">
        <f aca="false">Inputs!B$20</f>
        <v>0.33</v>
      </c>
      <c r="C117" s="5"/>
      <c r="D117" s="5"/>
      <c r="E117" s="137" t="n">
        <f aca="false">B117*(E115+E116)</f>
        <v>192.423</v>
      </c>
      <c r="F117" s="138"/>
      <c r="G117" s="203"/>
    </row>
    <row r="118" customFormat="false" ht="12.75" hidden="false" customHeight="false" outlineLevel="0" collapsed="false">
      <c r="A118" s="204" t="s">
        <v>171</v>
      </c>
      <c r="B118" s="154"/>
      <c r="C118" s="5"/>
      <c r="D118" s="5"/>
      <c r="E118" s="137"/>
      <c r="F118" s="138"/>
      <c r="G118" s="155"/>
    </row>
    <row r="119" customFormat="false" ht="12.75" hidden="false" customHeight="false" outlineLevel="0" collapsed="false">
      <c r="A119" s="140" t="s">
        <v>164</v>
      </c>
      <c r="B119" s="207" t="n">
        <f aca="false">Inputs!B$100</f>
        <v>500</v>
      </c>
      <c r="C119" s="208" t="n">
        <f aca="false">Inputs!B$101</f>
        <v>4</v>
      </c>
      <c r="D119" s="5"/>
      <c r="E119" s="137" t="n">
        <f aca="false">C119*B119</f>
        <v>2000</v>
      </c>
      <c r="F119" s="138" t="n">
        <f aca="false">(E119+E120+E121)/C119</f>
        <v>822.7875</v>
      </c>
      <c r="G119" s="155"/>
    </row>
    <row r="120" customFormat="false" ht="12.75" hidden="false" customHeight="false" outlineLevel="0" collapsed="false">
      <c r="A120" s="140" t="s">
        <v>142</v>
      </c>
      <c r="B120" s="158" t="n">
        <f aca="false">Inputs!B$12</f>
        <v>60</v>
      </c>
      <c r="C120" s="5" t="n">
        <f aca="false">Inputs!B$34</f>
        <v>2</v>
      </c>
      <c r="D120" s="159" t="n">
        <f aca="false">Inputs!B$17</f>
        <v>8.33</v>
      </c>
      <c r="E120" s="137" t="n">
        <f aca="false">B120*C120*D120</f>
        <v>999.6</v>
      </c>
      <c r="F120" s="138"/>
      <c r="G120" s="155"/>
    </row>
    <row r="121" customFormat="false" ht="12.75" hidden="false" customHeight="false" outlineLevel="0" collapsed="false">
      <c r="A121" s="140" t="s">
        <v>147</v>
      </c>
      <c r="B121" s="158" t="n">
        <f aca="false">Inputs!B$14</f>
        <v>35</v>
      </c>
      <c r="C121" s="5" t="n">
        <v>1</v>
      </c>
      <c r="D121" s="159" t="n">
        <f aca="false">Inputs!B$17</f>
        <v>8.33</v>
      </c>
      <c r="E121" s="137" t="n">
        <f aca="false">B121*C121*D121</f>
        <v>291.55</v>
      </c>
      <c r="F121" s="138"/>
      <c r="G121" s="155"/>
    </row>
    <row r="122" customFormat="false" ht="12.75" hidden="false" customHeight="false" outlineLevel="0" collapsed="false">
      <c r="A122" s="140" t="s">
        <v>165</v>
      </c>
      <c r="B122" s="160"/>
      <c r="C122" s="5"/>
      <c r="D122" s="5"/>
      <c r="E122" s="137"/>
      <c r="F122" s="138"/>
      <c r="G122" s="155" t="n">
        <f aca="false">F119/Inputs!B$99*Inputs!B$21/Inputs!B$99</f>
        <v>2.68665306122449</v>
      </c>
    </row>
    <row r="123" customFormat="false" ht="12.75" hidden="false" customHeight="false" outlineLevel="0" collapsed="false">
      <c r="A123" s="140" t="s">
        <v>166</v>
      </c>
      <c r="B123" s="160"/>
      <c r="C123" s="5"/>
      <c r="D123" s="5"/>
      <c r="E123" s="137"/>
      <c r="F123" s="138"/>
      <c r="G123" s="155" t="n">
        <f aca="false">Inputs!B$18*((HLOOKUP(Inputs!$C$21,'Depreciation profile'!$B$21:$P$25,5))/Inputs!B$99*F119)/Inputs!B$99</f>
        <v>8.23612990729021</v>
      </c>
    </row>
    <row r="124" customFormat="false" ht="12.75" hidden="false" customHeight="false" outlineLevel="0" collapsed="false">
      <c r="A124" s="204" t="s">
        <v>167</v>
      </c>
      <c r="B124" s="154"/>
      <c r="C124" s="5"/>
      <c r="D124" s="5"/>
      <c r="E124" s="137"/>
      <c r="F124" s="138"/>
      <c r="G124" s="155"/>
    </row>
    <row r="125" customFormat="false" ht="12.75" hidden="false" customHeight="false" outlineLevel="0" collapsed="false">
      <c r="A125" s="140" t="s">
        <v>164</v>
      </c>
      <c r="B125" s="207" t="n">
        <f aca="false">Inputs!B$102</f>
        <v>40</v>
      </c>
      <c r="C125" s="208" t="n">
        <f aca="false">Inputs!B$103</f>
        <v>20</v>
      </c>
      <c r="D125" s="5"/>
      <c r="E125" s="137" t="n">
        <f aca="false">C125*B125</f>
        <v>800</v>
      </c>
      <c r="F125" s="138" t="n">
        <f aca="false">(E125+E126+E127)/C125</f>
        <v>104.5575</v>
      </c>
      <c r="G125" s="155"/>
    </row>
    <row r="126" customFormat="false" ht="12.75" hidden="false" customHeight="false" outlineLevel="0" collapsed="false">
      <c r="A126" s="140" t="s">
        <v>142</v>
      </c>
      <c r="B126" s="158" t="n">
        <f aca="false">Inputs!B$12</f>
        <v>60</v>
      </c>
      <c r="C126" s="5" t="n">
        <f aca="false">Inputs!B$34</f>
        <v>2</v>
      </c>
      <c r="D126" s="159" t="n">
        <f aca="false">Inputs!B$17</f>
        <v>8.33</v>
      </c>
      <c r="E126" s="137" t="n">
        <f aca="false">B126*C126*D126</f>
        <v>999.6</v>
      </c>
      <c r="F126" s="138"/>
      <c r="G126" s="155"/>
    </row>
    <row r="127" customFormat="false" ht="12.75" hidden="false" customHeight="false" outlineLevel="0" collapsed="false">
      <c r="A127" s="140" t="s">
        <v>147</v>
      </c>
      <c r="B127" s="158" t="n">
        <f aca="false">Inputs!B$14</f>
        <v>35</v>
      </c>
      <c r="C127" s="5" t="n">
        <v>1</v>
      </c>
      <c r="D127" s="159" t="n">
        <f aca="false">Inputs!B$17</f>
        <v>8.33</v>
      </c>
      <c r="E127" s="137" t="n">
        <f aca="false">B127*C127*D127</f>
        <v>291.55</v>
      </c>
      <c r="F127" s="138"/>
      <c r="G127" s="155"/>
    </row>
    <row r="128" customFormat="false" ht="12.75" hidden="false" customHeight="false" outlineLevel="0" collapsed="false">
      <c r="A128" s="140" t="s">
        <v>168</v>
      </c>
      <c r="B128" s="160"/>
      <c r="C128" s="5"/>
      <c r="D128" s="5"/>
      <c r="E128" s="137"/>
      <c r="F128" s="138"/>
      <c r="G128" s="155" t="n">
        <f aca="false">F125/Inputs!B$99*Inputs!B$21/Inputs!B$99</f>
        <v>0.341412244897959</v>
      </c>
    </row>
    <row r="129" customFormat="false" ht="12.75" hidden="false" customHeight="false" outlineLevel="0" collapsed="false">
      <c r="A129" s="140" t="s">
        <v>169</v>
      </c>
      <c r="B129" s="160"/>
      <c r="C129" s="5"/>
      <c r="D129" s="5"/>
      <c r="E129" s="137"/>
      <c r="F129" s="138"/>
      <c r="G129" s="155" t="n">
        <f aca="false">Inputs!B$18*((HLOOKUP(Inputs!$C$21,'Depreciation profile'!$B$21:$P$25,5))/Inputs!B$99*F125)/Inputs!B$99</f>
        <v>1.04662401018671</v>
      </c>
    </row>
    <row r="130" customFormat="false" ht="13.5" hidden="false" customHeight="false" outlineLevel="0" collapsed="false">
      <c r="A130" s="171" t="s">
        <v>96</v>
      </c>
      <c r="B130" s="172"/>
      <c r="C130" s="173"/>
      <c r="D130" s="173"/>
      <c r="E130" s="174"/>
      <c r="F130" s="175"/>
      <c r="G130" s="176" t="s">
        <v>96</v>
      </c>
    </row>
    <row r="131" customFormat="false" ht="12.75" hidden="false" customHeight="false" outlineLevel="0" collapsed="false">
      <c r="A131" s="125" t="s">
        <v>173</v>
      </c>
      <c r="B131" s="209"/>
      <c r="C131" s="209"/>
      <c r="D131" s="209"/>
      <c r="E131" s="133"/>
      <c r="F131" s="134"/>
      <c r="G131" s="201"/>
    </row>
    <row r="132" customFormat="false" ht="12.75" hidden="false" customHeight="false" outlineLevel="0" collapsed="false">
      <c r="A132" s="136" t="s">
        <v>135</v>
      </c>
      <c r="B132" s="5"/>
      <c r="C132" s="5"/>
      <c r="D132" s="5"/>
      <c r="E132" s="137"/>
      <c r="F132" s="138"/>
      <c r="G132" s="139"/>
    </row>
    <row r="133" customFormat="false" ht="12.75" hidden="false" customHeight="false" outlineLevel="0" collapsed="false">
      <c r="A133" s="140" t="s">
        <v>136</v>
      </c>
      <c r="B133" s="202" t="n">
        <f aca="false">Inputs!B$29*(1+Inputs!B$11)</f>
        <v>4.7985</v>
      </c>
      <c r="C133" s="5" t="n">
        <f aca="false">Inputs!B$37</f>
        <v>60</v>
      </c>
      <c r="D133" s="5"/>
      <c r="E133" s="137" t="n">
        <f aca="false">B133*C133</f>
        <v>287.91</v>
      </c>
      <c r="F133" s="138" t="n">
        <f aca="false">E133/Inputs!B$26*0.8</f>
        <v>57.582</v>
      </c>
      <c r="G133" s="139" t="n">
        <f aca="false">(F133+F134+F135)/C133</f>
        <v>3.5912625</v>
      </c>
    </row>
    <row r="134" customFormat="false" ht="12.75" hidden="false" customHeight="false" outlineLevel="0" collapsed="false">
      <c r="A134" s="140" t="s">
        <v>137</v>
      </c>
      <c r="B134" s="202" t="n">
        <f aca="false">Inputs!B$30*(1+Inputs!B$11)</f>
        <v>19.3725</v>
      </c>
      <c r="C134" s="5" t="n">
        <f aca="false">C133*Inputs!B$26/Inputs!B$27</f>
        <v>30</v>
      </c>
      <c r="D134" s="5"/>
      <c r="E134" s="137" t="n">
        <f aca="false">B134*C134</f>
        <v>581.175</v>
      </c>
      <c r="F134" s="138" t="n">
        <f aca="false">E134/Inputs!B$26</f>
        <v>145.29375</v>
      </c>
      <c r="G134" s="203"/>
    </row>
    <row r="135" customFormat="false" ht="12.75" hidden="false" customHeight="false" outlineLevel="0" collapsed="false">
      <c r="A135" s="140" t="s">
        <v>138</v>
      </c>
      <c r="B135" s="202" t="n">
        <f aca="false">Inputs!B$32*(1+Inputs!B$11)</f>
        <v>1.05</v>
      </c>
      <c r="C135" s="5" t="n">
        <f aca="false">Inputs!B$37</f>
        <v>60</v>
      </c>
      <c r="D135" s="5"/>
      <c r="E135" s="137" t="n">
        <f aca="false">B135*C135</f>
        <v>63</v>
      </c>
      <c r="F135" s="138" t="n">
        <f aca="false">E135/Inputs!B$26*0.8</f>
        <v>12.6</v>
      </c>
      <c r="G135" s="203"/>
    </row>
    <row r="136" customFormat="false" ht="12.75" hidden="false" customHeight="false" outlineLevel="0" collapsed="false">
      <c r="A136" s="146" t="s">
        <v>139</v>
      </c>
      <c r="B136" s="202"/>
      <c r="C136" s="5"/>
      <c r="D136" s="5"/>
      <c r="E136" s="12"/>
      <c r="F136" s="38"/>
      <c r="G136" s="203"/>
    </row>
    <row r="137" customFormat="false" ht="12.75" hidden="false" customHeight="false" outlineLevel="0" collapsed="false">
      <c r="A137" s="140" t="s">
        <v>136</v>
      </c>
      <c r="B137" s="202" t="n">
        <f aca="false">Inputs!B$29*(1+Inputs!B$11)</f>
        <v>4.7985</v>
      </c>
      <c r="C137" s="5" t="n">
        <f aca="false">Inputs!B$40*Inputs!B41</f>
        <v>12</v>
      </c>
      <c r="D137" s="5"/>
      <c r="E137" s="137" t="n">
        <f aca="false">B137*C137</f>
        <v>57.582</v>
      </c>
      <c r="F137" s="138" t="n">
        <f aca="false">(E137+E138+E139+E140)/Inputs!B40</f>
        <v>38.586975</v>
      </c>
      <c r="G137" s="155" t="n">
        <f aca="false">F137*D$5</f>
        <v>1.4470115625</v>
      </c>
    </row>
    <row r="138" customFormat="false" ht="12.75" hidden="false" customHeight="false" outlineLevel="0" collapsed="false">
      <c r="A138" s="140" t="s">
        <v>137</v>
      </c>
      <c r="B138" s="202" t="n">
        <f aca="false">Inputs!B$30*(1+Inputs!B$11)</f>
        <v>19.3725</v>
      </c>
      <c r="C138" s="5" t="n">
        <f aca="false">Inputs!B$40*Inputs!B42</f>
        <v>10</v>
      </c>
      <c r="D138" s="5"/>
      <c r="E138" s="137" t="n">
        <f aca="false">B138*C138</f>
        <v>193.725</v>
      </c>
      <c r="F138" s="138"/>
      <c r="G138" s="203"/>
    </row>
    <row r="139" customFormat="false" ht="12.75" hidden="false" customHeight="false" outlineLevel="0" collapsed="false">
      <c r="A139" s="140" t="s">
        <v>140</v>
      </c>
      <c r="B139" s="202" t="n">
        <f aca="false">Inputs!B$31*(1+Inputs!B$11)</f>
        <v>166.4775</v>
      </c>
      <c r="C139" s="5" t="n">
        <f aca="false">Inputs!B$40*Inputs!B43</f>
        <v>3</v>
      </c>
      <c r="D139" s="5"/>
      <c r="E139" s="137" t="n">
        <f aca="false">B139*C139</f>
        <v>499.4325</v>
      </c>
      <c r="F139" s="138"/>
      <c r="G139" s="203"/>
    </row>
    <row r="140" customFormat="false" ht="12.75" hidden="false" customHeight="false" outlineLevel="0" collapsed="false">
      <c r="A140" s="140" t="s">
        <v>138</v>
      </c>
      <c r="B140" s="202" t="n">
        <f aca="false">Inputs!B$33*(1+Inputs!B$11)</f>
        <v>10.5</v>
      </c>
      <c r="C140" s="5" t="n">
        <f aca="false">Inputs!B$40*Inputs!B44</f>
        <v>2</v>
      </c>
      <c r="D140" s="5"/>
      <c r="E140" s="137" t="n">
        <f aca="false">B140*C140</f>
        <v>21</v>
      </c>
      <c r="F140" s="138"/>
      <c r="G140" s="203"/>
    </row>
    <row r="141" customFormat="false" ht="12.75" hidden="false" customHeight="false" outlineLevel="0" collapsed="false">
      <c r="A141" s="146" t="s">
        <v>141</v>
      </c>
      <c r="B141" s="160"/>
      <c r="C141" s="5"/>
      <c r="D141" s="5"/>
      <c r="E141" s="137"/>
      <c r="F141" s="138"/>
      <c r="G141" s="203"/>
    </row>
    <row r="142" customFormat="false" ht="12.75" hidden="false" customHeight="false" outlineLevel="0" collapsed="false">
      <c r="A142" s="140" t="s">
        <v>142</v>
      </c>
      <c r="B142" s="158" t="n">
        <f aca="false">Inputs!B$12</f>
        <v>60</v>
      </c>
      <c r="C142" s="5" t="n">
        <f aca="false">Inputs!B$34</f>
        <v>2</v>
      </c>
      <c r="D142" s="159" t="n">
        <f aca="false">Inputs!B$17</f>
        <v>8.33</v>
      </c>
      <c r="E142" s="137" t="n">
        <f aca="false">B142*C142*D142</f>
        <v>999.6</v>
      </c>
      <c r="F142" s="138" t="n">
        <f aca="false">E142/Inputs!B$26*(C$13+C$14)/C$13*0.8</f>
        <v>299.88</v>
      </c>
      <c r="G142" s="139" t="n">
        <f aca="false">(F142+F143)/C$133</f>
        <v>6.87225</v>
      </c>
    </row>
    <row r="143" customFormat="false" ht="12.75" hidden="false" customHeight="false" outlineLevel="0" collapsed="false">
      <c r="A143" s="140" t="s">
        <v>147</v>
      </c>
      <c r="B143" s="158" t="n">
        <f aca="false">Inputs!B$15</f>
        <v>45</v>
      </c>
      <c r="C143" s="5" t="n">
        <v>1</v>
      </c>
      <c r="D143" s="159" t="n">
        <f aca="false">Inputs!B$17</f>
        <v>8.33</v>
      </c>
      <c r="E143" s="137" t="n">
        <f aca="false">B143*C143*D143</f>
        <v>374.85</v>
      </c>
      <c r="F143" s="138" t="n">
        <f aca="false">E143/Inputs!B$26*(C$13+C$14)/C$13*0.8</f>
        <v>112.455</v>
      </c>
      <c r="G143" s="139"/>
    </row>
    <row r="144" customFormat="false" ht="12.75" hidden="false" customHeight="false" outlineLevel="0" collapsed="false">
      <c r="A144" s="146" t="s">
        <v>144</v>
      </c>
      <c r="B144" s="160"/>
      <c r="C144" s="5"/>
      <c r="D144" s="5"/>
      <c r="E144" s="137"/>
      <c r="F144" s="138"/>
      <c r="G144" s="203"/>
    </row>
    <row r="145" customFormat="false" ht="12.75" hidden="false" customHeight="false" outlineLevel="0" collapsed="false">
      <c r="A145" s="140" t="s">
        <v>142</v>
      </c>
      <c r="B145" s="158" t="n">
        <f aca="false">Inputs!B$12</f>
        <v>60</v>
      </c>
      <c r="C145" s="5" t="n">
        <f aca="false">Inputs!B$34</f>
        <v>2</v>
      </c>
      <c r="D145" s="159" t="n">
        <f aca="false">Inputs!B$17</f>
        <v>8.33</v>
      </c>
      <c r="E145" s="137" t="n">
        <f aca="false">B145*C145*D145</f>
        <v>999.6</v>
      </c>
      <c r="F145" s="138" t="n">
        <f aca="false">(E145+E146)/Inputs!B40</f>
        <v>68.7225</v>
      </c>
      <c r="G145" s="155" t="n">
        <f aca="false">F145*D$5</f>
        <v>2.57709375</v>
      </c>
    </row>
    <row r="146" customFormat="false" ht="12.75" hidden="false" customHeight="false" outlineLevel="0" collapsed="false">
      <c r="A146" s="140" t="s">
        <v>147</v>
      </c>
      <c r="B146" s="158" t="n">
        <f aca="false">Inputs!B$15</f>
        <v>45</v>
      </c>
      <c r="C146" s="5" t="n">
        <v>1</v>
      </c>
      <c r="D146" s="159" t="n">
        <f aca="false">Inputs!B$17</f>
        <v>8.33</v>
      </c>
      <c r="E146" s="137" t="n">
        <f aca="false">B146*C146*D146</f>
        <v>374.85</v>
      </c>
      <c r="F146" s="138"/>
      <c r="G146" s="203"/>
    </row>
    <row r="147" customFormat="false" ht="12.75" hidden="false" customHeight="false" outlineLevel="0" collapsed="false">
      <c r="A147" s="136" t="s">
        <v>145</v>
      </c>
      <c r="B147" s="154" t="n">
        <f aca="false">Inputs!B$19</f>
        <v>0.25</v>
      </c>
      <c r="C147" s="5"/>
      <c r="D147" s="5"/>
      <c r="E147" s="137"/>
      <c r="F147" s="138"/>
      <c r="G147" s="155" t="n">
        <f aca="false">B147*SUM(G133:G145)</f>
        <v>3.621904453125</v>
      </c>
    </row>
    <row r="148" customFormat="false" ht="12.75" hidden="false" customHeight="false" outlineLevel="0" collapsed="false">
      <c r="A148" s="204" t="s">
        <v>157</v>
      </c>
      <c r="B148" s="154"/>
      <c r="C148" s="5"/>
      <c r="D148" s="5"/>
      <c r="E148" s="137"/>
      <c r="F148" s="138"/>
      <c r="G148" s="155"/>
    </row>
    <row r="149" customFormat="false" ht="12.75" hidden="false" customHeight="false" outlineLevel="0" collapsed="false">
      <c r="A149" s="140" t="s">
        <v>158</v>
      </c>
      <c r="B149" s="157" t="n">
        <f aca="false">(Inputs!B$31+Inputs!B$32)*(1+Inputs!B$11)</f>
        <v>167.5275</v>
      </c>
      <c r="C149" s="5" t="n">
        <f aca="false">Inputs!B$47</f>
        <v>10</v>
      </c>
      <c r="D149" s="5"/>
      <c r="E149" s="137" t="n">
        <f aca="false">B149*C149</f>
        <v>1675.275</v>
      </c>
      <c r="F149" s="138" t="n">
        <f aca="false">(E149+E150+E151)/C149</f>
        <v>304.9725</v>
      </c>
      <c r="G149" s="155"/>
    </row>
    <row r="150" customFormat="false" ht="12.75" hidden="false" customHeight="false" outlineLevel="0" collapsed="false">
      <c r="A150" s="140" t="s">
        <v>142</v>
      </c>
      <c r="B150" s="158" t="n">
        <f aca="false">Inputs!B$12</f>
        <v>60</v>
      </c>
      <c r="C150" s="5" t="n">
        <f aca="false">Inputs!B$34</f>
        <v>2</v>
      </c>
      <c r="D150" s="159" t="n">
        <f aca="false">Inputs!B$17</f>
        <v>8.33</v>
      </c>
      <c r="E150" s="137" t="n">
        <f aca="false">B150*C150*D150</f>
        <v>999.6</v>
      </c>
      <c r="F150" s="138"/>
      <c r="G150" s="155"/>
    </row>
    <row r="151" customFormat="false" ht="12.75" hidden="false" customHeight="false" outlineLevel="0" collapsed="false">
      <c r="A151" s="140" t="s">
        <v>147</v>
      </c>
      <c r="B151" s="158" t="n">
        <f aca="false">Inputs!B$15</f>
        <v>45</v>
      </c>
      <c r="C151" s="5" t="n">
        <v>1</v>
      </c>
      <c r="D151" s="159" t="n">
        <f aca="false">Inputs!B$17</f>
        <v>8.33</v>
      </c>
      <c r="E151" s="137" t="n">
        <f aca="false">B151*C151*D151</f>
        <v>374.85</v>
      </c>
      <c r="F151" s="138"/>
      <c r="G151" s="155"/>
    </row>
    <row r="152" customFormat="false" ht="12.75" hidden="false" customHeight="false" outlineLevel="0" collapsed="false">
      <c r="A152" s="140" t="s">
        <v>159</v>
      </c>
      <c r="B152" s="160"/>
      <c r="C152" s="5"/>
      <c r="D152" s="5"/>
      <c r="E152" s="137"/>
      <c r="F152" s="138"/>
      <c r="G152" s="155" t="n">
        <f aca="false">(F149)/Inputs!B$25*Inputs!B$21/Inputs!B$25</f>
        <v>3.049725</v>
      </c>
    </row>
    <row r="153" customFormat="false" ht="12.75" hidden="false" customHeight="false" outlineLevel="0" collapsed="false">
      <c r="A153" s="140" t="s">
        <v>160</v>
      </c>
      <c r="B153" s="160"/>
      <c r="C153" s="5"/>
      <c r="D153" s="5"/>
      <c r="E153" s="137"/>
      <c r="F153" s="138"/>
      <c r="G153" s="155" t="n">
        <f aca="false">Inputs!B$18*((HLOOKUP(Inputs!$C$21,'Depreciation profile'!$B$21:$P$25,3))/Inputs!B$25*F149)/Inputs!B$25</f>
        <v>4.7512090443017</v>
      </c>
    </row>
    <row r="154" customFormat="false" ht="12.75" hidden="false" customHeight="false" outlineLevel="0" collapsed="false">
      <c r="A154" s="146" t="s">
        <v>161</v>
      </c>
      <c r="B154" s="160"/>
      <c r="C154" s="5"/>
      <c r="D154" s="5"/>
      <c r="E154" s="137"/>
      <c r="F154" s="138"/>
      <c r="G154" s="203"/>
    </row>
    <row r="155" customFormat="false" ht="12.75" hidden="false" customHeight="false" outlineLevel="0" collapsed="false">
      <c r="A155" s="140" t="s">
        <v>142</v>
      </c>
      <c r="B155" s="158" t="n">
        <f aca="false">Inputs!B$12</f>
        <v>60</v>
      </c>
      <c r="C155" s="5" t="n">
        <v>1</v>
      </c>
      <c r="D155" s="159" t="n">
        <f aca="false">Inputs!B$17</f>
        <v>8.33</v>
      </c>
      <c r="E155" s="137" t="n">
        <f aca="false">B155*C155*D155</f>
        <v>499.8</v>
      </c>
      <c r="F155" s="138" t="n">
        <f aca="false">(E155+E156+E157)/Inputs!B$97</f>
        <v>145.775</v>
      </c>
      <c r="G155" s="155" t="n">
        <f aca="false">F155/Inputs!B$98</f>
        <v>1.94366666666667</v>
      </c>
    </row>
    <row r="156" customFormat="false" ht="12.75" hidden="false" customHeight="false" outlineLevel="0" collapsed="false">
      <c r="A156" s="140" t="s">
        <v>162</v>
      </c>
      <c r="B156" s="158" t="n">
        <f aca="false">Inputs!B$16</f>
        <v>10</v>
      </c>
      <c r="C156" s="5" t="n">
        <v>1</v>
      </c>
      <c r="D156" s="159" t="n">
        <f aca="false">Inputs!B$17</f>
        <v>8.33</v>
      </c>
      <c r="E156" s="137" t="n">
        <f aca="false">B156*C156*D156</f>
        <v>83.3</v>
      </c>
      <c r="F156" s="138"/>
      <c r="G156" s="203"/>
    </row>
    <row r="157" customFormat="false" ht="12.75" hidden="false" customHeight="false" outlineLevel="0" collapsed="false">
      <c r="A157" s="140" t="s">
        <v>145</v>
      </c>
      <c r="B157" s="154" t="n">
        <f aca="false">Inputs!B$19</f>
        <v>0.25</v>
      </c>
      <c r="C157" s="5"/>
      <c r="D157" s="5"/>
      <c r="E157" s="137" t="n">
        <f aca="false">B157*(E155+E156)</f>
        <v>145.775</v>
      </c>
      <c r="F157" s="138"/>
      <c r="G157" s="203"/>
    </row>
    <row r="158" customFormat="false" ht="12.75" hidden="false" customHeight="false" outlineLevel="0" collapsed="false">
      <c r="A158" s="204" t="s">
        <v>171</v>
      </c>
      <c r="B158" s="154"/>
      <c r="C158" s="5"/>
      <c r="D158" s="5"/>
      <c r="E158" s="137"/>
      <c r="F158" s="138"/>
      <c r="G158" s="155"/>
    </row>
    <row r="159" customFormat="false" ht="12.75" hidden="false" customHeight="false" outlineLevel="0" collapsed="false">
      <c r="A159" s="140" t="s">
        <v>164</v>
      </c>
      <c r="B159" s="207" t="n">
        <f aca="false">Inputs!B$100</f>
        <v>500</v>
      </c>
      <c r="C159" s="208" t="n">
        <f aca="false">Inputs!B$101</f>
        <v>4</v>
      </c>
      <c r="D159" s="5"/>
      <c r="E159" s="137" t="n">
        <f aca="false">C159*B159</f>
        <v>2000</v>
      </c>
      <c r="F159" s="138" t="n">
        <f aca="false">(E159+E160+E161)/C159</f>
        <v>843.6125</v>
      </c>
      <c r="G159" s="155"/>
    </row>
    <row r="160" customFormat="false" ht="12.75" hidden="false" customHeight="false" outlineLevel="0" collapsed="false">
      <c r="A160" s="140" t="s">
        <v>142</v>
      </c>
      <c r="B160" s="158" t="n">
        <f aca="false">Inputs!B$12</f>
        <v>60</v>
      </c>
      <c r="C160" s="5" t="n">
        <f aca="false">Inputs!B$34</f>
        <v>2</v>
      </c>
      <c r="D160" s="159" t="n">
        <f aca="false">Inputs!B$17</f>
        <v>8.33</v>
      </c>
      <c r="E160" s="137" t="n">
        <f aca="false">B160*C160*D160</f>
        <v>999.6</v>
      </c>
      <c r="F160" s="138"/>
      <c r="G160" s="155"/>
    </row>
    <row r="161" customFormat="false" ht="12.75" hidden="false" customHeight="false" outlineLevel="0" collapsed="false">
      <c r="A161" s="140" t="s">
        <v>147</v>
      </c>
      <c r="B161" s="158" t="n">
        <f aca="false">Inputs!B$15</f>
        <v>45</v>
      </c>
      <c r="C161" s="5" t="n">
        <v>1</v>
      </c>
      <c r="D161" s="159" t="n">
        <f aca="false">Inputs!B$17</f>
        <v>8.33</v>
      </c>
      <c r="E161" s="137" t="n">
        <f aca="false">B161*C161*D161</f>
        <v>374.85</v>
      </c>
      <c r="F161" s="138"/>
      <c r="G161" s="155"/>
    </row>
    <row r="162" customFormat="false" ht="12.75" hidden="false" customHeight="false" outlineLevel="0" collapsed="false">
      <c r="A162" s="140" t="s">
        <v>165</v>
      </c>
      <c r="B162" s="160"/>
      <c r="C162" s="5"/>
      <c r="D162" s="5"/>
      <c r="E162" s="137"/>
      <c r="F162" s="138"/>
      <c r="G162" s="155" t="n">
        <f aca="false">F159/Inputs!B$99*Inputs!B$21/Inputs!B$99</f>
        <v>2.75465306122449</v>
      </c>
    </row>
    <row r="163" customFormat="false" ht="12.75" hidden="false" customHeight="false" outlineLevel="0" collapsed="false">
      <c r="A163" s="140" t="s">
        <v>166</v>
      </c>
      <c r="B163" s="160"/>
      <c r="C163" s="5"/>
      <c r="D163" s="5"/>
      <c r="E163" s="137"/>
      <c r="F163" s="138"/>
      <c r="G163" s="155" t="n">
        <f aca="false">Inputs!B$18*((HLOOKUP(Inputs!$C$21,'Depreciation profile'!$B$21:$P$25,5))/Inputs!B$99*F159)/Inputs!B$99</f>
        <v>8.44458884148563</v>
      </c>
    </row>
    <row r="164" customFormat="false" ht="12.75" hidden="false" customHeight="false" outlineLevel="0" collapsed="false">
      <c r="A164" s="204" t="s">
        <v>167</v>
      </c>
      <c r="B164" s="154"/>
      <c r="C164" s="5"/>
      <c r="D164" s="5"/>
      <c r="E164" s="137"/>
      <c r="F164" s="138"/>
      <c r="G164" s="155"/>
    </row>
    <row r="165" customFormat="false" ht="12.75" hidden="false" customHeight="false" outlineLevel="0" collapsed="false">
      <c r="A165" s="140" t="s">
        <v>164</v>
      </c>
      <c r="B165" s="207" t="n">
        <f aca="false">Inputs!B$102</f>
        <v>40</v>
      </c>
      <c r="C165" s="208" t="n">
        <f aca="false">Inputs!B$103</f>
        <v>20</v>
      </c>
      <c r="D165" s="5"/>
      <c r="E165" s="137" t="n">
        <f aca="false">C165*B165</f>
        <v>800</v>
      </c>
      <c r="F165" s="138" t="n">
        <f aca="false">(E165+E166+E167)/C165</f>
        <v>108.7225</v>
      </c>
      <c r="G165" s="155"/>
    </row>
    <row r="166" customFormat="false" ht="12.75" hidden="false" customHeight="false" outlineLevel="0" collapsed="false">
      <c r="A166" s="140" t="s">
        <v>142</v>
      </c>
      <c r="B166" s="158" t="n">
        <f aca="false">Inputs!B$12</f>
        <v>60</v>
      </c>
      <c r="C166" s="5" t="n">
        <f aca="false">Inputs!B$34</f>
        <v>2</v>
      </c>
      <c r="D166" s="159" t="n">
        <f aca="false">Inputs!B$17</f>
        <v>8.33</v>
      </c>
      <c r="E166" s="137" t="n">
        <f aca="false">B166*C166*D166</f>
        <v>999.6</v>
      </c>
      <c r="F166" s="138"/>
      <c r="G166" s="155"/>
    </row>
    <row r="167" customFormat="false" ht="12.75" hidden="false" customHeight="false" outlineLevel="0" collapsed="false">
      <c r="A167" s="140" t="s">
        <v>147</v>
      </c>
      <c r="B167" s="158" t="n">
        <f aca="false">Inputs!B$15</f>
        <v>45</v>
      </c>
      <c r="C167" s="5" t="n">
        <v>1</v>
      </c>
      <c r="D167" s="159" t="n">
        <f aca="false">Inputs!B$17</f>
        <v>8.33</v>
      </c>
      <c r="E167" s="137" t="n">
        <f aca="false">B167*C167*D167</f>
        <v>374.85</v>
      </c>
      <c r="F167" s="138"/>
      <c r="G167" s="155"/>
    </row>
    <row r="168" customFormat="false" ht="12.75" hidden="false" customHeight="false" outlineLevel="0" collapsed="false">
      <c r="A168" s="140" t="s">
        <v>168</v>
      </c>
      <c r="B168" s="160"/>
      <c r="C168" s="5"/>
      <c r="D168" s="5"/>
      <c r="E168" s="137"/>
      <c r="F168" s="138"/>
      <c r="G168" s="155" t="n">
        <f aca="false">F165/Inputs!B$99*Inputs!B$21/Inputs!B$99</f>
        <v>0.355012244897959</v>
      </c>
    </row>
    <row r="169" customFormat="false" ht="12.75" hidden="false" customHeight="false" outlineLevel="0" collapsed="false">
      <c r="A169" s="140" t="s">
        <v>169</v>
      </c>
      <c r="B169" s="160"/>
      <c r="C169" s="5"/>
      <c r="D169" s="5"/>
      <c r="E169" s="137"/>
      <c r="F169" s="138"/>
      <c r="G169" s="155" t="n">
        <f aca="false">Inputs!B$18*((HLOOKUP(Inputs!$C$21,'Depreciation profile'!$B$21:$P$25,5))/Inputs!B$99*F165)/Inputs!B$99</f>
        <v>1.08831579702579</v>
      </c>
    </row>
    <row r="170" customFormat="false" ht="13.5" hidden="false" customHeight="false" outlineLevel="0" collapsed="false">
      <c r="A170" s="171" t="s">
        <v>96</v>
      </c>
      <c r="B170" s="172"/>
      <c r="C170" s="173"/>
      <c r="D170" s="173"/>
      <c r="E170" s="174"/>
      <c r="F170" s="175"/>
      <c r="G170" s="176" t="s">
        <v>96</v>
      </c>
    </row>
    <row r="171" customFormat="false" ht="12.75" hidden="false" customHeight="false" outlineLevel="0" collapsed="false">
      <c r="A171" s="179"/>
      <c r="B171" s="160"/>
      <c r="C171" s="5"/>
      <c r="D171" s="5"/>
      <c r="E171" s="137"/>
      <c r="F171" s="137"/>
      <c r="G171" s="180"/>
    </row>
    <row r="172" customFormat="false" ht="13.5" hidden="false" customHeight="false" outlineLevel="0" collapsed="false">
      <c r="A172" s="30" t="s">
        <v>150</v>
      </c>
    </row>
    <row r="173" customFormat="false" ht="26.25" hidden="false" customHeight="false" outlineLevel="0" collapsed="false">
      <c r="A173" s="181"/>
      <c r="B173" s="182"/>
      <c r="C173" s="182" t="s">
        <v>151</v>
      </c>
      <c r="D173" s="182" t="s">
        <v>174</v>
      </c>
      <c r="E173" s="182" t="s">
        <v>152</v>
      </c>
      <c r="F173" s="182" t="s">
        <v>153</v>
      </c>
      <c r="G173" s="210" t="s">
        <v>154</v>
      </c>
    </row>
    <row r="174" customFormat="false" ht="12.75" hidden="false" customHeight="false" outlineLevel="0" collapsed="false">
      <c r="A174" s="184" t="s">
        <v>114</v>
      </c>
      <c r="B174" s="185"/>
      <c r="C174" s="186" t="n">
        <f aca="false">('PL data'!C$10*(G$13+G$17+G$22+G$25+G$27)+'PL data'!C$11*(G$53+G$57+G$62+G$65+G$67)+'PL data'!C$12*(G$133+G$137+G$142+G$145+G$147))/100</f>
        <v>13.4657196783854</v>
      </c>
      <c r="D174" s="186" t="n">
        <f aca="false">('PL data'!C$10*(G$32+G$33)+'PL data'!C$11*(G$72+G$73)+'PL data'!C$12*(G$152+G$153))/100*'PL data'!C$27</f>
        <v>5.58928337584394</v>
      </c>
      <c r="E174" s="186" t="n">
        <f aca="false">'PL data'!C$31*(('PL data'!C$10*G$35+'PL data'!C$11*G$75+'PL data'!C$12*G$155)/100+'PL data'!C$32*('PL data'!C$10*(G$42+G$43)+'PL data'!C$11*(G$82+G$83)+'PL data'!C$12*(G$162+G$163))/100)+'PL data'!C$34*('PL data'!C$10*(G$48+G$49)+'PL data'!C$11*(G$88+G$89)+'PL data'!C$12*(G$168+G$169))/100</f>
        <v>3.30539232085603</v>
      </c>
      <c r="F174" s="186" t="n">
        <f aca="false">(Inputs!B107+Inputs!B112+Inputs!B113)/Inputs!B115</f>
        <v>2.44663783754433</v>
      </c>
      <c r="G174" s="188" t="n">
        <f aca="false">SUM(C174:F174)</f>
        <v>24.8070332126297</v>
      </c>
    </row>
    <row r="175" customFormat="false" ht="12.75" hidden="false" customHeight="false" outlineLevel="0" collapsed="false">
      <c r="A175" s="184"/>
      <c r="B175" s="185"/>
      <c r="C175" s="186"/>
      <c r="D175" s="186"/>
      <c r="E175" s="186"/>
      <c r="F175" s="186"/>
      <c r="G175" s="188"/>
    </row>
    <row r="176" customFormat="false" ht="12.75" hidden="false" customHeight="false" outlineLevel="0" collapsed="false">
      <c r="A176" s="184"/>
      <c r="B176" s="185"/>
      <c r="C176" s="186"/>
      <c r="D176" s="186"/>
      <c r="E176" s="186"/>
      <c r="F176" s="186"/>
      <c r="G176" s="188"/>
    </row>
    <row r="177" customFormat="false" ht="12.75" hidden="false" customHeight="false" outlineLevel="0" collapsed="false">
      <c r="A177" s="21"/>
      <c r="B177" s="189"/>
      <c r="C177" s="190"/>
      <c r="D177" s="190"/>
      <c r="E177" s="190"/>
      <c r="F177" s="190"/>
      <c r="G177" s="188"/>
    </row>
    <row r="178" customFormat="false" ht="12.75" hidden="false" customHeight="false" outlineLevel="0" collapsed="false">
      <c r="A178" s="21"/>
      <c r="B178" s="189"/>
      <c r="C178" s="190"/>
      <c r="D178" s="190"/>
      <c r="E178" s="190"/>
      <c r="F178" s="190"/>
      <c r="G178" s="188"/>
    </row>
    <row r="179" customFormat="false" ht="13.5" hidden="false" customHeight="false" outlineLevel="0" collapsed="false">
      <c r="A179" s="193"/>
      <c r="B179" s="194"/>
      <c r="C179" s="195"/>
      <c r="D179" s="195"/>
      <c r="E179" s="195"/>
      <c r="F179" s="195"/>
      <c r="G179" s="211"/>
    </row>
    <row r="182" customFormat="false" ht="13.5" hidden="false" customHeight="false" outlineLevel="0" collapsed="false">
      <c r="A182" s="123"/>
      <c r="G182" s="84"/>
    </row>
    <row r="183" customFormat="false" ht="26.25" hidden="false" customHeight="false" outlineLevel="0" collapsed="false">
      <c r="A183" s="212" t="s">
        <v>175</v>
      </c>
      <c r="B183" s="133"/>
      <c r="C183" s="213" t="s">
        <v>151</v>
      </c>
      <c r="D183" s="213" t="s">
        <v>174</v>
      </c>
      <c r="E183" s="213" t="s">
        <v>152</v>
      </c>
      <c r="F183" s="213" t="s">
        <v>153</v>
      </c>
      <c r="G183" s="214" t="s">
        <v>154</v>
      </c>
    </row>
    <row r="184" customFormat="false" ht="12.75" hidden="false" customHeight="false" outlineLevel="0" collapsed="false">
      <c r="A184" s="215"/>
      <c r="B184" s="133"/>
      <c r="C184" s="216"/>
      <c r="D184" s="134"/>
      <c r="E184" s="216"/>
      <c r="F184" s="216"/>
      <c r="G184" s="217"/>
    </row>
    <row r="185" customFormat="false" ht="12.75" hidden="false" customHeight="false" outlineLevel="0" collapsed="false">
      <c r="A185" s="218"/>
      <c r="B185" s="12"/>
      <c r="C185" s="51"/>
      <c r="D185" s="38"/>
      <c r="E185" s="51"/>
      <c r="F185" s="51"/>
      <c r="G185" s="155"/>
    </row>
    <row r="186" customFormat="false" ht="13.5" hidden="false" customHeight="false" outlineLevel="0" collapsed="false">
      <c r="A186" s="219" t="s">
        <v>114</v>
      </c>
      <c r="B186" s="220"/>
      <c r="C186" s="221"/>
      <c r="D186" s="222" t="n">
        <f aca="false">'Depn &amp; WACC Post 2004'!H16</f>
        <v>2.46445367346961</v>
      </c>
      <c r="E186" s="195" t="n">
        <f aca="false">'Depn &amp; WACC Post 2004'!L16</f>
        <v>0.576231644555918</v>
      </c>
      <c r="F186" s="221"/>
      <c r="G186" s="223" t="n">
        <f aca="false">SUM(C186:F186)</f>
        <v>3.04068531802553</v>
      </c>
    </row>
    <row r="187" customFormat="false" ht="12.75" hidden="false" customHeight="false" outlineLevel="0" collapsed="false">
      <c r="E187" s="162"/>
    </row>
    <row r="188" customFormat="false" ht="12.75" hidden="false" customHeight="false" outlineLevel="0" collapsed="false">
      <c r="E188" s="162"/>
    </row>
    <row r="189" customFormat="false" ht="13.5" hidden="false" customHeight="false" outlineLevel="0" collapsed="false">
      <c r="E189" s="162"/>
    </row>
    <row r="190" customFormat="false" ht="26.25" hidden="false" customHeight="false" outlineLevel="0" collapsed="false">
      <c r="A190" s="224" t="s">
        <v>176</v>
      </c>
      <c r="B190" s="133"/>
      <c r="C190" s="182" t="s">
        <v>151</v>
      </c>
      <c r="D190" s="182" t="s">
        <v>174</v>
      </c>
      <c r="E190" s="182" t="s">
        <v>152</v>
      </c>
      <c r="F190" s="182" t="s">
        <v>153</v>
      </c>
      <c r="G190" s="210" t="s">
        <v>154</v>
      </c>
    </row>
    <row r="191" customFormat="false" ht="12.75" hidden="false" customHeight="false" outlineLevel="0" collapsed="false">
      <c r="A191" s="21"/>
      <c r="B191" s="12"/>
      <c r="C191" s="216"/>
      <c r="D191" s="216"/>
      <c r="E191" s="225"/>
      <c r="F191" s="216"/>
      <c r="G191" s="203"/>
    </row>
    <row r="192" customFormat="false" ht="12.75" hidden="false" customHeight="false" outlineLevel="0" collapsed="false">
      <c r="A192" s="21"/>
      <c r="B192" s="12"/>
      <c r="C192" s="51"/>
      <c r="D192" s="51"/>
      <c r="E192" s="226"/>
      <c r="F192" s="51"/>
      <c r="G192" s="203"/>
    </row>
    <row r="193" customFormat="false" ht="13.5" hidden="false" customHeight="false" outlineLevel="0" collapsed="false">
      <c r="A193" s="219" t="s">
        <v>114</v>
      </c>
      <c r="B193" s="220"/>
      <c r="C193" s="195" t="n">
        <f aca="false">C174</f>
        <v>13.4657196783854</v>
      </c>
      <c r="D193" s="195" t="n">
        <f aca="false">D174+D186</f>
        <v>8.05373704931355</v>
      </c>
      <c r="E193" s="195" t="n">
        <f aca="false">E174+E186</f>
        <v>3.88162396541195</v>
      </c>
      <c r="F193" s="195" t="n">
        <f aca="false">F174</f>
        <v>2.44663783754433</v>
      </c>
      <c r="G193" s="223" t="n">
        <f aca="false">SUM(C193:F193)</f>
        <v>27.8477185306552</v>
      </c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6" t="s">
        <v>177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7"/>
      <c r="B8" s="228" t="s">
        <v>127</v>
      </c>
      <c r="C8" s="228" t="s">
        <v>128</v>
      </c>
      <c r="D8" s="228" t="s">
        <v>129</v>
      </c>
      <c r="E8" s="126" t="s">
        <v>130</v>
      </c>
      <c r="F8" s="126" t="s">
        <v>131</v>
      </c>
      <c r="G8" s="229" t="s">
        <v>132</v>
      </c>
    </row>
    <row r="9" customFormat="false" ht="13.5" hidden="false" customHeight="false" outlineLevel="0" collapsed="false">
      <c r="A9" s="230"/>
      <c r="B9" s="231"/>
      <c r="C9" s="231"/>
      <c r="D9" s="231"/>
      <c r="E9" s="130"/>
      <c r="F9" s="130"/>
      <c r="G9" s="232" t="s">
        <v>133</v>
      </c>
    </row>
    <row r="10" customFormat="false" ht="12.75" hidden="false" customHeight="false" outlineLevel="0" collapsed="false">
      <c r="A10" s="233" t="s">
        <v>178</v>
      </c>
      <c r="B10" s="12"/>
      <c r="C10" s="12"/>
      <c r="D10" s="12"/>
      <c r="E10" s="12"/>
      <c r="F10" s="12"/>
      <c r="G10" s="234"/>
    </row>
    <row r="11" customFormat="false" ht="12.75" hidden="false" customHeight="false" outlineLevel="0" collapsed="false">
      <c r="A11" s="136" t="s">
        <v>179</v>
      </c>
      <c r="B11" s="12"/>
      <c r="C11" s="12"/>
      <c r="D11" s="12"/>
      <c r="E11" s="12"/>
      <c r="F11" s="12"/>
      <c r="G11" s="234"/>
    </row>
    <row r="12" customFormat="false" ht="12.75" hidden="false" customHeight="false" outlineLevel="0" collapsed="false">
      <c r="A12" s="140" t="s">
        <v>136</v>
      </c>
      <c r="B12" s="202" t="n">
        <f aca="false">Inputs!B$55</f>
        <v>33.05</v>
      </c>
      <c r="C12" s="5" t="n">
        <f aca="false">Inputs!B$65</f>
        <v>20</v>
      </c>
      <c r="D12" s="5"/>
      <c r="E12" s="137" t="n">
        <f aca="false">B12*C12</f>
        <v>661</v>
      </c>
      <c r="F12" s="11" t="n">
        <f aca="false">(E12+E13+E14)/Inputs!B$65</f>
        <v>44.025</v>
      </c>
      <c r="G12" s="188" t="n">
        <f aca="false">F12/Inputs!B$53</f>
        <v>8.805</v>
      </c>
    </row>
    <row r="13" customFormat="false" ht="12.75" hidden="false" customHeight="false" outlineLevel="0" collapsed="false">
      <c r="A13" s="140" t="s">
        <v>137</v>
      </c>
      <c r="B13" s="202" t="n">
        <f aca="false">Inputs!B$56</f>
        <v>17.95</v>
      </c>
      <c r="C13" s="5" t="n">
        <f aca="false">C12*Inputs!B$53/Inputs!B$54</f>
        <v>10</v>
      </c>
      <c r="D13" s="5"/>
      <c r="E13" s="137" t="n">
        <f aca="false">B13*C13</f>
        <v>179.5</v>
      </c>
      <c r="F13" s="12"/>
      <c r="G13" s="234"/>
    </row>
    <row r="14" customFormat="false" ht="12.75" hidden="false" customHeight="false" outlineLevel="0" collapsed="false">
      <c r="A14" s="140" t="s">
        <v>138</v>
      </c>
      <c r="B14" s="202" t="n">
        <f aca="false">Inputs!B$58</f>
        <v>2</v>
      </c>
      <c r="C14" s="5" t="n">
        <f aca="false">Inputs!B$65</f>
        <v>20</v>
      </c>
      <c r="D14" s="5"/>
      <c r="E14" s="137" t="n">
        <f aca="false">B14*C14</f>
        <v>40</v>
      </c>
      <c r="F14" s="12"/>
      <c r="G14" s="234"/>
    </row>
    <row r="15" customFormat="false" ht="12.75" hidden="false" customHeight="false" outlineLevel="0" collapsed="false">
      <c r="A15" s="146" t="s">
        <v>180</v>
      </c>
      <c r="B15" s="5"/>
      <c r="C15" s="5"/>
      <c r="D15" s="5"/>
      <c r="E15" s="235"/>
      <c r="F15" s="235"/>
      <c r="G15" s="236"/>
    </row>
    <row r="16" customFormat="false" ht="12.75" hidden="false" customHeight="false" outlineLevel="0" collapsed="false">
      <c r="A16" s="140" t="s">
        <v>142</v>
      </c>
      <c r="B16" s="158" t="n">
        <f aca="false">Inputs!B$13</f>
        <v>69</v>
      </c>
      <c r="C16" s="5" t="n">
        <f aca="false">Inputs!B$59</f>
        <v>2</v>
      </c>
      <c r="D16" s="159" t="n">
        <f aca="false">Inputs!B$17</f>
        <v>8.33</v>
      </c>
      <c r="E16" s="137" t="n">
        <f aca="false">B16*C16*D16</f>
        <v>1149.54</v>
      </c>
      <c r="F16" s="11" t="n">
        <f aca="false">(E16+E17)/Inputs!B$62</f>
        <v>0.410946666666667</v>
      </c>
      <c r="G16" s="188" t="n">
        <f aca="false">F16*Inputs!B$52</f>
        <v>1.23284</v>
      </c>
    </row>
    <row r="17" customFormat="false" ht="12.75" hidden="false" customHeight="false" outlineLevel="0" collapsed="false">
      <c r="A17" s="140" t="s">
        <v>162</v>
      </c>
      <c r="B17" s="158" t="n">
        <f aca="false">Inputs!B$16</f>
        <v>10</v>
      </c>
      <c r="C17" s="5" t="n">
        <v>1</v>
      </c>
      <c r="D17" s="159" t="n">
        <f aca="false">Inputs!B$17</f>
        <v>8.33</v>
      </c>
      <c r="E17" s="137" t="n">
        <f aca="false">B17*C17*D17</f>
        <v>83.3</v>
      </c>
      <c r="F17" s="11"/>
      <c r="G17" s="188"/>
    </row>
    <row r="18" customFormat="false" ht="12.75" hidden="false" customHeight="false" outlineLevel="0" collapsed="false">
      <c r="A18" s="146" t="s">
        <v>181</v>
      </c>
      <c r="B18" s="160"/>
      <c r="C18" s="5"/>
      <c r="D18" s="5"/>
      <c r="E18" s="137"/>
      <c r="F18" s="12"/>
      <c r="G18" s="234"/>
    </row>
    <row r="19" customFormat="false" ht="12.75" hidden="false" customHeight="false" outlineLevel="0" collapsed="false">
      <c r="A19" s="140" t="s">
        <v>142</v>
      </c>
      <c r="B19" s="158" t="n">
        <f aca="false">Inputs!B$12</f>
        <v>60</v>
      </c>
      <c r="C19" s="5" t="n">
        <f aca="false">Inputs!B$60</f>
        <v>2</v>
      </c>
      <c r="D19" s="159" t="n">
        <f aca="false">Inputs!B$17</f>
        <v>8.33</v>
      </c>
      <c r="E19" s="137" t="n">
        <f aca="false">B19*C19*D19</f>
        <v>999.6</v>
      </c>
      <c r="F19" s="11" t="n">
        <f aca="false">(E19+E20)/Inputs!B$65*(C12+C13)/C12</f>
        <v>103.08375</v>
      </c>
      <c r="G19" s="188" t="n">
        <f aca="false">F19/Inputs!B$53</f>
        <v>20.61675</v>
      </c>
    </row>
    <row r="20" customFormat="false" ht="12.75" hidden="false" customHeight="false" outlineLevel="0" collapsed="false">
      <c r="A20" s="140" t="s">
        <v>143</v>
      </c>
      <c r="B20" s="158" t="n">
        <f aca="false">Inputs!B$15</f>
        <v>45</v>
      </c>
      <c r="C20" s="5" t="n">
        <v>1</v>
      </c>
      <c r="D20" s="159" t="n">
        <f aca="false">Inputs!B$17</f>
        <v>8.33</v>
      </c>
      <c r="E20" s="137" t="n">
        <f aca="false">B20*C20*D20</f>
        <v>374.85</v>
      </c>
      <c r="F20" s="12"/>
      <c r="G20" s="234"/>
    </row>
    <row r="21" customFormat="false" ht="12.75" hidden="false" customHeight="false" outlineLevel="0" collapsed="false">
      <c r="A21" s="146" t="s">
        <v>145</v>
      </c>
      <c r="B21" s="154" t="n">
        <f aca="false">Inputs!B$19</f>
        <v>0.25</v>
      </c>
      <c r="C21" s="5"/>
      <c r="D21" s="159"/>
      <c r="E21" s="137"/>
      <c r="F21" s="12"/>
      <c r="G21" s="188" t="n">
        <f aca="false">B21*(G12+G16+G19)</f>
        <v>7.6636475</v>
      </c>
    </row>
    <row r="22" customFormat="false" ht="12.75" hidden="false" customHeight="false" outlineLevel="0" collapsed="false">
      <c r="A22" s="204" t="s">
        <v>174</v>
      </c>
      <c r="B22" s="154"/>
      <c r="C22" s="5"/>
      <c r="D22" s="5"/>
      <c r="E22" s="137"/>
      <c r="F22" s="137"/>
      <c r="G22" s="188"/>
    </row>
    <row r="23" customFormat="false" ht="12.75" hidden="false" customHeight="false" outlineLevel="0" collapsed="false">
      <c r="A23" s="140" t="s">
        <v>158</v>
      </c>
      <c r="B23" s="157" t="n">
        <f aca="false">Inputs!B$57+Inputs!B$58</f>
        <v>189.64</v>
      </c>
      <c r="C23" s="5" t="n">
        <f aca="false">Inputs!B$68</f>
        <v>16</v>
      </c>
      <c r="D23" s="5"/>
      <c r="E23" s="237" t="n">
        <f aca="false">B23*C23</f>
        <v>3034.24</v>
      </c>
      <c r="F23" s="137" t="n">
        <f aca="false">(E23+E24+E25)/C23</f>
        <v>275.543125</v>
      </c>
      <c r="G23" s="188"/>
    </row>
    <row r="24" customFormat="false" ht="12.75" hidden="false" customHeight="false" outlineLevel="0" collapsed="false">
      <c r="A24" s="140" t="s">
        <v>142</v>
      </c>
      <c r="B24" s="158" t="n">
        <f aca="false">Inputs!B$12</f>
        <v>60</v>
      </c>
      <c r="C24" s="5" t="n">
        <f aca="false">Inputs!B$60</f>
        <v>2</v>
      </c>
      <c r="D24" s="159" t="n">
        <f aca="false">Inputs!B$17</f>
        <v>8.33</v>
      </c>
      <c r="E24" s="137" t="n">
        <f aca="false">D24*C24*B24</f>
        <v>999.6</v>
      </c>
      <c r="F24" s="137"/>
      <c r="G24" s="188"/>
    </row>
    <row r="25" customFormat="false" ht="12.75" hidden="false" customHeight="false" outlineLevel="0" collapsed="false">
      <c r="A25" s="140" t="s">
        <v>143</v>
      </c>
      <c r="B25" s="158" t="n">
        <f aca="false">Inputs!B$15</f>
        <v>45</v>
      </c>
      <c r="C25" s="5" t="n">
        <v>1</v>
      </c>
      <c r="D25" s="159" t="n">
        <f aca="false">Inputs!B$17</f>
        <v>8.33</v>
      </c>
      <c r="E25" s="137" t="n">
        <f aca="false">D25*C25*B25</f>
        <v>374.85</v>
      </c>
      <c r="F25" s="137"/>
      <c r="G25" s="188"/>
    </row>
    <row r="26" customFormat="false" ht="12.75" hidden="false" customHeight="false" outlineLevel="0" collapsed="false">
      <c r="A26" s="140" t="s">
        <v>182</v>
      </c>
      <c r="B26" s="160"/>
      <c r="C26" s="5"/>
      <c r="D26" s="238"/>
      <c r="E26" s="137"/>
      <c r="F26" s="11"/>
      <c r="G26" s="188" t="n">
        <f aca="false">F23/Inputs!B$25*Inputs!B$21/Inputs!B$25</f>
        <v>2.75543125</v>
      </c>
    </row>
    <row r="27" customFormat="false" ht="12.75" hidden="false" customHeight="false" outlineLevel="0" collapsed="false">
      <c r="A27" s="140" t="s">
        <v>160</v>
      </c>
      <c r="B27" s="160"/>
      <c r="C27" s="5"/>
      <c r="D27" s="5"/>
      <c r="E27" s="137"/>
      <c r="F27" s="11"/>
      <c r="G27" s="188" t="n">
        <f aca="false">Inputs!B$18*((HLOOKUP(Inputs!$C$21,'Depreciation profile'!$B$21:$P$25,3))/Inputs!B$25*F23)/Inputs!B$25</f>
        <v>4.29272471319596</v>
      </c>
    </row>
    <row r="28" customFormat="false" ht="13.5" hidden="false" customHeight="false" outlineLevel="0" collapsed="false">
      <c r="A28" s="171" t="s">
        <v>96</v>
      </c>
      <c r="B28" s="172"/>
      <c r="C28" s="173"/>
      <c r="D28" s="173"/>
      <c r="E28" s="174"/>
      <c r="F28" s="175" t="s">
        <v>96</v>
      </c>
      <c r="G28" s="176" t="s">
        <v>96</v>
      </c>
    </row>
    <row r="29" customFormat="false" ht="12.75" hidden="false" customHeight="false" outlineLevel="0" collapsed="false">
      <c r="A29" s="233" t="s">
        <v>183</v>
      </c>
      <c r="B29" s="5"/>
      <c r="C29" s="5"/>
      <c r="D29" s="5"/>
      <c r="E29" s="12"/>
      <c r="F29" s="12"/>
      <c r="G29" s="234"/>
    </row>
    <row r="30" customFormat="false" ht="12.75" hidden="false" customHeight="false" outlineLevel="0" collapsed="false">
      <c r="A30" s="136" t="s">
        <v>179</v>
      </c>
      <c r="B30" s="5"/>
      <c r="C30" s="5"/>
      <c r="D30" s="5"/>
      <c r="E30" s="12"/>
      <c r="F30" s="12"/>
      <c r="G30" s="234"/>
    </row>
    <row r="31" customFormat="false" ht="12.75" hidden="false" customHeight="false" outlineLevel="0" collapsed="false">
      <c r="A31" s="140" t="s">
        <v>136</v>
      </c>
      <c r="B31" s="202" t="n">
        <f aca="false">Inputs!B$55*(1+Inputs!B$11)</f>
        <v>34.7025</v>
      </c>
      <c r="C31" s="5" t="n">
        <f aca="false">Inputs!B$66</f>
        <v>16</v>
      </c>
      <c r="D31" s="5"/>
      <c r="E31" s="137" t="n">
        <f aca="false">B31*C31</f>
        <v>555.24</v>
      </c>
      <c r="F31" s="11" t="n">
        <f aca="false">(E31+E32+E33)/Inputs!B$66</f>
        <v>46.22625</v>
      </c>
      <c r="G31" s="188" t="n">
        <f aca="false">F31/Inputs!B$53</f>
        <v>9.24525</v>
      </c>
    </row>
    <row r="32" customFormat="false" ht="12.75" hidden="false" customHeight="false" outlineLevel="0" collapsed="false">
      <c r="A32" s="140" t="s">
        <v>137</v>
      </c>
      <c r="B32" s="202" t="n">
        <f aca="false">Inputs!B$56*(1+Inputs!B$11)</f>
        <v>18.8475</v>
      </c>
      <c r="C32" s="5" t="n">
        <f aca="false">C31*Inputs!B$53/Inputs!B$54</f>
        <v>8</v>
      </c>
      <c r="D32" s="5"/>
      <c r="E32" s="137" t="n">
        <f aca="false">B32*C32</f>
        <v>150.78</v>
      </c>
      <c r="F32" s="12"/>
      <c r="G32" s="234"/>
    </row>
    <row r="33" customFormat="false" ht="12.75" hidden="false" customHeight="false" outlineLevel="0" collapsed="false">
      <c r="A33" s="140" t="s">
        <v>138</v>
      </c>
      <c r="B33" s="202" t="n">
        <f aca="false">Inputs!B$58*(1+Inputs!B$11)</f>
        <v>2.1</v>
      </c>
      <c r="C33" s="5" t="n">
        <f aca="false">Inputs!B$66</f>
        <v>16</v>
      </c>
      <c r="D33" s="5"/>
      <c r="E33" s="137" t="n">
        <f aca="false">B33*C33</f>
        <v>33.6</v>
      </c>
      <c r="F33" s="12"/>
      <c r="G33" s="234"/>
    </row>
    <row r="34" customFormat="false" ht="12.75" hidden="false" customHeight="false" outlineLevel="0" collapsed="false">
      <c r="A34" s="146" t="s">
        <v>180</v>
      </c>
      <c r="B34" s="5"/>
      <c r="C34" s="5"/>
      <c r="D34" s="5"/>
      <c r="E34" s="235"/>
      <c r="F34" s="235"/>
      <c r="G34" s="236"/>
    </row>
    <row r="35" customFormat="false" ht="12.75" hidden="false" customHeight="false" outlineLevel="0" collapsed="false">
      <c r="A35" s="140" t="s">
        <v>142</v>
      </c>
      <c r="B35" s="158" t="n">
        <f aca="false">Inputs!B$13</f>
        <v>69</v>
      </c>
      <c r="C35" s="5" t="n">
        <f aca="false">Inputs!B$59</f>
        <v>2</v>
      </c>
      <c r="D35" s="159" t="n">
        <f aca="false">Inputs!B$17</f>
        <v>8.33</v>
      </c>
      <c r="E35" s="137" t="n">
        <f aca="false">B35*C35*D35</f>
        <v>1149.54</v>
      </c>
      <c r="F35" s="11" t="n">
        <f aca="false">(E35+E36)/Inputs!B$63</f>
        <v>0.61642</v>
      </c>
      <c r="G35" s="188" t="n">
        <f aca="false">F35*Inputs!B$52</f>
        <v>1.84926</v>
      </c>
    </row>
    <row r="36" customFormat="false" ht="12.75" hidden="false" customHeight="false" outlineLevel="0" collapsed="false">
      <c r="A36" s="140" t="s">
        <v>162</v>
      </c>
      <c r="B36" s="158" t="n">
        <f aca="false">Inputs!B$16</f>
        <v>10</v>
      </c>
      <c r="C36" s="5" t="n">
        <v>1</v>
      </c>
      <c r="D36" s="159" t="n">
        <f aca="false">Inputs!B$17</f>
        <v>8.33</v>
      </c>
      <c r="E36" s="137" t="n">
        <f aca="false">B36*C36*D36</f>
        <v>83.3</v>
      </c>
      <c r="F36" s="11"/>
      <c r="G36" s="188"/>
    </row>
    <row r="37" customFormat="false" ht="12.75" hidden="false" customHeight="false" outlineLevel="0" collapsed="false">
      <c r="A37" s="146" t="s">
        <v>181</v>
      </c>
      <c r="B37" s="160"/>
      <c r="C37" s="5"/>
      <c r="D37" s="5"/>
      <c r="E37" s="137"/>
      <c r="F37" s="12"/>
      <c r="G37" s="234"/>
    </row>
    <row r="38" customFormat="false" ht="12.75" hidden="false" customHeight="false" outlineLevel="0" collapsed="false">
      <c r="A38" s="140" t="s">
        <v>142</v>
      </c>
      <c r="B38" s="158" t="n">
        <f aca="false">Inputs!B$12</f>
        <v>60</v>
      </c>
      <c r="C38" s="5" t="n">
        <f aca="false">Inputs!B$60</f>
        <v>2</v>
      </c>
      <c r="D38" s="159" t="n">
        <f aca="false">Inputs!B$17</f>
        <v>8.33</v>
      </c>
      <c r="E38" s="137" t="n">
        <f aca="false">B38*C38*D38</f>
        <v>999.6</v>
      </c>
      <c r="F38" s="11" t="n">
        <f aca="false">(E38+E39)/Inputs!B$66*(C31+C32)/C31</f>
        <v>128.8546875</v>
      </c>
      <c r="G38" s="188" t="n">
        <f aca="false">F38/Inputs!B$53</f>
        <v>25.7709375</v>
      </c>
    </row>
    <row r="39" customFormat="false" ht="12.75" hidden="false" customHeight="false" outlineLevel="0" collapsed="false">
      <c r="A39" s="140" t="s">
        <v>143</v>
      </c>
      <c r="B39" s="158" t="n">
        <f aca="false">Inputs!B$15</f>
        <v>45</v>
      </c>
      <c r="C39" s="5" t="n">
        <v>1</v>
      </c>
      <c r="D39" s="159" t="n">
        <f aca="false">Inputs!B$17</f>
        <v>8.33</v>
      </c>
      <c r="E39" s="137" t="n">
        <f aca="false">B39*C39*D39</f>
        <v>374.85</v>
      </c>
      <c r="F39" s="12"/>
      <c r="G39" s="234"/>
    </row>
    <row r="40" customFormat="false" ht="12.75" hidden="false" customHeight="false" outlineLevel="0" collapsed="false">
      <c r="A40" s="146" t="s">
        <v>145</v>
      </c>
      <c r="B40" s="154" t="n">
        <f aca="false">Inputs!B$19</f>
        <v>0.25</v>
      </c>
      <c r="C40" s="5"/>
      <c r="D40" s="159"/>
      <c r="E40" s="137"/>
      <c r="F40" s="12"/>
      <c r="G40" s="188" t="n">
        <f aca="false">B40*(G31+G35+G38)</f>
        <v>9.216361875</v>
      </c>
    </row>
    <row r="41" customFormat="false" ht="12.75" hidden="false" customHeight="false" outlineLevel="0" collapsed="false">
      <c r="A41" s="204" t="s">
        <v>174</v>
      </c>
      <c r="B41" s="154"/>
      <c r="C41" s="5"/>
      <c r="D41" s="5"/>
      <c r="E41" s="137"/>
      <c r="F41" s="137"/>
      <c r="G41" s="188"/>
    </row>
    <row r="42" customFormat="false" ht="12.75" hidden="false" customHeight="false" outlineLevel="0" collapsed="false">
      <c r="A42" s="140" t="s">
        <v>158</v>
      </c>
      <c r="B42" s="157" t="n">
        <f aca="false">(Inputs!B$57+Inputs!B$58)*(1+Inputs!B$11)</f>
        <v>199.122</v>
      </c>
      <c r="C42" s="5" t="n">
        <f aca="false">Inputs!B$69</f>
        <v>13</v>
      </c>
      <c r="D42" s="5"/>
      <c r="E42" s="237" t="n">
        <f aca="false">B42*C42</f>
        <v>2588.586</v>
      </c>
      <c r="F42" s="137" t="n">
        <f aca="false">(E42+E43+E44)/C42</f>
        <v>304.848923076923</v>
      </c>
      <c r="G42" s="188"/>
    </row>
    <row r="43" customFormat="false" ht="12.75" hidden="false" customHeight="false" outlineLevel="0" collapsed="false">
      <c r="A43" s="140" t="s">
        <v>142</v>
      </c>
      <c r="B43" s="158" t="n">
        <f aca="false">Inputs!B$12</f>
        <v>60</v>
      </c>
      <c r="C43" s="5" t="n">
        <f aca="false">Inputs!B$60</f>
        <v>2</v>
      </c>
      <c r="D43" s="159" t="n">
        <f aca="false">Inputs!B$17</f>
        <v>8.33</v>
      </c>
      <c r="E43" s="137" t="n">
        <f aca="false">D43*C43*B43</f>
        <v>999.6</v>
      </c>
      <c r="F43" s="137"/>
      <c r="G43" s="188"/>
    </row>
    <row r="44" customFormat="false" ht="12.75" hidden="false" customHeight="false" outlineLevel="0" collapsed="false">
      <c r="A44" s="140" t="s">
        <v>143</v>
      </c>
      <c r="B44" s="158" t="n">
        <f aca="false">Inputs!B$15</f>
        <v>45</v>
      </c>
      <c r="C44" s="5" t="n">
        <v>1</v>
      </c>
      <c r="D44" s="159" t="n">
        <f aca="false">Inputs!B$17</f>
        <v>8.33</v>
      </c>
      <c r="E44" s="137" t="n">
        <f aca="false">D44*C44*B44</f>
        <v>374.85</v>
      </c>
      <c r="F44" s="137"/>
      <c r="G44" s="188"/>
    </row>
    <row r="45" customFormat="false" ht="12.75" hidden="false" customHeight="false" outlineLevel="0" collapsed="false">
      <c r="A45" s="140" t="s">
        <v>182</v>
      </c>
      <c r="B45" s="160"/>
      <c r="C45" s="5"/>
      <c r="D45" s="238"/>
      <c r="E45" s="137"/>
      <c r="F45" s="11"/>
      <c r="G45" s="188" t="n">
        <f aca="false">F42/Inputs!B$25*Inputs!B$21/Inputs!B$25</f>
        <v>3.04848923076923</v>
      </c>
    </row>
    <row r="46" customFormat="false" ht="12.75" hidden="false" customHeight="false" outlineLevel="0" collapsed="false">
      <c r="A46" s="140" t="s">
        <v>160</v>
      </c>
      <c r="B46" s="160"/>
      <c r="C46" s="5"/>
      <c r="D46" s="5"/>
      <c r="E46" s="137"/>
      <c r="F46" s="11"/>
      <c r="G46" s="188" t="n">
        <f aca="false">Inputs!B$18*((HLOOKUP(Inputs!$C$21,'Depreciation profile'!$B$21:$P$25,3))/Inputs!B$25*F42)/Inputs!B$25</f>
        <v>4.74928382220925</v>
      </c>
    </row>
    <row r="47" customFormat="false" ht="13.5" hidden="false" customHeight="false" outlineLevel="0" collapsed="false">
      <c r="A47" s="171" t="s">
        <v>96</v>
      </c>
      <c r="B47" s="172"/>
      <c r="C47" s="173"/>
      <c r="D47" s="173"/>
      <c r="E47" s="174"/>
      <c r="F47" s="175"/>
      <c r="G47" s="176" t="s">
        <v>96</v>
      </c>
    </row>
    <row r="48" customFormat="false" ht="12.75" hidden="false" customHeight="false" outlineLevel="0" collapsed="false">
      <c r="A48" s="233" t="s">
        <v>184</v>
      </c>
      <c r="B48" s="5"/>
      <c r="C48" s="5"/>
      <c r="D48" s="5"/>
      <c r="E48" s="12"/>
      <c r="F48" s="12"/>
      <c r="G48" s="234"/>
    </row>
    <row r="49" customFormat="false" ht="12.75" hidden="false" customHeight="false" outlineLevel="0" collapsed="false">
      <c r="A49" s="136" t="s">
        <v>179</v>
      </c>
      <c r="B49" s="5"/>
      <c r="C49" s="5"/>
      <c r="D49" s="5"/>
      <c r="E49" s="12"/>
      <c r="F49" s="12"/>
      <c r="G49" s="234"/>
    </row>
    <row r="50" customFormat="false" ht="12.75" hidden="false" customHeight="false" outlineLevel="0" collapsed="false">
      <c r="A50" s="140" t="s">
        <v>136</v>
      </c>
      <c r="B50" s="202" t="n">
        <f aca="false">Inputs!B$55</f>
        <v>33.05</v>
      </c>
      <c r="C50" s="5" t="n">
        <f aca="false">Inputs!B$65</f>
        <v>20</v>
      </c>
      <c r="D50" s="5"/>
      <c r="E50" s="137" t="n">
        <f aca="false">B50*C50</f>
        <v>661</v>
      </c>
      <c r="F50" s="11" t="n">
        <f aca="false">(E50+E51+E52)/Inputs!B$65</f>
        <v>44.025</v>
      </c>
      <c r="G50" s="188" t="n">
        <f aca="false">F50/Inputs!B$53</f>
        <v>8.805</v>
      </c>
    </row>
    <row r="51" customFormat="false" ht="12.75" hidden="false" customHeight="false" outlineLevel="0" collapsed="false">
      <c r="A51" s="140" t="s">
        <v>137</v>
      </c>
      <c r="B51" s="202" t="n">
        <f aca="false">Inputs!B$56</f>
        <v>17.95</v>
      </c>
      <c r="C51" s="5" t="n">
        <f aca="false">C50*Inputs!B$53/Inputs!B$54</f>
        <v>10</v>
      </c>
      <c r="D51" s="5"/>
      <c r="E51" s="137" t="n">
        <f aca="false">B51*C51</f>
        <v>179.5</v>
      </c>
      <c r="F51" s="12"/>
      <c r="G51" s="234"/>
    </row>
    <row r="52" customFormat="false" ht="12.75" hidden="false" customHeight="false" outlineLevel="0" collapsed="false">
      <c r="A52" s="140" t="s">
        <v>138</v>
      </c>
      <c r="B52" s="202" t="n">
        <f aca="false">Inputs!B$58</f>
        <v>2</v>
      </c>
      <c r="C52" s="5" t="n">
        <f aca="false">Inputs!B$65</f>
        <v>20</v>
      </c>
      <c r="D52" s="5"/>
      <c r="E52" s="137" t="n">
        <f aca="false">B52*C52</f>
        <v>40</v>
      </c>
      <c r="F52" s="12"/>
      <c r="G52" s="234"/>
    </row>
    <row r="53" customFormat="false" ht="12.75" hidden="false" customHeight="false" outlineLevel="0" collapsed="false">
      <c r="A53" s="146" t="s">
        <v>180</v>
      </c>
      <c r="B53" s="5"/>
      <c r="C53" s="5"/>
      <c r="D53" s="5"/>
      <c r="E53" s="235"/>
      <c r="F53" s="235"/>
      <c r="G53" s="236"/>
    </row>
    <row r="54" customFormat="false" ht="12.75" hidden="false" customHeight="false" outlineLevel="0" collapsed="false">
      <c r="A54" s="140" t="s">
        <v>142</v>
      </c>
      <c r="B54" s="158" t="n">
        <f aca="false">Inputs!B$13</f>
        <v>69</v>
      </c>
      <c r="C54" s="5" t="n">
        <f aca="false">Inputs!B$59</f>
        <v>2</v>
      </c>
      <c r="D54" s="159" t="n">
        <f aca="false">Inputs!B$17</f>
        <v>8.33</v>
      </c>
      <c r="E54" s="137" t="n">
        <f aca="false">B54*C54*D54</f>
        <v>1149.54</v>
      </c>
      <c r="F54" s="11" t="n">
        <f aca="false">(E54+E55)/Inputs!B$62</f>
        <v>0.410946666666667</v>
      </c>
      <c r="G54" s="188" t="n">
        <f aca="false">F54*Inputs!B$52</f>
        <v>1.23284</v>
      </c>
    </row>
    <row r="55" customFormat="false" ht="12.75" hidden="false" customHeight="false" outlineLevel="0" collapsed="false">
      <c r="A55" s="140" t="s">
        <v>162</v>
      </c>
      <c r="B55" s="158" t="n">
        <f aca="false">Inputs!B$16</f>
        <v>10</v>
      </c>
      <c r="C55" s="5" t="n">
        <v>1</v>
      </c>
      <c r="D55" s="159" t="n">
        <f aca="false">Inputs!B$17</f>
        <v>8.33</v>
      </c>
      <c r="E55" s="137" t="n">
        <f aca="false">B55*C55*D55</f>
        <v>83.3</v>
      </c>
      <c r="F55" s="11"/>
      <c r="G55" s="188"/>
    </row>
    <row r="56" customFormat="false" ht="12.75" hidden="false" customHeight="false" outlineLevel="0" collapsed="false">
      <c r="A56" s="146" t="s">
        <v>181</v>
      </c>
      <c r="B56" s="160"/>
      <c r="C56" s="5"/>
      <c r="D56" s="5"/>
      <c r="E56" s="137"/>
      <c r="F56" s="12"/>
      <c r="G56" s="234"/>
    </row>
    <row r="57" customFormat="false" ht="12.75" hidden="false" customHeight="false" outlineLevel="0" collapsed="false">
      <c r="A57" s="140" t="s">
        <v>142</v>
      </c>
      <c r="B57" s="158" t="n">
        <f aca="false">Inputs!B$12</f>
        <v>60</v>
      </c>
      <c r="C57" s="5" t="n">
        <f aca="false">Inputs!B$61</f>
        <v>2.5</v>
      </c>
      <c r="D57" s="159" t="n">
        <f aca="false">Inputs!B$17</f>
        <v>8.33</v>
      </c>
      <c r="E57" s="137" t="n">
        <f aca="false">B57*C57*D57</f>
        <v>1249.5</v>
      </c>
      <c r="F57" s="11" t="n">
        <f aca="false">(E57+E58)/Inputs!B$65*(C50+C51)/C50</f>
        <v>121.82625</v>
      </c>
      <c r="G57" s="188" t="n">
        <f aca="false">F57/Inputs!B$53</f>
        <v>24.36525</v>
      </c>
    </row>
    <row r="58" customFormat="false" ht="12.75" hidden="false" customHeight="false" outlineLevel="0" collapsed="false">
      <c r="A58" s="140" t="s">
        <v>143</v>
      </c>
      <c r="B58" s="158" t="n">
        <f aca="false">Inputs!B$15</f>
        <v>45</v>
      </c>
      <c r="C58" s="5" t="n">
        <v>1</v>
      </c>
      <c r="D58" s="159" t="n">
        <f aca="false">Inputs!B$17</f>
        <v>8.33</v>
      </c>
      <c r="E58" s="137" t="n">
        <f aca="false">B58*C58*D58</f>
        <v>374.85</v>
      </c>
      <c r="F58" s="12"/>
      <c r="G58" s="234"/>
    </row>
    <row r="59" customFormat="false" ht="12.75" hidden="false" customHeight="false" outlineLevel="0" collapsed="false">
      <c r="A59" s="146" t="s">
        <v>145</v>
      </c>
      <c r="B59" s="154" t="n">
        <f aca="false">Inputs!B$20</f>
        <v>0.33</v>
      </c>
      <c r="C59" s="5"/>
      <c r="D59" s="159"/>
      <c r="E59" s="137"/>
      <c r="F59" s="12"/>
      <c r="G59" s="188" t="n">
        <f aca="false">B59*(G50+G54+G57)</f>
        <v>11.3530197</v>
      </c>
    </row>
    <row r="60" customFormat="false" ht="12.75" hidden="false" customHeight="false" outlineLevel="0" collapsed="false">
      <c r="A60" s="204" t="s">
        <v>174</v>
      </c>
      <c r="B60" s="154"/>
      <c r="C60" s="5"/>
      <c r="D60" s="5"/>
      <c r="E60" s="137"/>
      <c r="F60" s="137"/>
      <c r="G60" s="188"/>
    </row>
    <row r="61" customFormat="false" ht="12.75" hidden="false" customHeight="false" outlineLevel="0" collapsed="false">
      <c r="A61" s="140" t="s">
        <v>158</v>
      </c>
      <c r="B61" s="157" t="n">
        <f aca="false">Inputs!B$57+Inputs!B$58</f>
        <v>189.64</v>
      </c>
      <c r="C61" s="5" t="n">
        <f aca="false">Inputs!B$68</f>
        <v>16</v>
      </c>
      <c r="D61" s="5"/>
      <c r="E61" s="237" t="n">
        <f aca="false">B61*C61</f>
        <v>3034.24</v>
      </c>
      <c r="F61" s="137" t="n">
        <f aca="false">(E61+E62+E63)/C61</f>
        <v>291.161875</v>
      </c>
      <c r="G61" s="188"/>
    </row>
    <row r="62" customFormat="false" ht="12.75" hidden="false" customHeight="false" outlineLevel="0" collapsed="false">
      <c r="A62" s="140" t="s">
        <v>142</v>
      </c>
      <c r="B62" s="158" t="n">
        <f aca="false">Inputs!B$12</f>
        <v>60</v>
      </c>
      <c r="C62" s="5" t="n">
        <f aca="false">Inputs!B$61</f>
        <v>2.5</v>
      </c>
      <c r="D62" s="159" t="n">
        <f aca="false">Inputs!B$17</f>
        <v>8.33</v>
      </c>
      <c r="E62" s="137" t="n">
        <f aca="false">D62*C62*B62</f>
        <v>1249.5</v>
      </c>
      <c r="F62" s="137"/>
      <c r="G62" s="188"/>
    </row>
    <row r="63" customFormat="false" ht="12.75" hidden="false" customHeight="false" outlineLevel="0" collapsed="false">
      <c r="A63" s="140" t="s">
        <v>143</v>
      </c>
      <c r="B63" s="158" t="n">
        <f aca="false">Inputs!B$15</f>
        <v>45</v>
      </c>
      <c r="C63" s="5" t="n">
        <v>1</v>
      </c>
      <c r="D63" s="159" t="n">
        <f aca="false">Inputs!B$17</f>
        <v>8.33</v>
      </c>
      <c r="E63" s="137" t="n">
        <f aca="false">D63*C63*B63</f>
        <v>374.85</v>
      </c>
      <c r="F63" s="137"/>
      <c r="G63" s="188"/>
    </row>
    <row r="64" customFormat="false" ht="12.75" hidden="false" customHeight="false" outlineLevel="0" collapsed="false">
      <c r="A64" s="140" t="s">
        <v>182</v>
      </c>
      <c r="B64" s="160"/>
      <c r="C64" s="5"/>
      <c r="D64" s="238"/>
      <c r="E64" s="137"/>
      <c r="F64" s="11"/>
      <c r="G64" s="188" t="n">
        <f aca="false">F61/Inputs!B$25*Inputs!B$21/Inputs!B$25</f>
        <v>2.91161875</v>
      </c>
    </row>
    <row r="65" customFormat="false" ht="12.75" hidden="false" customHeight="false" outlineLevel="0" collapsed="false">
      <c r="A65" s="140" t="s">
        <v>160</v>
      </c>
      <c r="B65" s="160"/>
      <c r="C65" s="5"/>
      <c r="D65" s="5"/>
      <c r="E65" s="137"/>
      <c r="F65" s="11"/>
      <c r="G65" s="188" t="n">
        <f aca="false">Inputs!B$18*((HLOOKUP(Inputs!$C$21,'Depreciation profile'!$B$21:$P$25,3))/Inputs!B$25*F61)/Inputs!B$25</f>
        <v>4.5360513943252</v>
      </c>
    </row>
    <row r="66" customFormat="false" ht="13.5" hidden="false" customHeight="false" outlineLevel="0" collapsed="false">
      <c r="A66" s="171" t="s">
        <v>96</v>
      </c>
      <c r="B66" s="172"/>
      <c r="C66" s="173"/>
      <c r="D66" s="173"/>
      <c r="E66" s="174"/>
      <c r="F66" s="175"/>
      <c r="G66" s="176" t="s">
        <v>96</v>
      </c>
    </row>
    <row r="67" customFormat="false" ht="12.75" hidden="false" customHeight="false" outlineLevel="0" collapsed="false">
      <c r="A67" s="233" t="s">
        <v>185</v>
      </c>
      <c r="B67" s="5"/>
      <c r="C67" s="5"/>
      <c r="D67" s="5"/>
      <c r="E67" s="12"/>
      <c r="F67" s="12"/>
      <c r="G67" s="234"/>
    </row>
    <row r="68" customFormat="false" ht="12.75" hidden="false" customHeight="false" outlineLevel="0" collapsed="false">
      <c r="A68" s="136" t="s">
        <v>179</v>
      </c>
      <c r="B68" s="5"/>
      <c r="C68" s="5"/>
      <c r="D68" s="5"/>
      <c r="E68" s="12"/>
      <c r="F68" s="12"/>
      <c r="G68" s="234"/>
    </row>
    <row r="69" customFormat="false" ht="12.75" hidden="false" customHeight="false" outlineLevel="0" collapsed="false">
      <c r="A69" s="140" t="s">
        <v>136</v>
      </c>
      <c r="B69" s="202" t="n">
        <f aca="false">Inputs!B$55*(1+Inputs!B$11)</f>
        <v>34.7025</v>
      </c>
      <c r="C69" s="5" t="n">
        <f aca="false">Inputs!B$67</f>
        <v>12</v>
      </c>
      <c r="D69" s="5"/>
      <c r="E69" s="137" t="n">
        <f aca="false">B69*C69</f>
        <v>416.43</v>
      </c>
      <c r="F69" s="11" t="n">
        <f aca="false">(E69+E70+E71)/Inputs!B$67</f>
        <v>46.22625</v>
      </c>
      <c r="G69" s="188" t="n">
        <f aca="false">F69/Inputs!B$53</f>
        <v>9.24525</v>
      </c>
    </row>
    <row r="70" customFormat="false" ht="12.75" hidden="false" customHeight="false" outlineLevel="0" collapsed="false">
      <c r="A70" s="140" t="s">
        <v>137</v>
      </c>
      <c r="B70" s="202" t="n">
        <f aca="false">Inputs!B$56*(1+Inputs!B$11)</f>
        <v>18.8475</v>
      </c>
      <c r="C70" s="5" t="n">
        <f aca="false">C69*Inputs!B$53/Inputs!B$54</f>
        <v>6</v>
      </c>
      <c r="D70" s="5"/>
      <c r="E70" s="137" t="n">
        <f aca="false">B70*C70</f>
        <v>113.085</v>
      </c>
      <c r="F70" s="12"/>
      <c r="G70" s="234"/>
    </row>
    <row r="71" customFormat="false" ht="12.75" hidden="false" customHeight="false" outlineLevel="0" collapsed="false">
      <c r="A71" s="140" t="s">
        <v>138</v>
      </c>
      <c r="B71" s="202" t="n">
        <f aca="false">Inputs!B$58*(1+Inputs!B$11)</f>
        <v>2.1</v>
      </c>
      <c r="C71" s="5" t="n">
        <f aca="false">Inputs!B$67</f>
        <v>12</v>
      </c>
      <c r="D71" s="5"/>
      <c r="E71" s="137" t="n">
        <f aca="false">B71*C71</f>
        <v>25.2</v>
      </c>
      <c r="F71" s="12"/>
      <c r="G71" s="234"/>
    </row>
    <row r="72" customFormat="false" ht="12.75" hidden="false" customHeight="false" outlineLevel="0" collapsed="false">
      <c r="A72" s="146" t="s">
        <v>180</v>
      </c>
      <c r="B72" s="5"/>
      <c r="C72" s="5"/>
      <c r="D72" s="5"/>
      <c r="E72" s="235"/>
      <c r="F72" s="235"/>
      <c r="G72" s="236"/>
    </row>
    <row r="73" customFormat="false" ht="12.75" hidden="false" customHeight="false" outlineLevel="0" collapsed="false">
      <c r="A73" s="140" t="s">
        <v>142</v>
      </c>
      <c r="B73" s="158" t="n">
        <f aca="false">Inputs!B$13</f>
        <v>69</v>
      </c>
      <c r="C73" s="5" t="n">
        <f aca="false">Inputs!B$59</f>
        <v>2</v>
      </c>
      <c r="D73" s="159" t="n">
        <f aca="false">Inputs!B$17</f>
        <v>8.33</v>
      </c>
      <c r="E73" s="137" t="n">
        <f aca="false">B73*C73*D73</f>
        <v>1149.54</v>
      </c>
      <c r="F73" s="11" t="n">
        <f aca="false">(E73+E74)/Inputs!B$64</f>
        <v>1.23284</v>
      </c>
      <c r="G73" s="188" t="n">
        <f aca="false">F73*Inputs!B$52</f>
        <v>3.69852</v>
      </c>
    </row>
    <row r="74" customFormat="false" ht="12.75" hidden="false" customHeight="false" outlineLevel="0" collapsed="false">
      <c r="A74" s="140" t="s">
        <v>162</v>
      </c>
      <c r="B74" s="158" t="n">
        <f aca="false">Inputs!B$16</f>
        <v>10</v>
      </c>
      <c r="C74" s="5" t="n">
        <v>1</v>
      </c>
      <c r="D74" s="159" t="n">
        <f aca="false">Inputs!B$17</f>
        <v>8.33</v>
      </c>
      <c r="E74" s="137" t="n">
        <f aca="false">B74*C74*D74</f>
        <v>83.3</v>
      </c>
      <c r="F74" s="11"/>
      <c r="G74" s="188"/>
    </row>
    <row r="75" customFormat="false" ht="12.75" hidden="false" customHeight="false" outlineLevel="0" collapsed="false">
      <c r="A75" s="146" t="s">
        <v>181</v>
      </c>
      <c r="B75" s="160"/>
      <c r="C75" s="5"/>
      <c r="D75" s="5"/>
      <c r="E75" s="137"/>
      <c r="F75" s="12"/>
      <c r="G75" s="234"/>
    </row>
    <row r="76" customFormat="false" ht="12.75" hidden="false" customHeight="false" outlineLevel="0" collapsed="false">
      <c r="A76" s="140" t="s">
        <v>142</v>
      </c>
      <c r="B76" s="158" t="n">
        <f aca="false">Inputs!B$12</f>
        <v>60</v>
      </c>
      <c r="C76" s="5" t="n">
        <f aca="false">Inputs!B$60</f>
        <v>2</v>
      </c>
      <c r="D76" s="159" t="n">
        <f aca="false">Inputs!B$17</f>
        <v>8.33</v>
      </c>
      <c r="E76" s="137" t="n">
        <f aca="false">B76*C76*D76</f>
        <v>999.6</v>
      </c>
      <c r="F76" s="11" t="n">
        <f aca="false">(E76+E77)/Inputs!B$67*(C69+C70)/C69</f>
        <v>171.80625</v>
      </c>
      <c r="G76" s="188" t="n">
        <f aca="false">F76/Inputs!B$53</f>
        <v>34.36125</v>
      </c>
    </row>
    <row r="77" customFormat="false" ht="12.75" hidden="false" customHeight="false" outlineLevel="0" collapsed="false">
      <c r="A77" s="140" t="s">
        <v>143</v>
      </c>
      <c r="B77" s="158" t="n">
        <f aca="false">Inputs!B$15</f>
        <v>45</v>
      </c>
      <c r="C77" s="5" t="n">
        <v>1</v>
      </c>
      <c r="D77" s="159" t="n">
        <f aca="false">Inputs!B$17</f>
        <v>8.33</v>
      </c>
      <c r="E77" s="137" t="n">
        <f aca="false">B77*C77*D77</f>
        <v>374.85</v>
      </c>
      <c r="F77" s="12"/>
      <c r="G77" s="234"/>
    </row>
    <row r="78" customFormat="false" ht="12.75" hidden="false" customHeight="false" outlineLevel="0" collapsed="false">
      <c r="A78" s="146" t="s">
        <v>145</v>
      </c>
      <c r="B78" s="154" t="n">
        <f aca="false">Inputs!B$19</f>
        <v>0.25</v>
      </c>
      <c r="C78" s="5"/>
      <c r="D78" s="159"/>
      <c r="E78" s="137"/>
      <c r="F78" s="12"/>
      <c r="G78" s="188" t="n">
        <f aca="false">B78*(G69+G73+G76)</f>
        <v>11.826255</v>
      </c>
    </row>
    <row r="79" customFormat="false" ht="12.75" hidden="false" customHeight="false" outlineLevel="0" collapsed="false">
      <c r="A79" s="204" t="s">
        <v>174</v>
      </c>
      <c r="B79" s="154"/>
      <c r="C79" s="5"/>
      <c r="D79" s="5"/>
      <c r="E79" s="137"/>
      <c r="F79" s="137"/>
      <c r="G79" s="188"/>
    </row>
    <row r="80" customFormat="false" ht="12.75" hidden="false" customHeight="false" outlineLevel="0" collapsed="false">
      <c r="A80" s="140" t="s">
        <v>158</v>
      </c>
      <c r="B80" s="157" t="n">
        <f aca="false">(Inputs!B$57+Inputs!B$58)*(1+Inputs!B$11)</f>
        <v>199.122</v>
      </c>
      <c r="C80" s="5" t="n">
        <f aca="false">Inputs!B$70</f>
        <v>10</v>
      </c>
      <c r="D80" s="5"/>
      <c r="E80" s="237" t="n">
        <f aca="false">B80*C80</f>
        <v>1991.22</v>
      </c>
      <c r="F80" s="137" t="n">
        <f aca="false">(E80+E81+E82)/C80</f>
        <v>336.567</v>
      </c>
      <c r="G80" s="188"/>
    </row>
    <row r="81" customFormat="false" ht="12.75" hidden="false" customHeight="false" outlineLevel="0" collapsed="false">
      <c r="A81" s="140" t="s">
        <v>142</v>
      </c>
      <c r="B81" s="158" t="n">
        <f aca="false">Inputs!B$12</f>
        <v>60</v>
      </c>
      <c r="C81" s="5" t="n">
        <f aca="false">Inputs!B$60</f>
        <v>2</v>
      </c>
      <c r="D81" s="159" t="n">
        <f aca="false">Inputs!B$17</f>
        <v>8.33</v>
      </c>
      <c r="E81" s="137" t="n">
        <f aca="false">D81*C81*B81</f>
        <v>999.6</v>
      </c>
      <c r="F81" s="137"/>
      <c r="G81" s="188"/>
    </row>
    <row r="82" customFormat="false" ht="12.75" hidden="false" customHeight="false" outlineLevel="0" collapsed="false">
      <c r="A82" s="140" t="s">
        <v>143</v>
      </c>
      <c r="B82" s="158" t="n">
        <f aca="false">Inputs!B$15</f>
        <v>45</v>
      </c>
      <c r="C82" s="5" t="n">
        <v>1</v>
      </c>
      <c r="D82" s="159" t="n">
        <f aca="false">Inputs!B$17</f>
        <v>8.33</v>
      </c>
      <c r="E82" s="137" t="n">
        <f aca="false">D82*C82*B82</f>
        <v>374.85</v>
      </c>
      <c r="F82" s="137"/>
      <c r="G82" s="188"/>
    </row>
    <row r="83" customFormat="false" ht="12.75" hidden="false" customHeight="false" outlineLevel="0" collapsed="false">
      <c r="A83" s="140" t="s">
        <v>182</v>
      </c>
      <c r="B83" s="160"/>
      <c r="C83" s="5"/>
      <c r="D83" s="238"/>
      <c r="E83" s="137"/>
      <c r="F83" s="11"/>
      <c r="G83" s="188" t="n">
        <f aca="false">F80/Inputs!B$25*Inputs!B$21/Inputs!B$25</f>
        <v>3.36567</v>
      </c>
    </row>
    <row r="84" customFormat="false" ht="12.75" hidden="false" customHeight="false" outlineLevel="0" collapsed="false">
      <c r="A84" s="140" t="s">
        <v>160</v>
      </c>
      <c r="B84" s="149"/>
      <c r="C84" s="12"/>
      <c r="D84" s="12"/>
      <c r="E84" s="137"/>
      <c r="F84" s="11"/>
      <c r="G84" s="188" t="n">
        <f aca="false">Inputs!B$18*((HLOOKUP(Inputs!$C$21,'Depreciation profile'!$B$21:$P$25,3))/Inputs!B$25*F80)/Inputs!B$25</f>
        <v>5.24342415927171</v>
      </c>
    </row>
    <row r="85" customFormat="false" ht="13.5" hidden="false" customHeight="false" outlineLevel="0" collapsed="false">
      <c r="A85" s="171" t="s">
        <v>96</v>
      </c>
      <c r="B85" s="172"/>
      <c r="C85" s="173"/>
      <c r="D85" s="173"/>
      <c r="E85" s="174"/>
      <c r="F85" s="175"/>
      <c r="G85" s="176" t="s">
        <v>96</v>
      </c>
    </row>
    <row r="86" customFormat="false" ht="12.75" hidden="false" customHeight="false" outlineLevel="0" collapsed="false">
      <c r="E86" s="19"/>
      <c r="F86" s="19"/>
      <c r="G86" s="239"/>
    </row>
    <row r="87" customFormat="false" ht="13.5" hidden="false" customHeight="false" outlineLevel="0" collapsed="false">
      <c r="A87" s="30" t="s">
        <v>150</v>
      </c>
    </row>
    <row r="88" customFormat="false" ht="26.25" hidden="false" customHeight="false" outlineLevel="0" collapsed="false">
      <c r="A88" s="227"/>
      <c r="B88" s="240"/>
      <c r="C88" s="213" t="s">
        <v>186</v>
      </c>
      <c r="D88" s="213" t="s">
        <v>174</v>
      </c>
      <c r="E88" s="213" t="s">
        <v>152</v>
      </c>
      <c r="F88" s="213" t="s">
        <v>153</v>
      </c>
      <c r="G88" s="214" t="s">
        <v>154</v>
      </c>
    </row>
    <row r="89" customFormat="false" ht="12.75" hidden="false" customHeight="false" outlineLevel="0" collapsed="false">
      <c r="A89" s="241" t="s">
        <v>114</v>
      </c>
      <c r="B89" s="242"/>
      <c r="C89" s="242" t="n">
        <f aca="false">('PL data'!C$15*(G$12+G$16+G$19+G$21)+'PL data'!C$16*(G$31+G$35+G$38+G$40)+'PL data'!C$17*(G$69+G$73+G$76+G$78))/100</f>
        <v>38.4735089375</v>
      </c>
      <c r="D89" s="242" t="n">
        <f aca="false">('PL data'!C$15*(G$26+G$27)+'PL data'!C$16*(G$45+G$46))/100*'PL data'!C$28</f>
        <v>6.55833310160843</v>
      </c>
      <c r="E89" s="242" t="n">
        <f aca="false">'MV 80'!E174</f>
        <v>3.30539232085603</v>
      </c>
      <c r="F89" s="243" t="n">
        <f aca="false">(Inputs!B107+Inputs!B112+Inputs!B113)/Inputs!B115</f>
        <v>2.44663783754433</v>
      </c>
      <c r="G89" s="244" t="n">
        <f aca="false">SUM(C89:F89)</f>
        <v>50.7838721975088</v>
      </c>
    </row>
    <row r="90" customFormat="false" ht="12.75" hidden="false" customHeight="false" outlineLevel="0" collapsed="false">
      <c r="A90" s="245"/>
      <c r="B90" s="186"/>
      <c r="C90" s="186"/>
      <c r="D90" s="186"/>
      <c r="E90" s="186"/>
      <c r="F90" s="246"/>
      <c r="G90" s="188"/>
    </row>
    <row r="91" customFormat="false" ht="12.75" hidden="false" customHeight="false" outlineLevel="0" collapsed="false">
      <c r="A91" s="245"/>
      <c r="B91" s="247"/>
      <c r="C91" s="186"/>
      <c r="D91" s="246"/>
      <c r="E91" s="186"/>
      <c r="F91" s="246"/>
      <c r="G91" s="188"/>
    </row>
    <row r="92" customFormat="false" ht="12.75" hidden="false" customHeight="false" outlineLevel="0" collapsed="false">
      <c r="A92" s="136"/>
      <c r="B92" s="190"/>
      <c r="C92" s="190"/>
      <c r="D92" s="248"/>
      <c r="E92" s="190"/>
      <c r="F92" s="248"/>
      <c r="G92" s="188"/>
    </row>
    <row r="93" customFormat="false" ht="12.75" hidden="false" customHeight="false" outlineLevel="0" collapsed="false">
      <c r="A93" s="136"/>
      <c r="B93" s="190"/>
      <c r="C93" s="190"/>
      <c r="D93" s="248"/>
      <c r="E93" s="190"/>
      <c r="F93" s="248"/>
      <c r="G93" s="188"/>
    </row>
    <row r="94" customFormat="false" ht="13.5" hidden="false" customHeight="false" outlineLevel="0" collapsed="false">
      <c r="A94" s="230"/>
      <c r="B94" s="195"/>
      <c r="C94" s="195"/>
      <c r="D94" s="195"/>
      <c r="E94" s="195"/>
      <c r="F94" s="222"/>
      <c r="G94" s="211"/>
    </row>
    <row r="97" customFormat="false" ht="13.5" hidden="false" customHeight="false" outlineLevel="0" collapsed="false">
      <c r="A97" s="123"/>
      <c r="G97" s="84"/>
    </row>
    <row r="98" customFormat="false" ht="26.25" hidden="false" customHeight="false" outlineLevel="0" collapsed="false">
      <c r="A98" s="212" t="s">
        <v>175</v>
      </c>
      <c r="B98" s="133"/>
      <c r="C98" s="213" t="s">
        <v>151</v>
      </c>
      <c r="D98" s="213" t="s">
        <v>174</v>
      </c>
      <c r="E98" s="213" t="s">
        <v>152</v>
      </c>
      <c r="F98" s="213" t="s">
        <v>153</v>
      </c>
      <c r="G98" s="214" t="s">
        <v>154</v>
      </c>
    </row>
    <row r="99" customFormat="false" ht="12.75" hidden="false" customHeight="false" outlineLevel="0" collapsed="false">
      <c r="A99" s="215"/>
      <c r="B99" s="133"/>
      <c r="C99" s="216"/>
      <c r="D99" s="134"/>
      <c r="E99" s="216"/>
      <c r="F99" s="216"/>
      <c r="G99" s="217"/>
    </row>
    <row r="100" customFormat="false" ht="12.75" hidden="false" customHeight="false" outlineLevel="0" collapsed="false">
      <c r="A100" s="218"/>
      <c r="B100" s="12"/>
      <c r="C100" s="51"/>
      <c r="D100" s="38"/>
      <c r="E100" s="51"/>
      <c r="F100" s="51"/>
      <c r="G100" s="155"/>
    </row>
    <row r="101" customFormat="false" ht="13.5" hidden="false" customHeight="false" outlineLevel="0" collapsed="false">
      <c r="A101" s="219" t="s">
        <v>114</v>
      </c>
      <c r="B101" s="220"/>
      <c r="C101" s="221"/>
      <c r="D101" s="222" t="n">
        <f aca="false">'Depn &amp; WACC Post 2004'!H23</f>
        <v>2.89173173325746</v>
      </c>
      <c r="E101" s="195" t="n">
        <f aca="false">'Depn &amp; WACC Post 2004'!L23</f>
        <v>0.576231644555918</v>
      </c>
      <c r="F101" s="221"/>
      <c r="G101" s="223" t="n">
        <f aca="false">SUM(C101:F101)</f>
        <v>3.46796337781337</v>
      </c>
    </row>
    <row r="102" customFormat="false" ht="12.75" hidden="false" customHeight="false" outlineLevel="0" collapsed="false">
      <c r="E102" s="162"/>
    </row>
    <row r="103" customFormat="false" ht="12.75" hidden="false" customHeight="false" outlineLevel="0" collapsed="false">
      <c r="E103" s="162"/>
    </row>
    <row r="104" customFormat="false" ht="13.5" hidden="false" customHeight="false" outlineLevel="0" collapsed="false">
      <c r="E104" s="162"/>
    </row>
    <row r="105" customFormat="false" ht="26.25" hidden="false" customHeight="false" outlineLevel="0" collapsed="false">
      <c r="A105" s="224" t="s">
        <v>176</v>
      </c>
      <c r="B105" s="133"/>
      <c r="C105" s="182" t="s">
        <v>151</v>
      </c>
      <c r="D105" s="182" t="s">
        <v>174</v>
      </c>
      <c r="E105" s="182" t="s">
        <v>152</v>
      </c>
      <c r="F105" s="182" t="s">
        <v>153</v>
      </c>
      <c r="G105" s="210" t="s">
        <v>154</v>
      </c>
    </row>
    <row r="106" customFormat="false" ht="12.75" hidden="false" customHeight="false" outlineLevel="0" collapsed="false">
      <c r="A106" s="21"/>
      <c r="B106" s="12"/>
      <c r="C106" s="216"/>
      <c r="D106" s="216"/>
      <c r="E106" s="225"/>
      <c r="F106" s="216"/>
      <c r="G106" s="203"/>
    </row>
    <row r="107" customFormat="false" ht="12.75" hidden="false" customHeight="false" outlineLevel="0" collapsed="false">
      <c r="A107" s="21"/>
      <c r="B107" s="12"/>
      <c r="C107" s="51"/>
      <c r="D107" s="51"/>
      <c r="E107" s="226"/>
      <c r="F107" s="51"/>
      <c r="G107" s="203"/>
    </row>
    <row r="108" customFormat="false" ht="13.5" hidden="false" customHeight="false" outlineLevel="0" collapsed="false">
      <c r="A108" s="219" t="s">
        <v>114</v>
      </c>
      <c r="B108" s="220"/>
      <c r="C108" s="195" t="n">
        <f aca="false">C89</f>
        <v>38.4735089375</v>
      </c>
      <c r="D108" s="195" t="n">
        <f aca="false">D89+D101</f>
        <v>9.45006483486589</v>
      </c>
      <c r="E108" s="195" t="n">
        <f aca="false">E89+E101</f>
        <v>3.88162396541195</v>
      </c>
      <c r="F108" s="195" t="n">
        <f aca="false">F89</f>
        <v>2.44663783754433</v>
      </c>
      <c r="G108" s="223" t="n">
        <f aca="false">SUM(C108:F108)</f>
        <v>54.2518355753222</v>
      </c>
    </row>
  </sheetData>
  <printOptions headings="false" gridLines="false" gridLinesSet="true" horizontalCentered="false" verticalCentered="false"/>
  <pageMargins left="0.509722222222222" right="0.747916666666667" top="0.829861111111111" bottom="1.07013888888889" header="0.320138888888889" footer="0.4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6" t="s">
        <v>187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23" t="s">
        <v>12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7"/>
      <c r="B8" s="228" t="s">
        <v>127</v>
      </c>
      <c r="C8" s="228" t="s">
        <v>128</v>
      </c>
      <c r="D8" s="228" t="s">
        <v>129</v>
      </c>
      <c r="E8" s="126" t="s">
        <v>130</v>
      </c>
      <c r="F8" s="126" t="s">
        <v>131</v>
      </c>
      <c r="G8" s="229" t="s">
        <v>132</v>
      </c>
    </row>
    <row r="9" customFormat="false" ht="13.5" hidden="false" customHeight="false" outlineLevel="0" collapsed="false">
      <c r="A9" s="230"/>
      <c r="B9" s="231"/>
      <c r="C9" s="231"/>
      <c r="D9" s="231"/>
      <c r="E9" s="130"/>
      <c r="F9" s="130"/>
      <c r="G9" s="232" t="s">
        <v>133</v>
      </c>
    </row>
    <row r="10" customFormat="false" ht="12.75" hidden="false" customHeight="false" outlineLevel="0" collapsed="false">
      <c r="A10" s="233" t="s">
        <v>188</v>
      </c>
      <c r="B10" s="12"/>
      <c r="C10" s="12"/>
      <c r="D10" s="12"/>
      <c r="E10" s="12"/>
      <c r="F10" s="12"/>
      <c r="G10" s="234"/>
    </row>
    <row r="11" customFormat="false" ht="12.75" hidden="false" customHeight="false" outlineLevel="0" collapsed="false">
      <c r="A11" s="136" t="s">
        <v>179</v>
      </c>
      <c r="B11" s="12"/>
      <c r="C11" s="12"/>
      <c r="D11" s="12"/>
      <c r="E11" s="12"/>
      <c r="F11" s="12"/>
      <c r="G11" s="234"/>
    </row>
    <row r="12" customFormat="false" ht="12.75" hidden="false" customHeight="false" outlineLevel="0" collapsed="false">
      <c r="A12" s="140" t="s">
        <v>136</v>
      </c>
      <c r="B12" s="202" t="n">
        <f aca="false">Inputs!B$78</f>
        <v>33.21</v>
      </c>
      <c r="C12" s="5" t="n">
        <f aca="false">Inputs!B$65</f>
        <v>20</v>
      </c>
      <c r="D12" s="5"/>
      <c r="E12" s="137" t="n">
        <f aca="false">B12*C12</f>
        <v>664.2</v>
      </c>
      <c r="F12" s="11" t="n">
        <f aca="false">(E12+E13+E14)/Inputs!B$65</f>
        <v>44.185</v>
      </c>
      <c r="G12" s="188" t="n">
        <f aca="false">F12/Inputs!B$53</f>
        <v>8.837</v>
      </c>
    </row>
    <row r="13" customFormat="false" ht="12.75" hidden="false" customHeight="false" outlineLevel="0" collapsed="false">
      <c r="A13" s="140" t="s">
        <v>137</v>
      </c>
      <c r="B13" s="202" t="n">
        <f aca="false">Inputs!B$79</f>
        <v>17.95</v>
      </c>
      <c r="C13" s="5" t="n">
        <f aca="false">C12*Inputs!B$53/Inputs!B$54</f>
        <v>10</v>
      </c>
      <c r="D13" s="5"/>
      <c r="E13" s="137" t="n">
        <f aca="false">B13*C13</f>
        <v>179.5</v>
      </c>
      <c r="F13" s="12"/>
      <c r="G13" s="234"/>
    </row>
    <row r="14" customFormat="false" ht="12.75" hidden="false" customHeight="false" outlineLevel="0" collapsed="false">
      <c r="A14" s="140" t="s">
        <v>138</v>
      </c>
      <c r="B14" s="202" t="n">
        <f aca="false">Inputs!B$81</f>
        <v>2</v>
      </c>
      <c r="C14" s="5" t="n">
        <f aca="false">Inputs!B$65</f>
        <v>20</v>
      </c>
      <c r="D14" s="5"/>
      <c r="E14" s="137" t="n">
        <f aca="false">B14*C14</f>
        <v>40</v>
      </c>
      <c r="F14" s="12"/>
      <c r="G14" s="234"/>
    </row>
    <row r="15" customFormat="false" ht="12.75" hidden="false" customHeight="false" outlineLevel="0" collapsed="false">
      <c r="A15" s="146" t="s">
        <v>180</v>
      </c>
      <c r="B15" s="5"/>
      <c r="C15" s="5"/>
      <c r="D15" s="5"/>
      <c r="E15" s="235"/>
      <c r="F15" s="235"/>
      <c r="G15" s="236"/>
    </row>
    <row r="16" customFormat="false" ht="12.75" hidden="false" customHeight="false" outlineLevel="0" collapsed="false">
      <c r="A16" s="140" t="s">
        <v>142</v>
      </c>
      <c r="B16" s="158" t="n">
        <f aca="false">Inputs!B$13</f>
        <v>69</v>
      </c>
      <c r="C16" s="5" t="n">
        <f aca="false">Inputs!B$59</f>
        <v>2</v>
      </c>
      <c r="D16" s="159" t="n">
        <f aca="false">Inputs!B$17</f>
        <v>8.33</v>
      </c>
      <c r="E16" s="137" t="n">
        <f aca="false">B16*C16*D16</f>
        <v>1149.54</v>
      </c>
      <c r="F16" s="11" t="n">
        <f aca="false">(E16+E17)/Inputs!B$62</f>
        <v>0.410946666666667</v>
      </c>
      <c r="G16" s="188" t="n">
        <f aca="false">F16*Inputs!B$52</f>
        <v>1.23284</v>
      </c>
    </row>
    <row r="17" customFormat="false" ht="12.75" hidden="false" customHeight="false" outlineLevel="0" collapsed="false">
      <c r="A17" s="140" t="s">
        <v>162</v>
      </c>
      <c r="B17" s="158" t="n">
        <f aca="false">Inputs!B$16</f>
        <v>10</v>
      </c>
      <c r="C17" s="5" t="n">
        <v>1</v>
      </c>
      <c r="D17" s="159" t="n">
        <f aca="false">Inputs!B$17</f>
        <v>8.33</v>
      </c>
      <c r="E17" s="137" t="n">
        <f aca="false">B17*C17*D17</f>
        <v>83.3</v>
      </c>
      <c r="F17" s="11"/>
      <c r="G17" s="188"/>
    </row>
    <row r="18" customFormat="false" ht="12.75" hidden="false" customHeight="false" outlineLevel="0" collapsed="false">
      <c r="A18" s="146" t="s">
        <v>181</v>
      </c>
      <c r="B18" s="160"/>
      <c r="C18" s="5"/>
      <c r="D18" s="5"/>
      <c r="E18" s="137"/>
      <c r="F18" s="12"/>
      <c r="G18" s="234"/>
    </row>
    <row r="19" customFormat="false" ht="12.75" hidden="false" customHeight="false" outlineLevel="0" collapsed="false">
      <c r="A19" s="140" t="s">
        <v>142</v>
      </c>
      <c r="B19" s="158" t="n">
        <f aca="false">Inputs!B$12</f>
        <v>60</v>
      </c>
      <c r="C19" s="5" t="n">
        <f aca="false">Inputs!B$60</f>
        <v>2</v>
      </c>
      <c r="D19" s="159" t="n">
        <f aca="false">Inputs!B$17</f>
        <v>8.33</v>
      </c>
      <c r="E19" s="137" t="n">
        <f aca="false">B19*C19*D19</f>
        <v>999.6</v>
      </c>
      <c r="F19" s="11" t="n">
        <f aca="false">(E19+E20)/Inputs!B$65*(C12+C13)/C12</f>
        <v>103.08375</v>
      </c>
      <c r="G19" s="188" t="n">
        <f aca="false">F19/Inputs!B$53</f>
        <v>20.61675</v>
      </c>
    </row>
    <row r="20" customFormat="false" ht="12.75" hidden="false" customHeight="false" outlineLevel="0" collapsed="false">
      <c r="A20" s="140" t="s">
        <v>143</v>
      </c>
      <c r="B20" s="158" t="n">
        <f aca="false">Inputs!B$15</f>
        <v>45</v>
      </c>
      <c r="C20" s="5" t="n">
        <v>1</v>
      </c>
      <c r="D20" s="159" t="n">
        <f aca="false">Inputs!B$17</f>
        <v>8.33</v>
      </c>
      <c r="E20" s="137" t="n">
        <f aca="false">B20*C20*D20</f>
        <v>374.85</v>
      </c>
      <c r="F20" s="12"/>
      <c r="G20" s="234"/>
    </row>
    <row r="21" customFormat="false" ht="12.75" hidden="false" customHeight="false" outlineLevel="0" collapsed="false">
      <c r="A21" s="146" t="s">
        <v>145</v>
      </c>
      <c r="B21" s="154" t="n">
        <f aca="false">Inputs!B$19</f>
        <v>0.25</v>
      </c>
      <c r="C21" s="5"/>
      <c r="D21" s="159"/>
      <c r="E21" s="137"/>
      <c r="F21" s="12"/>
      <c r="G21" s="188" t="n">
        <f aca="false">B21*(G12+G16+G19)</f>
        <v>7.6716475</v>
      </c>
    </row>
    <row r="22" customFormat="false" ht="12.75" hidden="false" customHeight="false" outlineLevel="0" collapsed="false">
      <c r="A22" s="204" t="s">
        <v>174</v>
      </c>
      <c r="B22" s="154"/>
      <c r="C22" s="5"/>
      <c r="D22" s="5"/>
      <c r="E22" s="137"/>
      <c r="F22" s="137"/>
      <c r="G22" s="188"/>
    </row>
    <row r="23" customFormat="false" ht="12.75" hidden="false" customHeight="false" outlineLevel="0" collapsed="false">
      <c r="A23" s="140" t="s">
        <v>158</v>
      </c>
      <c r="B23" s="157" t="n">
        <f aca="false">Inputs!B$80+Inputs!B$81</f>
        <v>192.44</v>
      </c>
      <c r="C23" s="5" t="n">
        <f aca="false">Inputs!B$68</f>
        <v>16</v>
      </c>
      <c r="D23" s="5"/>
      <c r="E23" s="237" t="n">
        <f aca="false">B23*C23</f>
        <v>3079.04</v>
      </c>
      <c r="F23" s="137" t="n">
        <f aca="false">(E23+E24+E25)/C23</f>
        <v>278.343125</v>
      </c>
      <c r="G23" s="188"/>
    </row>
    <row r="24" customFormat="false" ht="12.75" hidden="false" customHeight="false" outlineLevel="0" collapsed="false">
      <c r="A24" s="140" t="s">
        <v>142</v>
      </c>
      <c r="B24" s="158" t="n">
        <f aca="false">Inputs!B$12</f>
        <v>60</v>
      </c>
      <c r="C24" s="5" t="n">
        <f aca="false">Inputs!B$60</f>
        <v>2</v>
      </c>
      <c r="D24" s="159" t="n">
        <f aca="false">Inputs!B$17</f>
        <v>8.33</v>
      </c>
      <c r="E24" s="137" t="n">
        <f aca="false">D24*C24*B24</f>
        <v>999.6</v>
      </c>
      <c r="F24" s="137"/>
      <c r="G24" s="188"/>
    </row>
    <row r="25" customFormat="false" ht="12.75" hidden="false" customHeight="false" outlineLevel="0" collapsed="false">
      <c r="A25" s="140" t="s">
        <v>143</v>
      </c>
      <c r="B25" s="158" t="n">
        <f aca="false">Inputs!B$15</f>
        <v>45</v>
      </c>
      <c r="C25" s="5" t="n">
        <v>1</v>
      </c>
      <c r="D25" s="159" t="n">
        <f aca="false">Inputs!B$17</f>
        <v>8.33</v>
      </c>
      <c r="E25" s="137" t="n">
        <f aca="false">D25*C25*B25</f>
        <v>374.85</v>
      </c>
      <c r="F25" s="137"/>
      <c r="G25" s="188"/>
    </row>
    <row r="26" customFormat="false" ht="12.75" hidden="false" customHeight="false" outlineLevel="0" collapsed="false">
      <c r="A26" s="140" t="s">
        <v>182</v>
      </c>
      <c r="B26" s="160"/>
      <c r="C26" s="5"/>
      <c r="D26" s="238"/>
      <c r="E26" s="137"/>
      <c r="F26" s="11"/>
      <c r="G26" s="188" t="n">
        <f aca="false">F23/Inputs!B$25*Inputs!B$21/Inputs!B$25</f>
        <v>2.78343125</v>
      </c>
    </row>
    <row r="27" customFormat="false" ht="12.75" hidden="false" customHeight="false" outlineLevel="0" collapsed="false">
      <c r="A27" s="140" t="s">
        <v>160</v>
      </c>
      <c r="B27" s="160"/>
      <c r="C27" s="5"/>
      <c r="D27" s="5"/>
      <c r="E27" s="137"/>
      <c r="F27" s="11"/>
      <c r="G27" s="188" t="n">
        <f aca="false">Inputs!B$18*((HLOOKUP(Inputs!$C$21,'Depreciation profile'!$B$21:$P$25,3))/Inputs!B$25*F23)/Inputs!B$25</f>
        <v>4.33634630309027</v>
      </c>
    </row>
    <row r="28" customFormat="false" ht="13.5" hidden="false" customHeight="false" outlineLevel="0" collapsed="false">
      <c r="A28" s="171" t="s">
        <v>96</v>
      </c>
      <c r="B28" s="172"/>
      <c r="C28" s="173"/>
      <c r="D28" s="173"/>
      <c r="E28" s="174"/>
      <c r="F28" s="175"/>
      <c r="G28" s="176" t="s">
        <v>96</v>
      </c>
    </row>
    <row r="29" customFormat="false" ht="12.75" hidden="false" customHeight="false" outlineLevel="0" collapsed="false">
      <c r="A29" s="233" t="s">
        <v>189</v>
      </c>
      <c r="B29" s="5"/>
      <c r="C29" s="5"/>
      <c r="D29" s="5"/>
      <c r="E29" s="12"/>
      <c r="F29" s="12"/>
      <c r="G29" s="234"/>
    </row>
    <row r="30" customFormat="false" ht="12.75" hidden="false" customHeight="false" outlineLevel="0" collapsed="false">
      <c r="A30" s="136" t="s">
        <v>179</v>
      </c>
      <c r="B30" s="5"/>
      <c r="C30" s="5"/>
      <c r="D30" s="5"/>
      <c r="E30" s="12"/>
      <c r="F30" s="12"/>
      <c r="G30" s="234"/>
    </row>
    <row r="31" customFormat="false" ht="12.75" hidden="false" customHeight="false" outlineLevel="0" collapsed="false">
      <c r="A31" s="140" t="s">
        <v>136</v>
      </c>
      <c r="B31" s="202" t="n">
        <f aca="false">Inputs!B$78*(1+Inputs!B$11)</f>
        <v>34.8705</v>
      </c>
      <c r="C31" s="5" t="n">
        <f aca="false">Inputs!B$66</f>
        <v>16</v>
      </c>
      <c r="D31" s="5"/>
      <c r="E31" s="137" t="n">
        <f aca="false">B31*C31</f>
        <v>557.928</v>
      </c>
      <c r="F31" s="11" t="n">
        <f aca="false">(E31+E32+E33)/Inputs!B$66</f>
        <v>46.39425</v>
      </c>
      <c r="G31" s="188" t="n">
        <f aca="false">F31/Inputs!B$53</f>
        <v>9.27885</v>
      </c>
    </row>
    <row r="32" customFormat="false" ht="12.75" hidden="false" customHeight="false" outlineLevel="0" collapsed="false">
      <c r="A32" s="140" t="s">
        <v>137</v>
      </c>
      <c r="B32" s="202" t="n">
        <f aca="false">Inputs!B$79*(1+Inputs!B$11)</f>
        <v>18.8475</v>
      </c>
      <c r="C32" s="5" t="n">
        <f aca="false">C31*Inputs!B$53/Inputs!B$54</f>
        <v>8</v>
      </c>
      <c r="D32" s="5"/>
      <c r="E32" s="137" t="n">
        <f aca="false">B32*C32</f>
        <v>150.78</v>
      </c>
      <c r="F32" s="12"/>
      <c r="G32" s="234"/>
    </row>
    <row r="33" customFormat="false" ht="12.75" hidden="false" customHeight="false" outlineLevel="0" collapsed="false">
      <c r="A33" s="140" t="s">
        <v>138</v>
      </c>
      <c r="B33" s="202" t="n">
        <f aca="false">Inputs!B$81*(1+Inputs!B$11)</f>
        <v>2.1</v>
      </c>
      <c r="C33" s="5" t="n">
        <f aca="false">Inputs!B$66</f>
        <v>16</v>
      </c>
      <c r="D33" s="5"/>
      <c r="E33" s="137" t="n">
        <f aca="false">B33*C33</f>
        <v>33.6</v>
      </c>
      <c r="F33" s="12"/>
      <c r="G33" s="234"/>
    </row>
    <row r="34" customFormat="false" ht="12.75" hidden="false" customHeight="false" outlineLevel="0" collapsed="false">
      <c r="A34" s="146" t="s">
        <v>180</v>
      </c>
      <c r="B34" s="5"/>
      <c r="C34" s="5"/>
      <c r="D34" s="5"/>
      <c r="E34" s="235"/>
      <c r="F34" s="235"/>
      <c r="G34" s="236"/>
    </row>
    <row r="35" customFormat="false" ht="12.75" hidden="false" customHeight="false" outlineLevel="0" collapsed="false">
      <c r="A35" s="140" t="s">
        <v>142</v>
      </c>
      <c r="B35" s="158" t="n">
        <f aca="false">Inputs!B$13</f>
        <v>69</v>
      </c>
      <c r="C35" s="5" t="n">
        <f aca="false">Inputs!B$59</f>
        <v>2</v>
      </c>
      <c r="D35" s="159" t="n">
        <f aca="false">Inputs!B$17</f>
        <v>8.33</v>
      </c>
      <c r="E35" s="137" t="n">
        <f aca="false">B35*C35*D35</f>
        <v>1149.54</v>
      </c>
      <c r="F35" s="11" t="n">
        <f aca="false">(E35+E36)/Inputs!B$63</f>
        <v>0.61642</v>
      </c>
      <c r="G35" s="188" t="n">
        <f aca="false">F35*Inputs!B$52</f>
        <v>1.84926</v>
      </c>
    </row>
    <row r="36" customFormat="false" ht="12.75" hidden="false" customHeight="false" outlineLevel="0" collapsed="false">
      <c r="A36" s="140" t="s">
        <v>162</v>
      </c>
      <c r="B36" s="158" t="n">
        <f aca="false">Inputs!B$16</f>
        <v>10</v>
      </c>
      <c r="C36" s="5" t="n">
        <v>1</v>
      </c>
      <c r="D36" s="159" t="n">
        <f aca="false">Inputs!B$17</f>
        <v>8.33</v>
      </c>
      <c r="E36" s="137" t="n">
        <f aca="false">B36*C36*D36</f>
        <v>83.3</v>
      </c>
      <c r="F36" s="11"/>
      <c r="G36" s="188"/>
    </row>
    <row r="37" customFormat="false" ht="12.75" hidden="false" customHeight="false" outlineLevel="0" collapsed="false">
      <c r="A37" s="146" t="s">
        <v>181</v>
      </c>
      <c r="B37" s="160"/>
      <c r="C37" s="5"/>
      <c r="D37" s="5"/>
      <c r="E37" s="137"/>
      <c r="F37" s="12"/>
      <c r="G37" s="234"/>
    </row>
    <row r="38" customFormat="false" ht="12.75" hidden="false" customHeight="false" outlineLevel="0" collapsed="false">
      <c r="A38" s="140" t="s">
        <v>142</v>
      </c>
      <c r="B38" s="158" t="n">
        <f aca="false">Inputs!B$12</f>
        <v>60</v>
      </c>
      <c r="C38" s="5" t="n">
        <f aca="false">Inputs!B$60</f>
        <v>2</v>
      </c>
      <c r="D38" s="159" t="n">
        <f aca="false">Inputs!B$17</f>
        <v>8.33</v>
      </c>
      <c r="E38" s="137" t="n">
        <f aca="false">B38*C38*D38</f>
        <v>999.6</v>
      </c>
      <c r="F38" s="11" t="n">
        <f aca="false">(E38+E39)/Inputs!B$66*(C31+C32)/C31</f>
        <v>128.8546875</v>
      </c>
      <c r="G38" s="188" t="n">
        <f aca="false">F38/Inputs!B$53</f>
        <v>25.7709375</v>
      </c>
    </row>
    <row r="39" customFormat="false" ht="12.75" hidden="false" customHeight="false" outlineLevel="0" collapsed="false">
      <c r="A39" s="140" t="s">
        <v>143</v>
      </c>
      <c r="B39" s="158" t="n">
        <f aca="false">Inputs!B$15</f>
        <v>45</v>
      </c>
      <c r="C39" s="5" t="n">
        <v>1</v>
      </c>
      <c r="D39" s="159" t="n">
        <f aca="false">Inputs!B$17</f>
        <v>8.33</v>
      </c>
      <c r="E39" s="137" t="n">
        <f aca="false">B39*C39*D39</f>
        <v>374.85</v>
      </c>
      <c r="F39" s="12"/>
      <c r="G39" s="234"/>
    </row>
    <row r="40" customFormat="false" ht="12.75" hidden="false" customHeight="false" outlineLevel="0" collapsed="false">
      <c r="A40" s="146" t="s">
        <v>145</v>
      </c>
      <c r="B40" s="154" t="n">
        <f aca="false">Inputs!B$19</f>
        <v>0.25</v>
      </c>
      <c r="C40" s="5"/>
      <c r="D40" s="159"/>
      <c r="E40" s="137"/>
      <c r="F40" s="12"/>
      <c r="G40" s="188" t="n">
        <f aca="false">B40*(G31+G35+G38)</f>
        <v>9.224761875</v>
      </c>
    </row>
    <row r="41" customFormat="false" ht="12.75" hidden="false" customHeight="false" outlineLevel="0" collapsed="false">
      <c r="A41" s="204" t="s">
        <v>174</v>
      </c>
      <c r="B41" s="154"/>
      <c r="C41" s="5"/>
      <c r="D41" s="5"/>
      <c r="E41" s="137"/>
      <c r="F41" s="137"/>
      <c r="G41" s="188"/>
    </row>
    <row r="42" customFormat="false" ht="12.75" hidden="false" customHeight="false" outlineLevel="0" collapsed="false">
      <c r="A42" s="140" t="s">
        <v>158</v>
      </c>
      <c r="B42" s="157" t="n">
        <f aca="false">(Inputs!B$80+Inputs!B$81)*(1+Inputs!B$11)</f>
        <v>202.062</v>
      </c>
      <c r="C42" s="5" t="n">
        <f aca="false">Inputs!B$69</f>
        <v>13</v>
      </c>
      <c r="D42" s="5"/>
      <c r="E42" s="237" t="n">
        <f aca="false">B42*C42</f>
        <v>2626.806</v>
      </c>
      <c r="F42" s="137" t="n">
        <f aca="false">(E42+E43+E44)/C42</f>
        <v>307.788923076923</v>
      </c>
      <c r="G42" s="188"/>
    </row>
    <row r="43" customFormat="false" ht="12.75" hidden="false" customHeight="false" outlineLevel="0" collapsed="false">
      <c r="A43" s="140" t="s">
        <v>142</v>
      </c>
      <c r="B43" s="158" t="n">
        <f aca="false">Inputs!B$12</f>
        <v>60</v>
      </c>
      <c r="C43" s="5" t="n">
        <f aca="false">Inputs!B$60</f>
        <v>2</v>
      </c>
      <c r="D43" s="159" t="n">
        <f aca="false">Inputs!B$17</f>
        <v>8.33</v>
      </c>
      <c r="E43" s="137" t="n">
        <f aca="false">D43*C43*B43</f>
        <v>999.6</v>
      </c>
      <c r="F43" s="137"/>
      <c r="G43" s="188"/>
    </row>
    <row r="44" customFormat="false" ht="12.75" hidden="false" customHeight="false" outlineLevel="0" collapsed="false">
      <c r="A44" s="140" t="s">
        <v>143</v>
      </c>
      <c r="B44" s="158" t="n">
        <f aca="false">Inputs!B$15</f>
        <v>45</v>
      </c>
      <c r="C44" s="5" t="n">
        <v>1</v>
      </c>
      <c r="D44" s="159" t="n">
        <f aca="false">Inputs!B$17</f>
        <v>8.33</v>
      </c>
      <c r="E44" s="137" t="n">
        <f aca="false">D44*C44*B44</f>
        <v>374.85</v>
      </c>
      <c r="F44" s="137"/>
      <c r="G44" s="188"/>
    </row>
    <row r="45" customFormat="false" ht="12.75" hidden="false" customHeight="false" outlineLevel="0" collapsed="false">
      <c r="A45" s="140" t="s">
        <v>182</v>
      </c>
      <c r="B45" s="160"/>
      <c r="C45" s="5"/>
      <c r="D45" s="238"/>
      <c r="E45" s="137"/>
      <c r="F45" s="11"/>
      <c r="G45" s="188" t="n">
        <f aca="false">F42/Inputs!B$25*Inputs!B$21/Inputs!B$25</f>
        <v>3.07788923076923</v>
      </c>
    </row>
    <row r="46" customFormat="false" ht="12.75" hidden="false" customHeight="false" outlineLevel="0" collapsed="false">
      <c r="A46" s="140" t="s">
        <v>160</v>
      </c>
      <c r="B46" s="160"/>
      <c r="C46" s="5"/>
      <c r="D46" s="5"/>
      <c r="E46" s="137"/>
      <c r="F46" s="11"/>
      <c r="G46" s="188" t="n">
        <f aca="false">Inputs!B$18*((HLOOKUP(Inputs!$C$21,'Depreciation profile'!$B$21:$P$25,3))/Inputs!B$25*F42)/Inputs!B$25</f>
        <v>4.79508649159828</v>
      </c>
    </row>
    <row r="47" customFormat="false" ht="13.5" hidden="false" customHeight="false" outlineLevel="0" collapsed="false">
      <c r="A47" s="171" t="s">
        <v>96</v>
      </c>
      <c r="B47" s="172"/>
      <c r="C47" s="173"/>
      <c r="D47" s="173"/>
      <c r="E47" s="174"/>
      <c r="F47" s="175"/>
      <c r="G47" s="176" t="s">
        <v>96</v>
      </c>
    </row>
    <row r="48" customFormat="false" ht="12.75" hidden="false" customHeight="false" outlineLevel="0" collapsed="false">
      <c r="A48" s="233" t="s">
        <v>190</v>
      </c>
      <c r="B48" s="5"/>
      <c r="C48" s="5"/>
      <c r="D48" s="5"/>
      <c r="E48" s="12"/>
      <c r="F48" s="12"/>
      <c r="G48" s="234"/>
    </row>
    <row r="49" customFormat="false" ht="12.75" hidden="false" customHeight="false" outlineLevel="0" collapsed="false">
      <c r="A49" s="136" t="s">
        <v>179</v>
      </c>
      <c r="B49" s="5"/>
      <c r="C49" s="5"/>
      <c r="D49" s="5"/>
      <c r="E49" s="12"/>
      <c r="F49" s="12"/>
      <c r="G49" s="234"/>
    </row>
    <row r="50" customFormat="false" ht="12.75" hidden="false" customHeight="false" outlineLevel="0" collapsed="false">
      <c r="A50" s="140" t="s">
        <v>136</v>
      </c>
      <c r="B50" s="202" t="n">
        <f aca="false">Inputs!B$78</f>
        <v>33.21</v>
      </c>
      <c r="C50" s="5" t="n">
        <f aca="false">Inputs!B$65</f>
        <v>20</v>
      </c>
      <c r="D50" s="5"/>
      <c r="E50" s="137" t="n">
        <f aca="false">B50*C50</f>
        <v>664.2</v>
      </c>
      <c r="F50" s="11" t="n">
        <f aca="false">(E50+E51+E52)/Inputs!B$65</f>
        <v>44.185</v>
      </c>
      <c r="G50" s="188" t="n">
        <f aca="false">F50/Inputs!B$53</f>
        <v>8.837</v>
      </c>
    </row>
    <row r="51" customFormat="false" ht="12.75" hidden="false" customHeight="false" outlineLevel="0" collapsed="false">
      <c r="A51" s="140" t="s">
        <v>137</v>
      </c>
      <c r="B51" s="202" t="n">
        <f aca="false">Inputs!B$79</f>
        <v>17.95</v>
      </c>
      <c r="C51" s="5" t="n">
        <f aca="false">C50*Inputs!B$53/Inputs!B$54</f>
        <v>10</v>
      </c>
      <c r="D51" s="5"/>
      <c r="E51" s="137" t="n">
        <f aca="false">B51*C51</f>
        <v>179.5</v>
      </c>
      <c r="F51" s="12"/>
      <c r="G51" s="234"/>
    </row>
    <row r="52" customFormat="false" ht="12.75" hidden="false" customHeight="false" outlineLevel="0" collapsed="false">
      <c r="A52" s="140" t="s">
        <v>138</v>
      </c>
      <c r="B52" s="202" t="n">
        <f aca="false">Inputs!B$81</f>
        <v>2</v>
      </c>
      <c r="C52" s="5" t="n">
        <f aca="false">Inputs!B$65</f>
        <v>20</v>
      </c>
      <c r="D52" s="5"/>
      <c r="E52" s="137" t="n">
        <f aca="false">B52*C52</f>
        <v>40</v>
      </c>
      <c r="F52" s="12"/>
      <c r="G52" s="234"/>
    </row>
    <row r="53" customFormat="false" ht="12.75" hidden="false" customHeight="false" outlineLevel="0" collapsed="false">
      <c r="A53" s="146" t="s">
        <v>180</v>
      </c>
      <c r="B53" s="5"/>
      <c r="C53" s="5"/>
      <c r="D53" s="5"/>
      <c r="E53" s="235"/>
      <c r="F53" s="235"/>
      <c r="G53" s="236"/>
    </row>
    <row r="54" customFormat="false" ht="12.75" hidden="false" customHeight="false" outlineLevel="0" collapsed="false">
      <c r="A54" s="140" t="s">
        <v>142</v>
      </c>
      <c r="B54" s="158" t="n">
        <f aca="false">Inputs!B$13</f>
        <v>69</v>
      </c>
      <c r="C54" s="5" t="n">
        <f aca="false">Inputs!B$59</f>
        <v>2</v>
      </c>
      <c r="D54" s="159" t="n">
        <f aca="false">Inputs!B$17</f>
        <v>8.33</v>
      </c>
      <c r="E54" s="137" t="n">
        <f aca="false">B54*C54*D54</f>
        <v>1149.54</v>
      </c>
      <c r="F54" s="11" t="n">
        <f aca="false">(E54+E55)/Inputs!B$62</f>
        <v>0.410946666666667</v>
      </c>
      <c r="G54" s="188" t="n">
        <f aca="false">F54*Inputs!B$52</f>
        <v>1.23284</v>
      </c>
    </row>
    <row r="55" customFormat="false" ht="12.75" hidden="false" customHeight="false" outlineLevel="0" collapsed="false">
      <c r="A55" s="140" t="s">
        <v>162</v>
      </c>
      <c r="B55" s="158" t="n">
        <f aca="false">Inputs!B$16</f>
        <v>10</v>
      </c>
      <c r="C55" s="5" t="n">
        <v>1</v>
      </c>
      <c r="D55" s="159" t="n">
        <f aca="false">Inputs!B$17</f>
        <v>8.33</v>
      </c>
      <c r="E55" s="137" t="n">
        <f aca="false">B55*C55*D55</f>
        <v>83.3</v>
      </c>
      <c r="F55" s="11"/>
      <c r="G55" s="188"/>
    </row>
    <row r="56" customFormat="false" ht="12.75" hidden="false" customHeight="false" outlineLevel="0" collapsed="false">
      <c r="A56" s="146" t="s">
        <v>181</v>
      </c>
      <c r="B56" s="160"/>
      <c r="C56" s="5"/>
      <c r="D56" s="5"/>
      <c r="E56" s="137"/>
      <c r="F56" s="12"/>
      <c r="G56" s="234"/>
    </row>
    <row r="57" customFormat="false" ht="12.75" hidden="false" customHeight="false" outlineLevel="0" collapsed="false">
      <c r="A57" s="140" t="s">
        <v>142</v>
      </c>
      <c r="B57" s="158" t="n">
        <f aca="false">Inputs!B$12</f>
        <v>60</v>
      </c>
      <c r="C57" s="5" t="n">
        <f aca="false">Inputs!B$61</f>
        <v>2.5</v>
      </c>
      <c r="D57" s="159" t="n">
        <f aca="false">Inputs!B$17</f>
        <v>8.33</v>
      </c>
      <c r="E57" s="137" t="n">
        <f aca="false">B57*C57*D57</f>
        <v>1249.5</v>
      </c>
      <c r="F57" s="11" t="n">
        <f aca="false">(E57+E58)/Inputs!B$65*(C50+C51)/C50</f>
        <v>121.82625</v>
      </c>
      <c r="G57" s="188" t="n">
        <f aca="false">F57/Inputs!B$53</f>
        <v>24.36525</v>
      </c>
    </row>
    <row r="58" customFormat="false" ht="12.75" hidden="false" customHeight="false" outlineLevel="0" collapsed="false">
      <c r="A58" s="140" t="s">
        <v>143</v>
      </c>
      <c r="B58" s="158" t="n">
        <f aca="false">Inputs!B$15</f>
        <v>45</v>
      </c>
      <c r="C58" s="5" t="n">
        <v>1</v>
      </c>
      <c r="D58" s="159" t="n">
        <f aca="false">Inputs!B$17</f>
        <v>8.33</v>
      </c>
      <c r="E58" s="137" t="n">
        <f aca="false">B58*C58*D58</f>
        <v>374.85</v>
      </c>
      <c r="F58" s="12"/>
      <c r="G58" s="234"/>
    </row>
    <row r="59" customFormat="false" ht="12.75" hidden="false" customHeight="false" outlineLevel="0" collapsed="false">
      <c r="A59" s="146" t="s">
        <v>145</v>
      </c>
      <c r="B59" s="154" t="n">
        <f aca="false">Inputs!B$20</f>
        <v>0.33</v>
      </c>
      <c r="C59" s="5"/>
      <c r="D59" s="159"/>
      <c r="E59" s="137"/>
      <c r="F59" s="12"/>
      <c r="G59" s="188" t="n">
        <f aca="false">B59*(G50+G54+G57)</f>
        <v>11.3635797</v>
      </c>
    </row>
    <row r="60" customFormat="false" ht="12.75" hidden="false" customHeight="false" outlineLevel="0" collapsed="false">
      <c r="A60" s="204" t="s">
        <v>174</v>
      </c>
      <c r="B60" s="154"/>
      <c r="C60" s="5"/>
      <c r="D60" s="5"/>
      <c r="E60" s="137"/>
      <c r="F60" s="137"/>
      <c r="G60" s="188"/>
    </row>
    <row r="61" customFormat="false" ht="12.75" hidden="false" customHeight="false" outlineLevel="0" collapsed="false">
      <c r="A61" s="140" t="s">
        <v>158</v>
      </c>
      <c r="B61" s="157" t="n">
        <f aca="false">Inputs!B$80+Inputs!B$81</f>
        <v>192.44</v>
      </c>
      <c r="C61" s="5" t="n">
        <f aca="false">Inputs!B$68</f>
        <v>16</v>
      </c>
      <c r="D61" s="5"/>
      <c r="E61" s="237" t="n">
        <f aca="false">B61*C61</f>
        <v>3079.04</v>
      </c>
      <c r="F61" s="137" t="n">
        <f aca="false">(E61+E62+E63)/C61</f>
        <v>293.961875</v>
      </c>
      <c r="G61" s="188"/>
    </row>
    <row r="62" customFormat="false" ht="12.75" hidden="false" customHeight="false" outlineLevel="0" collapsed="false">
      <c r="A62" s="140" t="s">
        <v>142</v>
      </c>
      <c r="B62" s="158" t="n">
        <f aca="false">Inputs!B$12</f>
        <v>60</v>
      </c>
      <c r="C62" s="5" t="n">
        <f aca="false">Inputs!B$61</f>
        <v>2.5</v>
      </c>
      <c r="D62" s="159" t="n">
        <f aca="false">Inputs!B$17</f>
        <v>8.33</v>
      </c>
      <c r="E62" s="137" t="n">
        <f aca="false">D62*C62*B62</f>
        <v>1249.5</v>
      </c>
      <c r="F62" s="137"/>
      <c r="G62" s="188"/>
    </row>
    <row r="63" customFormat="false" ht="12.75" hidden="false" customHeight="false" outlineLevel="0" collapsed="false">
      <c r="A63" s="140" t="s">
        <v>143</v>
      </c>
      <c r="B63" s="158" t="n">
        <f aca="false">Inputs!B$15</f>
        <v>45</v>
      </c>
      <c r="C63" s="5" t="n">
        <v>1</v>
      </c>
      <c r="D63" s="159" t="n">
        <f aca="false">Inputs!B$17</f>
        <v>8.33</v>
      </c>
      <c r="E63" s="137" t="n">
        <f aca="false">D63*C63*B63</f>
        <v>374.85</v>
      </c>
      <c r="F63" s="137"/>
      <c r="G63" s="188"/>
    </row>
    <row r="64" customFormat="false" ht="12.75" hidden="false" customHeight="false" outlineLevel="0" collapsed="false">
      <c r="A64" s="140" t="s">
        <v>182</v>
      </c>
      <c r="B64" s="160"/>
      <c r="C64" s="5"/>
      <c r="D64" s="238"/>
      <c r="E64" s="137"/>
      <c r="F64" s="11"/>
      <c r="G64" s="188" t="n">
        <f aca="false">F61/Inputs!B$25*Inputs!B$21/Inputs!B$25</f>
        <v>2.93961875</v>
      </c>
    </row>
    <row r="65" customFormat="false" ht="12.75" hidden="false" customHeight="false" outlineLevel="0" collapsed="false">
      <c r="A65" s="140" t="s">
        <v>160</v>
      </c>
      <c r="B65" s="160"/>
      <c r="C65" s="5"/>
      <c r="D65" s="5"/>
      <c r="E65" s="137"/>
      <c r="F65" s="11"/>
      <c r="G65" s="188" t="n">
        <f aca="false">Inputs!B$18*((HLOOKUP(Inputs!$C$21,'Depreciation profile'!$B$21:$P$25,3))/Inputs!B$25*F61)/Inputs!B$25</f>
        <v>4.57967298421952</v>
      </c>
    </row>
    <row r="66" customFormat="false" ht="13.5" hidden="false" customHeight="false" outlineLevel="0" collapsed="false">
      <c r="A66" s="171" t="s">
        <v>96</v>
      </c>
      <c r="B66" s="172"/>
      <c r="C66" s="173"/>
      <c r="D66" s="173"/>
      <c r="E66" s="174"/>
      <c r="F66" s="175"/>
      <c r="G66" s="176" t="s">
        <v>96</v>
      </c>
    </row>
    <row r="67" customFormat="false" ht="12.75" hidden="false" customHeight="false" outlineLevel="0" collapsed="false">
      <c r="A67" s="233" t="s">
        <v>191</v>
      </c>
      <c r="B67" s="5"/>
      <c r="C67" s="5"/>
      <c r="D67" s="5"/>
      <c r="E67" s="12"/>
      <c r="F67" s="12"/>
      <c r="G67" s="234"/>
    </row>
    <row r="68" customFormat="false" ht="12.75" hidden="false" customHeight="false" outlineLevel="0" collapsed="false">
      <c r="A68" s="136" t="s">
        <v>179</v>
      </c>
      <c r="B68" s="5"/>
      <c r="C68" s="5"/>
      <c r="D68" s="5"/>
      <c r="E68" s="12"/>
      <c r="F68" s="12"/>
      <c r="G68" s="234"/>
    </row>
    <row r="69" customFormat="false" ht="12.75" hidden="false" customHeight="false" outlineLevel="0" collapsed="false">
      <c r="A69" s="140" t="s">
        <v>136</v>
      </c>
      <c r="B69" s="202" t="n">
        <f aca="false">Inputs!B$78*(1+Inputs!B$11)</f>
        <v>34.8705</v>
      </c>
      <c r="C69" s="5" t="n">
        <f aca="false">Inputs!B$66</f>
        <v>16</v>
      </c>
      <c r="D69" s="5"/>
      <c r="E69" s="137" t="n">
        <f aca="false">B69*C69</f>
        <v>557.928</v>
      </c>
      <c r="F69" s="11" t="n">
        <f aca="false">(E69+E70+E71)/Inputs!B$66</f>
        <v>46.39425</v>
      </c>
      <c r="G69" s="188" t="n">
        <f aca="false">F69/Inputs!B$53</f>
        <v>9.27885</v>
      </c>
    </row>
    <row r="70" customFormat="false" ht="12.75" hidden="false" customHeight="false" outlineLevel="0" collapsed="false">
      <c r="A70" s="140" t="s">
        <v>137</v>
      </c>
      <c r="B70" s="202" t="n">
        <f aca="false">Inputs!B$79*(1+Inputs!B$11)</f>
        <v>18.8475</v>
      </c>
      <c r="C70" s="5" t="n">
        <f aca="false">C69*Inputs!B$53/Inputs!B$54</f>
        <v>8</v>
      </c>
      <c r="D70" s="5"/>
      <c r="E70" s="137" t="n">
        <f aca="false">B70*C70</f>
        <v>150.78</v>
      </c>
      <c r="F70" s="12"/>
      <c r="G70" s="234"/>
    </row>
    <row r="71" customFormat="false" ht="12.75" hidden="false" customHeight="false" outlineLevel="0" collapsed="false">
      <c r="A71" s="140" t="s">
        <v>138</v>
      </c>
      <c r="B71" s="202" t="n">
        <f aca="false">Inputs!B$81*(1+Inputs!B$11)</f>
        <v>2.1</v>
      </c>
      <c r="C71" s="5" t="n">
        <f aca="false">Inputs!B$66</f>
        <v>16</v>
      </c>
      <c r="D71" s="5"/>
      <c r="E71" s="137" t="n">
        <f aca="false">B71*C71</f>
        <v>33.6</v>
      </c>
      <c r="F71" s="12"/>
      <c r="G71" s="234"/>
    </row>
    <row r="72" customFormat="false" ht="12.75" hidden="false" customHeight="false" outlineLevel="0" collapsed="false">
      <c r="A72" s="146" t="s">
        <v>180</v>
      </c>
      <c r="B72" s="5"/>
      <c r="C72" s="5"/>
      <c r="D72" s="5"/>
      <c r="E72" s="235"/>
      <c r="F72" s="235"/>
      <c r="G72" s="236"/>
    </row>
    <row r="73" customFormat="false" ht="12.75" hidden="false" customHeight="false" outlineLevel="0" collapsed="false">
      <c r="A73" s="140" t="s">
        <v>142</v>
      </c>
      <c r="B73" s="158" t="n">
        <f aca="false">Inputs!B$13</f>
        <v>69</v>
      </c>
      <c r="C73" s="5" t="n">
        <f aca="false">Inputs!B$59</f>
        <v>2</v>
      </c>
      <c r="D73" s="159" t="n">
        <f aca="false">Inputs!B$17</f>
        <v>8.33</v>
      </c>
      <c r="E73" s="137" t="n">
        <f aca="false">B73*C73*D73</f>
        <v>1149.54</v>
      </c>
      <c r="F73" s="11" t="n">
        <f aca="false">(E73+E74)/Inputs!B$64</f>
        <v>1.23284</v>
      </c>
      <c r="G73" s="188" t="n">
        <f aca="false">F73*Inputs!B$52</f>
        <v>3.69852</v>
      </c>
    </row>
    <row r="74" customFormat="false" ht="12.75" hidden="false" customHeight="false" outlineLevel="0" collapsed="false">
      <c r="A74" s="140" t="s">
        <v>162</v>
      </c>
      <c r="B74" s="158" t="n">
        <f aca="false">Inputs!B$16</f>
        <v>10</v>
      </c>
      <c r="C74" s="5" t="n">
        <v>1</v>
      </c>
      <c r="D74" s="159" t="n">
        <f aca="false">Inputs!B$17</f>
        <v>8.33</v>
      </c>
      <c r="E74" s="137" t="n">
        <f aca="false">B74*C74*D74</f>
        <v>83.3</v>
      </c>
      <c r="F74" s="11"/>
      <c r="G74" s="188"/>
    </row>
    <row r="75" customFormat="false" ht="12.75" hidden="false" customHeight="false" outlineLevel="0" collapsed="false">
      <c r="A75" s="146" t="s">
        <v>181</v>
      </c>
      <c r="B75" s="160"/>
      <c r="C75" s="5"/>
      <c r="D75" s="5"/>
      <c r="E75" s="137"/>
      <c r="F75" s="12"/>
      <c r="G75" s="234"/>
    </row>
    <row r="76" customFormat="false" ht="12.75" hidden="false" customHeight="false" outlineLevel="0" collapsed="false">
      <c r="A76" s="140" t="s">
        <v>142</v>
      </c>
      <c r="B76" s="158" t="n">
        <f aca="false">Inputs!B$12</f>
        <v>60</v>
      </c>
      <c r="C76" s="5" t="n">
        <f aca="false">Inputs!B$60</f>
        <v>2</v>
      </c>
      <c r="D76" s="159" t="n">
        <f aca="false">Inputs!B$17</f>
        <v>8.33</v>
      </c>
      <c r="E76" s="137" t="n">
        <f aca="false">B76*C76*D76</f>
        <v>999.6</v>
      </c>
      <c r="F76" s="11" t="n">
        <f aca="false">(E76+E77)/Inputs!B$67*(C69+C70)/C69</f>
        <v>171.80625</v>
      </c>
      <c r="G76" s="188" t="n">
        <f aca="false">F76/Inputs!B$53</f>
        <v>34.36125</v>
      </c>
    </row>
    <row r="77" customFormat="false" ht="12.75" hidden="false" customHeight="false" outlineLevel="0" collapsed="false">
      <c r="A77" s="140" t="s">
        <v>143</v>
      </c>
      <c r="B77" s="158" t="n">
        <f aca="false">Inputs!B$15</f>
        <v>45</v>
      </c>
      <c r="C77" s="5" t="n">
        <v>1</v>
      </c>
      <c r="D77" s="159" t="n">
        <f aca="false">Inputs!B$17</f>
        <v>8.33</v>
      </c>
      <c r="E77" s="137" t="n">
        <f aca="false">B77*C77*D77</f>
        <v>374.85</v>
      </c>
      <c r="F77" s="12"/>
      <c r="G77" s="234"/>
    </row>
    <row r="78" customFormat="false" ht="12.75" hidden="false" customHeight="false" outlineLevel="0" collapsed="false">
      <c r="A78" s="146" t="s">
        <v>145</v>
      </c>
      <c r="B78" s="154" t="n">
        <f aca="false">Inputs!B$19</f>
        <v>0.25</v>
      </c>
      <c r="C78" s="5"/>
      <c r="D78" s="159"/>
      <c r="E78" s="137"/>
      <c r="F78" s="12"/>
      <c r="G78" s="188" t="n">
        <f aca="false">B78*(G69+G73+G76)</f>
        <v>11.834655</v>
      </c>
    </row>
    <row r="79" customFormat="false" ht="12.75" hidden="false" customHeight="false" outlineLevel="0" collapsed="false">
      <c r="A79" s="204" t="s">
        <v>174</v>
      </c>
      <c r="B79" s="154"/>
      <c r="C79" s="5"/>
      <c r="D79" s="5"/>
      <c r="E79" s="137"/>
      <c r="F79" s="137"/>
      <c r="G79" s="188"/>
    </row>
    <row r="80" customFormat="false" ht="12.75" hidden="false" customHeight="false" outlineLevel="0" collapsed="false">
      <c r="A80" s="140" t="s">
        <v>158</v>
      </c>
      <c r="B80" s="157" t="n">
        <f aca="false">(Inputs!B$80+Inputs!B$81)*(1+Inputs!B$11)</f>
        <v>202.062</v>
      </c>
      <c r="C80" s="5" t="n">
        <f aca="false">Inputs!B$70</f>
        <v>10</v>
      </c>
      <c r="D80" s="5"/>
      <c r="E80" s="237" t="n">
        <f aca="false">B80*C80</f>
        <v>2020.62</v>
      </c>
      <c r="F80" s="137" t="n">
        <f aca="false">(E80+E81+E82)/C80</f>
        <v>339.507</v>
      </c>
      <c r="G80" s="188"/>
    </row>
    <row r="81" customFormat="false" ht="12.75" hidden="false" customHeight="false" outlineLevel="0" collapsed="false">
      <c r="A81" s="140" t="s">
        <v>142</v>
      </c>
      <c r="B81" s="158" t="n">
        <f aca="false">Inputs!B$12</f>
        <v>60</v>
      </c>
      <c r="C81" s="5" t="n">
        <f aca="false">Inputs!B$60</f>
        <v>2</v>
      </c>
      <c r="D81" s="159" t="n">
        <f aca="false">Inputs!B$17</f>
        <v>8.33</v>
      </c>
      <c r="E81" s="137" t="n">
        <f aca="false">D81*C81*B81</f>
        <v>999.6</v>
      </c>
      <c r="F81" s="137"/>
      <c r="G81" s="188"/>
    </row>
    <row r="82" customFormat="false" ht="12.75" hidden="false" customHeight="false" outlineLevel="0" collapsed="false">
      <c r="A82" s="140" t="s">
        <v>143</v>
      </c>
      <c r="B82" s="158" t="n">
        <f aca="false">Inputs!B$15</f>
        <v>45</v>
      </c>
      <c r="C82" s="5" t="n">
        <v>1</v>
      </c>
      <c r="D82" s="159" t="n">
        <f aca="false">Inputs!B$17</f>
        <v>8.33</v>
      </c>
      <c r="E82" s="137" t="n">
        <f aca="false">D82*C82*B82</f>
        <v>374.85</v>
      </c>
      <c r="F82" s="137"/>
      <c r="G82" s="188"/>
    </row>
    <row r="83" customFormat="false" ht="12.75" hidden="false" customHeight="false" outlineLevel="0" collapsed="false">
      <c r="A83" s="140" t="s">
        <v>182</v>
      </c>
      <c r="B83" s="160"/>
      <c r="C83" s="5"/>
      <c r="D83" s="238"/>
      <c r="E83" s="137"/>
      <c r="F83" s="11"/>
      <c r="G83" s="188" t="n">
        <f aca="false">F80/Inputs!B$25*Inputs!B$21/Inputs!B$25</f>
        <v>3.39507</v>
      </c>
    </row>
    <row r="84" customFormat="false" ht="12.75" hidden="false" customHeight="false" outlineLevel="0" collapsed="false">
      <c r="A84" s="140" t="s">
        <v>160</v>
      </c>
      <c r="B84" s="149"/>
      <c r="C84" s="12"/>
      <c r="D84" s="12"/>
      <c r="E84" s="137"/>
      <c r="F84" s="11"/>
      <c r="G84" s="188" t="n">
        <f aca="false">Inputs!B$18*((HLOOKUP(Inputs!$C$21,'Depreciation profile'!$B$21:$P$25,3))/Inputs!B$25*F80)/Inputs!B$25</f>
        <v>5.28922682866074</v>
      </c>
    </row>
    <row r="85" customFormat="false" ht="13.5" hidden="false" customHeight="false" outlineLevel="0" collapsed="false">
      <c r="A85" s="171" t="s">
        <v>96</v>
      </c>
      <c r="B85" s="172"/>
      <c r="C85" s="173"/>
      <c r="D85" s="173"/>
      <c r="E85" s="174"/>
      <c r="F85" s="175"/>
      <c r="G85" s="176" t="s">
        <v>96</v>
      </c>
    </row>
    <row r="86" customFormat="false" ht="12.75" hidden="false" customHeight="false" outlineLevel="0" collapsed="false">
      <c r="A86" s="179"/>
      <c r="B86" s="160"/>
      <c r="C86" s="5"/>
      <c r="D86" s="5"/>
      <c r="E86" s="137"/>
      <c r="F86" s="137"/>
      <c r="G86" s="180"/>
    </row>
    <row r="87" customFormat="false" ht="13.5" hidden="false" customHeight="false" outlineLevel="0" collapsed="false">
      <c r="A87" s="30" t="s">
        <v>150</v>
      </c>
    </row>
    <row r="88" customFormat="false" ht="26.25" hidden="false" customHeight="false" outlineLevel="0" collapsed="false">
      <c r="A88" s="227"/>
      <c r="B88" s="240"/>
      <c r="C88" s="213" t="s">
        <v>186</v>
      </c>
      <c r="D88" s="213" t="s">
        <v>174</v>
      </c>
      <c r="E88" s="213" t="s">
        <v>152</v>
      </c>
      <c r="F88" s="213" t="s">
        <v>153</v>
      </c>
      <c r="G88" s="214" t="s">
        <v>154</v>
      </c>
    </row>
    <row r="89" customFormat="false" ht="12.75" hidden="false" customHeight="false" outlineLevel="0" collapsed="false">
      <c r="A89" s="241" t="s">
        <v>114</v>
      </c>
      <c r="B89" s="242"/>
      <c r="C89" s="242" t="n">
        <f aca="false">('PL data'!C$20*(G$12+G$16+G$19+G$21)+'PL data'!C$21*(G$31+G$35+G$38+G$40))/100</f>
        <v>38.668860375</v>
      </c>
      <c r="D89" s="242" t="n">
        <f aca="false">('PL data'!C$20*(G$26+G$27)+'PL data'!C$21*(G$45+G$46))/100*'PL data'!C$29</f>
        <v>6.96201261492547</v>
      </c>
      <c r="E89" s="242" t="n">
        <f aca="false">'MV 80'!E174</f>
        <v>3.30539232085603</v>
      </c>
      <c r="F89" s="243" t="n">
        <f aca="false">(Inputs!B107+Inputs!B112+Inputs!B113)/Inputs!B115</f>
        <v>2.44663783754433</v>
      </c>
      <c r="G89" s="244" t="n">
        <f aca="false">SUM(C89:F89)</f>
        <v>51.3829031483258</v>
      </c>
    </row>
    <row r="90" customFormat="false" ht="12.75" hidden="false" customHeight="false" outlineLevel="0" collapsed="false">
      <c r="A90" s="245"/>
      <c r="B90" s="186"/>
      <c r="C90" s="186"/>
      <c r="D90" s="186"/>
      <c r="E90" s="186"/>
      <c r="F90" s="246"/>
      <c r="G90" s="188"/>
    </row>
    <row r="91" customFormat="false" ht="12.75" hidden="false" customHeight="false" outlineLevel="0" collapsed="false">
      <c r="A91" s="245"/>
      <c r="B91" s="186"/>
      <c r="C91" s="186"/>
      <c r="D91" s="186"/>
      <c r="E91" s="186"/>
      <c r="F91" s="246"/>
      <c r="G91" s="188"/>
    </row>
    <row r="92" customFormat="false" ht="12.75" hidden="false" customHeight="false" outlineLevel="0" collapsed="false">
      <c r="A92" s="136"/>
      <c r="B92" s="190"/>
      <c r="C92" s="190"/>
      <c r="D92" s="190"/>
      <c r="E92" s="190"/>
      <c r="F92" s="248"/>
      <c r="G92" s="188"/>
    </row>
    <row r="93" customFormat="false" ht="12.75" hidden="false" customHeight="false" outlineLevel="0" collapsed="false">
      <c r="A93" s="136"/>
      <c r="B93" s="190"/>
      <c r="C93" s="190"/>
      <c r="D93" s="190"/>
      <c r="E93" s="190"/>
      <c r="F93" s="248"/>
      <c r="G93" s="188"/>
    </row>
    <row r="94" customFormat="false" ht="13.5" hidden="false" customHeight="false" outlineLevel="0" collapsed="false">
      <c r="A94" s="230"/>
      <c r="B94" s="195"/>
      <c r="C94" s="195"/>
      <c r="D94" s="195"/>
      <c r="E94" s="195"/>
      <c r="F94" s="222"/>
      <c r="G94" s="211"/>
    </row>
    <row r="97" customFormat="false" ht="13.5" hidden="false" customHeight="false" outlineLevel="0" collapsed="false">
      <c r="A97" s="123"/>
      <c r="G97" s="84"/>
    </row>
    <row r="98" customFormat="false" ht="26.25" hidden="false" customHeight="false" outlineLevel="0" collapsed="false">
      <c r="A98" s="212" t="s">
        <v>175</v>
      </c>
      <c r="B98" s="133"/>
      <c r="C98" s="213" t="s">
        <v>151</v>
      </c>
      <c r="D98" s="213" t="s">
        <v>174</v>
      </c>
      <c r="E98" s="213" t="s">
        <v>152</v>
      </c>
      <c r="F98" s="213" t="s">
        <v>153</v>
      </c>
      <c r="G98" s="214" t="s">
        <v>154</v>
      </c>
    </row>
    <row r="99" customFormat="false" ht="12.75" hidden="false" customHeight="false" outlineLevel="0" collapsed="false">
      <c r="A99" s="215"/>
      <c r="B99" s="133"/>
      <c r="C99" s="216"/>
      <c r="D99" s="134"/>
      <c r="E99" s="216"/>
      <c r="F99" s="216"/>
      <c r="G99" s="217"/>
    </row>
    <row r="100" customFormat="false" ht="12.75" hidden="false" customHeight="false" outlineLevel="0" collapsed="false">
      <c r="A100" s="218"/>
      <c r="B100" s="12"/>
      <c r="C100" s="51"/>
      <c r="D100" s="38"/>
      <c r="E100" s="51"/>
      <c r="F100" s="51"/>
      <c r="G100" s="155"/>
    </row>
    <row r="101" customFormat="false" ht="13.5" hidden="false" customHeight="false" outlineLevel="0" collapsed="false">
      <c r="A101" s="219" t="s">
        <v>114</v>
      </c>
      <c r="B101" s="220"/>
      <c r="C101" s="221"/>
      <c r="D101" s="222" t="n">
        <f aca="false">'Depn &amp; WACC Post 2004'!H24</f>
        <v>3.06972404329101</v>
      </c>
      <c r="E101" s="195" t="n">
        <f aca="false">'Depn &amp; WACC Post 2004'!L24</f>
        <v>0.576231644555918</v>
      </c>
      <c r="F101" s="221"/>
      <c r="G101" s="223" t="n">
        <f aca="false">SUM(C101:F101)</f>
        <v>3.64595568784693</v>
      </c>
    </row>
    <row r="102" customFormat="false" ht="12.75" hidden="false" customHeight="false" outlineLevel="0" collapsed="false">
      <c r="E102" s="162"/>
    </row>
    <row r="103" customFormat="false" ht="12.75" hidden="false" customHeight="false" outlineLevel="0" collapsed="false">
      <c r="E103" s="162"/>
    </row>
    <row r="104" customFormat="false" ht="13.5" hidden="false" customHeight="false" outlineLevel="0" collapsed="false">
      <c r="E104" s="162"/>
    </row>
    <row r="105" customFormat="false" ht="26.25" hidden="false" customHeight="false" outlineLevel="0" collapsed="false">
      <c r="A105" s="224" t="s">
        <v>176</v>
      </c>
      <c r="B105" s="133"/>
      <c r="C105" s="182" t="s">
        <v>151</v>
      </c>
      <c r="D105" s="182" t="s">
        <v>174</v>
      </c>
      <c r="E105" s="182" t="s">
        <v>152</v>
      </c>
      <c r="F105" s="182" t="s">
        <v>153</v>
      </c>
      <c r="G105" s="210" t="s">
        <v>154</v>
      </c>
    </row>
    <row r="106" customFormat="false" ht="12.75" hidden="false" customHeight="false" outlineLevel="0" collapsed="false">
      <c r="A106" s="21"/>
      <c r="B106" s="12"/>
      <c r="C106" s="216"/>
      <c r="D106" s="216"/>
      <c r="E106" s="225"/>
      <c r="F106" s="216"/>
      <c r="G106" s="203"/>
    </row>
    <row r="107" customFormat="false" ht="12.75" hidden="false" customHeight="false" outlineLevel="0" collapsed="false">
      <c r="A107" s="21"/>
      <c r="B107" s="12"/>
      <c r="C107" s="51"/>
      <c r="D107" s="51"/>
      <c r="E107" s="226"/>
      <c r="F107" s="51"/>
      <c r="G107" s="203"/>
    </row>
    <row r="108" customFormat="false" ht="13.5" hidden="false" customHeight="false" outlineLevel="0" collapsed="false">
      <c r="A108" s="219" t="s">
        <v>114</v>
      </c>
      <c r="B108" s="220"/>
      <c r="C108" s="195" t="n">
        <f aca="false">C89</f>
        <v>38.668860375</v>
      </c>
      <c r="D108" s="195" t="n">
        <f aca="false">D89+D101</f>
        <v>10.0317366582165</v>
      </c>
      <c r="E108" s="195" t="n">
        <f aca="false">E89+E101</f>
        <v>3.88162396541195</v>
      </c>
      <c r="F108" s="195" t="n">
        <f aca="false">F89</f>
        <v>2.44663783754433</v>
      </c>
      <c r="G108" s="223" t="n">
        <f aca="false">SUM(C108:F108)</f>
        <v>55.0288588361728</v>
      </c>
    </row>
  </sheetData>
  <printOptions headings="false" gridLines="false" gridLinesSet="true" horizontalCentered="false" verticalCentered="false"/>
  <pageMargins left="0.629861111111111" right="0.409722222222222" top="0.610416666666667" bottom="0.7" header="0.270138888888889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itng Excluded Service Charges - Draft Decision
Cost Build-up Model</oddHeader>
    <oddFooter>&amp;LEssential Services Commiss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28"/>
    <col collapsed="false" customWidth="false" hidden="false" outlineLevel="0" max="257" min="2" style="13" width="9.14"/>
  </cols>
  <sheetData>
    <row r="1" customFormat="false" ht="12.75" hidden="false" customHeight="false" outlineLevel="0" collapsed="false">
      <c r="A1" s="16" t="s">
        <v>192</v>
      </c>
    </row>
    <row r="3" customFormat="false" ht="12.75" hidden="false" customHeight="false" outlineLevel="0" collapsed="false">
      <c r="A3" s="249" t="s">
        <v>193</v>
      </c>
    </row>
    <row r="4" customFormat="false" ht="12.75" hidden="false" customHeight="false" outlineLevel="0" collapsed="false">
      <c r="B4" s="250" t="n">
        <v>2001</v>
      </c>
      <c r="C4" s="250" t="n">
        <v>2002</v>
      </c>
      <c r="D4" s="250" t="n">
        <v>2003</v>
      </c>
      <c r="E4" s="250" t="n">
        <v>2004</v>
      </c>
    </row>
    <row r="5" customFormat="false" ht="12.75" hidden="false" customHeight="false" outlineLevel="0" collapsed="false">
      <c r="A5" s="13" t="s">
        <v>194</v>
      </c>
      <c r="B5" s="13" t="s">
        <v>195</v>
      </c>
      <c r="C5" s="13" t="s">
        <v>196</v>
      </c>
      <c r="D5" s="13" t="s">
        <v>197</v>
      </c>
      <c r="E5" s="13" t="s">
        <v>198</v>
      </c>
      <c r="F5" s="13" t="s">
        <v>199</v>
      </c>
    </row>
    <row r="6" customFormat="false" ht="12.75" hidden="false" customHeight="false" outlineLevel="0" collapsed="false">
      <c r="A6" s="13" t="s">
        <v>200</v>
      </c>
      <c r="B6" s="0"/>
      <c r="C6" s="13" t="s">
        <v>195</v>
      </c>
      <c r="D6" s="13" t="s">
        <v>196</v>
      </c>
      <c r="E6" s="13" t="s">
        <v>197</v>
      </c>
      <c r="F6" s="13" t="s">
        <v>201</v>
      </c>
    </row>
    <row r="7" customFormat="false" ht="12.75" hidden="false" customHeight="false" outlineLevel="0" collapsed="false">
      <c r="A7" s="13" t="s">
        <v>202</v>
      </c>
      <c r="D7" s="13" t="s">
        <v>195</v>
      </c>
      <c r="E7" s="13" t="s">
        <v>196</v>
      </c>
    </row>
    <row r="8" customFormat="false" ht="12.75" hidden="false" customHeight="false" outlineLevel="0" collapsed="false">
      <c r="A8" s="13" t="s">
        <v>203</v>
      </c>
      <c r="E8" s="13" t="s">
        <v>195</v>
      </c>
    </row>
    <row r="10" customFormat="false" ht="12.75" hidden="false" customHeight="false" outlineLevel="0" collapsed="false">
      <c r="A10" s="13" t="s">
        <v>154</v>
      </c>
      <c r="B10" s="13" t="s">
        <v>195</v>
      </c>
      <c r="C10" s="13" t="s">
        <v>204</v>
      </c>
      <c r="D10" s="13" t="s">
        <v>205</v>
      </c>
      <c r="E10" s="13" t="s">
        <v>206</v>
      </c>
    </row>
    <row r="12" customFormat="false" ht="12.75" hidden="false" customHeight="false" outlineLevel="0" collapsed="false">
      <c r="A12" s="249" t="s">
        <v>207</v>
      </c>
    </row>
    <row r="13" customFormat="false" ht="12.75" hidden="false" customHeight="false" outlineLevel="0" collapsed="false">
      <c r="B13" s="250" t="n">
        <v>2001</v>
      </c>
      <c r="C13" s="250" t="n">
        <v>2002</v>
      </c>
      <c r="D13" s="250" t="n">
        <v>2003</v>
      </c>
      <c r="E13" s="250" t="n">
        <v>2004</v>
      </c>
    </row>
    <row r="14" customFormat="false" ht="12.75" hidden="false" customHeight="false" outlineLevel="0" collapsed="false">
      <c r="A14" s="13" t="s">
        <v>194</v>
      </c>
      <c r="B14" s="13" t="s">
        <v>208</v>
      </c>
      <c r="C14" s="13" t="s">
        <v>209</v>
      </c>
      <c r="D14" s="13" t="s">
        <v>210</v>
      </c>
      <c r="E14" s="13" t="s">
        <v>211</v>
      </c>
      <c r="F14" s="13" t="s">
        <v>199</v>
      </c>
    </row>
    <row r="15" customFormat="false" ht="12.75" hidden="false" customHeight="false" outlineLevel="0" collapsed="false">
      <c r="A15" s="13" t="s">
        <v>200</v>
      </c>
      <c r="B15" s="0"/>
      <c r="C15" s="13" t="s">
        <v>208</v>
      </c>
      <c r="D15" s="13" t="s">
        <v>209</v>
      </c>
      <c r="E15" s="13" t="s">
        <v>210</v>
      </c>
      <c r="F15" s="13" t="s">
        <v>212</v>
      </c>
    </row>
    <row r="16" customFormat="false" ht="12.75" hidden="false" customHeight="false" outlineLevel="0" collapsed="false">
      <c r="A16" s="13" t="s">
        <v>202</v>
      </c>
      <c r="D16" s="13" t="s">
        <v>208</v>
      </c>
      <c r="E16" s="13" t="s">
        <v>209</v>
      </c>
    </row>
    <row r="17" customFormat="false" ht="12.75" hidden="false" customHeight="false" outlineLevel="0" collapsed="false">
      <c r="A17" s="13" t="s">
        <v>203</v>
      </c>
      <c r="E17" s="13" t="s">
        <v>208</v>
      </c>
    </row>
    <row r="19" customFormat="false" ht="12.75" hidden="false" customHeight="false" outlineLevel="0" collapsed="false">
      <c r="A19" s="13" t="s">
        <v>154</v>
      </c>
      <c r="B19" s="13" t="s">
        <v>208</v>
      </c>
      <c r="C19" s="13" t="s">
        <v>213</v>
      </c>
      <c r="D19" s="13" t="s">
        <v>214</v>
      </c>
      <c r="E19" s="13" t="s">
        <v>215</v>
      </c>
    </row>
    <row r="21" customFormat="false" ht="12.75" hidden="false" customHeight="false" outlineLevel="0" collapsed="false">
      <c r="A21" s="13" t="s">
        <v>216</v>
      </c>
      <c r="B21" s="13" t="n">
        <v>1</v>
      </c>
      <c r="C21" s="13" t="n">
        <f aca="false">B21+1</f>
        <v>2</v>
      </c>
      <c r="D21" s="13" t="n">
        <f aca="false">C21+1</f>
        <v>3</v>
      </c>
      <c r="E21" s="13" t="n">
        <f aca="false">D21+1</f>
        <v>4</v>
      </c>
      <c r="F21" s="13" t="n">
        <f aca="false">E21+1</f>
        <v>5</v>
      </c>
      <c r="G21" s="13" t="n">
        <f aca="false">F21+1</f>
        <v>6</v>
      </c>
      <c r="H21" s="13" t="n">
        <f aca="false">G21+1</f>
        <v>7</v>
      </c>
      <c r="I21" s="13" t="n">
        <f aca="false">H21+1</f>
        <v>8</v>
      </c>
      <c r="J21" s="13" t="n">
        <f aca="false">I21+1</f>
        <v>9</v>
      </c>
      <c r="K21" s="13" t="n">
        <f aca="false">J21+1</f>
        <v>10</v>
      </c>
      <c r="L21" s="13" t="n">
        <f aca="false">K21+1</f>
        <v>11</v>
      </c>
      <c r="M21" s="13" t="n">
        <f aca="false">L21+1</f>
        <v>12</v>
      </c>
      <c r="N21" s="13" t="n">
        <f aca="false">M21+1</f>
        <v>13</v>
      </c>
      <c r="O21" s="13" t="n">
        <f aca="false">N21+1</f>
        <v>14</v>
      </c>
      <c r="P21" s="13" t="n">
        <f aca="false">O21+1</f>
        <v>15</v>
      </c>
    </row>
    <row r="22" customFormat="false" ht="12.75" hidden="false" customHeight="false" outlineLevel="0" collapsed="false">
      <c r="A22" s="251" t="s">
        <v>217</v>
      </c>
      <c r="B22" s="252" t="n">
        <v>2001</v>
      </c>
      <c r="C22" s="252" t="n">
        <f aca="false">B22+1</f>
        <v>2002</v>
      </c>
      <c r="D22" s="252" t="n">
        <f aca="false">C22+1</f>
        <v>2003</v>
      </c>
      <c r="E22" s="252" t="n">
        <f aca="false">D22+1</f>
        <v>2004</v>
      </c>
      <c r="F22" s="252" t="n">
        <f aca="false">E22+1</f>
        <v>2005</v>
      </c>
      <c r="G22" s="252" t="n">
        <f aca="false">F22+1</f>
        <v>2006</v>
      </c>
      <c r="H22" s="252" t="n">
        <f aca="false">G22+1</f>
        <v>2007</v>
      </c>
      <c r="I22" s="252" t="n">
        <f aca="false">H22+1</f>
        <v>2008</v>
      </c>
      <c r="J22" s="252" t="n">
        <f aca="false">I22+1</f>
        <v>2009</v>
      </c>
      <c r="K22" s="252" t="n">
        <f aca="false">J22+1</f>
        <v>2010</v>
      </c>
      <c r="L22" s="252" t="n">
        <f aca="false">K22+1</f>
        <v>2011</v>
      </c>
      <c r="M22" s="252" t="n">
        <f aca="false">L22+1</f>
        <v>2012</v>
      </c>
      <c r="N22" s="252" t="n">
        <f aca="false">M22+1</f>
        <v>2013</v>
      </c>
      <c r="O22" s="252" t="n">
        <f aca="false">N22+1</f>
        <v>2014</v>
      </c>
      <c r="P22" s="252" t="n">
        <f aca="false">O22+1</f>
        <v>2015</v>
      </c>
    </row>
    <row r="23" customFormat="false" ht="12.75" hidden="false" customHeight="false" outlineLevel="0" collapsed="false">
      <c r="A23" s="13" t="str">
        <f aca="false">A3</f>
        <v>20 year asset life</v>
      </c>
      <c r="B23" s="253" t="n">
        <v>10</v>
      </c>
      <c r="C23" s="253" t="n">
        <v>20</v>
      </c>
      <c r="D23" s="253" t="n">
        <v>47</v>
      </c>
      <c r="E23" s="253" t="n">
        <v>64</v>
      </c>
      <c r="F23" s="254" t="n">
        <f aca="false">E23+10-4</f>
        <v>70</v>
      </c>
      <c r="G23" s="13" t="n">
        <f aca="false">F23-4</f>
        <v>66</v>
      </c>
      <c r="H23" s="13" t="n">
        <f aca="false">G23-4</f>
        <v>62</v>
      </c>
      <c r="I23" s="13" t="n">
        <f aca="false">H23-4</f>
        <v>58</v>
      </c>
      <c r="J23" s="13" t="n">
        <f aca="false">I23-4</f>
        <v>54</v>
      </c>
      <c r="K23" s="13" t="n">
        <f aca="false">J23-4</f>
        <v>50</v>
      </c>
      <c r="L23" s="13" t="n">
        <f aca="false">K23-4</f>
        <v>46</v>
      </c>
      <c r="M23" s="13" t="n">
        <f aca="false">L23-4</f>
        <v>42</v>
      </c>
      <c r="N23" s="13" t="n">
        <f aca="false">M23-4</f>
        <v>38</v>
      </c>
      <c r="O23" s="13" t="n">
        <f aca="false">N23-4</f>
        <v>34</v>
      </c>
      <c r="P23" s="13" t="n">
        <f aca="false">O23-4</f>
        <v>30</v>
      </c>
    </row>
    <row r="25" customFormat="false" ht="12.75" hidden="false" customHeight="false" outlineLevel="0" collapsed="false">
      <c r="A25" s="13" t="str">
        <f aca="false">A12</f>
        <v>35 year asset life</v>
      </c>
      <c r="B25" s="253" t="n">
        <f aca="false">17.5</f>
        <v>17.5</v>
      </c>
      <c r="C25" s="253" t="n">
        <v>51.5</v>
      </c>
      <c r="D25" s="253" t="n">
        <v>84.5</v>
      </c>
      <c r="E25" s="253" t="n">
        <v>116.5</v>
      </c>
      <c r="F25" s="254" t="n">
        <f aca="false">E25+17.5-4</f>
        <v>130</v>
      </c>
      <c r="G25" s="13" t="n">
        <f aca="false">F25-4</f>
        <v>126</v>
      </c>
      <c r="H25" s="13" t="n">
        <f aca="false">G25-4</f>
        <v>122</v>
      </c>
      <c r="I25" s="13" t="n">
        <f aca="false">H25-4</f>
        <v>118</v>
      </c>
      <c r="J25" s="13" t="n">
        <f aca="false">I25-4</f>
        <v>114</v>
      </c>
      <c r="K25" s="13" t="n">
        <f aca="false">J25-4</f>
        <v>110</v>
      </c>
      <c r="L25" s="13" t="n">
        <f aca="false">K25-4</f>
        <v>106</v>
      </c>
      <c r="M25" s="13" t="n">
        <f aca="false">L25-4</f>
        <v>102</v>
      </c>
      <c r="N25" s="13" t="n">
        <f aca="false">M25-4</f>
        <v>98</v>
      </c>
      <c r="O25" s="13" t="n">
        <f aca="false">N25-4</f>
        <v>94</v>
      </c>
      <c r="P25" s="13" t="n">
        <f aca="false">O25-4</f>
        <v>90</v>
      </c>
    </row>
    <row r="27" customFormat="false" ht="12.75" hidden="false" customHeight="false" outlineLevel="0" collapsed="false">
      <c r="A27" s="255"/>
    </row>
    <row r="28" customFormat="false" ht="12.75" hidden="false" customHeight="false" outlineLevel="0" collapsed="false">
      <c r="J28" s="254"/>
      <c r="K28" s="254"/>
      <c r="L28" s="254"/>
      <c r="M28" s="254"/>
      <c r="N28" s="254"/>
      <c r="O28" s="254"/>
      <c r="P28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9" min="8" style="0" width="9.41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5" min="13" style="0" width="10.41"/>
    <col collapsed="false" customWidth="true" hidden="false" outlineLevel="0" max="16" min="16" style="0" width="10.85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256" t="s">
        <v>114</v>
      </c>
    </row>
    <row r="2" s="6" customFormat="true" ht="12.75" hidden="false" customHeight="false" outlineLevel="0" collapsed="false">
      <c r="A2" s="2"/>
    </row>
    <row r="3" customFormat="false" ht="15.75" hidden="false" customHeight="false" outlineLevel="0" collapsed="false">
      <c r="A3" s="257" t="s">
        <v>218</v>
      </c>
      <c r="B3" s="257"/>
      <c r="D3" s="258"/>
    </row>
    <row r="5" customFormat="false" ht="12.75" hidden="false" customHeight="false" outlineLevel="0" collapsed="false">
      <c r="B5" s="259" t="s">
        <v>219</v>
      </c>
      <c r="C5" s="252" t="n">
        <v>2004</v>
      </c>
      <c r="D5" s="252" t="n">
        <v>2005</v>
      </c>
      <c r="E5" s="252" t="n">
        <v>2006</v>
      </c>
      <c r="F5" s="252" t="n">
        <v>2007</v>
      </c>
      <c r="G5" s="252" t="n">
        <v>2008</v>
      </c>
    </row>
    <row r="6" customFormat="false" ht="12.75" hidden="false" customHeight="false" outlineLevel="0" collapsed="false">
      <c r="A6" s="16" t="s">
        <v>220</v>
      </c>
      <c r="B6" s="16"/>
      <c r="D6" s="260"/>
      <c r="E6" s="260"/>
      <c r="F6" s="30"/>
      <c r="G6" s="30"/>
    </row>
    <row r="7" customFormat="false" ht="12.75" hidden="false" customHeight="false" outlineLevel="0" collapsed="false">
      <c r="A7" s="13" t="s">
        <v>174</v>
      </c>
      <c r="B7" s="261" t="n">
        <v>20</v>
      </c>
      <c r="C7" s="124"/>
      <c r="D7" s="262" t="n">
        <v>0.7988</v>
      </c>
      <c r="E7" s="262" t="n">
        <v>0.7604</v>
      </c>
      <c r="F7" s="262" t="n">
        <v>0.92619926199262</v>
      </c>
      <c r="G7" s="262"/>
    </row>
    <row r="8" customFormat="false" ht="12.75" hidden="false" customHeight="false" outlineLevel="0" collapsed="false">
      <c r="A8" s="13" t="s">
        <v>221</v>
      </c>
      <c r="B8" s="261" t="n">
        <v>35</v>
      </c>
      <c r="C8" s="124"/>
      <c r="D8" s="262" t="n">
        <v>0.2012</v>
      </c>
      <c r="E8" s="262" t="n">
        <v>0.2396</v>
      </c>
      <c r="F8" s="262" t="n">
        <v>0.0738007380073801</v>
      </c>
      <c r="G8" s="262"/>
    </row>
    <row r="9" customFormat="false" ht="12.75" hidden="false" customHeight="false" outlineLevel="0" collapsed="false">
      <c r="D9" s="30"/>
      <c r="E9" s="30"/>
      <c r="F9" s="30"/>
      <c r="G9" s="30"/>
    </row>
    <row r="10" customFormat="false" ht="12.75" hidden="false" customHeight="false" outlineLevel="0" collapsed="false">
      <c r="A10" s="263" t="s">
        <v>222</v>
      </c>
      <c r="D10" s="30"/>
      <c r="E10" s="30"/>
      <c r="F10" s="30"/>
      <c r="G10" s="30"/>
    </row>
    <row r="11" customFormat="false" ht="12.75" hidden="false" customHeight="false" outlineLevel="0" collapsed="false">
      <c r="A11" s="13" t="s">
        <v>174</v>
      </c>
      <c r="B11" s="13"/>
      <c r="C11" s="264"/>
      <c r="D11" s="265" t="n">
        <f aca="false">D$13*D7</f>
        <v>432949.6</v>
      </c>
      <c r="E11" s="265" t="n">
        <f aca="false">E$13*E7</f>
        <v>411376.4</v>
      </c>
      <c r="F11" s="265" t="n">
        <f aca="false">F$13*F7</f>
        <v>317200.092250923</v>
      </c>
      <c r="G11" s="30"/>
    </row>
    <row r="12" customFormat="false" ht="12.75" hidden="false" customHeight="false" outlineLevel="0" collapsed="false">
      <c r="A12" s="13" t="s">
        <v>221</v>
      </c>
      <c r="B12" s="13"/>
      <c r="C12" s="264"/>
      <c r="D12" s="265" t="n">
        <f aca="false">D$13*D8</f>
        <v>109050.4</v>
      </c>
      <c r="E12" s="265" t="n">
        <f aca="false">E$13*E8</f>
        <v>129623.6</v>
      </c>
      <c r="F12" s="265" t="n">
        <f aca="false">F$13*F8</f>
        <v>25274.9077490775</v>
      </c>
      <c r="G12" s="30"/>
    </row>
    <row r="13" customFormat="false" ht="12.75" hidden="false" customHeight="false" outlineLevel="0" collapsed="false">
      <c r="A13" s="13" t="s">
        <v>223</v>
      </c>
      <c r="B13" s="13"/>
      <c r="C13" s="266"/>
      <c r="D13" s="267" t="n">
        <v>542000</v>
      </c>
      <c r="E13" s="267" t="n">
        <v>541000</v>
      </c>
      <c r="F13" s="267" t="n">
        <v>342475</v>
      </c>
      <c r="G13" s="267"/>
    </row>
    <row r="14" customFormat="false" ht="12.75" hidden="false" customHeight="false" outlineLevel="0" collapsed="false">
      <c r="D14" s="260"/>
      <c r="E14" s="260"/>
      <c r="F14" s="260"/>
      <c r="G14" s="260"/>
    </row>
    <row r="15" customFormat="false" ht="12.75" hidden="false" customHeight="false" outlineLevel="0" collapsed="false">
      <c r="F15" s="260"/>
      <c r="G15" s="260"/>
    </row>
    <row r="16" customFormat="false" ht="12.75" hidden="false" customHeight="false" outlineLevel="0" collapsed="false">
      <c r="A16" s="9" t="s">
        <v>224</v>
      </c>
      <c r="C16" s="252" t="n">
        <v>2004</v>
      </c>
      <c r="D16" s="252" t="n">
        <v>2005</v>
      </c>
      <c r="E16" s="252" t="n">
        <v>2006</v>
      </c>
      <c r="F16" s="252" t="n">
        <v>2007</v>
      </c>
      <c r="G16" s="252" t="n">
        <v>2008</v>
      </c>
    </row>
    <row r="17" customFormat="false" ht="12.75" hidden="false" customHeight="false" outlineLevel="0" collapsed="false">
      <c r="A17" s="30" t="s">
        <v>174</v>
      </c>
      <c r="F17" s="260"/>
      <c r="G17" s="260"/>
    </row>
    <row r="18" customFormat="false" ht="12.75" hidden="false" customHeight="false" outlineLevel="0" collapsed="false">
      <c r="A18" s="13" t="s">
        <v>225</v>
      </c>
      <c r="C18" s="264" t="n">
        <f aca="false">C11/B7/2</f>
        <v>0</v>
      </c>
      <c r="D18" s="264" t="n">
        <f aca="false">C18*2</f>
        <v>0</v>
      </c>
      <c r="E18" s="260" t="n">
        <f aca="false">D18</f>
        <v>0</v>
      </c>
      <c r="F18" s="260" t="n">
        <f aca="false">E18</f>
        <v>0</v>
      </c>
      <c r="G18" s="260" t="n">
        <f aca="false">F18</f>
        <v>0</v>
      </c>
    </row>
    <row r="19" customFormat="false" ht="12.75" hidden="false" customHeight="false" outlineLevel="0" collapsed="false">
      <c r="A19" s="13" t="s">
        <v>226</v>
      </c>
      <c r="D19" s="268" t="n">
        <f aca="false">D11/B7/2</f>
        <v>10823.74</v>
      </c>
      <c r="E19" s="264" t="n">
        <f aca="false">D19*2</f>
        <v>21647.48</v>
      </c>
      <c r="F19" s="260" t="n">
        <f aca="false">E19</f>
        <v>21647.48</v>
      </c>
      <c r="G19" s="260" t="n">
        <f aca="false">F19</f>
        <v>21647.48</v>
      </c>
    </row>
    <row r="20" customFormat="false" ht="12.75" hidden="false" customHeight="false" outlineLevel="0" collapsed="false">
      <c r="A20" s="13" t="s">
        <v>227</v>
      </c>
      <c r="D20" s="260"/>
      <c r="E20" s="268" t="n">
        <f aca="false">E11/B7/2</f>
        <v>10284.41</v>
      </c>
      <c r="F20" s="264" t="n">
        <f aca="false">E20*2</f>
        <v>20568.82</v>
      </c>
      <c r="G20" s="260" t="n">
        <f aca="false">F20</f>
        <v>20568.82</v>
      </c>
    </row>
    <row r="21" customFormat="false" ht="12.75" hidden="false" customHeight="false" outlineLevel="0" collapsed="false">
      <c r="A21" s="13" t="s">
        <v>228</v>
      </c>
      <c r="D21" s="260"/>
      <c r="E21" s="260"/>
      <c r="F21" s="268" t="n">
        <f aca="false">F11/B7/2</f>
        <v>7930.00230627306</v>
      </c>
      <c r="G21" s="264" t="n">
        <f aca="false">F21*2</f>
        <v>15860.0046125461</v>
      </c>
    </row>
    <row r="22" customFormat="false" ht="12.75" hidden="false" customHeight="false" outlineLevel="0" collapsed="false">
      <c r="A22" s="13" t="s">
        <v>229</v>
      </c>
      <c r="D22" s="260"/>
      <c r="E22" s="260"/>
      <c r="F22" s="260"/>
      <c r="G22" s="268" t="n">
        <f aca="false">G11/B7/2</f>
        <v>0</v>
      </c>
    </row>
    <row r="23" customFormat="false" ht="13.5" hidden="false" customHeight="false" outlineLevel="0" collapsed="false">
      <c r="C23" s="269" t="n">
        <f aca="false">SUM(C18:C22)</f>
        <v>0</v>
      </c>
      <c r="D23" s="269" t="n">
        <f aca="false">SUM(D18:D22)</f>
        <v>10823.74</v>
      </c>
      <c r="E23" s="269" t="n">
        <f aca="false">SUM(E18:E22)</f>
        <v>31931.89</v>
      </c>
      <c r="F23" s="269" t="n">
        <f aca="false">SUM(F18:F22)</f>
        <v>50146.3023062731</v>
      </c>
      <c r="G23" s="269" t="n">
        <f aca="false">SUM(G18:G22)</f>
        <v>58076.3046125461</v>
      </c>
    </row>
    <row r="24" customFormat="false" ht="13.5" hidden="false" customHeight="false" outlineLevel="0" collapsed="false">
      <c r="A24" s="30" t="s">
        <v>230</v>
      </c>
      <c r="F24" s="260"/>
      <c r="G24" s="260"/>
    </row>
    <row r="25" customFormat="false" ht="12.75" hidden="false" customHeight="false" outlineLevel="0" collapsed="false">
      <c r="A25" s="13" t="s">
        <v>225</v>
      </c>
      <c r="C25" s="264" t="n">
        <f aca="false">C12/B8/2</f>
        <v>0</v>
      </c>
      <c r="D25" s="264" t="n">
        <f aca="false">C25*2</f>
        <v>0</v>
      </c>
      <c r="E25" s="260" t="n">
        <f aca="false">D25</f>
        <v>0</v>
      </c>
      <c r="F25" s="260" t="n">
        <f aca="false">E25</f>
        <v>0</v>
      </c>
      <c r="G25" s="260" t="n">
        <f aca="false">F25</f>
        <v>0</v>
      </c>
    </row>
    <row r="26" customFormat="false" ht="12.75" hidden="false" customHeight="false" outlineLevel="0" collapsed="false">
      <c r="A26" s="13" t="s">
        <v>226</v>
      </c>
      <c r="D26" s="268" t="n">
        <f aca="false">D12/B8/2</f>
        <v>1557.86285714286</v>
      </c>
      <c r="E26" s="264" t="n">
        <f aca="false">D26*2</f>
        <v>3115.72571428571</v>
      </c>
      <c r="F26" s="260" t="n">
        <f aca="false">E26</f>
        <v>3115.72571428571</v>
      </c>
      <c r="G26" s="260" t="n">
        <f aca="false">F26</f>
        <v>3115.72571428571</v>
      </c>
    </row>
    <row r="27" customFormat="false" ht="12.75" hidden="false" customHeight="false" outlineLevel="0" collapsed="false">
      <c r="A27" s="13" t="s">
        <v>227</v>
      </c>
      <c r="D27" s="260"/>
      <c r="E27" s="268" t="n">
        <f aca="false">E12/B8/2</f>
        <v>1851.76571428571</v>
      </c>
      <c r="F27" s="264" t="n">
        <f aca="false">E27*2</f>
        <v>3703.53142857143</v>
      </c>
      <c r="G27" s="260" t="n">
        <f aca="false">F27</f>
        <v>3703.53142857143</v>
      </c>
    </row>
    <row r="28" customFormat="false" ht="12.75" hidden="false" customHeight="false" outlineLevel="0" collapsed="false">
      <c r="A28" s="13" t="s">
        <v>228</v>
      </c>
      <c r="D28" s="260"/>
      <c r="E28" s="260"/>
      <c r="F28" s="268" t="n">
        <f aca="false">F12/B8/2</f>
        <v>361.070110701107</v>
      </c>
      <c r="G28" s="264" t="n">
        <f aca="false">F28*2</f>
        <v>722.140221402214</v>
      </c>
    </row>
    <row r="29" customFormat="false" ht="12.75" hidden="false" customHeight="false" outlineLevel="0" collapsed="false">
      <c r="A29" s="13" t="s">
        <v>229</v>
      </c>
      <c r="D29" s="260"/>
      <c r="E29" s="260"/>
      <c r="F29" s="260"/>
      <c r="G29" s="268" t="n">
        <f aca="false">G12/B8/2</f>
        <v>0</v>
      </c>
    </row>
    <row r="30" customFormat="false" ht="13.5" hidden="false" customHeight="false" outlineLevel="0" collapsed="false">
      <c r="C30" s="269" t="n">
        <f aca="false">SUM(C25:C29)</f>
        <v>0</v>
      </c>
      <c r="D30" s="269" t="n">
        <f aca="false">SUM(D25:D29)</f>
        <v>1557.86285714286</v>
      </c>
      <c r="E30" s="269" t="n">
        <f aca="false">SUM(E25:E29)</f>
        <v>4967.49142857143</v>
      </c>
      <c r="F30" s="269" t="n">
        <f aca="false">SUM(F25:F29)</f>
        <v>7180.32725355825</v>
      </c>
      <c r="G30" s="269" t="n">
        <f aca="false">SUM(G25:G29)</f>
        <v>7541.39736425936</v>
      </c>
      <c r="M30" s="270"/>
    </row>
    <row r="31" customFormat="false" ht="13.5" hidden="false" customHeight="false" outlineLevel="0" collapsed="false">
      <c r="D31" s="260"/>
      <c r="E31" s="260"/>
      <c r="F31" s="260"/>
      <c r="G31" s="260"/>
    </row>
    <row r="32" customFormat="false" ht="12.75" hidden="false" customHeight="false" outlineLevel="0" collapsed="false">
      <c r="A32" s="30" t="s">
        <v>231</v>
      </c>
      <c r="C32" s="260" t="n">
        <f aca="false">SUM(C23,C30)</f>
        <v>0</v>
      </c>
      <c r="D32" s="260" t="n">
        <f aca="false">SUM(D23,D30)</f>
        <v>12381.6028571429</v>
      </c>
      <c r="E32" s="260" t="n">
        <f aca="false">SUM(E23,E30)</f>
        <v>36899.3814285714</v>
      </c>
      <c r="F32" s="260" t="n">
        <f aca="false">SUM(F23,F30)</f>
        <v>57326.6295598313</v>
      </c>
      <c r="G32" s="260" t="n">
        <f aca="false">SUM(G23,G30)</f>
        <v>65617.7019768055</v>
      </c>
    </row>
    <row r="33" customFormat="false" ht="12.75" hidden="false" customHeight="false" outlineLevel="0" collapsed="false">
      <c r="A33" s="30" t="s">
        <v>232</v>
      </c>
      <c r="D33" s="260" t="n">
        <f aca="false">D32-$C32</f>
        <v>12381.6028571429</v>
      </c>
      <c r="E33" s="260" t="n">
        <f aca="false">E32-$C32</f>
        <v>36899.3814285714</v>
      </c>
      <c r="F33" s="260" t="n">
        <f aca="false">F32-$C32</f>
        <v>57326.6295598313</v>
      </c>
      <c r="G33" s="260" t="n">
        <f aca="false">G32-$C32</f>
        <v>65617.7019768055</v>
      </c>
    </row>
    <row r="34" customFormat="false" ht="12.75" hidden="false" customHeight="false" outlineLevel="0" collapsed="false">
      <c r="D34" s="260"/>
      <c r="E34" s="260"/>
      <c r="F34" s="260"/>
      <c r="G34" s="260"/>
      <c r="L34" s="25" t="str">
        <f aca="false">A7</f>
        <v>Luminaires</v>
      </c>
      <c r="T34" s="25" t="str">
        <f aca="false">A8</f>
        <v>Poles</v>
      </c>
    </row>
    <row r="35" customFormat="false" ht="12.75" hidden="false" customHeight="false" outlineLevel="0" collapsed="false">
      <c r="A35" s="263" t="s">
        <v>233</v>
      </c>
      <c r="C35" s="252" t="n">
        <v>2004</v>
      </c>
      <c r="D35" s="252" t="n">
        <v>2005</v>
      </c>
      <c r="E35" s="252" t="n">
        <v>2006</v>
      </c>
      <c r="F35" s="252" t="n">
        <v>2007</v>
      </c>
      <c r="G35" s="252" t="n">
        <v>2008</v>
      </c>
      <c r="H35" s="252" t="n">
        <v>2009</v>
      </c>
      <c r="L35" s="252" t="n">
        <v>2004</v>
      </c>
      <c r="M35" s="252" t="n">
        <v>2005</v>
      </c>
      <c r="N35" s="252" t="n">
        <v>2006</v>
      </c>
      <c r="O35" s="252" t="n">
        <v>2007</v>
      </c>
      <c r="P35" s="252" t="n">
        <v>2008</v>
      </c>
      <c r="Q35" s="252" t="n">
        <v>2009</v>
      </c>
      <c r="T35" s="252" t="n">
        <v>2004</v>
      </c>
      <c r="U35" s="252" t="n">
        <v>2005</v>
      </c>
      <c r="V35" s="252" t="n">
        <v>2006</v>
      </c>
      <c r="W35" s="252" t="n">
        <v>2007</v>
      </c>
      <c r="X35" s="252" t="n">
        <v>2008</v>
      </c>
      <c r="Y35" s="252" t="n">
        <v>2009</v>
      </c>
    </row>
    <row r="36" customFormat="false" ht="12.75" hidden="false" customHeight="false" outlineLevel="0" collapsed="false">
      <c r="A36" s="0" t="s">
        <v>234</v>
      </c>
      <c r="C36" s="258" t="n">
        <v>0</v>
      </c>
      <c r="D36" s="260" t="n">
        <f aca="false">C39</f>
        <v>0</v>
      </c>
      <c r="E36" s="260" t="n">
        <f aca="false">D39</f>
        <v>529618.397142857</v>
      </c>
      <c r="F36" s="260" t="n">
        <f aca="false">E39</f>
        <v>1033719.01571429</v>
      </c>
      <c r="G36" s="260" t="n">
        <f aca="false">F39</f>
        <v>1318867.38615445</v>
      </c>
      <c r="L36" s="258" t="n">
        <v>0</v>
      </c>
      <c r="M36" s="260" t="n">
        <f aca="false">L39</f>
        <v>0</v>
      </c>
      <c r="N36" s="260" t="n">
        <f aca="false">M39</f>
        <v>422125.86</v>
      </c>
      <c r="O36" s="260" t="n">
        <f aca="false">N39</f>
        <v>801570.37</v>
      </c>
      <c r="P36" s="260" t="n">
        <f aca="false">O39</f>
        <v>1068624.15994465</v>
      </c>
      <c r="T36" s="258" t="n">
        <v>0</v>
      </c>
      <c r="U36" s="260" t="n">
        <f aca="false">T39</f>
        <v>0</v>
      </c>
      <c r="V36" s="260" t="n">
        <f aca="false">U39</f>
        <v>107492.537142857</v>
      </c>
      <c r="W36" s="260" t="n">
        <f aca="false">V39</f>
        <v>232148.645714286</v>
      </c>
      <c r="X36" s="260" t="n">
        <f aca="false">W39</f>
        <v>250243.226209805</v>
      </c>
    </row>
    <row r="37" customFormat="false" ht="12.75" hidden="false" customHeight="false" outlineLevel="0" collapsed="false">
      <c r="A37" s="0" t="s">
        <v>235</v>
      </c>
      <c r="C37" s="260" t="n">
        <f aca="false">SUM(C11:C12)</f>
        <v>0</v>
      </c>
      <c r="D37" s="260" t="n">
        <f aca="false">SUM(D11:D12)</f>
        <v>542000</v>
      </c>
      <c r="E37" s="260" t="n">
        <f aca="false">SUM(E11:E12)</f>
        <v>541000</v>
      </c>
      <c r="F37" s="260" t="n">
        <f aca="false">SUM(F11:F12)</f>
        <v>342475</v>
      </c>
      <c r="G37" s="260" t="n">
        <f aca="false">SUM(G11:G12)</f>
        <v>0</v>
      </c>
      <c r="L37" s="260" t="n">
        <f aca="false">C11</f>
        <v>0</v>
      </c>
      <c r="M37" s="260" t="n">
        <f aca="false">D11</f>
        <v>432949.6</v>
      </c>
      <c r="N37" s="260" t="n">
        <f aca="false">E11</f>
        <v>411376.4</v>
      </c>
      <c r="O37" s="260" t="n">
        <f aca="false">F11</f>
        <v>317200.092250923</v>
      </c>
      <c r="P37" s="260" t="n">
        <f aca="false">G11</f>
        <v>0</v>
      </c>
      <c r="T37" s="260" t="n">
        <f aca="false">C12</f>
        <v>0</v>
      </c>
      <c r="U37" s="260" t="n">
        <f aca="false">D12</f>
        <v>109050.4</v>
      </c>
      <c r="V37" s="260" t="n">
        <f aca="false">E12</f>
        <v>129623.6</v>
      </c>
      <c r="W37" s="260" t="n">
        <f aca="false">F12</f>
        <v>25274.9077490775</v>
      </c>
      <c r="X37" s="260" t="n">
        <f aca="false">G12</f>
        <v>0</v>
      </c>
    </row>
    <row r="38" customFormat="false" ht="12.75" hidden="false" customHeight="false" outlineLevel="0" collapsed="false">
      <c r="A38" s="0" t="s">
        <v>224</v>
      </c>
      <c r="C38" s="260" t="n">
        <f aca="false">C32</f>
        <v>0</v>
      </c>
      <c r="D38" s="260" t="n">
        <f aca="false">D32</f>
        <v>12381.6028571429</v>
      </c>
      <c r="E38" s="260" t="n">
        <f aca="false">E32</f>
        <v>36899.3814285714</v>
      </c>
      <c r="F38" s="260" t="n">
        <f aca="false">F32</f>
        <v>57326.6295598313</v>
      </c>
      <c r="G38" s="260" t="n">
        <f aca="false">G32</f>
        <v>65617.7019768055</v>
      </c>
      <c r="L38" s="260" t="n">
        <f aca="false">C23</f>
        <v>0</v>
      </c>
      <c r="M38" s="260" t="n">
        <f aca="false">D23</f>
        <v>10823.74</v>
      </c>
      <c r="N38" s="260" t="n">
        <f aca="false">E23</f>
        <v>31931.89</v>
      </c>
      <c r="O38" s="260" t="n">
        <f aca="false">F23</f>
        <v>50146.3023062731</v>
      </c>
      <c r="P38" s="260" t="n">
        <f aca="false">G23</f>
        <v>58076.3046125461</v>
      </c>
      <c r="T38" s="260" t="n">
        <f aca="false">C30</f>
        <v>0</v>
      </c>
      <c r="U38" s="260" t="n">
        <f aca="false">D30</f>
        <v>1557.86285714286</v>
      </c>
      <c r="V38" s="260" t="n">
        <f aca="false">E30</f>
        <v>4967.49142857143</v>
      </c>
      <c r="W38" s="260" t="n">
        <f aca="false">F30</f>
        <v>7180.32725355825</v>
      </c>
      <c r="X38" s="260" t="n">
        <f aca="false">G30</f>
        <v>7541.39736425936</v>
      </c>
    </row>
    <row r="39" customFormat="false" ht="12.75" hidden="false" customHeight="false" outlineLevel="0" collapsed="false">
      <c r="A39" s="0" t="s">
        <v>236</v>
      </c>
      <c r="C39" s="260" t="n">
        <f aca="false">C36+C37-C38</f>
        <v>0</v>
      </c>
      <c r="D39" s="260" t="n">
        <f aca="false">D36+D37-D38</f>
        <v>529618.397142857</v>
      </c>
      <c r="E39" s="260" t="n">
        <f aca="false">E36+E37-E38</f>
        <v>1033719.01571429</v>
      </c>
      <c r="F39" s="260" t="n">
        <f aca="false">F36+F37-F38</f>
        <v>1318867.38615445</v>
      </c>
      <c r="G39" s="260" t="n">
        <f aca="false">G36+G37-G38</f>
        <v>1253249.68417765</v>
      </c>
      <c r="L39" s="260" t="n">
        <f aca="false">L36+L37-L38</f>
        <v>0</v>
      </c>
      <c r="M39" s="260" t="n">
        <f aca="false">M36+M37-M38</f>
        <v>422125.86</v>
      </c>
      <c r="N39" s="260" t="n">
        <f aca="false">N36+N37-N38</f>
        <v>801570.37</v>
      </c>
      <c r="O39" s="260" t="n">
        <f aca="false">O36+O37-O38</f>
        <v>1068624.15994465</v>
      </c>
      <c r="P39" s="260" t="n">
        <f aca="false">P36+P37-P38</f>
        <v>1010547.8553321</v>
      </c>
      <c r="T39" s="260" t="n">
        <f aca="false">T36+T37-T38</f>
        <v>0</v>
      </c>
      <c r="U39" s="260" t="n">
        <f aca="false">U36+U37-U38</f>
        <v>107492.537142857</v>
      </c>
      <c r="V39" s="260" t="n">
        <f aca="false">V36+V37-V38</f>
        <v>232148.645714286</v>
      </c>
      <c r="W39" s="260" t="n">
        <f aca="false">W36+W37-W38</f>
        <v>250243.226209805</v>
      </c>
      <c r="X39" s="260" t="n">
        <f aca="false">X36+X37-X38</f>
        <v>242701.828845546</v>
      </c>
    </row>
    <row r="40" customFormat="false" ht="12.75" hidden="false" customHeight="false" outlineLevel="0" collapsed="false">
      <c r="C40" s="260"/>
      <c r="L40" s="260"/>
      <c r="T40" s="260"/>
    </row>
    <row r="41" customFormat="false" ht="12.75" hidden="false" customHeight="false" outlineLevel="0" collapsed="false">
      <c r="A41" s="0" t="s">
        <v>237</v>
      </c>
      <c r="C41" s="260" t="n">
        <f aca="false">SUM(C36,C39)/2</f>
        <v>0</v>
      </c>
      <c r="D41" s="260" t="n">
        <f aca="false">SUM(D36,D39)/2</f>
        <v>264809.198571429</v>
      </c>
      <c r="E41" s="260" t="n">
        <f aca="false">SUM(E36,E39)/2</f>
        <v>781668.706428572</v>
      </c>
      <c r="F41" s="260" t="n">
        <f aca="false">SUM(F36,F39)/2</f>
        <v>1176293.20093437</v>
      </c>
      <c r="G41" s="260" t="n">
        <f aca="false">SUM(G36,G39)/2</f>
        <v>1286058.53516605</v>
      </c>
      <c r="L41" s="260" t="n">
        <f aca="false">SUM(L36,L39)/2</f>
        <v>0</v>
      </c>
      <c r="M41" s="260" t="n">
        <f aca="false">SUM(M36,M39)/2</f>
        <v>211062.93</v>
      </c>
      <c r="N41" s="260" t="n">
        <f aca="false">SUM(N36,N39)/2</f>
        <v>611848.115</v>
      </c>
      <c r="O41" s="260" t="n">
        <f aca="false">SUM(O36,O39)/2</f>
        <v>935097.264972325</v>
      </c>
      <c r="P41" s="260" t="n">
        <f aca="false">SUM(P36,P39)/2</f>
        <v>1039586.00763838</v>
      </c>
      <c r="T41" s="260" t="n">
        <f aca="false">SUM(T36,T39)/2</f>
        <v>0</v>
      </c>
      <c r="U41" s="260" t="n">
        <f aca="false">SUM(U36,U39)/2</f>
        <v>53746.2685714286</v>
      </c>
      <c r="V41" s="260" t="n">
        <f aca="false">SUM(V36,V39)/2</f>
        <v>169820.591428571</v>
      </c>
      <c r="W41" s="260" t="n">
        <f aca="false">SUM(W36,W39)/2</f>
        <v>241195.935962045</v>
      </c>
      <c r="X41" s="260" t="n">
        <f aca="false">SUM(X36,X39)/2</f>
        <v>246472.527527675</v>
      </c>
    </row>
    <row r="43" customFormat="false" ht="12.75" hidden="false" customHeight="false" outlineLevel="0" collapsed="false">
      <c r="A43" s="0" t="s">
        <v>238</v>
      </c>
      <c r="D43" s="271" t="n">
        <f aca="false">Inputs!$B$18</f>
        <v>0.100510575793358</v>
      </c>
      <c r="E43" s="271" t="n">
        <f aca="false">Inputs!$B$18</f>
        <v>0.100510575793358</v>
      </c>
      <c r="F43" s="271" t="n">
        <f aca="false">Inputs!$B$18</f>
        <v>0.100510575793358</v>
      </c>
      <c r="G43" s="271" t="n">
        <f aca="false">Inputs!$B$18</f>
        <v>0.100510575793358</v>
      </c>
      <c r="H43" s="271" t="n">
        <f aca="false">Inputs!$B$18</f>
        <v>0.100510575793358</v>
      </c>
      <c r="I43" s="205"/>
      <c r="M43" s="271" t="n">
        <f aca="false">Inputs!$B$18</f>
        <v>0.100510575793358</v>
      </c>
      <c r="N43" s="271" t="n">
        <f aca="false">Inputs!$B$18</f>
        <v>0.100510575793358</v>
      </c>
      <c r="O43" s="271" t="n">
        <f aca="false">Inputs!$B$18</f>
        <v>0.100510575793358</v>
      </c>
      <c r="P43" s="271" t="n">
        <f aca="false">Inputs!$B$18</f>
        <v>0.100510575793358</v>
      </c>
      <c r="Q43" s="271" t="n">
        <f aca="false">Inputs!$B$18</f>
        <v>0.100510575793358</v>
      </c>
      <c r="R43" s="205"/>
      <c r="U43" s="271" t="n">
        <f aca="false">Inputs!$B$18</f>
        <v>0.100510575793358</v>
      </c>
      <c r="V43" s="271" t="n">
        <f aca="false">Inputs!$B$18</f>
        <v>0.100510575793358</v>
      </c>
      <c r="W43" s="271" t="n">
        <f aca="false">Inputs!$B$18</f>
        <v>0.100510575793358</v>
      </c>
      <c r="X43" s="271" t="n">
        <f aca="false">Inputs!$B$18</f>
        <v>0.100510575793358</v>
      </c>
      <c r="Y43" s="271" t="n">
        <f aca="false">Inputs!$B$18</f>
        <v>0.100510575793358</v>
      </c>
      <c r="Z43" s="205"/>
    </row>
    <row r="44" customFormat="false" ht="12.75" hidden="false" customHeight="false" outlineLevel="0" collapsed="false">
      <c r="A44" s="0" t="s">
        <v>239</v>
      </c>
      <c r="C44" s="258" t="n">
        <v>0</v>
      </c>
      <c r="D44" s="260" t="n">
        <f aca="false">D43*D41</f>
        <v>26616.1250237921</v>
      </c>
      <c r="E44" s="260" t="n">
        <f aca="false">E43*E41</f>
        <v>78565.9717627854</v>
      </c>
      <c r="F44" s="260" t="n">
        <f aca="false">F43*F41</f>
        <v>118229.906927726</v>
      </c>
      <c r="G44" s="260" t="n">
        <f aca="false">G43*G41</f>
        <v>129262.483873503</v>
      </c>
      <c r="L44" s="258" t="n">
        <v>0</v>
      </c>
      <c r="M44" s="260" t="n">
        <f aca="false">M43*M41</f>
        <v>21214.0566229333</v>
      </c>
      <c r="N44" s="260" t="n">
        <f aca="false">N43*N41</f>
        <v>61497.206336731</v>
      </c>
      <c r="O44" s="260" t="n">
        <f aca="false">O43*O41</f>
        <v>93987.164525163</v>
      </c>
      <c r="P44" s="260" t="n">
        <f aca="false">P43*P41</f>
        <v>104489.388214452</v>
      </c>
      <c r="T44" s="258" t="n">
        <v>0</v>
      </c>
      <c r="U44" s="260" t="n">
        <f aca="false">U43*U41</f>
        <v>5402.06840085877</v>
      </c>
      <c r="V44" s="260" t="n">
        <f aca="false">V43*V41</f>
        <v>17068.7654260544</v>
      </c>
      <c r="W44" s="260" t="n">
        <f aca="false">W43*W41</f>
        <v>24242.7424025632</v>
      </c>
      <c r="X44" s="260" t="n">
        <f aca="false">X43*X41</f>
        <v>24773.095659051</v>
      </c>
    </row>
    <row r="45" customFormat="false" ht="12.75" hidden="false" customHeight="false" outlineLevel="0" collapsed="false">
      <c r="A45" s="0" t="s">
        <v>240</v>
      </c>
      <c r="D45" s="260" t="n">
        <f aca="false">D44-$C44</f>
        <v>26616.1250237921</v>
      </c>
      <c r="E45" s="260" t="n">
        <f aca="false">E44-$C44</f>
        <v>78565.9717627854</v>
      </c>
      <c r="F45" s="260" t="n">
        <f aca="false">F44-$C44</f>
        <v>118229.906927726</v>
      </c>
      <c r="G45" s="260" t="n">
        <f aca="false">G44-$C44</f>
        <v>129262.483873503</v>
      </c>
      <c r="M45" s="260" t="n">
        <f aca="false">M44-$L44</f>
        <v>21214.0566229333</v>
      </c>
      <c r="N45" s="260" t="n">
        <f aca="false">N44-$L44</f>
        <v>61497.206336731</v>
      </c>
      <c r="O45" s="260" t="n">
        <f aca="false">O44-$L44</f>
        <v>93987.164525163</v>
      </c>
      <c r="P45" s="260" t="n">
        <f aca="false">P44-$L44</f>
        <v>104489.388214452</v>
      </c>
      <c r="U45" s="260" t="n">
        <f aca="false">U44-$T44</f>
        <v>5402.06840085877</v>
      </c>
      <c r="V45" s="260" t="n">
        <f aca="false">V44-$T44</f>
        <v>17068.7654260544</v>
      </c>
      <c r="W45" s="260" t="n">
        <f aca="false">W44-$T44</f>
        <v>24242.7424025632</v>
      </c>
      <c r="X45" s="260" t="n">
        <f aca="false">X44-$T44</f>
        <v>24773.095659051</v>
      </c>
    </row>
    <row r="47" customFormat="false" ht="12.75" hidden="false" customHeight="false" outlineLevel="0" collapsed="false">
      <c r="A47" s="15" t="s">
        <v>241</v>
      </c>
      <c r="F47" s="252" t="n">
        <v>2007</v>
      </c>
      <c r="G47" s="252" t="n">
        <v>2008</v>
      </c>
      <c r="H47" s="252" t="n">
        <v>2009</v>
      </c>
      <c r="I47" s="252" t="n">
        <v>2010</v>
      </c>
      <c r="O47" s="252" t="n">
        <v>2007</v>
      </c>
      <c r="P47" s="252" t="n">
        <v>2008</v>
      </c>
      <c r="Q47" s="252" t="n">
        <v>2009</v>
      </c>
      <c r="R47" s="252" t="n">
        <v>2010</v>
      </c>
      <c r="W47" s="252" t="n">
        <v>2007</v>
      </c>
      <c r="X47" s="252" t="n">
        <v>2008</v>
      </c>
      <c r="Y47" s="252" t="n">
        <v>2009</v>
      </c>
      <c r="Z47" s="252" t="n">
        <v>2010</v>
      </c>
    </row>
    <row r="48" customFormat="false" ht="12.75" hidden="false" customHeight="false" outlineLevel="0" collapsed="false">
      <c r="A48" s="0" t="s">
        <v>224</v>
      </c>
      <c r="F48" s="260" t="n">
        <f aca="false">D33</f>
        <v>12381.6028571429</v>
      </c>
      <c r="G48" s="260" t="n">
        <f aca="false">E33</f>
        <v>36899.3814285714</v>
      </c>
      <c r="H48" s="260" t="n">
        <f aca="false">F33</f>
        <v>57326.6295598313</v>
      </c>
      <c r="I48" s="260" t="n">
        <f aca="false">G33</f>
        <v>65617.7019768055</v>
      </c>
      <c r="O48" s="260" t="n">
        <f aca="false">M38</f>
        <v>10823.74</v>
      </c>
      <c r="P48" s="260" t="n">
        <f aca="false">N38</f>
        <v>31931.89</v>
      </c>
      <c r="Q48" s="260" t="n">
        <f aca="false">O38</f>
        <v>50146.3023062731</v>
      </c>
      <c r="R48" s="260" t="n">
        <f aca="false">P38</f>
        <v>58076.3046125461</v>
      </c>
      <c r="W48" s="260" t="n">
        <f aca="false">U38</f>
        <v>1557.86285714286</v>
      </c>
      <c r="X48" s="260" t="n">
        <f aca="false">V38</f>
        <v>4967.49142857143</v>
      </c>
      <c r="Y48" s="260" t="n">
        <f aca="false">W38</f>
        <v>7180.32725355825</v>
      </c>
      <c r="Z48" s="260" t="n">
        <f aca="false">X38</f>
        <v>7541.39736425936</v>
      </c>
    </row>
    <row r="49" customFormat="false" ht="12.75" hidden="false" customHeight="false" outlineLevel="0" collapsed="false">
      <c r="A49" s="0" t="s">
        <v>239</v>
      </c>
      <c r="F49" s="260" t="n">
        <f aca="false">D45</f>
        <v>26616.1250237921</v>
      </c>
      <c r="G49" s="260" t="n">
        <f aca="false">E45</f>
        <v>78565.9717627854</v>
      </c>
      <c r="H49" s="260" t="n">
        <f aca="false">F45</f>
        <v>118229.906927726</v>
      </c>
      <c r="I49" s="260" t="n">
        <f aca="false">G45</f>
        <v>129262.483873503</v>
      </c>
      <c r="O49" s="260" t="n">
        <f aca="false">M45</f>
        <v>21214.0566229333</v>
      </c>
      <c r="P49" s="260" t="n">
        <f aca="false">N45</f>
        <v>61497.206336731</v>
      </c>
      <c r="Q49" s="260" t="n">
        <f aca="false">O45</f>
        <v>93987.164525163</v>
      </c>
      <c r="R49" s="260" t="n">
        <f aca="false">P45</f>
        <v>104489.388214452</v>
      </c>
      <c r="W49" s="260" t="n">
        <f aca="false">U45</f>
        <v>5402.06840085877</v>
      </c>
      <c r="X49" s="260" t="n">
        <f aca="false">V45</f>
        <v>17068.7654260544</v>
      </c>
      <c r="Y49" s="260" t="n">
        <f aca="false">W45</f>
        <v>24242.7424025632</v>
      </c>
      <c r="Z49" s="260" t="n">
        <f aca="false">X45</f>
        <v>24773.095659051</v>
      </c>
    </row>
    <row r="50" customFormat="false" ht="12.75" hidden="false" customHeight="false" outlineLevel="0" collapsed="false">
      <c r="F50" s="272" t="n">
        <f aca="false">SUM(F48:F49)</f>
        <v>38997.7278809349</v>
      </c>
      <c r="G50" s="272" t="n">
        <f aca="false">SUM(G48:G49)</f>
        <v>115465.353191357</v>
      </c>
      <c r="H50" s="272" t="n">
        <f aca="false">SUM(H48:H49)</f>
        <v>175556.536487558</v>
      </c>
      <c r="I50" s="272" t="n">
        <f aca="false">SUM(I48:I49)</f>
        <v>194880.185850308</v>
      </c>
      <c r="O50" s="272" t="n">
        <f aca="false">SUM(O48:O49)</f>
        <v>32037.7966229333</v>
      </c>
      <c r="P50" s="272" t="n">
        <f aca="false">SUM(P48:P49)</f>
        <v>93429.096336731</v>
      </c>
      <c r="Q50" s="272" t="n">
        <f aca="false">SUM(Q48:Q49)</f>
        <v>144133.466831436</v>
      </c>
      <c r="R50" s="272" t="n">
        <f aca="false">SUM(R48:R49)</f>
        <v>162565.692826998</v>
      </c>
      <c r="W50" s="272" t="n">
        <f aca="false">SUM(W48:W49)</f>
        <v>6959.93125800163</v>
      </c>
      <c r="X50" s="272" t="n">
        <f aca="false">SUM(X48:X49)</f>
        <v>22036.2568546258</v>
      </c>
      <c r="Y50" s="272" t="n">
        <f aca="false">SUM(Y48:Y49)</f>
        <v>31423.0696561214</v>
      </c>
      <c r="Z50" s="272" t="n">
        <f aca="false">SUM(Z48:Z49)</f>
        <v>32314.4930233104</v>
      </c>
    </row>
    <row r="51" customFormat="false" ht="12.75" hidden="false" customHeight="false" outlineLevel="0" collapsed="false">
      <c r="F51" s="273"/>
      <c r="G51" s="273"/>
      <c r="H51" s="273"/>
      <c r="I51" s="273"/>
      <c r="O51" s="273"/>
      <c r="P51" s="273"/>
      <c r="Q51" s="273"/>
      <c r="R51" s="273"/>
      <c r="W51" s="273"/>
      <c r="X51" s="273"/>
      <c r="Y51" s="273"/>
      <c r="Z51" s="273"/>
    </row>
    <row r="52" customFormat="false" ht="12.75" hidden="false" customHeight="false" outlineLevel="0" collapsed="false">
      <c r="A52" s="0" t="s">
        <v>242</v>
      </c>
      <c r="F52" s="265" t="n">
        <f aca="false">((1+D$43)*(1+E$43)-1)*F50</f>
        <v>8233.33787209638</v>
      </c>
      <c r="G52" s="260" t="n">
        <f aca="false">((1+E$43)*(1+F$43)-1)*G50</f>
        <v>24377.4526620598</v>
      </c>
      <c r="H52" s="260" t="n">
        <f aca="false">((1+F$43)*(1+G$43)-1)*H50</f>
        <v>37064.1152471784</v>
      </c>
      <c r="I52" s="260" t="n">
        <f aca="false">((1+G$43)*(1+H$43)-1)*I50</f>
        <v>41143.7922635214</v>
      </c>
      <c r="O52" s="265" t="n">
        <f aca="false">((1+M$43)*(1+N$43)-1)*O50</f>
        <v>6763.93263421567</v>
      </c>
      <c r="P52" s="260" t="n">
        <f aca="false">((1+N$43)*(1+O$43)-1)*P50</f>
        <v>19725.080383491</v>
      </c>
      <c r="Q52" s="260" t="n">
        <f aca="false">((1+O$43)*(1+P$43)-1)*Q50</f>
        <v>30429.9659386043</v>
      </c>
      <c r="R52" s="260" t="n">
        <f aca="false">((1+P$43)*(1+Q$43)-1)*R50</f>
        <v>34321.4425092301</v>
      </c>
      <c r="W52" s="265" t="n">
        <f aca="false">((1+U$43)*(1+V$43)-1)*W50</f>
        <v>1469.4052378807</v>
      </c>
      <c r="X52" s="260" t="n">
        <f aca="false">((1+V$43)*(1+W$43)-1)*X50</f>
        <v>4652.37227856887</v>
      </c>
      <c r="Y52" s="260" t="n">
        <f aca="false">((1+W$43)*(1+X$43)-1)*Y50</f>
        <v>6634.14930857414</v>
      </c>
      <c r="Z52" s="260" t="n">
        <f aca="false">((1+X$43)*(1+Y$43)-1)*Z50</f>
        <v>6822.3497542913</v>
      </c>
    </row>
    <row r="53" customFormat="false" ht="13.5" hidden="false" customHeight="false" outlineLevel="0" collapsed="false">
      <c r="A53" s="0" t="s">
        <v>154</v>
      </c>
      <c r="F53" s="269" t="n">
        <f aca="false">SUM(F50,F52)</f>
        <v>47231.0657530313</v>
      </c>
      <c r="G53" s="269" t="n">
        <f aca="false">SUM(G50,G52)</f>
        <v>139842.805853417</v>
      </c>
      <c r="H53" s="269" t="n">
        <f aca="false">SUM(H50,H52)</f>
        <v>212620.651734736</v>
      </c>
      <c r="I53" s="269" t="n">
        <f aca="false">SUM(I50,I52)</f>
        <v>236023.97811383</v>
      </c>
      <c r="O53" s="269" t="n">
        <f aca="false">SUM(O50,O52)</f>
        <v>38801.729257149</v>
      </c>
      <c r="P53" s="269" t="n">
        <f aca="false">SUM(P50,P52)</f>
        <v>113154.176720222</v>
      </c>
      <c r="Q53" s="269" t="n">
        <f aca="false">SUM(Q50,Q52)</f>
        <v>174563.43277004</v>
      </c>
      <c r="R53" s="269" t="n">
        <f aca="false">SUM(R50,R52)</f>
        <v>196887.135336228</v>
      </c>
      <c r="W53" s="269" t="n">
        <f aca="false">SUM(W50,W52)</f>
        <v>8429.33649588233</v>
      </c>
      <c r="X53" s="269" t="n">
        <f aca="false">SUM(X50,X52)</f>
        <v>26688.6291331947</v>
      </c>
      <c r="Y53" s="269" t="n">
        <f aca="false">SUM(Y50,Y52)</f>
        <v>38057.2189646956</v>
      </c>
      <c r="Z53" s="269" t="n">
        <f aca="false">SUM(Z50,Z52)</f>
        <v>39136.842777601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63" t="s">
        <v>243</v>
      </c>
      <c r="B55" s="274" t="n">
        <f aca="false">HLOOKUP(Inputs!$B$8,$F$47:$I$53,7)</f>
        <v>212620.651734736</v>
      </c>
      <c r="F55" s="275"/>
      <c r="G55" s="275"/>
      <c r="O55" s="274" t="n">
        <f aca="false">HLOOKUP(Inputs!$B$8,$O$47:$R$53,7)</f>
        <v>174563.43277004</v>
      </c>
      <c r="W55" s="274" t="n">
        <f aca="false">HLOOKUP(Inputs!$B$8,$W$47:$Z$53,7)</f>
        <v>38057.2189646956</v>
      </c>
    </row>
    <row r="56" customFormat="false" ht="12.75" hidden="false" customHeight="false" outlineLevel="0" collapsed="false">
      <c r="A56" s="25" t="s">
        <v>244</v>
      </c>
      <c r="B56" s="276" t="str">
        <f aca="false">IF(ABS(B55-O55-W55)&lt;0.01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0:25:46Z</dcterms:created>
  <dc:creator>A satisfied Microsoft Office User</dc:creator>
  <dc:description/>
  <dc:language>en-US</dc:language>
  <cp:lastModifiedBy>elcam</cp:lastModifiedBy>
  <cp:lastPrinted>2008-11-12T04:03:49Z</cp:lastPrinted>
  <dcterms:modified xsi:type="dcterms:W3CDTF">2009-03-02T03:53:27Z</dcterms:modified>
  <cp:revision>0</cp:revision>
  <dc:subject/>
  <dc:title/>
</cp:coreProperties>
</file>