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"/>
  </bookViews>
  <sheets>
    <sheet name="3 yr Total SAIDI" sheetId="1" state="visible" r:id="rId2"/>
    <sheet name="3 yr Total SAIFI" sheetId="2" state="visible" r:id="rId3"/>
    <sheet name="3 yr Controllable SAIDI" sheetId="3" state="visible" r:id="rId4"/>
    <sheet name="3 yr Controllable SAIFI" sheetId="4" state="visible" r:id="rId5"/>
    <sheet name="Communitys with TRIP benefits" sheetId="5" state="visible" r:id="rId6"/>
    <sheet name="% Change from TRIPs" sheetId="6" state="visible" r:id="rId7"/>
    <sheet name="Results" sheetId="7" state="visible" r:id="rId8"/>
  </sheets>
  <definedNames>
    <definedName function="false" hidden="true" localSheetId="0" name="_xlnm._FilterDatabase" vbProcedure="false">'3 yr Total SAIDI'!$A$4:$Q$109</definedName>
    <definedName function="false" hidden="true" localSheetId="4" name="_xlnm._FilterDatabase" vbProcedure="false">'Communitys with TRIP benefits'!$A$4:$Y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161">
  <si>
    <t xml:space="preserve">Unplanned and 3rd Party ex Total fire ban days and MEDs</t>
  </si>
  <si>
    <t xml:space="preserve">Total Customers</t>
  </si>
  <si>
    <t xml:space="preserve">Customer Minutes</t>
  </si>
  <si>
    <t xml:space="preserve">Average</t>
  </si>
  <si>
    <t xml:space="preserve">SAIDI</t>
  </si>
  <si>
    <t xml:space="preserve">Catgory</t>
  </si>
  <si>
    <t xml:space="preserve">Community</t>
  </si>
  <si>
    <t xml:space="preserve">Cust 08/09</t>
  </si>
  <si>
    <t xml:space="preserve">Cust 09/10</t>
  </si>
  <si>
    <t xml:space="preserve">Current Cust</t>
  </si>
  <si>
    <t xml:space="preserve">2008/2009</t>
  </si>
  <si>
    <t xml:space="preserve">2009/2010</t>
  </si>
  <si>
    <t xml:space="preserve">2010/2011</t>
  </si>
  <si>
    <t xml:space="preserve">5 Yr Average</t>
  </si>
  <si>
    <t xml:space="preserve">Critical Infrastructure</t>
  </si>
  <si>
    <t xml:space="preserve">Hobart Critical Extended</t>
  </si>
  <si>
    <t xml:space="preserve">High Density Commercial</t>
  </si>
  <si>
    <t xml:space="preserve">Burnie CBD</t>
  </si>
  <si>
    <t xml:space="preserve">Devonport CBD</t>
  </si>
  <si>
    <t xml:space="preserve">Glenorchy Commercial</t>
  </si>
  <si>
    <t xml:space="preserve">Hobart</t>
  </si>
  <si>
    <t xml:space="preserve">Kings Meadows</t>
  </si>
  <si>
    <t xml:space="preserve">Kingston Commercial</t>
  </si>
  <si>
    <t xml:space="preserve">Launceston CBD</t>
  </si>
  <si>
    <t xml:space="preserve">Rosny Commercial</t>
  </si>
  <si>
    <t xml:space="preserve">Urban</t>
  </si>
  <si>
    <t xml:space="preserve">Bridport</t>
  </si>
  <si>
    <t xml:space="preserve">Brighton</t>
  </si>
  <si>
    <t xml:space="preserve">Burnie - Penguin</t>
  </si>
  <si>
    <t xml:space="preserve">Deloraine</t>
  </si>
  <si>
    <t xml:space="preserve">Devonport</t>
  </si>
  <si>
    <t xml:space="preserve">Georgetown</t>
  </si>
  <si>
    <t xml:space="preserve">Hadspen</t>
  </si>
  <si>
    <t xml:space="preserve">Hobart Urban</t>
  </si>
  <si>
    <t xml:space="preserve">Huonville</t>
  </si>
  <si>
    <t xml:space="preserve">Kingston - Blackmans Bay</t>
  </si>
  <si>
    <t xml:space="preserve">Latrobe</t>
  </si>
  <si>
    <t xml:space="preserve">Launceston Urban</t>
  </si>
  <si>
    <t xml:space="preserve">Lewisham - Dodges Ferry</t>
  </si>
  <si>
    <t xml:space="preserve">Longford</t>
  </si>
  <si>
    <t xml:space="preserve">Margate - Snug</t>
  </si>
  <si>
    <t xml:space="preserve">Midway Point</t>
  </si>
  <si>
    <t xml:space="preserve">New Norfolk</t>
  </si>
  <si>
    <t xml:space="preserve">Perth</t>
  </si>
  <si>
    <t xml:space="preserve">Port Sorell</t>
  </si>
  <si>
    <t xml:space="preserve">Queenstown</t>
  </si>
  <si>
    <t xml:space="preserve">Rosebery</t>
  </si>
  <si>
    <t xml:space="preserve">Scottsdale</t>
  </si>
  <si>
    <t xml:space="preserve">Sheffield</t>
  </si>
  <si>
    <t xml:space="preserve">Smithton</t>
  </si>
  <si>
    <t xml:space="preserve">Somerset - Wynyard</t>
  </si>
  <si>
    <t xml:space="preserve">Sorell</t>
  </si>
  <si>
    <t xml:space="preserve">St Helens</t>
  </si>
  <si>
    <t xml:space="preserve">Strahan</t>
  </si>
  <si>
    <t xml:space="preserve">Tamar South</t>
  </si>
  <si>
    <t xml:space="preserve">Turners Beach</t>
  </si>
  <si>
    <t xml:space="preserve">Ulverstone</t>
  </si>
  <si>
    <t xml:space="preserve">Westbury</t>
  </si>
  <si>
    <t xml:space="preserve">High Density Rural</t>
  </si>
  <si>
    <t xml:space="preserve">Bicheno</t>
  </si>
  <si>
    <t xml:space="preserve">Brighton Rural</t>
  </si>
  <si>
    <t xml:space="preserve">Campbell Town</t>
  </si>
  <si>
    <t xml:space="preserve">Coal River Valley</t>
  </si>
  <si>
    <t xml:space="preserve">Coles Bay</t>
  </si>
  <si>
    <t xml:space="preserve">Copping - Dunalley</t>
  </si>
  <si>
    <t xml:space="preserve">Cradle Coast</t>
  </si>
  <si>
    <t xml:space="preserve">Derby - Ringarooma</t>
  </si>
  <si>
    <t xml:space="preserve">Devon Hills-Evandale</t>
  </si>
  <si>
    <t xml:space="preserve">Dilston - Windemere</t>
  </si>
  <si>
    <t xml:space="preserve">Forcett - Dodges Ferry</t>
  </si>
  <si>
    <t xml:space="preserve">Forestier Peninsula</t>
  </si>
  <si>
    <t xml:space="preserve">Granton-Magra</t>
  </si>
  <si>
    <t xml:space="preserve">Huon-Channel</t>
  </si>
  <si>
    <t xml:space="preserve">Huonville - Cygnet</t>
  </si>
  <si>
    <t xml:space="preserve">Longford Rural</t>
  </si>
  <si>
    <t xml:space="preserve">Meander Valley Rural</t>
  </si>
  <si>
    <t xml:space="preserve">Mid-Tamar (Exeter etc)</t>
  </si>
  <si>
    <t xml:space="preserve">Oatlands</t>
  </si>
  <si>
    <t xml:space="preserve">Penna</t>
  </si>
  <si>
    <t xml:space="preserve">Pirates Bay - Nubeena - Port Arthur</t>
  </si>
  <si>
    <t xml:space="preserve">Primrose Sands</t>
  </si>
  <si>
    <t xml:space="preserve">Scottsdale Rural</t>
  </si>
  <si>
    <t xml:space="preserve">Smithton Rural</t>
  </si>
  <si>
    <t xml:space="preserve">South Arm</t>
  </si>
  <si>
    <t xml:space="preserve">St Marys</t>
  </si>
  <si>
    <t xml:space="preserve">Swansea</t>
  </si>
  <si>
    <t xml:space="preserve">Triabunna - Orford</t>
  </si>
  <si>
    <t xml:space="preserve">Upper Tamar</t>
  </si>
  <si>
    <t xml:space="preserve">Wayatinah</t>
  </si>
  <si>
    <t xml:space="preserve">West Huon River</t>
  </si>
  <si>
    <t xml:space="preserve">Winnaleah</t>
  </si>
  <si>
    <t xml:space="preserve">Zeehan</t>
  </si>
  <si>
    <t xml:space="preserve">Low Density Rural</t>
  </si>
  <si>
    <t xml:space="preserve">Bothwell Rural</t>
  </si>
  <si>
    <t xml:space="preserve">Bruny Island Rural</t>
  </si>
  <si>
    <t xml:space="preserve">Burnie Rural</t>
  </si>
  <si>
    <t xml:space="preserve">Channel Rural</t>
  </si>
  <si>
    <t xml:space="preserve">Coal Valley Rural</t>
  </si>
  <si>
    <t xml:space="preserve">Cressy - Blessington Rural</t>
  </si>
  <si>
    <t xml:space="preserve">Derwent Valley Rural</t>
  </si>
  <si>
    <t xml:space="preserve">Dover Rural</t>
  </si>
  <si>
    <t xml:space="preserve">Far North East Rural</t>
  </si>
  <si>
    <t xml:space="preserve">Fingal Valley Rural</t>
  </si>
  <si>
    <t xml:space="preserve">George Town Industrial</t>
  </si>
  <si>
    <t xml:space="preserve">Highlands</t>
  </si>
  <si>
    <t xml:space="preserve">Huonville Rural</t>
  </si>
  <si>
    <t xml:space="preserve">Kempton Rural</t>
  </si>
  <si>
    <t xml:space="preserve">North Coast</t>
  </si>
  <si>
    <t xml:space="preserve">North East Rural</t>
  </si>
  <si>
    <t xml:space="preserve">North West</t>
  </si>
  <si>
    <t xml:space="preserve">Oatlands - Buckland Rural</t>
  </si>
  <si>
    <t xml:space="preserve">Railton Rural</t>
  </si>
  <si>
    <t xml:space="preserve">Ross Rural</t>
  </si>
  <si>
    <t xml:space="preserve">Sorell - Dunalley</t>
  </si>
  <si>
    <t xml:space="preserve">St Helens Rural</t>
  </si>
  <si>
    <t xml:space="preserve">Tamar East Rural</t>
  </si>
  <si>
    <t xml:space="preserve">Tamar West</t>
  </si>
  <si>
    <t xml:space="preserve">Tasman Peninsula Rural</t>
  </si>
  <si>
    <t xml:space="preserve">Triabunna - St Marys Rural</t>
  </si>
  <si>
    <t xml:space="preserve">West Coast</t>
  </si>
  <si>
    <t xml:space="preserve">Unplanned and 3rd Party ex Total fire ban days</t>
  </si>
  <si>
    <t xml:space="preserve">Number of Customers Affected</t>
  </si>
  <si>
    <t xml:space="preserve">SAIFI</t>
  </si>
  <si>
    <t xml:space="preserve">Controllable SAIDI - Veg Inside Clearance and Asset related</t>
  </si>
  <si>
    <t xml:space="preserve">Count:</t>
  </si>
  <si>
    <t xml:space="preserve">Controllable SAIFI - Veg Inside Clearance and Asset related</t>
  </si>
  <si>
    <t xml:space="preserve">Report Title</t>
  </si>
  <si>
    <t xml:space="preserve">TRIPS 10/11</t>
  </si>
  <si>
    <t xml:space="preserve">TRIPS 11/12</t>
  </si>
  <si>
    <t xml:space="preserve">TRIPS 12/13</t>
  </si>
  <si>
    <t xml:space="preserve">TRIPS 13/14</t>
  </si>
  <si>
    <t xml:space="preserve">TRIPS 14/15</t>
  </si>
  <si>
    <t xml:space="preserve">TRIPS 15/16</t>
  </si>
  <si>
    <t xml:space="preserve">TRIPS 16/17</t>
  </si>
  <si>
    <t xml:space="preserve">Classification</t>
  </si>
  <si>
    <t xml:space="preserve">Area Name</t>
  </si>
  <si>
    <t xml:space="preserve">TRIP</t>
  </si>
  <si>
    <t xml:space="preserve">Current kVA</t>
  </si>
  <si>
    <t xml:space="preserve">5 yr Average SAIFI</t>
  </si>
  <si>
    <t xml:space="preserve">5 yr Average SAIDI</t>
  </si>
  <si>
    <t xml:space="preserve">Average Controllable SAIFI</t>
  </si>
  <si>
    <t xml:space="preserve">Average Controllable SAIDI</t>
  </si>
  <si>
    <t xml:space="preserve">Avg % Controllable SAIFI</t>
  </si>
  <si>
    <t xml:space="preserve">Avg % Controllable SAIDI</t>
  </si>
  <si>
    <t xml:space="preserve">2012/13</t>
  </si>
  <si>
    <t xml:space="preserve">2011/12</t>
  </si>
  <si>
    <t xml:space="preserve">2010/11</t>
  </si>
  <si>
    <t xml:space="preserve">2013/14</t>
  </si>
  <si>
    <t xml:space="preserve">2014/15</t>
  </si>
  <si>
    <t xml:space="preserve">2015/16</t>
  </si>
  <si>
    <t xml:space="preserve">2016/17</t>
  </si>
  <si>
    <t xml:space="preserve">2011/12, 2014/15</t>
  </si>
  <si>
    <t xml:space="preserve">Individual community SAIDI and SAIFI performance is totalled for the below categories by FY</t>
  </si>
  <si>
    <t xml:space="preserve">The improvement in each year is shown in a %, this is used to move the Category targets.</t>
  </si>
  <si>
    <t xml:space="preserve">% Change from previous yr</t>
  </si>
  <si>
    <t xml:space="preserve">HDR</t>
  </si>
  <si>
    <t xml:space="preserve">LDR</t>
  </si>
  <si>
    <t xml:space="preserve">3 yr Averages</t>
  </si>
  <si>
    <t xml:space="preserve">2008/09</t>
  </si>
  <si>
    <t xml:space="preserve">2009/10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0"/>
    </font>
    <font>
      <sz val="6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2"/>
    </font>
    <font>
      <sz val="12"/>
      <name val="Arial"/>
      <family val="0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 yr Total SAIDI" xfId="20"/>
    <cellStyle name="Normal_3 yr Total SAIFI" xfId="21"/>
  </cellStyles>
  <dxfs count="7"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tegory SAIFI</a:t>
            </a:r>
          </a:p>
        </c:rich>
      </c:tx>
      <c:layout>
        <c:manualLayout>
          <c:xMode val="edge"/>
          <c:yMode val="edge"/>
          <c:x val="0.427743467933492"/>
          <c:y val="0.0402649006622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320665083135"/>
          <c:y val="0.149668874172185"/>
          <c:w val="0.701615201900238"/>
          <c:h val="0.772891832229581"/>
        </c:manualLayout>
      </c:layout>
      <c:lineChart>
        <c:grouping val="standard"/>
        <c:varyColors val="0"/>
        <c:ser>
          <c:idx val="0"/>
          <c:order val="0"/>
          <c:tx>
            <c:strRef>
              <c:f>Results!$A$3</c:f>
              <c:strCache>
                <c:ptCount val="1"/>
                <c:pt idx="0">
                  <c:v>Critical Infrastruc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2:$J$2</c:f>
              <c:strCache>
                <c:ptCount val="9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  <c:pt idx="4">
                  <c:v>2012/13</c:v>
                </c:pt>
                <c:pt idx="5">
                  <c:v>2013/14</c:v>
                </c:pt>
                <c:pt idx="6">
                  <c:v>2014/15</c:v>
                </c:pt>
                <c:pt idx="7">
                  <c:v>2015/16</c:v>
                </c:pt>
                <c:pt idx="8">
                  <c:v>2016/17</c:v>
                </c:pt>
              </c:strCache>
            </c:strRef>
          </c:cat>
          <c:val>
            <c:numRef>
              <c:f>Results!$B$3:$J$3</c:f>
              <c:numCache>
                <c:formatCode>General</c:formatCode>
                <c:ptCount val="9"/>
                <c:pt idx="0">
                  <c:v>0.256692913385827</c:v>
                </c:pt>
                <c:pt idx="1">
                  <c:v>0.156430446194226</c:v>
                </c:pt>
                <c:pt idx="2">
                  <c:v>0.317408376963351</c:v>
                </c:pt>
                <c:pt idx="3">
                  <c:v>0.243510578847801</c:v>
                </c:pt>
                <c:pt idx="4">
                  <c:v>0.243510578847801</c:v>
                </c:pt>
                <c:pt idx="5">
                  <c:v>0.243510578847801</c:v>
                </c:pt>
                <c:pt idx="6">
                  <c:v>0.243510578847801</c:v>
                </c:pt>
                <c:pt idx="7">
                  <c:v>0.243510578847801</c:v>
                </c:pt>
                <c:pt idx="8">
                  <c:v>0.243510578847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s!$A$4</c:f>
              <c:strCache>
                <c:ptCount val="1"/>
                <c:pt idx="0">
                  <c:v>High Density Commerci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2:$J$2</c:f>
              <c:strCache>
                <c:ptCount val="9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  <c:pt idx="4">
                  <c:v>2012/13</c:v>
                </c:pt>
                <c:pt idx="5">
                  <c:v>2013/14</c:v>
                </c:pt>
                <c:pt idx="6">
                  <c:v>2014/15</c:v>
                </c:pt>
                <c:pt idx="7">
                  <c:v>2015/16</c:v>
                </c:pt>
                <c:pt idx="8">
                  <c:v>2016/17</c:v>
                </c:pt>
              </c:strCache>
            </c:strRef>
          </c:cat>
          <c:val>
            <c:numRef>
              <c:f>Results!$B$4:$J$4</c:f>
              <c:numCache>
                <c:formatCode>General</c:formatCode>
                <c:ptCount val="9"/>
                <c:pt idx="0">
                  <c:v>0.508726003490401</c:v>
                </c:pt>
                <c:pt idx="1">
                  <c:v>0.730148342059337</c:v>
                </c:pt>
                <c:pt idx="2">
                  <c:v>0.367848849482795</c:v>
                </c:pt>
                <c:pt idx="3">
                  <c:v>0.535574398344178</c:v>
                </c:pt>
                <c:pt idx="4">
                  <c:v>0.535574398344178</c:v>
                </c:pt>
                <c:pt idx="5">
                  <c:v>0.535574398344178</c:v>
                </c:pt>
                <c:pt idx="6">
                  <c:v>0.535574398344178</c:v>
                </c:pt>
                <c:pt idx="7">
                  <c:v>0.535574398344178</c:v>
                </c:pt>
                <c:pt idx="8">
                  <c:v>0.535574398344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s!$A$5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2:$J$2</c:f>
              <c:strCache>
                <c:ptCount val="9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  <c:pt idx="4">
                  <c:v>2012/13</c:v>
                </c:pt>
                <c:pt idx="5">
                  <c:v>2013/14</c:v>
                </c:pt>
                <c:pt idx="6">
                  <c:v>2014/15</c:v>
                </c:pt>
                <c:pt idx="7">
                  <c:v>2015/16</c:v>
                </c:pt>
                <c:pt idx="8">
                  <c:v>2016/17</c:v>
                </c:pt>
              </c:strCache>
            </c:strRef>
          </c:cat>
          <c:val>
            <c:numRef>
              <c:f>Results!$B$5:$J$5</c:f>
              <c:numCache>
                <c:formatCode>General</c:formatCode>
                <c:ptCount val="9"/>
                <c:pt idx="0">
                  <c:v>1.12158298387639</c:v>
                </c:pt>
                <c:pt idx="1">
                  <c:v>1.12992130317539</c:v>
                </c:pt>
                <c:pt idx="2">
                  <c:v>0.884247139612906</c:v>
                </c:pt>
                <c:pt idx="3">
                  <c:v>1.03734936253253</c:v>
                </c:pt>
                <c:pt idx="4">
                  <c:v>1.01742386558807</c:v>
                </c:pt>
                <c:pt idx="5">
                  <c:v>1.01742386558807</c:v>
                </c:pt>
                <c:pt idx="6">
                  <c:v>1.01742386558807</c:v>
                </c:pt>
                <c:pt idx="7">
                  <c:v>1.01742386558807</c:v>
                </c:pt>
                <c:pt idx="8">
                  <c:v>1.017423865588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s!$A$6</c:f>
              <c:strCache>
                <c:ptCount val="1"/>
                <c:pt idx="0">
                  <c:v>High Density Ru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2:$J$2</c:f>
              <c:strCache>
                <c:ptCount val="9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  <c:pt idx="4">
                  <c:v>2012/13</c:v>
                </c:pt>
                <c:pt idx="5">
                  <c:v>2013/14</c:v>
                </c:pt>
                <c:pt idx="6">
                  <c:v>2014/15</c:v>
                </c:pt>
                <c:pt idx="7">
                  <c:v>2015/16</c:v>
                </c:pt>
                <c:pt idx="8">
                  <c:v>2016/17</c:v>
                </c:pt>
              </c:strCache>
            </c:strRef>
          </c:cat>
          <c:val>
            <c:numRef>
              <c:f>Results!$B$6:$J$6</c:f>
              <c:numCache>
                <c:formatCode>General</c:formatCode>
                <c:ptCount val="9"/>
                <c:pt idx="0">
                  <c:v>2.90394678926004</c:v>
                </c:pt>
                <c:pt idx="1">
                  <c:v>2.94584462074303</c:v>
                </c:pt>
                <c:pt idx="2">
                  <c:v>2.21138411040299</c:v>
                </c:pt>
                <c:pt idx="3">
                  <c:v>2.54231316540614</c:v>
                </c:pt>
                <c:pt idx="4">
                  <c:v>2.54068672647981</c:v>
                </c:pt>
                <c:pt idx="5">
                  <c:v>2.54068672647981</c:v>
                </c:pt>
                <c:pt idx="6">
                  <c:v>2.54068672647981</c:v>
                </c:pt>
                <c:pt idx="7">
                  <c:v>2.54068672647981</c:v>
                </c:pt>
                <c:pt idx="8">
                  <c:v>2.540686726479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s!$A$7</c:f>
              <c:strCache>
                <c:ptCount val="1"/>
                <c:pt idx="0">
                  <c:v>Low Density Rur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2:$J$2</c:f>
              <c:strCache>
                <c:ptCount val="9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  <c:pt idx="4">
                  <c:v>2012/13</c:v>
                </c:pt>
                <c:pt idx="5">
                  <c:v>2013/14</c:v>
                </c:pt>
                <c:pt idx="6">
                  <c:v>2014/15</c:v>
                </c:pt>
                <c:pt idx="7">
                  <c:v>2015/16</c:v>
                </c:pt>
                <c:pt idx="8">
                  <c:v>2016/17</c:v>
                </c:pt>
              </c:strCache>
            </c:strRef>
          </c:cat>
          <c:val>
            <c:numRef>
              <c:f>Results!$B$7:$J$7</c:f>
              <c:numCache>
                <c:formatCode>General</c:formatCode>
                <c:ptCount val="9"/>
                <c:pt idx="0">
                  <c:v>3.21481587210962</c:v>
                </c:pt>
                <c:pt idx="1">
                  <c:v>3.47828227186423</c:v>
                </c:pt>
                <c:pt idx="2">
                  <c:v>2.96857248846537</c:v>
                </c:pt>
                <c:pt idx="3">
                  <c:v>3.13416845545846</c:v>
                </c:pt>
                <c:pt idx="4">
                  <c:v>3.12718249964268</c:v>
                </c:pt>
                <c:pt idx="5">
                  <c:v>3.12718249964268</c:v>
                </c:pt>
                <c:pt idx="6">
                  <c:v>3.12718249964268</c:v>
                </c:pt>
                <c:pt idx="7">
                  <c:v>3.12718249964268</c:v>
                </c:pt>
                <c:pt idx="8">
                  <c:v>3.12718249964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46949"/>
        <c:axId val="13025499"/>
      </c:lineChart>
      <c:catAx>
        <c:axId val="94146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36479809976247"/>
              <c:y val="0.900309050772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25499"/>
        <c:crossesAt val="0"/>
        <c:auto val="1"/>
        <c:lblAlgn val="ctr"/>
        <c:lblOffset val="100"/>
        <c:noMultiLvlLbl val="0"/>
      </c:catAx>
      <c:valAx>
        <c:axId val="13025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IFI</a:t>
                </a:r>
              </a:p>
            </c:rich>
          </c:tx>
          <c:layout>
            <c:manualLayout>
              <c:xMode val="edge"/>
              <c:yMode val="edge"/>
              <c:x val="0.0185273159144893"/>
              <c:y val="0.371214128035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6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850356294537"/>
          <c:y val="0.38242825607064"/>
          <c:w val="0.234631828978622"/>
          <c:h val="0.246092715231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tegory SAIDI</a:t>
            </a:r>
          </a:p>
        </c:rich>
      </c:tx>
      <c:layout>
        <c:manualLayout>
          <c:xMode val="edge"/>
          <c:yMode val="edge"/>
          <c:x val="0.42070306940557"/>
          <c:y val="0.0402649006622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017315811946"/>
          <c:y val="0.149668874172185"/>
          <c:w val="0.679633758717207"/>
          <c:h val="0.772891832229581"/>
        </c:manualLayout>
      </c:layout>
      <c:lineChart>
        <c:grouping val="standard"/>
        <c:varyColors val="0"/>
        <c:ser>
          <c:idx val="0"/>
          <c:order val="0"/>
          <c:tx>
            <c:strRef>
              <c:f>Results!$A$12</c:f>
              <c:strCache>
                <c:ptCount val="1"/>
                <c:pt idx="0">
                  <c:v>Critical Infrastruc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1:$J$11</c:f>
              <c:strCache>
                <c:ptCount val="9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  <c:pt idx="4">
                  <c:v>2012/13</c:v>
                </c:pt>
                <c:pt idx="5">
                  <c:v>2013/14</c:v>
                </c:pt>
                <c:pt idx="6">
                  <c:v>2014/15</c:v>
                </c:pt>
                <c:pt idx="7">
                  <c:v>2015/16</c:v>
                </c:pt>
                <c:pt idx="8">
                  <c:v>2016/17</c:v>
                </c:pt>
              </c:strCache>
            </c:strRef>
          </c:cat>
          <c:val>
            <c:numRef>
              <c:f>Results!$B$12:$J$12</c:f>
              <c:numCache>
                <c:formatCode>General</c:formatCode>
                <c:ptCount val="9"/>
                <c:pt idx="0">
                  <c:v>90.5685091863517</c:v>
                </c:pt>
                <c:pt idx="1">
                  <c:v>9.17689238845144</c:v>
                </c:pt>
                <c:pt idx="2">
                  <c:v>24.9273560209424</c:v>
                </c:pt>
                <c:pt idx="3">
                  <c:v>41.5575858652485</c:v>
                </c:pt>
                <c:pt idx="4">
                  <c:v>41.5575858652485</c:v>
                </c:pt>
                <c:pt idx="5">
                  <c:v>41.5575858652485</c:v>
                </c:pt>
                <c:pt idx="6">
                  <c:v>41.5575858652485</c:v>
                </c:pt>
                <c:pt idx="7">
                  <c:v>41.5575858652485</c:v>
                </c:pt>
                <c:pt idx="8">
                  <c:v>41.5575858652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s!$A$13</c:f>
              <c:strCache>
                <c:ptCount val="1"/>
                <c:pt idx="0">
                  <c:v>High Density Commerci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1:$J$11</c:f>
              <c:strCache>
                <c:ptCount val="9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  <c:pt idx="4">
                  <c:v>2012/13</c:v>
                </c:pt>
                <c:pt idx="5">
                  <c:v>2013/14</c:v>
                </c:pt>
                <c:pt idx="6">
                  <c:v>2014/15</c:v>
                </c:pt>
                <c:pt idx="7">
                  <c:v>2015/16</c:v>
                </c:pt>
                <c:pt idx="8">
                  <c:v>2016/17</c:v>
                </c:pt>
              </c:strCache>
            </c:strRef>
          </c:cat>
          <c:val>
            <c:numRef>
              <c:f>Results!$B$13:$J$13</c:f>
              <c:numCache>
                <c:formatCode>General</c:formatCode>
                <c:ptCount val="9"/>
                <c:pt idx="0">
                  <c:v>39.7383813263525</c:v>
                </c:pt>
                <c:pt idx="1">
                  <c:v>69.1195593368237</c:v>
                </c:pt>
                <c:pt idx="2">
                  <c:v>19.2695878192949</c:v>
                </c:pt>
                <c:pt idx="3">
                  <c:v>42.7091761608237</c:v>
                </c:pt>
                <c:pt idx="4">
                  <c:v>42.7091761608237</c:v>
                </c:pt>
                <c:pt idx="5">
                  <c:v>42.7091761608237</c:v>
                </c:pt>
                <c:pt idx="6">
                  <c:v>42.7091761608237</c:v>
                </c:pt>
                <c:pt idx="7">
                  <c:v>42.7091761608237</c:v>
                </c:pt>
                <c:pt idx="8">
                  <c:v>42.7091761608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s!$A$14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1:$J$11</c:f>
              <c:strCache>
                <c:ptCount val="9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  <c:pt idx="4">
                  <c:v>2012/13</c:v>
                </c:pt>
                <c:pt idx="5">
                  <c:v>2013/14</c:v>
                </c:pt>
                <c:pt idx="6">
                  <c:v>2014/15</c:v>
                </c:pt>
                <c:pt idx="7">
                  <c:v>2015/16</c:v>
                </c:pt>
                <c:pt idx="8">
                  <c:v>2016/17</c:v>
                </c:pt>
              </c:strCache>
            </c:strRef>
          </c:cat>
          <c:val>
            <c:numRef>
              <c:f>Results!$B$14:$J$14</c:f>
              <c:numCache>
                <c:formatCode>General</c:formatCode>
                <c:ptCount val="9"/>
                <c:pt idx="0">
                  <c:v>104.881647511941</c:v>
                </c:pt>
                <c:pt idx="1">
                  <c:v>111.781072202961</c:v>
                </c:pt>
                <c:pt idx="2">
                  <c:v>95.1872577952662</c:v>
                </c:pt>
                <c:pt idx="3">
                  <c:v>102.996235045425</c:v>
                </c:pt>
                <c:pt idx="4">
                  <c:v>99.0165799675765</c:v>
                </c:pt>
                <c:pt idx="5">
                  <c:v>99.0165799675765</c:v>
                </c:pt>
                <c:pt idx="6">
                  <c:v>99.0165799675765</c:v>
                </c:pt>
                <c:pt idx="7">
                  <c:v>99.0165799675765</c:v>
                </c:pt>
                <c:pt idx="8">
                  <c:v>99.01657996757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s!$A$15</c:f>
              <c:strCache>
                <c:ptCount val="1"/>
                <c:pt idx="0">
                  <c:v>High Density Ru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1:$J$11</c:f>
              <c:strCache>
                <c:ptCount val="9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  <c:pt idx="4">
                  <c:v>2012/13</c:v>
                </c:pt>
                <c:pt idx="5">
                  <c:v>2013/14</c:v>
                </c:pt>
                <c:pt idx="6">
                  <c:v>2014/15</c:v>
                </c:pt>
                <c:pt idx="7">
                  <c:v>2015/16</c:v>
                </c:pt>
                <c:pt idx="8">
                  <c:v>2016/17</c:v>
                </c:pt>
              </c:strCache>
            </c:strRef>
          </c:cat>
          <c:val>
            <c:numRef>
              <c:f>Results!$B$15:$J$15</c:f>
              <c:numCache>
                <c:formatCode>General</c:formatCode>
                <c:ptCount val="9"/>
                <c:pt idx="0">
                  <c:v>485.624997065584</c:v>
                </c:pt>
                <c:pt idx="1">
                  <c:v>451.799535119969</c:v>
                </c:pt>
                <c:pt idx="2">
                  <c:v>328.0878366237</c:v>
                </c:pt>
                <c:pt idx="3">
                  <c:v>385.784240839743</c:v>
                </c:pt>
                <c:pt idx="4">
                  <c:v>385.643493685772</c:v>
                </c:pt>
                <c:pt idx="5">
                  <c:v>385.643493685772</c:v>
                </c:pt>
                <c:pt idx="6">
                  <c:v>385.643493685772</c:v>
                </c:pt>
                <c:pt idx="7">
                  <c:v>385.643493685772</c:v>
                </c:pt>
                <c:pt idx="8">
                  <c:v>385.6434936857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s!$A$16</c:f>
              <c:strCache>
                <c:ptCount val="1"/>
                <c:pt idx="0">
                  <c:v>Low Density Rur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1:$J$11</c:f>
              <c:strCache>
                <c:ptCount val="9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  <c:pt idx="4">
                  <c:v>2012/13</c:v>
                </c:pt>
                <c:pt idx="5">
                  <c:v>2013/14</c:v>
                </c:pt>
                <c:pt idx="6">
                  <c:v>2014/15</c:v>
                </c:pt>
                <c:pt idx="7">
                  <c:v>2015/16</c:v>
                </c:pt>
                <c:pt idx="8">
                  <c:v>2016/17</c:v>
                </c:pt>
              </c:strCache>
            </c:strRef>
          </c:cat>
          <c:val>
            <c:numRef>
              <c:f>Results!$B$16:$J$16</c:f>
              <c:numCache>
                <c:formatCode>General</c:formatCode>
                <c:ptCount val="9"/>
                <c:pt idx="0">
                  <c:v>317.880317584927</c:v>
                </c:pt>
                <c:pt idx="1">
                  <c:v>284.657493964042</c:v>
                </c:pt>
                <c:pt idx="2">
                  <c:v>195.177166365259</c:v>
                </c:pt>
                <c:pt idx="3">
                  <c:v>257.239593471841</c:v>
                </c:pt>
                <c:pt idx="4">
                  <c:v>256.034285710932</c:v>
                </c:pt>
                <c:pt idx="5">
                  <c:v>256.034285710932</c:v>
                </c:pt>
                <c:pt idx="6">
                  <c:v>256.034285710932</c:v>
                </c:pt>
                <c:pt idx="7">
                  <c:v>256.034285710932</c:v>
                </c:pt>
                <c:pt idx="8">
                  <c:v>256.034285710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99980"/>
        <c:axId val="57320563"/>
      </c:lineChart>
      <c:catAx>
        <c:axId val="36899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349874282461217"/>
              <c:y val="0.900309050772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0563"/>
        <c:crossesAt val="0"/>
        <c:auto val="1"/>
        <c:lblAlgn val="ctr"/>
        <c:lblOffset val="100"/>
        <c:noMultiLvlLbl val="0"/>
      </c:catAx>
      <c:valAx>
        <c:axId val="57320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IDI</a:t>
                </a:r>
              </a:p>
            </c:rich>
          </c:tx>
          <c:layout>
            <c:manualLayout>
              <c:xMode val="edge"/>
              <c:yMode val="edge"/>
              <c:x val="0.0212059395607002"/>
              <c:y val="0.3689183222958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9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171687461455"/>
          <c:y val="0.38242825607064"/>
          <c:w val="0.234309027942502"/>
          <c:h val="0.246092715231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7</xdr:row>
      <xdr:rowOff>9360</xdr:rowOff>
    </xdr:from>
    <xdr:to>
      <xdr:col>9</xdr:col>
      <xdr:colOff>634320</xdr:colOff>
      <xdr:row>42</xdr:row>
      <xdr:rowOff>38160</xdr:rowOff>
    </xdr:to>
    <xdr:graphicFrame>
      <xdr:nvGraphicFramePr>
        <xdr:cNvPr id="0" name="Chart 1"/>
        <xdr:cNvGraphicFramePr/>
      </xdr:nvGraphicFramePr>
      <xdr:xfrm>
        <a:off x="160920" y="2971800"/>
        <a:ext cx="75776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43</xdr:row>
      <xdr:rowOff>0</xdr:rowOff>
    </xdr:from>
    <xdr:to>
      <xdr:col>9</xdr:col>
      <xdr:colOff>644760</xdr:colOff>
      <xdr:row>68</xdr:row>
      <xdr:rowOff>28440</xdr:rowOff>
    </xdr:to>
    <xdr:graphicFrame>
      <xdr:nvGraphicFramePr>
        <xdr:cNvPr id="1" name="Chart 3"/>
        <xdr:cNvGraphicFramePr/>
      </xdr:nvGraphicFramePr>
      <xdr:xfrm>
        <a:off x="160920" y="7172280"/>
        <a:ext cx="75880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3.7"/>
    <col collapsed="false" customWidth="true" hidden="false" outlineLevel="0" max="5" min="3" style="0" width="13.41"/>
    <col collapsed="false" customWidth="true" hidden="false" outlineLevel="0" max="6" min="6" style="0" width="3.99"/>
    <col collapsed="false" customWidth="true" hidden="false" outlineLevel="0" max="9" min="7" style="1" width="11.28"/>
    <col collapsed="false" customWidth="true" hidden="false" outlineLevel="0" max="10" min="10" style="0" width="4.56"/>
    <col collapsed="false" customWidth="true" hidden="false" outlineLevel="0" max="11" min="11" style="1" width="11.28"/>
    <col collapsed="false" customWidth="true" hidden="false" outlineLevel="0" max="12" min="12" style="0" width="4.56"/>
    <col collapsed="false" customWidth="true" hidden="false" outlineLevel="0" max="13" min="13" style="2" width="12.42"/>
    <col collapsed="false" customWidth="true" hidden="false" outlineLevel="0" max="15" min="14" style="3" width="12.42"/>
    <col collapsed="false" customWidth="true" hidden="false" outlineLevel="0" max="16" min="16" style="2" width="4.7"/>
    <col collapsed="false" customWidth="true" hidden="false" outlineLevel="0" max="17" min="17" style="2" width="11.28"/>
  </cols>
  <sheetData>
    <row r="1" s="4" customFormat="true" ht="9" hidden="false" customHeight="true" outlineLevel="0" collapsed="false">
      <c r="B1" s="5"/>
      <c r="C1" s="5"/>
      <c r="D1" s="5"/>
      <c r="E1" s="5"/>
      <c r="F1" s="5"/>
      <c r="G1" s="6"/>
      <c r="H1" s="6"/>
      <c r="I1" s="6"/>
      <c r="K1" s="6"/>
      <c r="M1" s="7"/>
      <c r="N1" s="8"/>
      <c r="O1" s="8"/>
      <c r="P1" s="7"/>
      <c r="Q1" s="7"/>
    </row>
    <row r="2" s="4" customFormat="true" ht="31.5" hidden="false" customHeight="true" outlineLevel="0" collapsed="false">
      <c r="A2" s="9" t="s">
        <v>0</v>
      </c>
      <c r="B2" s="9"/>
      <c r="C2" s="9"/>
      <c r="D2" s="9"/>
      <c r="E2" s="9"/>
      <c r="F2" s="9"/>
      <c r="G2" s="10"/>
      <c r="H2" s="10"/>
      <c r="I2" s="10"/>
      <c r="J2" s="5"/>
      <c r="K2" s="10"/>
      <c r="L2" s="5"/>
      <c r="M2" s="11"/>
      <c r="N2" s="12"/>
      <c r="O2" s="12"/>
      <c r="P2" s="7"/>
      <c r="Q2" s="7"/>
    </row>
    <row r="3" s="4" customFormat="true" ht="23.25" hidden="false" customHeight="true" outlineLevel="0" collapsed="false">
      <c r="B3" s="5"/>
      <c r="C3" s="13" t="s">
        <v>1</v>
      </c>
      <c r="D3" s="13"/>
      <c r="E3" s="13"/>
      <c r="F3" s="14"/>
      <c r="G3" s="15" t="s">
        <v>2</v>
      </c>
      <c r="H3" s="15"/>
      <c r="I3" s="15"/>
      <c r="J3" s="5"/>
      <c r="K3" s="15" t="s">
        <v>3</v>
      </c>
      <c r="L3" s="5"/>
      <c r="M3" s="15" t="s">
        <v>4</v>
      </c>
      <c r="N3" s="15"/>
      <c r="O3" s="15"/>
      <c r="P3" s="11"/>
      <c r="Q3" s="15" t="s">
        <v>3</v>
      </c>
    </row>
    <row r="4" s="4" customFormat="true" ht="18" hidden="false" customHeight="true" outlineLevel="0" collapsed="false">
      <c r="A4" s="16" t="s">
        <v>5</v>
      </c>
      <c r="B4" s="16" t="s">
        <v>6</v>
      </c>
      <c r="C4" s="17" t="s">
        <v>7</v>
      </c>
      <c r="D4" s="17" t="s">
        <v>8</v>
      </c>
      <c r="E4" s="17" t="s">
        <v>9</v>
      </c>
      <c r="F4" s="14"/>
      <c r="G4" s="18" t="s">
        <v>10</v>
      </c>
      <c r="H4" s="18" t="s">
        <v>11</v>
      </c>
      <c r="I4" s="17" t="s">
        <v>12</v>
      </c>
      <c r="J4" s="5"/>
      <c r="K4" s="19" t="s">
        <v>13</v>
      </c>
      <c r="L4" s="5"/>
      <c r="M4" s="17" t="s">
        <v>10</v>
      </c>
      <c r="N4" s="19" t="s">
        <v>11</v>
      </c>
      <c r="O4" s="17" t="s">
        <v>12</v>
      </c>
      <c r="P4" s="11"/>
      <c r="Q4" s="19" t="s">
        <v>13</v>
      </c>
    </row>
    <row r="5" s="4" customFormat="true" ht="18" hidden="false" customHeight="true" outlineLevel="0" collapsed="false">
      <c r="A5" s="20" t="s">
        <v>14</v>
      </c>
      <c r="B5" s="21" t="s">
        <v>15</v>
      </c>
      <c r="C5" s="22" t="n">
        <v>1905</v>
      </c>
      <c r="D5" s="22" t="n">
        <v>1905</v>
      </c>
      <c r="E5" s="22" t="n">
        <v>1910</v>
      </c>
      <c r="F5" s="23"/>
      <c r="G5" s="24" t="n">
        <v>172533.01</v>
      </c>
      <c r="H5" s="24" t="n">
        <v>17481.98</v>
      </c>
      <c r="I5" s="24" t="n">
        <v>47611.25</v>
      </c>
      <c r="J5" s="5"/>
      <c r="K5" s="25" t="n">
        <f aca="false">AVERAGE(G5:I5)</f>
        <v>79208.7466666667</v>
      </c>
      <c r="L5" s="5"/>
      <c r="M5" s="26" t="n">
        <f aca="false">G5/C5</f>
        <v>90.5685091863517</v>
      </c>
      <c r="N5" s="26" t="n">
        <f aca="false">H5/D5</f>
        <v>9.17689238845144</v>
      </c>
      <c r="O5" s="26" t="n">
        <f aca="false">I5/E5</f>
        <v>24.9273560209424</v>
      </c>
      <c r="P5" s="11"/>
      <c r="Q5" s="8" t="n">
        <f aca="false">AVERAGE(M5:O5)</f>
        <v>41.5575858652485</v>
      </c>
    </row>
    <row r="6" s="37" customFormat="true" ht="18" hidden="false" customHeight="true" outlineLevel="0" collapsed="false">
      <c r="A6" s="27"/>
      <c r="B6" s="28"/>
      <c r="C6" s="29"/>
      <c r="D6" s="29"/>
      <c r="E6" s="29"/>
      <c r="F6" s="30"/>
      <c r="G6" s="31" t="n">
        <f aca="false">G5/C5</f>
        <v>90.5685091863517</v>
      </c>
      <c r="H6" s="31" t="n">
        <f aca="false">H5/D5</f>
        <v>9.17689238845144</v>
      </c>
      <c r="I6" s="31" t="n">
        <f aca="false">I5/E5</f>
        <v>24.9273560209424</v>
      </c>
      <c r="J6" s="32"/>
      <c r="K6" s="33"/>
      <c r="L6" s="32"/>
      <c r="M6" s="34"/>
      <c r="N6" s="34"/>
      <c r="O6" s="34"/>
      <c r="P6" s="35"/>
      <c r="Q6" s="36"/>
    </row>
    <row r="7" s="4" customFormat="true" ht="18" hidden="false" customHeight="true" outlineLevel="0" collapsed="false">
      <c r="A7" s="20" t="s">
        <v>16</v>
      </c>
      <c r="B7" s="21" t="s">
        <v>17</v>
      </c>
      <c r="C7" s="22" t="n">
        <v>582</v>
      </c>
      <c r="D7" s="22" t="n">
        <v>582</v>
      </c>
      <c r="E7" s="22" t="n">
        <v>582</v>
      </c>
      <c r="F7" s="23"/>
      <c r="G7" s="24" t="n">
        <v>2268</v>
      </c>
      <c r="H7" s="24" t="n">
        <v>58621.03</v>
      </c>
      <c r="I7" s="24" t="n">
        <v>19050.0125</v>
      </c>
      <c r="J7" s="5"/>
      <c r="K7" s="25" t="n">
        <f aca="false">AVERAGE(G7:I7)</f>
        <v>26646.3475</v>
      </c>
      <c r="L7" s="5"/>
      <c r="M7" s="26" t="n">
        <f aca="false">G7/C7</f>
        <v>3.89690721649485</v>
      </c>
      <c r="N7" s="26" t="n">
        <f aca="false">'3 yr Total SAIFI'!H7/D7</f>
        <v>1.01718213058419</v>
      </c>
      <c r="O7" s="26" t="n">
        <f aca="false">'3 yr Total SAIFI'!I7/E7</f>
        <v>0.582044673539519</v>
      </c>
      <c r="P7" s="11"/>
      <c r="Q7" s="8" t="n">
        <f aca="false">AVERAGE(M7:O7)</f>
        <v>1.83204467353952</v>
      </c>
    </row>
    <row r="8" s="4" customFormat="true" ht="18" hidden="false" customHeight="true" outlineLevel="0" collapsed="false">
      <c r="A8" s="20" t="s">
        <v>16</v>
      </c>
      <c r="B8" s="21" t="s">
        <v>18</v>
      </c>
      <c r="C8" s="22" t="n">
        <v>405</v>
      </c>
      <c r="D8" s="22" t="n">
        <v>405</v>
      </c>
      <c r="E8" s="22" t="n">
        <v>405</v>
      </c>
      <c r="F8" s="23"/>
      <c r="G8" s="24" t="n">
        <v>1290</v>
      </c>
      <c r="H8" s="24" t="n">
        <v>82278.01</v>
      </c>
      <c r="I8" s="24" t="n">
        <v>2118.75</v>
      </c>
      <c r="J8" s="5"/>
      <c r="K8" s="25" t="n">
        <f aca="false">AVERAGE(G8:I8)</f>
        <v>28562.2533333333</v>
      </c>
      <c r="L8" s="5"/>
      <c r="M8" s="26" t="n">
        <f aca="false">G8/C8</f>
        <v>3.18518518518519</v>
      </c>
      <c r="N8" s="26" t="n">
        <f aca="false">'3 yr Total SAIFI'!H8/D8</f>
        <v>2.30864197530864</v>
      </c>
      <c r="O8" s="26" t="n">
        <f aca="false">'3 yr Total SAIFI'!I8/E8</f>
        <v>0.0925925925925926</v>
      </c>
      <c r="P8" s="11"/>
      <c r="Q8" s="8" t="n">
        <f aca="false">AVERAGE(M8:O8)</f>
        <v>1.86213991769547</v>
      </c>
    </row>
    <row r="9" s="4" customFormat="true" ht="18" hidden="false" customHeight="true" outlineLevel="0" collapsed="false">
      <c r="A9" s="20" t="s">
        <v>16</v>
      </c>
      <c r="B9" s="21" t="s">
        <v>19</v>
      </c>
      <c r="C9" s="22" t="n">
        <v>336</v>
      </c>
      <c r="D9" s="22" t="n">
        <v>336</v>
      </c>
      <c r="E9" s="22" t="n">
        <v>336</v>
      </c>
      <c r="F9" s="23"/>
      <c r="G9" s="24" t="n">
        <v>62752.03</v>
      </c>
      <c r="H9" s="24" t="n">
        <v>3248</v>
      </c>
      <c r="I9" s="24" t="n">
        <v>820</v>
      </c>
      <c r="J9" s="5"/>
      <c r="K9" s="25" t="n">
        <f aca="false">AVERAGE(G9:I9)</f>
        <v>22273.3433333333</v>
      </c>
      <c r="L9" s="5"/>
      <c r="M9" s="26" t="n">
        <f aca="false">G9/C9</f>
        <v>186.761994047619</v>
      </c>
      <c r="N9" s="26" t="n">
        <f aca="false">'3 yr Total SAIFI'!H9/D9</f>
        <v>0.5</v>
      </c>
      <c r="O9" s="26" t="n">
        <f aca="false">'3 yr Total SAIFI'!I9/E9</f>
        <v>0.152529761904762</v>
      </c>
      <c r="P9" s="11"/>
      <c r="Q9" s="8" t="n">
        <f aca="false">AVERAGE(M9:O9)</f>
        <v>62.4715079365079</v>
      </c>
    </row>
    <row r="10" s="4" customFormat="true" ht="18" hidden="false" customHeight="true" outlineLevel="0" collapsed="false">
      <c r="A10" s="20" t="s">
        <v>16</v>
      </c>
      <c r="B10" s="21" t="s">
        <v>20</v>
      </c>
      <c r="C10" s="22" t="n">
        <v>1375</v>
      </c>
      <c r="D10" s="22" t="n">
        <v>1375</v>
      </c>
      <c r="E10" s="22" t="n">
        <v>1375</v>
      </c>
      <c r="F10" s="23"/>
      <c r="G10" s="24" t="n">
        <v>76134.71</v>
      </c>
      <c r="H10" s="24" t="n">
        <v>7350</v>
      </c>
      <c r="I10" s="24" t="n">
        <v>19620.025</v>
      </c>
      <c r="J10" s="5"/>
      <c r="K10" s="25" t="n">
        <f aca="false">AVERAGE(G10:I10)</f>
        <v>34368.245</v>
      </c>
      <c r="L10" s="5"/>
      <c r="M10" s="26" t="n">
        <f aca="false">G10/C10</f>
        <v>55.3706981818182</v>
      </c>
      <c r="N10" s="26" t="n">
        <f aca="false">'3 yr Total SAIFI'!H10/D10</f>
        <v>0.181818181818182</v>
      </c>
      <c r="O10" s="26" t="n">
        <f aca="false">'3 yr Total SAIFI'!I10/E10</f>
        <v>0.205454545454545</v>
      </c>
      <c r="P10" s="11"/>
      <c r="Q10" s="8" t="n">
        <f aca="false">AVERAGE(M10:O10)</f>
        <v>18.5859903030303</v>
      </c>
    </row>
    <row r="11" s="4" customFormat="true" ht="18" hidden="false" customHeight="true" outlineLevel="0" collapsed="false">
      <c r="A11" s="20" t="s">
        <v>16</v>
      </c>
      <c r="B11" s="21" t="s">
        <v>21</v>
      </c>
      <c r="C11" s="22" t="n">
        <v>208</v>
      </c>
      <c r="D11" s="22" t="n">
        <v>208</v>
      </c>
      <c r="E11" s="22" t="n">
        <v>208</v>
      </c>
      <c r="F11" s="23"/>
      <c r="G11" s="24" t="n">
        <v>8680.01</v>
      </c>
      <c r="H11" s="24" t="n">
        <v>0</v>
      </c>
      <c r="I11" s="24" t="n">
        <v>0</v>
      </c>
      <c r="J11" s="5"/>
      <c r="K11" s="25" t="n">
        <f aca="false">AVERAGE(G11:I11)</f>
        <v>2893.33666666667</v>
      </c>
      <c r="L11" s="5"/>
      <c r="M11" s="26" t="n">
        <f aca="false">G11/C11</f>
        <v>41.7308173076923</v>
      </c>
      <c r="N11" s="26" t="n">
        <f aca="false">'3 yr Total SAIFI'!H11/D11</f>
        <v>0</v>
      </c>
      <c r="O11" s="26" t="n">
        <f aca="false">'3 yr Total SAIFI'!I11/E11</f>
        <v>0</v>
      </c>
      <c r="P11" s="11"/>
      <c r="Q11" s="8" t="n">
        <f aca="false">AVERAGE(M11:O11)</f>
        <v>13.9102724358974</v>
      </c>
    </row>
    <row r="12" s="4" customFormat="true" ht="18" hidden="false" customHeight="true" outlineLevel="0" collapsed="false">
      <c r="A12" s="20" t="s">
        <v>16</v>
      </c>
      <c r="B12" s="21" t="s">
        <v>22</v>
      </c>
      <c r="C12" s="22" t="n">
        <v>166</v>
      </c>
      <c r="D12" s="22" t="n">
        <v>166</v>
      </c>
      <c r="E12" s="22" t="n">
        <v>293</v>
      </c>
      <c r="F12" s="23"/>
      <c r="G12" s="24" t="n">
        <v>19835.98</v>
      </c>
      <c r="H12" s="24" t="n">
        <v>0</v>
      </c>
      <c r="I12" s="24" t="n">
        <v>0</v>
      </c>
      <c r="J12" s="5"/>
      <c r="K12" s="25" t="n">
        <f aca="false">AVERAGE(G12:I12)</f>
        <v>6611.99333333333</v>
      </c>
      <c r="L12" s="5"/>
      <c r="M12" s="26" t="n">
        <f aca="false">G12/C12</f>
        <v>119.493855421687</v>
      </c>
      <c r="N12" s="26" t="n">
        <f aca="false">'3 yr Total SAIFI'!H12/D12</f>
        <v>0</v>
      </c>
      <c r="O12" s="26" t="n">
        <f aca="false">'3 yr Total SAIFI'!I12/E12</f>
        <v>0</v>
      </c>
      <c r="P12" s="11"/>
      <c r="Q12" s="8" t="n">
        <f aca="false">AVERAGE(M12:O12)</f>
        <v>39.8312851405623</v>
      </c>
    </row>
    <row r="13" s="4" customFormat="true" ht="18" hidden="false" customHeight="true" outlineLevel="0" collapsed="false">
      <c r="A13" s="20" t="s">
        <v>16</v>
      </c>
      <c r="B13" s="21" t="s">
        <v>23</v>
      </c>
      <c r="C13" s="22" t="n">
        <v>1246</v>
      </c>
      <c r="D13" s="22" t="n">
        <v>1246</v>
      </c>
      <c r="E13" s="22" t="n">
        <v>1246</v>
      </c>
      <c r="F13" s="23"/>
      <c r="G13" s="24" t="n">
        <v>5785.01</v>
      </c>
      <c r="H13" s="24" t="n">
        <v>163277.02</v>
      </c>
      <c r="I13" s="24" t="n">
        <v>47352.5</v>
      </c>
      <c r="J13" s="5"/>
      <c r="K13" s="25" t="n">
        <f aca="false">AVERAGE(G13:I13)</f>
        <v>72138.1766666667</v>
      </c>
      <c r="L13" s="5"/>
      <c r="M13" s="26" t="n">
        <f aca="false">G13/C13</f>
        <v>4.64286516853933</v>
      </c>
      <c r="N13" s="26" t="n">
        <f aca="false">'3 yr Total SAIFI'!H13/D13</f>
        <v>1.08908507223114</v>
      </c>
      <c r="O13" s="26" t="n">
        <f aca="false">'3 yr Total SAIFI'!I13/E13</f>
        <v>0.775481540930979</v>
      </c>
      <c r="P13" s="11"/>
      <c r="Q13" s="8" t="n">
        <f aca="false">AVERAGE(M13:O13)</f>
        <v>2.16914392723381</v>
      </c>
    </row>
    <row r="14" s="4" customFormat="true" ht="18" hidden="false" customHeight="true" outlineLevel="0" collapsed="false">
      <c r="A14" s="20" t="s">
        <v>16</v>
      </c>
      <c r="B14" s="21" t="s">
        <v>24</v>
      </c>
      <c r="C14" s="22" t="n">
        <v>266</v>
      </c>
      <c r="D14" s="22" t="n">
        <v>266</v>
      </c>
      <c r="E14" s="22" t="n">
        <v>292</v>
      </c>
      <c r="F14" s="23"/>
      <c r="G14" s="24" t="n">
        <v>5415</v>
      </c>
      <c r="H14" s="24" t="n">
        <v>2070</v>
      </c>
      <c r="I14" s="24" t="n">
        <v>2318.75</v>
      </c>
      <c r="J14" s="5"/>
      <c r="K14" s="25" t="n">
        <f aca="false">AVERAGE(G14:I14)</f>
        <v>3267.91666666667</v>
      </c>
      <c r="L14" s="5"/>
      <c r="M14" s="26" t="n">
        <f aca="false">G14/C14</f>
        <v>20.3571428571429</v>
      </c>
      <c r="N14" s="26" t="n">
        <f aca="false">'3 yr Total SAIFI'!H14/D14</f>
        <v>0.169172932330827</v>
      </c>
      <c r="O14" s="26" t="n">
        <f aca="false">'3 yr Total SAIFI'!I14/E14</f>
        <v>0.226883561643836</v>
      </c>
      <c r="P14" s="11"/>
      <c r="Q14" s="8" t="n">
        <f aca="false">AVERAGE(M14:O14)</f>
        <v>6.91773311703917</v>
      </c>
    </row>
    <row r="15" s="37" customFormat="true" ht="18" hidden="false" customHeight="true" outlineLevel="0" collapsed="false">
      <c r="A15" s="27"/>
      <c r="B15" s="28"/>
      <c r="C15" s="38" t="n">
        <f aca="false">SUM(C7:C14)</f>
        <v>4584</v>
      </c>
      <c r="D15" s="38" t="n">
        <f aca="false">SUM(D7:D14)</f>
        <v>4584</v>
      </c>
      <c r="E15" s="38" t="n">
        <f aca="false">SUM(E7:E14)</f>
        <v>4737</v>
      </c>
      <c r="F15" s="30"/>
      <c r="G15" s="31" t="n">
        <f aca="false">SUM(G7:G14)/C15</f>
        <v>39.7383813263525</v>
      </c>
      <c r="H15" s="31" t="n">
        <f aca="false">SUM(H7:H14)/D15</f>
        <v>69.1195593368237</v>
      </c>
      <c r="I15" s="31" t="n">
        <f aca="false">SUM(I7:I14)/E15</f>
        <v>19.2695878192949</v>
      </c>
      <c r="J15" s="32"/>
      <c r="K15" s="33"/>
      <c r="L15" s="32"/>
      <c r="M15" s="34"/>
      <c r="N15" s="34"/>
      <c r="O15" s="34"/>
      <c r="P15" s="35"/>
      <c r="Q15" s="36"/>
    </row>
    <row r="16" s="4" customFormat="true" ht="18" hidden="false" customHeight="true" outlineLevel="0" collapsed="false">
      <c r="A16" s="20" t="s">
        <v>25</v>
      </c>
      <c r="B16" s="21" t="s">
        <v>26</v>
      </c>
      <c r="C16" s="22" t="n">
        <v>1081</v>
      </c>
      <c r="D16" s="22" t="n">
        <v>1081</v>
      </c>
      <c r="E16" s="22" t="n">
        <v>1081</v>
      </c>
      <c r="F16" s="23"/>
      <c r="G16" s="24" t="n">
        <v>432605.16</v>
      </c>
      <c r="H16" s="24" t="n">
        <v>364939.85</v>
      </c>
      <c r="I16" s="24" t="n">
        <v>388498.55</v>
      </c>
      <c r="J16" s="5"/>
      <c r="K16" s="25" t="n">
        <f aca="false">AVERAGE(G16:I16)</f>
        <v>395347.853333333</v>
      </c>
      <c r="L16" s="5"/>
      <c r="M16" s="26" t="n">
        <f aca="false">G16/C16</f>
        <v>400.189787234043</v>
      </c>
      <c r="N16" s="26" t="n">
        <f aca="false">H16/D16</f>
        <v>337.594680851064</v>
      </c>
      <c r="O16" s="26" t="n">
        <f aca="false">I16/E16</f>
        <v>359.388112858464</v>
      </c>
      <c r="P16" s="11"/>
      <c r="Q16" s="8" t="n">
        <f aca="false">AVERAGE(M16:O16)</f>
        <v>365.724193647857</v>
      </c>
    </row>
    <row r="17" s="4" customFormat="true" ht="18" hidden="false" customHeight="true" outlineLevel="0" collapsed="false">
      <c r="A17" s="20" t="s">
        <v>25</v>
      </c>
      <c r="B17" s="21" t="s">
        <v>27</v>
      </c>
      <c r="C17" s="22" t="n">
        <v>1122</v>
      </c>
      <c r="D17" s="22" t="n">
        <v>1133</v>
      </c>
      <c r="E17" s="22" t="n">
        <v>1133</v>
      </c>
      <c r="F17" s="23"/>
      <c r="G17" s="24" t="n">
        <v>1100</v>
      </c>
      <c r="H17" s="24" t="n">
        <v>313937.97</v>
      </c>
      <c r="I17" s="24" t="n">
        <v>183.75</v>
      </c>
      <c r="J17" s="5"/>
      <c r="K17" s="25" t="n">
        <f aca="false">AVERAGE(G17:I17)</f>
        <v>105073.906666667</v>
      </c>
      <c r="L17" s="5"/>
      <c r="M17" s="26" t="n">
        <f aca="false">G17/C17</f>
        <v>0.980392156862745</v>
      </c>
      <c r="N17" s="26" t="n">
        <f aca="false">H17/D17</f>
        <v>277.085586937335</v>
      </c>
      <c r="O17" s="26" t="n">
        <f aca="false">I17/E17</f>
        <v>0.162180052956752</v>
      </c>
      <c r="P17" s="11"/>
      <c r="Q17" s="8" t="n">
        <f aca="false">AVERAGE(M17:O17)</f>
        <v>92.742719715718</v>
      </c>
    </row>
    <row r="18" s="4" customFormat="true" ht="18" hidden="false" customHeight="true" outlineLevel="0" collapsed="false">
      <c r="A18" s="20" t="s">
        <v>25</v>
      </c>
      <c r="B18" s="21" t="s">
        <v>28</v>
      </c>
      <c r="C18" s="22" t="n">
        <v>10276</v>
      </c>
      <c r="D18" s="22" t="n">
        <v>10360</v>
      </c>
      <c r="E18" s="22" t="n">
        <v>10620</v>
      </c>
      <c r="F18" s="23"/>
      <c r="G18" s="24" t="n">
        <v>54484.01</v>
      </c>
      <c r="H18" s="24" t="n">
        <v>112164.12</v>
      </c>
      <c r="I18" s="24" t="n">
        <v>301738.9875</v>
      </c>
      <c r="J18" s="5"/>
      <c r="K18" s="25" t="n">
        <f aca="false">AVERAGE(G18:I18)</f>
        <v>156129.039166667</v>
      </c>
      <c r="L18" s="5"/>
      <c r="M18" s="26" t="n">
        <f aca="false">G18/C18</f>
        <v>5.30206403269755</v>
      </c>
      <c r="N18" s="26" t="n">
        <f aca="false">H18/D18</f>
        <v>10.8266525096525</v>
      </c>
      <c r="O18" s="26" t="n">
        <f aca="false">I18/E18</f>
        <v>28.412334039548</v>
      </c>
      <c r="P18" s="11"/>
      <c r="Q18" s="8" t="n">
        <f aca="false">AVERAGE(M18:O18)</f>
        <v>14.8470168606327</v>
      </c>
    </row>
    <row r="19" s="4" customFormat="true" ht="18" hidden="false" customHeight="true" outlineLevel="0" collapsed="false">
      <c r="A19" s="20" t="s">
        <v>25</v>
      </c>
      <c r="B19" s="21" t="s">
        <v>29</v>
      </c>
      <c r="C19" s="22" t="n">
        <v>1315</v>
      </c>
      <c r="D19" s="22" t="n">
        <v>1316</v>
      </c>
      <c r="E19" s="22" t="n">
        <v>1317</v>
      </c>
      <c r="F19" s="23"/>
      <c r="G19" s="24" t="n">
        <v>12797</v>
      </c>
      <c r="H19" s="24" t="n">
        <v>41721</v>
      </c>
      <c r="I19" s="24" t="n">
        <v>3340</v>
      </c>
      <c r="J19" s="5"/>
      <c r="K19" s="25" t="n">
        <f aca="false">AVERAGE(G19:I19)</f>
        <v>19286</v>
      </c>
      <c r="L19" s="5"/>
      <c r="M19" s="26" t="n">
        <f aca="false">G19/C19</f>
        <v>9.73155893536122</v>
      </c>
      <c r="N19" s="26" t="n">
        <f aca="false">H19/D19</f>
        <v>31.7028875379939</v>
      </c>
      <c r="O19" s="26" t="n">
        <f aca="false">I19/E19</f>
        <v>2.53606681852696</v>
      </c>
      <c r="P19" s="11"/>
      <c r="Q19" s="8" t="n">
        <f aca="false">AVERAGE(M19:O19)</f>
        <v>14.6568377639607</v>
      </c>
    </row>
    <row r="20" s="4" customFormat="true" ht="18" hidden="false" customHeight="true" outlineLevel="0" collapsed="false">
      <c r="A20" s="20" t="s">
        <v>25</v>
      </c>
      <c r="B20" s="21" t="s">
        <v>30</v>
      </c>
      <c r="C20" s="22" t="n">
        <v>11451</v>
      </c>
      <c r="D20" s="22" t="n">
        <v>11652</v>
      </c>
      <c r="E20" s="22" t="n">
        <v>11656</v>
      </c>
      <c r="F20" s="23"/>
      <c r="G20" s="24" t="n">
        <v>179754.88</v>
      </c>
      <c r="H20" s="24" t="n">
        <v>126825.01</v>
      </c>
      <c r="I20" s="24" t="n">
        <v>65760.0125</v>
      </c>
      <c r="J20" s="5"/>
      <c r="K20" s="25" t="n">
        <f aca="false">AVERAGE(G20:I20)</f>
        <v>124113.300833333</v>
      </c>
      <c r="L20" s="5"/>
      <c r="M20" s="26" t="n">
        <f aca="false">G20/C20</f>
        <v>15.6977451750939</v>
      </c>
      <c r="N20" s="26" t="n">
        <f aca="false">H20/D20</f>
        <v>10.8843983865431</v>
      </c>
      <c r="O20" s="26" t="n">
        <f aca="false">I20/E20</f>
        <v>5.64173065374056</v>
      </c>
      <c r="P20" s="11"/>
      <c r="Q20" s="8" t="n">
        <f aca="false">AVERAGE(M20:O20)</f>
        <v>10.7412914051258</v>
      </c>
    </row>
    <row r="21" s="4" customFormat="true" ht="18" hidden="false" customHeight="true" outlineLevel="0" collapsed="false">
      <c r="A21" s="20" t="s">
        <v>25</v>
      </c>
      <c r="B21" s="21" t="s">
        <v>31</v>
      </c>
      <c r="C21" s="22" t="n">
        <v>2045</v>
      </c>
      <c r="D21" s="22" t="n">
        <v>2102</v>
      </c>
      <c r="E21" s="22" t="n">
        <v>2102</v>
      </c>
      <c r="F21" s="23"/>
      <c r="G21" s="24" t="n">
        <v>326353.98</v>
      </c>
      <c r="H21" s="24" t="n">
        <v>381868.1</v>
      </c>
      <c r="I21" s="24" t="n">
        <v>68117.5375</v>
      </c>
      <c r="J21" s="5"/>
      <c r="K21" s="25" t="n">
        <f aca="false">AVERAGE(G21:I21)</f>
        <v>258779.8725</v>
      </c>
      <c r="L21" s="5"/>
      <c r="M21" s="26" t="n">
        <f aca="false">G21/C21</f>
        <v>159.586298288509</v>
      </c>
      <c r="N21" s="26" t="n">
        <f aca="false">H21/D21</f>
        <v>181.66893434824</v>
      </c>
      <c r="O21" s="26" t="n">
        <f aca="false">I21/E21</f>
        <v>32.4060597050428</v>
      </c>
      <c r="P21" s="11"/>
      <c r="Q21" s="8" t="n">
        <f aca="false">AVERAGE(M21:O21)</f>
        <v>124.55376411393</v>
      </c>
    </row>
    <row r="22" s="4" customFormat="true" ht="18" hidden="false" customHeight="true" outlineLevel="0" collapsed="false">
      <c r="A22" s="20" t="s">
        <v>25</v>
      </c>
      <c r="B22" s="21" t="s">
        <v>32</v>
      </c>
      <c r="C22" s="22" t="n">
        <v>863</v>
      </c>
      <c r="D22" s="22" t="n">
        <v>863</v>
      </c>
      <c r="E22" s="22" t="n">
        <v>882</v>
      </c>
      <c r="F22" s="23"/>
      <c r="G22" s="24" t="n">
        <v>413942.7</v>
      </c>
      <c r="H22" s="24" t="n">
        <v>267505.61</v>
      </c>
      <c r="I22" s="24" t="n">
        <v>571627.275</v>
      </c>
      <c r="J22" s="5"/>
      <c r="K22" s="25" t="n">
        <f aca="false">AVERAGE(G22:I22)</f>
        <v>417691.861666667</v>
      </c>
      <c r="L22" s="5"/>
      <c r="M22" s="26" t="n">
        <f aca="false">G22/C22</f>
        <v>479.65550405562</v>
      </c>
      <c r="N22" s="26" t="n">
        <f aca="false">H22/D22</f>
        <v>309.971738122827</v>
      </c>
      <c r="O22" s="26" t="n">
        <f aca="false">I22/E22</f>
        <v>648.103486394558</v>
      </c>
      <c r="P22" s="11"/>
      <c r="Q22" s="8" t="n">
        <f aca="false">AVERAGE(M22:O22)</f>
        <v>479.243576191002</v>
      </c>
    </row>
    <row r="23" s="4" customFormat="true" ht="18" hidden="false" customHeight="true" outlineLevel="0" collapsed="false">
      <c r="A23" s="20" t="s">
        <v>25</v>
      </c>
      <c r="B23" s="21" t="s">
        <v>33</v>
      </c>
      <c r="C23" s="22" t="n">
        <v>70505</v>
      </c>
      <c r="D23" s="22" t="n">
        <v>72251</v>
      </c>
      <c r="E23" s="22" t="n">
        <v>73456</v>
      </c>
      <c r="F23" s="23"/>
      <c r="G23" s="24" t="n">
        <v>1115011.62</v>
      </c>
      <c r="H23" s="24" t="n">
        <v>1643827.55</v>
      </c>
      <c r="I23" s="24" t="n">
        <v>1237115.825</v>
      </c>
      <c r="J23" s="5"/>
      <c r="K23" s="25" t="n">
        <f aca="false">AVERAGE(G23:I23)</f>
        <v>1331984.99833333</v>
      </c>
      <c r="L23" s="5"/>
      <c r="M23" s="26" t="n">
        <f aca="false">G23/C23</f>
        <v>15.8146460534714</v>
      </c>
      <c r="N23" s="26" t="n">
        <f aca="false">H23/D23</f>
        <v>22.7516235069411</v>
      </c>
      <c r="O23" s="26" t="n">
        <f aca="false">I23/E23</f>
        <v>16.8415898633195</v>
      </c>
      <c r="P23" s="11"/>
      <c r="Q23" s="8" t="n">
        <f aca="false">AVERAGE(M23:O23)</f>
        <v>18.4692864745773</v>
      </c>
    </row>
    <row r="24" s="4" customFormat="true" ht="18" hidden="false" customHeight="true" outlineLevel="0" collapsed="false">
      <c r="A24" s="20" t="s">
        <v>25</v>
      </c>
      <c r="B24" s="21" t="s">
        <v>34</v>
      </c>
      <c r="C24" s="22" t="n">
        <v>627</v>
      </c>
      <c r="D24" s="22" t="n">
        <v>687</v>
      </c>
      <c r="E24" s="22" t="n">
        <v>765</v>
      </c>
      <c r="F24" s="23"/>
      <c r="G24" s="24" t="n">
        <v>475462.99</v>
      </c>
      <c r="H24" s="24" t="n">
        <v>1377784.18</v>
      </c>
      <c r="I24" s="24" t="n">
        <v>1126136.85</v>
      </c>
      <c r="J24" s="5"/>
      <c r="K24" s="25" t="n">
        <f aca="false">AVERAGE(G24:I24)</f>
        <v>993128.006666667</v>
      </c>
      <c r="L24" s="5"/>
      <c r="M24" s="26" t="n">
        <f aca="false">G24/C24</f>
        <v>758.314178628389</v>
      </c>
      <c r="N24" s="26" t="n">
        <f aca="false">H24/D24</f>
        <v>2005.50826783115</v>
      </c>
      <c r="O24" s="26" t="n">
        <f aca="false">I24/E24</f>
        <v>1472.07431372549</v>
      </c>
      <c r="P24" s="11"/>
      <c r="Q24" s="8" t="n">
        <f aca="false">AVERAGE(M24:O24)</f>
        <v>1411.96558672834</v>
      </c>
    </row>
    <row r="25" s="4" customFormat="true" ht="18" hidden="false" customHeight="true" outlineLevel="0" collapsed="false">
      <c r="A25" s="20" t="s">
        <v>25</v>
      </c>
      <c r="B25" s="21" t="s">
        <v>35</v>
      </c>
      <c r="C25" s="22" t="n">
        <v>8045</v>
      </c>
      <c r="D25" s="22" t="n">
        <v>8111</v>
      </c>
      <c r="E25" s="22" t="n">
        <v>8162</v>
      </c>
      <c r="F25" s="23"/>
      <c r="G25" s="24" t="n">
        <v>80286.05</v>
      </c>
      <c r="H25" s="24" t="n">
        <v>546289.03</v>
      </c>
      <c r="I25" s="24" t="n">
        <v>277689.975</v>
      </c>
      <c r="J25" s="5"/>
      <c r="K25" s="25" t="n">
        <f aca="false">AVERAGE(G25:I25)</f>
        <v>301421.685</v>
      </c>
      <c r="L25" s="5"/>
      <c r="M25" s="26" t="n">
        <f aca="false">G25/C25</f>
        <v>9.97962088253574</v>
      </c>
      <c r="N25" s="26" t="n">
        <f aca="false">H25/D25</f>
        <v>67.3516249537665</v>
      </c>
      <c r="O25" s="26" t="n">
        <f aca="false">I25/E25</f>
        <v>34.022295393286</v>
      </c>
      <c r="P25" s="11"/>
      <c r="Q25" s="8" t="n">
        <f aca="false">AVERAGE(M25:O25)</f>
        <v>37.1178470765294</v>
      </c>
    </row>
    <row r="26" s="4" customFormat="true" ht="18" hidden="false" customHeight="true" outlineLevel="0" collapsed="false">
      <c r="A26" s="20" t="s">
        <v>25</v>
      </c>
      <c r="B26" s="21" t="s">
        <v>36</v>
      </c>
      <c r="C26" s="22" t="n">
        <v>1533</v>
      </c>
      <c r="D26" s="22" t="n">
        <v>1533</v>
      </c>
      <c r="E26" s="22" t="n">
        <v>1659</v>
      </c>
      <c r="F26" s="23"/>
      <c r="G26" s="24" t="n">
        <v>1050588.19</v>
      </c>
      <c r="H26" s="24" t="n">
        <v>567231.37</v>
      </c>
      <c r="I26" s="24" t="n">
        <v>1654349.4125</v>
      </c>
      <c r="J26" s="5"/>
      <c r="K26" s="25" t="n">
        <f aca="false">AVERAGE(G26:I26)</f>
        <v>1090722.99083333</v>
      </c>
      <c r="L26" s="5"/>
      <c r="M26" s="26" t="n">
        <f aca="false">G26/C26</f>
        <v>685.315192433138</v>
      </c>
      <c r="N26" s="26" t="n">
        <f aca="false">H26/D26</f>
        <v>370.013939986954</v>
      </c>
      <c r="O26" s="26" t="n">
        <f aca="false">I26/E26</f>
        <v>997.196752561784</v>
      </c>
      <c r="P26" s="11"/>
      <c r="Q26" s="8" t="n">
        <f aca="false">AVERAGE(M26:O26)</f>
        <v>684.175294993959</v>
      </c>
    </row>
    <row r="27" s="4" customFormat="true" ht="18" hidden="false" customHeight="true" outlineLevel="0" collapsed="false">
      <c r="A27" s="20" t="s">
        <v>25</v>
      </c>
      <c r="B27" s="21" t="s">
        <v>37</v>
      </c>
      <c r="C27" s="22" t="n">
        <v>36115</v>
      </c>
      <c r="D27" s="22" t="n">
        <v>36688</v>
      </c>
      <c r="E27" s="22" t="n">
        <v>37011</v>
      </c>
      <c r="F27" s="23"/>
      <c r="G27" s="24" t="n">
        <v>1196810.66</v>
      </c>
      <c r="H27" s="24" t="n">
        <v>498874.9</v>
      </c>
      <c r="I27" s="24" t="n">
        <v>563027.3125</v>
      </c>
      <c r="J27" s="5"/>
      <c r="K27" s="25" t="n">
        <f aca="false">AVERAGE(G27:I27)</f>
        <v>752904.290833333</v>
      </c>
      <c r="L27" s="5"/>
      <c r="M27" s="26" t="n">
        <f aca="false">G27/C27</f>
        <v>33.1388802436661</v>
      </c>
      <c r="N27" s="26" t="n">
        <f aca="false">H27/D27</f>
        <v>13.5977676624509</v>
      </c>
      <c r="O27" s="26" t="n">
        <f aca="false">I27/E27</f>
        <v>15.2124317770393</v>
      </c>
      <c r="P27" s="11"/>
      <c r="Q27" s="8" t="n">
        <f aca="false">AVERAGE(M27:O27)</f>
        <v>20.6496932277188</v>
      </c>
    </row>
    <row r="28" s="4" customFormat="true" ht="18" hidden="false" customHeight="true" outlineLevel="0" collapsed="false">
      <c r="A28" s="20" t="s">
        <v>25</v>
      </c>
      <c r="B28" s="21" t="s">
        <v>38</v>
      </c>
      <c r="C28" s="22" t="n">
        <v>2108</v>
      </c>
      <c r="D28" s="22" t="n">
        <v>2108</v>
      </c>
      <c r="E28" s="22" t="n">
        <v>2108</v>
      </c>
      <c r="F28" s="23"/>
      <c r="G28" s="24" t="n">
        <v>371441.83</v>
      </c>
      <c r="H28" s="24" t="n">
        <v>436172.1</v>
      </c>
      <c r="I28" s="24" t="n">
        <v>570386.0625</v>
      </c>
      <c r="J28" s="5"/>
      <c r="K28" s="25" t="n">
        <f aca="false">AVERAGE(G28:I28)</f>
        <v>459333.330833333</v>
      </c>
      <c r="L28" s="5"/>
      <c r="M28" s="26" t="n">
        <f aca="false">G28/C28</f>
        <v>176.20580170778</v>
      </c>
      <c r="N28" s="26" t="n">
        <f aca="false">H28/D28</f>
        <v>206.912760910816</v>
      </c>
      <c r="O28" s="26" t="n">
        <f aca="false">I28/E28</f>
        <v>270.58162357685</v>
      </c>
      <c r="P28" s="11"/>
      <c r="Q28" s="8" t="n">
        <f aca="false">AVERAGE(M28:O28)</f>
        <v>217.900062065149</v>
      </c>
    </row>
    <row r="29" s="4" customFormat="true" ht="18" hidden="false" customHeight="true" outlineLevel="0" collapsed="false">
      <c r="A29" s="20" t="s">
        <v>25</v>
      </c>
      <c r="B29" s="21" t="s">
        <v>39</v>
      </c>
      <c r="C29" s="22" t="n">
        <v>1552</v>
      </c>
      <c r="D29" s="22" t="n">
        <v>1587</v>
      </c>
      <c r="E29" s="22" t="n">
        <v>1606</v>
      </c>
      <c r="F29" s="23"/>
      <c r="G29" s="24" t="n">
        <v>396454.09</v>
      </c>
      <c r="H29" s="24" t="n">
        <v>379592.93</v>
      </c>
      <c r="I29" s="24" t="n">
        <v>460506.5375</v>
      </c>
      <c r="J29" s="5"/>
      <c r="K29" s="25" t="n">
        <f aca="false">AVERAGE(G29:I29)</f>
        <v>412184.519166667</v>
      </c>
      <c r="L29" s="5"/>
      <c r="M29" s="26" t="n">
        <f aca="false">G29/C29</f>
        <v>255.447222938144</v>
      </c>
      <c r="N29" s="26" t="n">
        <f aca="false">H29/D29</f>
        <v>239.188991808444</v>
      </c>
      <c r="O29" s="26" t="n">
        <f aca="false">I29/E29</f>
        <v>286.741306039851</v>
      </c>
      <c r="P29" s="11"/>
      <c r="Q29" s="8" t="n">
        <f aca="false">AVERAGE(M29:O29)</f>
        <v>260.45917359548</v>
      </c>
    </row>
    <row r="30" s="4" customFormat="true" ht="18" hidden="false" customHeight="true" outlineLevel="0" collapsed="false">
      <c r="A30" s="20" t="s">
        <v>25</v>
      </c>
      <c r="B30" s="21" t="s">
        <v>40</v>
      </c>
      <c r="C30" s="22" t="n">
        <v>1559</v>
      </c>
      <c r="D30" s="22" t="n">
        <v>1720</v>
      </c>
      <c r="E30" s="22" t="n">
        <v>1780</v>
      </c>
      <c r="F30" s="23"/>
      <c r="G30" s="24" t="n">
        <v>173541.04</v>
      </c>
      <c r="H30" s="24" t="n">
        <v>348730.93</v>
      </c>
      <c r="I30" s="24" t="n">
        <v>361338.7125</v>
      </c>
      <c r="J30" s="5"/>
      <c r="K30" s="25" t="n">
        <f aca="false">AVERAGE(G30:I30)</f>
        <v>294536.894166667</v>
      </c>
      <c r="L30" s="5"/>
      <c r="M30" s="26" t="n">
        <f aca="false">G30/C30</f>
        <v>111.315612572162</v>
      </c>
      <c r="N30" s="26" t="n">
        <f aca="false">H30/D30</f>
        <v>202.750540697674</v>
      </c>
      <c r="O30" s="26" t="n">
        <f aca="false">I30/E30</f>
        <v>202.999276685393</v>
      </c>
      <c r="P30" s="11"/>
      <c r="Q30" s="8" t="n">
        <f aca="false">AVERAGE(M30:O30)</f>
        <v>172.35514331841</v>
      </c>
    </row>
    <row r="31" s="4" customFormat="true" ht="18" hidden="false" customHeight="true" outlineLevel="0" collapsed="false">
      <c r="A31" s="20" t="s">
        <v>25</v>
      </c>
      <c r="B31" s="21" t="s">
        <v>41</v>
      </c>
      <c r="C31" s="22" t="n">
        <v>1144</v>
      </c>
      <c r="D31" s="22" t="n">
        <v>1144</v>
      </c>
      <c r="E31" s="22" t="n">
        <v>1144</v>
      </c>
      <c r="F31" s="23"/>
      <c r="G31" s="24" t="n">
        <v>87799</v>
      </c>
      <c r="H31" s="24" t="n">
        <v>100450.02</v>
      </c>
      <c r="I31" s="24" t="n">
        <v>83706.2125</v>
      </c>
      <c r="J31" s="5"/>
      <c r="K31" s="25" t="n">
        <f aca="false">AVERAGE(G31:I31)</f>
        <v>90651.7441666667</v>
      </c>
      <c r="L31" s="5"/>
      <c r="M31" s="26" t="n">
        <f aca="false">G31/C31</f>
        <v>76.7473776223776</v>
      </c>
      <c r="N31" s="26" t="n">
        <f aca="false">H31/D31</f>
        <v>87.8059615384616</v>
      </c>
      <c r="O31" s="26" t="n">
        <f aca="false">I31/E31</f>
        <v>73.1697661713287</v>
      </c>
      <c r="P31" s="11"/>
      <c r="Q31" s="8" t="n">
        <f aca="false">AVERAGE(M31:O31)</f>
        <v>79.2410351107226</v>
      </c>
    </row>
    <row r="32" s="4" customFormat="true" ht="18" hidden="false" customHeight="true" outlineLevel="0" collapsed="false">
      <c r="A32" s="20" t="s">
        <v>25</v>
      </c>
      <c r="B32" s="21" t="s">
        <v>42</v>
      </c>
      <c r="C32" s="22" t="n">
        <v>2424</v>
      </c>
      <c r="D32" s="22" t="n">
        <v>2424</v>
      </c>
      <c r="E32" s="22" t="n">
        <v>2535</v>
      </c>
      <c r="F32" s="23"/>
      <c r="G32" s="24" t="n">
        <v>422150.05</v>
      </c>
      <c r="H32" s="24" t="n">
        <v>1219844.82</v>
      </c>
      <c r="I32" s="24" t="n">
        <v>1061563.0875</v>
      </c>
      <c r="J32" s="5"/>
      <c r="K32" s="25" t="n">
        <f aca="false">AVERAGE(G32:I32)</f>
        <v>901185.985833333</v>
      </c>
      <c r="L32" s="5"/>
      <c r="M32" s="26" t="n">
        <f aca="false">G32/C32</f>
        <v>174.154311056106</v>
      </c>
      <c r="N32" s="26" t="n">
        <f aca="false">H32/D32</f>
        <v>503.236311881188</v>
      </c>
      <c r="O32" s="26" t="n">
        <f aca="false">I32/E32</f>
        <v>418.762559171598</v>
      </c>
      <c r="P32" s="11"/>
      <c r="Q32" s="8" t="n">
        <f aca="false">AVERAGE(M32:O32)</f>
        <v>365.384394036297</v>
      </c>
    </row>
    <row r="33" s="4" customFormat="true" ht="18" hidden="false" customHeight="true" outlineLevel="0" collapsed="false">
      <c r="A33" s="20" t="s">
        <v>25</v>
      </c>
      <c r="B33" s="21" t="s">
        <v>43</v>
      </c>
      <c r="C33" s="22" t="n">
        <v>1111</v>
      </c>
      <c r="D33" s="22" t="n">
        <v>1141</v>
      </c>
      <c r="E33" s="22" t="n">
        <v>1141</v>
      </c>
      <c r="F33" s="23"/>
      <c r="G33" s="24" t="n">
        <v>309608</v>
      </c>
      <c r="H33" s="24" t="n">
        <v>124392.99</v>
      </c>
      <c r="I33" s="24" t="n">
        <v>297453.825</v>
      </c>
      <c r="J33" s="5"/>
      <c r="K33" s="25" t="n">
        <f aca="false">AVERAGE(G33:I33)</f>
        <v>243818.271666667</v>
      </c>
      <c r="L33" s="5"/>
      <c r="M33" s="26" t="n">
        <f aca="false">G33/C33</f>
        <v>278.675067506751</v>
      </c>
      <c r="N33" s="26" t="n">
        <f aca="false">H33/D33</f>
        <v>109.021025416302</v>
      </c>
      <c r="O33" s="26" t="n">
        <f aca="false">I33/E33</f>
        <v>260.695727432077</v>
      </c>
      <c r="P33" s="11"/>
      <c r="Q33" s="8" t="n">
        <f aca="false">AVERAGE(M33:O33)</f>
        <v>216.130606785043</v>
      </c>
    </row>
    <row r="34" s="4" customFormat="true" ht="18" hidden="false" customHeight="true" outlineLevel="0" collapsed="false">
      <c r="A34" s="20" t="s">
        <v>25</v>
      </c>
      <c r="B34" s="21" t="s">
        <v>44</v>
      </c>
      <c r="C34" s="22" t="n">
        <v>1749</v>
      </c>
      <c r="D34" s="22" t="n">
        <v>1745</v>
      </c>
      <c r="E34" s="22" t="n">
        <v>1745</v>
      </c>
      <c r="F34" s="23"/>
      <c r="G34" s="24" t="n">
        <v>671333.88</v>
      </c>
      <c r="H34" s="24" t="n">
        <v>193194.05</v>
      </c>
      <c r="I34" s="24" t="n">
        <v>219115.05</v>
      </c>
      <c r="J34" s="5"/>
      <c r="K34" s="25" t="n">
        <f aca="false">AVERAGE(G34:I34)</f>
        <v>361214.326666667</v>
      </c>
      <c r="L34" s="5"/>
      <c r="M34" s="26" t="n">
        <f aca="false">G34/C34</f>
        <v>383.838696397942</v>
      </c>
      <c r="N34" s="26" t="n">
        <f aca="false">H34/D34</f>
        <v>110.712922636103</v>
      </c>
      <c r="O34" s="26" t="n">
        <f aca="false">I34/E34</f>
        <v>125.567363896848</v>
      </c>
      <c r="P34" s="11"/>
      <c r="Q34" s="8" t="n">
        <f aca="false">AVERAGE(M34:O34)</f>
        <v>206.706327643631</v>
      </c>
    </row>
    <row r="35" s="4" customFormat="true" ht="18" hidden="false" customHeight="true" outlineLevel="0" collapsed="false">
      <c r="A35" s="20" t="s">
        <v>25</v>
      </c>
      <c r="B35" s="21" t="s">
        <v>45</v>
      </c>
      <c r="C35" s="22" t="n">
        <v>1370</v>
      </c>
      <c r="D35" s="22" t="n">
        <v>1371</v>
      </c>
      <c r="E35" s="22" t="n">
        <v>1415</v>
      </c>
      <c r="F35" s="23"/>
      <c r="G35" s="24" t="n">
        <v>644321.35</v>
      </c>
      <c r="H35" s="24" t="n">
        <v>1070606.37</v>
      </c>
      <c r="I35" s="24" t="n">
        <v>923298.5875</v>
      </c>
      <c r="J35" s="5"/>
      <c r="K35" s="25" t="n">
        <f aca="false">AVERAGE(G35:I35)</f>
        <v>879408.769166667</v>
      </c>
      <c r="L35" s="5"/>
      <c r="M35" s="26" t="n">
        <f aca="false">G35/C35</f>
        <v>470.307554744526</v>
      </c>
      <c r="N35" s="26" t="n">
        <f aca="false">H35/D35</f>
        <v>780.894507658643</v>
      </c>
      <c r="O35" s="26" t="n">
        <f aca="false">I35/E35</f>
        <v>652.507835689046</v>
      </c>
      <c r="P35" s="11"/>
      <c r="Q35" s="8" t="n">
        <f aca="false">AVERAGE(M35:O35)</f>
        <v>634.569966030738</v>
      </c>
    </row>
    <row r="36" s="4" customFormat="true" ht="18" hidden="false" customHeight="true" outlineLevel="0" collapsed="false">
      <c r="A36" s="20" t="s">
        <v>25</v>
      </c>
      <c r="B36" s="21" t="s">
        <v>46</v>
      </c>
      <c r="C36" s="22" t="n">
        <v>733</v>
      </c>
      <c r="D36" s="22" t="n">
        <v>733</v>
      </c>
      <c r="E36" s="22" t="n">
        <v>733</v>
      </c>
      <c r="F36" s="23"/>
      <c r="G36" s="24" t="n">
        <v>1080918.95</v>
      </c>
      <c r="H36" s="24" t="n">
        <v>1135152.04</v>
      </c>
      <c r="I36" s="24" t="n">
        <v>957512.125</v>
      </c>
      <c r="J36" s="5"/>
      <c r="K36" s="25" t="n">
        <f aca="false">AVERAGE(G36:I36)</f>
        <v>1057861.03833333</v>
      </c>
      <c r="L36" s="5"/>
      <c r="M36" s="26" t="n">
        <f aca="false">G36/C36</f>
        <v>1474.65068212824</v>
      </c>
      <c r="N36" s="26" t="n">
        <f aca="false">H36/D36</f>
        <v>1548.638526603</v>
      </c>
      <c r="O36" s="26" t="n">
        <f aca="false">I36/E36</f>
        <v>1306.29212141883</v>
      </c>
      <c r="P36" s="11"/>
      <c r="Q36" s="8" t="n">
        <f aca="false">AVERAGE(M36:O36)</f>
        <v>1443.19377671669</v>
      </c>
    </row>
    <row r="37" s="4" customFormat="true" ht="18" hidden="false" customHeight="true" outlineLevel="0" collapsed="false">
      <c r="A37" s="20" t="s">
        <v>25</v>
      </c>
      <c r="B37" s="21" t="s">
        <v>47</v>
      </c>
      <c r="C37" s="22" t="n">
        <v>1076</v>
      </c>
      <c r="D37" s="22" t="n">
        <v>1076</v>
      </c>
      <c r="E37" s="22" t="n">
        <v>1076</v>
      </c>
      <c r="F37" s="23"/>
      <c r="G37" s="24" t="n">
        <v>978126.83</v>
      </c>
      <c r="H37" s="24" t="n">
        <v>1133709.45</v>
      </c>
      <c r="I37" s="24" t="n">
        <v>961172.7125</v>
      </c>
      <c r="J37" s="5"/>
      <c r="K37" s="25" t="n">
        <f aca="false">AVERAGE(G37:I37)</f>
        <v>1024336.33083333</v>
      </c>
      <c r="L37" s="5"/>
      <c r="M37" s="26" t="n">
        <f aca="false">G37/C37</f>
        <v>909.039804832714</v>
      </c>
      <c r="N37" s="26" t="n">
        <f aca="false">H37/D37</f>
        <v>1053.63331784387</v>
      </c>
      <c r="O37" s="26" t="n">
        <f aca="false">I37/E37</f>
        <v>893.283190055762</v>
      </c>
      <c r="P37" s="11"/>
      <c r="Q37" s="8" t="n">
        <f aca="false">AVERAGE(M37:O37)</f>
        <v>951.985437577447</v>
      </c>
    </row>
    <row r="38" s="4" customFormat="true" ht="18" hidden="false" customHeight="true" outlineLevel="0" collapsed="false">
      <c r="A38" s="20" t="s">
        <v>25</v>
      </c>
      <c r="B38" s="21" t="s">
        <v>48</v>
      </c>
      <c r="C38" s="22" t="n">
        <v>564</v>
      </c>
      <c r="D38" s="22" t="n">
        <v>564</v>
      </c>
      <c r="E38" s="22" t="n">
        <v>564</v>
      </c>
      <c r="F38" s="23"/>
      <c r="G38" s="24" t="n">
        <v>860250.14</v>
      </c>
      <c r="H38" s="24" t="n">
        <v>402235.08</v>
      </c>
      <c r="I38" s="24" t="n">
        <v>316127.625</v>
      </c>
      <c r="J38" s="5"/>
      <c r="K38" s="25" t="n">
        <f aca="false">AVERAGE(G38:I38)</f>
        <v>526204.281666667</v>
      </c>
      <c r="L38" s="5"/>
      <c r="M38" s="26" t="n">
        <f aca="false">G38/C38</f>
        <v>1525.26620567376</v>
      </c>
      <c r="N38" s="26" t="n">
        <f aca="false">H38/D38</f>
        <v>713.182765957447</v>
      </c>
      <c r="O38" s="26" t="n">
        <f aca="false">I38/E38</f>
        <v>560.509973404255</v>
      </c>
      <c r="P38" s="11"/>
      <c r="Q38" s="8" t="n">
        <f aca="false">AVERAGE(M38:O38)</f>
        <v>932.98631501182</v>
      </c>
    </row>
    <row r="39" s="4" customFormat="true" ht="18" hidden="false" customHeight="true" outlineLevel="0" collapsed="false">
      <c r="A39" s="20" t="s">
        <v>25</v>
      </c>
      <c r="B39" s="21" t="s">
        <v>49</v>
      </c>
      <c r="C39" s="22" t="n">
        <v>1713</v>
      </c>
      <c r="D39" s="22" t="n">
        <v>1755</v>
      </c>
      <c r="E39" s="22" t="n">
        <v>1756</v>
      </c>
      <c r="F39" s="23"/>
      <c r="G39" s="24" t="n">
        <v>2224550.83</v>
      </c>
      <c r="H39" s="24" t="n">
        <v>2362150.4</v>
      </c>
      <c r="I39" s="24" t="n">
        <v>2377662.025</v>
      </c>
      <c r="J39" s="5"/>
      <c r="K39" s="25" t="n">
        <f aca="false">AVERAGE(G39:I39)</f>
        <v>2321454.41833333</v>
      </c>
      <c r="L39" s="5"/>
      <c r="M39" s="26" t="n">
        <f aca="false">G39/C39</f>
        <v>1298.62862230006</v>
      </c>
      <c r="N39" s="26" t="n">
        <f aca="false">H39/D39</f>
        <v>1345.95464387464</v>
      </c>
      <c r="O39" s="26" t="n">
        <f aca="false">I39/E39</f>
        <v>1354.02165432802</v>
      </c>
      <c r="P39" s="11"/>
      <c r="Q39" s="8" t="n">
        <f aca="false">AVERAGE(M39:O39)</f>
        <v>1332.86830683424</v>
      </c>
    </row>
    <row r="40" s="4" customFormat="true" ht="18" hidden="false" customHeight="true" outlineLevel="0" collapsed="false">
      <c r="A40" s="20" t="s">
        <v>25</v>
      </c>
      <c r="B40" s="21" t="s">
        <v>50</v>
      </c>
      <c r="C40" s="22" t="n">
        <v>4094</v>
      </c>
      <c r="D40" s="22" t="n">
        <v>4185</v>
      </c>
      <c r="E40" s="22" t="n">
        <v>4360</v>
      </c>
      <c r="F40" s="23"/>
      <c r="G40" s="24" t="n">
        <v>497569.99</v>
      </c>
      <c r="H40" s="24" t="n">
        <v>270340.01</v>
      </c>
      <c r="I40" s="24" t="n">
        <v>428263.7875</v>
      </c>
      <c r="J40" s="5"/>
      <c r="K40" s="25" t="n">
        <f aca="false">AVERAGE(G40:I40)</f>
        <v>398724.595833333</v>
      </c>
      <c r="L40" s="5"/>
      <c r="M40" s="26" t="n">
        <f aca="false">G40/C40</f>
        <v>121.536392281387</v>
      </c>
      <c r="N40" s="26" t="n">
        <f aca="false">H40/D40</f>
        <v>64.5973739545998</v>
      </c>
      <c r="O40" s="26" t="n">
        <f aca="false">I40/E40</f>
        <v>98.2256393348624</v>
      </c>
      <c r="P40" s="11"/>
      <c r="Q40" s="8" t="n">
        <f aca="false">AVERAGE(M40:O40)</f>
        <v>94.7864685236165</v>
      </c>
    </row>
    <row r="41" s="4" customFormat="true" ht="18" hidden="false" customHeight="true" outlineLevel="0" collapsed="false">
      <c r="A41" s="20" t="s">
        <v>25</v>
      </c>
      <c r="B41" s="21" t="s">
        <v>51</v>
      </c>
      <c r="C41" s="22" t="n">
        <v>966</v>
      </c>
      <c r="D41" s="22" t="n">
        <v>966</v>
      </c>
      <c r="E41" s="22" t="n">
        <v>977</v>
      </c>
      <c r="F41" s="23"/>
      <c r="G41" s="24" t="n">
        <v>196899.94</v>
      </c>
      <c r="H41" s="24" t="n">
        <v>106823.05</v>
      </c>
      <c r="I41" s="24" t="n">
        <v>14347.4875</v>
      </c>
      <c r="J41" s="5"/>
      <c r="K41" s="25" t="n">
        <f aca="false">AVERAGE(G41:I41)</f>
        <v>106023.4925</v>
      </c>
      <c r="L41" s="5"/>
      <c r="M41" s="26" t="n">
        <f aca="false">G41/C41</f>
        <v>203.83016563147</v>
      </c>
      <c r="N41" s="26" t="n">
        <f aca="false">H41/D41</f>
        <v>110.582867494824</v>
      </c>
      <c r="O41" s="26" t="n">
        <f aca="false">I41/E41</f>
        <v>14.6852482088025</v>
      </c>
      <c r="P41" s="11"/>
      <c r="Q41" s="8" t="n">
        <f aca="false">AVERAGE(M41:O41)</f>
        <v>109.699427111699</v>
      </c>
    </row>
    <row r="42" s="4" customFormat="true" ht="18" hidden="false" customHeight="true" outlineLevel="0" collapsed="false">
      <c r="A42" s="20" t="s">
        <v>25</v>
      </c>
      <c r="B42" s="21" t="s">
        <v>52</v>
      </c>
      <c r="C42" s="22" t="n">
        <v>1041</v>
      </c>
      <c r="D42" s="22" t="n">
        <v>1041</v>
      </c>
      <c r="E42" s="22" t="n">
        <v>1041</v>
      </c>
      <c r="F42" s="23"/>
      <c r="G42" s="24" t="n">
        <v>309334.15</v>
      </c>
      <c r="H42" s="24" t="n">
        <v>634684.59</v>
      </c>
      <c r="I42" s="24" t="n">
        <v>619417.8375</v>
      </c>
      <c r="J42" s="5"/>
      <c r="K42" s="25" t="n">
        <f aca="false">AVERAGE(G42:I42)</f>
        <v>521145.525833333</v>
      </c>
      <c r="L42" s="5"/>
      <c r="M42" s="26" t="n">
        <f aca="false">G42/C42</f>
        <v>297.150960614793</v>
      </c>
      <c r="N42" s="26" t="n">
        <f aca="false">H42/D42</f>
        <v>609.687406340058</v>
      </c>
      <c r="O42" s="26" t="n">
        <f aca="false">I42/E42</f>
        <v>595.021938040346</v>
      </c>
      <c r="P42" s="11"/>
      <c r="Q42" s="8" t="n">
        <f aca="false">AVERAGE(M42:O42)</f>
        <v>500.620101665066</v>
      </c>
    </row>
    <row r="43" s="4" customFormat="true" ht="18" hidden="false" customHeight="true" outlineLevel="0" collapsed="false">
      <c r="A43" s="20" t="s">
        <v>25</v>
      </c>
      <c r="B43" s="21" t="s">
        <v>53</v>
      </c>
      <c r="C43" s="22" t="n">
        <v>617</v>
      </c>
      <c r="D43" s="22" t="n">
        <v>617</v>
      </c>
      <c r="E43" s="22" t="n">
        <v>617</v>
      </c>
      <c r="F43" s="23"/>
      <c r="G43" s="24" t="n">
        <v>1101775.02</v>
      </c>
      <c r="H43" s="24" t="n">
        <v>950383.88</v>
      </c>
      <c r="I43" s="24" t="n">
        <v>469284.7625</v>
      </c>
      <c r="J43" s="5"/>
      <c r="K43" s="25" t="n">
        <f aca="false">AVERAGE(G43:I43)</f>
        <v>840481.220833333</v>
      </c>
      <c r="L43" s="5"/>
      <c r="M43" s="26" t="n">
        <f aca="false">G43/C43</f>
        <v>1785.69695299838</v>
      </c>
      <c r="N43" s="26" t="n">
        <f aca="false">H43/D43</f>
        <v>1540.3304376013</v>
      </c>
      <c r="O43" s="26" t="n">
        <f aca="false">I43/E43</f>
        <v>760.59118719611</v>
      </c>
      <c r="P43" s="11"/>
      <c r="Q43" s="8" t="n">
        <f aca="false">AVERAGE(M43:O43)</f>
        <v>1362.2061925986</v>
      </c>
    </row>
    <row r="44" s="4" customFormat="true" ht="18" hidden="false" customHeight="true" outlineLevel="0" collapsed="false">
      <c r="A44" s="20" t="s">
        <v>25</v>
      </c>
      <c r="B44" s="21" t="s">
        <v>54</v>
      </c>
      <c r="C44" s="22" t="n">
        <v>2720</v>
      </c>
      <c r="D44" s="22" t="n">
        <v>2808</v>
      </c>
      <c r="E44" s="22" t="n">
        <v>2858</v>
      </c>
      <c r="F44" s="23"/>
      <c r="G44" s="24" t="n">
        <v>1147268.01</v>
      </c>
      <c r="H44" s="24" t="n">
        <v>1162829.22</v>
      </c>
      <c r="I44" s="24" t="n">
        <v>398786.45</v>
      </c>
      <c r="J44" s="5"/>
      <c r="K44" s="25" t="n">
        <f aca="false">AVERAGE(G44:I44)</f>
        <v>902961.226666667</v>
      </c>
      <c r="L44" s="5"/>
      <c r="M44" s="26" t="n">
        <f aca="false">G44/C44</f>
        <v>421.789709558824</v>
      </c>
      <c r="N44" s="26" t="n">
        <f aca="false">H44/D44</f>
        <v>414.11297008547</v>
      </c>
      <c r="O44" s="26" t="n">
        <f aca="false">I44/E44</f>
        <v>139.533397480756</v>
      </c>
      <c r="P44" s="11"/>
      <c r="Q44" s="8" t="n">
        <f aca="false">AVERAGE(M44:O44)</f>
        <v>325.145359041683</v>
      </c>
    </row>
    <row r="45" s="4" customFormat="true" ht="18" hidden="false" customHeight="true" outlineLevel="0" collapsed="false">
      <c r="A45" s="20" t="s">
        <v>25</v>
      </c>
      <c r="B45" s="21" t="s">
        <v>55</v>
      </c>
      <c r="C45" s="22" t="n">
        <v>953</v>
      </c>
      <c r="D45" s="22" t="n">
        <v>953</v>
      </c>
      <c r="E45" s="22" t="n">
        <v>1051</v>
      </c>
      <c r="F45" s="23"/>
      <c r="G45" s="24" t="n">
        <v>848065.22</v>
      </c>
      <c r="H45" s="24" t="n">
        <v>560796.93</v>
      </c>
      <c r="I45" s="24" t="n">
        <v>186887.4875</v>
      </c>
      <c r="J45" s="5"/>
      <c r="K45" s="25" t="n">
        <f aca="false">AVERAGE(G45:I45)</f>
        <v>531916.545833333</v>
      </c>
      <c r="L45" s="5"/>
      <c r="M45" s="26" t="n">
        <f aca="false">G45/C45</f>
        <v>889.890052465897</v>
      </c>
      <c r="N45" s="26" t="n">
        <f aca="false">H45/D45</f>
        <v>588.454281217209</v>
      </c>
      <c r="O45" s="26" t="n">
        <f aca="false">I45/E45</f>
        <v>177.818732159848</v>
      </c>
      <c r="P45" s="11"/>
      <c r="Q45" s="8" t="n">
        <f aca="false">AVERAGE(M45:O45)</f>
        <v>552.054355280985</v>
      </c>
    </row>
    <row r="46" s="4" customFormat="true" ht="18" hidden="false" customHeight="true" outlineLevel="0" collapsed="false">
      <c r="A46" s="20" t="s">
        <v>25</v>
      </c>
      <c r="B46" s="21" t="s">
        <v>56</v>
      </c>
      <c r="C46" s="22" t="n">
        <v>5182</v>
      </c>
      <c r="D46" s="22" t="n">
        <v>5277</v>
      </c>
      <c r="E46" s="22" t="n">
        <v>5433</v>
      </c>
      <c r="F46" s="23"/>
      <c r="G46" s="24" t="n">
        <v>610074.19</v>
      </c>
      <c r="H46" s="24" t="n">
        <v>902531.19</v>
      </c>
      <c r="I46" s="24" t="n">
        <v>412558.7625</v>
      </c>
      <c r="J46" s="5"/>
      <c r="K46" s="25" t="n">
        <f aca="false">AVERAGE(G46:I46)</f>
        <v>641721.380833333</v>
      </c>
      <c r="L46" s="5"/>
      <c r="M46" s="26" t="n">
        <f aca="false">G46/C46</f>
        <v>117.729484754921</v>
      </c>
      <c r="N46" s="26" t="n">
        <f aca="false">H46/D46</f>
        <v>171.031114269471</v>
      </c>
      <c r="O46" s="26" t="n">
        <f aca="false">I46/E46</f>
        <v>75.9357192159028</v>
      </c>
      <c r="P46" s="11"/>
      <c r="Q46" s="8" t="n">
        <f aca="false">AVERAGE(M46:O46)</f>
        <v>121.565439413432</v>
      </c>
    </row>
    <row r="47" s="4" customFormat="true" ht="18" hidden="false" customHeight="true" outlineLevel="0" collapsed="false">
      <c r="A47" s="20" t="s">
        <v>25</v>
      </c>
      <c r="B47" s="21" t="s">
        <v>57</v>
      </c>
      <c r="C47" s="22" t="n">
        <v>718</v>
      </c>
      <c r="D47" s="22" t="n">
        <v>718</v>
      </c>
      <c r="E47" s="22" t="n">
        <v>719</v>
      </c>
      <c r="F47" s="23"/>
      <c r="G47" s="24" t="n">
        <v>437269.48</v>
      </c>
      <c r="H47" s="24" t="n">
        <v>574149.89</v>
      </c>
      <c r="I47" s="24" t="n">
        <v>185360</v>
      </c>
      <c r="J47" s="5"/>
      <c r="K47" s="25" t="n">
        <f aca="false">AVERAGE(G47:I47)</f>
        <v>398926.456666667</v>
      </c>
      <c r="L47" s="5"/>
      <c r="M47" s="26" t="n">
        <f aca="false">G47/C47</f>
        <v>609.010417827298</v>
      </c>
      <c r="N47" s="26" t="n">
        <f aca="false">H47/D47</f>
        <v>799.651657381616</v>
      </c>
      <c r="O47" s="26" t="n">
        <f aca="false">I47/E47</f>
        <v>257.802503477051</v>
      </c>
      <c r="P47" s="11"/>
      <c r="Q47" s="8" t="n">
        <f aca="false">AVERAGE(M47:O47)</f>
        <v>555.488192895322</v>
      </c>
    </row>
    <row r="48" s="37" customFormat="true" ht="18" hidden="false" customHeight="true" outlineLevel="0" collapsed="false">
      <c r="A48" s="27"/>
      <c r="B48" s="28"/>
      <c r="C48" s="38" t="n">
        <f aca="false">SUM(C16:C47)</f>
        <v>178372</v>
      </c>
      <c r="D48" s="38" t="n">
        <f aca="false">SUM(D16:D47)</f>
        <v>181710</v>
      </c>
      <c r="E48" s="38" t="n">
        <f aca="false">SUM(E16:E47)</f>
        <v>184503</v>
      </c>
      <c r="F48" s="30"/>
      <c r="G48" s="31" t="n">
        <f aca="false">SUM(G16:G47)/C48</f>
        <v>104.881647511941</v>
      </c>
      <c r="H48" s="31" t="n">
        <f aca="false">SUM(H16:H47)/D48</f>
        <v>111.781072202961</v>
      </c>
      <c r="I48" s="31" t="n">
        <f aca="false">SUM(I16:I47)/E48</f>
        <v>95.1872577952662</v>
      </c>
      <c r="J48" s="32"/>
      <c r="K48" s="33"/>
      <c r="L48" s="32"/>
      <c r="M48" s="34"/>
      <c r="N48" s="34"/>
      <c r="O48" s="34"/>
      <c r="P48" s="35"/>
      <c r="Q48" s="36"/>
    </row>
    <row r="49" s="4" customFormat="true" ht="18" hidden="false" customHeight="true" outlineLevel="0" collapsed="false">
      <c r="A49" s="20" t="s">
        <v>58</v>
      </c>
      <c r="B49" s="21" t="s">
        <v>59</v>
      </c>
      <c r="C49" s="22" t="n">
        <v>790</v>
      </c>
      <c r="D49" s="22" t="n">
        <v>790</v>
      </c>
      <c r="E49" s="22" t="n">
        <v>790</v>
      </c>
      <c r="F49" s="23"/>
      <c r="G49" s="24" t="n">
        <v>10879</v>
      </c>
      <c r="H49" s="24" t="n">
        <v>1704</v>
      </c>
      <c r="I49" s="24" t="n">
        <v>312856.25</v>
      </c>
      <c r="J49" s="5"/>
      <c r="K49" s="25" t="n">
        <f aca="false">AVERAGE(G49:I49)</f>
        <v>108479.75</v>
      </c>
      <c r="L49" s="5"/>
      <c r="M49" s="26" t="n">
        <f aca="false">G49/C49</f>
        <v>13.7708860759494</v>
      </c>
      <c r="N49" s="26" t="n">
        <f aca="false">H49/D49</f>
        <v>2.15696202531646</v>
      </c>
      <c r="O49" s="26" t="n">
        <f aca="false">I49/E49</f>
        <v>396.020569620253</v>
      </c>
      <c r="P49" s="11"/>
      <c r="Q49" s="8" t="n">
        <f aca="false">AVERAGE(M49:O49)</f>
        <v>137.316139240506</v>
      </c>
    </row>
    <row r="50" s="4" customFormat="true" ht="18" hidden="false" customHeight="true" outlineLevel="0" collapsed="false">
      <c r="A50" s="20" t="s">
        <v>58</v>
      </c>
      <c r="B50" s="21" t="s">
        <v>60</v>
      </c>
      <c r="C50" s="22" t="n">
        <v>1206</v>
      </c>
      <c r="D50" s="22" t="n">
        <v>1234</v>
      </c>
      <c r="E50" s="22" t="n">
        <v>1265</v>
      </c>
      <c r="F50" s="23"/>
      <c r="G50" s="24" t="n">
        <v>325656.14</v>
      </c>
      <c r="H50" s="24" t="n">
        <v>59990.97</v>
      </c>
      <c r="I50" s="24" t="n">
        <v>18647.5</v>
      </c>
      <c r="J50" s="5"/>
      <c r="K50" s="25" t="n">
        <f aca="false">AVERAGE(G50:I50)</f>
        <v>134764.87</v>
      </c>
      <c r="L50" s="5"/>
      <c r="M50" s="26" t="n">
        <f aca="false">G50/C50</f>
        <v>270.029966832504</v>
      </c>
      <c r="N50" s="26" t="n">
        <f aca="false">H50/D50</f>
        <v>48.6150486223663</v>
      </c>
      <c r="O50" s="26" t="n">
        <f aca="false">I50/E50</f>
        <v>14.7411067193676</v>
      </c>
      <c r="P50" s="11"/>
      <c r="Q50" s="8" t="n">
        <f aca="false">AVERAGE(M50:O50)</f>
        <v>111.128707391413</v>
      </c>
    </row>
    <row r="51" s="4" customFormat="true" ht="18" hidden="false" customHeight="true" outlineLevel="0" collapsed="false">
      <c r="A51" s="20" t="s">
        <v>58</v>
      </c>
      <c r="B51" s="21" t="s">
        <v>61</v>
      </c>
      <c r="C51" s="22" t="n">
        <v>540</v>
      </c>
      <c r="D51" s="22" t="n">
        <v>541</v>
      </c>
      <c r="E51" s="22" t="n">
        <v>541</v>
      </c>
      <c r="F51" s="23"/>
      <c r="G51" s="24" t="n">
        <v>812457.21</v>
      </c>
      <c r="H51" s="24" t="n">
        <v>2389024.62</v>
      </c>
      <c r="I51" s="24" t="n">
        <v>1264812.5625</v>
      </c>
      <c r="J51" s="5"/>
      <c r="K51" s="25" t="n">
        <f aca="false">AVERAGE(G51:I51)</f>
        <v>1488764.7975</v>
      </c>
      <c r="L51" s="5"/>
      <c r="M51" s="26" t="n">
        <f aca="false">G51/C51</f>
        <v>1504.55038888889</v>
      </c>
      <c r="N51" s="26" t="n">
        <f aca="false">H51/D51</f>
        <v>4415.94199630314</v>
      </c>
      <c r="O51" s="26" t="n">
        <f aca="false">I51/E51</f>
        <v>2337.91601201479</v>
      </c>
      <c r="P51" s="11"/>
      <c r="Q51" s="8" t="n">
        <f aca="false">AVERAGE(M51:O51)</f>
        <v>2752.80279906894</v>
      </c>
    </row>
    <row r="52" s="4" customFormat="true" ht="18" hidden="false" customHeight="true" outlineLevel="0" collapsed="false">
      <c r="A52" s="20" t="s">
        <v>58</v>
      </c>
      <c r="B52" s="21" t="s">
        <v>62</v>
      </c>
      <c r="C52" s="22" t="n">
        <v>817</v>
      </c>
      <c r="D52" s="22" t="n">
        <v>817</v>
      </c>
      <c r="E52" s="22" t="n">
        <v>819</v>
      </c>
      <c r="F52" s="23"/>
      <c r="G52" s="24" t="n">
        <v>732263.2</v>
      </c>
      <c r="H52" s="24" t="n">
        <v>258000.12</v>
      </c>
      <c r="I52" s="24" t="n">
        <v>155348.9</v>
      </c>
      <c r="J52" s="5"/>
      <c r="K52" s="25" t="n">
        <f aca="false">AVERAGE(G52:I52)</f>
        <v>381870.74</v>
      </c>
      <c r="L52" s="5"/>
      <c r="M52" s="26" t="n">
        <f aca="false">G52/C52</f>
        <v>896.282986536108</v>
      </c>
      <c r="N52" s="26" t="n">
        <f aca="false">H52/D52</f>
        <v>315.789620563036</v>
      </c>
      <c r="O52" s="26" t="n">
        <f aca="false">I52/E52</f>
        <v>189.681196581197</v>
      </c>
      <c r="P52" s="11"/>
      <c r="Q52" s="8" t="n">
        <f aca="false">AVERAGE(M52:O52)</f>
        <v>467.251267893447</v>
      </c>
    </row>
    <row r="53" s="4" customFormat="true" ht="18" hidden="false" customHeight="true" outlineLevel="0" collapsed="false">
      <c r="A53" s="20" t="s">
        <v>58</v>
      </c>
      <c r="B53" s="21" t="s">
        <v>63</v>
      </c>
      <c r="C53" s="22" t="n">
        <v>516</v>
      </c>
      <c r="D53" s="22" t="n">
        <v>523</v>
      </c>
      <c r="E53" s="22" t="n">
        <v>537</v>
      </c>
      <c r="F53" s="23"/>
      <c r="G53" s="24" t="n">
        <v>1470341.17</v>
      </c>
      <c r="H53" s="24" t="n">
        <v>1158465.14</v>
      </c>
      <c r="I53" s="24" t="n">
        <v>674061.0625</v>
      </c>
      <c r="J53" s="5"/>
      <c r="K53" s="25" t="n">
        <f aca="false">AVERAGE(G53:I53)</f>
        <v>1100955.79083333</v>
      </c>
      <c r="L53" s="5"/>
      <c r="M53" s="26" t="n">
        <f aca="false">G53/C53</f>
        <v>2849.49839147287</v>
      </c>
      <c r="N53" s="26" t="n">
        <f aca="false">H53/D53</f>
        <v>2215.03850860421</v>
      </c>
      <c r="O53" s="26" t="n">
        <f aca="false">I53/E53</f>
        <v>1255.23475325885</v>
      </c>
      <c r="P53" s="11"/>
      <c r="Q53" s="8" t="n">
        <f aca="false">AVERAGE(M53:O53)</f>
        <v>2106.59055111197</v>
      </c>
    </row>
    <row r="54" s="4" customFormat="true" ht="18" hidden="false" customHeight="true" outlineLevel="0" collapsed="false">
      <c r="A54" s="20" t="s">
        <v>58</v>
      </c>
      <c r="B54" s="21" t="s">
        <v>64</v>
      </c>
      <c r="C54" s="22" t="n">
        <v>606</v>
      </c>
      <c r="D54" s="22" t="n">
        <v>609</v>
      </c>
      <c r="E54" s="22" t="n">
        <v>613</v>
      </c>
      <c r="F54" s="23"/>
      <c r="G54" s="24" t="n">
        <v>457877.98</v>
      </c>
      <c r="H54" s="24" t="n">
        <v>1039069.28</v>
      </c>
      <c r="I54" s="24" t="n">
        <v>726088.4125</v>
      </c>
      <c r="J54" s="5"/>
      <c r="K54" s="25" t="n">
        <f aca="false">AVERAGE(G54:I54)</f>
        <v>741011.890833333</v>
      </c>
      <c r="L54" s="5"/>
      <c r="M54" s="26" t="n">
        <f aca="false">G54/C54</f>
        <v>755.574224422442</v>
      </c>
      <c r="N54" s="26" t="n">
        <f aca="false">H54/D54</f>
        <v>1706.18929392447</v>
      </c>
      <c r="O54" s="26" t="n">
        <f aca="false">I54/E54</f>
        <v>1184.48354404568</v>
      </c>
      <c r="P54" s="11"/>
      <c r="Q54" s="8" t="n">
        <f aca="false">AVERAGE(M54:O54)</f>
        <v>1215.4156874642</v>
      </c>
    </row>
    <row r="55" s="4" customFormat="true" ht="18" hidden="false" customHeight="true" outlineLevel="0" collapsed="false">
      <c r="A55" s="20" t="s">
        <v>58</v>
      </c>
      <c r="B55" s="21" t="s">
        <v>65</v>
      </c>
      <c r="C55" s="22" t="n">
        <v>8411</v>
      </c>
      <c r="D55" s="22" t="n">
        <v>8512</v>
      </c>
      <c r="E55" s="22" t="n">
        <v>8615</v>
      </c>
      <c r="F55" s="23"/>
      <c r="G55" s="24" t="n">
        <v>191129.03</v>
      </c>
      <c r="H55" s="24" t="n">
        <v>97617.98</v>
      </c>
      <c r="I55" s="24" t="n">
        <v>46869.925</v>
      </c>
      <c r="J55" s="5"/>
      <c r="K55" s="25" t="n">
        <f aca="false">AVERAGE(G55:I55)</f>
        <v>111872.311666667</v>
      </c>
      <c r="L55" s="5"/>
      <c r="M55" s="26" t="n">
        <f aca="false">G55/C55</f>
        <v>22.7236987278564</v>
      </c>
      <c r="N55" s="26" t="n">
        <f aca="false">H55/D55</f>
        <v>11.4682777255639</v>
      </c>
      <c r="O55" s="26" t="n">
        <f aca="false">I55/E55</f>
        <v>5.44050203134069</v>
      </c>
      <c r="P55" s="11"/>
      <c r="Q55" s="8" t="n">
        <f aca="false">AVERAGE(M55:O55)</f>
        <v>13.210826161587</v>
      </c>
    </row>
    <row r="56" s="4" customFormat="true" ht="18" hidden="false" customHeight="true" outlineLevel="0" collapsed="false">
      <c r="A56" s="20" t="s">
        <v>58</v>
      </c>
      <c r="B56" s="21" t="s">
        <v>66</v>
      </c>
      <c r="C56" s="22" t="n">
        <v>687</v>
      </c>
      <c r="D56" s="22" t="n">
        <v>693</v>
      </c>
      <c r="E56" s="22" t="n">
        <v>701</v>
      </c>
      <c r="F56" s="23"/>
      <c r="G56" s="24" t="n">
        <v>4261806.73</v>
      </c>
      <c r="H56" s="24" t="n">
        <v>4193470.17</v>
      </c>
      <c r="I56" s="24" t="n">
        <v>3389276.1</v>
      </c>
      <c r="J56" s="5"/>
      <c r="K56" s="25" t="n">
        <f aca="false">AVERAGE(G56:I56)</f>
        <v>3948184.33333333</v>
      </c>
      <c r="L56" s="5"/>
      <c r="M56" s="26" t="n">
        <f aca="false">G56/C56</f>
        <v>6203.50324599709</v>
      </c>
      <c r="N56" s="26" t="n">
        <f aca="false">H56/D56</f>
        <v>6051.18350649351</v>
      </c>
      <c r="O56" s="26" t="n">
        <f aca="false">I56/E56</f>
        <v>4834.91597717546</v>
      </c>
      <c r="P56" s="11"/>
      <c r="Q56" s="8" t="n">
        <f aca="false">AVERAGE(M56:O56)</f>
        <v>5696.53424322202</v>
      </c>
    </row>
    <row r="57" s="4" customFormat="true" ht="18" hidden="false" customHeight="true" outlineLevel="0" collapsed="false">
      <c r="A57" s="20" t="s">
        <v>58</v>
      </c>
      <c r="B57" s="21" t="s">
        <v>67</v>
      </c>
      <c r="C57" s="22" t="n">
        <v>1209</v>
      </c>
      <c r="D57" s="22" t="n">
        <v>1213</v>
      </c>
      <c r="E57" s="22" t="n">
        <v>1213</v>
      </c>
      <c r="F57" s="23"/>
      <c r="G57" s="24" t="n">
        <v>22341</v>
      </c>
      <c r="H57" s="24" t="n">
        <v>55118.02</v>
      </c>
      <c r="I57" s="24" t="n">
        <v>19915</v>
      </c>
      <c r="J57" s="5"/>
      <c r="K57" s="25" t="n">
        <f aca="false">AVERAGE(G57:I57)</f>
        <v>32458.0066666667</v>
      </c>
      <c r="L57" s="5"/>
      <c r="M57" s="26" t="n">
        <f aca="false">G57/C57</f>
        <v>18.4789081885856</v>
      </c>
      <c r="N57" s="26" t="n">
        <f aca="false">H57/D57</f>
        <v>45.4394229183842</v>
      </c>
      <c r="O57" s="26" t="n">
        <f aca="false">I57/E57</f>
        <v>16.4179719703215</v>
      </c>
      <c r="P57" s="11"/>
      <c r="Q57" s="8" t="n">
        <f aca="false">AVERAGE(M57:O57)</f>
        <v>26.7787676924304</v>
      </c>
    </row>
    <row r="58" s="4" customFormat="true" ht="18" hidden="false" customHeight="true" outlineLevel="0" collapsed="false">
      <c r="A58" s="20" t="s">
        <v>58</v>
      </c>
      <c r="B58" s="21" t="s">
        <v>68</v>
      </c>
      <c r="C58" s="22" t="n">
        <v>271</v>
      </c>
      <c r="D58" s="22" t="n">
        <v>271</v>
      </c>
      <c r="E58" s="22" t="n">
        <v>271</v>
      </c>
      <c r="F58" s="23"/>
      <c r="G58" s="24" t="n">
        <v>282277.19</v>
      </c>
      <c r="H58" s="24" t="n">
        <v>611024</v>
      </c>
      <c r="I58" s="24" t="n">
        <v>647399.9875</v>
      </c>
      <c r="J58" s="5"/>
      <c r="K58" s="25" t="n">
        <f aca="false">AVERAGE(G58:I58)</f>
        <v>513567.059166667</v>
      </c>
      <c r="L58" s="5"/>
      <c r="M58" s="26" t="n">
        <f aca="false">G58/C58</f>
        <v>1041.61324723247</v>
      </c>
      <c r="N58" s="26" t="n">
        <f aca="false">H58/D58</f>
        <v>2254.70110701107</v>
      </c>
      <c r="O58" s="26" t="n">
        <f aca="false">I58/E58</f>
        <v>2388.92984317343</v>
      </c>
      <c r="P58" s="11"/>
      <c r="Q58" s="8" t="n">
        <f aca="false">AVERAGE(M58:O58)</f>
        <v>1895.08139913899</v>
      </c>
    </row>
    <row r="59" s="4" customFormat="true" ht="18" hidden="false" customHeight="true" outlineLevel="0" collapsed="false">
      <c r="A59" s="20" t="s">
        <v>58</v>
      </c>
      <c r="B59" s="21" t="s">
        <v>69</v>
      </c>
      <c r="C59" s="22" t="n">
        <v>428</v>
      </c>
      <c r="D59" s="22" t="n">
        <v>429</v>
      </c>
      <c r="E59" s="22" t="n">
        <v>430</v>
      </c>
      <c r="F59" s="23"/>
      <c r="G59" s="24" t="n">
        <v>140355.94</v>
      </c>
      <c r="H59" s="24" t="n">
        <v>334991.65</v>
      </c>
      <c r="I59" s="24" t="n">
        <v>119861.2625</v>
      </c>
      <c r="J59" s="5"/>
      <c r="K59" s="25" t="n">
        <f aca="false">AVERAGE(G59:I59)</f>
        <v>198402.950833333</v>
      </c>
      <c r="L59" s="5"/>
      <c r="M59" s="26" t="n">
        <f aca="false">G59/C59</f>
        <v>327.934439252336</v>
      </c>
      <c r="N59" s="26" t="n">
        <f aca="false">H59/D59</f>
        <v>780.866317016317</v>
      </c>
      <c r="O59" s="26" t="n">
        <f aca="false">I59/E59</f>
        <v>278.747122093023</v>
      </c>
      <c r="P59" s="11"/>
      <c r="Q59" s="8" t="n">
        <f aca="false">AVERAGE(M59:O59)</f>
        <v>462.515959453892</v>
      </c>
    </row>
    <row r="60" s="4" customFormat="true" ht="18" hidden="false" customHeight="true" outlineLevel="0" collapsed="false">
      <c r="A60" s="20" t="s">
        <v>58</v>
      </c>
      <c r="B60" s="21" t="s">
        <v>70</v>
      </c>
      <c r="C60" s="22" t="n">
        <v>536</v>
      </c>
      <c r="D60" s="22" t="n">
        <v>539</v>
      </c>
      <c r="E60" s="22" t="n">
        <v>539</v>
      </c>
      <c r="F60" s="23"/>
      <c r="G60" s="24" t="n">
        <v>4843694.14</v>
      </c>
      <c r="H60" s="24" t="n">
        <v>3590973.86</v>
      </c>
      <c r="I60" s="24" t="n">
        <v>2434622.875</v>
      </c>
      <c r="J60" s="5"/>
      <c r="K60" s="25" t="n">
        <f aca="false">AVERAGE(G60:I60)</f>
        <v>3623096.95833333</v>
      </c>
      <c r="L60" s="5"/>
      <c r="M60" s="26" t="n">
        <f aca="false">G60/C60</f>
        <v>9036.74279850746</v>
      </c>
      <c r="N60" s="26" t="n">
        <f aca="false">H60/D60</f>
        <v>6662.28916512059</v>
      </c>
      <c r="O60" s="26" t="n">
        <f aca="false">I60/E60</f>
        <v>4516.92555658627</v>
      </c>
      <c r="P60" s="11"/>
      <c r="Q60" s="8" t="n">
        <f aca="false">AVERAGE(M60:O60)</f>
        <v>6738.65250673811</v>
      </c>
    </row>
    <row r="61" s="4" customFormat="true" ht="18" hidden="false" customHeight="true" outlineLevel="0" collapsed="false">
      <c r="A61" s="20" t="s">
        <v>58</v>
      </c>
      <c r="B61" s="21" t="s">
        <v>71</v>
      </c>
      <c r="C61" s="22" t="n">
        <v>1051</v>
      </c>
      <c r="D61" s="22" t="n">
        <v>1097</v>
      </c>
      <c r="E61" s="22" t="n">
        <v>1113</v>
      </c>
      <c r="F61" s="23"/>
      <c r="G61" s="24" t="n">
        <v>209819.92</v>
      </c>
      <c r="H61" s="24" t="n">
        <v>82751.05</v>
      </c>
      <c r="I61" s="24" t="n">
        <v>54698.75</v>
      </c>
      <c r="J61" s="5"/>
      <c r="K61" s="25" t="n">
        <f aca="false">AVERAGE(G61:I61)</f>
        <v>115756.573333333</v>
      </c>
      <c r="L61" s="5"/>
      <c r="M61" s="26" t="n">
        <f aca="false">G61/C61</f>
        <v>199.638363463368</v>
      </c>
      <c r="N61" s="26" t="n">
        <f aca="false">H61/D61</f>
        <v>75.4339562443027</v>
      </c>
      <c r="O61" s="26" t="n">
        <f aca="false">I61/E61</f>
        <v>49.1453279424978</v>
      </c>
      <c r="P61" s="11"/>
      <c r="Q61" s="8" t="n">
        <f aca="false">AVERAGE(M61:O61)</f>
        <v>108.072549216723</v>
      </c>
    </row>
    <row r="62" s="4" customFormat="true" ht="18" hidden="false" customHeight="true" outlineLevel="0" collapsed="false">
      <c r="A62" s="20" t="s">
        <v>58</v>
      </c>
      <c r="B62" s="21" t="s">
        <v>72</v>
      </c>
      <c r="C62" s="22" t="n">
        <v>4282</v>
      </c>
      <c r="D62" s="22" t="n">
        <v>4327</v>
      </c>
      <c r="E62" s="22" t="n">
        <v>4355</v>
      </c>
      <c r="F62" s="23"/>
      <c r="G62" s="24" t="n">
        <v>505954.98</v>
      </c>
      <c r="H62" s="24" t="n">
        <v>277393.73</v>
      </c>
      <c r="I62" s="24" t="n">
        <v>755370.55</v>
      </c>
      <c r="J62" s="5"/>
      <c r="K62" s="25" t="n">
        <f aca="false">AVERAGE(G62:I62)</f>
        <v>512906.42</v>
      </c>
      <c r="L62" s="5"/>
      <c r="M62" s="26" t="n">
        <f aca="false">G62/C62</f>
        <v>118.158566090612</v>
      </c>
      <c r="N62" s="26" t="n">
        <f aca="false">H62/D62</f>
        <v>64.107633464294</v>
      </c>
      <c r="O62" s="26" t="n">
        <f aca="false">I62/E62</f>
        <v>173.449035591274</v>
      </c>
      <c r="P62" s="11"/>
      <c r="Q62" s="8" t="n">
        <f aca="false">AVERAGE(M62:O62)</f>
        <v>118.571745048727</v>
      </c>
    </row>
    <row r="63" s="4" customFormat="true" ht="18" hidden="false" customHeight="true" outlineLevel="0" collapsed="false">
      <c r="A63" s="20" t="s">
        <v>58</v>
      </c>
      <c r="B63" s="21" t="s">
        <v>73</v>
      </c>
      <c r="C63" s="22" t="n">
        <v>844</v>
      </c>
      <c r="D63" s="22" t="n">
        <v>862</v>
      </c>
      <c r="E63" s="22" t="n">
        <v>870</v>
      </c>
      <c r="F63" s="23"/>
      <c r="G63" s="24" t="n">
        <v>106323.89</v>
      </c>
      <c r="H63" s="24" t="n">
        <v>554337.33</v>
      </c>
      <c r="I63" s="24" t="n">
        <v>69736.3</v>
      </c>
      <c r="J63" s="5"/>
      <c r="K63" s="25" t="n">
        <f aca="false">AVERAGE(G63:I63)</f>
        <v>243465.84</v>
      </c>
      <c r="L63" s="5"/>
      <c r="M63" s="26" t="n">
        <f aca="false">G63/C63</f>
        <v>125.976172985782</v>
      </c>
      <c r="N63" s="26" t="n">
        <f aca="false">H63/D63</f>
        <v>643.082749419954</v>
      </c>
      <c r="O63" s="26" t="n">
        <f aca="false">I63/E63</f>
        <v>80.1566666666667</v>
      </c>
      <c r="P63" s="11"/>
      <c r="Q63" s="8" t="n">
        <f aca="false">AVERAGE(M63:O63)</f>
        <v>283.071863024134</v>
      </c>
    </row>
    <row r="64" s="4" customFormat="true" ht="18" hidden="false" customHeight="true" outlineLevel="0" collapsed="false">
      <c r="A64" s="20" t="s">
        <v>58</v>
      </c>
      <c r="B64" s="21" t="s">
        <v>74</v>
      </c>
      <c r="C64" s="22" t="n">
        <v>2446</v>
      </c>
      <c r="D64" s="22" t="n">
        <v>2479</v>
      </c>
      <c r="E64" s="22" t="n">
        <v>2502</v>
      </c>
      <c r="F64" s="23"/>
      <c r="G64" s="24" t="n">
        <v>73307.06</v>
      </c>
      <c r="H64" s="24" t="n">
        <v>22070</v>
      </c>
      <c r="I64" s="24" t="n">
        <v>160616.55</v>
      </c>
      <c r="J64" s="5"/>
      <c r="K64" s="25" t="n">
        <f aca="false">AVERAGE(G64:I64)</f>
        <v>85331.2033333333</v>
      </c>
      <c r="L64" s="5"/>
      <c r="M64" s="26" t="n">
        <f aca="false">G64/C64</f>
        <v>29.9701798855274</v>
      </c>
      <c r="N64" s="26" t="n">
        <f aca="false">H64/D64</f>
        <v>8.90278338039532</v>
      </c>
      <c r="O64" s="26" t="n">
        <f aca="false">I64/E64</f>
        <v>64.1952637889688</v>
      </c>
      <c r="P64" s="11"/>
      <c r="Q64" s="8" t="n">
        <f aca="false">AVERAGE(M64:O64)</f>
        <v>34.3560756849638</v>
      </c>
    </row>
    <row r="65" s="4" customFormat="true" ht="18" hidden="false" customHeight="true" outlineLevel="0" collapsed="false">
      <c r="A65" s="20" t="s">
        <v>58</v>
      </c>
      <c r="B65" s="21" t="s">
        <v>75</v>
      </c>
      <c r="C65" s="22" t="n">
        <v>1080</v>
      </c>
      <c r="D65" s="22" t="n">
        <v>1098</v>
      </c>
      <c r="E65" s="22" t="n">
        <v>1103</v>
      </c>
      <c r="F65" s="23"/>
      <c r="G65" s="24" t="n">
        <v>492731.92</v>
      </c>
      <c r="H65" s="24" t="n">
        <v>17595.01</v>
      </c>
      <c r="I65" s="24" t="n">
        <v>472043.5375</v>
      </c>
      <c r="J65" s="5"/>
      <c r="K65" s="25" t="n">
        <f aca="false">AVERAGE(G65:I65)</f>
        <v>327456.8225</v>
      </c>
      <c r="L65" s="5"/>
      <c r="M65" s="26" t="n">
        <f aca="false">G65/C65</f>
        <v>456.233259259259</v>
      </c>
      <c r="N65" s="26" t="n">
        <f aca="false">H65/D65</f>
        <v>16.0245992714025</v>
      </c>
      <c r="O65" s="26" t="n">
        <f aca="false">I65/E65</f>
        <v>427.963315956482</v>
      </c>
      <c r="P65" s="11"/>
      <c r="Q65" s="8" t="n">
        <f aca="false">AVERAGE(M65:O65)</f>
        <v>300.073724829048</v>
      </c>
    </row>
    <row r="66" s="4" customFormat="true" ht="18" hidden="false" customHeight="true" outlineLevel="0" collapsed="false">
      <c r="A66" s="20" t="s">
        <v>58</v>
      </c>
      <c r="B66" s="21" t="s">
        <v>76</v>
      </c>
      <c r="C66" s="22" t="n">
        <v>633</v>
      </c>
      <c r="D66" s="22" t="n">
        <v>634</v>
      </c>
      <c r="E66" s="22" t="n">
        <v>634</v>
      </c>
      <c r="F66" s="23"/>
      <c r="G66" s="24" t="n">
        <v>80072.98</v>
      </c>
      <c r="H66" s="24" t="n">
        <v>151004.98</v>
      </c>
      <c r="I66" s="24" t="n">
        <v>193235.3125</v>
      </c>
      <c r="J66" s="5"/>
      <c r="K66" s="25" t="n">
        <f aca="false">AVERAGE(G66:I66)</f>
        <v>141437.7575</v>
      </c>
      <c r="L66" s="5"/>
      <c r="M66" s="26" t="n">
        <f aca="false">G66/C66</f>
        <v>126.497598736177</v>
      </c>
      <c r="N66" s="26" t="n">
        <f aca="false">H66/D66</f>
        <v>238.178201892744</v>
      </c>
      <c r="O66" s="26" t="n">
        <f aca="false">I66/E66</f>
        <v>304.787559148265</v>
      </c>
      <c r="P66" s="11"/>
      <c r="Q66" s="8" t="n">
        <f aca="false">AVERAGE(M66:O66)</f>
        <v>223.154453259062</v>
      </c>
    </row>
    <row r="67" s="4" customFormat="true" ht="18" hidden="false" customHeight="true" outlineLevel="0" collapsed="false">
      <c r="A67" s="20" t="s">
        <v>58</v>
      </c>
      <c r="B67" s="21" t="s">
        <v>77</v>
      </c>
      <c r="C67" s="22" t="n">
        <v>401</v>
      </c>
      <c r="D67" s="22" t="n">
        <v>401</v>
      </c>
      <c r="E67" s="22" t="n">
        <v>401</v>
      </c>
      <c r="F67" s="23"/>
      <c r="G67" s="24" t="n">
        <v>958770.92</v>
      </c>
      <c r="H67" s="24" t="n">
        <v>646296.05</v>
      </c>
      <c r="I67" s="24" t="n">
        <v>13322.4875</v>
      </c>
      <c r="J67" s="5"/>
      <c r="K67" s="25" t="n">
        <f aca="false">AVERAGE(G67:I67)</f>
        <v>539463.1525</v>
      </c>
      <c r="L67" s="5"/>
      <c r="M67" s="26" t="n">
        <f aca="false">G67/C67</f>
        <v>2390.94992518703</v>
      </c>
      <c r="N67" s="26" t="n">
        <f aca="false">H67/D67</f>
        <v>1611.7108478803</v>
      </c>
      <c r="O67" s="26" t="n">
        <f aca="false">I67/E67</f>
        <v>33.2231608478803</v>
      </c>
      <c r="P67" s="11"/>
      <c r="Q67" s="8" t="n">
        <f aca="false">AVERAGE(M67:O67)</f>
        <v>1345.2946446384</v>
      </c>
    </row>
    <row r="68" s="4" customFormat="true" ht="18" hidden="false" customHeight="true" outlineLevel="0" collapsed="false">
      <c r="A68" s="20" t="s">
        <v>58</v>
      </c>
      <c r="B68" s="21" t="s">
        <v>78</v>
      </c>
      <c r="C68" s="22" t="n">
        <v>413</v>
      </c>
      <c r="D68" s="22" t="n">
        <v>413</v>
      </c>
      <c r="E68" s="22" t="n">
        <v>502</v>
      </c>
      <c r="F68" s="23"/>
      <c r="G68" s="24" t="n">
        <v>45005.03</v>
      </c>
      <c r="H68" s="24" t="n">
        <v>204978.93</v>
      </c>
      <c r="I68" s="24" t="n">
        <v>60168.725</v>
      </c>
      <c r="J68" s="5"/>
      <c r="K68" s="25" t="n">
        <f aca="false">AVERAGE(G68:I68)</f>
        <v>103384.228333333</v>
      </c>
      <c r="L68" s="5"/>
      <c r="M68" s="26" t="n">
        <f aca="false">G68/C68</f>
        <v>108.971016949153</v>
      </c>
      <c r="N68" s="26" t="n">
        <f aca="false">H68/D68</f>
        <v>496.317021791768</v>
      </c>
      <c r="O68" s="26" t="n">
        <f aca="false">I68/E68</f>
        <v>119.858017928287</v>
      </c>
      <c r="P68" s="11"/>
      <c r="Q68" s="8" t="n">
        <f aca="false">AVERAGE(M68:O68)</f>
        <v>241.715352223069</v>
      </c>
    </row>
    <row r="69" s="4" customFormat="true" ht="18" hidden="false" customHeight="true" outlineLevel="0" collapsed="false">
      <c r="A69" s="20" t="s">
        <v>58</v>
      </c>
      <c r="B69" s="21" t="s">
        <v>79</v>
      </c>
      <c r="C69" s="22" t="n">
        <v>1566</v>
      </c>
      <c r="D69" s="22" t="n">
        <v>1568</v>
      </c>
      <c r="E69" s="22" t="n">
        <v>1602</v>
      </c>
      <c r="F69" s="23"/>
      <c r="G69" s="24" t="n">
        <v>17480</v>
      </c>
      <c r="H69" s="24" t="n">
        <v>60292.02</v>
      </c>
      <c r="I69" s="24" t="n">
        <v>61023.65</v>
      </c>
      <c r="J69" s="5"/>
      <c r="K69" s="25" t="n">
        <f aca="false">AVERAGE(G69:I69)</f>
        <v>46265.2233333333</v>
      </c>
      <c r="L69" s="5"/>
      <c r="M69" s="26" t="n">
        <f aca="false">G69/C69</f>
        <v>11.1621966794381</v>
      </c>
      <c r="N69" s="26" t="n">
        <f aca="false">H69/D69</f>
        <v>38.4515433673469</v>
      </c>
      <c r="O69" s="26" t="n">
        <f aca="false">I69/E69</f>
        <v>38.0921660424469</v>
      </c>
      <c r="P69" s="11"/>
      <c r="Q69" s="8" t="n">
        <f aca="false">AVERAGE(M69:O69)</f>
        <v>29.235302029744</v>
      </c>
    </row>
    <row r="70" s="4" customFormat="true" ht="18" hidden="false" customHeight="true" outlineLevel="0" collapsed="false">
      <c r="A70" s="20" t="s">
        <v>58</v>
      </c>
      <c r="B70" s="21" t="s">
        <v>80</v>
      </c>
      <c r="C70" s="22" t="n">
        <v>978</v>
      </c>
      <c r="D70" s="22" t="n">
        <v>980</v>
      </c>
      <c r="E70" s="22" t="n">
        <v>996</v>
      </c>
      <c r="F70" s="23"/>
      <c r="G70" s="24" t="n">
        <v>10716.02</v>
      </c>
      <c r="H70" s="24" t="n">
        <v>42515.9</v>
      </c>
      <c r="I70" s="24" t="n">
        <v>25151.25</v>
      </c>
      <c r="J70" s="5"/>
      <c r="K70" s="25" t="n">
        <f aca="false">AVERAGE(G70:I70)</f>
        <v>26127.7233333333</v>
      </c>
      <c r="L70" s="5"/>
      <c r="M70" s="26" t="n">
        <f aca="false">G70/C70</f>
        <v>10.9570756646217</v>
      </c>
      <c r="N70" s="26" t="n">
        <f aca="false">H70/D70</f>
        <v>43.3835714285714</v>
      </c>
      <c r="O70" s="26" t="n">
        <f aca="false">I70/E70</f>
        <v>25.2522590361446</v>
      </c>
      <c r="P70" s="11"/>
      <c r="Q70" s="8" t="n">
        <f aca="false">AVERAGE(M70:O70)</f>
        <v>26.5309687097792</v>
      </c>
    </row>
    <row r="71" s="4" customFormat="true" ht="18" hidden="false" customHeight="true" outlineLevel="0" collapsed="false">
      <c r="A71" s="20" t="s">
        <v>58</v>
      </c>
      <c r="B71" s="21" t="s">
        <v>81</v>
      </c>
      <c r="C71" s="22" t="n">
        <v>686</v>
      </c>
      <c r="D71" s="22" t="n">
        <v>706</v>
      </c>
      <c r="E71" s="22" t="n">
        <v>710</v>
      </c>
      <c r="F71" s="23"/>
      <c r="G71" s="24" t="n">
        <v>15902</v>
      </c>
      <c r="H71" s="24" t="n">
        <v>5566.01</v>
      </c>
      <c r="I71" s="24" t="n">
        <v>108809.85</v>
      </c>
      <c r="J71" s="5"/>
      <c r="K71" s="25" t="n">
        <f aca="false">AVERAGE(G71:I71)</f>
        <v>43425.9533333333</v>
      </c>
      <c r="L71" s="5"/>
      <c r="M71" s="26" t="n">
        <f aca="false">G71/C71</f>
        <v>23.1807580174927</v>
      </c>
      <c r="N71" s="26" t="n">
        <f aca="false">H71/D71</f>
        <v>7.88386685552408</v>
      </c>
      <c r="O71" s="26" t="n">
        <f aca="false">I71/E71</f>
        <v>153.253309859155</v>
      </c>
      <c r="P71" s="11"/>
      <c r="Q71" s="8" t="n">
        <f aca="false">AVERAGE(M71:O71)</f>
        <v>61.4393115773906</v>
      </c>
    </row>
    <row r="72" s="4" customFormat="true" ht="18" hidden="false" customHeight="true" outlineLevel="0" collapsed="false">
      <c r="A72" s="20" t="s">
        <v>58</v>
      </c>
      <c r="B72" s="21" t="s">
        <v>82</v>
      </c>
      <c r="C72" s="22" t="n">
        <v>2298</v>
      </c>
      <c r="D72" s="22" t="n">
        <v>2299</v>
      </c>
      <c r="E72" s="22" t="n">
        <v>2313</v>
      </c>
      <c r="F72" s="23"/>
      <c r="G72" s="24" t="n">
        <v>242843.04</v>
      </c>
      <c r="H72" s="24" t="n">
        <v>126586.04</v>
      </c>
      <c r="I72" s="24" t="n">
        <v>277396.725</v>
      </c>
      <c r="J72" s="5"/>
      <c r="K72" s="25" t="n">
        <f aca="false">AVERAGE(G72:I72)</f>
        <v>215608.601666667</v>
      </c>
      <c r="L72" s="5"/>
      <c r="M72" s="26" t="n">
        <f aca="false">G72/C72</f>
        <v>105.675822454308</v>
      </c>
      <c r="N72" s="26" t="n">
        <f aca="false">H72/D72</f>
        <v>55.0613484123532</v>
      </c>
      <c r="O72" s="26" t="n">
        <f aca="false">I72/E72</f>
        <v>119.929409857328</v>
      </c>
      <c r="P72" s="11"/>
      <c r="Q72" s="8" t="n">
        <f aca="false">AVERAGE(M72:O72)</f>
        <v>93.5555269079965</v>
      </c>
    </row>
    <row r="73" s="4" customFormat="true" ht="18" hidden="false" customHeight="true" outlineLevel="0" collapsed="false">
      <c r="A73" s="20" t="s">
        <v>58</v>
      </c>
      <c r="B73" s="21" t="s">
        <v>83</v>
      </c>
      <c r="C73" s="22" t="n">
        <v>2008</v>
      </c>
      <c r="D73" s="22" t="n">
        <v>2034</v>
      </c>
      <c r="E73" s="22" t="n">
        <v>2037</v>
      </c>
      <c r="F73" s="23"/>
      <c r="G73" s="24" t="n">
        <v>1312543.62</v>
      </c>
      <c r="H73" s="24" t="n">
        <v>985073.52</v>
      </c>
      <c r="I73" s="24" t="n">
        <v>429215.025</v>
      </c>
      <c r="J73" s="5"/>
      <c r="K73" s="25" t="n">
        <f aca="false">AVERAGE(G73:I73)</f>
        <v>908944.055</v>
      </c>
      <c r="L73" s="5"/>
      <c r="M73" s="26" t="n">
        <f aca="false">G73/C73</f>
        <v>653.657181274901</v>
      </c>
      <c r="N73" s="26" t="n">
        <f aca="false">H73/D73</f>
        <v>484.303598820059</v>
      </c>
      <c r="O73" s="26" t="n">
        <f aca="false">I73/E73</f>
        <v>210.709388807069</v>
      </c>
      <c r="P73" s="11"/>
      <c r="Q73" s="8" t="n">
        <f aca="false">AVERAGE(M73:O73)</f>
        <v>449.556722967343</v>
      </c>
    </row>
    <row r="74" s="4" customFormat="true" ht="18" hidden="false" customHeight="true" outlineLevel="0" collapsed="false">
      <c r="A74" s="20" t="s">
        <v>58</v>
      </c>
      <c r="B74" s="21" t="s">
        <v>84</v>
      </c>
      <c r="C74" s="22" t="n">
        <v>299</v>
      </c>
      <c r="D74" s="22" t="n">
        <v>299</v>
      </c>
      <c r="E74" s="22" t="n">
        <v>299</v>
      </c>
      <c r="F74" s="23"/>
      <c r="G74" s="24" t="n">
        <v>190893.07</v>
      </c>
      <c r="H74" s="24" t="n">
        <v>8642</v>
      </c>
      <c r="I74" s="24" t="n">
        <v>17619.975</v>
      </c>
      <c r="J74" s="5"/>
      <c r="K74" s="25" t="n">
        <f aca="false">AVERAGE(G74:I74)</f>
        <v>72385.015</v>
      </c>
      <c r="L74" s="5"/>
      <c r="M74" s="26" t="n">
        <f aca="false">G74/C74</f>
        <v>638.438361204013</v>
      </c>
      <c r="N74" s="26" t="n">
        <f aca="false">H74/D74</f>
        <v>28.9030100334448</v>
      </c>
      <c r="O74" s="26" t="n">
        <f aca="false">I74/E74</f>
        <v>58.9296822742475</v>
      </c>
      <c r="P74" s="11"/>
      <c r="Q74" s="8" t="n">
        <f aca="false">AVERAGE(M74:O74)</f>
        <v>242.090351170569</v>
      </c>
    </row>
    <row r="75" s="4" customFormat="true" ht="18" hidden="false" customHeight="true" outlineLevel="0" collapsed="false">
      <c r="A75" s="20" t="s">
        <v>58</v>
      </c>
      <c r="B75" s="21" t="s">
        <v>85</v>
      </c>
      <c r="C75" s="22" t="n">
        <v>552</v>
      </c>
      <c r="D75" s="22" t="n">
        <v>573</v>
      </c>
      <c r="E75" s="22" t="n">
        <v>573</v>
      </c>
      <c r="F75" s="23"/>
      <c r="G75" s="24" t="n">
        <v>118654.21</v>
      </c>
      <c r="H75" s="24" t="n">
        <v>95014.23</v>
      </c>
      <c r="I75" s="24" t="n">
        <v>89578.7375</v>
      </c>
      <c r="J75" s="5"/>
      <c r="K75" s="25" t="n">
        <f aca="false">AVERAGE(G75:I75)</f>
        <v>101082.3925</v>
      </c>
      <c r="L75" s="5"/>
      <c r="M75" s="26" t="n">
        <f aca="false">G75/C75</f>
        <v>214.953278985507</v>
      </c>
      <c r="N75" s="26" t="n">
        <f aca="false">H75/D75</f>
        <v>165.81890052356</v>
      </c>
      <c r="O75" s="26" t="n">
        <f aca="false">I75/E75</f>
        <v>156.33287521815</v>
      </c>
      <c r="P75" s="11"/>
      <c r="Q75" s="8" t="n">
        <f aca="false">AVERAGE(M75:O75)</f>
        <v>179.035018242406</v>
      </c>
    </row>
    <row r="76" s="4" customFormat="true" ht="18" hidden="false" customHeight="true" outlineLevel="0" collapsed="false">
      <c r="A76" s="20" t="s">
        <v>58</v>
      </c>
      <c r="B76" s="21" t="s">
        <v>86</v>
      </c>
      <c r="C76" s="22" t="n">
        <v>1581</v>
      </c>
      <c r="D76" s="22" t="n">
        <v>1581</v>
      </c>
      <c r="E76" s="22" t="n">
        <v>1566</v>
      </c>
      <c r="F76" s="23"/>
      <c r="G76" s="24" t="n">
        <v>771852.14</v>
      </c>
      <c r="H76" s="24" t="n">
        <v>53811</v>
      </c>
      <c r="I76" s="24" t="n">
        <v>86112.525</v>
      </c>
      <c r="J76" s="5"/>
      <c r="K76" s="25" t="n">
        <f aca="false">AVERAGE(G76:I76)</f>
        <v>303925.221666667</v>
      </c>
      <c r="L76" s="5"/>
      <c r="M76" s="26" t="n">
        <f aca="false">G76/C76</f>
        <v>488.205022137887</v>
      </c>
      <c r="N76" s="26" t="n">
        <f aca="false">H76/D76</f>
        <v>34.0360531309298</v>
      </c>
      <c r="O76" s="26" t="n">
        <f aca="false">I76/E76</f>
        <v>54.9888409961686</v>
      </c>
      <c r="P76" s="11"/>
      <c r="Q76" s="8" t="n">
        <f aca="false">AVERAGE(M76:O76)</f>
        <v>192.409972088329</v>
      </c>
    </row>
    <row r="77" s="4" customFormat="true" ht="18" hidden="false" customHeight="true" outlineLevel="0" collapsed="false">
      <c r="A77" s="20" t="s">
        <v>58</v>
      </c>
      <c r="B77" s="21" t="s">
        <v>87</v>
      </c>
      <c r="C77" s="22" t="n">
        <v>1310</v>
      </c>
      <c r="D77" s="22" t="n">
        <v>1329</v>
      </c>
      <c r="E77" s="22" t="n">
        <v>1329</v>
      </c>
      <c r="F77" s="23"/>
      <c r="G77" s="24" t="n">
        <v>296022.09</v>
      </c>
      <c r="H77" s="24" t="n">
        <v>741112.3</v>
      </c>
      <c r="I77" s="24" t="n">
        <v>124165.05</v>
      </c>
      <c r="J77" s="5"/>
      <c r="K77" s="25" t="n">
        <f aca="false">AVERAGE(G77:I77)</f>
        <v>387099.813333333</v>
      </c>
      <c r="L77" s="5"/>
      <c r="M77" s="26" t="n">
        <f aca="false">G77/C77</f>
        <v>225.971061068702</v>
      </c>
      <c r="N77" s="26" t="n">
        <f aca="false">H77/D77</f>
        <v>557.646576373213</v>
      </c>
      <c r="O77" s="26" t="n">
        <f aca="false">I77/E77</f>
        <v>93.4274266365689</v>
      </c>
      <c r="P77" s="11"/>
      <c r="Q77" s="8" t="n">
        <f aca="false">AVERAGE(M77:O77)</f>
        <v>292.348354692828</v>
      </c>
    </row>
    <row r="78" s="4" customFormat="true" ht="18" hidden="false" customHeight="true" outlineLevel="0" collapsed="false">
      <c r="A78" s="20" t="s">
        <v>58</v>
      </c>
      <c r="B78" s="21" t="s">
        <v>88</v>
      </c>
      <c r="C78" s="22" t="n">
        <v>60</v>
      </c>
      <c r="D78" s="22" t="n">
        <v>60</v>
      </c>
      <c r="E78" s="22" t="n">
        <v>60</v>
      </c>
      <c r="F78" s="23"/>
      <c r="G78" s="24" t="n">
        <v>158283.98</v>
      </c>
      <c r="H78" s="24" t="n">
        <v>81045</v>
      </c>
      <c r="I78" s="24" t="n">
        <v>36712.475</v>
      </c>
      <c r="J78" s="5"/>
      <c r="K78" s="25" t="n">
        <f aca="false">AVERAGE(G78:I78)</f>
        <v>92013.8183333333</v>
      </c>
      <c r="L78" s="5"/>
      <c r="M78" s="26" t="n">
        <f aca="false">G78/C78</f>
        <v>2638.06633333333</v>
      </c>
      <c r="N78" s="26" t="n">
        <f aca="false">H78/D78</f>
        <v>1350.75</v>
      </c>
      <c r="O78" s="26" t="n">
        <f aca="false">I78/E78</f>
        <v>611.874583333333</v>
      </c>
      <c r="P78" s="11"/>
      <c r="Q78" s="8" t="n">
        <f aca="false">AVERAGE(M78:O78)</f>
        <v>1533.56363888889</v>
      </c>
    </row>
    <row r="79" s="4" customFormat="true" ht="18" hidden="false" customHeight="true" outlineLevel="0" collapsed="false">
      <c r="A79" s="20" t="s">
        <v>58</v>
      </c>
      <c r="B79" s="21" t="s">
        <v>89</v>
      </c>
      <c r="C79" s="22" t="n">
        <v>1686</v>
      </c>
      <c r="D79" s="22" t="n">
        <v>1711</v>
      </c>
      <c r="E79" s="22" t="n">
        <v>1716</v>
      </c>
      <c r="F79" s="23"/>
      <c r="G79" s="24" t="n">
        <v>315743.15</v>
      </c>
      <c r="H79" s="24" t="n">
        <v>516341.93</v>
      </c>
      <c r="I79" s="24" t="n">
        <v>579401.575</v>
      </c>
      <c r="J79" s="5"/>
      <c r="K79" s="25" t="n">
        <f aca="false">AVERAGE(G79:I79)</f>
        <v>470495.551666667</v>
      </c>
      <c r="L79" s="5"/>
      <c r="M79" s="26" t="n">
        <f aca="false">G79/C79</f>
        <v>187.273517200475</v>
      </c>
      <c r="N79" s="26" t="n">
        <f aca="false">H79/D79</f>
        <v>301.777866744594</v>
      </c>
      <c r="O79" s="26" t="n">
        <f aca="false">I79/E79</f>
        <v>337.646605477856</v>
      </c>
      <c r="P79" s="11"/>
      <c r="Q79" s="8" t="n">
        <f aca="false">AVERAGE(M79:O79)</f>
        <v>275.565996474308</v>
      </c>
    </row>
    <row r="80" s="4" customFormat="true" ht="18" hidden="false" customHeight="true" outlineLevel="0" collapsed="false">
      <c r="A80" s="20" t="s">
        <v>58</v>
      </c>
      <c r="B80" s="21" t="s">
        <v>90</v>
      </c>
      <c r="C80" s="22" t="n">
        <v>116</v>
      </c>
      <c r="D80" s="22" t="n">
        <v>135</v>
      </c>
      <c r="E80" s="22" t="n">
        <v>136</v>
      </c>
      <c r="F80" s="23"/>
      <c r="G80" s="24" t="n">
        <v>303503.87</v>
      </c>
      <c r="H80" s="24" t="n">
        <v>193561.15</v>
      </c>
      <c r="I80" s="24" t="n">
        <v>47519.9875</v>
      </c>
      <c r="J80" s="5"/>
      <c r="K80" s="25" t="n">
        <f aca="false">AVERAGE(G80:I80)</f>
        <v>181528.335833333</v>
      </c>
      <c r="L80" s="5"/>
      <c r="M80" s="26" t="n">
        <f aca="false">G80/C80</f>
        <v>2616.41267241379</v>
      </c>
      <c r="N80" s="26" t="n">
        <f aca="false">H80/D80</f>
        <v>1433.7862962963</v>
      </c>
      <c r="O80" s="26" t="n">
        <f aca="false">I80/E80</f>
        <v>349.411672794118</v>
      </c>
      <c r="P80" s="11"/>
      <c r="Q80" s="8" t="n">
        <f aca="false">AVERAGE(M80:O80)</f>
        <v>1466.5368805014</v>
      </c>
    </row>
    <row r="81" s="4" customFormat="true" ht="17.25" hidden="false" customHeight="true" outlineLevel="0" collapsed="false">
      <c r="A81" s="20" t="s">
        <v>58</v>
      </c>
      <c r="B81" s="21" t="s">
        <v>91</v>
      </c>
      <c r="C81" s="22" t="n">
        <v>587</v>
      </c>
      <c r="D81" s="22" t="n">
        <v>587</v>
      </c>
      <c r="E81" s="22" t="n">
        <v>587</v>
      </c>
      <c r="F81" s="23"/>
      <c r="G81" s="24" t="n">
        <v>81646.01</v>
      </c>
      <c r="H81" s="24" t="n">
        <v>23761.99</v>
      </c>
      <c r="I81" s="24" t="n">
        <v>222071.25</v>
      </c>
      <c r="J81" s="5"/>
      <c r="K81" s="25" t="n">
        <f aca="false">AVERAGE(G81:I81)</f>
        <v>109159.75</v>
      </c>
      <c r="L81" s="5"/>
      <c r="M81" s="26" t="n">
        <f aca="false">G81/C81</f>
        <v>139.090306643952</v>
      </c>
      <c r="N81" s="26" t="n">
        <f aca="false">H81/D81</f>
        <v>40.4803918228279</v>
      </c>
      <c r="O81" s="26" t="n">
        <f aca="false">I81/E81</f>
        <v>378.315587734242</v>
      </c>
      <c r="P81" s="11"/>
      <c r="Q81" s="8" t="n">
        <f aca="false">AVERAGE(M81:O81)</f>
        <v>185.962095400341</v>
      </c>
    </row>
    <row r="82" s="37" customFormat="true" ht="17.25" hidden="false" customHeight="true" outlineLevel="0" collapsed="false">
      <c r="A82" s="27"/>
      <c r="B82" s="28"/>
      <c r="C82" s="38" t="n">
        <f aca="false">SUM(C49:C81)</f>
        <v>40894</v>
      </c>
      <c r="D82" s="38" t="n">
        <f aca="false">SUM(D49:D81)</f>
        <v>41344</v>
      </c>
      <c r="E82" s="38" t="n">
        <f aca="false">SUM(E49:E81)</f>
        <v>41738</v>
      </c>
      <c r="F82" s="30"/>
      <c r="G82" s="31" t="n">
        <f aca="false">SUM(G49:G81)/C82</f>
        <v>485.624997065584</v>
      </c>
      <c r="H82" s="31" t="n">
        <f aca="false">SUM(H49:H81)/D82</f>
        <v>451.799535119969</v>
      </c>
      <c r="I82" s="31" t="n">
        <f aca="false">SUM(I49:I81)/E82</f>
        <v>328.0878366237</v>
      </c>
      <c r="J82" s="32"/>
      <c r="K82" s="33"/>
      <c r="L82" s="32"/>
      <c r="M82" s="34"/>
      <c r="N82" s="34"/>
      <c r="O82" s="34"/>
      <c r="P82" s="35"/>
      <c r="Q82" s="36"/>
    </row>
    <row r="83" s="4" customFormat="true" ht="18" hidden="false" customHeight="true" outlineLevel="0" collapsed="false">
      <c r="A83" s="20" t="s">
        <v>92</v>
      </c>
      <c r="B83" s="21" t="s">
        <v>93</v>
      </c>
      <c r="C83" s="22" t="n">
        <v>320</v>
      </c>
      <c r="D83" s="22" t="n">
        <v>325</v>
      </c>
      <c r="E83" s="22" t="n">
        <v>327</v>
      </c>
      <c r="F83" s="23"/>
      <c r="G83" s="24" t="n">
        <v>392202.96</v>
      </c>
      <c r="H83" s="24" t="n">
        <v>174974.03</v>
      </c>
      <c r="I83" s="24" t="n">
        <v>53867.55</v>
      </c>
      <c r="J83" s="5"/>
      <c r="K83" s="25" t="n">
        <f aca="false">AVERAGE(G83:I83)</f>
        <v>207014.846666667</v>
      </c>
      <c r="L83" s="5"/>
      <c r="M83" s="26" t="n">
        <f aca="false">G83/C83</f>
        <v>1225.63425</v>
      </c>
      <c r="N83" s="26" t="n">
        <f aca="false">H83/D83</f>
        <v>538.381630769231</v>
      </c>
      <c r="O83" s="26" t="n">
        <f aca="false">I83/E83</f>
        <v>164.732568807339</v>
      </c>
      <c r="P83" s="11"/>
      <c r="Q83" s="8" t="n">
        <f aca="false">AVERAGE(M83:O83)</f>
        <v>642.916149858857</v>
      </c>
    </row>
    <row r="84" s="4" customFormat="true" ht="18" hidden="false" customHeight="true" outlineLevel="0" collapsed="false">
      <c r="A84" s="20" t="s">
        <v>92</v>
      </c>
      <c r="B84" s="21" t="s">
        <v>94</v>
      </c>
      <c r="C84" s="22" t="n">
        <v>1109</v>
      </c>
      <c r="D84" s="22" t="n">
        <v>1121</v>
      </c>
      <c r="E84" s="22" t="n">
        <v>1143</v>
      </c>
      <c r="F84" s="23"/>
      <c r="G84" s="24" t="n">
        <v>57898.97</v>
      </c>
      <c r="H84" s="24" t="n">
        <v>24947.98</v>
      </c>
      <c r="I84" s="24" t="n">
        <v>91408.6125</v>
      </c>
      <c r="J84" s="5"/>
      <c r="K84" s="25" t="n">
        <f aca="false">AVERAGE(G84:I84)</f>
        <v>58085.1875</v>
      </c>
      <c r="L84" s="5"/>
      <c r="M84" s="26" t="n">
        <f aca="false">G84/C84</f>
        <v>52.20826871055</v>
      </c>
      <c r="N84" s="26" t="n">
        <f aca="false">H84/D84</f>
        <v>22.2551115075825</v>
      </c>
      <c r="O84" s="26" t="n">
        <f aca="false">I84/E84</f>
        <v>79.9725393700788</v>
      </c>
      <c r="P84" s="11"/>
      <c r="Q84" s="8" t="n">
        <f aca="false">AVERAGE(M84:O84)</f>
        <v>51.4786398627371</v>
      </c>
    </row>
    <row r="85" s="4" customFormat="true" ht="18" hidden="false" customHeight="true" outlineLevel="0" collapsed="false">
      <c r="A85" s="20" t="s">
        <v>92</v>
      </c>
      <c r="B85" s="21" t="s">
        <v>95</v>
      </c>
      <c r="C85" s="22" t="n">
        <v>1608</v>
      </c>
      <c r="D85" s="22" t="n">
        <v>1619</v>
      </c>
      <c r="E85" s="22" t="n">
        <v>1630</v>
      </c>
      <c r="F85" s="23"/>
      <c r="G85" s="24" t="n">
        <v>66654.96</v>
      </c>
      <c r="H85" s="24" t="n">
        <v>141059.08</v>
      </c>
      <c r="I85" s="24" t="n">
        <v>39313.7875</v>
      </c>
      <c r="J85" s="5"/>
      <c r="K85" s="25" t="n">
        <f aca="false">AVERAGE(G85:I85)</f>
        <v>82342.6091666667</v>
      </c>
      <c r="L85" s="5"/>
      <c r="M85" s="26" t="n">
        <f aca="false">G85/C85</f>
        <v>41.4520895522388</v>
      </c>
      <c r="N85" s="26" t="n">
        <f aca="false">H85/D85</f>
        <v>87.1272884496603</v>
      </c>
      <c r="O85" s="26" t="n">
        <f aca="false">I85/E85</f>
        <v>24.1188880368098</v>
      </c>
      <c r="P85" s="11"/>
      <c r="Q85" s="8" t="n">
        <f aca="false">AVERAGE(M85:O85)</f>
        <v>50.899422012903</v>
      </c>
    </row>
    <row r="86" s="4" customFormat="true" ht="18" hidden="false" customHeight="true" outlineLevel="0" collapsed="false">
      <c r="A86" s="20" t="s">
        <v>92</v>
      </c>
      <c r="B86" s="21" t="s">
        <v>96</v>
      </c>
      <c r="C86" s="22" t="n">
        <v>2629</v>
      </c>
      <c r="D86" s="22" t="n">
        <v>2669</v>
      </c>
      <c r="E86" s="22" t="n">
        <v>2703</v>
      </c>
      <c r="F86" s="23"/>
      <c r="G86" s="24" t="n">
        <v>69809</v>
      </c>
      <c r="H86" s="24" t="n">
        <v>116348.99</v>
      </c>
      <c r="I86" s="24" t="n">
        <v>145237.5</v>
      </c>
      <c r="J86" s="5"/>
      <c r="K86" s="25" t="n">
        <f aca="false">AVERAGE(G86:I86)</f>
        <v>110465.163333333</v>
      </c>
      <c r="L86" s="5"/>
      <c r="M86" s="26" t="n">
        <f aca="false">G86/C86</f>
        <v>26.5534423735261</v>
      </c>
      <c r="N86" s="26" t="n">
        <f aca="false">H86/D86</f>
        <v>43.5927276133383</v>
      </c>
      <c r="O86" s="26" t="n">
        <f aca="false">I86/E86</f>
        <v>53.7319644839068</v>
      </c>
      <c r="P86" s="11"/>
      <c r="Q86" s="8" t="n">
        <f aca="false">AVERAGE(M86:O86)</f>
        <v>41.2927114902571</v>
      </c>
    </row>
    <row r="87" s="4" customFormat="true" ht="18" hidden="false" customHeight="true" outlineLevel="0" collapsed="false">
      <c r="A87" s="20" t="s">
        <v>92</v>
      </c>
      <c r="B87" s="21" t="s">
        <v>97</v>
      </c>
      <c r="C87" s="22" t="n">
        <v>1280</v>
      </c>
      <c r="D87" s="22" t="n">
        <v>1287</v>
      </c>
      <c r="E87" s="22" t="n">
        <v>1290</v>
      </c>
      <c r="F87" s="23"/>
      <c r="G87" s="24" t="n">
        <v>360972.21</v>
      </c>
      <c r="H87" s="24" t="n">
        <v>221748.12</v>
      </c>
      <c r="I87" s="24" t="n">
        <v>22195</v>
      </c>
      <c r="J87" s="5"/>
      <c r="K87" s="25" t="n">
        <f aca="false">AVERAGE(G87:I87)</f>
        <v>201638.443333333</v>
      </c>
      <c r="L87" s="5"/>
      <c r="M87" s="26" t="n">
        <f aca="false">G87/C87</f>
        <v>282.0095390625</v>
      </c>
      <c r="N87" s="26" t="n">
        <f aca="false">H87/D87</f>
        <v>172.298461538462</v>
      </c>
      <c r="O87" s="26" t="n">
        <f aca="false">I87/E87</f>
        <v>17.2054263565891</v>
      </c>
      <c r="P87" s="11"/>
      <c r="Q87" s="8" t="n">
        <f aca="false">AVERAGE(M87:O87)</f>
        <v>157.171142319184</v>
      </c>
    </row>
    <row r="88" s="4" customFormat="true" ht="18" hidden="false" customHeight="true" outlineLevel="0" collapsed="false">
      <c r="A88" s="20" t="s">
        <v>92</v>
      </c>
      <c r="B88" s="21" t="s">
        <v>98</v>
      </c>
      <c r="C88" s="22" t="n">
        <v>1849</v>
      </c>
      <c r="D88" s="22" t="n">
        <v>1861</v>
      </c>
      <c r="E88" s="22" t="n">
        <v>1871</v>
      </c>
      <c r="F88" s="23"/>
      <c r="G88" s="24" t="n">
        <v>4507905.28</v>
      </c>
      <c r="H88" s="24" t="n">
        <v>4484670.36</v>
      </c>
      <c r="I88" s="24" t="n">
        <v>2851842.475</v>
      </c>
      <c r="J88" s="5"/>
      <c r="K88" s="25" t="n">
        <f aca="false">AVERAGE(G88:I88)</f>
        <v>3948139.37166667</v>
      </c>
      <c r="L88" s="5"/>
      <c r="M88" s="26" t="n">
        <f aca="false">G88/C88</f>
        <v>2438.02340724716</v>
      </c>
      <c r="N88" s="26" t="n">
        <f aca="false">H88/D88</f>
        <v>2409.81749596991</v>
      </c>
      <c r="O88" s="26" t="n">
        <f aca="false">I88/E88</f>
        <v>1524.23435328701</v>
      </c>
      <c r="P88" s="11"/>
      <c r="Q88" s="8" t="n">
        <f aca="false">AVERAGE(M88:O88)</f>
        <v>2124.02508550136</v>
      </c>
    </row>
    <row r="89" s="4" customFormat="true" ht="18" hidden="false" customHeight="true" outlineLevel="0" collapsed="false">
      <c r="A89" s="20" t="s">
        <v>92</v>
      </c>
      <c r="B89" s="21" t="s">
        <v>99</v>
      </c>
      <c r="C89" s="22" t="n">
        <v>3689</v>
      </c>
      <c r="D89" s="22" t="n">
        <v>3736</v>
      </c>
      <c r="E89" s="22" t="n">
        <v>3766</v>
      </c>
      <c r="F89" s="23"/>
      <c r="G89" s="24" t="n">
        <v>197187.1</v>
      </c>
      <c r="H89" s="24" t="n">
        <v>224218.83</v>
      </c>
      <c r="I89" s="24" t="n">
        <v>56461.275</v>
      </c>
      <c r="J89" s="5"/>
      <c r="K89" s="25" t="n">
        <f aca="false">AVERAGE(G89:I89)</f>
        <v>159289.068333333</v>
      </c>
      <c r="L89" s="5"/>
      <c r="M89" s="26" t="n">
        <f aca="false">G89/C89</f>
        <v>53.4527243155327</v>
      </c>
      <c r="N89" s="26" t="n">
        <f aca="false">H89/D89</f>
        <v>60.0157467880086</v>
      </c>
      <c r="O89" s="26" t="n">
        <f aca="false">I89/E89</f>
        <v>14.9923725438131</v>
      </c>
      <c r="P89" s="11"/>
      <c r="Q89" s="8" t="n">
        <f aca="false">AVERAGE(M89:O89)</f>
        <v>42.8202812157848</v>
      </c>
    </row>
    <row r="90" s="4" customFormat="true" ht="18" hidden="false" customHeight="true" outlineLevel="0" collapsed="false">
      <c r="A90" s="20" t="s">
        <v>92</v>
      </c>
      <c r="B90" s="21" t="s">
        <v>100</v>
      </c>
      <c r="C90" s="22" t="n">
        <v>1411</v>
      </c>
      <c r="D90" s="22" t="n">
        <v>1458</v>
      </c>
      <c r="E90" s="22" t="n">
        <v>1494</v>
      </c>
      <c r="F90" s="23"/>
      <c r="G90" s="24" t="n">
        <v>101812.87</v>
      </c>
      <c r="H90" s="24" t="n">
        <v>153422.97</v>
      </c>
      <c r="I90" s="24" t="n">
        <v>29975.025</v>
      </c>
      <c r="J90" s="5"/>
      <c r="K90" s="25" t="n">
        <f aca="false">AVERAGE(G90:I90)</f>
        <v>95070.2883333333</v>
      </c>
      <c r="L90" s="5"/>
      <c r="M90" s="26" t="n">
        <f aca="false">G90/C90</f>
        <v>72.1565343727853</v>
      </c>
      <c r="N90" s="26" t="n">
        <f aca="false">H90/D90</f>
        <v>105.228374485597</v>
      </c>
      <c r="O90" s="26" t="n">
        <f aca="false">I90/E90</f>
        <v>20.0636044176707</v>
      </c>
      <c r="P90" s="11"/>
      <c r="Q90" s="8" t="n">
        <f aca="false">AVERAGE(M90:O90)</f>
        <v>65.8161710920175</v>
      </c>
    </row>
    <row r="91" s="4" customFormat="true" ht="18" hidden="false" customHeight="true" outlineLevel="0" collapsed="false">
      <c r="A91" s="20" t="s">
        <v>92</v>
      </c>
      <c r="B91" s="21" t="s">
        <v>101</v>
      </c>
      <c r="C91" s="22" t="n">
        <v>1009</v>
      </c>
      <c r="D91" s="22" t="n">
        <v>1042</v>
      </c>
      <c r="E91" s="22" t="n">
        <v>1049</v>
      </c>
      <c r="F91" s="23"/>
      <c r="G91" s="24" t="n">
        <v>97361.98</v>
      </c>
      <c r="H91" s="24" t="n">
        <v>76227.11</v>
      </c>
      <c r="I91" s="24" t="n">
        <v>40517.5</v>
      </c>
      <c r="J91" s="5"/>
      <c r="K91" s="25" t="n">
        <f aca="false">AVERAGE(G91:I91)</f>
        <v>71368.8633333333</v>
      </c>
      <c r="L91" s="5"/>
      <c r="M91" s="26" t="n">
        <f aca="false">G91/C91</f>
        <v>96.4935381565907</v>
      </c>
      <c r="N91" s="26" t="n">
        <f aca="false">H91/D91</f>
        <v>73.1546161228407</v>
      </c>
      <c r="O91" s="26" t="n">
        <f aca="false">I91/E91</f>
        <v>38.6248808388942</v>
      </c>
      <c r="P91" s="11"/>
      <c r="Q91" s="8" t="n">
        <f aca="false">AVERAGE(M91:O91)</f>
        <v>69.4243450394419</v>
      </c>
    </row>
    <row r="92" s="4" customFormat="true" ht="18" hidden="false" customHeight="true" outlineLevel="0" collapsed="false">
      <c r="A92" s="20" t="s">
        <v>92</v>
      </c>
      <c r="B92" s="21" t="s">
        <v>102</v>
      </c>
      <c r="C92" s="22" t="n">
        <v>1051</v>
      </c>
      <c r="D92" s="22" t="n">
        <v>1104</v>
      </c>
      <c r="E92" s="22" t="n">
        <v>1108</v>
      </c>
      <c r="F92" s="23"/>
      <c r="G92" s="24" t="n">
        <v>64928.99</v>
      </c>
      <c r="H92" s="24" t="n">
        <v>50051.04</v>
      </c>
      <c r="I92" s="24" t="n">
        <v>6081.25</v>
      </c>
      <c r="J92" s="5"/>
      <c r="K92" s="25" t="n">
        <f aca="false">AVERAGE(G92:I92)</f>
        <v>40353.76</v>
      </c>
      <c r="L92" s="5"/>
      <c r="M92" s="26" t="n">
        <f aca="false">G92/C92</f>
        <v>61.7782968601332</v>
      </c>
      <c r="N92" s="26" t="n">
        <f aca="false">H92/D92</f>
        <v>45.3360869565217</v>
      </c>
      <c r="O92" s="26" t="n">
        <f aca="false">I92/E92</f>
        <v>5.48849277978339</v>
      </c>
      <c r="P92" s="11"/>
      <c r="Q92" s="8" t="n">
        <f aca="false">AVERAGE(M92:O92)</f>
        <v>37.5342921988128</v>
      </c>
    </row>
    <row r="93" s="4" customFormat="true" ht="18" hidden="false" customHeight="true" outlineLevel="0" collapsed="false">
      <c r="A93" s="20" t="s">
        <v>92</v>
      </c>
      <c r="B93" s="21" t="s">
        <v>103</v>
      </c>
      <c r="C93" s="22" t="n">
        <v>192</v>
      </c>
      <c r="D93" s="22" t="n">
        <v>192</v>
      </c>
      <c r="E93" s="22" t="n">
        <v>193</v>
      </c>
      <c r="F93" s="23"/>
      <c r="G93" s="24" t="n">
        <v>333462</v>
      </c>
      <c r="H93" s="24" t="n">
        <v>92092.95</v>
      </c>
      <c r="I93" s="24" t="n">
        <v>57557.4625</v>
      </c>
      <c r="J93" s="5"/>
      <c r="K93" s="25" t="n">
        <f aca="false">AVERAGE(G93:I93)</f>
        <v>161037.470833333</v>
      </c>
      <c r="L93" s="5"/>
      <c r="M93" s="26" t="n">
        <f aca="false">G93/C93</f>
        <v>1736.78125</v>
      </c>
      <c r="N93" s="26" t="n">
        <f aca="false">H93/D93</f>
        <v>479.65078125</v>
      </c>
      <c r="O93" s="26" t="n">
        <f aca="false">I93/E93</f>
        <v>298.225194300518</v>
      </c>
      <c r="P93" s="11"/>
      <c r="Q93" s="8" t="n">
        <f aca="false">AVERAGE(M93:O93)</f>
        <v>838.219075183506</v>
      </c>
    </row>
    <row r="94" s="4" customFormat="true" ht="18" hidden="false" customHeight="true" outlineLevel="0" collapsed="false">
      <c r="A94" s="20" t="s">
        <v>92</v>
      </c>
      <c r="B94" s="21" t="s">
        <v>104</v>
      </c>
      <c r="C94" s="22" t="n">
        <v>953</v>
      </c>
      <c r="D94" s="22" t="n">
        <v>1018</v>
      </c>
      <c r="E94" s="22" t="n">
        <v>1039</v>
      </c>
      <c r="F94" s="23"/>
      <c r="G94" s="24" t="n">
        <v>195344.95</v>
      </c>
      <c r="H94" s="24" t="n">
        <v>104500.97</v>
      </c>
      <c r="I94" s="24" t="n">
        <v>92200.025</v>
      </c>
      <c r="J94" s="5"/>
      <c r="K94" s="25" t="n">
        <f aca="false">AVERAGE(G94:I94)</f>
        <v>130681.981666667</v>
      </c>
      <c r="L94" s="5"/>
      <c r="M94" s="26" t="n">
        <f aca="false">G94/C94</f>
        <v>204.978961175236</v>
      </c>
      <c r="N94" s="26" t="n">
        <f aca="false">H94/D94</f>
        <v>102.653212180747</v>
      </c>
      <c r="O94" s="26" t="n">
        <f aca="false">I94/E94</f>
        <v>88.7391963426372</v>
      </c>
      <c r="P94" s="11"/>
      <c r="Q94" s="8" t="n">
        <f aca="false">AVERAGE(M94:O94)</f>
        <v>132.12378989954</v>
      </c>
    </row>
    <row r="95" s="4" customFormat="true" ht="18" hidden="false" customHeight="true" outlineLevel="0" collapsed="false">
      <c r="A95" s="20" t="s">
        <v>92</v>
      </c>
      <c r="B95" s="21" t="s">
        <v>105</v>
      </c>
      <c r="C95" s="22" t="n">
        <v>1378</v>
      </c>
      <c r="D95" s="22" t="n">
        <v>1410</v>
      </c>
      <c r="E95" s="22" t="n">
        <v>1429</v>
      </c>
      <c r="F95" s="23"/>
      <c r="G95" s="24" t="n">
        <v>975494.73</v>
      </c>
      <c r="H95" s="24" t="n">
        <v>912767.99</v>
      </c>
      <c r="I95" s="24" t="n">
        <v>661109.05</v>
      </c>
      <c r="J95" s="5"/>
      <c r="K95" s="25" t="n">
        <f aca="false">AVERAGE(G95:I95)</f>
        <v>849790.59</v>
      </c>
      <c r="L95" s="5"/>
      <c r="M95" s="26" t="n">
        <f aca="false">G95/C95</f>
        <v>707.906190130624</v>
      </c>
      <c r="N95" s="26" t="n">
        <f aca="false">H95/D95</f>
        <v>647.353184397163</v>
      </c>
      <c r="O95" s="26" t="n">
        <f aca="false">I95/E95</f>
        <v>462.637543736879</v>
      </c>
      <c r="P95" s="11"/>
      <c r="Q95" s="8" t="n">
        <f aca="false">AVERAGE(M95:O95)</f>
        <v>605.965639421555</v>
      </c>
    </row>
    <row r="96" s="4" customFormat="true" ht="18" hidden="false" customHeight="true" outlineLevel="0" collapsed="false">
      <c r="A96" s="20" t="s">
        <v>92</v>
      </c>
      <c r="B96" s="21" t="s">
        <v>106</v>
      </c>
      <c r="C96" s="22" t="n">
        <v>1375</v>
      </c>
      <c r="D96" s="22" t="n">
        <v>1389</v>
      </c>
      <c r="E96" s="22" t="n">
        <v>1396</v>
      </c>
      <c r="F96" s="23"/>
      <c r="G96" s="24" t="n">
        <v>259752.05</v>
      </c>
      <c r="H96" s="24" t="n">
        <v>144922.89</v>
      </c>
      <c r="I96" s="24" t="n">
        <v>7317.5</v>
      </c>
      <c r="J96" s="5"/>
      <c r="K96" s="25" t="n">
        <f aca="false">AVERAGE(G96:I96)</f>
        <v>137330.813333333</v>
      </c>
      <c r="L96" s="5"/>
      <c r="M96" s="26" t="n">
        <f aca="false">G96/C96</f>
        <v>188.910581818182</v>
      </c>
      <c r="N96" s="26" t="n">
        <f aca="false">H96/D96</f>
        <v>104.336133909287</v>
      </c>
      <c r="O96" s="26" t="n">
        <f aca="false">I96/E96</f>
        <v>5.24176217765043</v>
      </c>
      <c r="P96" s="11"/>
      <c r="Q96" s="8" t="n">
        <f aca="false">AVERAGE(M96:O96)</f>
        <v>99.4961593017065</v>
      </c>
    </row>
    <row r="97" s="4" customFormat="true" ht="18" hidden="false" customHeight="true" outlineLevel="0" collapsed="false">
      <c r="A97" s="20" t="s">
        <v>92</v>
      </c>
      <c r="B97" s="21" t="s">
        <v>107</v>
      </c>
      <c r="C97" s="22" t="n">
        <v>1055</v>
      </c>
      <c r="D97" s="22" t="n">
        <v>1067</v>
      </c>
      <c r="E97" s="22" t="n">
        <v>1085</v>
      </c>
      <c r="F97" s="23"/>
      <c r="G97" s="24" t="n">
        <v>1063185.1</v>
      </c>
      <c r="H97" s="24" t="n">
        <v>593885.37</v>
      </c>
      <c r="I97" s="24" t="n">
        <v>1320966.475</v>
      </c>
      <c r="J97" s="5"/>
      <c r="K97" s="25" t="n">
        <f aca="false">AVERAGE(G97:I97)</f>
        <v>992678.981666667</v>
      </c>
      <c r="L97" s="5"/>
      <c r="M97" s="26" t="n">
        <f aca="false">G97/C97</f>
        <v>1007.75838862559</v>
      </c>
      <c r="N97" s="26" t="n">
        <f aca="false">H97/D97</f>
        <v>556.593598875351</v>
      </c>
      <c r="O97" s="26" t="n">
        <f aca="false">I97/E97</f>
        <v>1217.48062211982</v>
      </c>
      <c r="P97" s="11"/>
      <c r="Q97" s="8" t="n">
        <f aca="false">AVERAGE(M97:O97)</f>
        <v>927.277536540253</v>
      </c>
    </row>
    <row r="98" s="4" customFormat="true" ht="18" hidden="false" customHeight="true" outlineLevel="0" collapsed="false">
      <c r="A98" s="20" t="s">
        <v>92</v>
      </c>
      <c r="B98" s="21" t="s">
        <v>108</v>
      </c>
      <c r="C98" s="22" t="n">
        <v>2330</v>
      </c>
      <c r="D98" s="22" t="n">
        <v>2361</v>
      </c>
      <c r="E98" s="22" t="n">
        <v>2408</v>
      </c>
      <c r="F98" s="23"/>
      <c r="G98" s="24" t="n">
        <v>833159.14</v>
      </c>
      <c r="H98" s="24" t="n">
        <v>379351.18</v>
      </c>
      <c r="I98" s="24" t="n">
        <v>321120.2</v>
      </c>
      <c r="J98" s="5"/>
      <c r="K98" s="25" t="n">
        <f aca="false">AVERAGE(G98:I98)</f>
        <v>511210.173333333</v>
      </c>
      <c r="L98" s="5"/>
      <c r="M98" s="26" t="n">
        <f aca="false">G98/C98</f>
        <v>357.579030042919</v>
      </c>
      <c r="N98" s="26" t="n">
        <f aca="false">H98/D98</f>
        <v>160.673943244388</v>
      </c>
      <c r="O98" s="26" t="n">
        <f aca="false">I98/E98</f>
        <v>133.355564784053</v>
      </c>
      <c r="P98" s="11"/>
      <c r="Q98" s="8" t="n">
        <f aca="false">AVERAGE(M98:O98)</f>
        <v>217.202846023787</v>
      </c>
    </row>
    <row r="99" s="4" customFormat="true" ht="18" hidden="false" customHeight="true" outlineLevel="0" collapsed="false">
      <c r="A99" s="20" t="s">
        <v>92</v>
      </c>
      <c r="B99" s="21" t="s">
        <v>109</v>
      </c>
      <c r="C99" s="22" t="n">
        <v>1516</v>
      </c>
      <c r="D99" s="22" t="n">
        <v>1560</v>
      </c>
      <c r="E99" s="22" t="n">
        <v>1576</v>
      </c>
      <c r="F99" s="23"/>
      <c r="G99" s="24" t="n">
        <v>323731.02</v>
      </c>
      <c r="H99" s="24" t="n">
        <v>347476.89</v>
      </c>
      <c r="I99" s="24" t="n">
        <v>135138.85</v>
      </c>
      <c r="J99" s="5"/>
      <c r="K99" s="25" t="n">
        <f aca="false">AVERAGE(G99:I99)</f>
        <v>268782.253333333</v>
      </c>
      <c r="L99" s="5"/>
      <c r="M99" s="26" t="n">
        <f aca="false">G99/C99</f>
        <v>213.542889182058</v>
      </c>
      <c r="N99" s="26" t="n">
        <f aca="false">H99/D99</f>
        <v>222.741596153846</v>
      </c>
      <c r="O99" s="26" t="n">
        <f aca="false">I99/E99</f>
        <v>85.7480012690355</v>
      </c>
      <c r="P99" s="11"/>
      <c r="Q99" s="8" t="n">
        <f aca="false">AVERAGE(M99:O99)</f>
        <v>174.010828868313</v>
      </c>
    </row>
    <row r="100" s="4" customFormat="true" ht="18" hidden="false" customHeight="true" outlineLevel="0" collapsed="false">
      <c r="A100" s="20" t="s">
        <v>92</v>
      </c>
      <c r="B100" s="21" t="s">
        <v>110</v>
      </c>
      <c r="C100" s="22" t="n">
        <v>1300</v>
      </c>
      <c r="D100" s="22" t="n">
        <v>1312</v>
      </c>
      <c r="E100" s="22" t="n">
        <v>1318</v>
      </c>
      <c r="F100" s="23"/>
      <c r="G100" s="24" t="n">
        <v>403945.18</v>
      </c>
      <c r="H100" s="24" t="n">
        <v>80854</v>
      </c>
      <c r="I100" s="24" t="n">
        <v>141202.7</v>
      </c>
      <c r="J100" s="5"/>
      <c r="K100" s="25" t="n">
        <f aca="false">AVERAGE(G100:I100)</f>
        <v>208667.293333333</v>
      </c>
      <c r="L100" s="5"/>
      <c r="M100" s="26" t="n">
        <f aca="false">G100/C100</f>
        <v>310.727061538462</v>
      </c>
      <c r="N100" s="26" t="n">
        <f aca="false">H100/D100</f>
        <v>61.6265243902439</v>
      </c>
      <c r="O100" s="26" t="n">
        <f aca="false">I100/E100</f>
        <v>107.13406676783</v>
      </c>
      <c r="P100" s="11"/>
      <c r="Q100" s="8" t="n">
        <f aca="false">AVERAGE(M100:O100)</f>
        <v>159.829217565512</v>
      </c>
    </row>
    <row r="101" s="4" customFormat="true" ht="18" hidden="false" customHeight="true" outlineLevel="0" collapsed="false">
      <c r="A101" s="20" t="s">
        <v>92</v>
      </c>
      <c r="B101" s="21" t="s">
        <v>111</v>
      </c>
      <c r="C101" s="22" t="n">
        <v>4467</v>
      </c>
      <c r="D101" s="22" t="n">
        <v>4521</v>
      </c>
      <c r="E101" s="22" t="n">
        <v>4591</v>
      </c>
      <c r="F101" s="23"/>
      <c r="G101" s="24" t="n">
        <v>30863.98</v>
      </c>
      <c r="H101" s="24" t="n">
        <v>23679</v>
      </c>
      <c r="I101" s="24" t="n">
        <v>41068.8125</v>
      </c>
      <c r="J101" s="5"/>
      <c r="K101" s="25" t="n">
        <f aca="false">AVERAGE(G101:I101)</f>
        <v>31870.5975</v>
      </c>
      <c r="L101" s="5"/>
      <c r="M101" s="26" t="n">
        <f aca="false">G101/C101</f>
        <v>6.90933064696664</v>
      </c>
      <c r="N101" s="26" t="n">
        <f aca="false">H101/D101</f>
        <v>5.23755806237558</v>
      </c>
      <c r="O101" s="26" t="n">
        <f aca="false">I101/E101</f>
        <v>8.94550479198432</v>
      </c>
      <c r="P101" s="11"/>
      <c r="Q101" s="8" t="n">
        <f aca="false">AVERAGE(M101:O101)</f>
        <v>7.03079783377551</v>
      </c>
    </row>
    <row r="102" s="4" customFormat="true" ht="18" hidden="false" customHeight="true" outlineLevel="0" collapsed="false">
      <c r="A102" s="20" t="s">
        <v>92</v>
      </c>
      <c r="B102" s="21" t="s">
        <v>112</v>
      </c>
      <c r="C102" s="22" t="n">
        <v>870</v>
      </c>
      <c r="D102" s="22" t="n">
        <v>873</v>
      </c>
      <c r="E102" s="22" t="n">
        <v>883</v>
      </c>
      <c r="F102" s="23"/>
      <c r="G102" s="24" t="n">
        <v>1062546.22</v>
      </c>
      <c r="H102" s="24" t="n">
        <v>1164864.56</v>
      </c>
      <c r="I102" s="24" t="n">
        <v>494698.8875</v>
      </c>
      <c r="J102" s="5"/>
      <c r="K102" s="25" t="n">
        <f aca="false">AVERAGE(G102:I102)</f>
        <v>907369.889166667</v>
      </c>
      <c r="L102" s="5"/>
      <c r="M102" s="26" t="n">
        <f aca="false">G102/C102</f>
        <v>1221.31749425287</v>
      </c>
      <c r="N102" s="26" t="n">
        <f aca="false">H102/D102</f>
        <v>1334.32366552119</v>
      </c>
      <c r="O102" s="26" t="n">
        <f aca="false">I102/E102</f>
        <v>560.247890713477</v>
      </c>
      <c r="P102" s="11"/>
      <c r="Q102" s="8" t="n">
        <f aca="false">AVERAGE(M102:O102)</f>
        <v>1038.62968349585</v>
      </c>
    </row>
    <row r="103" s="4" customFormat="true" ht="18" hidden="false" customHeight="true" outlineLevel="0" collapsed="false">
      <c r="A103" s="20" t="s">
        <v>92</v>
      </c>
      <c r="B103" s="21" t="s">
        <v>113</v>
      </c>
      <c r="C103" s="22" t="n">
        <v>636</v>
      </c>
      <c r="D103" s="22" t="n">
        <v>660</v>
      </c>
      <c r="E103" s="22" t="n">
        <v>665</v>
      </c>
      <c r="F103" s="23"/>
      <c r="G103" s="24" t="n">
        <v>170823.24</v>
      </c>
      <c r="H103" s="24" t="n">
        <v>65691.05</v>
      </c>
      <c r="I103" s="24" t="n">
        <v>68712.475</v>
      </c>
      <c r="J103" s="5"/>
      <c r="K103" s="25" t="n">
        <f aca="false">AVERAGE(G103:I103)</f>
        <v>101742.255</v>
      </c>
      <c r="L103" s="5"/>
      <c r="M103" s="26" t="n">
        <f aca="false">G103/C103</f>
        <v>268.59</v>
      </c>
      <c r="N103" s="26" t="n">
        <f aca="false">H103/D103</f>
        <v>99.5318939393939</v>
      </c>
      <c r="O103" s="26" t="n">
        <f aca="false">I103/E103</f>
        <v>103.327030075188</v>
      </c>
      <c r="P103" s="11"/>
      <c r="Q103" s="8" t="n">
        <f aca="false">AVERAGE(M103:O103)</f>
        <v>157.149641338194</v>
      </c>
    </row>
    <row r="104" s="4" customFormat="true" ht="18" hidden="false" customHeight="true" outlineLevel="0" collapsed="false">
      <c r="A104" s="20" t="s">
        <v>92</v>
      </c>
      <c r="B104" s="21" t="s">
        <v>114</v>
      </c>
      <c r="C104" s="22" t="n">
        <v>2578</v>
      </c>
      <c r="D104" s="22" t="n">
        <v>2583</v>
      </c>
      <c r="E104" s="22" t="n">
        <v>2584</v>
      </c>
      <c r="F104" s="23"/>
      <c r="G104" s="24" t="n">
        <v>71442</v>
      </c>
      <c r="H104" s="24" t="n">
        <v>141712.01</v>
      </c>
      <c r="I104" s="24" t="n">
        <v>124515.0125</v>
      </c>
      <c r="J104" s="5"/>
      <c r="K104" s="25" t="n">
        <f aca="false">AVERAGE(G104:I104)</f>
        <v>112556.340833333</v>
      </c>
      <c r="L104" s="5"/>
      <c r="M104" s="26" t="n">
        <f aca="false">G104/C104</f>
        <v>27.7121799844841</v>
      </c>
      <c r="N104" s="26" t="n">
        <f aca="false">H104/D104</f>
        <v>54.8633410762679</v>
      </c>
      <c r="O104" s="26" t="n">
        <f aca="false">I104/E104</f>
        <v>48.1869243421053</v>
      </c>
      <c r="P104" s="11"/>
      <c r="Q104" s="8" t="n">
        <f aca="false">AVERAGE(M104:O104)</f>
        <v>43.5874818009524</v>
      </c>
    </row>
    <row r="105" s="4" customFormat="true" ht="18" hidden="false" customHeight="true" outlineLevel="0" collapsed="false">
      <c r="A105" s="20" t="s">
        <v>92</v>
      </c>
      <c r="B105" s="21" t="s">
        <v>115</v>
      </c>
      <c r="C105" s="22" t="n">
        <v>2247</v>
      </c>
      <c r="D105" s="22" t="n">
        <v>2255</v>
      </c>
      <c r="E105" s="22" t="n">
        <v>2262</v>
      </c>
      <c r="F105" s="23"/>
      <c r="G105" s="24" t="n">
        <v>918366.03</v>
      </c>
      <c r="H105" s="24" t="n">
        <v>851792</v>
      </c>
      <c r="I105" s="24" t="n">
        <v>791891.3375</v>
      </c>
      <c r="J105" s="5"/>
      <c r="K105" s="25" t="n">
        <f aca="false">AVERAGE(G105:I105)</f>
        <v>854016.455833333</v>
      </c>
      <c r="L105" s="5"/>
      <c r="M105" s="26" t="n">
        <f aca="false">G105/C105</f>
        <v>408.707623497997</v>
      </c>
      <c r="N105" s="26" t="n">
        <f aca="false">H105/D105</f>
        <v>377.734811529934</v>
      </c>
      <c r="O105" s="26" t="n">
        <f aca="false">I105/E105</f>
        <v>350.0845877542</v>
      </c>
      <c r="P105" s="11"/>
      <c r="Q105" s="8" t="n">
        <f aca="false">AVERAGE(M105:O105)</f>
        <v>378.842340927377</v>
      </c>
    </row>
    <row r="106" s="4" customFormat="true" ht="18" hidden="false" customHeight="true" outlineLevel="0" collapsed="false">
      <c r="A106" s="20" t="s">
        <v>92</v>
      </c>
      <c r="B106" s="21" t="s">
        <v>116</v>
      </c>
      <c r="C106" s="22" t="n">
        <v>2559</v>
      </c>
      <c r="D106" s="22" t="n">
        <v>2578</v>
      </c>
      <c r="E106" s="22" t="n">
        <v>2592</v>
      </c>
      <c r="F106" s="23"/>
      <c r="G106" s="24" t="n">
        <v>379808.02</v>
      </c>
      <c r="H106" s="24" t="n">
        <v>465084.97</v>
      </c>
      <c r="I106" s="24" t="n">
        <v>212357.5</v>
      </c>
      <c r="J106" s="5"/>
      <c r="K106" s="25" t="n">
        <f aca="false">AVERAGE(G106:I106)</f>
        <v>352416.83</v>
      </c>
      <c r="L106" s="5"/>
      <c r="M106" s="26" t="n">
        <f aca="false">G106/C106</f>
        <v>148.420484564283</v>
      </c>
      <c r="N106" s="26" t="n">
        <f aca="false">H106/D106</f>
        <v>180.405341349884</v>
      </c>
      <c r="O106" s="26" t="n">
        <f aca="false">I106/E106</f>
        <v>81.9280478395062</v>
      </c>
      <c r="P106" s="11"/>
      <c r="Q106" s="8" t="n">
        <f aca="false">AVERAGE(M106:O106)</f>
        <v>136.917957917891</v>
      </c>
    </row>
    <row r="107" s="4" customFormat="true" ht="18" hidden="false" customHeight="true" outlineLevel="0" collapsed="false">
      <c r="A107" s="20" t="s">
        <v>92</v>
      </c>
      <c r="B107" s="21" t="s">
        <v>117</v>
      </c>
      <c r="C107" s="22" t="n">
        <v>554</v>
      </c>
      <c r="D107" s="22" t="n">
        <v>575</v>
      </c>
      <c r="E107" s="22" t="n">
        <v>581</v>
      </c>
      <c r="F107" s="23"/>
      <c r="G107" s="24" t="n">
        <v>34372.99</v>
      </c>
      <c r="H107" s="24" t="n">
        <v>35239.02</v>
      </c>
      <c r="I107" s="24" t="n">
        <v>13606.2625</v>
      </c>
      <c r="J107" s="5"/>
      <c r="K107" s="25" t="n">
        <f aca="false">AVERAGE(G107:I107)</f>
        <v>27739.4241666667</v>
      </c>
      <c r="L107" s="5"/>
      <c r="M107" s="26" t="n">
        <f aca="false">G107/C107</f>
        <v>62.0451083032491</v>
      </c>
      <c r="N107" s="26" t="n">
        <f aca="false">H107/D107</f>
        <v>61.285252173913</v>
      </c>
      <c r="O107" s="26" t="n">
        <f aca="false">I107/E107</f>
        <v>23.4186962134251</v>
      </c>
      <c r="P107" s="11"/>
      <c r="Q107" s="8" t="n">
        <f aca="false">AVERAGE(M107:O107)</f>
        <v>48.9163522301958</v>
      </c>
    </row>
    <row r="108" s="4" customFormat="true" ht="18" hidden="false" customHeight="true" outlineLevel="0" collapsed="false">
      <c r="A108" s="20" t="s">
        <v>92</v>
      </c>
      <c r="B108" s="21" t="s">
        <v>118</v>
      </c>
      <c r="C108" s="22" t="n">
        <v>1419</v>
      </c>
      <c r="D108" s="22" t="n">
        <v>1430</v>
      </c>
      <c r="E108" s="22" t="n">
        <v>1493</v>
      </c>
      <c r="F108" s="23"/>
      <c r="G108" s="24" t="n">
        <v>296667.11</v>
      </c>
      <c r="H108" s="24" t="n">
        <v>354036.99</v>
      </c>
      <c r="I108" s="24" t="n">
        <v>149316.1</v>
      </c>
      <c r="J108" s="5"/>
      <c r="K108" s="25" t="n">
        <f aca="false">AVERAGE(G108:I108)</f>
        <v>266673.4</v>
      </c>
      <c r="L108" s="5"/>
      <c r="M108" s="26" t="n">
        <f aca="false">G108/C108</f>
        <v>209.067730796335</v>
      </c>
      <c r="N108" s="26" t="n">
        <f aca="false">H108/D108</f>
        <v>247.578314685315</v>
      </c>
      <c r="O108" s="26" t="n">
        <f aca="false">I108/E108</f>
        <v>100.010783657066</v>
      </c>
      <c r="P108" s="11"/>
      <c r="Q108" s="8" t="n">
        <f aca="false">AVERAGE(M108:O108)</f>
        <v>185.552276379572</v>
      </c>
    </row>
    <row r="109" s="4" customFormat="true" ht="18" hidden="false" customHeight="true" outlineLevel="0" collapsed="false">
      <c r="A109" s="20" t="s">
        <v>92</v>
      </c>
      <c r="B109" s="21" t="s">
        <v>119</v>
      </c>
      <c r="C109" s="22" t="n">
        <v>652</v>
      </c>
      <c r="D109" s="22" t="n">
        <v>655</v>
      </c>
      <c r="E109" s="22" t="n">
        <v>655</v>
      </c>
      <c r="F109" s="23"/>
      <c r="G109" s="24" t="n">
        <v>92718.95</v>
      </c>
      <c r="H109" s="24" t="n">
        <v>718153</v>
      </c>
      <c r="I109" s="24" t="n">
        <v>448507.7375</v>
      </c>
      <c r="J109" s="5"/>
      <c r="K109" s="25" t="n">
        <f aca="false">AVERAGE(G109:I109)</f>
        <v>419793.229166667</v>
      </c>
      <c r="L109" s="5"/>
      <c r="M109" s="26" t="n">
        <f aca="false">G109/C109</f>
        <v>142.206978527607</v>
      </c>
      <c r="N109" s="26" t="n">
        <f aca="false">H109/D109</f>
        <v>1096.41679389313</v>
      </c>
      <c r="O109" s="26" t="n">
        <f aca="false">I109/E109</f>
        <v>684.74463740458</v>
      </c>
      <c r="P109" s="11"/>
      <c r="Q109" s="8" t="n">
        <f aca="false">AVERAGE(M109:O109)</f>
        <v>641.122803275106</v>
      </c>
    </row>
    <row r="110" s="4" customFormat="true" ht="18.75" hidden="false" customHeight="true" outlineLevel="0" collapsed="false">
      <c r="C110" s="39" t="n">
        <f aca="false">SUM(C83:C109)</f>
        <v>42036</v>
      </c>
      <c r="D110" s="39" t="n">
        <f aca="false">SUM(D83:D109)</f>
        <v>42661</v>
      </c>
      <c r="E110" s="40" t="n">
        <f aca="false">SUM(E83:E109)</f>
        <v>43131</v>
      </c>
      <c r="F110" s="41"/>
      <c r="G110" s="31" t="n">
        <f aca="false">SUM(G83:G109)/C110</f>
        <v>317.880317584927</v>
      </c>
      <c r="H110" s="31" t="n">
        <f aca="false">SUM(H83:H109)/D110</f>
        <v>284.657493964042</v>
      </c>
      <c r="I110" s="31" t="n">
        <f aca="false">SUM(I83:I109)/E110</f>
        <v>195.177166365259</v>
      </c>
      <c r="K110" s="6"/>
      <c r="M110" s="11"/>
      <c r="N110" s="12"/>
      <c r="O110" s="12"/>
      <c r="P110" s="7"/>
      <c r="Q110" s="7"/>
    </row>
    <row r="111" customFormat="false" ht="12.75" hidden="false" customHeight="false" outlineLevel="0" collapsed="false">
      <c r="C111" s="4"/>
      <c r="D111" s="4"/>
      <c r="E111" s="4"/>
      <c r="F111" s="4"/>
    </row>
  </sheetData>
  <autoFilter ref="A4:Q109"/>
  <mergeCells count="4">
    <mergeCell ref="A2:D2"/>
    <mergeCell ref="C3:E3"/>
    <mergeCell ref="G3:I3"/>
    <mergeCell ref="M3:O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4.28"/>
    <col collapsed="false" customWidth="true" hidden="false" outlineLevel="0" max="5" min="3" style="0" width="13.41"/>
    <col collapsed="false" customWidth="true" hidden="false" outlineLevel="0" max="6" min="6" style="0" width="3.7"/>
    <col collapsed="false" customWidth="true" hidden="false" outlineLevel="0" max="9" min="7" style="0" width="11.7"/>
    <col collapsed="false" customWidth="true" hidden="false" outlineLevel="0" max="10" min="10" style="0" width="3.7"/>
    <col collapsed="false" customWidth="true" hidden="false" outlineLevel="0" max="11" min="11" style="1" width="11.28"/>
    <col collapsed="false" customWidth="true" hidden="false" outlineLevel="0" max="12" min="12" style="0" width="3.7"/>
    <col collapsed="false" customWidth="true" hidden="false" outlineLevel="0" max="13" min="13" style="2" width="12.42"/>
    <col collapsed="false" customWidth="true" hidden="false" outlineLevel="0" max="15" min="14" style="3" width="12.42"/>
    <col collapsed="false" customWidth="true" hidden="false" outlineLevel="0" max="16" min="16" style="0" width="3.85"/>
    <col collapsed="false" customWidth="true" hidden="false" outlineLevel="0" max="17" min="17" style="2" width="11.28"/>
    <col collapsed="false" customWidth="true" hidden="false" outlineLevel="0" max="18" min="18" style="0" width="11.7"/>
  </cols>
  <sheetData>
    <row r="1" s="4" customFormat="true" ht="9" hidden="false" customHeight="true" outlineLevel="0" collapsed="false">
      <c r="B1" s="5"/>
      <c r="C1" s="5"/>
      <c r="D1" s="5"/>
      <c r="E1" s="5"/>
      <c r="F1" s="5"/>
      <c r="G1" s="5"/>
      <c r="H1" s="5"/>
      <c r="I1" s="5"/>
      <c r="K1" s="6"/>
      <c r="M1" s="7"/>
      <c r="N1" s="8"/>
      <c r="O1" s="8"/>
      <c r="Q1" s="7"/>
    </row>
    <row r="2" s="4" customFormat="true" ht="31.5" hidden="false" customHeight="true" outlineLevel="0" collapsed="false">
      <c r="A2" s="9" t="s">
        <v>120</v>
      </c>
      <c r="B2" s="9"/>
      <c r="C2" s="9"/>
      <c r="D2" s="9"/>
      <c r="E2" s="9"/>
      <c r="F2" s="9"/>
      <c r="G2" s="9"/>
      <c r="H2" s="9"/>
      <c r="I2" s="9"/>
      <c r="J2" s="5"/>
      <c r="K2" s="10"/>
      <c r="L2" s="5"/>
      <c r="M2" s="11"/>
      <c r="N2" s="12"/>
      <c r="O2" s="12"/>
      <c r="Q2" s="11"/>
    </row>
    <row r="3" s="4" customFormat="true" ht="23.25" hidden="false" customHeight="true" outlineLevel="0" collapsed="false">
      <c r="B3" s="5"/>
      <c r="C3" s="13" t="s">
        <v>1</v>
      </c>
      <c r="D3" s="13"/>
      <c r="E3" s="13"/>
      <c r="F3" s="5"/>
      <c r="G3" s="42" t="s">
        <v>121</v>
      </c>
      <c r="H3" s="42"/>
      <c r="I3" s="42"/>
      <c r="J3" s="5"/>
      <c r="K3" s="15" t="s">
        <v>3</v>
      </c>
      <c r="L3" s="5"/>
      <c r="M3" s="43" t="s">
        <v>122</v>
      </c>
      <c r="N3" s="43"/>
      <c r="O3" s="43"/>
      <c r="P3" s="5"/>
      <c r="Q3" s="15" t="s">
        <v>3</v>
      </c>
      <c r="R3" s="5"/>
    </row>
    <row r="4" s="4" customFormat="true" ht="18" hidden="false" customHeight="true" outlineLevel="0" collapsed="false">
      <c r="A4" s="16"/>
      <c r="B4" s="14"/>
      <c r="C4" s="17" t="s">
        <v>7</v>
      </c>
      <c r="D4" s="17" t="s">
        <v>8</v>
      </c>
      <c r="E4" s="17" t="s">
        <v>9</v>
      </c>
      <c r="F4" s="5"/>
      <c r="G4" s="17" t="s">
        <v>10</v>
      </c>
      <c r="H4" s="17" t="s">
        <v>11</v>
      </c>
      <c r="I4" s="17" t="s">
        <v>12</v>
      </c>
      <c r="J4" s="5"/>
      <c r="K4" s="19" t="s">
        <v>13</v>
      </c>
      <c r="L4" s="5"/>
      <c r="M4" s="17" t="s">
        <v>10</v>
      </c>
      <c r="N4" s="19" t="s">
        <v>11</v>
      </c>
      <c r="O4" s="17" t="s">
        <v>12</v>
      </c>
      <c r="P4" s="5"/>
      <c r="Q4" s="19" t="s">
        <v>13</v>
      </c>
    </row>
    <row r="5" s="4" customFormat="true" ht="18" hidden="false" customHeight="true" outlineLevel="0" collapsed="false">
      <c r="A5" s="20" t="s">
        <v>14</v>
      </c>
      <c r="B5" s="21" t="s">
        <v>15</v>
      </c>
      <c r="C5" s="22" t="n">
        <v>1905</v>
      </c>
      <c r="D5" s="22" t="n">
        <v>1905</v>
      </c>
      <c r="E5" s="22" t="n">
        <v>1910</v>
      </c>
      <c r="F5" s="5"/>
      <c r="G5" s="24" t="n">
        <v>489</v>
      </c>
      <c r="H5" s="24" t="n">
        <v>298</v>
      </c>
      <c r="I5" s="44" t="n">
        <v>606.25</v>
      </c>
      <c r="J5" s="5"/>
      <c r="K5" s="25" t="n">
        <f aca="false">AVERAGE(G5:I5)</f>
        <v>464.416666666667</v>
      </c>
      <c r="L5" s="5"/>
      <c r="M5" s="26" t="n">
        <f aca="false">G5/C5</f>
        <v>0.256692913385827</v>
      </c>
      <c r="N5" s="26" t="n">
        <f aca="false">H5/D5</f>
        <v>0.156430446194226</v>
      </c>
      <c r="O5" s="26" t="n">
        <f aca="false">I5/E5</f>
        <v>0.317408376963351</v>
      </c>
      <c r="P5" s="5"/>
      <c r="Q5" s="8" t="n">
        <f aca="false">AVERAGE(M5:O5)</f>
        <v>0.243510578847801</v>
      </c>
    </row>
    <row r="6" s="37" customFormat="true" ht="18" hidden="false" customHeight="true" outlineLevel="0" collapsed="false">
      <c r="A6" s="27"/>
      <c r="B6" s="28"/>
      <c r="C6" s="29"/>
      <c r="D6" s="29"/>
      <c r="E6" s="29"/>
      <c r="F6" s="32"/>
      <c r="G6" s="31" t="n">
        <f aca="false">G5/C5</f>
        <v>0.256692913385827</v>
      </c>
      <c r="H6" s="31" t="n">
        <f aca="false">H5/D5</f>
        <v>0.156430446194226</v>
      </c>
      <c r="I6" s="31" t="n">
        <f aca="false">I5/E5</f>
        <v>0.317408376963351</v>
      </c>
      <c r="J6" s="32"/>
      <c r="K6" s="33"/>
      <c r="L6" s="32"/>
      <c r="M6" s="34"/>
      <c r="N6" s="34"/>
      <c r="O6" s="34"/>
      <c r="P6" s="32"/>
      <c r="Q6" s="36"/>
    </row>
    <row r="7" s="4" customFormat="true" ht="18" hidden="false" customHeight="true" outlineLevel="0" collapsed="false">
      <c r="A7" s="20" t="s">
        <v>16</v>
      </c>
      <c r="B7" s="21" t="s">
        <v>17</v>
      </c>
      <c r="C7" s="22" t="n">
        <v>582</v>
      </c>
      <c r="D7" s="22" t="n">
        <v>582</v>
      </c>
      <c r="E7" s="22" t="n">
        <v>582</v>
      </c>
      <c r="F7" s="5"/>
      <c r="G7" s="24" t="n">
        <v>252</v>
      </c>
      <c r="H7" s="24" t="n">
        <v>592</v>
      </c>
      <c r="I7" s="44" t="n">
        <v>338.75</v>
      </c>
      <c r="J7" s="5"/>
      <c r="K7" s="25" t="n">
        <f aca="false">AVERAGE(G7:I7)</f>
        <v>394.25</v>
      </c>
      <c r="L7" s="5"/>
      <c r="M7" s="26" t="n">
        <f aca="false">G7/C7</f>
        <v>0.43298969072165</v>
      </c>
      <c r="N7" s="26" t="n">
        <f aca="false">H7/D7</f>
        <v>1.01718213058419</v>
      </c>
      <c r="O7" s="26" t="n">
        <f aca="false">I7/E7</f>
        <v>0.582044673539519</v>
      </c>
      <c r="P7" s="5"/>
      <c r="Q7" s="8" t="n">
        <f aca="false">AVERAGE(M7:O7)</f>
        <v>0.677405498281787</v>
      </c>
    </row>
    <row r="8" s="4" customFormat="true" ht="18" hidden="false" customHeight="true" outlineLevel="0" collapsed="false">
      <c r="A8" s="20" t="s">
        <v>16</v>
      </c>
      <c r="B8" s="21" t="s">
        <v>18</v>
      </c>
      <c r="C8" s="22" t="n">
        <v>405</v>
      </c>
      <c r="D8" s="22" t="n">
        <v>405</v>
      </c>
      <c r="E8" s="22" t="n">
        <v>405</v>
      </c>
      <c r="F8" s="5"/>
      <c r="G8" s="24" t="n">
        <v>15</v>
      </c>
      <c r="H8" s="24" t="n">
        <v>935</v>
      </c>
      <c r="I8" s="44" t="n">
        <v>37.5</v>
      </c>
      <c r="J8" s="5"/>
      <c r="K8" s="25" t="n">
        <f aca="false">AVERAGE(G8:I8)</f>
        <v>329.166666666667</v>
      </c>
      <c r="L8" s="5"/>
      <c r="M8" s="26" t="n">
        <f aca="false">G8/C8</f>
        <v>0.037037037037037</v>
      </c>
      <c r="N8" s="26" t="n">
        <f aca="false">H8/D8</f>
        <v>2.30864197530864</v>
      </c>
      <c r="O8" s="26" t="n">
        <f aca="false">I8/E8</f>
        <v>0.0925925925925926</v>
      </c>
      <c r="P8" s="5"/>
      <c r="Q8" s="8" t="n">
        <f aca="false">AVERAGE(M8:O8)</f>
        <v>0.812757201646091</v>
      </c>
    </row>
    <row r="9" s="4" customFormat="true" ht="18" hidden="false" customHeight="true" outlineLevel="0" collapsed="false">
      <c r="A9" s="20" t="s">
        <v>16</v>
      </c>
      <c r="B9" s="21" t="s">
        <v>19</v>
      </c>
      <c r="C9" s="22" t="n">
        <v>336</v>
      </c>
      <c r="D9" s="22" t="n">
        <v>336</v>
      </c>
      <c r="E9" s="22" t="n">
        <v>336</v>
      </c>
      <c r="F9" s="5"/>
      <c r="G9" s="24" t="n">
        <v>332</v>
      </c>
      <c r="H9" s="24" t="n">
        <v>168</v>
      </c>
      <c r="I9" s="44" t="n">
        <v>51.25</v>
      </c>
      <c r="J9" s="5"/>
      <c r="K9" s="25" t="n">
        <f aca="false">AVERAGE(G9:I9)</f>
        <v>183.75</v>
      </c>
      <c r="L9" s="5"/>
      <c r="M9" s="26" t="n">
        <f aca="false">G9/C9</f>
        <v>0.988095238095238</v>
      </c>
      <c r="N9" s="26" t="n">
        <f aca="false">H9/D9</f>
        <v>0.5</v>
      </c>
      <c r="O9" s="26" t="n">
        <f aca="false">I9/E9</f>
        <v>0.152529761904762</v>
      </c>
      <c r="P9" s="5"/>
      <c r="Q9" s="8" t="n">
        <f aca="false">AVERAGE(M9:O9)</f>
        <v>0.546875</v>
      </c>
    </row>
    <row r="10" s="4" customFormat="true" ht="18" hidden="false" customHeight="true" outlineLevel="0" collapsed="false">
      <c r="A10" s="20" t="s">
        <v>16</v>
      </c>
      <c r="B10" s="21" t="s">
        <v>20</v>
      </c>
      <c r="C10" s="22" t="n">
        <v>1375</v>
      </c>
      <c r="D10" s="22" t="n">
        <v>1375</v>
      </c>
      <c r="E10" s="22" t="n">
        <v>1375</v>
      </c>
      <c r="F10" s="5"/>
      <c r="G10" s="24" t="n">
        <v>1088</v>
      </c>
      <c r="H10" s="24" t="n">
        <v>250</v>
      </c>
      <c r="I10" s="44" t="n">
        <v>282.5</v>
      </c>
      <c r="J10" s="5"/>
      <c r="K10" s="25" t="n">
        <f aca="false">AVERAGE(G10:I10)</f>
        <v>540.166666666667</v>
      </c>
      <c r="L10" s="5"/>
      <c r="M10" s="26" t="n">
        <f aca="false">G10/C10</f>
        <v>0.791272727272727</v>
      </c>
      <c r="N10" s="26" t="n">
        <f aca="false">H10/D10</f>
        <v>0.181818181818182</v>
      </c>
      <c r="O10" s="26" t="n">
        <f aca="false">I10/E10</f>
        <v>0.205454545454545</v>
      </c>
      <c r="P10" s="5"/>
      <c r="Q10" s="8" t="n">
        <f aca="false">AVERAGE(M10:O10)</f>
        <v>0.392848484848485</v>
      </c>
    </row>
    <row r="11" s="4" customFormat="true" ht="18" hidden="false" customHeight="true" outlineLevel="0" collapsed="false">
      <c r="A11" s="20" t="s">
        <v>16</v>
      </c>
      <c r="B11" s="21" t="s">
        <v>21</v>
      </c>
      <c r="C11" s="22" t="n">
        <v>208</v>
      </c>
      <c r="D11" s="22" t="n">
        <v>208</v>
      </c>
      <c r="E11" s="22" t="n">
        <v>208</v>
      </c>
      <c r="F11" s="5"/>
      <c r="G11" s="24" t="n">
        <v>257</v>
      </c>
      <c r="H11" s="24" t="n">
        <v>0</v>
      </c>
      <c r="I11" s="44" t="n">
        <v>0</v>
      </c>
      <c r="J11" s="5"/>
      <c r="K11" s="25" t="n">
        <f aca="false">AVERAGE(G11:I11)</f>
        <v>85.6666666666667</v>
      </c>
      <c r="L11" s="5"/>
      <c r="M11" s="26" t="n">
        <f aca="false">G11/C11</f>
        <v>1.23557692307692</v>
      </c>
      <c r="N11" s="26" t="n">
        <f aca="false">H11/D11</f>
        <v>0</v>
      </c>
      <c r="O11" s="26" t="n">
        <f aca="false">I11/E11</f>
        <v>0</v>
      </c>
      <c r="P11" s="5"/>
      <c r="Q11" s="8" t="n">
        <f aca="false">AVERAGE(M11:O11)</f>
        <v>0.411858974358974</v>
      </c>
    </row>
    <row r="12" s="4" customFormat="true" ht="18" hidden="false" customHeight="true" outlineLevel="0" collapsed="false">
      <c r="A12" s="20" t="s">
        <v>16</v>
      </c>
      <c r="B12" s="21" t="s">
        <v>22</v>
      </c>
      <c r="C12" s="22" t="n">
        <v>166</v>
      </c>
      <c r="D12" s="22" t="n">
        <v>166</v>
      </c>
      <c r="E12" s="22" t="n">
        <v>293</v>
      </c>
      <c r="F12" s="5"/>
      <c r="G12" s="24" t="n">
        <v>166</v>
      </c>
      <c r="H12" s="24" t="n">
        <v>0</v>
      </c>
      <c r="I12" s="44" t="n">
        <v>0</v>
      </c>
      <c r="J12" s="5"/>
      <c r="K12" s="25" t="n">
        <f aca="false">AVERAGE(G12:I12)</f>
        <v>55.3333333333333</v>
      </c>
      <c r="L12" s="5"/>
      <c r="M12" s="26" t="n">
        <f aca="false">G12/C12</f>
        <v>1</v>
      </c>
      <c r="N12" s="26" t="n">
        <f aca="false">H12/D12</f>
        <v>0</v>
      </c>
      <c r="O12" s="26" t="n">
        <f aca="false">I12/E12</f>
        <v>0</v>
      </c>
      <c r="P12" s="5"/>
      <c r="Q12" s="8" t="n">
        <f aca="false">AVERAGE(M12:O12)</f>
        <v>0.333333333333333</v>
      </c>
    </row>
    <row r="13" s="4" customFormat="true" ht="18" hidden="false" customHeight="true" outlineLevel="0" collapsed="false">
      <c r="A13" s="20" t="s">
        <v>16</v>
      </c>
      <c r="B13" s="21" t="s">
        <v>23</v>
      </c>
      <c r="C13" s="22" t="n">
        <v>1246</v>
      </c>
      <c r="D13" s="22" t="n">
        <v>1246</v>
      </c>
      <c r="E13" s="22" t="n">
        <v>1246</v>
      </c>
      <c r="F13" s="5"/>
      <c r="G13" s="24" t="n">
        <v>97</v>
      </c>
      <c r="H13" s="24" t="n">
        <v>1357</v>
      </c>
      <c r="I13" s="44" t="n">
        <v>966.25</v>
      </c>
      <c r="J13" s="5"/>
      <c r="K13" s="25" t="n">
        <f aca="false">AVERAGE(G13:I13)</f>
        <v>806.75</v>
      </c>
      <c r="L13" s="5"/>
      <c r="M13" s="26" t="n">
        <f aca="false">G13/C13</f>
        <v>0.0778491171749599</v>
      </c>
      <c r="N13" s="26" t="n">
        <f aca="false">H13/D13</f>
        <v>1.08908507223114</v>
      </c>
      <c r="O13" s="26" t="n">
        <f aca="false">I13/E13</f>
        <v>0.775481540930979</v>
      </c>
      <c r="P13" s="5"/>
      <c r="Q13" s="8" t="n">
        <f aca="false">AVERAGE(M13:O13)</f>
        <v>0.64747191011236</v>
      </c>
    </row>
    <row r="14" s="4" customFormat="true" ht="18" hidden="false" customHeight="true" outlineLevel="0" collapsed="false">
      <c r="A14" s="20" t="s">
        <v>16</v>
      </c>
      <c r="B14" s="21" t="s">
        <v>24</v>
      </c>
      <c r="C14" s="22" t="n">
        <v>266</v>
      </c>
      <c r="D14" s="22" t="n">
        <v>266</v>
      </c>
      <c r="E14" s="22" t="n">
        <v>292</v>
      </c>
      <c r="F14" s="5"/>
      <c r="G14" s="24" t="n">
        <v>125</v>
      </c>
      <c r="H14" s="24" t="n">
        <v>45</v>
      </c>
      <c r="I14" s="44" t="n">
        <v>66.25</v>
      </c>
      <c r="J14" s="5"/>
      <c r="K14" s="25" t="n">
        <f aca="false">AVERAGE(G14:I14)</f>
        <v>78.75</v>
      </c>
      <c r="L14" s="5"/>
      <c r="M14" s="26" t="n">
        <f aca="false">G14/C14</f>
        <v>0.469924812030075</v>
      </c>
      <c r="N14" s="26" t="n">
        <f aca="false">H14/D14</f>
        <v>0.169172932330827</v>
      </c>
      <c r="O14" s="26" t="n">
        <f aca="false">I14/E14</f>
        <v>0.226883561643836</v>
      </c>
      <c r="P14" s="5"/>
      <c r="Q14" s="8" t="n">
        <f aca="false">AVERAGE(M14:O14)</f>
        <v>0.288660435334913</v>
      </c>
    </row>
    <row r="15" s="37" customFormat="true" ht="18" hidden="false" customHeight="true" outlineLevel="0" collapsed="false">
      <c r="A15" s="27"/>
      <c r="B15" s="28"/>
      <c r="C15" s="38" t="n">
        <f aca="false">SUM(C7:C14)</f>
        <v>4584</v>
      </c>
      <c r="D15" s="38" t="n">
        <f aca="false">SUM(D7:D14)</f>
        <v>4584</v>
      </c>
      <c r="E15" s="38" t="n">
        <f aca="false">SUM(E7:E14)</f>
        <v>4737</v>
      </c>
      <c r="F15" s="32"/>
      <c r="G15" s="31" t="n">
        <f aca="false">SUM(G7:G14)/C15</f>
        <v>0.508726003490401</v>
      </c>
      <c r="H15" s="31" t="n">
        <f aca="false">SUM(H7:H14)/D15</f>
        <v>0.730148342059337</v>
      </c>
      <c r="I15" s="31" t="n">
        <f aca="false">SUM(I7:I14)/E15</f>
        <v>0.367848849482795</v>
      </c>
      <c r="J15" s="32"/>
      <c r="K15" s="33"/>
      <c r="L15" s="32"/>
      <c r="M15" s="34"/>
      <c r="N15" s="34"/>
      <c r="O15" s="34"/>
      <c r="P15" s="32"/>
      <c r="Q15" s="36"/>
    </row>
    <row r="16" s="4" customFormat="true" ht="18" hidden="false" customHeight="true" outlineLevel="0" collapsed="false">
      <c r="A16" s="20" t="s">
        <v>25</v>
      </c>
      <c r="B16" s="21" t="s">
        <v>26</v>
      </c>
      <c r="C16" s="22" t="n">
        <v>1081</v>
      </c>
      <c r="D16" s="22" t="n">
        <v>1081</v>
      </c>
      <c r="E16" s="22" t="n">
        <v>1081</v>
      </c>
      <c r="F16" s="5"/>
      <c r="G16" s="45" t="n">
        <v>83</v>
      </c>
      <c r="H16" s="45" t="n">
        <v>18</v>
      </c>
      <c r="I16" s="46" t="n">
        <v>2803.75</v>
      </c>
      <c r="J16" s="5"/>
      <c r="K16" s="25" t="n">
        <f aca="false">AVERAGE(G16:I16)</f>
        <v>968.25</v>
      </c>
      <c r="L16" s="5"/>
      <c r="M16" s="26" t="n">
        <f aca="false">G16/C16</f>
        <v>0.0767807585568918</v>
      </c>
      <c r="N16" s="26" t="n">
        <f aca="false">H16/D16</f>
        <v>0.0166512488436633</v>
      </c>
      <c r="O16" s="26" t="n">
        <f aca="false">I16/E16</f>
        <v>2.59366327474561</v>
      </c>
      <c r="P16" s="5"/>
      <c r="Q16" s="8" t="n">
        <f aca="false">AVERAGE(M16:O16)</f>
        <v>0.895698427382054</v>
      </c>
    </row>
    <row r="17" s="4" customFormat="true" ht="18" hidden="false" customHeight="true" outlineLevel="0" collapsed="false">
      <c r="A17" s="20" t="s">
        <v>25</v>
      </c>
      <c r="B17" s="21" t="s">
        <v>27</v>
      </c>
      <c r="C17" s="22" t="n">
        <v>1122</v>
      </c>
      <c r="D17" s="22" t="n">
        <v>1133</v>
      </c>
      <c r="E17" s="22" t="n">
        <v>1133</v>
      </c>
      <c r="F17" s="5"/>
      <c r="G17" s="45" t="n">
        <v>3417</v>
      </c>
      <c r="H17" s="45" t="n">
        <v>1544</v>
      </c>
      <c r="I17" s="46" t="n">
        <v>120</v>
      </c>
      <c r="J17" s="5"/>
      <c r="K17" s="25" t="n">
        <f aca="false">AVERAGE(G17:I17)</f>
        <v>1693.66666666667</v>
      </c>
      <c r="L17" s="5"/>
      <c r="M17" s="26" t="n">
        <f aca="false">G17/C17</f>
        <v>3.04545454545455</v>
      </c>
      <c r="N17" s="26" t="n">
        <f aca="false">H17/D17</f>
        <v>1.36275375110327</v>
      </c>
      <c r="O17" s="26" t="n">
        <f aca="false">I17/E17</f>
        <v>0.105913503971756</v>
      </c>
      <c r="P17" s="5"/>
      <c r="Q17" s="8" t="n">
        <f aca="false">AVERAGE(M17:O17)</f>
        <v>1.50470726684319</v>
      </c>
    </row>
    <row r="18" s="4" customFormat="true" ht="18" hidden="false" customHeight="true" outlineLevel="0" collapsed="false">
      <c r="A18" s="20" t="s">
        <v>25</v>
      </c>
      <c r="B18" s="21" t="s">
        <v>28</v>
      </c>
      <c r="C18" s="22" t="n">
        <v>10276</v>
      </c>
      <c r="D18" s="22" t="n">
        <v>10360</v>
      </c>
      <c r="E18" s="22" t="n">
        <v>10620</v>
      </c>
      <c r="F18" s="5"/>
      <c r="G18" s="45" t="n">
        <v>16826</v>
      </c>
      <c r="H18" s="45" t="n">
        <v>18497</v>
      </c>
      <c r="I18" s="46" t="n">
        <v>11036.25</v>
      </c>
      <c r="J18" s="5"/>
      <c r="K18" s="25" t="n">
        <f aca="false">AVERAGE(G18:I18)</f>
        <v>15453.0833333333</v>
      </c>
      <c r="L18" s="5"/>
      <c r="M18" s="26" t="n">
        <f aca="false">G18/C18</f>
        <v>1.63740755157649</v>
      </c>
      <c r="N18" s="26" t="n">
        <f aca="false">H18/D18</f>
        <v>1.78542471042471</v>
      </c>
      <c r="O18" s="26" t="n">
        <f aca="false">I18/E18</f>
        <v>1.03919491525424</v>
      </c>
      <c r="P18" s="5"/>
      <c r="Q18" s="8" t="n">
        <f aca="false">AVERAGE(M18:O18)</f>
        <v>1.48734239241848</v>
      </c>
    </row>
    <row r="19" s="4" customFormat="true" ht="18" hidden="false" customHeight="true" outlineLevel="0" collapsed="false">
      <c r="A19" s="20" t="s">
        <v>25</v>
      </c>
      <c r="B19" s="21" t="s">
        <v>29</v>
      </c>
      <c r="C19" s="22" t="n">
        <v>1315</v>
      </c>
      <c r="D19" s="22" t="n">
        <v>1316</v>
      </c>
      <c r="E19" s="22" t="n">
        <v>1317</v>
      </c>
      <c r="F19" s="5"/>
      <c r="G19" s="45" t="n">
        <v>4445</v>
      </c>
      <c r="H19" s="45" t="n">
        <v>3908</v>
      </c>
      <c r="I19" s="46" t="n">
        <v>4091.25</v>
      </c>
      <c r="J19" s="5"/>
      <c r="K19" s="25" t="n">
        <f aca="false">AVERAGE(G19:I19)</f>
        <v>4148.08333333333</v>
      </c>
      <c r="L19" s="5"/>
      <c r="M19" s="26" t="n">
        <f aca="false">G19/C19</f>
        <v>3.38022813688213</v>
      </c>
      <c r="N19" s="26" t="n">
        <f aca="false">H19/D19</f>
        <v>2.96960486322188</v>
      </c>
      <c r="O19" s="26" t="n">
        <f aca="false">I19/E19</f>
        <v>3.10649202733485</v>
      </c>
      <c r="P19" s="5"/>
      <c r="Q19" s="8" t="n">
        <f aca="false">AVERAGE(M19:O19)</f>
        <v>3.15210834247962</v>
      </c>
    </row>
    <row r="20" s="4" customFormat="true" ht="18" hidden="false" customHeight="true" outlineLevel="0" collapsed="false">
      <c r="A20" s="20" t="s">
        <v>25</v>
      </c>
      <c r="B20" s="21" t="s">
        <v>30</v>
      </c>
      <c r="C20" s="22" t="n">
        <v>11451</v>
      </c>
      <c r="D20" s="22" t="n">
        <v>11652</v>
      </c>
      <c r="E20" s="22" t="n">
        <v>11656</v>
      </c>
      <c r="F20" s="5"/>
      <c r="G20" s="45" t="n">
        <v>8724</v>
      </c>
      <c r="H20" s="45" t="n">
        <v>15002</v>
      </c>
      <c r="I20" s="46" t="n">
        <v>10387.5</v>
      </c>
      <c r="J20" s="5"/>
      <c r="K20" s="25" t="n">
        <f aca="false">AVERAGE(G20:I20)</f>
        <v>11371.1666666667</v>
      </c>
      <c r="L20" s="5"/>
      <c r="M20" s="26" t="n">
        <f aca="false">G20/C20</f>
        <v>0.761854859837569</v>
      </c>
      <c r="N20" s="26" t="n">
        <f aca="false">H20/D20</f>
        <v>1.28750429110882</v>
      </c>
      <c r="O20" s="26" t="n">
        <f aca="false">I20/E20</f>
        <v>0.891171928620453</v>
      </c>
      <c r="P20" s="5"/>
      <c r="Q20" s="8" t="n">
        <f aca="false">AVERAGE(M20:O20)</f>
        <v>0.980177026522281</v>
      </c>
    </row>
    <row r="21" s="4" customFormat="true" ht="18" hidden="false" customHeight="true" outlineLevel="0" collapsed="false">
      <c r="A21" s="20" t="s">
        <v>25</v>
      </c>
      <c r="B21" s="21" t="s">
        <v>31</v>
      </c>
      <c r="C21" s="22" t="n">
        <v>2045</v>
      </c>
      <c r="D21" s="22" t="n">
        <v>2102</v>
      </c>
      <c r="E21" s="22" t="n">
        <v>2102</v>
      </c>
      <c r="F21" s="5"/>
      <c r="G21" s="45" t="n">
        <v>5890</v>
      </c>
      <c r="H21" s="45" t="n">
        <v>8607</v>
      </c>
      <c r="I21" s="46" t="n">
        <v>6156.25</v>
      </c>
      <c r="J21" s="5"/>
      <c r="K21" s="25" t="n">
        <f aca="false">AVERAGE(G21:I21)</f>
        <v>6884.41666666667</v>
      </c>
      <c r="L21" s="5"/>
      <c r="M21" s="26" t="n">
        <f aca="false">G21/C21</f>
        <v>2.88019559902201</v>
      </c>
      <c r="N21" s="26" t="n">
        <f aca="false">H21/D21</f>
        <v>4.09467174119886</v>
      </c>
      <c r="O21" s="26" t="n">
        <f aca="false">I21/E21</f>
        <v>2.92875832540438</v>
      </c>
      <c r="P21" s="5"/>
      <c r="Q21" s="8" t="n">
        <f aca="false">AVERAGE(M21:O21)</f>
        <v>3.30120855520841</v>
      </c>
    </row>
    <row r="22" s="4" customFormat="true" ht="18" hidden="false" customHeight="true" outlineLevel="0" collapsed="false">
      <c r="A22" s="20" t="s">
        <v>25</v>
      </c>
      <c r="B22" s="21" t="s">
        <v>32</v>
      </c>
      <c r="C22" s="22" t="n">
        <v>863</v>
      </c>
      <c r="D22" s="22" t="n">
        <v>863</v>
      </c>
      <c r="E22" s="22" t="n">
        <v>882</v>
      </c>
      <c r="F22" s="5"/>
      <c r="G22" s="45" t="n">
        <v>2226</v>
      </c>
      <c r="H22" s="45" t="n">
        <v>562</v>
      </c>
      <c r="I22" s="46" t="n">
        <v>588.75</v>
      </c>
      <c r="J22" s="5"/>
      <c r="K22" s="25" t="n">
        <f aca="false">AVERAGE(G22:I22)</f>
        <v>1125.58333333333</v>
      </c>
      <c r="L22" s="5"/>
      <c r="M22" s="26" t="n">
        <f aca="false">G22/C22</f>
        <v>2.57937427578216</v>
      </c>
      <c r="N22" s="26" t="n">
        <f aca="false">H22/D22</f>
        <v>0.651216685979143</v>
      </c>
      <c r="O22" s="26" t="n">
        <f aca="false">I22/E22</f>
        <v>0.667517006802721</v>
      </c>
      <c r="P22" s="5"/>
      <c r="Q22" s="8" t="n">
        <f aca="false">AVERAGE(M22:O22)</f>
        <v>1.29936932285467</v>
      </c>
    </row>
    <row r="23" s="4" customFormat="true" ht="18" hidden="false" customHeight="true" outlineLevel="0" collapsed="false">
      <c r="A23" s="20" t="s">
        <v>25</v>
      </c>
      <c r="B23" s="21" t="s">
        <v>33</v>
      </c>
      <c r="C23" s="22" t="n">
        <v>70505</v>
      </c>
      <c r="D23" s="22" t="n">
        <v>72251</v>
      </c>
      <c r="E23" s="22" t="n">
        <v>73456</v>
      </c>
      <c r="F23" s="5"/>
      <c r="G23" s="45" t="n">
        <v>43666</v>
      </c>
      <c r="H23" s="45" t="n">
        <v>54073</v>
      </c>
      <c r="I23" s="46" t="n">
        <v>41048.75</v>
      </c>
      <c r="J23" s="5"/>
      <c r="K23" s="25" t="n">
        <f aca="false">AVERAGE(G23:I23)</f>
        <v>46262.5833333333</v>
      </c>
      <c r="L23" s="5"/>
      <c r="M23" s="26" t="n">
        <f aca="false">G23/C23</f>
        <v>0.619331962272179</v>
      </c>
      <c r="N23" s="26" t="n">
        <f aca="false">H23/D23</f>
        <v>0.748404866368632</v>
      </c>
      <c r="O23" s="26" t="n">
        <f aca="false">I23/E23</f>
        <v>0.55882092681333</v>
      </c>
      <c r="P23" s="5"/>
      <c r="Q23" s="8" t="n">
        <f aca="false">AVERAGE(M23:O23)</f>
        <v>0.642185918484714</v>
      </c>
    </row>
    <row r="24" s="4" customFormat="true" ht="18" hidden="false" customHeight="true" outlineLevel="0" collapsed="false">
      <c r="A24" s="20" t="s">
        <v>25</v>
      </c>
      <c r="B24" s="21" t="s">
        <v>34</v>
      </c>
      <c r="C24" s="22" t="n">
        <v>627</v>
      </c>
      <c r="D24" s="22" t="n">
        <v>687</v>
      </c>
      <c r="E24" s="22" t="n">
        <v>765</v>
      </c>
      <c r="F24" s="5"/>
      <c r="G24" s="45" t="n">
        <v>317</v>
      </c>
      <c r="H24" s="45" t="n">
        <v>891</v>
      </c>
      <c r="I24" s="46" t="n">
        <v>400</v>
      </c>
      <c r="J24" s="5"/>
      <c r="K24" s="25" t="n">
        <f aca="false">AVERAGE(G24:I24)</f>
        <v>536</v>
      </c>
      <c r="L24" s="5"/>
      <c r="M24" s="26" t="n">
        <f aca="false">G24/C24</f>
        <v>0.505582137161085</v>
      </c>
      <c r="N24" s="26" t="n">
        <f aca="false">H24/D24</f>
        <v>1.29694323144105</v>
      </c>
      <c r="O24" s="26" t="n">
        <f aca="false">I24/E24</f>
        <v>0.522875816993464</v>
      </c>
      <c r="P24" s="5"/>
      <c r="Q24" s="8" t="n">
        <f aca="false">AVERAGE(M24:O24)</f>
        <v>0.775133728531866</v>
      </c>
    </row>
    <row r="25" s="4" customFormat="true" ht="18" hidden="false" customHeight="true" outlineLevel="0" collapsed="false">
      <c r="A25" s="20" t="s">
        <v>25</v>
      </c>
      <c r="B25" s="21" t="s">
        <v>35</v>
      </c>
      <c r="C25" s="22" t="n">
        <v>8045</v>
      </c>
      <c r="D25" s="22" t="n">
        <v>8111</v>
      </c>
      <c r="E25" s="22" t="n">
        <v>8162</v>
      </c>
      <c r="F25" s="5"/>
      <c r="G25" s="45" t="n">
        <v>6768</v>
      </c>
      <c r="H25" s="45" t="n">
        <v>5010</v>
      </c>
      <c r="I25" s="46" t="n">
        <v>5941.25</v>
      </c>
      <c r="J25" s="5"/>
      <c r="K25" s="25" t="n">
        <f aca="false">AVERAGE(G25:I25)</f>
        <v>5906.41666666667</v>
      </c>
      <c r="L25" s="5"/>
      <c r="M25" s="26" t="n">
        <f aca="false">G25/C25</f>
        <v>0.841267868241144</v>
      </c>
      <c r="N25" s="26" t="n">
        <f aca="false">H25/D25</f>
        <v>0.617679694242387</v>
      </c>
      <c r="O25" s="26" t="n">
        <f aca="false">I25/E25</f>
        <v>0.727915951972556</v>
      </c>
      <c r="P25" s="5"/>
      <c r="Q25" s="8" t="n">
        <f aca="false">AVERAGE(M25:O25)</f>
        <v>0.728954504818696</v>
      </c>
    </row>
    <row r="26" s="4" customFormat="true" ht="18" hidden="false" customHeight="true" outlineLevel="0" collapsed="false">
      <c r="A26" s="20" t="s">
        <v>25</v>
      </c>
      <c r="B26" s="21" t="s">
        <v>36</v>
      </c>
      <c r="C26" s="22" t="n">
        <v>1533</v>
      </c>
      <c r="D26" s="22" t="n">
        <v>1533</v>
      </c>
      <c r="E26" s="22" t="n">
        <v>1659</v>
      </c>
      <c r="F26" s="5"/>
      <c r="G26" s="45" t="n">
        <v>3513</v>
      </c>
      <c r="H26" s="45" t="n">
        <v>3297</v>
      </c>
      <c r="I26" s="46" t="n">
        <v>2801.25</v>
      </c>
      <c r="J26" s="5"/>
      <c r="K26" s="25" t="n">
        <f aca="false">AVERAGE(G26:I26)</f>
        <v>3203.75</v>
      </c>
      <c r="L26" s="5"/>
      <c r="M26" s="26" t="n">
        <f aca="false">G26/C26</f>
        <v>2.29158512720157</v>
      </c>
      <c r="N26" s="26" t="n">
        <f aca="false">H26/D26</f>
        <v>2.15068493150685</v>
      </c>
      <c r="O26" s="26" t="n">
        <f aca="false">I26/E26</f>
        <v>1.68851717902351</v>
      </c>
      <c r="P26" s="5"/>
      <c r="Q26" s="8" t="n">
        <f aca="false">AVERAGE(M26:O26)</f>
        <v>2.04359574591064</v>
      </c>
    </row>
    <row r="27" s="4" customFormat="true" ht="18" hidden="false" customHeight="true" outlineLevel="0" collapsed="false">
      <c r="A27" s="20" t="s">
        <v>25</v>
      </c>
      <c r="B27" s="21" t="s">
        <v>37</v>
      </c>
      <c r="C27" s="22" t="n">
        <v>36115</v>
      </c>
      <c r="D27" s="22" t="n">
        <v>36688</v>
      </c>
      <c r="E27" s="22" t="n">
        <v>37011</v>
      </c>
      <c r="F27" s="5"/>
      <c r="G27" s="45" t="n">
        <v>50657</v>
      </c>
      <c r="H27" s="45" t="n">
        <v>46516</v>
      </c>
      <c r="I27" s="46" t="n">
        <v>33385</v>
      </c>
      <c r="J27" s="5"/>
      <c r="K27" s="25" t="n">
        <f aca="false">AVERAGE(G27:I27)</f>
        <v>43519.3333333333</v>
      </c>
      <c r="L27" s="5"/>
      <c r="M27" s="26" t="n">
        <f aca="false">G27/C27</f>
        <v>1.40265817527343</v>
      </c>
      <c r="N27" s="26" t="n">
        <f aca="false">H27/D27</f>
        <v>1.26788050588748</v>
      </c>
      <c r="O27" s="26" t="n">
        <f aca="false">I27/E27</f>
        <v>0.902029126475913</v>
      </c>
      <c r="P27" s="5"/>
      <c r="Q27" s="8" t="n">
        <f aca="false">AVERAGE(M27:O27)</f>
        <v>1.19085593587894</v>
      </c>
    </row>
    <row r="28" s="4" customFormat="true" ht="18" hidden="false" customHeight="true" outlineLevel="0" collapsed="false">
      <c r="A28" s="20" t="s">
        <v>25</v>
      </c>
      <c r="B28" s="21" t="s">
        <v>38</v>
      </c>
      <c r="C28" s="22" t="n">
        <v>2108</v>
      </c>
      <c r="D28" s="22" t="n">
        <v>2108</v>
      </c>
      <c r="E28" s="22" t="n">
        <v>2108</v>
      </c>
      <c r="F28" s="5"/>
      <c r="G28" s="45" t="n">
        <v>4485</v>
      </c>
      <c r="H28" s="45" t="n">
        <v>2638</v>
      </c>
      <c r="I28" s="46" t="n">
        <v>633.75</v>
      </c>
      <c r="J28" s="5"/>
      <c r="K28" s="25" t="n">
        <f aca="false">AVERAGE(G28:I28)</f>
        <v>2585.58333333333</v>
      </c>
      <c r="L28" s="5"/>
      <c r="M28" s="26" t="n">
        <f aca="false">G28/C28</f>
        <v>2.12760910815939</v>
      </c>
      <c r="N28" s="26" t="n">
        <f aca="false">H28/D28</f>
        <v>1.25142314990512</v>
      </c>
      <c r="O28" s="26" t="n">
        <f aca="false">I28/E28</f>
        <v>0.300640417457306</v>
      </c>
      <c r="P28" s="5"/>
      <c r="Q28" s="8" t="n">
        <f aca="false">AVERAGE(M28:O28)</f>
        <v>1.22655755850727</v>
      </c>
    </row>
    <row r="29" s="4" customFormat="true" ht="18" hidden="false" customHeight="true" outlineLevel="0" collapsed="false">
      <c r="A29" s="20" t="s">
        <v>25</v>
      </c>
      <c r="B29" s="21" t="s">
        <v>39</v>
      </c>
      <c r="C29" s="22" t="n">
        <v>1552</v>
      </c>
      <c r="D29" s="22" t="n">
        <v>1587</v>
      </c>
      <c r="E29" s="22" t="n">
        <v>1606</v>
      </c>
      <c r="F29" s="5"/>
      <c r="G29" s="45" t="n">
        <v>3447</v>
      </c>
      <c r="H29" s="45" t="n">
        <v>3809</v>
      </c>
      <c r="I29" s="46" t="n">
        <v>3373.75</v>
      </c>
      <c r="J29" s="5"/>
      <c r="K29" s="25" t="n">
        <f aca="false">AVERAGE(G29:I29)</f>
        <v>3543.25</v>
      </c>
      <c r="L29" s="5"/>
      <c r="M29" s="26" t="n">
        <f aca="false">G29/C29</f>
        <v>2.22100515463918</v>
      </c>
      <c r="N29" s="26" t="n">
        <f aca="false">H29/D29</f>
        <v>2.40012602394455</v>
      </c>
      <c r="O29" s="26" t="n">
        <f aca="false">I29/E29</f>
        <v>2.10071606475716</v>
      </c>
      <c r="P29" s="5"/>
      <c r="Q29" s="8" t="n">
        <f aca="false">AVERAGE(M29:O29)</f>
        <v>2.2406157477803</v>
      </c>
    </row>
    <row r="30" s="4" customFormat="true" ht="18" hidden="false" customHeight="true" outlineLevel="0" collapsed="false">
      <c r="A30" s="20" t="s">
        <v>25</v>
      </c>
      <c r="B30" s="21" t="s">
        <v>40</v>
      </c>
      <c r="C30" s="22" t="n">
        <v>1559</v>
      </c>
      <c r="D30" s="22" t="n">
        <v>1720</v>
      </c>
      <c r="E30" s="22" t="n">
        <v>1780</v>
      </c>
      <c r="F30" s="5"/>
      <c r="G30" s="45" t="n">
        <v>1324</v>
      </c>
      <c r="H30" s="45" t="n">
        <v>2567</v>
      </c>
      <c r="I30" s="46" t="n">
        <v>1152.5</v>
      </c>
      <c r="J30" s="5"/>
      <c r="K30" s="25" t="n">
        <f aca="false">AVERAGE(G30:I30)</f>
        <v>1681.16666666667</v>
      </c>
      <c r="L30" s="5"/>
      <c r="M30" s="26" t="n">
        <f aca="false">G30/C30</f>
        <v>0.849262347658756</v>
      </c>
      <c r="N30" s="26" t="n">
        <f aca="false">H30/D30</f>
        <v>1.49244186046512</v>
      </c>
      <c r="O30" s="26" t="n">
        <f aca="false">I30/E30</f>
        <v>0.64747191011236</v>
      </c>
      <c r="P30" s="5"/>
      <c r="Q30" s="8" t="n">
        <f aca="false">AVERAGE(M30:O30)</f>
        <v>0.996392039412077</v>
      </c>
    </row>
    <row r="31" s="4" customFormat="true" ht="18" hidden="false" customHeight="true" outlineLevel="0" collapsed="false">
      <c r="A31" s="20" t="s">
        <v>25</v>
      </c>
      <c r="B31" s="21" t="s">
        <v>41</v>
      </c>
      <c r="C31" s="22" t="n">
        <v>1144</v>
      </c>
      <c r="D31" s="22" t="n">
        <v>1144</v>
      </c>
      <c r="E31" s="22" t="n">
        <v>1144</v>
      </c>
      <c r="F31" s="5"/>
      <c r="G31" s="45" t="n">
        <v>973</v>
      </c>
      <c r="H31" s="45" t="n">
        <v>499</v>
      </c>
      <c r="I31" s="46" t="n">
        <v>2961.25</v>
      </c>
      <c r="J31" s="5"/>
      <c r="K31" s="25" t="n">
        <f aca="false">AVERAGE(G31:I31)</f>
        <v>1477.75</v>
      </c>
      <c r="L31" s="5"/>
      <c r="M31" s="26" t="n">
        <f aca="false">G31/C31</f>
        <v>0.850524475524476</v>
      </c>
      <c r="N31" s="26" t="n">
        <f aca="false">H31/D31</f>
        <v>0.436188811188811</v>
      </c>
      <c r="O31" s="26" t="n">
        <f aca="false">I31/E31</f>
        <v>2.58850524475524</v>
      </c>
      <c r="P31" s="5"/>
      <c r="Q31" s="8" t="n">
        <f aca="false">AVERAGE(M31:O31)</f>
        <v>1.29173951048951</v>
      </c>
    </row>
    <row r="32" s="4" customFormat="true" ht="18" hidden="false" customHeight="true" outlineLevel="0" collapsed="false">
      <c r="A32" s="20" t="s">
        <v>25</v>
      </c>
      <c r="B32" s="21" t="s">
        <v>42</v>
      </c>
      <c r="C32" s="22" t="n">
        <v>2424</v>
      </c>
      <c r="D32" s="22" t="n">
        <v>2424</v>
      </c>
      <c r="E32" s="22" t="n">
        <v>2535</v>
      </c>
      <c r="F32" s="5"/>
      <c r="G32" s="45" t="n">
        <v>2237</v>
      </c>
      <c r="H32" s="45" t="n">
        <v>250</v>
      </c>
      <c r="I32" s="46" t="n">
        <v>1870</v>
      </c>
      <c r="J32" s="5"/>
      <c r="K32" s="25" t="n">
        <f aca="false">AVERAGE(G32:I32)</f>
        <v>1452.33333333333</v>
      </c>
      <c r="L32" s="5"/>
      <c r="M32" s="26" t="n">
        <f aca="false">G32/C32</f>
        <v>0.922854785478548</v>
      </c>
      <c r="N32" s="26" t="n">
        <f aca="false">H32/D32</f>
        <v>0.103135313531353</v>
      </c>
      <c r="O32" s="26" t="n">
        <f aca="false">I32/E32</f>
        <v>0.73767258382643</v>
      </c>
      <c r="P32" s="5"/>
      <c r="Q32" s="8" t="n">
        <f aca="false">AVERAGE(M32:O32)</f>
        <v>0.587887560945444</v>
      </c>
    </row>
    <row r="33" s="4" customFormat="true" ht="18" hidden="false" customHeight="true" outlineLevel="0" collapsed="false">
      <c r="A33" s="20" t="s">
        <v>25</v>
      </c>
      <c r="B33" s="21" t="s">
        <v>43</v>
      </c>
      <c r="C33" s="22" t="n">
        <v>1111</v>
      </c>
      <c r="D33" s="22" t="n">
        <v>1141</v>
      </c>
      <c r="E33" s="22" t="n">
        <v>1141</v>
      </c>
      <c r="F33" s="5"/>
      <c r="G33" s="45" t="n">
        <v>1852</v>
      </c>
      <c r="H33" s="45" t="n">
        <v>2612</v>
      </c>
      <c r="I33" s="46" t="n">
        <v>2965</v>
      </c>
      <c r="J33" s="5"/>
      <c r="K33" s="25" t="n">
        <f aca="false">AVERAGE(G33:I33)</f>
        <v>2476.33333333333</v>
      </c>
      <c r="L33" s="5"/>
      <c r="M33" s="26" t="n">
        <f aca="false">G33/C33</f>
        <v>1.66696669666967</v>
      </c>
      <c r="N33" s="26" t="n">
        <f aca="false">H33/D33</f>
        <v>2.28921998247152</v>
      </c>
      <c r="O33" s="26" t="n">
        <f aca="false">I33/E33</f>
        <v>2.59859772129711</v>
      </c>
      <c r="P33" s="5"/>
      <c r="Q33" s="8" t="n">
        <f aca="false">AVERAGE(M33:O33)</f>
        <v>2.18492813347943</v>
      </c>
    </row>
    <row r="34" s="4" customFormat="true" ht="18" hidden="false" customHeight="true" outlineLevel="0" collapsed="false">
      <c r="A34" s="20" t="s">
        <v>25</v>
      </c>
      <c r="B34" s="21" t="s">
        <v>44</v>
      </c>
      <c r="C34" s="22" t="n">
        <v>1749</v>
      </c>
      <c r="D34" s="22" t="n">
        <v>1745</v>
      </c>
      <c r="E34" s="22" t="n">
        <v>1745</v>
      </c>
      <c r="F34" s="5"/>
      <c r="G34" s="45" t="n">
        <v>9066</v>
      </c>
      <c r="H34" s="45" t="n">
        <v>5550</v>
      </c>
      <c r="I34" s="46" t="n">
        <v>171.25</v>
      </c>
      <c r="J34" s="5"/>
      <c r="K34" s="25" t="n">
        <f aca="false">AVERAGE(G34:I34)</f>
        <v>4929.08333333333</v>
      </c>
      <c r="L34" s="5"/>
      <c r="M34" s="26" t="n">
        <f aca="false">G34/C34</f>
        <v>5.18353344768439</v>
      </c>
      <c r="N34" s="26" t="n">
        <f aca="false">H34/D34</f>
        <v>3.18051575931232</v>
      </c>
      <c r="O34" s="26" t="n">
        <f aca="false">I34/E34</f>
        <v>0.0981375358166189</v>
      </c>
      <c r="P34" s="5"/>
      <c r="Q34" s="8" t="n">
        <f aca="false">AVERAGE(M34:O34)</f>
        <v>2.82072891427111</v>
      </c>
    </row>
    <row r="35" s="4" customFormat="true" ht="18" hidden="false" customHeight="true" outlineLevel="0" collapsed="false">
      <c r="A35" s="20" t="s">
        <v>25</v>
      </c>
      <c r="B35" s="21" t="s">
        <v>45</v>
      </c>
      <c r="C35" s="22" t="n">
        <v>1370</v>
      </c>
      <c r="D35" s="22" t="n">
        <v>1371</v>
      </c>
      <c r="E35" s="22" t="n">
        <v>1415</v>
      </c>
      <c r="F35" s="5"/>
      <c r="G35" s="45" t="n">
        <v>531</v>
      </c>
      <c r="H35" s="45" t="n">
        <v>2761</v>
      </c>
      <c r="I35" s="46" t="n">
        <v>310</v>
      </c>
      <c r="J35" s="5"/>
      <c r="K35" s="25" t="n">
        <f aca="false">AVERAGE(G35:I35)</f>
        <v>1200.66666666667</v>
      </c>
      <c r="L35" s="5"/>
      <c r="M35" s="26" t="n">
        <f aca="false">G35/C35</f>
        <v>0.387591240875912</v>
      </c>
      <c r="N35" s="26" t="n">
        <f aca="false">H35/D35</f>
        <v>2.01385849744712</v>
      </c>
      <c r="O35" s="26" t="n">
        <f aca="false">I35/E35</f>
        <v>0.219081272084806</v>
      </c>
      <c r="P35" s="5"/>
      <c r="Q35" s="8" t="n">
        <f aca="false">AVERAGE(M35:O35)</f>
        <v>0.873510336802612</v>
      </c>
    </row>
    <row r="36" s="4" customFormat="true" ht="18" hidden="false" customHeight="true" outlineLevel="0" collapsed="false">
      <c r="A36" s="20" t="s">
        <v>25</v>
      </c>
      <c r="B36" s="21" t="s">
        <v>46</v>
      </c>
      <c r="C36" s="22" t="n">
        <v>733</v>
      </c>
      <c r="D36" s="22" t="n">
        <v>733</v>
      </c>
      <c r="E36" s="22" t="n">
        <v>733</v>
      </c>
      <c r="F36" s="5"/>
      <c r="G36" s="45" t="n">
        <v>137</v>
      </c>
      <c r="H36" s="45" t="n">
        <v>479</v>
      </c>
      <c r="I36" s="46" t="n">
        <v>1160</v>
      </c>
      <c r="J36" s="5"/>
      <c r="K36" s="25" t="n">
        <f aca="false">AVERAGE(G36:I36)</f>
        <v>592</v>
      </c>
      <c r="L36" s="5"/>
      <c r="M36" s="26" t="n">
        <f aca="false">G36/C36</f>
        <v>0.186903137789905</v>
      </c>
      <c r="N36" s="26" t="n">
        <f aca="false">H36/D36</f>
        <v>0.653478854024557</v>
      </c>
      <c r="O36" s="26" t="n">
        <f aca="false">I36/E36</f>
        <v>1.58253751705321</v>
      </c>
      <c r="P36" s="5"/>
      <c r="Q36" s="8" t="n">
        <f aca="false">AVERAGE(M36:O36)</f>
        <v>0.807639836289222</v>
      </c>
    </row>
    <row r="37" s="4" customFormat="true" ht="18" hidden="false" customHeight="true" outlineLevel="0" collapsed="false">
      <c r="A37" s="20" t="s">
        <v>25</v>
      </c>
      <c r="B37" s="21" t="s">
        <v>47</v>
      </c>
      <c r="C37" s="22" t="n">
        <v>1076</v>
      </c>
      <c r="D37" s="22" t="n">
        <v>1076</v>
      </c>
      <c r="E37" s="22" t="n">
        <v>1076</v>
      </c>
      <c r="F37" s="5"/>
      <c r="G37" s="45" t="n">
        <v>94</v>
      </c>
      <c r="H37" s="45" t="n">
        <v>583</v>
      </c>
      <c r="I37" s="46" t="n">
        <v>247.5</v>
      </c>
      <c r="J37" s="5"/>
      <c r="K37" s="25" t="n">
        <f aca="false">AVERAGE(G37:I37)</f>
        <v>308.166666666667</v>
      </c>
      <c r="L37" s="5"/>
      <c r="M37" s="26" t="n">
        <f aca="false">G37/C37</f>
        <v>0.087360594795539</v>
      </c>
      <c r="N37" s="26" t="n">
        <f aca="false">H37/D37</f>
        <v>0.54182156133829</v>
      </c>
      <c r="O37" s="26" t="n">
        <f aca="false">I37/E37</f>
        <v>0.230018587360595</v>
      </c>
      <c r="P37" s="5"/>
      <c r="Q37" s="8" t="n">
        <f aca="false">AVERAGE(M37:O37)</f>
        <v>0.286400247831475</v>
      </c>
    </row>
    <row r="38" s="4" customFormat="true" ht="18" hidden="false" customHeight="true" outlineLevel="0" collapsed="false">
      <c r="A38" s="20" t="s">
        <v>25</v>
      </c>
      <c r="B38" s="21" t="s">
        <v>48</v>
      </c>
      <c r="C38" s="22" t="n">
        <v>564</v>
      </c>
      <c r="D38" s="22" t="n">
        <v>564</v>
      </c>
      <c r="E38" s="22" t="n">
        <v>564</v>
      </c>
      <c r="F38" s="5"/>
      <c r="G38" s="45" t="n">
        <v>555</v>
      </c>
      <c r="H38" s="45" t="n">
        <v>1155</v>
      </c>
      <c r="I38" s="46" t="n">
        <v>1483.75</v>
      </c>
      <c r="J38" s="5"/>
      <c r="K38" s="25" t="n">
        <f aca="false">AVERAGE(G38:I38)</f>
        <v>1064.58333333333</v>
      </c>
      <c r="L38" s="5"/>
      <c r="M38" s="26" t="n">
        <f aca="false">G38/C38</f>
        <v>0.984042553191489</v>
      </c>
      <c r="N38" s="26" t="n">
        <f aca="false">H38/D38</f>
        <v>2.04787234042553</v>
      </c>
      <c r="O38" s="26" t="n">
        <f aca="false">I38/E38</f>
        <v>2.63076241134752</v>
      </c>
      <c r="P38" s="5"/>
      <c r="Q38" s="8" t="n">
        <f aca="false">AVERAGE(M38:O38)</f>
        <v>1.88755910165485</v>
      </c>
    </row>
    <row r="39" s="4" customFormat="true" ht="18" hidden="false" customHeight="true" outlineLevel="0" collapsed="false">
      <c r="A39" s="20" t="s">
        <v>25</v>
      </c>
      <c r="B39" s="21" t="s">
        <v>49</v>
      </c>
      <c r="C39" s="22" t="n">
        <v>1713</v>
      </c>
      <c r="D39" s="22" t="n">
        <v>1755</v>
      </c>
      <c r="E39" s="22" t="n">
        <v>1756</v>
      </c>
      <c r="F39" s="5"/>
      <c r="G39" s="45" t="n">
        <v>2166</v>
      </c>
      <c r="H39" s="45" t="n">
        <v>748</v>
      </c>
      <c r="I39" s="46" t="n">
        <v>2922.5</v>
      </c>
      <c r="J39" s="5"/>
      <c r="K39" s="25" t="n">
        <f aca="false">AVERAGE(G39:I39)</f>
        <v>1945.5</v>
      </c>
      <c r="L39" s="5"/>
      <c r="M39" s="26" t="n">
        <f aca="false">G39/C39</f>
        <v>1.26444833625219</v>
      </c>
      <c r="N39" s="26" t="n">
        <f aca="false">H39/D39</f>
        <v>0.426210826210826</v>
      </c>
      <c r="O39" s="26" t="n">
        <f aca="false">I39/E39</f>
        <v>1.66429384965831</v>
      </c>
      <c r="P39" s="5"/>
      <c r="Q39" s="8" t="n">
        <f aca="false">AVERAGE(M39:O39)</f>
        <v>1.11831767070711</v>
      </c>
    </row>
    <row r="40" s="4" customFormat="true" ht="18" hidden="false" customHeight="true" outlineLevel="0" collapsed="false">
      <c r="A40" s="20" t="s">
        <v>25</v>
      </c>
      <c r="B40" s="21" t="s">
        <v>50</v>
      </c>
      <c r="C40" s="22" t="n">
        <v>4094</v>
      </c>
      <c r="D40" s="22" t="n">
        <v>4185</v>
      </c>
      <c r="E40" s="22" t="n">
        <v>4360</v>
      </c>
      <c r="F40" s="5"/>
      <c r="G40" s="45" t="n">
        <v>8350</v>
      </c>
      <c r="H40" s="45" t="n">
        <v>8317</v>
      </c>
      <c r="I40" s="46" t="n">
        <v>5800</v>
      </c>
      <c r="J40" s="5"/>
      <c r="K40" s="25" t="n">
        <f aca="false">AVERAGE(G40:I40)</f>
        <v>7489</v>
      </c>
      <c r="L40" s="5"/>
      <c r="M40" s="26" t="n">
        <f aca="false">G40/C40</f>
        <v>2.03957010258916</v>
      </c>
      <c r="N40" s="26" t="n">
        <f aca="false">H40/D40</f>
        <v>1.98733572281959</v>
      </c>
      <c r="O40" s="26" t="n">
        <f aca="false">I40/E40</f>
        <v>1.3302752293578</v>
      </c>
      <c r="P40" s="5"/>
      <c r="Q40" s="8" t="n">
        <f aca="false">AVERAGE(M40:O40)</f>
        <v>1.78572701825552</v>
      </c>
    </row>
    <row r="41" s="4" customFormat="true" ht="18" hidden="false" customHeight="true" outlineLevel="0" collapsed="false">
      <c r="A41" s="20" t="s">
        <v>25</v>
      </c>
      <c r="B41" s="21" t="s">
        <v>51</v>
      </c>
      <c r="C41" s="22" t="n">
        <v>966</v>
      </c>
      <c r="D41" s="22" t="n">
        <v>966</v>
      </c>
      <c r="E41" s="22" t="n">
        <v>977</v>
      </c>
      <c r="F41" s="5"/>
      <c r="G41" s="45" t="n">
        <v>525</v>
      </c>
      <c r="H41" s="45" t="n">
        <v>89</v>
      </c>
      <c r="I41" s="46" t="n">
        <v>1221.25</v>
      </c>
      <c r="J41" s="5"/>
      <c r="K41" s="25" t="n">
        <f aca="false">AVERAGE(G41:I41)</f>
        <v>611.75</v>
      </c>
      <c r="L41" s="5"/>
      <c r="M41" s="26" t="n">
        <f aca="false">G41/C41</f>
        <v>0.543478260869565</v>
      </c>
      <c r="N41" s="26" t="n">
        <f aca="false">H41/D41</f>
        <v>0.0921325051759834</v>
      </c>
      <c r="O41" s="26" t="n">
        <f aca="false">I41/E41</f>
        <v>1.25</v>
      </c>
      <c r="P41" s="5"/>
      <c r="Q41" s="8" t="n">
        <f aca="false">AVERAGE(M41:O41)</f>
        <v>0.628536922015183</v>
      </c>
    </row>
    <row r="42" s="4" customFormat="true" ht="18" hidden="false" customHeight="true" outlineLevel="0" collapsed="false">
      <c r="A42" s="20" t="s">
        <v>25</v>
      </c>
      <c r="B42" s="21" t="s">
        <v>52</v>
      </c>
      <c r="C42" s="22" t="n">
        <v>1041</v>
      </c>
      <c r="D42" s="22" t="n">
        <v>1041</v>
      </c>
      <c r="E42" s="22" t="n">
        <v>1041</v>
      </c>
      <c r="F42" s="5"/>
      <c r="G42" s="45" t="n">
        <v>1489</v>
      </c>
      <c r="H42" s="45" t="n">
        <v>1661</v>
      </c>
      <c r="I42" s="46" t="n">
        <v>2326.25</v>
      </c>
      <c r="J42" s="5"/>
      <c r="K42" s="25" t="n">
        <f aca="false">AVERAGE(G42:I42)</f>
        <v>1825.41666666667</v>
      </c>
      <c r="L42" s="5"/>
      <c r="M42" s="26" t="n">
        <f aca="false">G42/C42</f>
        <v>1.43035542747358</v>
      </c>
      <c r="N42" s="26" t="n">
        <f aca="false">H42/D42</f>
        <v>1.59558117195005</v>
      </c>
      <c r="O42" s="26" t="n">
        <f aca="false">I42/E42</f>
        <v>2.23463016330452</v>
      </c>
      <c r="P42" s="5"/>
      <c r="Q42" s="8" t="n">
        <f aca="false">AVERAGE(M42:O42)</f>
        <v>1.75352225424272</v>
      </c>
    </row>
    <row r="43" s="4" customFormat="true" ht="18" hidden="false" customHeight="true" outlineLevel="0" collapsed="false">
      <c r="A43" s="20" t="s">
        <v>25</v>
      </c>
      <c r="B43" s="21" t="s">
        <v>53</v>
      </c>
      <c r="C43" s="22" t="n">
        <v>617</v>
      </c>
      <c r="D43" s="22" t="n">
        <v>617</v>
      </c>
      <c r="E43" s="22" t="n">
        <v>617</v>
      </c>
      <c r="F43" s="5"/>
      <c r="G43" s="45" t="n">
        <v>3222</v>
      </c>
      <c r="H43" s="45" t="n">
        <v>2090</v>
      </c>
      <c r="I43" s="46" t="n">
        <v>1840</v>
      </c>
      <c r="J43" s="5"/>
      <c r="K43" s="25" t="n">
        <f aca="false">AVERAGE(G43:I43)</f>
        <v>2384</v>
      </c>
      <c r="L43" s="5"/>
      <c r="M43" s="26" t="n">
        <f aca="false">G43/C43</f>
        <v>5.22204213938412</v>
      </c>
      <c r="N43" s="26" t="n">
        <f aca="false">H43/D43</f>
        <v>3.38735818476499</v>
      </c>
      <c r="O43" s="26" t="n">
        <f aca="false">I43/E43</f>
        <v>2.98217179902755</v>
      </c>
      <c r="P43" s="5"/>
      <c r="Q43" s="8" t="n">
        <f aca="false">AVERAGE(M43:O43)</f>
        <v>3.86385737439222</v>
      </c>
    </row>
    <row r="44" s="4" customFormat="true" ht="18" hidden="false" customHeight="true" outlineLevel="0" collapsed="false">
      <c r="A44" s="20" t="s">
        <v>25</v>
      </c>
      <c r="B44" s="21" t="s">
        <v>54</v>
      </c>
      <c r="C44" s="22" t="n">
        <v>2720</v>
      </c>
      <c r="D44" s="22" t="n">
        <v>2808</v>
      </c>
      <c r="E44" s="22" t="n">
        <v>2858</v>
      </c>
      <c r="F44" s="5"/>
      <c r="G44" s="45" t="n">
        <v>3843</v>
      </c>
      <c r="H44" s="45" t="n">
        <v>5051</v>
      </c>
      <c r="I44" s="46" t="n">
        <v>1432.5</v>
      </c>
      <c r="J44" s="5"/>
      <c r="K44" s="25" t="n">
        <f aca="false">AVERAGE(G44:I44)</f>
        <v>3442.16666666667</v>
      </c>
      <c r="L44" s="5"/>
      <c r="M44" s="26" t="n">
        <f aca="false">G44/C44</f>
        <v>1.41286764705882</v>
      </c>
      <c r="N44" s="26" t="n">
        <f aca="false">H44/D44</f>
        <v>1.79878917378917</v>
      </c>
      <c r="O44" s="26" t="n">
        <f aca="false">I44/E44</f>
        <v>0.501224632610217</v>
      </c>
      <c r="P44" s="5"/>
      <c r="Q44" s="8" t="n">
        <f aca="false">AVERAGE(M44:O44)</f>
        <v>1.23762715115274</v>
      </c>
    </row>
    <row r="45" s="4" customFormat="true" ht="18" hidden="false" customHeight="true" outlineLevel="0" collapsed="false">
      <c r="A45" s="20" t="s">
        <v>25</v>
      </c>
      <c r="B45" s="21" t="s">
        <v>55</v>
      </c>
      <c r="C45" s="22" t="n">
        <v>953</v>
      </c>
      <c r="D45" s="22" t="n">
        <v>953</v>
      </c>
      <c r="E45" s="22" t="n">
        <v>1051</v>
      </c>
      <c r="F45" s="5"/>
      <c r="G45" s="45" t="n">
        <v>1468</v>
      </c>
      <c r="H45" s="45" t="n">
        <v>566</v>
      </c>
      <c r="I45" s="46" t="n">
        <v>1741.25</v>
      </c>
      <c r="J45" s="5"/>
      <c r="K45" s="25" t="n">
        <f aca="false">AVERAGE(G45:I45)</f>
        <v>1258.41666666667</v>
      </c>
      <c r="L45" s="5"/>
      <c r="M45" s="26" t="n">
        <f aca="false">G45/C45</f>
        <v>1.54039874081847</v>
      </c>
      <c r="N45" s="26" t="n">
        <f aca="false">H45/D45</f>
        <v>0.593913955928646</v>
      </c>
      <c r="O45" s="26" t="n">
        <f aca="false">I45/E45</f>
        <v>1.65675547098002</v>
      </c>
      <c r="P45" s="5"/>
      <c r="Q45" s="8" t="n">
        <f aca="false">AVERAGE(M45:O45)</f>
        <v>1.26368938924238</v>
      </c>
    </row>
    <row r="46" s="4" customFormat="true" ht="18" hidden="false" customHeight="true" outlineLevel="0" collapsed="false">
      <c r="A46" s="20" t="s">
        <v>25</v>
      </c>
      <c r="B46" s="21" t="s">
        <v>56</v>
      </c>
      <c r="C46" s="22" t="n">
        <v>5182</v>
      </c>
      <c r="D46" s="22" t="n">
        <v>5277</v>
      </c>
      <c r="E46" s="22" t="n">
        <v>5433</v>
      </c>
      <c r="F46" s="5"/>
      <c r="G46" s="45" t="n">
        <v>4822</v>
      </c>
      <c r="H46" s="45" t="n">
        <v>5020</v>
      </c>
      <c r="I46" s="46" t="n">
        <v>8887.5</v>
      </c>
      <c r="J46" s="5"/>
      <c r="K46" s="25" t="n">
        <f aca="false">AVERAGE(G46:I46)</f>
        <v>6243.16666666667</v>
      </c>
      <c r="L46" s="5"/>
      <c r="M46" s="26" t="n">
        <f aca="false">G46/C46</f>
        <v>0.930528753377075</v>
      </c>
      <c r="N46" s="26" t="n">
        <f aca="false">H46/D46</f>
        <v>0.951298086033731</v>
      </c>
      <c r="O46" s="26" t="n">
        <f aca="false">I46/E46</f>
        <v>1.63583655438984</v>
      </c>
      <c r="P46" s="5"/>
      <c r="Q46" s="8" t="n">
        <f aca="false">AVERAGE(M46:O46)</f>
        <v>1.17255446460022</v>
      </c>
    </row>
    <row r="47" s="4" customFormat="true" ht="18" hidden="false" customHeight="true" outlineLevel="0" collapsed="false">
      <c r="A47" s="20" t="s">
        <v>25</v>
      </c>
      <c r="B47" s="21" t="s">
        <v>57</v>
      </c>
      <c r="C47" s="22" t="n">
        <v>718</v>
      </c>
      <c r="D47" s="22" t="n">
        <v>718</v>
      </c>
      <c r="E47" s="22" t="n">
        <v>719</v>
      </c>
      <c r="F47" s="5"/>
      <c r="G47" s="45" t="n">
        <v>2941</v>
      </c>
      <c r="H47" s="45" t="n">
        <v>948</v>
      </c>
      <c r="I47" s="46" t="n">
        <v>1886.25</v>
      </c>
      <c r="J47" s="5"/>
      <c r="K47" s="25" t="n">
        <f aca="false">AVERAGE(G47:I47)</f>
        <v>1925.08333333333</v>
      </c>
      <c r="L47" s="5"/>
      <c r="M47" s="26" t="n">
        <f aca="false">G47/C47</f>
        <v>4.09610027855153</v>
      </c>
      <c r="N47" s="26" t="n">
        <f aca="false">H47/D47</f>
        <v>1.32033426183844</v>
      </c>
      <c r="O47" s="26" t="n">
        <f aca="false">I47/E47</f>
        <v>2.62343532684284</v>
      </c>
      <c r="P47" s="5"/>
      <c r="Q47" s="8" t="n">
        <f aca="false">AVERAGE(M47:O47)</f>
        <v>2.67995662241094</v>
      </c>
    </row>
    <row r="48" s="37" customFormat="true" ht="18" hidden="false" customHeight="true" outlineLevel="0" collapsed="false">
      <c r="A48" s="27"/>
      <c r="B48" s="28"/>
      <c r="C48" s="38" t="n">
        <f aca="false">SUM(C16:C47)</f>
        <v>178372</v>
      </c>
      <c r="D48" s="38" t="n">
        <f aca="false">SUM(D16:D47)</f>
        <v>181710</v>
      </c>
      <c r="E48" s="38" t="n">
        <f aca="false">SUM(E16:E47)</f>
        <v>184503</v>
      </c>
      <c r="F48" s="32"/>
      <c r="G48" s="31" t="n">
        <f aca="false">SUM(G16:G47)/C48</f>
        <v>1.12158298387639</v>
      </c>
      <c r="H48" s="31" t="n">
        <f aca="false">SUM(H16:H47)/D48</f>
        <v>1.12992130317539</v>
      </c>
      <c r="I48" s="31" t="n">
        <f aca="false">SUM(I16:I47)/E48</f>
        <v>0.884247139612906</v>
      </c>
      <c r="J48" s="32"/>
      <c r="K48" s="33"/>
      <c r="L48" s="32"/>
      <c r="M48" s="34"/>
      <c r="N48" s="34"/>
      <c r="O48" s="34"/>
      <c r="P48" s="32"/>
      <c r="Q48" s="36"/>
    </row>
    <row r="49" s="4" customFormat="true" ht="17.25" hidden="false" customHeight="true" outlineLevel="0" collapsed="false">
      <c r="A49" s="20" t="s">
        <v>58</v>
      </c>
      <c r="B49" s="21" t="s">
        <v>59</v>
      </c>
      <c r="C49" s="22" t="n">
        <v>790</v>
      </c>
      <c r="D49" s="22" t="n">
        <v>790</v>
      </c>
      <c r="E49" s="22" t="n">
        <v>790</v>
      </c>
      <c r="F49" s="5"/>
      <c r="G49" s="45" t="n">
        <v>926</v>
      </c>
      <c r="H49" s="45" t="n">
        <v>912</v>
      </c>
      <c r="I49" s="46" t="n">
        <v>2065</v>
      </c>
      <c r="J49" s="5"/>
      <c r="K49" s="25" t="n">
        <f aca="false">AVERAGE(G49:I49)</f>
        <v>1301</v>
      </c>
      <c r="L49" s="5"/>
      <c r="M49" s="26" t="n">
        <f aca="false">G49/C49</f>
        <v>1.17215189873418</v>
      </c>
      <c r="N49" s="26" t="n">
        <f aca="false">H49/D49</f>
        <v>1.15443037974684</v>
      </c>
      <c r="O49" s="26" t="n">
        <f aca="false">I49/E49</f>
        <v>2.61392405063291</v>
      </c>
      <c r="P49" s="5"/>
      <c r="Q49" s="8" t="n">
        <f aca="false">AVERAGE(M49:O49)</f>
        <v>1.64683544303797</v>
      </c>
    </row>
    <row r="50" s="4" customFormat="true" ht="18" hidden="false" customHeight="true" outlineLevel="0" collapsed="false">
      <c r="A50" s="20" t="s">
        <v>58</v>
      </c>
      <c r="B50" s="21" t="s">
        <v>60</v>
      </c>
      <c r="C50" s="22" t="n">
        <v>1206</v>
      </c>
      <c r="D50" s="22" t="n">
        <v>1234</v>
      </c>
      <c r="E50" s="22" t="n">
        <v>1265</v>
      </c>
      <c r="F50" s="5"/>
      <c r="G50" s="45" t="n">
        <v>2893</v>
      </c>
      <c r="H50" s="45" t="n">
        <v>2292</v>
      </c>
      <c r="I50" s="46" t="n">
        <v>656.25</v>
      </c>
      <c r="J50" s="5"/>
      <c r="K50" s="25" t="n">
        <f aca="false">AVERAGE(G50:I50)</f>
        <v>1947.08333333333</v>
      </c>
      <c r="L50" s="5"/>
      <c r="M50" s="26" t="n">
        <f aca="false">G50/C50</f>
        <v>2.39883913764511</v>
      </c>
      <c r="N50" s="26" t="n">
        <f aca="false">H50/D50</f>
        <v>1.85737439222042</v>
      </c>
      <c r="O50" s="26" t="n">
        <f aca="false">I50/E50</f>
        <v>0.518774703557312</v>
      </c>
      <c r="P50" s="5"/>
      <c r="Q50" s="8" t="n">
        <f aca="false">AVERAGE(M50:O50)</f>
        <v>1.59166274447428</v>
      </c>
    </row>
    <row r="51" s="4" customFormat="true" ht="18" hidden="false" customHeight="true" outlineLevel="0" collapsed="false">
      <c r="A51" s="20" t="s">
        <v>58</v>
      </c>
      <c r="B51" s="21" t="s">
        <v>61</v>
      </c>
      <c r="C51" s="22" t="n">
        <v>540</v>
      </c>
      <c r="D51" s="22" t="n">
        <v>541</v>
      </c>
      <c r="E51" s="22" t="n">
        <v>541</v>
      </c>
      <c r="F51" s="5"/>
      <c r="G51" s="45" t="n">
        <v>1018</v>
      </c>
      <c r="H51" s="45" t="n">
        <v>887</v>
      </c>
      <c r="I51" s="46" t="n">
        <v>797.5</v>
      </c>
      <c r="J51" s="5"/>
      <c r="K51" s="25" t="n">
        <f aca="false">AVERAGE(G51:I51)</f>
        <v>900.833333333333</v>
      </c>
      <c r="L51" s="5"/>
      <c r="M51" s="26" t="n">
        <f aca="false">G51/C51</f>
        <v>1.88518518518519</v>
      </c>
      <c r="N51" s="26" t="n">
        <f aca="false">H51/D51</f>
        <v>1.63955637707948</v>
      </c>
      <c r="O51" s="26" t="n">
        <f aca="false">I51/E51</f>
        <v>1.47412199630314</v>
      </c>
      <c r="P51" s="5"/>
      <c r="Q51" s="8" t="n">
        <f aca="false">AVERAGE(M51:O51)</f>
        <v>1.66628785285594</v>
      </c>
    </row>
    <row r="52" s="4" customFormat="true" ht="18" hidden="false" customHeight="true" outlineLevel="0" collapsed="false">
      <c r="A52" s="20" t="s">
        <v>58</v>
      </c>
      <c r="B52" s="21" t="s">
        <v>62</v>
      </c>
      <c r="C52" s="22" t="n">
        <v>817</v>
      </c>
      <c r="D52" s="22" t="n">
        <v>817</v>
      </c>
      <c r="E52" s="22" t="n">
        <v>819</v>
      </c>
      <c r="F52" s="5"/>
      <c r="G52" s="45" t="n">
        <v>880</v>
      </c>
      <c r="H52" s="45" t="n">
        <v>1550</v>
      </c>
      <c r="I52" s="46" t="n">
        <v>1027.5</v>
      </c>
      <c r="J52" s="5"/>
      <c r="K52" s="25" t="n">
        <f aca="false">AVERAGE(G52:I52)</f>
        <v>1152.5</v>
      </c>
      <c r="L52" s="5"/>
      <c r="M52" s="26" t="n">
        <f aca="false">G52/C52</f>
        <v>1.07711138310894</v>
      </c>
      <c r="N52" s="26" t="n">
        <f aca="false">H52/D52</f>
        <v>1.89718482252142</v>
      </c>
      <c r="O52" s="26" t="n">
        <f aca="false">I52/E52</f>
        <v>1.25457875457875</v>
      </c>
      <c r="P52" s="5"/>
      <c r="Q52" s="8" t="n">
        <f aca="false">AVERAGE(M52:O52)</f>
        <v>1.40962498673637</v>
      </c>
    </row>
    <row r="53" s="4" customFormat="true" ht="18" hidden="false" customHeight="true" outlineLevel="0" collapsed="false">
      <c r="A53" s="20" t="s">
        <v>58</v>
      </c>
      <c r="B53" s="21" t="s">
        <v>63</v>
      </c>
      <c r="C53" s="22" t="n">
        <v>516</v>
      </c>
      <c r="D53" s="22" t="n">
        <v>523</v>
      </c>
      <c r="E53" s="22" t="n">
        <v>537</v>
      </c>
      <c r="F53" s="5"/>
      <c r="G53" s="45" t="n">
        <v>674</v>
      </c>
      <c r="H53" s="45" t="n">
        <v>1104</v>
      </c>
      <c r="I53" s="46" t="n">
        <v>2003.75</v>
      </c>
      <c r="J53" s="5"/>
      <c r="K53" s="25" t="n">
        <f aca="false">AVERAGE(G53:I53)</f>
        <v>1260.58333333333</v>
      </c>
      <c r="L53" s="5"/>
      <c r="M53" s="26" t="n">
        <f aca="false">G53/C53</f>
        <v>1.3062015503876</v>
      </c>
      <c r="N53" s="26" t="n">
        <f aca="false">H53/D53</f>
        <v>2.11089866156788</v>
      </c>
      <c r="O53" s="26" t="n">
        <f aca="false">I53/E53</f>
        <v>3.73137802607076</v>
      </c>
      <c r="P53" s="5"/>
      <c r="Q53" s="8" t="n">
        <f aca="false">AVERAGE(M53:O53)</f>
        <v>2.38282607934208</v>
      </c>
    </row>
    <row r="54" s="4" customFormat="true" ht="18" hidden="false" customHeight="true" outlineLevel="0" collapsed="false">
      <c r="A54" s="20" t="s">
        <v>58</v>
      </c>
      <c r="B54" s="21" t="s">
        <v>64</v>
      </c>
      <c r="C54" s="22" t="n">
        <v>606</v>
      </c>
      <c r="D54" s="22" t="n">
        <v>609</v>
      </c>
      <c r="E54" s="22" t="n">
        <v>613</v>
      </c>
      <c r="F54" s="5"/>
      <c r="G54" s="45" t="n">
        <v>3640</v>
      </c>
      <c r="H54" s="45" t="n">
        <v>1891</v>
      </c>
      <c r="I54" s="46" t="n">
        <v>588.75</v>
      </c>
      <c r="J54" s="5"/>
      <c r="K54" s="25" t="n">
        <f aca="false">AVERAGE(G54:I54)</f>
        <v>2039.91666666667</v>
      </c>
      <c r="L54" s="5"/>
      <c r="M54" s="26" t="n">
        <f aca="false">G54/C54</f>
        <v>6.00660066006601</v>
      </c>
      <c r="N54" s="26" t="n">
        <f aca="false">H54/D54</f>
        <v>3.10509031198686</v>
      </c>
      <c r="O54" s="26" t="n">
        <f aca="false">I54/E54</f>
        <v>0.960440456769984</v>
      </c>
      <c r="P54" s="5"/>
      <c r="Q54" s="8" t="n">
        <f aca="false">AVERAGE(M54:O54)</f>
        <v>3.35737714294095</v>
      </c>
    </row>
    <row r="55" s="4" customFormat="true" ht="18" hidden="false" customHeight="true" outlineLevel="0" collapsed="false">
      <c r="A55" s="20" t="s">
        <v>58</v>
      </c>
      <c r="B55" s="21" t="s">
        <v>65</v>
      </c>
      <c r="C55" s="22" t="n">
        <v>8411</v>
      </c>
      <c r="D55" s="22" t="n">
        <v>8512</v>
      </c>
      <c r="E55" s="22" t="n">
        <v>8615</v>
      </c>
      <c r="F55" s="5"/>
      <c r="G55" s="45" t="n">
        <v>27274</v>
      </c>
      <c r="H55" s="45" t="n">
        <v>29809</v>
      </c>
      <c r="I55" s="46" t="n">
        <v>22836.25</v>
      </c>
      <c r="J55" s="5"/>
      <c r="K55" s="25" t="n">
        <f aca="false">AVERAGE(G55:I55)</f>
        <v>26639.75</v>
      </c>
      <c r="L55" s="5"/>
      <c r="M55" s="26" t="n">
        <f aca="false">G55/C55</f>
        <v>3.24265842349304</v>
      </c>
      <c r="N55" s="26" t="n">
        <f aca="false">H55/D55</f>
        <v>3.50199718045113</v>
      </c>
      <c r="O55" s="26" t="n">
        <f aca="false">I55/E55</f>
        <v>2.65075449796866</v>
      </c>
      <c r="P55" s="5"/>
      <c r="Q55" s="8" t="n">
        <f aca="false">AVERAGE(M55:O55)</f>
        <v>3.13180336730428</v>
      </c>
    </row>
    <row r="56" s="4" customFormat="true" ht="18" hidden="false" customHeight="true" outlineLevel="0" collapsed="false">
      <c r="A56" s="20" t="s">
        <v>58</v>
      </c>
      <c r="B56" s="21" t="s">
        <v>66</v>
      </c>
      <c r="C56" s="22" t="n">
        <v>687</v>
      </c>
      <c r="D56" s="22" t="n">
        <v>693</v>
      </c>
      <c r="E56" s="22" t="n">
        <v>701</v>
      </c>
      <c r="F56" s="5"/>
      <c r="G56" s="45" t="n">
        <v>1734</v>
      </c>
      <c r="H56" s="45" t="n">
        <v>1545</v>
      </c>
      <c r="I56" s="46" t="n">
        <v>1167.5</v>
      </c>
      <c r="J56" s="5"/>
      <c r="K56" s="25" t="n">
        <f aca="false">AVERAGE(G56:I56)</f>
        <v>1482.16666666667</v>
      </c>
      <c r="L56" s="5"/>
      <c r="M56" s="26" t="n">
        <f aca="false">G56/C56</f>
        <v>2.52401746724891</v>
      </c>
      <c r="N56" s="26" t="n">
        <f aca="false">H56/D56</f>
        <v>2.22943722943723</v>
      </c>
      <c r="O56" s="26" t="n">
        <f aca="false">I56/E56</f>
        <v>1.66547788873039</v>
      </c>
      <c r="P56" s="5"/>
      <c r="Q56" s="8" t="n">
        <f aca="false">AVERAGE(M56:O56)</f>
        <v>2.13964419513884</v>
      </c>
    </row>
    <row r="57" s="4" customFormat="true" ht="18" hidden="false" customHeight="true" outlineLevel="0" collapsed="false">
      <c r="A57" s="20" t="s">
        <v>58</v>
      </c>
      <c r="B57" s="21" t="s">
        <v>67</v>
      </c>
      <c r="C57" s="22" t="n">
        <v>1209</v>
      </c>
      <c r="D57" s="22" t="n">
        <v>1213</v>
      </c>
      <c r="E57" s="22" t="n">
        <v>1213</v>
      </c>
      <c r="F57" s="5"/>
      <c r="G57" s="45" t="n">
        <v>2659</v>
      </c>
      <c r="H57" s="45" t="n">
        <v>2458</v>
      </c>
      <c r="I57" s="46" t="n">
        <v>423.75</v>
      </c>
      <c r="J57" s="5"/>
      <c r="K57" s="25" t="n">
        <f aca="false">AVERAGE(G57:I57)</f>
        <v>1846.91666666667</v>
      </c>
      <c r="L57" s="5"/>
      <c r="M57" s="26" t="n">
        <f aca="false">G57/C57</f>
        <v>2.19933829611249</v>
      </c>
      <c r="N57" s="26" t="n">
        <f aca="false">H57/D57</f>
        <v>2.02638087386645</v>
      </c>
      <c r="O57" s="26" t="n">
        <f aca="false">I57/E57</f>
        <v>0.349340478153339</v>
      </c>
      <c r="P57" s="5"/>
      <c r="Q57" s="8" t="n">
        <f aca="false">AVERAGE(M57:O57)</f>
        <v>1.52501988271076</v>
      </c>
    </row>
    <row r="58" s="4" customFormat="true" ht="18" hidden="false" customHeight="true" outlineLevel="0" collapsed="false">
      <c r="A58" s="20" t="s">
        <v>58</v>
      </c>
      <c r="B58" s="21" t="s">
        <v>68</v>
      </c>
      <c r="C58" s="22" t="n">
        <v>271</v>
      </c>
      <c r="D58" s="22" t="n">
        <v>271</v>
      </c>
      <c r="E58" s="22" t="n">
        <v>271</v>
      </c>
      <c r="F58" s="5"/>
      <c r="G58" s="45" t="n">
        <v>655</v>
      </c>
      <c r="H58" s="45" t="n">
        <v>854</v>
      </c>
      <c r="I58" s="46" t="n">
        <v>392.5</v>
      </c>
      <c r="J58" s="5"/>
      <c r="K58" s="25" t="n">
        <f aca="false">AVERAGE(G58:I58)</f>
        <v>633.833333333333</v>
      </c>
      <c r="L58" s="5"/>
      <c r="M58" s="26" t="n">
        <f aca="false">G58/C58</f>
        <v>2.4169741697417</v>
      </c>
      <c r="N58" s="26" t="n">
        <f aca="false">H58/D58</f>
        <v>3.15129151291513</v>
      </c>
      <c r="O58" s="26" t="n">
        <f aca="false">I58/E58</f>
        <v>1.44833948339483</v>
      </c>
      <c r="P58" s="5"/>
      <c r="Q58" s="8" t="n">
        <f aca="false">AVERAGE(M58:O58)</f>
        <v>2.33886838868389</v>
      </c>
    </row>
    <row r="59" s="4" customFormat="true" ht="18" hidden="false" customHeight="true" outlineLevel="0" collapsed="false">
      <c r="A59" s="20" t="s">
        <v>58</v>
      </c>
      <c r="B59" s="21" t="s">
        <v>69</v>
      </c>
      <c r="C59" s="22" t="n">
        <v>428</v>
      </c>
      <c r="D59" s="22" t="n">
        <v>429</v>
      </c>
      <c r="E59" s="22" t="n">
        <v>430</v>
      </c>
      <c r="F59" s="5"/>
      <c r="G59" s="45" t="n">
        <v>1208</v>
      </c>
      <c r="H59" s="45" t="n">
        <v>704</v>
      </c>
      <c r="I59" s="46" t="n">
        <v>120</v>
      </c>
      <c r="J59" s="5"/>
      <c r="K59" s="25" t="n">
        <f aca="false">AVERAGE(G59:I59)</f>
        <v>677.333333333333</v>
      </c>
      <c r="L59" s="5"/>
      <c r="M59" s="26" t="n">
        <f aca="false">G59/C59</f>
        <v>2.82242990654206</v>
      </c>
      <c r="N59" s="26" t="n">
        <f aca="false">H59/D59</f>
        <v>1.64102564102564</v>
      </c>
      <c r="O59" s="26" t="n">
        <f aca="false">I59/E59</f>
        <v>0.27906976744186</v>
      </c>
      <c r="P59" s="5"/>
      <c r="Q59" s="8" t="n">
        <f aca="false">AVERAGE(M59:O59)</f>
        <v>1.58084177166985</v>
      </c>
    </row>
    <row r="60" s="4" customFormat="true" ht="18" hidden="false" customHeight="true" outlineLevel="0" collapsed="false">
      <c r="A60" s="20" t="s">
        <v>58</v>
      </c>
      <c r="B60" s="21" t="s">
        <v>70</v>
      </c>
      <c r="C60" s="22" t="n">
        <v>536</v>
      </c>
      <c r="D60" s="22" t="n">
        <v>539</v>
      </c>
      <c r="E60" s="22" t="n">
        <v>539</v>
      </c>
      <c r="F60" s="5"/>
      <c r="G60" s="45" t="n">
        <v>2580</v>
      </c>
      <c r="H60" s="45" t="n">
        <v>2009</v>
      </c>
      <c r="I60" s="46" t="n">
        <v>1058.75</v>
      </c>
      <c r="J60" s="5"/>
      <c r="K60" s="25" t="n">
        <f aca="false">AVERAGE(G60:I60)</f>
        <v>1882.58333333333</v>
      </c>
      <c r="L60" s="5"/>
      <c r="M60" s="26" t="n">
        <f aca="false">G60/C60</f>
        <v>4.8134328358209</v>
      </c>
      <c r="N60" s="26" t="n">
        <f aca="false">H60/D60</f>
        <v>3.72727272727273</v>
      </c>
      <c r="O60" s="26" t="n">
        <f aca="false">I60/E60</f>
        <v>1.96428571428571</v>
      </c>
      <c r="P60" s="5"/>
      <c r="Q60" s="8" t="n">
        <f aca="false">AVERAGE(M60:O60)</f>
        <v>3.50166375912645</v>
      </c>
    </row>
    <row r="61" s="4" customFormat="true" ht="18" hidden="false" customHeight="true" outlineLevel="0" collapsed="false">
      <c r="A61" s="20" t="s">
        <v>58</v>
      </c>
      <c r="B61" s="21" t="s">
        <v>71</v>
      </c>
      <c r="C61" s="22" t="n">
        <v>1051</v>
      </c>
      <c r="D61" s="22" t="n">
        <v>1097</v>
      </c>
      <c r="E61" s="22" t="n">
        <v>1113</v>
      </c>
      <c r="F61" s="5"/>
      <c r="G61" s="45" t="n">
        <v>712</v>
      </c>
      <c r="H61" s="45" t="n">
        <v>931</v>
      </c>
      <c r="I61" s="46" t="n">
        <v>650</v>
      </c>
      <c r="J61" s="5"/>
      <c r="K61" s="25" t="n">
        <f aca="false">AVERAGE(G61:I61)</f>
        <v>764.333333333333</v>
      </c>
      <c r="L61" s="5"/>
      <c r="M61" s="26" t="n">
        <f aca="false">G61/C61</f>
        <v>0.677450047573739</v>
      </c>
      <c r="N61" s="26" t="n">
        <f aca="false">H61/D61</f>
        <v>0.848678213309025</v>
      </c>
      <c r="O61" s="26" t="n">
        <f aca="false">I61/E61</f>
        <v>0.584007187780773</v>
      </c>
      <c r="P61" s="5"/>
      <c r="Q61" s="8" t="n">
        <f aca="false">AVERAGE(M61:O61)</f>
        <v>0.703378482887846</v>
      </c>
    </row>
    <row r="62" s="4" customFormat="true" ht="18" hidden="false" customHeight="true" outlineLevel="0" collapsed="false">
      <c r="A62" s="20" t="s">
        <v>58</v>
      </c>
      <c r="B62" s="21" t="s">
        <v>72</v>
      </c>
      <c r="C62" s="22" t="n">
        <v>4282</v>
      </c>
      <c r="D62" s="22" t="n">
        <v>4327</v>
      </c>
      <c r="E62" s="22" t="n">
        <v>4355</v>
      </c>
      <c r="F62" s="5"/>
      <c r="G62" s="45" t="n">
        <v>8246</v>
      </c>
      <c r="H62" s="45" t="n">
        <v>11214</v>
      </c>
      <c r="I62" s="46" t="n">
        <v>6188.75</v>
      </c>
      <c r="J62" s="5"/>
      <c r="K62" s="25" t="n">
        <f aca="false">AVERAGE(G62:I62)</f>
        <v>8549.58333333333</v>
      </c>
      <c r="L62" s="5"/>
      <c r="M62" s="26" t="n">
        <f aca="false">G62/C62</f>
        <v>1.92573563755255</v>
      </c>
      <c r="N62" s="26" t="n">
        <f aca="false">H62/D62</f>
        <v>2.59163392650797</v>
      </c>
      <c r="O62" s="26" t="n">
        <f aca="false">I62/E62</f>
        <v>1.42106773823192</v>
      </c>
      <c r="P62" s="5"/>
      <c r="Q62" s="8" t="n">
        <f aca="false">AVERAGE(M62:O62)</f>
        <v>1.97947910076415</v>
      </c>
    </row>
    <row r="63" s="4" customFormat="true" ht="18" hidden="false" customHeight="true" outlineLevel="0" collapsed="false">
      <c r="A63" s="20" t="s">
        <v>58</v>
      </c>
      <c r="B63" s="21" t="s">
        <v>73</v>
      </c>
      <c r="C63" s="22" t="n">
        <v>844</v>
      </c>
      <c r="D63" s="22" t="n">
        <v>862</v>
      </c>
      <c r="E63" s="22" t="n">
        <v>870</v>
      </c>
      <c r="F63" s="5"/>
      <c r="G63" s="45" t="n">
        <v>1429</v>
      </c>
      <c r="H63" s="45" t="n">
        <v>1728</v>
      </c>
      <c r="I63" s="46" t="n">
        <v>143.75</v>
      </c>
      <c r="J63" s="5"/>
      <c r="K63" s="25" t="n">
        <f aca="false">AVERAGE(G63:I63)</f>
        <v>1100.25</v>
      </c>
      <c r="L63" s="5"/>
      <c r="M63" s="26" t="n">
        <f aca="false">G63/C63</f>
        <v>1.69312796208531</v>
      </c>
      <c r="N63" s="26" t="n">
        <f aca="false">H63/D63</f>
        <v>2.0046403712297</v>
      </c>
      <c r="O63" s="26" t="n">
        <f aca="false">I63/E63</f>
        <v>0.165229885057471</v>
      </c>
      <c r="P63" s="5"/>
      <c r="Q63" s="8" t="n">
        <f aca="false">AVERAGE(M63:O63)</f>
        <v>1.28766607279083</v>
      </c>
    </row>
    <row r="64" s="4" customFormat="true" ht="18" hidden="false" customHeight="true" outlineLevel="0" collapsed="false">
      <c r="A64" s="20" t="s">
        <v>58</v>
      </c>
      <c r="B64" s="21" t="s">
        <v>74</v>
      </c>
      <c r="C64" s="22" t="n">
        <v>2446</v>
      </c>
      <c r="D64" s="22" t="n">
        <v>2479</v>
      </c>
      <c r="E64" s="22" t="n">
        <v>2502</v>
      </c>
      <c r="F64" s="5"/>
      <c r="G64" s="45" t="n">
        <v>8225</v>
      </c>
      <c r="H64" s="45" t="n">
        <v>5043</v>
      </c>
      <c r="I64" s="46" t="n">
        <v>7857.5</v>
      </c>
      <c r="J64" s="5"/>
      <c r="K64" s="25" t="n">
        <f aca="false">AVERAGE(G64:I64)</f>
        <v>7041.83333333333</v>
      </c>
      <c r="L64" s="5"/>
      <c r="M64" s="26" t="n">
        <f aca="false">G64/C64</f>
        <v>3.36263286999182</v>
      </c>
      <c r="N64" s="26" t="n">
        <f aca="false">H64/D64</f>
        <v>2.03428801936265</v>
      </c>
      <c r="O64" s="26" t="n">
        <f aca="false">I64/E64</f>
        <v>3.14048760991207</v>
      </c>
      <c r="P64" s="5"/>
      <c r="Q64" s="8" t="n">
        <f aca="false">AVERAGE(M64:O64)</f>
        <v>2.84580283308885</v>
      </c>
    </row>
    <row r="65" s="4" customFormat="true" ht="18" hidden="false" customHeight="true" outlineLevel="0" collapsed="false">
      <c r="A65" s="20" t="s">
        <v>58</v>
      </c>
      <c r="B65" s="21" t="s">
        <v>75</v>
      </c>
      <c r="C65" s="22" t="n">
        <v>1080</v>
      </c>
      <c r="D65" s="22" t="n">
        <v>1098</v>
      </c>
      <c r="E65" s="22" t="n">
        <v>1103</v>
      </c>
      <c r="F65" s="5"/>
      <c r="G65" s="45" t="n">
        <v>6661</v>
      </c>
      <c r="H65" s="45" t="n">
        <v>4389</v>
      </c>
      <c r="I65" s="46" t="n">
        <v>4518.75</v>
      </c>
      <c r="J65" s="5"/>
      <c r="K65" s="25" t="n">
        <f aca="false">AVERAGE(G65:I65)</f>
        <v>5189.58333333333</v>
      </c>
      <c r="L65" s="5"/>
      <c r="M65" s="26" t="n">
        <f aca="false">G65/C65</f>
        <v>6.16759259259259</v>
      </c>
      <c r="N65" s="26" t="n">
        <f aca="false">H65/D65</f>
        <v>3.99726775956284</v>
      </c>
      <c r="O65" s="26" t="n">
        <f aca="false">I65/E65</f>
        <v>4.0967815049864</v>
      </c>
      <c r="P65" s="5"/>
      <c r="Q65" s="8" t="n">
        <f aca="false">AVERAGE(M65:O65)</f>
        <v>4.75388061904728</v>
      </c>
    </row>
    <row r="66" s="4" customFormat="true" ht="18" hidden="false" customHeight="true" outlineLevel="0" collapsed="false">
      <c r="A66" s="20" t="s">
        <v>58</v>
      </c>
      <c r="B66" s="21" t="s">
        <v>76</v>
      </c>
      <c r="C66" s="22" t="n">
        <v>633</v>
      </c>
      <c r="D66" s="22" t="n">
        <v>634</v>
      </c>
      <c r="E66" s="22" t="n">
        <v>634</v>
      </c>
      <c r="F66" s="5"/>
      <c r="G66" s="45" t="n">
        <v>1917</v>
      </c>
      <c r="H66" s="45" t="n">
        <v>2732</v>
      </c>
      <c r="I66" s="46" t="n">
        <v>1631.25</v>
      </c>
      <c r="J66" s="5"/>
      <c r="K66" s="25" t="n">
        <f aca="false">AVERAGE(G66:I66)</f>
        <v>2093.41666666667</v>
      </c>
      <c r="L66" s="5"/>
      <c r="M66" s="26" t="n">
        <f aca="false">G66/C66</f>
        <v>3.02843601895735</v>
      </c>
      <c r="N66" s="26" t="n">
        <f aca="false">H66/D66</f>
        <v>4.30914826498423</v>
      </c>
      <c r="O66" s="26" t="n">
        <f aca="false">I66/E66</f>
        <v>2.57294952681388</v>
      </c>
      <c r="P66" s="5"/>
      <c r="Q66" s="8" t="n">
        <f aca="false">AVERAGE(M66:O66)</f>
        <v>3.30351127025182</v>
      </c>
    </row>
    <row r="67" s="4" customFormat="true" ht="18" hidden="false" customHeight="true" outlineLevel="0" collapsed="false">
      <c r="A67" s="20" t="s">
        <v>58</v>
      </c>
      <c r="B67" s="21" t="s">
        <v>77</v>
      </c>
      <c r="C67" s="22" t="n">
        <v>401</v>
      </c>
      <c r="D67" s="22" t="n">
        <v>401</v>
      </c>
      <c r="E67" s="22" t="n">
        <v>401</v>
      </c>
      <c r="F67" s="5"/>
      <c r="G67" s="45" t="n">
        <v>4326</v>
      </c>
      <c r="H67" s="45" t="n">
        <v>2070</v>
      </c>
      <c r="I67" s="46" t="n">
        <v>1507.5</v>
      </c>
      <c r="J67" s="5"/>
      <c r="K67" s="25" t="n">
        <f aca="false">AVERAGE(G67:I67)</f>
        <v>2634.5</v>
      </c>
      <c r="L67" s="5"/>
      <c r="M67" s="26" t="n">
        <f aca="false">G67/C67</f>
        <v>10.788029925187</v>
      </c>
      <c r="N67" s="26" t="n">
        <f aca="false">H67/D67</f>
        <v>5.16209476309227</v>
      </c>
      <c r="O67" s="26" t="n">
        <f aca="false">I67/E67</f>
        <v>3.75935162094763</v>
      </c>
      <c r="P67" s="5"/>
      <c r="Q67" s="8" t="n">
        <f aca="false">AVERAGE(M67:O67)</f>
        <v>6.56982543640898</v>
      </c>
    </row>
    <row r="68" s="4" customFormat="true" ht="18" hidden="false" customHeight="true" outlineLevel="0" collapsed="false">
      <c r="A68" s="20" t="s">
        <v>58</v>
      </c>
      <c r="B68" s="21" t="s">
        <v>78</v>
      </c>
      <c r="C68" s="22" t="n">
        <v>413</v>
      </c>
      <c r="D68" s="22" t="n">
        <v>413</v>
      </c>
      <c r="E68" s="22" t="n">
        <v>502</v>
      </c>
      <c r="F68" s="5"/>
      <c r="G68" s="45" t="n">
        <v>588</v>
      </c>
      <c r="H68" s="45" t="n">
        <v>427</v>
      </c>
      <c r="I68" s="46" t="n">
        <v>912.5</v>
      </c>
      <c r="J68" s="5"/>
      <c r="K68" s="25" t="n">
        <f aca="false">AVERAGE(G68:I68)</f>
        <v>642.5</v>
      </c>
      <c r="L68" s="5"/>
      <c r="M68" s="26" t="n">
        <f aca="false">G68/C68</f>
        <v>1.42372881355932</v>
      </c>
      <c r="N68" s="26" t="n">
        <f aca="false">H68/D68</f>
        <v>1.03389830508475</v>
      </c>
      <c r="O68" s="26" t="n">
        <f aca="false">I68/E68</f>
        <v>1.81772908366534</v>
      </c>
      <c r="P68" s="5"/>
      <c r="Q68" s="8" t="n">
        <f aca="false">AVERAGE(M68:O68)</f>
        <v>1.42511873410314</v>
      </c>
    </row>
    <row r="69" s="4" customFormat="true" ht="18" hidden="false" customHeight="true" outlineLevel="0" collapsed="false">
      <c r="A69" s="20" t="s">
        <v>58</v>
      </c>
      <c r="B69" s="21" t="s">
        <v>79</v>
      </c>
      <c r="C69" s="22" t="n">
        <v>1566</v>
      </c>
      <c r="D69" s="22" t="n">
        <v>1568</v>
      </c>
      <c r="E69" s="22" t="n">
        <v>1602</v>
      </c>
      <c r="F69" s="5"/>
      <c r="G69" s="45" t="n">
        <v>10871</v>
      </c>
      <c r="H69" s="45" t="n">
        <v>15340</v>
      </c>
      <c r="I69" s="46" t="n">
        <v>8352.5</v>
      </c>
      <c r="J69" s="5"/>
      <c r="K69" s="25" t="n">
        <f aca="false">AVERAGE(G69:I69)</f>
        <v>11521.1666666667</v>
      </c>
      <c r="L69" s="5"/>
      <c r="M69" s="26" t="n">
        <f aca="false">G69/C69</f>
        <v>6.9418901660281</v>
      </c>
      <c r="N69" s="26" t="n">
        <f aca="false">H69/D69</f>
        <v>9.78316326530612</v>
      </c>
      <c r="O69" s="26" t="n">
        <f aca="false">I69/E69</f>
        <v>5.21379525593009</v>
      </c>
      <c r="P69" s="5"/>
      <c r="Q69" s="8" t="n">
        <f aca="false">AVERAGE(M69:O69)</f>
        <v>7.31294956242143</v>
      </c>
    </row>
    <row r="70" s="4" customFormat="true" ht="18" hidden="false" customHeight="true" outlineLevel="0" collapsed="false">
      <c r="A70" s="20" t="s">
        <v>58</v>
      </c>
      <c r="B70" s="21" t="s">
        <v>80</v>
      </c>
      <c r="C70" s="22" t="n">
        <v>978</v>
      </c>
      <c r="D70" s="22" t="n">
        <v>980</v>
      </c>
      <c r="E70" s="22" t="n">
        <v>996</v>
      </c>
      <c r="F70" s="5"/>
      <c r="G70" s="45" t="n">
        <v>3342</v>
      </c>
      <c r="H70" s="45" t="n">
        <v>1690</v>
      </c>
      <c r="I70" s="46" t="n">
        <v>615</v>
      </c>
      <c r="J70" s="5"/>
      <c r="K70" s="25" t="n">
        <f aca="false">AVERAGE(G70:I70)</f>
        <v>1882.33333333333</v>
      </c>
      <c r="L70" s="5"/>
      <c r="M70" s="26" t="n">
        <f aca="false">G70/C70</f>
        <v>3.41717791411043</v>
      </c>
      <c r="N70" s="26" t="n">
        <f aca="false">H70/D70</f>
        <v>1.72448979591837</v>
      </c>
      <c r="O70" s="26" t="n">
        <f aca="false">I70/E70</f>
        <v>0.617469879518072</v>
      </c>
      <c r="P70" s="5"/>
      <c r="Q70" s="8" t="n">
        <f aca="false">AVERAGE(M70:O70)</f>
        <v>1.91971252984896</v>
      </c>
    </row>
    <row r="71" s="4" customFormat="true" ht="18" hidden="false" customHeight="true" outlineLevel="0" collapsed="false">
      <c r="A71" s="20" t="s">
        <v>58</v>
      </c>
      <c r="B71" s="21" t="s">
        <v>81</v>
      </c>
      <c r="C71" s="22" t="n">
        <v>686</v>
      </c>
      <c r="D71" s="22" t="n">
        <v>706</v>
      </c>
      <c r="E71" s="22" t="n">
        <v>710</v>
      </c>
      <c r="F71" s="5"/>
      <c r="G71" s="45" t="n">
        <v>906</v>
      </c>
      <c r="H71" s="45" t="n">
        <v>1762</v>
      </c>
      <c r="I71" s="46" t="n">
        <v>1386.25</v>
      </c>
      <c r="J71" s="5"/>
      <c r="K71" s="25" t="n">
        <f aca="false">AVERAGE(G71:I71)</f>
        <v>1351.41666666667</v>
      </c>
      <c r="L71" s="5"/>
      <c r="M71" s="26" t="n">
        <f aca="false">G71/C71</f>
        <v>1.32069970845481</v>
      </c>
      <c r="N71" s="26" t="n">
        <f aca="false">H71/D71</f>
        <v>2.4957507082153</v>
      </c>
      <c r="O71" s="26" t="n">
        <f aca="false">I71/E71</f>
        <v>1.95246478873239</v>
      </c>
      <c r="P71" s="5"/>
      <c r="Q71" s="8" t="n">
        <f aca="false">AVERAGE(M71:O71)</f>
        <v>1.92297173513417</v>
      </c>
    </row>
    <row r="72" s="4" customFormat="true" ht="18" hidden="false" customHeight="true" outlineLevel="0" collapsed="false">
      <c r="A72" s="20" t="s">
        <v>58</v>
      </c>
      <c r="B72" s="21" t="s">
        <v>82</v>
      </c>
      <c r="C72" s="22" t="n">
        <v>2298</v>
      </c>
      <c r="D72" s="22" t="n">
        <v>2299</v>
      </c>
      <c r="E72" s="22" t="n">
        <v>2313</v>
      </c>
      <c r="F72" s="5"/>
      <c r="G72" s="45" t="n">
        <v>6521</v>
      </c>
      <c r="H72" s="45" t="n">
        <v>5642</v>
      </c>
      <c r="I72" s="46" t="n">
        <v>8787.5</v>
      </c>
      <c r="J72" s="5"/>
      <c r="K72" s="25" t="n">
        <f aca="false">AVERAGE(G72:I72)</f>
        <v>6983.5</v>
      </c>
      <c r="L72" s="5"/>
      <c r="M72" s="26" t="n">
        <f aca="false">G72/C72</f>
        <v>2.83768494342907</v>
      </c>
      <c r="N72" s="26" t="n">
        <f aca="false">H72/D72</f>
        <v>2.45411048281862</v>
      </c>
      <c r="O72" s="26" t="n">
        <f aca="false">I72/E72</f>
        <v>3.79917855598789</v>
      </c>
      <c r="P72" s="5"/>
      <c r="Q72" s="8" t="n">
        <f aca="false">AVERAGE(M72:O72)</f>
        <v>3.03032466074519</v>
      </c>
    </row>
    <row r="73" s="4" customFormat="true" ht="18" hidden="false" customHeight="true" outlineLevel="0" collapsed="false">
      <c r="A73" s="20" t="s">
        <v>58</v>
      </c>
      <c r="B73" s="21" t="s">
        <v>83</v>
      </c>
      <c r="C73" s="22" t="n">
        <v>2008</v>
      </c>
      <c r="D73" s="22" t="n">
        <v>2034</v>
      </c>
      <c r="E73" s="22" t="n">
        <v>2037</v>
      </c>
      <c r="F73" s="5"/>
      <c r="G73" s="45" t="n">
        <v>3135</v>
      </c>
      <c r="H73" s="45" t="n">
        <v>4348</v>
      </c>
      <c r="I73" s="46" t="n">
        <v>2061.25</v>
      </c>
      <c r="J73" s="5"/>
      <c r="K73" s="25" t="n">
        <f aca="false">AVERAGE(G73:I73)</f>
        <v>3181.41666666667</v>
      </c>
      <c r="L73" s="5"/>
      <c r="M73" s="26" t="n">
        <f aca="false">G73/C73</f>
        <v>1.56125498007968</v>
      </c>
      <c r="N73" s="26" t="n">
        <f aca="false">H73/D73</f>
        <v>2.13765978367748</v>
      </c>
      <c r="O73" s="26" t="n">
        <f aca="false">I73/E73</f>
        <v>1.01190476190476</v>
      </c>
      <c r="P73" s="5"/>
      <c r="Q73" s="8" t="n">
        <f aca="false">AVERAGE(M73:O73)</f>
        <v>1.57027317522064</v>
      </c>
    </row>
    <row r="74" s="4" customFormat="true" ht="18" hidden="false" customHeight="true" outlineLevel="0" collapsed="false">
      <c r="A74" s="20" t="s">
        <v>58</v>
      </c>
      <c r="B74" s="21" t="s">
        <v>84</v>
      </c>
      <c r="C74" s="22" t="n">
        <v>299</v>
      </c>
      <c r="D74" s="22" t="n">
        <v>299</v>
      </c>
      <c r="E74" s="22" t="n">
        <v>299</v>
      </c>
      <c r="F74" s="5"/>
      <c r="G74" s="45" t="n">
        <v>470</v>
      </c>
      <c r="H74" s="45" t="n">
        <v>295</v>
      </c>
      <c r="I74" s="46" t="n">
        <v>266.25</v>
      </c>
      <c r="J74" s="5"/>
      <c r="K74" s="25" t="n">
        <f aca="false">AVERAGE(G74:I74)</f>
        <v>343.75</v>
      </c>
      <c r="L74" s="5"/>
      <c r="M74" s="26" t="n">
        <f aca="false">G74/C74</f>
        <v>1.57190635451505</v>
      </c>
      <c r="N74" s="26" t="n">
        <f aca="false">H74/D74</f>
        <v>0.986622073578595</v>
      </c>
      <c r="O74" s="26" t="n">
        <f aca="false">I74/E74</f>
        <v>0.890468227424749</v>
      </c>
      <c r="P74" s="5"/>
      <c r="Q74" s="8" t="n">
        <f aca="false">AVERAGE(M74:O74)</f>
        <v>1.14966555183947</v>
      </c>
    </row>
    <row r="75" s="4" customFormat="true" ht="18" hidden="false" customHeight="true" outlineLevel="0" collapsed="false">
      <c r="A75" s="20" t="s">
        <v>58</v>
      </c>
      <c r="B75" s="21" t="s">
        <v>85</v>
      </c>
      <c r="C75" s="22" t="n">
        <v>552</v>
      </c>
      <c r="D75" s="22" t="n">
        <v>573</v>
      </c>
      <c r="E75" s="22" t="n">
        <v>573</v>
      </c>
      <c r="F75" s="5"/>
      <c r="G75" s="45" t="n">
        <v>4049</v>
      </c>
      <c r="H75" s="45" t="n">
        <v>2341</v>
      </c>
      <c r="I75" s="46" t="n">
        <v>752.5</v>
      </c>
      <c r="J75" s="5"/>
      <c r="K75" s="25" t="n">
        <f aca="false">AVERAGE(G75:I75)</f>
        <v>2380.83333333333</v>
      </c>
      <c r="L75" s="5"/>
      <c r="M75" s="26" t="n">
        <f aca="false">G75/C75</f>
        <v>7.33514492753623</v>
      </c>
      <c r="N75" s="26" t="n">
        <f aca="false">H75/D75</f>
        <v>4.08551483420593</v>
      </c>
      <c r="O75" s="26" t="n">
        <f aca="false">I75/E75</f>
        <v>1.31326352530541</v>
      </c>
      <c r="P75" s="5"/>
      <c r="Q75" s="8" t="n">
        <f aca="false">AVERAGE(M75:O75)</f>
        <v>4.24464109568253</v>
      </c>
    </row>
    <row r="76" s="4" customFormat="true" ht="18" hidden="false" customHeight="true" outlineLevel="0" collapsed="false">
      <c r="A76" s="20" t="s">
        <v>58</v>
      </c>
      <c r="B76" s="21" t="s">
        <v>86</v>
      </c>
      <c r="C76" s="22" t="n">
        <v>1581</v>
      </c>
      <c r="D76" s="22" t="n">
        <v>1581</v>
      </c>
      <c r="E76" s="22" t="n">
        <v>1566</v>
      </c>
      <c r="F76" s="5"/>
      <c r="G76" s="45" t="n">
        <v>2371</v>
      </c>
      <c r="H76" s="45" t="n">
        <v>5309</v>
      </c>
      <c r="I76" s="46" t="n">
        <v>5960</v>
      </c>
      <c r="J76" s="5"/>
      <c r="K76" s="25" t="n">
        <f aca="false">AVERAGE(G76:I76)</f>
        <v>4546.66666666667</v>
      </c>
      <c r="L76" s="5"/>
      <c r="M76" s="26" t="n">
        <f aca="false">G76/C76</f>
        <v>1.49968374446553</v>
      </c>
      <c r="N76" s="26" t="n">
        <f aca="false">H76/D76</f>
        <v>3.35800126502214</v>
      </c>
      <c r="O76" s="26" t="n">
        <f aca="false">I76/E76</f>
        <v>3.8058748403576</v>
      </c>
      <c r="P76" s="5"/>
      <c r="Q76" s="8" t="n">
        <f aca="false">AVERAGE(M76:O76)</f>
        <v>2.88785328328176</v>
      </c>
    </row>
    <row r="77" s="4" customFormat="true" ht="18" hidden="false" customHeight="true" outlineLevel="0" collapsed="false">
      <c r="A77" s="20" t="s">
        <v>58</v>
      </c>
      <c r="B77" s="21" t="s">
        <v>87</v>
      </c>
      <c r="C77" s="22" t="n">
        <v>1310</v>
      </c>
      <c r="D77" s="22" t="n">
        <v>1329</v>
      </c>
      <c r="E77" s="22" t="n">
        <v>1329</v>
      </c>
      <c r="F77" s="5"/>
      <c r="G77" s="45" t="n">
        <v>3862</v>
      </c>
      <c r="H77" s="45" t="n">
        <v>6030</v>
      </c>
      <c r="I77" s="46" t="n">
        <v>3735</v>
      </c>
      <c r="J77" s="5"/>
      <c r="K77" s="25" t="n">
        <f aca="false">AVERAGE(G77:I77)</f>
        <v>4542.33333333333</v>
      </c>
      <c r="L77" s="5"/>
      <c r="M77" s="26" t="n">
        <f aca="false">G77/C77</f>
        <v>2.94809160305344</v>
      </c>
      <c r="N77" s="26" t="n">
        <f aca="false">H77/D77</f>
        <v>4.5372460496614</v>
      </c>
      <c r="O77" s="26" t="n">
        <f aca="false">I77/E77</f>
        <v>2.81038374717833</v>
      </c>
      <c r="P77" s="5"/>
      <c r="Q77" s="8" t="n">
        <f aca="false">AVERAGE(M77:O77)</f>
        <v>3.43190713329772</v>
      </c>
    </row>
    <row r="78" s="4" customFormat="true" ht="18" hidden="false" customHeight="true" outlineLevel="0" collapsed="false">
      <c r="A78" s="20" t="s">
        <v>58</v>
      </c>
      <c r="B78" s="21" t="s">
        <v>88</v>
      </c>
      <c r="C78" s="22" t="n">
        <v>60</v>
      </c>
      <c r="D78" s="22" t="n">
        <v>60</v>
      </c>
      <c r="E78" s="22" t="n">
        <v>60</v>
      </c>
      <c r="F78" s="5"/>
      <c r="G78" s="45" t="n">
        <v>22</v>
      </c>
      <c r="H78" s="45" t="n">
        <v>311</v>
      </c>
      <c r="I78" s="46" t="n">
        <v>7.5</v>
      </c>
      <c r="J78" s="5"/>
      <c r="K78" s="25" t="n">
        <f aca="false">AVERAGE(G78:I78)</f>
        <v>113.5</v>
      </c>
      <c r="L78" s="5"/>
      <c r="M78" s="26" t="n">
        <f aca="false">G78/C78</f>
        <v>0.366666666666667</v>
      </c>
      <c r="N78" s="26" t="n">
        <f aca="false">H78/D78</f>
        <v>5.18333333333333</v>
      </c>
      <c r="O78" s="26" t="n">
        <f aca="false">I78/E78</f>
        <v>0.125</v>
      </c>
      <c r="P78" s="5"/>
      <c r="Q78" s="8" t="n">
        <f aca="false">AVERAGE(M78:O78)</f>
        <v>1.89166666666667</v>
      </c>
    </row>
    <row r="79" s="4" customFormat="true" ht="18" hidden="false" customHeight="true" outlineLevel="0" collapsed="false">
      <c r="A79" s="20" t="s">
        <v>58</v>
      </c>
      <c r="B79" s="21" t="s">
        <v>89</v>
      </c>
      <c r="C79" s="22" t="n">
        <v>1686</v>
      </c>
      <c r="D79" s="22" t="n">
        <v>1711</v>
      </c>
      <c r="E79" s="22" t="n">
        <v>1716</v>
      </c>
      <c r="F79" s="5"/>
      <c r="G79" s="45" t="n">
        <v>790</v>
      </c>
      <c r="H79" s="45" t="n">
        <v>1256</v>
      </c>
      <c r="I79" s="46" t="n">
        <v>3158.75</v>
      </c>
      <c r="J79" s="5"/>
      <c r="K79" s="25" t="n">
        <f aca="false">AVERAGE(G79:I79)</f>
        <v>1734.91666666667</v>
      </c>
      <c r="L79" s="5"/>
      <c r="M79" s="26" t="n">
        <f aca="false">G79/C79</f>
        <v>0.468564650059312</v>
      </c>
      <c r="N79" s="26" t="n">
        <f aca="false">H79/D79</f>
        <v>0.734073641145529</v>
      </c>
      <c r="O79" s="26" t="n">
        <f aca="false">I79/E79</f>
        <v>1.8407634032634</v>
      </c>
      <c r="P79" s="5"/>
      <c r="Q79" s="8" t="n">
        <f aca="false">AVERAGE(M79:O79)</f>
        <v>1.01446723148941</v>
      </c>
    </row>
    <row r="80" s="4" customFormat="true" ht="18" hidden="false" customHeight="true" outlineLevel="0" collapsed="false">
      <c r="A80" s="20" t="s">
        <v>58</v>
      </c>
      <c r="B80" s="21" t="s">
        <v>90</v>
      </c>
      <c r="C80" s="22" t="n">
        <v>116</v>
      </c>
      <c r="D80" s="22" t="n">
        <v>135</v>
      </c>
      <c r="E80" s="22" t="n">
        <v>136</v>
      </c>
      <c r="F80" s="5"/>
      <c r="G80" s="45" t="n">
        <v>53</v>
      </c>
      <c r="H80" s="45" t="n">
        <v>374</v>
      </c>
      <c r="I80" s="46" t="n">
        <v>55</v>
      </c>
      <c r="J80" s="5"/>
      <c r="K80" s="25" t="n">
        <f aca="false">AVERAGE(G80:I80)</f>
        <v>160.666666666667</v>
      </c>
      <c r="L80" s="5"/>
      <c r="M80" s="26" t="n">
        <f aca="false">G80/C80</f>
        <v>0.456896551724138</v>
      </c>
      <c r="N80" s="26" t="n">
        <f aca="false">H80/D80</f>
        <v>2.77037037037037</v>
      </c>
      <c r="O80" s="26" t="n">
        <f aca="false">I80/E80</f>
        <v>0.404411764705882</v>
      </c>
      <c r="P80" s="5"/>
      <c r="Q80" s="8" t="n">
        <f aca="false">AVERAGE(M80:O80)</f>
        <v>1.2105595622668</v>
      </c>
    </row>
    <row r="81" s="4" customFormat="true" ht="18" hidden="false" customHeight="true" outlineLevel="0" collapsed="false">
      <c r="A81" s="20" t="s">
        <v>58</v>
      </c>
      <c r="B81" s="21" t="s">
        <v>91</v>
      </c>
      <c r="C81" s="22" t="n">
        <v>587</v>
      </c>
      <c r="D81" s="22" t="n">
        <v>587</v>
      </c>
      <c r="E81" s="22" t="n">
        <v>587</v>
      </c>
      <c r="F81" s="5"/>
      <c r="G81" s="45" t="n">
        <v>4117</v>
      </c>
      <c r="H81" s="45" t="n">
        <v>2546</v>
      </c>
      <c r="I81" s="46" t="n">
        <v>613.75</v>
      </c>
      <c r="J81" s="5"/>
      <c r="K81" s="25" t="n">
        <f aca="false">AVERAGE(G81:I81)</f>
        <v>2425.58333333333</v>
      </c>
      <c r="L81" s="5"/>
      <c r="M81" s="26" t="n">
        <f aca="false">G81/C81</f>
        <v>7.01362862010222</v>
      </c>
      <c r="N81" s="26" t="n">
        <f aca="false">H81/D81</f>
        <v>4.33730834752981</v>
      </c>
      <c r="O81" s="26" t="n">
        <f aca="false">I81/E81</f>
        <v>1.04557069846678</v>
      </c>
      <c r="P81" s="5"/>
      <c r="Q81" s="8" t="n">
        <f aca="false">AVERAGE(M81:O81)</f>
        <v>4.13216922203294</v>
      </c>
    </row>
    <row r="82" s="37" customFormat="true" ht="18" hidden="false" customHeight="true" outlineLevel="0" collapsed="false">
      <c r="A82" s="27"/>
      <c r="B82" s="28"/>
      <c r="C82" s="38" t="n">
        <f aca="false">SUM(C49:C81)</f>
        <v>40894</v>
      </c>
      <c r="D82" s="38" t="n">
        <f aca="false">SUM(D49:D81)</f>
        <v>41344</v>
      </c>
      <c r="E82" s="38" t="n">
        <f aca="false">SUM(E49:E81)</f>
        <v>41738</v>
      </c>
      <c r="F82" s="32"/>
      <c r="G82" s="31" t="n">
        <f aca="false">SUM(G49:G81)/C82</f>
        <v>2.90394678926004</v>
      </c>
      <c r="H82" s="31" t="n">
        <f aca="false">SUM(H49:H81)/D82</f>
        <v>2.94584462074303</v>
      </c>
      <c r="I82" s="31" t="n">
        <f aca="false">SUM(I49:I81)/E82</f>
        <v>2.21138411040299</v>
      </c>
      <c r="J82" s="32"/>
      <c r="K82" s="33"/>
      <c r="L82" s="32"/>
      <c r="M82" s="34"/>
      <c r="N82" s="34"/>
      <c r="O82" s="34"/>
      <c r="P82" s="32"/>
      <c r="Q82" s="36"/>
    </row>
    <row r="83" s="4" customFormat="true" ht="18" hidden="false" customHeight="true" outlineLevel="0" collapsed="false">
      <c r="A83" s="20" t="s">
        <v>92</v>
      </c>
      <c r="B83" s="21" t="s">
        <v>93</v>
      </c>
      <c r="C83" s="22" t="n">
        <v>320</v>
      </c>
      <c r="D83" s="22" t="n">
        <v>325</v>
      </c>
      <c r="E83" s="22" t="n">
        <v>327</v>
      </c>
      <c r="F83" s="5"/>
      <c r="G83" s="45" t="n">
        <v>1773</v>
      </c>
      <c r="H83" s="45" t="n">
        <v>1754</v>
      </c>
      <c r="I83" s="46" t="n">
        <v>657.5</v>
      </c>
      <c r="J83" s="5"/>
      <c r="K83" s="25" t="n">
        <f aca="false">AVERAGE(G83:I83)</f>
        <v>1394.83333333333</v>
      </c>
      <c r="L83" s="5"/>
      <c r="M83" s="26" t="n">
        <f aca="false">G83/C83</f>
        <v>5.540625</v>
      </c>
      <c r="N83" s="26" t="n">
        <f aca="false">H83/D83</f>
        <v>5.39692307692308</v>
      </c>
      <c r="O83" s="26" t="n">
        <f aca="false">I83/E83</f>
        <v>2.01070336391437</v>
      </c>
      <c r="P83" s="5"/>
      <c r="Q83" s="8" t="n">
        <f aca="false">AVERAGE(M83:O83)</f>
        <v>4.31608381361248</v>
      </c>
    </row>
    <row r="84" s="4" customFormat="true" ht="18" hidden="false" customHeight="true" outlineLevel="0" collapsed="false">
      <c r="A84" s="20" t="s">
        <v>92</v>
      </c>
      <c r="B84" s="21" t="s">
        <v>94</v>
      </c>
      <c r="C84" s="22" t="n">
        <v>1109</v>
      </c>
      <c r="D84" s="22" t="n">
        <v>1121</v>
      </c>
      <c r="E84" s="22" t="n">
        <v>1143</v>
      </c>
      <c r="F84" s="5"/>
      <c r="G84" s="45" t="n">
        <v>1031</v>
      </c>
      <c r="H84" s="45" t="n">
        <v>3446</v>
      </c>
      <c r="I84" s="46" t="n">
        <v>3575</v>
      </c>
      <c r="J84" s="5"/>
      <c r="K84" s="25" t="n">
        <f aca="false">AVERAGE(G84:I84)</f>
        <v>2684</v>
      </c>
      <c r="L84" s="5"/>
      <c r="M84" s="26" t="n">
        <f aca="false">G84/C84</f>
        <v>0.929666366095582</v>
      </c>
      <c r="N84" s="26" t="n">
        <f aca="false">H84/D84</f>
        <v>3.07404103479037</v>
      </c>
      <c r="O84" s="26" t="n">
        <f aca="false">I84/E84</f>
        <v>3.12773403324584</v>
      </c>
      <c r="P84" s="5"/>
      <c r="Q84" s="8" t="n">
        <f aca="false">AVERAGE(M84:O84)</f>
        <v>2.3771471447106</v>
      </c>
    </row>
    <row r="85" s="4" customFormat="true" ht="18" hidden="false" customHeight="true" outlineLevel="0" collapsed="false">
      <c r="A85" s="20" t="s">
        <v>92</v>
      </c>
      <c r="B85" s="21" t="s">
        <v>95</v>
      </c>
      <c r="C85" s="22" t="n">
        <v>1608</v>
      </c>
      <c r="D85" s="22" t="n">
        <v>1619</v>
      </c>
      <c r="E85" s="22" t="n">
        <v>1630</v>
      </c>
      <c r="F85" s="5"/>
      <c r="G85" s="45" t="n">
        <v>7966</v>
      </c>
      <c r="H85" s="45" t="n">
        <v>6780</v>
      </c>
      <c r="I85" s="46" t="n">
        <v>8607.5</v>
      </c>
      <c r="J85" s="5"/>
      <c r="K85" s="25" t="n">
        <f aca="false">AVERAGE(G85:I85)</f>
        <v>7784.5</v>
      </c>
      <c r="L85" s="5"/>
      <c r="M85" s="26" t="n">
        <f aca="false">G85/C85</f>
        <v>4.95398009950249</v>
      </c>
      <c r="N85" s="26" t="n">
        <f aca="false">H85/D85</f>
        <v>4.18777022853613</v>
      </c>
      <c r="O85" s="26" t="n">
        <f aca="false">I85/E85</f>
        <v>5.28067484662577</v>
      </c>
      <c r="P85" s="5"/>
      <c r="Q85" s="8" t="n">
        <f aca="false">AVERAGE(M85:O85)</f>
        <v>4.80747505822146</v>
      </c>
    </row>
    <row r="86" s="4" customFormat="true" ht="18" hidden="false" customHeight="true" outlineLevel="0" collapsed="false">
      <c r="A86" s="20" t="s">
        <v>92</v>
      </c>
      <c r="B86" s="21" t="s">
        <v>96</v>
      </c>
      <c r="C86" s="22" t="n">
        <v>2629</v>
      </c>
      <c r="D86" s="22" t="n">
        <v>2669</v>
      </c>
      <c r="E86" s="22" t="n">
        <v>2703</v>
      </c>
      <c r="F86" s="5"/>
      <c r="G86" s="45" t="n">
        <v>6227</v>
      </c>
      <c r="H86" s="45" t="n">
        <v>12614</v>
      </c>
      <c r="I86" s="46" t="n">
        <v>7476.25</v>
      </c>
      <c r="J86" s="5"/>
      <c r="K86" s="25" t="n">
        <f aca="false">AVERAGE(G86:I86)</f>
        <v>8772.41666666667</v>
      </c>
      <c r="L86" s="5"/>
      <c r="M86" s="26" t="n">
        <f aca="false">G86/C86</f>
        <v>2.36858120958539</v>
      </c>
      <c r="N86" s="26" t="n">
        <f aca="false">H86/D86</f>
        <v>4.72611464968153</v>
      </c>
      <c r="O86" s="26" t="n">
        <f aca="false">I86/E86</f>
        <v>2.76590825009249</v>
      </c>
      <c r="P86" s="5"/>
      <c r="Q86" s="8" t="n">
        <f aca="false">AVERAGE(M86:O86)</f>
        <v>3.28686803645314</v>
      </c>
    </row>
    <row r="87" s="4" customFormat="true" ht="18" hidden="false" customHeight="true" outlineLevel="0" collapsed="false">
      <c r="A87" s="20" t="s">
        <v>92</v>
      </c>
      <c r="B87" s="21" t="s">
        <v>97</v>
      </c>
      <c r="C87" s="22" t="n">
        <v>1280</v>
      </c>
      <c r="D87" s="22" t="n">
        <v>1287</v>
      </c>
      <c r="E87" s="22" t="n">
        <v>1290</v>
      </c>
      <c r="F87" s="5"/>
      <c r="G87" s="45" t="n">
        <v>1500</v>
      </c>
      <c r="H87" s="45" t="n">
        <v>4366</v>
      </c>
      <c r="I87" s="46" t="n">
        <v>2900</v>
      </c>
      <c r="J87" s="5"/>
      <c r="K87" s="25" t="n">
        <f aca="false">AVERAGE(G87:I87)</f>
        <v>2922</v>
      </c>
      <c r="L87" s="5"/>
      <c r="M87" s="26" t="n">
        <f aca="false">G87/C87</f>
        <v>1.171875</v>
      </c>
      <c r="N87" s="26" t="n">
        <f aca="false">H87/D87</f>
        <v>3.39238539238539</v>
      </c>
      <c r="O87" s="26" t="n">
        <f aca="false">I87/E87</f>
        <v>2.24806201550388</v>
      </c>
      <c r="P87" s="5"/>
      <c r="Q87" s="8" t="n">
        <f aca="false">AVERAGE(M87:O87)</f>
        <v>2.27077413596309</v>
      </c>
    </row>
    <row r="88" s="4" customFormat="true" ht="18" hidden="false" customHeight="true" outlineLevel="0" collapsed="false">
      <c r="A88" s="20" t="s">
        <v>92</v>
      </c>
      <c r="B88" s="21" t="s">
        <v>98</v>
      </c>
      <c r="C88" s="22" t="n">
        <v>1849</v>
      </c>
      <c r="D88" s="22" t="n">
        <v>1861</v>
      </c>
      <c r="E88" s="22" t="n">
        <v>1871</v>
      </c>
      <c r="F88" s="5"/>
      <c r="G88" s="45" t="n">
        <v>7166</v>
      </c>
      <c r="H88" s="45" t="n">
        <v>4778</v>
      </c>
      <c r="I88" s="46" t="n">
        <v>10393.75</v>
      </c>
      <c r="J88" s="5"/>
      <c r="K88" s="25" t="n">
        <f aca="false">AVERAGE(G88:I88)</f>
        <v>7445.91666666667</v>
      </c>
      <c r="L88" s="5"/>
      <c r="M88" s="26" t="n">
        <f aca="false">G88/C88</f>
        <v>3.87560843699297</v>
      </c>
      <c r="N88" s="26" t="n">
        <f aca="false">H88/D88</f>
        <v>2.5674368619022</v>
      </c>
      <c r="O88" s="26" t="n">
        <f aca="false">I88/E88</f>
        <v>5.55518439337253</v>
      </c>
      <c r="P88" s="5"/>
      <c r="Q88" s="8" t="n">
        <f aca="false">AVERAGE(M88:O88)</f>
        <v>3.99940989742257</v>
      </c>
    </row>
    <row r="89" s="4" customFormat="true" ht="18" hidden="false" customHeight="true" outlineLevel="0" collapsed="false">
      <c r="A89" s="20" t="s">
        <v>92</v>
      </c>
      <c r="B89" s="21" t="s">
        <v>99</v>
      </c>
      <c r="C89" s="22" t="n">
        <v>3689</v>
      </c>
      <c r="D89" s="22" t="n">
        <v>3736</v>
      </c>
      <c r="E89" s="22" t="n">
        <v>3766</v>
      </c>
      <c r="F89" s="5"/>
      <c r="G89" s="45" t="n">
        <v>6552</v>
      </c>
      <c r="H89" s="45" t="n">
        <v>3511</v>
      </c>
      <c r="I89" s="46" t="n">
        <v>4342.5</v>
      </c>
      <c r="J89" s="5"/>
      <c r="K89" s="25" t="n">
        <f aca="false">AVERAGE(G89:I89)</f>
        <v>4801.83333333333</v>
      </c>
      <c r="L89" s="5"/>
      <c r="M89" s="26" t="n">
        <f aca="false">G89/C89</f>
        <v>1.77609108159393</v>
      </c>
      <c r="N89" s="26" t="n">
        <f aca="false">H89/D89</f>
        <v>0.939775160599572</v>
      </c>
      <c r="O89" s="26" t="n">
        <f aca="false">I89/E89</f>
        <v>1.15308019118428</v>
      </c>
      <c r="P89" s="5"/>
      <c r="Q89" s="8" t="n">
        <f aca="false">AVERAGE(M89:O89)</f>
        <v>1.28964881112593</v>
      </c>
    </row>
    <row r="90" s="4" customFormat="true" ht="18" hidden="false" customHeight="true" outlineLevel="0" collapsed="false">
      <c r="A90" s="20" t="s">
        <v>92</v>
      </c>
      <c r="B90" s="21" t="s">
        <v>100</v>
      </c>
      <c r="C90" s="22" t="n">
        <v>1411</v>
      </c>
      <c r="D90" s="22" t="n">
        <v>1458</v>
      </c>
      <c r="E90" s="22" t="n">
        <v>1494</v>
      </c>
      <c r="F90" s="5"/>
      <c r="G90" s="45" t="n">
        <v>4976</v>
      </c>
      <c r="H90" s="45" t="n">
        <v>4171</v>
      </c>
      <c r="I90" s="46" t="n">
        <v>6078.75</v>
      </c>
      <c r="J90" s="5"/>
      <c r="K90" s="25" t="n">
        <f aca="false">AVERAGE(G90:I90)</f>
        <v>5075.25</v>
      </c>
      <c r="L90" s="5"/>
      <c r="M90" s="26" t="n">
        <f aca="false">G90/C90</f>
        <v>3.52657689581857</v>
      </c>
      <c r="N90" s="26" t="n">
        <f aca="false">H90/D90</f>
        <v>2.86076817558299</v>
      </c>
      <c r="O90" s="26" t="n">
        <f aca="false">I90/E90</f>
        <v>4.06877510040161</v>
      </c>
      <c r="P90" s="5"/>
      <c r="Q90" s="8" t="n">
        <f aca="false">AVERAGE(M90:O90)</f>
        <v>3.48537339060106</v>
      </c>
    </row>
    <row r="91" s="4" customFormat="true" ht="18" hidden="false" customHeight="true" outlineLevel="0" collapsed="false">
      <c r="A91" s="20" t="s">
        <v>92</v>
      </c>
      <c r="B91" s="21" t="s">
        <v>101</v>
      </c>
      <c r="C91" s="22" t="n">
        <v>1009</v>
      </c>
      <c r="D91" s="22" t="n">
        <v>1042</v>
      </c>
      <c r="E91" s="22" t="n">
        <v>1049</v>
      </c>
      <c r="F91" s="5"/>
      <c r="G91" s="45" t="n">
        <v>3625</v>
      </c>
      <c r="H91" s="45" t="n">
        <v>2110</v>
      </c>
      <c r="I91" s="46" t="n">
        <v>4118.75</v>
      </c>
      <c r="J91" s="5"/>
      <c r="K91" s="25" t="n">
        <f aca="false">AVERAGE(G91:I91)</f>
        <v>3284.58333333333</v>
      </c>
      <c r="L91" s="5"/>
      <c r="M91" s="26" t="n">
        <f aca="false">G91/C91</f>
        <v>3.59266600594648</v>
      </c>
      <c r="N91" s="26" t="n">
        <f aca="false">H91/D91</f>
        <v>2.02495201535509</v>
      </c>
      <c r="O91" s="26" t="n">
        <f aca="false">I91/E91</f>
        <v>3.92635843660629</v>
      </c>
      <c r="P91" s="5"/>
      <c r="Q91" s="8" t="n">
        <f aca="false">AVERAGE(M91:O91)</f>
        <v>3.18132548596929</v>
      </c>
    </row>
    <row r="92" s="4" customFormat="true" ht="18" hidden="false" customHeight="true" outlineLevel="0" collapsed="false">
      <c r="A92" s="20" t="s">
        <v>92</v>
      </c>
      <c r="B92" s="21" t="s">
        <v>102</v>
      </c>
      <c r="C92" s="22" t="n">
        <v>1051</v>
      </c>
      <c r="D92" s="22" t="n">
        <v>1104</v>
      </c>
      <c r="E92" s="22" t="n">
        <v>1108</v>
      </c>
      <c r="F92" s="5"/>
      <c r="G92" s="45" t="n">
        <v>1607</v>
      </c>
      <c r="H92" s="45" t="n">
        <v>3239</v>
      </c>
      <c r="I92" s="46" t="n">
        <v>2612.5</v>
      </c>
      <c r="J92" s="5"/>
      <c r="K92" s="25" t="n">
        <f aca="false">AVERAGE(G92:I92)</f>
        <v>2486.16666666667</v>
      </c>
      <c r="L92" s="5"/>
      <c r="M92" s="26" t="n">
        <f aca="false">G92/C92</f>
        <v>1.5290199809705</v>
      </c>
      <c r="N92" s="26" t="n">
        <f aca="false">H92/D92</f>
        <v>2.9338768115942</v>
      </c>
      <c r="O92" s="26" t="n">
        <f aca="false">I92/E92</f>
        <v>2.35785198555957</v>
      </c>
      <c r="P92" s="5"/>
      <c r="Q92" s="8" t="n">
        <f aca="false">AVERAGE(M92:O92)</f>
        <v>2.27358292604142</v>
      </c>
    </row>
    <row r="93" s="4" customFormat="true" ht="18" hidden="false" customHeight="true" outlineLevel="0" collapsed="false">
      <c r="A93" s="20" t="s">
        <v>92</v>
      </c>
      <c r="B93" s="21" t="s">
        <v>103</v>
      </c>
      <c r="C93" s="22" t="n">
        <v>192</v>
      </c>
      <c r="D93" s="22" t="n">
        <v>192</v>
      </c>
      <c r="E93" s="22" t="n">
        <v>193</v>
      </c>
      <c r="F93" s="5"/>
      <c r="G93" s="45" t="n">
        <v>539</v>
      </c>
      <c r="H93" s="45" t="n">
        <v>819</v>
      </c>
      <c r="I93" s="46" t="n">
        <v>556.25</v>
      </c>
      <c r="J93" s="5"/>
      <c r="K93" s="25" t="n">
        <f aca="false">AVERAGE(G93:I93)</f>
        <v>638.083333333333</v>
      </c>
      <c r="L93" s="5"/>
      <c r="M93" s="26" t="n">
        <f aca="false">G93/C93</f>
        <v>2.80729166666667</v>
      </c>
      <c r="N93" s="26" t="n">
        <f aca="false">H93/D93</f>
        <v>4.265625</v>
      </c>
      <c r="O93" s="26" t="n">
        <f aca="false">I93/E93</f>
        <v>2.88212435233161</v>
      </c>
      <c r="P93" s="5"/>
      <c r="Q93" s="8" t="n">
        <f aca="false">AVERAGE(M93:O93)</f>
        <v>3.31834700633276</v>
      </c>
    </row>
    <row r="94" s="4" customFormat="true" ht="18" hidden="false" customHeight="true" outlineLevel="0" collapsed="false">
      <c r="A94" s="20" t="s">
        <v>92</v>
      </c>
      <c r="B94" s="21" t="s">
        <v>104</v>
      </c>
      <c r="C94" s="22" t="n">
        <v>953</v>
      </c>
      <c r="D94" s="22" t="n">
        <v>1018</v>
      </c>
      <c r="E94" s="22" t="n">
        <v>1039</v>
      </c>
      <c r="F94" s="5"/>
      <c r="G94" s="45" t="n">
        <v>1635</v>
      </c>
      <c r="H94" s="45" t="n">
        <v>7282</v>
      </c>
      <c r="I94" s="46" t="n">
        <v>3592.5</v>
      </c>
      <c r="J94" s="5"/>
      <c r="K94" s="25" t="n">
        <f aca="false">AVERAGE(G94:I94)</f>
        <v>4169.83333333333</v>
      </c>
      <c r="L94" s="5"/>
      <c r="M94" s="26" t="n">
        <f aca="false">G94/C94</f>
        <v>1.71563483735572</v>
      </c>
      <c r="N94" s="26" t="n">
        <f aca="false">H94/D94</f>
        <v>7.1532416502947</v>
      </c>
      <c r="O94" s="26" t="n">
        <f aca="false">I94/E94</f>
        <v>3.45765158806545</v>
      </c>
      <c r="P94" s="5"/>
      <c r="Q94" s="8" t="n">
        <f aca="false">AVERAGE(M94:O94)</f>
        <v>4.10884269190529</v>
      </c>
    </row>
    <row r="95" s="4" customFormat="true" ht="18" hidden="false" customHeight="true" outlineLevel="0" collapsed="false">
      <c r="A95" s="20" t="s">
        <v>92</v>
      </c>
      <c r="B95" s="21" t="s">
        <v>105</v>
      </c>
      <c r="C95" s="22" t="n">
        <v>1378</v>
      </c>
      <c r="D95" s="22" t="n">
        <v>1410</v>
      </c>
      <c r="E95" s="22" t="n">
        <v>1429</v>
      </c>
      <c r="F95" s="5"/>
      <c r="G95" s="45" t="n">
        <v>2292</v>
      </c>
      <c r="H95" s="45" t="n">
        <v>1312</v>
      </c>
      <c r="I95" s="46" t="n">
        <v>2477.5</v>
      </c>
      <c r="J95" s="5"/>
      <c r="K95" s="25" t="n">
        <f aca="false">AVERAGE(G95:I95)</f>
        <v>2027.16666666667</v>
      </c>
      <c r="L95" s="5"/>
      <c r="M95" s="26" t="n">
        <f aca="false">G95/C95</f>
        <v>1.6632801161103</v>
      </c>
      <c r="N95" s="26" t="n">
        <f aca="false">H95/D95</f>
        <v>0.930496453900709</v>
      </c>
      <c r="O95" s="26" t="n">
        <f aca="false">I95/E95</f>
        <v>1.73372988103569</v>
      </c>
      <c r="P95" s="5"/>
      <c r="Q95" s="8" t="n">
        <f aca="false">AVERAGE(M95:O95)</f>
        <v>1.4425021503489</v>
      </c>
    </row>
    <row r="96" s="4" customFormat="true" ht="18" hidden="false" customHeight="true" outlineLevel="0" collapsed="false">
      <c r="A96" s="20" t="s">
        <v>92</v>
      </c>
      <c r="B96" s="21" t="s">
        <v>106</v>
      </c>
      <c r="C96" s="22" t="n">
        <v>1375</v>
      </c>
      <c r="D96" s="22" t="n">
        <v>1389</v>
      </c>
      <c r="E96" s="22" t="n">
        <v>1396</v>
      </c>
      <c r="F96" s="5"/>
      <c r="G96" s="45" t="n">
        <v>4076</v>
      </c>
      <c r="H96" s="45" t="n">
        <v>2471</v>
      </c>
      <c r="I96" s="46" t="n">
        <v>1518.75</v>
      </c>
      <c r="J96" s="5"/>
      <c r="K96" s="25" t="n">
        <f aca="false">AVERAGE(G96:I96)</f>
        <v>2688.58333333333</v>
      </c>
      <c r="L96" s="5"/>
      <c r="M96" s="26" t="n">
        <f aca="false">G96/C96</f>
        <v>2.96436363636364</v>
      </c>
      <c r="N96" s="26" t="n">
        <f aca="false">H96/D96</f>
        <v>1.77897768178546</v>
      </c>
      <c r="O96" s="26" t="n">
        <f aca="false">I96/E96</f>
        <v>1.08792979942693</v>
      </c>
      <c r="P96" s="5"/>
      <c r="Q96" s="8" t="n">
        <f aca="false">AVERAGE(M96:O96)</f>
        <v>1.94375703919201</v>
      </c>
    </row>
    <row r="97" s="4" customFormat="true" ht="18" hidden="false" customHeight="true" outlineLevel="0" collapsed="false">
      <c r="A97" s="20" t="s">
        <v>92</v>
      </c>
      <c r="B97" s="21" t="s">
        <v>107</v>
      </c>
      <c r="C97" s="22" t="n">
        <v>1055</v>
      </c>
      <c r="D97" s="22" t="n">
        <v>1067</v>
      </c>
      <c r="E97" s="22" t="n">
        <v>1085</v>
      </c>
      <c r="F97" s="5"/>
      <c r="G97" s="45" t="n">
        <v>5534</v>
      </c>
      <c r="H97" s="45" t="n">
        <v>6001</v>
      </c>
      <c r="I97" s="46" t="n">
        <v>5516.25</v>
      </c>
      <c r="J97" s="5"/>
      <c r="K97" s="25" t="n">
        <f aca="false">AVERAGE(G97:I97)</f>
        <v>5683.75</v>
      </c>
      <c r="L97" s="5"/>
      <c r="M97" s="26" t="n">
        <f aca="false">G97/C97</f>
        <v>5.24549763033175</v>
      </c>
      <c r="N97" s="26" t="n">
        <f aca="false">H97/D97</f>
        <v>5.62417994376757</v>
      </c>
      <c r="O97" s="26" t="n">
        <f aca="false">I97/E97</f>
        <v>5.08410138248848</v>
      </c>
      <c r="P97" s="5"/>
      <c r="Q97" s="8" t="n">
        <f aca="false">AVERAGE(M97:O97)</f>
        <v>5.3179263188626</v>
      </c>
    </row>
    <row r="98" s="4" customFormat="true" ht="18" hidden="false" customHeight="true" outlineLevel="0" collapsed="false">
      <c r="A98" s="20" t="s">
        <v>92</v>
      </c>
      <c r="B98" s="21" t="s">
        <v>108</v>
      </c>
      <c r="C98" s="22" t="n">
        <v>2330</v>
      </c>
      <c r="D98" s="22" t="n">
        <v>2361</v>
      </c>
      <c r="E98" s="22" t="n">
        <v>2408</v>
      </c>
      <c r="F98" s="5"/>
      <c r="G98" s="45" t="n">
        <v>8401</v>
      </c>
      <c r="H98" s="45" t="n">
        <v>11993</v>
      </c>
      <c r="I98" s="46" t="n">
        <v>8791.25</v>
      </c>
      <c r="J98" s="5"/>
      <c r="K98" s="25" t="n">
        <f aca="false">AVERAGE(G98:I98)</f>
        <v>9728.41666666667</v>
      </c>
      <c r="L98" s="5"/>
      <c r="M98" s="26" t="n">
        <f aca="false">G98/C98</f>
        <v>3.60557939914163</v>
      </c>
      <c r="N98" s="26" t="n">
        <f aca="false">H98/D98</f>
        <v>5.07962727657772</v>
      </c>
      <c r="O98" s="26" t="n">
        <f aca="false">I98/E98</f>
        <v>3.65085132890365</v>
      </c>
      <c r="P98" s="5"/>
      <c r="Q98" s="8" t="n">
        <f aca="false">AVERAGE(M98:O98)</f>
        <v>4.11201933487434</v>
      </c>
    </row>
    <row r="99" s="4" customFormat="true" ht="18" hidden="false" customHeight="true" outlineLevel="0" collapsed="false">
      <c r="A99" s="20" t="s">
        <v>92</v>
      </c>
      <c r="B99" s="21" t="s">
        <v>109</v>
      </c>
      <c r="C99" s="22" t="n">
        <v>1516</v>
      </c>
      <c r="D99" s="22" t="n">
        <v>1560</v>
      </c>
      <c r="E99" s="22" t="n">
        <v>1576</v>
      </c>
      <c r="F99" s="5"/>
      <c r="G99" s="45" t="n">
        <v>5386</v>
      </c>
      <c r="H99" s="45" t="n">
        <v>5859</v>
      </c>
      <c r="I99" s="46" t="n">
        <v>8373.75</v>
      </c>
      <c r="J99" s="5"/>
      <c r="K99" s="25" t="n">
        <f aca="false">AVERAGE(G99:I99)</f>
        <v>6539.58333333333</v>
      </c>
      <c r="L99" s="5"/>
      <c r="M99" s="26" t="n">
        <f aca="false">G99/C99</f>
        <v>3.55277044854881</v>
      </c>
      <c r="N99" s="26" t="n">
        <f aca="false">H99/D99</f>
        <v>3.75576923076923</v>
      </c>
      <c r="O99" s="26" t="n">
        <f aca="false">I99/E99</f>
        <v>5.31329314720812</v>
      </c>
      <c r="P99" s="5"/>
      <c r="Q99" s="8" t="n">
        <f aca="false">AVERAGE(M99:O99)</f>
        <v>4.20727760884206</v>
      </c>
    </row>
    <row r="100" s="4" customFormat="true" ht="18" hidden="false" customHeight="true" outlineLevel="0" collapsed="false">
      <c r="A100" s="20" t="s">
        <v>92</v>
      </c>
      <c r="B100" s="21" t="s">
        <v>110</v>
      </c>
      <c r="C100" s="22" t="n">
        <v>1300</v>
      </c>
      <c r="D100" s="22" t="n">
        <v>1312</v>
      </c>
      <c r="E100" s="22" t="n">
        <v>1318</v>
      </c>
      <c r="F100" s="5"/>
      <c r="G100" s="45" t="n">
        <v>8129</v>
      </c>
      <c r="H100" s="45" t="n">
        <v>6308</v>
      </c>
      <c r="I100" s="46" t="n">
        <v>3476.25</v>
      </c>
      <c r="J100" s="5"/>
      <c r="K100" s="25" t="n">
        <f aca="false">AVERAGE(G100:I100)</f>
        <v>5971.08333333333</v>
      </c>
      <c r="L100" s="5"/>
      <c r="M100" s="26" t="n">
        <f aca="false">G100/C100</f>
        <v>6.25307692307692</v>
      </c>
      <c r="N100" s="26" t="n">
        <f aca="false">H100/D100</f>
        <v>4.80792682926829</v>
      </c>
      <c r="O100" s="26" t="n">
        <f aca="false">I100/E100</f>
        <v>2.63751896813354</v>
      </c>
      <c r="P100" s="5"/>
      <c r="Q100" s="8" t="n">
        <f aca="false">AVERAGE(M100:O100)</f>
        <v>4.56617424015958</v>
      </c>
    </row>
    <row r="101" s="4" customFormat="true" ht="18" hidden="false" customHeight="true" outlineLevel="0" collapsed="false">
      <c r="A101" s="20" t="s">
        <v>92</v>
      </c>
      <c r="B101" s="21" t="s">
        <v>111</v>
      </c>
      <c r="C101" s="22" t="n">
        <v>4467</v>
      </c>
      <c r="D101" s="22" t="n">
        <v>4521</v>
      </c>
      <c r="E101" s="22" t="n">
        <v>4591</v>
      </c>
      <c r="F101" s="5"/>
      <c r="G101" s="45" t="n">
        <v>17340</v>
      </c>
      <c r="H101" s="45" t="n">
        <v>16051</v>
      </c>
      <c r="I101" s="46" t="n">
        <v>15421.25</v>
      </c>
      <c r="J101" s="5"/>
      <c r="K101" s="25" t="n">
        <f aca="false">AVERAGE(G101:I101)</f>
        <v>16270.75</v>
      </c>
      <c r="L101" s="5"/>
      <c r="M101" s="26" t="n">
        <f aca="false">G101/C101</f>
        <v>3.88179986568167</v>
      </c>
      <c r="N101" s="26" t="n">
        <f aca="false">H101/D101</f>
        <v>3.55032072550321</v>
      </c>
      <c r="O101" s="26" t="n">
        <f aca="false">I101/E101</f>
        <v>3.35901764321499</v>
      </c>
      <c r="P101" s="5"/>
      <c r="Q101" s="8" t="n">
        <f aca="false">AVERAGE(M101:O101)</f>
        <v>3.59704607813329</v>
      </c>
    </row>
    <row r="102" s="4" customFormat="true" ht="18" hidden="false" customHeight="true" outlineLevel="0" collapsed="false">
      <c r="A102" s="20" t="s">
        <v>92</v>
      </c>
      <c r="B102" s="21" t="s">
        <v>112</v>
      </c>
      <c r="C102" s="22" t="n">
        <v>870</v>
      </c>
      <c r="D102" s="22" t="n">
        <v>873</v>
      </c>
      <c r="E102" s="22" t="n">
        <v>883</v>
      </c>
      <c r="F102" s="5"/>
      <c r="G102" s="45" t="n">
        <v>4432</v>
      </c>
      <c r="H102" s="45" t="n">
        <v>3123</v>
      </c>
      <c r="I102" s="46" t="n">
        <v>3447.5</v>
      </c>
      <c r="J102" s="5"/>
      <c r="K102" s="25" t="n">
        <f aca="false">AVERAGE(G102:I102)</f>
        <v>3667.5</v>
      </c>
      <c r="L102" s="5"/>
      <c r="M102" s="26" t="n">
        <f aca="false">G102/C102</f>
        <v>5.09425287356322</v>
      </c>
      <c r="N102" s="26" t="n">
        <f aca="false">H102/D102</f>
        <v>3.57731958762887</v>
      </c>
      <c r="O102" s="26" t="n">
        <f aca="false">I102/E102</f>
        <v>3.90430351075878</v>
      </c>
      <c r="P102" s="5"/>
      <c r="Q102" s="8" t="n">
        <f aca="false">AVERAGE(M102:O102)</f>
        <v>4.19195865731695</v>
      </c>
    </row>
    <row r="103" s="4" customFormat="true" ht="18" hidden="false" customHeight="true" outlineLevel="0" collapsed="false">
      <c r="A103" s="20" t="s">
        <v>92</v>
      </c>
      <c r="B103" s="21" t="s">
        <v>113</v>
      </c>
      <c r="C103" s="22" t="n">
        <v>636</v>
      </c>
      <c r="D103" s="22" t="n">
        <v>660</v>
      </c>
      <c r="E103" s="22" t="n">
        <v>665</v>
      </c>
      <c r="F103" s="5"/>
      <c r="G103" s="45" t="n">
        <v>2492</v>
      </c>
      <c r="H103" s="45" t="n">
        <v>1342</v>
      </c>
      <c r="I103" s="46" t="n">
        <v>396.25</v>
      </c>
      <c r="J103" s="5"/>
      <c r="K103" s="25" t="n">
        <f aca="false">AVERAGE(G103:I103)</f>
        <v>1410.08333333333</v>
      </c>
      <c r="L103" s="5"/>
      <c r="M103" s="26" t="n">
        <f aca="false">G103/C103</f>
        <v>3.91823899371069</v>
      </c>
      <c r="N103" s="26" t="n">
        <f aca="false">H103/D103</f>
        <v>2.03333333333333</v>
      </c>
      <c r="O103" s="26" t="n">
        <f aca="false">I103/E103</f>
        <v>0.595864661654135</v>
      </c>
      <c r="P103" s="5"/>
      <c r="Q103" s="8" t="n">
        <f aca="false">AVERAGE(M103:O103)</f>
        <v>2.18247899623272</v>
      </c>
    </row>
    <row r="104" s="4" customFormat="true" ht="18" hidden="false" customHeight="true" outlineLevel="0" collapsed="false">
      <c r="A104" s="20" t="s">
        <v>92</v>
      </c>
      <c r="B104" s="21" t="s">
        <v>114</v>
      </c>
      <c r="C104" s="22" t="n">
        <v>2578</v>
      </c>
      <c r="D104" s="22" t="n">
        <v>2583</v>
      </c>
      <c r="E104" s="22" t="n">
        <v>2584</v>
      </c>
      <c r="F104" s="5"/>
      <c r="G104" s="45" t="n">
        <v>2854</v>
      </c>
      <c r="H104" s="45" t="n">
        <v>6286</v>
      </c>
      <c r="I104" s="46" t="n">
        <v>5250</v>
      </c>
      <c r="J104" s="5"/>
      <c r="K104" s="25" t="n">
        <f aca="false">AVERAGE(G104:I104)</f>
        <v>4796.66666666667</v>
      </c>
      <c r="L104" s="5"/>
      <c r="M104" s="26" t="n">
        <f aca="false">G104/C104</f>
        <v>1.10705973622964</v>
      </c>
      <c r="N104" s="26" t="n">
        <f aca="false">H104/D104</f>
        <v>2.43360433604336</v>
      </c>
      <c r="O104" s="26" t="n">
        <f aca="false">I104/E104</f>
        <v>2.03173374613003</v>
      </c>
      <c r="P104" s="5"/>
      <c r="Q104" s="8" t="n">
        <f aca="false">AVERAGE(M104:O104)</f>
        <v>1.85746593946768</v>
      </c>
    </row>
    <row r="105" s="4" customFormat="true" ht="18" hidden="false" customHeight="true" outlineLevel="0" collapsed="false">
      <c r="A105" s="20" t="s">
        <v>92</v>
      </c>
      <c r="B105" s="21" t="s">
        <v>115</v>
      </c>
      <c r="C105" s="22" t="n">
        <v>2247</v>
      </c>
      <c r="D105" s="22" t="n">
        <v>2255</v>
      </c>
      <c r="E105" s="22" t="n">
        <v>2262</v>
      </c>
      <c r="F105" s="5"/>
      <c r="G105" s="45" t="n">
        <v>6461</v>
      </c>
      <c r="H105" s="45" t="n">
        <v>8101</v>
      </c>
      <c r="I105" s="46" t="n">
        <v>4123.75</v>
      </c>
      <c r="J105" s="5"/>
      <c r="K105" s="25" t="n">
        <f aca="false">AVERAGE(G105:I105)</f>
        <v>6228.58333333333</v>
      </c>
      <c r="L105" s="5"/>
      <c r="M105" s="26" t="n">
        <f aca="false">G105/C105</f>
        <v>2.87538940809969</v>
      </c>
      <c r="N105" s="26" t="n">
        <f aca="false">H105/D105</f>
        <v>3.59246119733925</v>
      </c>
      <c r="O105" s="26" t="n">
        <f aca="false">I105/E105</f>
        <v>1.82305481874447</v>
      </c>
      <c r="P105" s="5"/>
      <c r="Q105" s="8" t="n">
        <f aca="false">AVERAGE(M105:O105)</f>
        <v>2.76363514139447</v>
      </c>
    </row>
    <row r="106" s="4" customFormat="true" ht="18" hidden="false" customHeight="true" outlineLevel="0" collapsed="false">
      <c r="A106" s="20" t="s">
        <v>92</v>
      </c>
      <c r="B106" s="21" t="s">
        <v>116</v>
      </c>
      <c r="C106" s="22" t="n">
        <v>2559</v>
      </c>
      <c r="D106" s="22" t="n">
        <v>2578</v>
      </c>
      <c r="E106" s="22" t="n">
        <v>2592</v>
      </c>
      <c r="F106" s="5"/>
      <c r="G106" s="45" t="n">
        <v>9648</v>
      </c>
      <c r="H106" s="45" t="n">
        <v>11435</v>
      </c>
      <c r="I106" s="46" t="n">
        <v>5912.5</v>
      </c>
      <c r="J106" s="5"/>
      <c r="K106" s="25" t="n">
        <f aca="false">AVERAGE(G106:I106)</f>
        <v>8998.5</v>
      </c>
      <c r="L106" s="5"/>
      <c r="M106" s="26" t="n">
        <f aca="false">G106/C106</f>
        <v>3.77022274325909</v>
      </c>
      <c r="N106" s="26" t="n">
        <f aca="false">H106/D106</f>
        <v>4.43560899922421</v>
      </c>
      <c r="O106" s="26" t="n">
        <f aca="false">I106/E106</f>
        <v>2.28105709876543</v>
      </c>
      <c r="P106" s="5"/>
      <c r="Q106" s="8" t="n">
        <f aca="false">AVERAGE(M106:O106)</f>
        <v>3.49562961374957</v>
      </c>
    </row>
    <row r="107" s="4" customFormat="true" ht="18" hidden="false" customHeight="true" outlineLevel="0" collapsed="false">
      <c r="A107" s="20" t="s">
        <v>92</v>
      </c>
      <c r="B107" s="21" t="s">
        <v>117</v>
      </c>
      <c r="C107" s="22" t="n">
        <v>554</v>
      </c>
      <c r="D107" s="22" t="n">
        <v>575</v>
      </c>
      <c r="E107" s="22" t="n">
        <v>581</v>
      </c>
      <c r="F107" s="5"/>
      <c r="G107" s="45" t="n">
        <v>4813</v>
      </c>
      <c r="H107" s="45" t="n">
        <v>6240</v>
      </c>
      <c r="I107" s="46" t="n">
        <v>3730</v>
      </c>
      <c r="J107" s="5"/>
      <c r="K107" s="25" t="n">
        <f aca="false">AVERAGE(G107:I107)</f>
        <v>4927.66666666667</v>
      </c>
      <c r="L107" s="5"/>
      <c r="M107" s="26" t="n">
        <f aca="false">G107/C107</f>
        <v>8.68772563176895</v>
      </c>
      <c r="N107" s="26" t="n">
        <f aca="false">H107/D107</f>
        <v>10.8521739130435</v>
      </c>
      <c r="O107" s="26" t="n">
        <f aca="false">I107/E107</f>
        <v>6.41996557659208</v>
      </c>
      <c r="P107" s="5"/>
      <c r="Q107" s="8" t="n">
        <f aca="false">AVERAGE(M107:O107)</f>
        <v>8.6532883738015</v>
      </c>
    </row>
    <row r="108" s="4" customFormat="true" ht="18" hidden="false" customHeight="true" outlineLevel="0" collapsed="false">
      <c r="A108" s="20" t="s">
        <v>92</v>
      </c>
      <c r="B108" s="21" t="s">
        <v>118</v>
      </c>
      <c r="C108" s="22" t="n">
        <v>1419</v>
      </c>
      <c r="D108" s="22" t="n">
        <v>1430</v>
      </c>
      <c r="E108" s="22" t="n">
        <v>1493</v>
      </c>
      <c r="F108" s="5"/>
      <c r="G108" s="45" t="n">
        <v>6926</v>
      </c>
      <c r="H108" s="45" t="n">
        <v>5297</v>
      </c>
      <c r="I108" s="46" t="n">
        <v>3328.75</v>
      </c>
      <c r="J108" s="5"/>
      <c r="K108" s="25" t="n">
        <f aca="false">AVERAGE(G108:I108)</f>
        <v>5183.91666666667</v>
      </c>
      <c r="L108" s="5"/>
      <c r="M108" s="26" t="n">
        <f aca="false">G108/C108</f>
        <v>4.88090204369274</v>
      </c>
      <c r="N108" s="26" t="n">
        <f aca="false">H108/D108</f>
        <v>3.7041958041958</v>
      </c>
      <c r="O108" s="26" t="n">
        <f aca="false">I108/E108</f>
        <v>2.22957133288681</v>
      </c>
      <c r="P108" s="5"/>
      <c r="Q108" s="8" t="n">
        <f aca="false">AVERAGE(M108:O108)</f>
        <v>3.60488972692512</v>
      </c>
    </row>
    <row r="109" s="4" customFormat="true" ht="18" hidden="false" customHeight="true" outlineLevel="0" collapsed="false">
      <c r="A109" s="20" t="s">
        <v>92</v>
      </c>
      <c r="B109" s="21" t="s">
        <v>119</v>
      </c>
      <c r="C109" s="22" t="n">
        <v>652</v>
      </c>
      <c r="D109" s="22" t="n">
        <v>655</v>
      </c>
      <c r="E109" s="22" t="n">
        <v>655</v>
      </c>
      <c r="F109" s="5"/>
      <c r="G109" s="45" t="n">
        <v>1757</v>
      </c>
      <c r="H109" s="45" t="n">
        <v>1698</v>
      </c>
      <c r="I109" s="46" t="n">
        <v>1362.5</v>
      </c>
      <c r="J109" s="5"/>
      <c r="K109" s="25" t="n">
        <f aca="false">AVERAGE(G109:I109)</f>
        <v>1605.83333333333</v>
      </c>
      <c r="L109" s="5"/>
      <c r="M109" s="26" t="n">
        <f aca="false">G109/C109</f>
        <v>2.69478527607362</v>
      </c>
      <c r="N109" s="26" t="n">
        <f aca="false">H109/D109</f>
        <v>2.59236641221374</v>
      </c>
      <c r="O109" s="26" t="n">
        <f aca="false">I109/E109</f>
        <v>2.08015267175573</v>
      </c>
      <c r="P109" s="5"/>
      <c r="Q109" s="8" t="n">
        <f aca="false">AVERAGE(M109:O109)</f>
        <v>2.45576812001436</v>
      </c>
    </row>
    <row r="110" s="4" customFormat="true" ht="28.35" hidden="false" customHeight="true" outlineLevel="0" collapsed="false">
      <c r="C110" s="47" t="n">
        <f aca="false">SUM(C83:C109)</f>
        <v>42036</v>
      </c>
      <c r="D110" s="47" t="n">
        <f aca="false">SUM(D83:D109)</f>
        <v>42661</v>
      </c>
      <c r="E110" s="47" t="n">
        <f aca="false">SUM(E83:E109)</f>
        <v>43131</v>
      </c>
      <c r="G110" s="31" t="n">
        <f aca="false">SUM(G83:G109)/C110</f>
        <v>3.21481587210962</v>
      </c>
      <c r="H110" s="31" t="n">
        <f aca="false">SUM(H83:H109)/D110</f>
        <v>3.47828227186423</v>
      </c>
      <c r="I110" s="31" t="n">
        <f aca="false">SUM(I83:I109)/E110</f>
        <v>2.96857248846537</v>
      </c>
      <c r="K110" s="6"/>
      <c r="M110" s="11"/>
      <c r="N110" s="12"/>
      <c r="O110" s="12"/>
      <c r="Q110" s="7"/>
    </row>
  </sheetData>
  <mergeCells count="4">
    <mergeCell ref="A2:B2"/>
    <mergeCell ref="C3:E3"/>
    <mergeCell ref="G3:I3"/>
    <mergeCell ref="M3:O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3.7"/>
    <col collapsed="false" customWidth="true" hidden="false" outlineLevel="0" max="5" min="3" style="0" width="13.41"/>
    <col collapsed="false" customWidth="true" hidden="false" outlineLevel="0" max="6" min="6" style="0" width="3.99"/>
    <col collapsed="false" customWidth="true" hidden="false" outlineLevel="0" max="9" min="7" style="1" width="11.28"/>
    <col collapsed="false" customWidth="true" hidden="false" outlineLevel="0" max="10" min="10" style="0" width="4.7"/>
    <col collapsed="false" customWidth="true" hidden="false" outlineLevel="0" max="11" min="11" style="2" width="12.42"/>
    <col collapsed="false" customWidth="true" hidden="false" outlineLevel="0" max="13" min="12" style="3" width="12.42"/>
    <col collapsed="false" customWidth="true" hidden="false" outlineLevel="0" max="14" min="14" style="2" width="4.7"/>
    <col collapsed="false" customWidth="true" hidden="false" outlineLevel="0" max="15" min="15" style="2" width="11.28"/>
  </cols>
  <sheetData>
    <row r="1" s="4" customFormat="true" ht="9" hidden="false" customHeight="true" outlineLevel="0" collapsed="false">
      <c r="B1" s="5"/>
      <c r="C1" s="5"/>
      <c r="D1" s="5"/>
      <c r="E1" s="5"/>
      <c r="F1" s="5"/>
      <c r="G1" s="6"/>
      <c r="H1" s="6"/>
      <c r="I1" s="6"/>
      <c r="K1" s="7"/>
      <c r="L1" s="8"/>
      <c r="M1" s="8"/>
      <c r="N1" s="7"/>
      <c r="O1" s="7"/>
    </row>
    <row r="2" s="4" customFormat="true" ht="31.5" hidden="false" customHeight="true" outlineLevel="0" collapsed="false">
      <c r="A2" s="9" t="s">
        <v>123</v>
      </c>
      <c r="B2" s="9"/>
      <c r="C2" s="9"/>
      <c r="D2" s="9"/>
      <c r="E2" s="9"/>
      <c r="F2" s="9"/>
      <c r="G2" s="10"/>
      <c r="H2" s="10"/>
      <c r="I2" s="10"/>
      <c r="J2" s="5"/>
      <c r="K2" s="11"/>
      <c r="L2" s="12"/>
      <c r="M2" s="12"/>
      <c r="N2" s="7"/>
      <c r="O2" s="7"/>
    </row>
    <row r="3" s="4" customFormat="true" ht="23.25" hidden="false" customHeight="true" outlineLevel="0" collapsed="false">
      <c r="B3" s="5"/>
      <c r="C3" s="13" t="s">
        <v>1</v>
      </c>
      <c r="D3" s="13"/>
      <c r="E3" s="13"/>
      <c r="F3" s="14"/>
      <c r="G3" s="15" t="s">
        <v>2</v>
      </c>
      <c r="H3" s="15"/>
      <c r="I3" s="15"/>
      <c r="J3" s="5"/>
      <c r="K3" s="43"/>
      <c r="L3" s="43"/>
      <c r="M3" s="43"/>
      <c r="N3" s="11"/>
      <c r="O3" s="7"/>
    </row>
    <row r="4" s="4" customFormat="true" ht="18" hidden="false" customHeight="true" outlineLevel="0" collapsed="false">
      <c r="A4" s="16"/>
      <c r="B4" s="16"/>
      <c r="C4" s="17" t="s">
        <v>7</v>
      </c>
      <c r="D4" s="17" t="s">
        <v>8</v>
      </c>
      <c r="E4" s="17" t="s">
        <v>9</v>
      </c>
      <c r="F4" s="14"/>
      <c r="G4" s="18" t="s">
        <v>10</v>
      </c>
      <c r="H4" s="18" t="s">
        <v>11</v>
      </c>
      <c r="I4" s="17" t="s">
        <v>12</v>
      </c>
      <c r="J4" s="5"/>
      <c r="K4" s="17" t="s">
        <v>10</v>
      </c>
      <c r="L4" s="19" t="s">
        <v>11</v>
      </c>
      <c r="M4" s="18" t="n">
        <v>20102011</v>
      </c>
      <c r="N4" s="11"/>
      <c r="O4" s="19" t="s">
        <v>13</v>
      </c>
    </row>
    <row r="5" s="4" customFormat="true" ht="18" hidden="false" customHeight="true" outlineLevel="0" collapsed="false">
      <c r="A5" s="20" t="s">
        <v>14</v>
      </c>
      <c r="B5" s="20" t="s">
        <v>15</v>
      </c>
      <c r="C5" s="22" t="n">
        <v>1905</v>
      </c>
      <c r="D5" s="22" t="n">
        <v>1905</v>
      </c>
      <c r="E5" s="22" t="n">
        <v>1910</v>
      </c>
      <c r="F5" s="23"/>
      <c r="G5" s="48" t="n">
        <v>46676</v>
      </c>
      <c r="H5" s="48" t="n">
        <v>5509</v>
      </c>
      <c r="I5" s="49" t="n">
        <v>25921.25</v>
      </c>
      <c r="J5" s="5"/>
      <c r="K5" s="26" t="n">
        <f aca="false">G5/C5</f>
        <v>24.5018372703412</v>
      </c>
      <c r="L5" s="26" t="n">
        <f aca="false">H5/D5</f>
        <v>2.89186351706037</v>
      </c>
      <c r="M5" s="26" t="n">
        <f aca="false">I5/E5</f>
        <v>13.571335078534</v>
      </c>
      <c r="N5" s="11"/>
      <c r="O5" s="8" t="n">
        <f aca="false">AVERAGE(K5:M5)</f>
        <v>13.6550119553119</v>
      </c>
    </row>
    <row r="6" s="4" customFormat="true" ht="18" hidden="false" customHeight="true" outlineLevel="0" collapsed="false">
      <c r="A6" s="20" t="s">
        <v>16</v>
      </c>
      <c r="B6" s="20" t="s">
        <v>17</v>
      </c>
      <c r="C6" s="22" t="n">
        <v>582</v>
      </c>
      <c r="D6" s="22" t="n">
        <v>582</v>
      </c>
      <c r="E6" s="22" t="n">
        <v>582</v>
      </c>
      <c r="F6" s="23"/>
      <c r="G6" s="48" t="n">
        <v>2268</v>
      </c>
      <c r="H6" s="48" t="n">
        <v>58081.03</v>
      </c>
      <c r="I6" s="49" t="n">
        <v>14490.0125</v>
      </c>
      <c r="J6" s="5"/>
      <c r="K6" s="26" t="n">
        <f aca="false">G6/C6</f>
        <v>3.89690721649485</v>
      </c>
      <c r="L6" s="26" t="n">
        <f aca="false">H6/D6</f>
        <v>99.7955841924399</v>
      </c>
      <c r="M6" s="26" t="n">
        <f aca="false">I6/E6</f>
        <v>24.8969286941581</v>
      </c>
      <c r="N6" s="11"/>
      <c r="O6" s="8" t="n">
        <f aca="false">AVERAGE(K6:M6)</f>
        <v>42.8631400343643</v>
      </c>
    </row>
    <row r="7" s="4" customFormat="true" ht="18" hidden="false" customHeight="true" outlineLevel="0" collapsed="false">
      <c r="A7" s="20" t="s">
        <v>16</v>
      </c>
      <c r="B7" s="20" t="s">
        <v>18</v>
      </c>
      <c r="C7" s="22" t="n">
        <v>405</v>
      </c>
      <c r="D7" s="22" t="n">
        <v>405</v>
      </c>
      <c r="E7" s="22" t="n">
        <v>405</v>
      </c>
      <c r="F7" s="23"/>
      <c r="G7" s="48" t="n">
        <v>1290</v>
      </c>
      <c r="H7" s="48" t="n">
        <v>708</v>
      </c>
      <c r="I7" s="49" t="n">
        <v>1950</v>
      </c>
      <c r="J7" s="5"/>
      <c r="K7" s="26" t="n">
        <f aca="false">G7/C7</f>
        <v>3.18518518518519</v>
      </c>
      <c r="L7" s="26" t="n">
        <f aca="false">H7/D7</f>
        <v>1.74814814814815</v>
      </c>
      <c r="M7" s="26" t="n">
        <f aca="false">I7/E7</f>
        <v>4.81481481481482</v>
      </c>
      <c r="N7" s="11"/>
      <c r="O7" s="8" t="n">
        <f aca="false">AVERAGE(K7:M7)</f>
        <v>3.24938271604938</v>
      </c>
    </row>
    <row r="8" s="4" customFormat="true" ht="18" hidden="false" customHeight="true" outlineLevel="0" collapsed="false">
      <c r="A8" s="20" t="s">
        <v>16</v>
      </c>
      <c r="B8" s="20" t="s">
        <v>19</v>
      </c>
      <c r="C8" s="22" t="n">
        <v>336</v>
      </c>
      <c r="D8" s="22" t="n">
        <v>336</v>
      </c>
      <c r="E8" s="22" t="n">
        <v>336</v>
      </c>
      <c r="F8" s="23"/>
      <c r="G8" s="48" t="n">
        <v>6615</v>
      </c>
      <c r="H8" s="48" t="n">
        <v>1960</v>
      </c>
      <c r="I8" s="49" t="n">
        <v>0</v>
      </c>
      <c r="J8" s="5"/>
      <c r="K8" s="26" t="n">
        <f aca="false">G8/C8</f>
        <v>19.6875</v>
      </c>
      <c r="L8" s="26" t="n">
        <f aca="false">H8/D8</f>
        <v>5.83333333333333</v>
      </c>
      <c r="M8" s="26" t="n">
        <f aca="false">I8/E8</f>
        <v>0</v>
      </c>
      <c r="N8" s="11"/>
      <c r="O8" s="8" t="n">
        <f aca="false">AVERAGE(K8:M8)</f>
        <v>8.50694444444445</v>
      </c>
    </row>
    <row r="9" s="4" customFormat="true" ht="18" hidden="false" customHeight="true" outlineLevel="0" collapsed="false">
      <c r="A9" s="20" t="s">
        <v>16</v>
      </c>
      <c r="B9" s="20" t="s">
        <v>20</v>
      </c>
      <c r="C9" s="22" t="n">
        <v>1375</v>
      </c>
      <c r="D9" s="22" t="n">
        <v>1375</v>
      </c>
      <c r="E9" s="22" t="n">
        <v>1375</v>
      </c>
      <c r="F9" s="23"/>
      <c r="G9" s="48" t="n">
        <v>58332.7</v>
      </c>
      <c r="H9" s="48" t="n">
        <v>0</v>
      </c>
      <c r="I9" s="49" t="n">
        <v>13781.25</v>
      </c>
      <c r="J9" s="5"/>
      <c r="K9" s="26" t="n">
        <f aca="false">G9/C9</f>
        <v>42.4237818181818</v>
      </c>
      <c r="L9" s="26" t="n">
        <f aca="false">H9/D9</f>
        <v>0</v>
      </c>
      <c r="M9" s="26" t="n">
        <f aca="false">I9/E9</f>
        <v>10.0227272727273</v>
      </c>
      <c r="N9" s="11"/>
      <c r="O9" s="8" t="n">
        <f aca="false">AVERAGE(K9:M9)</f>
        <v>17.4821696969697</v>
      </c>
    </row>
    <row r="10" s="4" customFormat="true" ht="18" hidden="false" customHeight="true" outlineLevel="0" collapsed="false">
      <c r="A10" s="20" t="s">
        <v>16</v>
      </c>
      <c r="B10" s="20" t="s">
        <v>21</v>
      </c>
      <c r="C10" s="22" t="n">
        <v>208</v>
      </c>
      <c r="D10" s="22" t="n">
        <v>208</v>
      </c>
      <c r="E10" s="22" t="n">
        <v>208</v>
      </c>
      <c r="F10" s="23"/>
      <c r="G10" s="48" t="n">
        <v>4312.01</v>
      </c>
      <c r="H10" s="48" t="n">
        <v>0</v>
      </c>
      <c r="I10" s="49" t="n">
        <v>0</v>
      </c>
      <c r="J10" s="5"/>
      <c r="K10" s="26" t="n">
        <f aca="false">G10/C10</f>
        <v>20.7308173076923</v>
      </c>
      <c r="L10" s="26" t="n">
        <f aca="false">H10/D10</f>
        <v>0</v>
      </c>
      <c r="M10" s="26" t="n">
        <f aca="false">I10/E10</f>
        <v>0</v>
      </c>
      <c r="N10" s="11"/>
      <c r="O10" s="8" t="n">
        <f aca="false">AVERAGE(K10:M10)</f>
        <v>6.91027243589744</v>
      </c>
    </row>
    <row r="11" s="4" customFormat="true" ht="18" hidden="false" customHeight="true" outlineLevel="0" collapsed="false">
      <c r="A11" s="20" t="s">
        <v>16</v>
      </c>
      <c r="B11" s="20" t="s">
        <v>22</v>
      </c>
      <c r="C11" s="22" t="n">
        <v>166</v>
      </c>
      <c r="D11" s="22" t="n">
        <v>166</v>
      </c>
      <c r="E11" s="22" t="n">
        <v>293</v>
      </c>
      <c r="F11" s="23"/>
      <c r="G11" s="48" t="n">
        <v>19835.98</v>
      </c>
      <c r="H11" s="48" t="n">
        <v>0</v>
      </c>
      <c r="I11" s="49" t="n">
        <v>0</v>
      </c>
      <c r="J11" s="5"/>
      <c r="K11" s="26" t="n">
        <f aca="false">G11/C11</f>
        <v>119.493855421687</v>
      </c>
      <c r="L11" s="26" t="n">
        <f aca="false">H11/D11</f>
        <v>0</v>
      </c>
      <c r="M11" s="26" t="n">
        <f aca="false">I11/E11</f>
        <v>0</v>
      </c>
      <c r="N11" s="11"/>
      <c r="O11" s="8" t="n">
        <f aca="false">AVERAGE(K11:M11)</f>
        <v>39.8312851405623</v>
      </c>
    </row>
    <row r="12" s="4" customFormat="true" ht="18" hidden="false" customHeight="true" outlineLevel="0" collapsed="false">
      <c r="A12" s="20" t="s">
        <v>16</v>
      </c>
      <c r="B12" s="20" t="s">
        <v>23</v>
      </c>
      <c r="C12" s="22" t="n">
        <v>1246</v>
      </c>
      <c r="D12" s="22" t="n">
        <v>1246</v>
      </c>
      <c r="E12" s="22" t="n">
        <v>1246</v>
      </c>
      <c r="F12" s="23"/>
      <c r="G12" s="48" t="n">
        <v>408</v>
      </c>
      <c r="H12" s="48" t="n">
        <v>160575.03</v>
      </c>
      <c r="I12" s="49" t="n">
        <v>25112.5</v>
      </c>
      <c r="J12" s="5"/>
      <c r="K12" s="26" t="n">
        <f aca="false">G12/C12</f>
        <v>0.327447833065811</v>
      </c>
      <c r="L12" s="26" t="n">
        <f aca="false">H12/D12</f>
        <v>128.872415730337</v>
      </c>
      <c r="M12" s="26" t="n">
        <f aca="false">I12/E12</f>
        <v>20.1544943820225</v>
      </c>
      <c r="N12" s="11"/>
      <c r="O12" s="8" t="n">
        <f aca="false">AVERAGE(K12:M12)</f>
        <v>49.7847859818085</v>
      </c>
    </row>
    <row r="13" s="4" customFormat="true" ht="18" hidden="false" customHeight="true" outlineLevel="0" collapsed="false">
      <c r="A13" s="20" t="s">
        <v>16</v>
      </c>
      <c r="B13" s="20" t="s">
        <v>24</v>
      </c>
      <c r="C13" s="22" t="n">
        <v>266</v>
      </c>
      <c r="D13" s="22" t="n">
        <v>266</v>
      </c>
      <c r="E13" s="22" t="n">
        <v>292</v>
      </c>
      <c r="F13" s="23"/>
      <c r="G13" s="48" t="n">
        <v>1575</v>
      </c>
      <c r="H13" s="48" t="n">
        <v>0</v>
      </c>
      <c r="I13" s="49" t="n">
        <v>0</v>
      </c>
      <c r="J13" s="5"/>
      <c r="K13" s="26" t="n">
        <f aca="false">G13/C13</f>
        <v>5.92105263157895</v>
      </c>
      <c r="L13" s="26" t="n">
        <f aca="false">H13/D13</f>
        <v>0</v>
      </c>
      <c r="M13" s="26" t="n">
        <f aca="false">I13/E13</f>
        <v>0</v>
      </c>
      <c r="N13" s="11"/>
      <c r="O13" s="8" t="n">
        <f aca="false">AVERAGE(K13:M13)</f>
        <v>1.97368421052632</v>
      </c>
    </row>
    <row r="14" s="4" customFormat="true" ht="18" hidden="false" customHeight="true" outlineLevel="0" collapsed="false">
      <c r="A14" s="20" t="s">
        <v>25</v>
      </c>
      <c r="B14" s="20" t="s">
        <v>26</v>
      </c>
      <c r="C14" s="22" t="n">
        <v>1081</v>
      </c>
      <c r="D14" s="22" t="n">
        <v>1081</v>
      </c>
      <c r="E14" s="22" t="n">
        <v>1081</v>
      </c>
      <c r="F14" s="23"/>
      <c r="G14" s="48" t="n">
        <v>3040</v>
      </c>
      <c r="H14" s="48" t="n">
        <v>0</v>
      </c>
      <c r="I14" s="49" t="n">
        <v>211907.775</v>
      </c>
      <c r="J14" s="5"/>
      <c r="K14" s="26" t="n">
        <f aca="false">G14/C14</f>
        <v>2.81221091581869</v>
      </c>
      <c r="L14" s="26" t="n">
        <f aca="false">H14/D14</f>
        <v>0</v>
      </c>
      <c r="M14" s="26" t="n">
        <f aca="false">I14/E14</f>
        <v>196.029394079556</v>
      </c>
      <c r="N14" s="11"/>
      <c r="O14" s="8" t="n">
        <f aca="false">AVERAGE(K14:M14)</f>
        <v>66.2805349984582</v>
      </c>
    </row>
    <row r="15" s="4" customFormat="true" ht="18" hidden="false" customHeight="true" outlineLevel="0" collapsed="false">
      <c r="A15" s="20" t="s">
        <v>25</v>
      </c>
      <c r="B15" s="20" t="s">
        <v>27</v>
      </c>
      <c r="C15" s="22" t="n">
        <v>1122</v>
      </c>
      <c r="D15" s="22" t="n">
        <v>1133</v>
      </c>
      <c r="E15" s="22" t="n">
        <v>1133</v>
      </c>
      <c r="F15" s="23"/>
      <c r="G15" s="48" t="n">
        <v>325656.14</v>
      </c>
      <c r="H15" s="48" t="n">
        <v>1911</v>
      </c>
      <c r="I15" s="49" t="n">
        <v>3387.5</v>
      </c>
      <c r="J15" s="5"/>
      <c r="K15" s="26" t="n">
        <f aca="false">G15/C15</f>
        <v>290.246114081996</v>
      </c>
      <c r="L15" s="26" t="n">
        <f aca="false">H15/D15</f>
        <v>1.68667255075022</v>
      </c>
      <c r="M15" s="26" t="n">
        <f aca="false">I15/E15</f>
        <v>2.98984995586937</v>
      </c>
      <c r="N15" s="11"/>
      <c r="O15" s="8" t="n">
        <f aca="false">AVERAGE(K15:M15)</f>
        <v>98.3075455295387</v>
      </c>
    </row>
    <row r="16" s="4" customFormat="true" ht="18" hidden="false" customHeight="true" outlineLevel="0" collapsed="false">
      <c r="A16" s="20" t="s">
        <v>25</v>
      </c>
      <c r="B16" s="20" t="s">
        <v>28</v>
      </c>
      <c r="C16" s="22" t="n">
        <v>10276</v>
      </c>
      <c r="D16" s="22" t="n">
        <v>10360</v>
      </c>
      <c r="E16" s="22" t="n">
        <v>10620</v>
      </c>
      <c r="F16" s="23"/>
      <c r="G16" s="48" t="n">
        <v>354834.07</v>
      </c>
      <c r="H16" s="48" t="n">
        <v>835272.97</v>
      </c>
      <c r="I16" s="49" t="n">
        <v>163863.7875</v>
      </c>
      <c r="J16" s="5"/>
      <c r="K16" s="26" t="n">
        <f aca="false">G16/C16</f>
        <v>34.5303688205527</v>
      </c>
      <c r="L16" s="26" t="n">
        <f aca="false">H16/D16</f>
        <v>80.6248040540541</v>
      </c>
      <c r="M16" s="26" t="n">
        <f aca="false">I16/E16</f>
        <v>15.4297351694915</v>
      </c>
      <c r="N16" s="11"/>
      <c r="O16" s="8" t="n">
        <f aca="false">AVERAGE(K16:M16)</f>
        <v>43.5283026813661</v>
      </c>
    </row>
    <row r="17" s="4" customFormat="true" ht="18" hidden="false" customHeight="true" outlineLevel="0" collapsed="false">
      <c r="A17" s="20" t="s">
        <v>25</v>
      </c>
      <c r="B17" s="20" t="s">
        <v>29</v>
      </c>
      <c r="C17" s="22" t="n">
        <v>1315</v>
      </c>
      <c r="D17" s="22" t="n">
        <v>1316</v>
      </c>
      <c r="E17" s="22" t="n">
        <v>1317</v>
      </c>
      <c r="F17" s="23"/>
      <c r="G17" s="48" t="n">
        <v>283695.15</v>
      </c>
      <c r="H17" s="48" t="n">
        <v>42909.99</v>
      </c>
      <c r="I17" s="49" t="n">
        <v>2100</v>
      </c>
      <c r="J17" s="5"/>
      <c r="K17" s="26" t="n">
        <f aca="false">G17/C17</f>
        <v>215.737756653992</v>
      </c>
      <c r="L17" s="26" t="n">
        <f aca="false">H17/D17</f>
        <v>32.6063753799392</v>
      </c>
      <c r="M17" s="26" t="n">
        <f aca="false">I17/E17</f>
        <v>1.59453302961276</v>
      </c>
      <c r="N17" s="11"/>
      <c r="O17" s="8" t="n">
        <f aca="false">AVERAGE(K17:M17)</f>
        <v>83.3128883545148</v>
      </c>
    </row>
    <row r="18" s="4" customFormat="true" ht="18" hidden="false" customHeight="true" outlineLevel="0" collapsed="false">
      <c r="A18" s="20" t="s">
        <v>25</v>
      </c>
      <c r="B18" s="20" t="s">
        <v>30</v>
      </c>
      <c r="C18" s="22" t="n">
        <v>11451</v>
      </c>
      <c r="D18" s="22" t="n">
        <v>11652</v>
      </c>
      <c r="E18" s="22" t="n">
        <v>11656</v>
      </c>
      <c r="F18" s="23"/>
      <c r="G18" s="48" t="n">
        <v>1145284.99</v>
      </c>
      <c r="H18" s="48" t="n">
        <v>444443.27</v>
      </c>
      <c r="I18" s="49" t="n">
        <v>352433.5</v>
      </c>
      <c r="J18" s="5"/>
      <c r="K18" s="26" t="n">
        <f aca="false">G18/C18</f>
        <v>100.016154920968</v>
      </c>
      <c r="L18" s="26" t="n">
        <f aca="false">H18/D18</f>
        <v>38.1430887401305</v>
      </c>
      <c r="M18" s="26" t="n">
        <f aca="false">I18/E18</f>
        <v>30.2362302676733</v>
      </c>
      <c r="N18" s="11"/>
      <c r="O18" s="8" t="n">
        <f aca="false">AVERAGE(K18:M18)</f>
        <v>56.1318246429238</v>
      </c>
    </row>
    <row r="19" s="4" customFormat="true" ht="18" hidden="false" customHeight="true" outlineLevel="0" collapsed="false">
      <c r="A19" s="20" t="s">
        <v>25</v>
      </c>
      <c r="B19" s="20" t="s">
        <v>31</v>
      </c>
      <c r="C19" s="22" t="n">
        <v>2045</v>
      </c>
      <c r="D19" s="22" t="n">
        <v>2102</v>
      </c>
      <c r="E19" s="22" t="n">
        <v>2102</v>
      </c>
      <c r="F19" s="23"/>
      <c r="G19" s="48" t="n">
        <v>69189.01</v>
      </c>
      <c r="H19" s="48" t="n">
        <v>696566.15</v>
      </c>
      <c r="I19" s="49" t="n">
        <v>323803.475</v>
      </c>
      <c r="J19" s="5"/>
      <c r="K19" s="26" t="n">
        <f aca="false">G19/C19</f>
        <v>33.8332567237164</v>
      </c>
      <c r="L19" s="26" t="n">
        <f aca="false">H19/D19</f>
        <v>331.382564224548</v>
      </c>
      <c r="M19" s="26" t="n">
        <f aca="false">I19/E19</f>
        <v>154.045421027593</v>
      </c>
      <c r="N19" s="11"/>
      <c r="O19" s="8" t="n">
        <f aca="false">AVERAGE(K19:M19)</f>
        <v>173.087080658619</v>
      </c>
    </row>
    <row r="20" s="4" customFormat="true" ht="18" hidden="false" customHeight="true" outlineLevel="0" collapsed="false">
      <c r="A20" s="20" t="s">
        <v>25</v>
      </c>
      <c r="B20" s="20" t="s">
        <v>32</v>
      </c>
      <c r="C20" s="22" t="n">
        <v>863</v>
      </c>
      <c r="D20" s="22" t="n">
        <v>863</v>
      </c>
      <c r="E20" s="22" t="n">
        <v>882</v>
      </c>
      <c r="F20" s="23"/>
      <c r="G20" s="48" t="n">
        <v>19327.99</v>
      </c>
      <c r="H20" s="48" t="n">
        <v>75201.93</v>
      </c>
      <c r="I20" s="49" t="n">
        <v>6879.9875</v>
      </c>
      <c r="J20" s="5"/>
      <c r="K20" s="26" t="n">
        <f aca="false">G20/C20</f>
        <v>22.3962804171495</v>
      </c>
      <c r="L20" s="26" t="n">
        <f aca="false">H20/D20</f>
        <v>87.1401274623407</v>
      </c>
      <c r="M20" s="26" t="n">
        <f aca="false">I20/E20</f>
        <v>7.80043934240363</v>
      </c>
      <c r="N20" s="11"/>
      <c r="O20" s="8" t="n">
        <f aca="false">AVERAGE(K20:M20)</f>
        <v>39.1122824072979</v>
      </c>
    </row>
    <row r="21" s="4" customFormat="true" ht="18" hidden="false" customHeight="true" outlineLevel="0" collapsed="false">
      <c r="A21" s="20" t="s">
        <v>25</v>
      </c>
      <c r="B21" s="20" t="s">
        <v>33</v>
      </c>
      <c r="C21" s="22" t="n">
        <v>70505</v>
      </c>
      <c r="D21" s="22" t="n">
        <v>72251</v>
      </c>
      <c r="E21" s="22" t="n">
        <v>73456</v>
      </c>
      <c r="F21" s="23"/>
      <c r="G21" s="48" t="n">
        <v>1098425.15</v>
      </c>
      <c r="H21" s="48" t="n">
        <v>2228058.73</v>
      </c>
      <c r="I21" s="49" t="n">
        <v>1289071.3125</v>
      </c>
      <c r="J21" s="5"/>
      <c r="K21" s="26" t="n">
        <f aca="false">G21/C21</f>
        <v>15.5793936600241</v>
      </c>
      <c r="L21" s="26" t="n">
        <f aca="false">H21/D21</f>
        <v>30.8377562940305</v>
      </c>
      <c r="M21" s="26" t="n">
        <f aca="false">I21/E21</f>
        <v>17.5488906624374</v>
      </c>
      <c r="N21" s="11"/>
      <c r="O21" s="8" t="n">
        <f aca="false">AVERAGE(K21:M21)</f>
        <v>21.3220135388307</v>
      </c>
    </row>
    <row r="22" s="4" customFormat="true" ht="18" hidden="false" customHeight="true" outlineLevel="0" collapsed="false">
      <c r="A22" s="20" t="s">
        <v>25</v>
      </c>
      <c r="B22" s="20" t="s">
        <v>34</v>
      </c>
      <c r="C22" s="22" t="n">
        <v>627</v>
      </c>
      <c r="D22" s="22" t="n">
        <v>687</v>
      </c>
      <c r="E22" s="22" t="n">
        <v>765</v>
      </c>
      <c r="F22" s="23"/>
      <c r="G22" s="48" t="n">
        <v>1435</v>
      </c>
      <c r="H22" s="48" t="n">
        <v>6409.99</v>
      </c>
      <c r="I22" s="49" t="n">
        <v>18300</v>
      </c>
      <c r="J22" s="5"/>
      <c r="K22" s="26" t="n">
        <f aca="false">G22/C22</f>
        <v>2.28867623604466</v>
      </c>
      <c r="L22" s="26" t="n">
        <f aca="false">H22/D22</f>
        <v>9.33040756914119</v>
      </c>
      <c r="M22" s="26" t="n">
        <f aca="false">I22/E22</f>
        <v>23.921568627451</v>
      </c>
      <c r="N22" s="11"/>
      <c r="O22" s="8" t="n">
        <f aca="false">AVERAGE(K22:M22)</f>
        <v>11.8468841442123</v>
      </c>
    </row>
    <row r="23" s="4" customFormat="true" ht="18" hidden="false" customHeight="true" outlineLevel="0" collapsed="false">
      <c r="A23" s="20" t="s">
        <v>25</v>
      </c>
      <c r="B23" s="20" t="s">
        <v>35</v>
      </c>
      <c r="C23" s="22" t="n">
        <v>8045</v>
      </c>
      <c r="D23" s="22" t="n">
        <v>8111</v>
      </c>
      <c r="E23" s="22" t="n">
        <v>8162</v>
      </c>
      <c r="F23" s="23"/>
      <c r="G23" s="48" t="n">
        <v>191356.14</v>
      </c>
      <c r="H23" s="48" t="n">
        <v>294470.16</v>
      </c>
      <c r="I23" s="49" t="n">
        <v>154523.6375</v>
      </c>
      <c r="J23" s="5"/>
      <c r="K23" s="26" t="n">
        <f aca="false">G23/C23</f>
        <v>23.7857228091983</v>
      </c>
      <c r="L23" s="26" t="n">
        <f aca="false">H23/D23</f>
        <v>36.3050376032548</v>
      </c>
      <c r="M23" s="26" t="n">
        <f aca="false">I23/E23</f>
        <v>18.9320800661603</v>
      </c>
      <c r="N23" s="11"/>
      <c r="O23" s="8" t="n">
        <f aca="false">AVERAGE(K23:M23)</f>
        <v>26.3409468262045</v>
      </c>
    </row>
    <row r="24" s="4" customFormat="true" ht="18" hidden="false" customHeight="true" outlineLevel="0" collapsed="false">
      <c r="A24" s="20" t="s">
        <v>25</v>
      </c>
      <c r="B24" s="20" t="s">
        <v>36</v>
      </c>
      <c r="C24" s="22" t="n">
        <v>1533</v>
      </c>
      <c r="D24" s="22" t="n">
        <v>1533</v>
      </c>
      <c r="E24" s="22" t="n">
        <v>1659</v>
      </c>
      <c r="F24" s="23"/>
      <c r="G24" s="48" t="n">
        <v>20014.97</v>
      </c>
      <c r="H24" s="48" t="n">
        <v>40773.98</v>
      </c>
      <c r="I24" s="49" t="n">
        <v>35212.5</v>
      </c>
      <c r="J24" s="5"/>
      <c r="K24" s="26" t="n">
        <f aca="false">G24/C24</f>
        <v>13.0560795825179</v>
      </c>
      <c r="L24" s="26" t="n">
        <f aca="false">H24/D24</f>
        <v>26.5975081539465</v>
      </c>
      <c r="M24" s="26" t="n">
        <f aca="false">I24/E24</f>
        <v>21.2251356238698</v>
      </c>
      <c r="N24" s="11"/>
      <c r="O24" s="8" t="n">
        <f aca="false">AVERAGE(K24:M24)</f>
        <v>20.2929077867781</v>
      </c>
    </row>
    <row r="25" s="4" customFormat="true" ht="18" hidden="false" customHeight="true" outlineLevel="0" collapsed="false">
      <c r="A25" s="20" t="s">
        <v>25</v>
      </c>
      <c r="B25" s="20" t="s">
        <v>37</v>
      </c>
      <c r="C25" s="22" t="n">
        <v>36115</v>
      </c>
      <c r="D25" s="22" t="n">
        <v>36688</v>
      </c>
      <c r="E25" s="22" t="n">
        <v>37011</v>
      </c>
      <c r="F25" s="23"/>
      <c r="G25" s="48" t="n">
        <v>2877126.81</v>
      </c>
      <c r="H25" s="48" t="n">
        <v>1943704.17</v>
      </c>
      <c r="I25" s="49" t="n">
        <v>1310534.725</v>
      </c>
      <c r="J25" s="5"/>
      <c r="K25" s="26" t="n">
        <f aca="false">G25/C25</f>
        <v>79.6657015090683</v>
      </c>
      <c r="L25" s="26" t="n">
        <f aca="false">H25/D25</f>
        <v>52.9792894134322</v>
      </c>
      <c r="M25" s="26" t="n">
        <f aca="false">I25/E25</f>
        <v>35.409330334225</v>
      </c>
      <c r="N25" s="11"/>
      <c r="O25" s="8" t="n">
        <f aca="false">AVERAGE(K25:M25)</f>
        <v>56.0181070855751</v>
      </c>
    </row>
    <row r="26" s="4" customFormat="true" ht="18" hidden="false" customHeight="true" outlineLevel="0" collapsed="false">
      <c r="A26" s="20" t="s">
        <v>25</v>
      </c>
      <c r="B26" s="20" t="s">
        <v>38</v>
      </c>
      <c r="C26" s="22" t="n">
        <v>2108</v>
      </c>
      <c r="D26" s="22" t="n">
        <v>2108</v>
      </c>
      <c r="E26" s="22" t="n">
        <v>2108</v>
      </c>
      <c r="F26" s="23"/>
      <c r="G26" s="48" t="n">
        <v>27661.99</v>
      </c>
      <c r="H26" s="48" t="n">
        <v>20358.03</v>
      </c>
      <c r="I26" s="49" t="n">
        <v>34663.7375</v>
      </c>
      <c r="J26" s="5"/>
      <c r="K26" s="26" t="n">
        <f aca="false">G26/C26</f>
        <v>13.1223861480076</v>
      </c>
      <c r="L26" s="26" t="n">
        <f aca="false">H26/D26</f>
        <v>9.65750948766603</v>
      </c>
      <c r="M26" s="26" t="n">
        <f aca="false">I26/E26</f>
        <v>16.4438982447818</v>
      </c>
      <c r="N26" s="11"/>
      <c r="O26" s="8" t="n">
        <f aca="false">AVERAGE(K26:M26)</f>
        <v>13.0745979601518</v>
      </c>
    </row>
    <row r="27" s="4" customFormat="true" ht="18" hidden="false" customHeight="true" outlineLevel="0" collapsed="false">
      <c r="A27" s="20" t="s">
        <v>25</v>
      </c>
      <c r="B27" s="20" t="s">
        <v>39</v>
      </c>
      <c r="C27" s="22" t="n">
        <v>1552</v>
      </c>
      <c r="D27" s="22" t="n">
        <v>1587</v>
      </c>
      <c r="E27" s="22" t="n">
        <v>1606</v>
      </c>
      <c r="F27" s="23"/>
      <c r="G27" s="48" t="n">
        <v>426286.01</v>
      </c>
      <c r="H27" s="48" t="n">
        <v>46992.99</v>
      </c>
      <c r="I27" s="49" t="n">
        <v>275538.975</v>
      </c>
      <c r="J27" s="5"/>
      <c r="K27" s="26" t="n">
        <f aca="false">G27/C27</f>
        <v>274.668820876289</v>
      </c>
      <c r="L27" s="26" t="n">
        <f aca="false">H27/D27</f>
        <v>29.6112098298677</v>
      </c>
      <c r="M27" s="26" t="n">
        <f aca="false">I27/E27</f>
        <v>171.56847758406</v>
      </c>
      <c r="N27" s="11"/>
      <c r="O27" s="8" t="n">
        <f aca="false">AVERAGE(K27:M27)</f>
        <v>158.616169430072</v>
      </c>
    </row>
    <row r="28" s="4" customFormat="true" ht="18" hidden="false" customHeight="true" outlineLevel="0" collapsed="false">
      <c r="A28" s="20" t="s">
        <v>25</v>
      </c>
      <c r="B28" s="20" t="s">
        <v>40</v>
      </c>
      <c r="C28" s="22" t="n">
        <v>1559</v>
      </c>
      <c r="D28" s="22" t="n">
        <v>1720</v>
      </c>
      <c r="E28" s="22" t="n">
        <v>1780</v>
      </c>
      <c r="F28" s="23"/>
      <c r="G28" s="48" t="n">
        <v>83081.89</v>
      </c>
      <c r="H28" s="48" t="n">
        <v>74571.1</v>
      </c>
      <c r="I28" s="49" t="n">
        <v>7906.2625</v>
      </c>
      <c r="J28" s="5"/>
      <c r="K28" s="26" t="n">
        <f aca="false">G28/C28</f>
        <v>53.2917831943554</v>
      </c>
      <c r="L28" s="26" t="n">
        <f aca="false">H28/D28</f>
        <v>43.3552906976744</v>
      </c>
      <c r="M28" s="26" t="n">
        <f aca="false">I28/E28</f>
        <v>4.44172050561798</v>
      </c>
      <c r="N28" s="11"/>
      <c r="O28" s="8" t="n">
        <f aca="false">AVERAGE(K28:M28)</f>
        <v>33.6962647992159</v>
      </c>
    </row>
    <row r="29" s="4" customFormat="true" ht="18" hidden="false" customHeight="true" outlineLevel="0" collapsed="false">
      <c r="A29" s="20" t="s">
        <v>25</v>
      </c>
      <c r="B29" s="20" t="s">
        <v>41</v>
      </c>
      <c r="C29" s="22" t="n">
        <v>1144</v>
      </c>
      <c r="D29" s="22" t="n">
        <v>1144</v>
      </c>
      <c r="E29" s="22" t="n">
        <v>1144</v>
      </c>
      <c r="F29" s="23"/>
      <c r="G29" s="48" t="n">
        <v>48785.07</v>
      </c>
      <c r="H29" s="48" t="n">
        <v>22070</v>
      </c>
      <c r="I29" s="49" t="n">
        <v>9036.2625</v>
      </c>
      <c r="J29" s="5"/>
      <c r="K29" s="26" t="n">
        <f aca="false">G29/C29</f>
        <v>42.644291958042</v>
      </c>
      <c r="L29" s="26" t="n">
        <f aca="false">H29/D29</f>
        <v>19.291958041958</v>
      </c>
      <c r="M29" s="26" t="n">
        <f aca="false">I29/E29</f>
        <v>7.89883085664336</v>
      </c>
      <c r="N29" s="11"/>
      <c r="O29" s="8" t="n">
        <f aca="false">AVERAGE(K29:M29)</f>
        <v>23.2783602855478</v>
      </c>
    </row>
    <row r="30" s="4" customFormat="true" ht="18" hidden="false" customHeight="true" outlineLevel="0" collapsed="false">
      <c r="A30" s="20" t="s">
        <v>25</v>
      </c>
      <c r="B30" s="20" t="s">
        <v>42</v>
      </c>
      <c r="C30" s="22" t="n">
        <v>2424</v>
      </c>
      <c r="D30" s="22" t="n">
        <v>2424</v>
      </c>
      <c r="E30" s="22" t="n">
        <v>2535</v>
      </c>
      <c r="F30" s="23"/>
      <c r="G30" s="48" t="n">
        <v>37161.99</v>
      </c>
      <c r="H30" s="48" t="n">
        <v>9190.01</v>
      </c>
      <c r="I30" s="49" t="n">
        <v>76044.9625</v>
      </c>
      <c r="J30" s="5"/>
      <c r="K30" s="26" t="n">
        <f aca="false">G30/C30</f>
        <v>15.330853960396</v>
      </c>
      <c r="L30" s="26" t="n">
        <f aca="false">H30/D30</f>
        <v>3.79125825082508</v>
      </c>
      <c r="M30" s="26" t="n">
        <f aca="false">I30/E30</f>
        <v>29.9980128205128</v>
      </c>
      <c r="N30" s="11"/>
      <c r="O30" s="8" t="n">
        <f aca="false">AVERAGE(K30:M30)</f>
        <v>16.373375010578</v>
      </c>
    </row>
    <row r="31" s="4" customFormat="true" ht="18" hidden="false" customHeight="true" outlineLevel="0" collapsed="false">
      <c r="A31" s="20" t="s">
        <v>25</v>
      </c>
      <c r="B31" s="20" t="s">
        <v>43</v>
      </c>
      <c r="C31" s="22" t="n">
        <v>1111</v>
      </c>
      <c r="D31" s="22" t="n">
        <v>1141</v>
      </c>
      <c r="E31" s="22" t="n">
        <v>1141</v>
      </c>
      <c r="F31" s="23"/>
      <c r="G31" s="48" t="n">
        <v>51804.96</v>
      </c>
      <c r="H31" s="48" t="n">
        <v>0</v>
      </c>
      <c r="I31" s="49" t="n">
        <v>11702.5125</v>
      </c>
      <c r="J31" s="5"/>
      <c r="K31" s="26" t="n">
        <f aca="false">G31/C31</f>
        <v>46.6291269126913</v>
      </c>
      <c r="L31" s="26" t="n">
        <f aca="false">H31/D31</f>
        <v>0</v>
      </c>
      <c r="M31" s="26" t="n">
        <f aca="false">I31/E31</f>
        <v>10.2563650306748</v>
      </c>
      <c r="N31" s="11"/>
      <c r="O31" s="8" t="n">
        <f aca="false">AVERAGE(K31:M31)</f>
        <v>18.9618306477887</v>
      </c>
    </row>
    <row r="32" s="4" customFormat="true" ht="18" hidden="false" customHeight="true" outlineLevel="0" collapsed="false">
      <c r="A32" s="20" t="s">
        <v>25</v>
      </c>
      <c r="B32" s="20" t="s">
        <v>44</v>
      </c>
      <c r="C32" s="22" t="n">
        <v>1749</v>
      </c>
      <c r="D32" s="22" t="n">
        <v>1745</v>
      </c>
      <c r="E32" s="22" t="n">
        <v>1745</v>
      </c>
      <c r="F32" s="23"/>
      <c r="G32" s="48" t="n">
        <v>109585.98</v>
      </c>
      <c r="H32" s="48" t="n">
        <v>123020.98</v>
      </c>
      <c r="I32" s="49" t="n">
        <v>8722.5</v>
      </c>
      <c r="J32" s="5"/>
      <c r="K32" s="26" t="n">
        <f aca="false">G32/C32</f>
        <v>62.6563636363636</v>
      </c>
      <c r="L32" s="26" t="n">
        <f aca="false">H32/D32</f>
        <v>70.4991289398281</v>
      </c>
      <c r="M32" s="26" t="n">
        <f aca="false">I32/E32</f>
        <v>4.99856733524355</v>
      </c>
      <c r="N32" s="11"/>
      <c r="O32" s="8" t="n">
        <f aca="false">AVERAGE(K32:M32)</f>
        <v>46.0513533038118</v>
      </c>
    </row>
    <row r="33" s="4" customFormat="true" ht="18" hidden="false" customHeight="true" outlineLevel="0" collapsed="false">
      <c r="A33" s="20" t="s">
        <v>25</v>
      </c>
      <c r="B33" s="20" t="s">
        <v>45</v>
      </c>
      <c r="C33" s="22" t="n">
        <v>1370</v>
      </c>
      <c r="D33" s="22" t="n">
        <v>1371</v>
      </c>
      <c r="E33" s="22" t="n">
        <v>1415</v>
      </c>
      <c r="F33" s="23"/>
      <c r="G33" s="48" t="n">
        <v>40082.02</v>
      </c>
      <c r="H33" s="48" t="n">
        <v>56045.05</v>
      </c>
      <c r="I33" s="49" t="n">
        <v>48199.9875</v>
      </c>
      <c r="J33" s="5"/>
      <c r="K33" s="26" t="n">
        <f aca="false">G33/C33</f>
        <v>29.2569489051095</v>
      </c>
      <c r="L33" s="26" t="n">
        <f aca="false">H33/D33</f>
        <v>40.8789569657185</v>
      </c>
      <c r="M33" s="26" t="n">
        <f aca="false">I33/E33</f>
        <v>34.0635954063604</v>
      </c>
      <c r="N33" s="11"/>
      <c r="O33" s="8" t="n">
        <f aca="false">AVERAGE(K33:M33)</f>
        <v>34.7331670923961</v>
      </c>
    </row>
    <row r="34" s="4" customFormat="true" ht="18" hidden="false" customHeight="true" outlineLevel="0" collapsed="false">
      <c r="A34" s="20" t="s">
        <v>25</v>
      </c>
      <c r="B34" s="20" t="s">
        <v>46</v>
      </c>
      <c r="C34" s="22" t="n">
        <v>733</v>
      </c>
      <c r="D34" s="22" t="n">
        <v>733</v>
      </c>
      <c r="E34" s="22" t="n">
        <v>733</v>
      </c>
      <c r="F34" s="23"/>
      <c r="G34" s="48" t="n">
        <v>12015</v>
      </c>
      <c r="H34" s="48" t="n">
        <v>20795.03</v>
      </c>
      <c r="I34" s="49" t="n">
        <v>2753.7375</v>
      </c>
      <c r="J34" s="5"/>
      <c r="K34" s="26" t="n">
        <f aca="false">G34/C34</f>
        <v>16.3915416098226</v>
      </c>
      <c r="L34" s="26" t="n">
        <f aca="false">H34/D34</f>
        <v>28.3697544338336</v>
      </c>
      <c r="M34" s="26" t="n">
        <f aca="false">I34/E34</f>
        <v>3.75680422919509</v>
      </c>
      <c r="N34" s="11"/>
      <c r="O34" s="8" t="n">
        <f aca="false">AVERAGE(K34:M34)</f>
        <v>16.1727000909504</v>
      </c>
    </row>
    <row r="35" s="4" customFormat="true" ht="18" hidden="false" customHeight="true" outlineLevel="0" collapsed="false">
      <c r="A35" s="20" t="s">
        <v>25</v>
      </c>
      <c r="B35" s="20" t="s">
        <v>47</v>
      </c>
      <c r="C35" s="22" t="n">
        <v>1076</v>
      </c>
      <c r="D35" s="22" t="n">
        <v>1076</v>
      </c>
      <c r="E35" s="22" t="n">
        <v>1076</v>
      </c>
      <c r="F35" s="23"/>
      <c r="G35" s="48" t="n">
        <v>8140.01</v>
      </c>
      <c r="H35" s="48" t="n">
        <v>0</v>
      </c>
      <c r="I35" s="49" t="n">
        <v>18851.25</v>
      </c>
      <c r="J35" s="5"/>
      <c r="K35" s="26" t="n">
        <f aca="false">G35/C35</f>
        <v>7.56506505576208</v>
      </c>
      <c r="L35" s="26" t="n">
        <f aca="false">H35/D35</f>
        <v>0</v>
      </c>
      <c r="M35" s="26" t="n">
        <f aca="false">I35/E35</f>
        <v>17.519749070632</v>
      </c>
      <c r="N35" s="11"/>
      <c r="O35" s="8" t="n">
        <f aca="false">AVERAGE(K35:M35)</f>
        <v>8.36160470879802</v>
      </c>
    </row>
    <row r="36" s="4" customFormat="true" ht="18" hidden="false" customHeight="true" outlineLevel="0" collapsed="false">
      <c r="A36" s="20" t="s">
        <v>25</v>
      </c>
      <c r="B36" s="20" t="s">
        <v>48</v>
      </c>
      <c r="C36" s="22" t="n">
        <v>564</v>
      </c>
      <c r="D36" s="22" t="n">
        <v>564</v>
      </c>
      <c r="E36" s="22" t="n">
        <v>564</v>
      </c>
      <c r="F36" s="23"/>
      <c r="G36" s="48" t="n">
        <v>0</v>
      </c>
      <c r="H36" s="48" t="n">
        <v>5566.01</v>
      </c>
      <c r="I36" s="49" t="n">
        <v>0</v>
      </c>
      <c r="J36" s="5"/>
      <c r="K36" s="26" t="n">
        <f aca="false">G36/C36</f>
        <v>0</v>
      </c>
      <c r="L36" s="26" t="n">
        <f aca="false">H36/D36</f>
        <v>9.86881205673759</v>
      </c>
      <c r="M36" s="26" t="n">
        <f aca="false">I36/E36</f>
        <v>0</v>
      </c>
      <c r="N36" s="11"/>
      <c r="O36" s="8" t="n">
        <f aca="false">AVERAGE(K36:M36)</f>
        <v>3.28960401891253</v>
      </c>
    </row>
    <row r="37" s="4" customFormat="true" ht="18" hidden="false" customHeight="true" outlineLevel="0" collapsed="false">
      <c r="A37" s="20" t="s">
        <v>25</v>
      </c>
      <c r="B37" s="20" t="s">
        <v>49</v>
      </c>
      <c r="C37" s="22" t="n">
        <v>1713</v>
      </c>
      <c r="D37" s="22" t="n">
        <v>1755</v>
      </c>
      <c r="E37" s="22" t="n">
        <v>1756</v>
      </c>
      <c r="F37" s="23"/>
      <c r="G37" s="48" t="n">
        <v>25887</v>
      </c>
      <c r="H37" s="48" t="n">
        <v>6725</v>
      </c>
      <c r="I37" s="49" t="n">
        <v>174591.4875</v>
      </c>
      <c r="J37" s="5"/>
      <c r="K37" s="26" t="n">
        <f aca="false">G37/C37</f>
        <v>15.1120840630473</v>
      </c>
      <c r="L37" s="26" t="n">
        <f aca="false">H37/D37</f>
        <v>3.83190883190883</v>
      </c>
      <c r="M37" s="26" t="n">
        <f aca="false">I37/E37</f>
        <v>99.4256762528474</v>
      </c>
      <c r="N37" s="11"/>
      <c r="O37" s="8" t="n">
        <f aca="false">AVERAGE(K37:M37)</f>
        <v>39.4565563826012</v>
      </c>
    </row>
    <row r="38" s="4" customFormat="true" ht="18" hidden="false" customHeight="true" outlineLevel="0" collapsed="false">
      <c r="A38" s="20" t="s">
        <v>25</v>
      </c>
      <c r="B38" s="20" t="s">
        <v>50</v>
      </c>
      <c r="C38" s="22" t="n">
        <v>4094</v>
      </c>
      <c r="D38" s="22" t="n">
        <v>4185</v>
      </c>
      <c r="E38" s="22" t="n">
        <v>4360</v>
      </c>
      <c r="F38" s="23"/>
      <c r="G38" s="48" t="n">
        <v>361903.68</v>
      </c>
      <c r="H38" s="48" t="n">
        <v>602530.9</v>
      </c>
      <c r="I38" s="49" t="n">
        <v>188022.5375</v>
      </c>
      <c r="J38" s="5"/>
      <c r="K38" s="26" t="n">
        <f aca="false">G38/C38</f>
        <v>88.3985539814363</v>
      </c>
      <c r="L38" s="26" t="n">
        <f aca="false">H38/D38</f>
        <v>143.973930704898</v>
      </c>
      <c r="M38" s="26" t="n">
        <f aca="false">I38/E38</f>
        <v>43.124435206422</v>
      </c>
      <c r="N38" s="11"/>
      <c r="O38" s="8" t="n">
        <f aca="false">AVERAGE(K38:M38)</f>
        <v>91.8323066309189</v>
      </c>
    </row>
    <row r="39" s="4" customFormat="true" ht="18" hidden="false" customHeight="true" outlineLevel="0" collapsed="false">
      <c r="A39" s="20" t="s">
        <v>25</v>
      </c>
      <c r="B39" s="20" t="s">
        <v>51</v>
      </c>
      <c r="C39" s="22" t="n">
        <v>966</v>
      </c>
      <c r="D39" s="22" t="n">
        <v>966</v>
      </c>
      <c r="E39" s="22" t="n">
        <v>977</v>
      </c>
      <c r="F39" s="23"/>
      <c r="G39" s="48" t="n">
        <v>15129</v>
      </c>
      <c r="H39" s="48" t="n">
        <v>6915.99</v>
      </c>
      <c r="I39" s="49" t="n">
        <v>0</v>
      </c>
      <c r="J39" s="5"/>
      <c r="K39" s="26" t="n">
        <f aca="false">G39/C39</f>
        <v>15.6614906832298</v>
      </c>
      <c r="L39" s="26" t="n">
        <f aca="false">H39/D39</f>
        <v>7.1594099378882</v>
      </c>
      <c r="M39" s="26" t="n">
        <f aca="false">I39/E39</f>
        <v>0</v>
      </c>
      <c r="N39" s="11"/>
      <c r="O39" s="8" t="n">
        <f aca="false">AVERAGE(K39:M39)</f>
        <v>7.606966873706</v>
      </c>
    </row>
    <row r="40" s="4" customFormat="true" ht="18" hidden="false" customHeight="true" outlineLevel="0" collapsed="false">
      <c r="A40" s="20" t="s">
        <v>25</v>
      </c>
      <c r="B40" s="20" t="s">
        <v>52</v>
      </c>
      <c r="C40" s="22" t="n">
        <v>1041</v>
      </c>
      <c r="D40" s="22" t="n">
        <v>1041</v>
      </c>
      <c r="E40" s="22" t="n">
        <v>1041</v>
      </c>
      <c r="F40" s="23"/>
      <c r="G40" s="48" t="n">
        <v>2700</v>
      </c>
      <c r="H40" s="48" t="n">
        <v>6647.01</v>
      </c>
      <c r="I40" s="49" t="n">
        <v>48310</v>
      </c>
      <c r="J40" s="5"/>
      <c r="K40" s="26" t="n">
        <f aca="false">G40/C40</f>
        <v>2.59365994236311</v>
      </c>
      <c r="L40" s="26" t="n">
        <f aca="false">H40/D40</f>
        <v>6.38521613832853</v>
      </c>
      <c r="M40" s="26" t="n">
        <f aca="false">I40/E40</f>
        <v>46.4073006724304</v>
      </c>
      <c r="N40" s="11"/>
      <c r="O40" s="8" t="n">
        <f aca="false">AVERAGE(K40:M40)</f>
        <v>18.4620589177073</v>
      </c>
    </row>
    <row r="41" s="4" customFormat="true" ht="18" hidden="false" customHeight="true" outlineLevel="0" collapsed="false">
      <c r="A41" s="20" t="s">
        <v>25</v>
      </c>
      <c r="B41" s="20" t="s">
        <v>53</v>
      </c>
      <c r="C41" s="22" t="n">
        <v>617</v>
      </c>
      <c r="D41" s="22" t="n">
        <v>617</v>
      </c>
      <c r="E41" s="22" t="n">
        <v>617</v>
      </c>
      <c r="F41" s="23"/>
      <c r="G41" s="48" t="n">
        <v>697340.12</v>
      </c>
      <c r="H41" s="48" t="n">
        <v>11277</v>
      </c>
      <c r="I41" s="49" t="n">
        <v>84646.275</v>
      </c>
      <c r="J41" s="5"/>
      <c r="K41" s="26" t="n">
        <f aca="false">G41/C41</f>
        <v>1130.21089141005</v>
      </c>
      <c r="L41" s="26" t="n">
        <f aca="false">H41/D41</f>
        <v>18.2771474878444</v>
      </c>
      <c r="M41" s="26" t="n">
        <f aca="false">I41/E41</f>
        <v>137.190072933549</v>
      </c>
      <c r="N41" s="11"/>
      <c r="O41" s="8" t="n">
        <f aca="false">AVERAGE(K41:M41)</f>
        <v>428.559370610481</v>
      </c>
    </row>
    <row r="42" s="4" customFormat="true" ht="18" hidden="false" customHeight="true" outlineLevel="0" collapsed="false">
      <c r="A42" s="20" t="s">
        <v>25</v>
      </c>
      <c r="B42" s="20" t="s">
        <v>54</v>
      </c>
      <c r="C42" s="22" t="n">
        <v>2720</v>
      </c>
      <c r="D42" s="22" t="n">
        <v>2808</v>
      </c>
      <c r="E42" s="22" t="n">
        <v>2858</v>
      </c>
      <c r="F42" s="23"/>
      <c r="G42" s="48" t="n">
        <v>102465.06</v>
      </c>
      <c r="H42" s="48" t="n">
        <v>369747.13</v>
      </c>
      <c r="I42" s="49" t="n">
        <v>28068.8</v>
      </c>
      <c r="J42" s="5"/>
      <c r="K42" s="26" t="n">
        <f aca="false">G42/C42</f>
        <v>37.6709779411765</v>
      </c>
      <c r="L42" s="26" t="n">
        <f aca="false">H42/D42</f>
        <v>131.676328347578</v>
      </c>
      <c r="M42" s="26" t="n">
        <f aca="false">I42/E42</f>
        <v>9.82113365990203</v>
      </c>
      <c r="N42" s="11"/>
      <c r="O42" s="8" t="n">
        <f aca="false">AVERAGE(K42:M42)</f>
        <v>59.722813316219</v>
      </c>
    </row>
    <row r="43" s="4" customFormat="true" ht="18" hidden="false" customHeight="true" outlineLevel="0" collapsed="false">
      <c r="A43" s="20" t="s">
        <v>25</v>
      </c>
      <c r="B43" s="20" t="s">
        <v>55</v>
      </c>
      <c r="C43" s="22" t="n">
        <v>953</v>
      </c>
      <c r="D43" s="22" t="n">
        <v>953</v>
      </c>
      <c r="E43" s="22" t="n">
        <v>1051</v>
      </c>
      <c r="F43" s="23"/>
      <c r="G43" s="48" t="n">
        <v>79739.07</v>
      </c>
      <c r="H43" s="48" t="n">
        <v>64223.99</v>
      </c>
      <c r="I43" s="49" t="n">
        <v>8046.2375</v>
      </c>
      <c r="J43" s="5"/>
      <c r="K43" s="26" t="n">
        <f aca="false">G43/C43</f>
        <v>83.6716369359916</v>
      </c>
      <c r="L43" s="26" t="n">
        <f aca="false">H43/D43</f>
        <v>67.3913850996852</v>
      </c>
      <c r="M43" s="26" t="n">
        <f aca="false">I43/E43</f>
        <v>7.65579210275928</v>
      </c>
      <c r="N43" s="11"/>
      <c r="O43" s="8" t="n">
        <f aca="false">AVERAGE(K43:M43)</f>
        <v>52.9062713794787</v>
      </c>
    </row>
    <row r="44" s="4" customFormat="true" ht="18" hidden="false" customHeight="true" outlineLevel="0" collapsed="false">
      <c r="A44" s="20" t="s">
        <v>25</v>
      </c>
      <c r="B44" s="20" t="s">
        <v>56</v>
      </c>
      <c r="C44" s="22" t="n">
        <v>5182</v>
      </c>
      <c r="D44" s="22" t="n">
        <v>5277</v>
      </c>
      <c r="E44" s="22" t="n">
        <v>5433</v>
      </c>
      <c r="F44" s="23"/>
      <c r="G44" s="48" t="n">
        <v>136711.07</v>
      </c>
      <c r="H44" s="48" t="n">
        <v>126375.94</v>
      </c>
      <c r="I44" s="49" t="n">
        <v>453327.7125</v>
      </c>
      <c r="J44" s="5"/>
      <c r="K44" s="26" t="n">
        <f aca="false">G44/C44</f>
        <v>26.381912389039</v>
      </c>
      <c r="L44" s="26" t="n">
        <f aca="false">H44/D44</f>
        <v>23.9484441917756</v>
      </c>
      <c r="M44" s="26" t="n">
        <f aca="false">I44/E44</f>
        <v>83.439667310878</v>
      </c>
      <c r="N44" s="11"/>
      <c r="O44" s="8" t="n">
        <f aca="false">AVERAGE(K44:M44)</f>
        <v>44.5900079638975</v>
      </c>
    </row>
    <row r="45" s="4" customFormat="true" ht="18" hidden="false" customHeight="true" outlineLevel="0" collapsed="false">
      <c r="A45" s="20" t="s">
        <v>25</v>
      </c>
      <c r="B45" s="20" t="s">
        <v>57</v>
      </c>
      <c r="C45" s="22" t="n">
        <v>718</v>
      </c>
      <c r="D45" s="22" t="n">
        <v>718</v>
      </c>
      <c r="E45" s="22" t="n">
        <v>719</v>
      </c>
      <c r="F45" s="23"/>
      <c r="G45" s="48" t="n">
        <v>1800</v>
      </c>
      <c r="H45" s="48" t="n">
        <v>2107</v>
      </c>
      <c r="I45" s="49" t="n">
        <v>7353.75</v>
      </c>
      <c r="J45" s="5"/>
      <c r="K45" s="26" t="n">
        <f aca="false">G45/C45</f>
        <v>2.50696378830084</v>
      </c>
      <c r="L45" s="26" t="n">
        <f aca="false">H45/D45</f>
        <v>2.93454038997215</v>
      </c>
      <c r="M45" s="26" t="n">
        <f aca="false">I45/E45</f>
        <v>10.2277468706537</v>
      </c>
      <c r="N45" s="11"/>
      <c r="O45" s="8" t="n">
        <f aca="false">AVERAGE(K45:M45)</f>
        <v>5.22308368297556</v>
      </c>
    </row>
    <row r="46" s="4" customFormat="true" ht="18" hidden="false" customHeight="true" outlineLevel="0" collapsed="false">
      <c r="A46" s="20" t="s">
        <v>58</v>
      </c>
      <c r="B46" s="20" t="s">
        <v>59</v>
      </c>
      <c r="C46" s="22" t="n">
        <v>790</v>
      </c>
      <c r="D46" s="22" t="n">
        <v>790</v>
      </c>
      <c r="E46" s="22" t="n">
        <v>790</v>
      </c>
      <c r="F46" s="23"/>
      <c r="G46" s="48" t="n">
        <v>11341.01</v>
      </c>
      <c r="H46" s="48" t="n">
        <v>2345.01</v>
      </c>
      <c r="I46" s="49" t="n">
        <v>194687.5125</v>
      </c>
      <c r="J46" s="5"/>
      <c r="K46" s="26" t="n">
        <f aca="false">G46/C46</f>
        <v>14.3557088607595</v>
      </c>
      <c r="L46" s="26" t="n">
        <f aca="false">H46/D46</f>
        <v>2.9683670886076</v>
      </c>
      <c r="M46" s="26" t="n">
        <f aca="false">I46/E46</f>
        <v>246.439889240506</v>
      </c>
      <c r="N46" s="11"/>
      <c r="O46" s="8" t="n">
        <f aca="false">AVERAGE(K46:M46)</f>
        <v>87.9213217299578</v>
      </c>
    </row>
    <row r="47" s="4" customFormat="true" ht="18" hidden="false" customHeight="true" outlineLevel="0" collapsed="false">
      <c r="A47" s="20" t="s">
        <v>58</v>
      </c>
      <c r="B47" s="20" t="s">
        <v>60</v>
      </c>
      <c r="C47" s="22" t="n">
        <v>1206</v>
      </c>
      <c r="D47" s="22" t="n">
        <v>1234</v>
      </c>
      <c r="E47" s="22" t="n">
        <v>1265</v>
      </c>
      <c r="F47" s="23"/>
      <c r="G47" s="48" t="n">
        <v>384390.96</v>
      </c>
      <c r="H47" s="48" t="n">
        <v>4635</v>
      </c>
      <c r="I47" s="49" t="n">
        <v>13992.525</v>
      </c>
      <c r="J47" s="5"/>
      <c r="K47" s="26" t="n">
        <f aca="false">G47/C47</f>
        <v>318.732139303483</v>
      </c>
      <c r="L47" s="26" t="n">
        <f aca="false">H47/D47</f>
        <v>3.75607779578606</v>
      </c>
      <c r="M47" s="26" t="n">
        <f aca="false">I47/E47</f>
        <v>11.0612845849802</v>
      </c>
      <c r="N47" s="11"/>
      <c r="O47" s="8" t="n">
        <f aca="false">AVERAGE(K47:M47)</f>
        <v>111.183167228083</v>
      </c>
    </row>
    <row r="48" s="4" customFormat="true" ht="18" hidden="false" customHeight="true" outlineLevel="0" collapsed="false">
      <c r="A48" s="20" t="s">
        <v>58</v>
      </c>
      <c r="B48" s="20" t="s">
        <v>61</v>
      </c>
      <c r="C48" s="22" t="n">
        <v>540</v>
      </c>
      <c r="D48" s="22" t="n">
        <v>541</v>
      </c>
      <c r="E48" s="22" t="n">
        <v>541</v>
      </c>
      <c r="F48" s="23"/>
      <c r="G48" s="48" t="n">
        <v>11644</v>
      </c>
      <c r="H48" s="48" t="n">
        <v>0</v>
      </c>
      <c r="I48" s="49" t="n">
        <v>84531.1125</v>
      </c>
      <c r="J48" s="5"/>
      <c r="K48" s="26" t="n">
        <f aca="false">G48/C48</f>
        <v>21.562962962963</v>
      </c>
      <c r="L48" s="26" t="n">
        <f aca="false">H48/D48</f>
        <v>0</v>
      </c>
      <c r="M48" s="26" t="n">
        <f aca="false">I48/E48</f>
        <v>156.249745841035</v>
      </c>
      <c r="N48" s="11"/>
      <c r="O48" s="8" t="n">
        <f aca="false">AVERAGE(K48:M48)</f>
        <v>59.270902934666</v>
      </c>
    </row>
    <row r="49" s="4" customFormat="true" ht="18" hidden="false" customHeight="true" outlineLevel="0" collapsed="false">
      <c r="A49" s="20" t="s">
        <v>58</v>
      </c>
      <c r="B49" s="20" t="s">
        <v>62</v>
      </c>
      <c r="C49" s="22" t="n">
        <v>817</v>
      </c>
      <c r="D49" s="22" t="n">
        <v>817</v>
      </c>
      <c r="E49" s="22" t="n">
        <v>819</v>
      </c>
      <c r="F49" s="23"/>
      <c r="G49" s="48" t="n">
        <v>12349.02</v>
      </c>
      <c r="H49" s="48" t="n">
        <v>28985</v>
      </c>
      <c r="I49" s="49" t="n">
        <v>0</v>
      </c>
      <c r="J49" s="5"/>
      <c r="K49" s="26" t="n">
        <f aca="false">G49/C49</f>
        <v>15.1150795593635</v>
      </c>
      <c r="L49" s="26" t="n">
        <f aca="false">H49/D49</f>
        <v>35.4773561811506</v>
      </c>
      <c r="M49" s="26" t="n">
        <f aca="false">I49/E49</f>
        <v>0</v>
      </c>
      <c r="N49" s="11"/>
      <c r="O49" s="8" t="n">
        <f aca="false">AVERAGE(K49:M49)</f>
        <v>16.864145246838</v>
      </c>
    </row>
    <row r="50" s="4" customFormat="true" ht="18" hidden="false" customHeight="true" outlineLevel="0" collapsed="false">
      <c r="A50" s="20" t="s">
        <v>58</v>
      </c>
      <c r="B50" s="20" t="s">
        <v>63</v>
      </c>
      <c r="C50" s="22" t="n">
        <v>516</v>
      </c>
      <c r="D50" s="22" t="n">
        <v>523</v>
      </c>
      <c r="E50" s="22" t="n">
        <v>537</v>
      </c>
      <c r="F50" s="23"/>
      <c r="G50" s="48" t="n">
        <v>3399.01</v>
      </c>
      <c r="H50" s="48" t="n">
        <v>5706</v>
      </c>
      <c r="I50" s="49" t="n">
        <v>127038.75</v>
      </c>
      <c r="J50" s="5"/>
      <c r="K50" s="26" t="n">
        <f aca="false">G50/C50</f>
        <v>6.58722868217054</v>
      </c>
      <c r="L50" s="26" t="n">
        <f aca="false">H50/D50</f>
        <v>10.9101338432122</v>
      </c>
      <c r="M50" s="26" t="n">
        <f aca="false">I50/E50</f>
        <v>236.571229050279</v>
      </c>
      <c r="N50" s="11"/>
      <c r="O50" s="8" t="n">
        <f aca="false">AVERAGE(K50:M50)</f>
        <v>84.6895305252207</v>
      </c>
    </row>
    <row r="51" s="4" customFormat="true" ht="18" hidden="false" customHeight="true" outlineLevel="0" collapsed="false">
      <c r="A51" s="20" t="s">
        <v>58</v>
      </c>
      <c r="B51" s="20" t="s">
        <v>64</v>
      </c>
      <c r="C51" s="22" t="n">
        <v>606</v>
      </c>
      <c r="D51" s="22" t="n">
        <v>609</v>
      </c>
      <c r="E51" s="22" t="n">
        <v>613</v>
      </c>
      <c r="F51" s="23"/>
      <c r="G51" s="48" t="n">
        <v>14353.01</v>
      </c>
      <c r="H51" s="48" t="n">
        <v>2698</v>
      </c>
      <c r="I51" s="49" t="n">
        <v>9621.25</v>
      </c>
      <c r="J51" s="5"/>
      <c r="K51" s="26" t="n">
        <f aca="false">G51/C51</f>
        <v>23.6848349834984</v>
      </c>
      <c r="L51" s="26" t="n">
        <f aca="false">H51/D51</f>
        <v>4.43021346469622</v>
      </c>
      <c r="M51" s="26" t="n">
        <f aca="false">I51/E51</f>
        <v>15.6953507340946</v>
      </c>
      <c r="N51" s="11"/>
      <c r="O51" s="8" t="n">
        <f aca="false">AVERAGE(K51:M51)</f>
        <v>14.6034663940964</v>
      </c>
    </row>
    <row r="52" s="4" customFormat="true" ht="18" hidden="false" customHeight="true" outlineLevel="0" collapsed="false">
      <c r="A52" s="20" t="s">
        <v>58</v>
      </c>
      <c r="B52" s="20" t="s">
        <v>65</v>
      </c>
      <c r="C52" s="22" t="n">
        <v>8411</v>
      </c>
      <c r="D52" s="22" t="n">
        <v>8512</v>
      </c>
      <c r="E52" s="22" t="n">
        <v>8615</v>
      </c>
      <c r="F52" s="23"/>
      <c r="G52" s="48" t="n">
        <v>2193066.64</v>
      </c>
      <c r="H52" s="48" t="n">
        <v>938775.27</v>
      </c>
      <c r="I52" s="49" t="n">
        <v>764827.7875</v>
      </c>
      <c r="J52" s="5"/>
      <c r="K52" s="26" t="n">
        <f aca="false">G52/C52</f>
        <v>260.737919391273</v>
      </c>
      <c r="L52" s="26" t="n">
        <f aca="false">H52/D52</f>
        <v>110.288448073308</v>
      </c>
      <c r="M52" s="26" t="n">
        <f aca="false">I52/E52</f>
        <v>88.7786172373767</v>
      </c>
      <c r="N52" s="11"/>
      <c r="O52" s="8" t="n">
        <f aca="false">AVERAGE(K52:M52)</f>
        <v>153.268328233986</v>
      </c>
    </row>
    <row r="53" s="4" customFormat="true" ht="18" hidden="false" customHeight="true" outlineLevel="0" collapsed="false">
      <c r="A53" s="20" t="s">
        <v>58</v>
      </c>
      <c r="B53" s="20" t="s">
        <v>66</v>
      </c>
      <c r="C53" s="22" t="n">
        <v>687</v>
      </c>
      <c r="D53" s="22" t="n">
        <v>693</v>
      </c>
      <c r="E53" s="22" t="n">
        <v>701</v>
      </c>
      <c r="F53" s="23"/>
      <c r="G53" s="48" t="n">
        <v>111951.07</v>
      </c>
      <c r="H53" s="48" t="n">
        <v>2477</v>
      </c>
      <c r="I53" s="49" t="n">
        <v>13958.75</v>
      </c>
      <c r="J53" s="5"/>
      <c r="K53" s="26" t="n">
        <f aca="false">G53/C53</f>
        <v>162.956433770015</v>
      </c>
      <c r="L53" s="26" t="n">
        <f aca="false">H53/D53</f>
        <v>3.57431457431457</v>
      </c>
      <c r="M53" s="26" t="n">
        <f aca="false">I53/E53</f>
        <v>19.9126248216833</v>
      </c>
      <c r="N53" s="11"/>
      <c r="O53" s="8" t="n">
        <f aca="false">AVERAGE(K53:M53)</f>
        <v>62.1477910553375</v>
      </c>
    </row>
    <row r="54" s="4" customFormat="true" ht="18" hidden="false" customHeight="true" outlineLevel="0" collapsed="false">
      <c r="A54" s="20" t="s">
        <v>58</v>
      </c>
      <c r="B54" s="20" t="s">
        <v>67</v>
      </c>
      <c r="C54" s="22" t="n">
        <v>1209</v>
      </c>
      <c r="D54" s="22" t="n">
        <v>1213</v>
      </c>
      <c r="E54" s="22" t="n">
        <v>1213</v>
      </c>
      <c r="F54" s="23"/>
      <c r="G54" s="48" t="n">
        <v>70325.87</v>
      </c>
      <c r="H54" s="48" t="n">
        <v>13206</v>
      </c>
      <c r="I54" s="49" t="n">
        <v>3648.7375</v>
      </c>
      <c r="J54" s="5"/>
      <c r="K54" s="26" t="n">
        <f aca="false">G54/C54</f>
        <v>58.1686269644334</v>
      </c>
      <c r="L54" s="26" t="n">
        <f aca="false">H54/D54</f>
        <v>10.8870568837593</v>
      </c>
      <c r="M54" s="26" t="n">
        <f aca="false">I54/E54</f>
        <v>3.00802761747733</v>
      </c>
      <c r="N54" s="11"/>
      <c r="O54" s="8" t="n">
        <f aca="false">AVERAGE(K54:M54)</f>
        <v>24.0212371552233</v>
      </c>
    </row>
    <row r="55" s="4" customFormat="true" ht="18" hidden="false" customHeight="true" outlineLevel="0" collapsed="false">
      <c r="A55" s="20" t="s">
        <v>58</v>
      </c>
      <c r="B55" s="20" t="s">
        <v>68</v>
      </c>
      <c r="C55" s="22" t="n">
        <v>271</v>
      </c>
      <c r="D55" s="22" t="n">
        <v>271</v>
      </c>
      <c r="E55" s="22" t="n">
        <v>271</v>
      </c>
      <c r="F55" s="23"/>
      <c r="G55" s="48" t="n">
        <v>1191</v>
      </c>
      <c r="H55" s="48" t="n">
        <v>43360.05</v>
      </c>
      <c r="I55" s="49" t="n">
        <v>0</v>
      </c>
      <c r="J55" s="5"/>
      <c r="K55" s="26" t="n">
        <f aca="false">G55/C55</f>
        <v>4.39483394833948</v>
      </c>
      <c r="L55" s="26" t="n">
        <f aca="false">H55/D55</f>
        <v>160.000184501845</v>
      </c>
      <c r="M55" s="26" t="n">
        <f aca="false">I55/E55</f>
        <v>0</v>
      </c>
      <c r="N55" s="11"/>
      <c r="O55" s="8" t="n">
        <f aca="false">AVERAGE(K55:M55)</f>
        <v>54.7983394833948</v>
      </c>
    </row>
    <row r="56" s="4" customFormat="true" ht="18" hidden="false" customHeight="true" outlineLevel="0" collapsed="false">
      <c r="A56" s="20" t="s">
        <v>58</v>
      </c>
      <c r="B56" s="20" t="s">
        <v>69</v>
      </c>
      <c r="C56" s="22" t="n">
        <v>428</v>
      </c>
      <c r="D56" s="22" t="n">
        <v>429</v>
      </c>
      <c r="E56" s="22" t="n">
        <v>430</v>
      </c>
      <c r="F56" s="23"/>
      <c r="G56" s="48" t="n">
        <v>1479</v>
      </c>
      <c r="H56" s="48" t="n">
        <v>2367</v>
      </c>
      <c r="I56" s="49" t="n">
        <v>595</v>
      </c>
      <c r="J56" s="5"/>
      <c r="K56" s="26" t="n">
        <f aca="false">G56/C56</f>
        <v>3.45560747663551</v>
      </c>
      <c r="L56" s="26" t="n">
        <f aca="false">H56/D56</f>
        <v>5.51748251748252</v>
      </c>
      <c r="M56" s="26" t="n">
        <f aca="false">I56/E56</f>
        <v>1.38372093023256</v>
      </c>
      <c r="N56" s="11"/>
      <c r="O56" s="8" t="n">
        <f aca="false">AVERAGE(K56:M56)</f>
        <v>3.45227030811686</v>
      </c>
    </row>
    <row r="57" s="4" customFormat="true" ht="18" hidden="false" customHeight="true" outlineLevel="0" collapsed="false">
      <c r="A57" s="20" t="s">
        <v>58</v>
      </c>
      <c r="B57" s="20" t="s">
        <v>70</v>
      </c>
      <c r="C57" s="22" t="n">
        <v>536</v>
      </c>
      <c r="D57" s="22" t="n">
        <v>539</v>
      </c>
      <c r="E57" s="22" t="n">
        <v>539</v>
      </c>
      <c r="F57" s="23"/>
      <c r="G57" s="48" t="n">
        <v>455</v>
      </c>
      <c r="H57" s="48" t="n">
        <v>0</v>
      </c>
      <c r="I57" s="49" t="n">
        <v>12738.75</v>
      </c>
      <c r="J57" s="5"/>
      <c r="K57" s="26" t="n">
        <f aca="false">G57/C57</f>
        <v>0.848880597014925</v>
      </c>
      <c r="L57" s="26" t="n">
        <f aca="false">H57/D57</f>
        <v>0</v>
      </c>
      <c r="M57" s="26" t="n">
        <f aca="false">I57/E57</f>
        <v>23.6340445269017</v>
      </c>
      <c r="N57" s="11"/>
      <c r="O57" s="8" t="n">
        <f aca="false">AVERAGE(K57:M57)</f>
        <v>8.16097504130553</v>
      </c>
    </row>
    <row r="58" s="4" customFormat="true" ht="18" hidden="false" customHeight="true" outlineLevel="0" collapsed="false">
      <c r="A58" s="20" t="s">
        <v>58</v>
      </c>
      <c r="B58" s="20" t="s">
        <v>71</v>
      </c>
      <c r="C58" s="22" t="n">
        <v>1051</v>
      </c>
      <c r="D58" s="22" t="n">
        <v>1097</v>
      </c>
      <c r="E58" s="22" t="n">
        <v>1113</v>
      </c>
      <c r="F58" s="23"/>
      <c r="G58" s="48" t="n">
        <v>77528.96</v>
      </c>
      <c r="H58" s="48" t="n">
        <v>60934.03</v>
      </c>
      <c r="I58" s="49" t="n">
        <v>1280</v>
      </c>
      <c r="J58" s="5"/>
      <c r="K58" s="26" t="n">
        <f aca="false">G58/C58</f>
        <v>73.7668506184586</v>
      </c>
      <c r="L58" s="26" t="n">
        <f aca="false">H58/D58</f>
        <v>55.5460619872379</v>
      </c>
      <c r="M58" s="26" t="n">
        <f aca="false">I58/E58</f>
        <v>1.15004492362983</v>
      </c>
      <c r="N58" s="11"/>
      <c r="O58" s="8" t="n">
        <f aca="false">AVERAGE(K58:M58)</f>
        <v>43.4876525097755</v>
      </c>
    </row>
    <row r="59" s="4" customFormat="true" ht="18" hidden="false" customHeight="true" outlineLevel="0" collapsed="false">
      <c r="A59" s="20" t="s">
        <v>58</v>
      </c>
      <c r="B59" s="20" t="s">
        <v>72</v>
      </c>
      <c r="C59" s="22" t="n">
        <v>4282</v>
      </c>
      <c r="D59" s="22" t="n">
        <v>4327</v>
      </c>
      <c r="E59" s="22" t="n">
        <v>4355</v>
      </c>
      <c r="F59" s="23"/>
      <c r="G59" s="48" t="n">
        <v>203828.94</v>
      </c>
      <c r="H59" s="48" t="n">
        <v>206016.94</v>
      </c>
      <c r="I59" s="49" t="n">
        <v>161717.55</v>
      </c>
      <c r="J59" s="5"/>
      <c r="K59" s="26" t="n">
        <f aca="false">G59/C59</f>
        <v>47.6013404950958</v>
      </c>
      <c r="L59" s="26" t="n">
        <f aca="false">H59/D59</f>
        <v>47.6119574763115</v>
      </c>
      <c r="M59" s="26" t="n">
        <f aca="false">I59/E59</f>
        <v>37.1337657864524</v>
      </c>
      <c r="N59" s="11"/>
      <c r="O59" s="8" t="n">
        <f aca="false">AVERAGE(K59:M59)</f>
        <v>44.1156879192866</v>
      </c>
    </row>
    <row r="60" s="4" customFormat="true" ht="18" hidden="false" customHeight="true" outlineLevel="0" collapsed="false">
      <c r="A60" s="20" t="s">
        <v>58</v>
      </c>
      <c r="B60" s="20" t="s">
        <v>73</v>
      </c>
      <c r="C60" s="22" t="n">
        <v>844</v>
      </c>
      <c r="D60" s="22" t="n">
        <v>862</v>
      </c>
      <c r="E60" s="22" t="n">
        <v>870</v>
      </c>
      <c r="F60" s="23"/>
      <c r="G60" s="48" t="n">
        <v>16226.01</v>
      </c>
      <c r="H60" s="48" t="n">
        <v>10483.01</v>
      </c>
      <c r="I60" s="49" t="n">
        <v>3367.5</v>
      </c>
      <c r="J60" s="5"/>
      <c r="K60" s="26" t="n">
        <f aca="false">G60/C60</f>
        <v>19.2251303317536</v>
      </c>
      <c r="L60" s="26" t="n">
        <f aca="false">H60/D60</f>
        <v>12.1612645011601</v>
      </c>
      <c r="M60" s="26" t="n">
        <f aca="false">I60/E60</f>
        <v>3.87068965517241</v>
      </c>
      <c r="N60" s="11"/>
      <c r="O60" s="8" t="n">
        <f aca="false">AVERAGE(K60:M60)</f>
        <v>11.7523614960287</v>
      </c>
    </row>
    <row r="61" s="4" customFormat="true" ht="18" hidden="false" customHeight="true" outlineLevel="0" collapsed="false">
      <c r="A61" s="20" t="s">
        <v>58</v>
      </c>
      <c r="B61" s="20" t="s">
        <v>74</v>
      </c>
      <c r="C61" s="22" t="n">
        <v>2446</v>
      </c>
      <c r="D61" s="22" t="n">
        <v>2479</v>
      </c>
      <c r="E61" s="22" t="n">
        <v>2502</v>
      </c>
      <c r="F61" s="23"/>
      <c r="G61" s="48" t="n">
        <v>75511</v>
      </c>
      <c r="H61" s="48" t="n">
        <v>48709</v>
      </c>
      <c r="I61" s="49" t="n">
        <v>56875.0125</v>
      </c>
      <c r="J61" s="5"/>
      <c r="K61" s="26" t="n">
        <f aca="false">G61/C61</f>
        <v>30.8712183156173</v>
      </c>
      <c r="L61" s="26" t="n">
        <f aca="false">H61/D61</f>
        <v>19.6486486486487</v>
      </c>
      <c r="M61" s="26" t="n">
        <f aca="false">I61/E61</f>
        <v>22.7318195443645</v>
      </c>
      <c r="N61" s="11"/>
      <c r="O61" s="8" t="n">
        <f aca="false">AVERAGE(K61:M61)</f>
        <v>24.4172288362102</v>
      </c>
    </row>
    <row r="62" s="4" customFormat="true" ht="18" hidden="false" customHeight="true" outlineLevel="0" collapsed="false">
      <c r="A62" s="20" t="s">
        <v>58</v>
      </c>
      <c r="B62" s="20" t="s">
        <v>75</v>
      </c>
      <c r="C62" s="22" t="n">
        <v>1080</v>
      </c>
      <c r="D62" s="22" t="n">
        <v>1098</v>
      </c>
      <c r="E62" s="22" t="n">
        <v>1103</v>
      </c>
      <c r="F62" s="23"/>
      <c r="G62" s="48" t="n">
        <v>281264.09</v>
      </c>
      <c r="H62" s="48" t="n">
        <v>17175</v>
      </c>
      <c r="I62" s="49" t="n">
        <v>26468.75</v>
      </c>
      <c r="J62" s="5"/>
      <c r="K62" s="26" t="n">
        <f aca="false">G62/C62</f>
        <v>260.429712962963</v>
      </c>
      <c r="L62" s="26" t="n">
        <f aca="false">H62/D62</f>
        <v>15.6420765027322</v>
      </c>
      <c r="M62" s="26" t="n">
        <f aca="false">I62/E62</f>
        <v>23.9970534904805</v>
      </c>
      <c r="N62" s="11"/>
      <c r="O62" s="8" t="n">
        <f aca="false">AVERAGE(K62:M62)</f>
        <v>100.022947652059</v>
      </c>
    </row>
    <row r="63" s="4" customFormat="true" ht="18" hidden="false" customHeight="true" outlineLevel="0" collapsed="false">
      <c r="A63" s="20" t="s">
        <v>58</v>
      </c>
      <c r="B63" s="20" t="s">
        <v>76</v>
      </c>
      <c r="C63" s="22" t="n">
        <v>633</v>
      </c>
      <c r="D63" s="22" t="n">
        <v>634</v>
      </c>
      <c r="E63" s="22" t="n">
        <v>634</v>
      </c>
      <c r="F63" s="23"/>
      <c r="G63" s="48" t="n">
        <v>141862.95</v>
      </c>
      <c r="H63" s="48" t="n">
        <v>3118</v>
      </c>
      <c r="I63" s="49" t="n">
        <v>60647.55</v>
      </c>
      <c r="J63" s="5"/>
      <c r="K63" s="26" t="n">
        <f aca="false">G63/C63</f>
        <v>224.112085308057</v>
      </c>
      <c r="L63" s="26" t="n">
        <f aca="false">H63/D63</f>
        <v>4.91798107255521</v>
      </c>
      <c r="M63" s="26" t="n">
        <f aca="false">I63/E63</f>
        <v>95.6585962145111</v>
      </c>
      <c r="N63" s="11"/>
      <c r="O63" s="8" t="n">
        <f aca="false">AVERAGE(K63:M63)</f>
        <v>108.229554198374</v>
      </c>
    </row>
    <row r="64" s="4" customFormat="true" ht="18" hidden="false" customHeight="true" outlineLevel="0" collapsed="false">
      <c r="A64" s="20" t="s">
        <v>58</v>
      </c>
      <c r="B64" s="20" t="s">
        <v>77</v>
      </c>
      <c r="C64" s="22" t="n">
        <v>401</v>
      </c>
      <c r="D64" s="22" t="n">
        <v>401</v>
      </c>
      <c r="E64" s="22" t="n">
        <v>401</v>
      </c>
      <c r="F64" s="23"/>
      <c r="G64" s="48" t="n">
        <v>196542.13</v>
      </c>
      <c r="H64" s="48" t="n">
        <v>48695.99</v>
      </c>
      <c r="I64" s="49" t="n">
        <v>109545.2</v>
      </c>
      <c r="J64" s="5"/>
      <c r="K64" s="26" t="n">
        <f aca="false">G64/C64</f>
        <v>490.13</v>
      </c>
      <c r="L64" s="26" t="n">
        <f aca="false">H64/D64</f>
        <v>121.4363840399</v>
      </c>
      <c r="M64" s="26" t="n">
        <f aca="false">I64/E64</f>
        <v>273.180049875312</v>
      </c>
      <c r="N64" s="11"/>
      <c r="O64" s="8" t="n">
        <f aca="false">AVERAGE(K64:M64)</f>
        <v>294.915477971737</v>
      </c>
    </row>
    <row r="65" s="4" customFormat="true" ht="18" hidden="false" customHeight="true" outlineLevel="0" collapsed="false">
      <c r="A65" s="20" t="s">
        <v>58</v>
      </c>
      <c r="B65" s="20" t="s">
        <v>78</v>
      </c>
      <c r="C65" s="22" t="n">
        <v>413</v>
      </c>
      <c r="D65" s="22" t="n">
        <v>413</v>
      </c>
      <c r="E65" s="22" t="n">
        <v>502</v>
      </c>
      <c r="F65" s="23"/>
      <c r="G65" s="48" t="n">
        <v>8247</v>
      </c>
      <c r="H65" s="48" t="n">
        <v>10950</v>
      </c>
      <c r="I65" s="49" t="n">
        <v>252.5</v>
      </c>
      <c r="J65" s="5"/>
      <c r="K65" s="26" t="n">
        <f aca="false">G65/C65</f>
        <v>19.9685230024213</v>
      </c>
      <c r="L65" s="26" t="n">
        <f aca="false">H65/D65</f>
        <v>26.5133171912833</v>
      </c>
      <c r="M65" s="26" t="n">
        <f aca="false">I65/E65</f>
        <v>0.502988047808765</v>
      </c>
      <c r="N65" s="11"/>
      <c r="O65" s="8" t="n">
        <f aca="false">AVERAGE(K65:M65)</f>
        <v>15.6616094138378</v>
      </c>
    </row>
    <row r="66" s="4" customFormat="true" ht="18" hidden="false" customHeight="true" outlineLevel="0" collapsed="false">
      <c r="A66" s="20" t="s">
        <v>58</v>
      </c>
      <c r="B66" s="20" t="s">
        <v>79</v>
      </c>
      <c r="C66" s="22" t="n">
        <v>1566</v>
      </c>
      <c r="D66" s="22" t="n">
        <v>1568</v>
      </c>
      <c r="E66" s="22" t="n">
        <v>1602</v>
      </c>
      <c r="F66" s="23"/>
      <c r="G66" s="48" t="n">
        <v>39041.05</v>
      </c>
      <c r="H66" s="48" t="n">
        <v>137345.08</v>
      </c>
      <c r="I66" s="49" t="n">
        <v>220990.0125</v>
      </c>
      <c r="J66" s="5"/>
      <c r="K66" s="26" t="n">
        <f aca="false">G66/C66</f>
        <v>24.9304278416347</v>
      </c>
      <c r="L66" s="26" t="n">
        <f aca="false">H66/D66</f>
        <v>87.5925255102041</v>
      </c>
      <c r="M66" s="26" t="n">
        <f aca="false">I66/E66</f>
        <v>137.946324906367</v>
      </c>
      <c r="N66" s="11"/>
      <c r="O66" s="8" t="n">
        <f aca="false">AVERAGE(K66:M66)</f>
        <v>83.489759419402</v>
      </c>
    </row>
    <row r="67" s="4" customFormat="true" ht="18" hidden="false" customHeight="true" outlineLevel="0" collapsed="false">
      <c r="A67" s="20" t="s">
        <v>58</v>
      </c>
      <c r="B67" s="20" t="s">
        <v>80</v>
      </c>
      <c r="C67" s="22" t="n">
        <v>978</v>
      </c>
      <c r="D67" s="22" t="n">
        <v>980</v>
      </c>
      <c r="E67" s="22" t="n">
        <v>996</v>
      </c>
      <c r="F67" s="23"/>
      <c r="G67" s="48" t="n">
        <v>49300.07</v>
      </c>
      <c r="H67" s="48" t="n">
        <v>7298.01</v>
      </c>
      <c r="I67" s="49" t="n">
        <v>198.75</v>
      </c>
      <c r="J67" s="5"/>
      <c r="K67" s="26" t="n">
        <f aca="false">G67/C67</f>
        <v>50.4090695296524</v>
      </c>
      <c r="L67" s="26" t="n">
        <f aca="false">H67/D67</f>
        <v>7.44694897959184</v>
      </c>
      <c r="M67" s="26" t="n">
        <f aca="false">I67/E67</f>
        <v>0.199548192771084</v>
      </c>
      <c r="N67" s="11"/>
      <c r="O67" s="8" t="n">
        <f aca="false">AVERAGE(K67:M67)</f>
        <v>19.3518555673384</v>
      </c>
    </row>
    <row r="68" s="4" customFormat="true" ht="18" hidden="false" customHeight="true" outlineLevel="0" collapsed="false">
      <c r="A68" s="20" t="s">
        <v>58</v>
      </c>
      <c r="B68" s="20" t="s">
        <v>81</v>
      </c>
      <c r="C68" s="22" t="n">
        <v>686</v>
      </c>
      <c r="D68" s="22" t="n">
        <v>706</v>
      </c>
      <c r="E68" s="22" t="n">
        <v>710</v>
      </c>
      <c r="F68" s="23"/>
      <c r="G68" s="48" t="n">
        <v>3168</v>
      </c>
      <c r="H68" s="48" t="n">
        <v>11784.99</v>
      </c>
      <c r="I68" s="49" t="n">
        <v>36351.2625</v>
      </c>
      <c r="J68" s="5"/>
      <c r="K68" s="26" t="n">
        <f aca="false">G68/C68</f>
        <v>4.61807580174927</v>
      </c>
      <c r="L68" s="26" t="n">
        <f aca="false">H68/D68</f>
        <v>16.6926203966006</v>
      </c>
      <c r="M68" s="26" t="n">
        <f aca="false">I68/E68</f>
        <v>51.1989612676056</v>
      </c>
      <c r="N68" s="11"/>
      <c r="O68" s="8" t="n">
        <f aca="false">AVERAGE(K68:M68)</f>
        <v>24.1698858219852</v>
      </c>
    </row>
    <row r="69" s="4" customFormat="true" ht="18" hidden="false" customHeight="true" outlineLevel="0" collapsed="false">
      <c r="A69" s="20" t="s">
        <v>58</v>
      </c>
      <c r="B69" s="20" t="s">
        <v>82</v>
      </c>
      <c r="C69" s="22" t="n">
        <v>2298</v>
      </c>
      <c r="D69" s="22" t="n">
        <v>2299</v>
      </c>
      <c r="E69" s="22" t="n">
        <v>2313</v>
      </c>
      <c r="F69" s="23"/>
      <c r="G69" s="48" t="n">
        <v>497057.95</v>
      </c>
      <c r="H69" s="48" t="n">
        <v>224200.93</v>
      </c>
      <c r="I69" s="49" t="n">
        <v>393557.7625</v>
      </c>
      <c r="J69" s="5"/>
      <c r="K69" s="26" t="n">
        <f aca="false">G69/C69</f>
        <v>216.300239338555</v>
      </c>
      <c r="L69" s="26" t="n">
        <f aca="false">H69/D69</f>
        <v>97.5210656807307</v>
      </c>
      <c r="M69" s="26" t="n">
        <f aca="false">I69/E69</f>
        <v>170.1503512754</v>
      </c>
      <c r="N69" s="11"/>
      <c r="O69" s="8" t="n">
        <f aca="false">AVERAGE(K69:M69)</f>
        <v>161.323885431562</v>
      </c>
    </row>
    <row r="70" s="4" customFormat="true" ht="18" hidden="false" customHeight="true" outlineLevel="0" collapsed="false">
      <c r="A70" s="20" t="s">
        <v>58</v>
      </c>
      <c r="B70" s="20" t="s">
        <v>83</v>
      </c>
      <c r="C70" s="22" t="n">
        <v>2008</v>
      </c>
      <c r="D70" s="22" t="n">
        <v>2034</v>
      </c>
      <c r="E70" s="22" t="n">
        <v>2037</v>
      </c>
      <c r="F70" s="23"/>
      <c r="G70" s="48" t="n">
        <v>45108.95</v>
      </c>
      <c r="H70" s="48" t="n">
        <v>19670.99</v>
      </c>
      <c r="I70" s="49" t="n">
        <v>17083.75</v>
      </c>
      <c r="J70" s="5"/>
      <c r="K70" s="26" t="n">
        <f aca="false">G70/C70</f>
        <v>22.4646165338645</v>
      </c>
      <c r="L70" s="26" t="n">
        <f aca="false">H70/D70</f>
        <v>9.67108652900688</v>
      </c>
      <c r="M70" s="26" t="n">
        <f aca="false">I70/E70</f>
        <v>8.3867206676485</v>
      </c>
      <c r="N70" s="11"/>
      <c r="O70" s="8" t="n">
        <f aca="false">AVERAGE(K70:M70)</f>
        <v>13.50747457684</v>
      </c>
    </row>
    <row r="71" s="4" customFormat="true" ht="18" hidden="false" customHeight="true" outlineLevel="0" collapsed="false">
      <c r="A71" s="20" t="s">
        <v>58</v>
      </c>
      <c r="B71" s="20" t="s">
        <v>84</v>
      </c>
      <c r="C71" s="22" t="n">
        <v>299</v>
      </c>
      <c r="D71" s="22" t="n">
        <v>299</v>
      </c>
      <c r="E71" s="22" t="n">
        <v>299</v>
      </c>
      <c r="F71" s="23"/>
      <c r="G71" s="48" t="n">
        <v>1140</v>
      </c>
      <c r="H71" s="48" t="n">
        <v>18625.01</v>
      </c>
      <c r="I71" s="49" t="n">
        <v>7106.25</v>
      </c>
      <c r="J71" s="5"/>
      <c r="K71" s="26" t="n">
        <f aca="false">G71/C71</f>
        <v>3.81270903010033</v>
      </c>
      <c r="L71" s="26" t="n">
        <f aca="false">H71/D71</f>
        <v>62.2910033444816</v>
      </c>
      <c r="M71" s="26" t="n">
        <f aca="false">I71/E71</f>
        <v>23.7667224080268</v>
      </c>
      <c r="N71" s="11"/>
      <c r="O71" s="8" t="n">
        <f aca="false">AVERAGE(K71:M71)</f>
        <v>29.9568115942029</v>
      </c>
    </row>
    <row r="72" s="4" customFormat="true" ht="18" hidden="false" customHeight="true" outlineLevel="0" collapsed="false">
      <c r="A72" s="20" t="s">
        <v>58</v>
      </c>
      <c r="B72" s="20" t="s">
        <v>85</v>
      </c>
      <c r="C72" s="22" t="n">
        <v>552</v>
      </c>
      <c r="D72" s="22" t="n">
        <v>573</v>
      </c>
      <c r="E72" s="22" t="n">
        <v>573</v>
      </c>
      <c r="F72" s="23"/>
      <c r="G72" s="48" t="n">
        <v>245574.11</v>
      </c>
      <c r="H72" s="48" t="n">
        <v>21676.99</v>
      </c>
      <c r="I72" s="49" t="n">
        <v>143249.8625</v>
      </c>
      <c r="J72" s="5"/>
      <c r="K72" s="26" t="n">
        <f aca="false">G72/C72</f>
        <v>444.880634057971</v>
      </c>
      <c r="L72" s="26" t="n">
        <f aca="false">H72/D72</f>
        <v>37.8306980802792</v>
      </c>
      <c r="M72" s="26" t="n">
        <f aca="false">I72/E72</f>
        <v>249.999760034904</v>
      </c>
      <c r="N72" s="11"/>
      <c r="O72" s="8" t="n">
        <f aca="false">AVERAGE(K72:M72)</f>
        <v>244.237030724385</v>
      </c>
    </row>
    <row r="73" s="4" customFormat="true" ht="18" hidden="false" customHeight="true" outlineLevel="0" collapsed="false">
      <c r="A73" s="20" t="s">
        <v>58</v>
      </c>
      <c r="B73" s="20" t="s">
        <v>86</v>
      </c>
      <c r="C73" s="22" t="n">
        <v>1581</v>
      </c>
      <c r="D73" s="22" t="n">
        <v>1581</v>
      </c>
      <c r="E73" s="22" t="n">
        <v>1566</v>
      </c>
      <c r="F73" s="23"/>
      <c r="G73" s="48" t="n">
        <v>43445.96</v>
      </c>
      <c r="H73" s="48" t="n">
        <v>413884</v>
      </c>
      <c r="I73" s="49" t="n">
        <v>380088.975</v>
      </c>
      <c r="J73" s="5"/>
      <c r="K73" s="26" t="n">
        <f aca="false">G73/C73</f>
        <v>27.4800506008855</v>
      </c>
      <c r="L73" s="26" t="n">
        <f aca="false">H73/D73</f>
        <v>261.786211258697</v>
      </c>
      <c r="M73" s="26" t="n">
        <f aca="false">I73/E73</f>
        <v>242.713266283525</v>
      </c>
      <c r="N73" s="11"/>
      <c r="O73" s="8" t="n">
        <f aca="false">AVERAGE(K73:M73)</f>
        <v>177.326509381036</v>
      </c>
    </row>
    <row r="74" s="4" customFormat="true" ht="18" hidden="false" customHeight="true" outlineLevel="0" collapsed="false">
      <c r="A74" s="20" t="s">
        <v>58</v>
      </c>
      <c r="B74" s="20" t="s">
        <v>87</v>
      </c>
      <c r="C74" s="22" t="n">
        <v>1310</v>
      </c>
      <c r="D74" s="22" t="n">
        <v>1329</v>
      </c>
      <c r="E74" s="22" t="n">
        <v>1329</v>
      </c>
      <c r="F74" s="23"/>
      <c r="G74" s="48" t="n">
        <v>177980.08</v>
      </c>
      <c r="H74" s="48" t="n">
        <v>37844.02</v>
      </c>
      <c r="I74" s="49" t="n">
        <v>173410.1</v>
      </c>
      <c r="J74" s="5"/>
      <c r="K74" s="26" t="n">
        <f aca="false">G74/C74</f>
        <v>135.86265648855</v>
      </c>
      <c r="L74" s="26" t="n">
        <f aca="false">H74/D74</f>
        <v>28.4755605718585</v>
      </c>
      <c r="M74" s="26" t="n">
        <f aca="false">I74/E74</f>
        <v>130.481640331076</v>
      </c>
      <c r="N74" s="11"/>
      <c r="O74" s="8" t="n">
        <f aca="false">AVERAGE(K74:M74)</f>
        <v>98.2732857971614</v>
      </c>
    </row>
    <row r="75" s="4" customFormat="true" ht="18" hidden="false" customHeight="true" outlineLevel="0" collapsed="false">
      <c r="A75" s="20" t="s">
        <v>58</v>
      </c>
      <c r="B75" s="20" t="s">
        <v>88</v>
      </c>
      <c r="C75" s="22" t="n">
        <v>60</v>
      </c>
      <c r="D75" s="22" t="n">
        <v>60</v>
      </c>
      <c r="E75" s="22" t="n">
        <v>60</v>
      </c>
      <c r="F75" s="23"/>
      <c r="G75" s="48" t="n">
        <v>1100</v>
      </c>
      <c r="H75" s="48" t="n">
        <v>23542.99</v>
      </c>
      <c r="I75" s="49" t="n">
        <v>183.75</v>
      </c>
      <c r="J75" s="5"/>
      <c r="K75" s="26" t="n">
        <f aca="false">G75/C75</f>
        <v>18.3333333333333</v>
      </c>
      <c r="L75" s="26" t="n">
        <f aca="false">H75/D75</f>
        <v>392.383166666667</v>
      </c>
      <c r="M75" s="26" t="n">
        <f aca="false">I75/E75</f>
        <v>3.0625</v>
      </c>
      <c r="N75" s="11"/>
      <c r="O75" s="8" t="n">
        <f aca="false">AVERAGE(K75:M75)</f>
        <v>137.926333333333</v>
      </c>
    </row>
    <row r="76" s="4" customFormat="true" ht="18" hidden="false" customHeight="true" outlineLevel="0" collapsed="false">
      <c r="A76" s="20" t="s">
        <v>58</v>
      </c>
      <c r="B76" s="20" t="s">
        <v>89</v>
      </c>
      <c r="C76" s="22" t="n">
        <v>1686</v>
      </c>
      <c r="D76" s="22" t="n">
        <v>1711</v>
      </c>
      <c r="E76" s="22" t="n">
        <v>1716</v>
      </c>
      <c r="F76" s="23"/>
      <c r="G76" s="48" t="n">
        <v>27094.02</v>
      </c>
      <c r="H76" s="48" t="n">
        <v>5224.01</v>
      </c>
      <c r="I76" s="49" t="n">
        <v>112547.5375</v>
      </c>
      <c r="J76" s="5"/>
      <c r="K76" s="26" t="n">
        <f aca="false">G76/C76</f>
        <v>16.07</v>
      </c>
      <c r="L76" s="26" t="n">
        <f aca="false">H76/D76</f>
        <v>3.05319111630625</v>
      </c>
      <c r="M76" s="26" t="n">
        <f aca="false">I76/E76</f>
        <v>65.5871430652681</v>
      </c>
      <c r="N76" s="11"/>
      <c r="O76" s="8" t="n">
        <f aca="false">AVERAGE(K76:M76)</f>
        <v>28.2367780605248</v>
      </c>
    </row>
    <row r="77" s="4" customFormat="true" ht="18" hidden="false" customHeight="true" outlineLevel="0" collapsed="false">
      <c r="A77" s="20" t="s">
        <v>58</v>
      </c>
      <c r="B77" s="20" t="s">
        <v>90</v>
      </c>
      <c r="C77" s="22" t="n">
        <v>116</v>
      </c>
      <c r="D77" s="22" t="n">
        <v>135</v>
      </c>
      <c r="E77" s="22" t="n">
        <v>136</v>
      </c>
      <c r="F77" s="23"/>
      <c r="G77" s="48" t="n">
        <v>0</v>
      </c>
      <c r="H77" s="48" t="n">
        <v>2980</v>
      </c>
      <c r="I77" s="49" t="n">
        <v>782.5</v>
      </c>
      <c r="J77" s="5"/>
      <c r="K77" s="26" t="n">
        <f aca="false">G77/C77</f>
        <v>0</v>
      </c>
      <c r="L77" s="26" t="n">
        <f aca="false">H77/D77</f>
        <v>22.0740740740741</v>
      </c>
      <c r="M77" s="26" t="n">
        <f aca="false">I77/E77</f>
        <v>5.75367647058824</v>
      </c>
      <c r="N77" s="11"/>
      <c r="O77" s="8" t="n">
        <f aca="false">AVERAGE(K77:M77)</f>
        <v>9.27591684822077</v>
      </c>
    </row>
    <row r="78" s="4" customFormat="true" ht="18" hidden="false" customHeight="true" outlineLevel="0" collapsed="false">
      <c r="A78" s="20" t="s">
        <v>58</v>
      </c>
      <c r="B78" s="20" t="s">
        <v>91</v>
      </c>
      <c r="C78" s="22" t="n">
        <v>587</v>
      </c>
      <c r="D78" s="22" t="n">
        <v>587</v>
      </c>
      <c r="E78" s="22" t="n">
        <v>587</v>
      </c>
      <c r="F78" s="23"/>
      <c r="G78" s="48" t="n">
        <v>440</v>
      </c>
      <c r="H78" s="48" t="n">
        <v>80714</v>
      </c>
      <c r="I78" s="49" t="n">
        <v>65422.5125</v>
      </c>
      <c r="J78" s="5"/>
      <c r="K78" s="26" t="n">
        <f aca="false">G78/C78</f>
        <v>0.749574105621806</v>
      </c>
      <c r="L78" s="26" t="n">
        <f aca="false">H78/D78</f>
        <v>137.502555366269</v>
      </c>
      <c r="M78" s="26" t="n">
        <f aca="false">I78/E78</f>
        <v>111.452321124361</v>
      </c>
      <c r="N78" s="11"/>
      <c r="O78" s="8" t="n">
        <f aca="false">AVERAGE(K78:M78)</f>
        <v>83.2348168654174</v>
      </c>
    </row>
    <row r="79" s="4" customFormat="true" ht="18" hidden="false" customHeight="true" outlineLevel="0" collapsed="false">
      <c r="A79" s="20" t="s">
        <v>92</v>
      </c>
      <c r="B79" s="20" t="s">
        <v>93</v>
      </c>
      <c r="C79" s="22" t="n">
        <v>320</v>
      </c>
      <c r="D79" s="22" t="n">
        <v>325</v>
      </c>
      <c r="E79" s="22" t="n">
        <v>327</v>
      </c>
      <c r="F79" s="23"/>
      <c r="G79" s="48" t="n">
        <v>82653.97</v>
      </c>
      <c r="H79" s="48" t="n">
        <v>74089.99</v>
      </c>
      <c r="I79" s="49" t="n">
        <v>29230.025</v>
      </c>
      <c r="J79" s="5"/>
      <c r="K79" s="26" t="n">
        <f aca="false">G79/C79</f>
        <v>258.29365625</v>
      </c>
      <c r="L79" s="26" t="n">
        <f aca="false">H79/D79</f>
        <v>227.9692</v>
      </c>
      <c r="M79" s="26" t="n">
        <f aca="false">I79/E79</f>
        <v>89.3884556574924</v>
      </c>
      <c r="N79" s="11"/>
      <c r="O79" s="8" t="n">
        <f aca="false">AVERAGE(K79:M79)</f>
        <v>191.883770635831</v>
      </c>
    </row>
    <row r="80" s="4" customFormat="true" ht="18" hidden="false" customHeight="true" outlineLevel="0" collapsed="false">
      <c r="A80" s="20" t="s">
        <v>92</v>
      </c>
      <c r="B80" s="20" t="s">
        <v>94</v>
      </c>
      <c r="C80" s="22" t="n">
        <v>1109</v>
      </c>
      <c r="D80" s="22" t="n">
        <v>1121</v>
      </c>
      <c r="E80" s="22" t="n">
        <v>1143</v>
      </c>
      <c r="F80" s="23"/>
      <c r="G80" s="48" t="n">
        <v>281237.67</v>
      </c>
      <c r="H80" s="48" t="n">
        <v>118287.81</v>
      </c>
      <c r="I80" s="49" t="n">
        <v>403099.8125</v>
      </c>
      <c r="J80" s="5"/>
      <c r="K80" s="26" t="n">
        <f aca="false">G80/C80</f>
        <v>253.595734896303</v>
      </c>
      <c r="L80" s="26" t="n">
        <f aca="false">H80/D80</f>
        <v>105.519901873327</v>
      </c>
      <c r="M80" s="26" t="n">
        <f aca="false">I80/E80</f>
        <v>352.668252405949</v>
      </c>
      <c r="N80" s="11"/>
      <c r="O80" s="8" t="n">
        <f aca="false">AVERAGE(K80:M80)</f>
        <v>237.26129639186</v>
      </c>
    </row>
    <row r="81" s="4" customFormat="true" ht="18" hidden="false" customHeight="true" outlineLevel="0" collapsed="false">
      <c r="A81" s="20" t="s">
        <v>92</v>
      </c>
      <c r="B81" s="20" t="s">
        <v>95</v>
      </c>
      <c r="C81" s="22" t="n">
        <v>1608</v>
      </c>
      <c r="D81" s="22" t="n">
        <v>1619</v>
      </c>
      <c r="E81" s="22" t="n">
        <v>1630</v>
      </c>
      <c r="F81" s="23"/>
      <c r="G81" s="48" t="n">
        <v>509452.9</v>
      </c>
      <c r="H81" s="48" t="n">
        <v>216484.04</v>
      </c>
      <c r="I81" s="49" t="n">
        <v>233966</v>
      </c>
      <c r="J81" s="5"/>
      <c r="K81" s="26" t="n">
        <f aca="false">G81/C81</f>
        <v>316.82394278607</v>
      </c>
      <c r="L81" s="26" t="n">
        <f aca="false">H81/D81</f>
        <v>133.714663372452</v>
      </c>
      <c r="M81" s="26" t="n">
        <f aca="false">I81/E81</f>
        <v>143.537423312883</v>
      </c>
      <c r="N81" s="11"/>
      <c r="O81" s="8" t="n">
        <f aca="false">AVERAGE(K81:M81)</f>
        <v>198.025343157135</v>
      </c>
    </row>
    <row r="82" s="4" customFormat="true" ht="18" hidden="false" customHeight="true" outlineLevel="0" collapsed="false">
      <c r="A82" s="20" t="s">
        <v>92</v>
      </c>
      <c r="B82" s="20" t="s">
        <v>96</v>
      </c>
      <c r="C82" s="22" t="n">
        <v>2629</v>
      </c>
      <c r="D82" s="22" t="n">
        <v>2669</v>
      </c>
      <c r="E82" s="22" t="n">
        <v>2703</v>
      </c>
      <c r="F82" s="23"/>
      <c r="G82" s="48" t="n">
        <v>62329.02</v>
      </c>
      <c r="H82" s="48" t="n">
        <v>353196.05</v>
      </c>
      <c r="I82" s="49" t="n">
        <v>128329.7875</v>
      </c>
      <c r="J82" s="5"/>
      <c r="K82" s="26" t="n">
        <f aca="false">G82/C82</f>
        <v>23.7082616964625</v>
      </c>
      <c r="L82" s="26" t="n">
        <f aca="false">H82/D82</f>
        <v>132.332727613338</v>
      </c>
      <c r="M82" s="26" t="n">
        <f aca="false">I82/E82</f>
        <v>47.476798927118</v>
      </c>
      <c r="N82" s="11"/>
      <c r="O82" s="8" t="n">
        <f aca="false">AVERAGE(K82:M82)</f>
        <v>67.8392627456396</v>
      </c>
    </row>
    <row r="83" s="4" customFormat="true" ht="18" hidden="false" customHeight="true" outlineLevel="0" collapsed="false">
      <c r="A83" s="20" t="s">
        <v>92</v>
      </c>
      <c r="B83" s="20" t="s">
        <v>97</v>
      </c>
      <c r="C83" s="22" t="n">
        <v>1280</v>
      </c>
      <c r="D83" s="22" t="n">
        <v>1287</v>
      </c>
      <c r="E83" s="22" t="n">
        <v>1290</v>
      </c>
      <c r="F83" s="23"/>
      <c r="G83" s="48" t="n">
        <v>30160.04</v>
      </c>
      <c r="H83" s="48" t="n">
        <v>2964</v>
      </c>
      <c r="I83" s="49" t="n">
        <v>20387.5</v>
      </c>
      <c r="J83" s="5"/>
      <c r="K83" s="26" t="n">
        <f aca="false">G83/C83</f>
        <v>23.56253125</v>
      </c>
      <c r="L83" s="26" t="n">
        <f aca="false">H83/D83</f>
        <v>2.3030303030303</v>
      </c>
      <c r="M83" s="26" t="n">
        <f aca="false">I83/E83</f>
        <v>15.8042635658915</v>
      </c>
      <c r="N83" s="11"/>
      <c r="O83" s="8" t="n">
        <f aca="false">AVERAGE(K83:M83)</f>
        <v>13.8899417063073</v>
      </c>
    </row>
    <row r="84" s="4" customFormat="true" ht="18" hidden="false" customHeight="true" outlineLevel="0" collapsed="false">
      <c r="A84" s="20" t="s">
        <v>92</v>
      </c>
      <c r="B84" s="20" t="s">
        <v>98</v>
      </c>
      <c r="C84" s="22" t="n">
        <v>1849</v>
      </c>
      <c r="D84" s="22" t="n">
        <v>1861</v>
      </c>
      <c r="E84" s="22" t="n">
        <v>1871</v>
      </c>
      <c r="F84" s="23"/>
      <c r="G84" s="48" t="n">
        <v>107958.94</v>
      </c>
      <c r="H84" s="48" t="n">
        <v>180812</v>
      </c>
      <c r="I84" s="49" t="n">
        <v>140483.825</v>
      </c>
      <c r="J84" s="5"/>
      <c r="K84" s="26" t="n">
        <f aca="false">G84/C84</f>
        <v>58.3877447268794</v>
      </c>
      <c r="L84" s="26" t="n">
        <f aca="false">H84/D84</f>
        <v>97.1585169263837</v>
      </c>
      <c r="M84" s="26" t="n">
        <f aca="false">I84/E84</f>
        <v>75.0848877605559</v>
      </c>
      <c r="N84" s="11"/>
      <c r="O84" s="8" t="n">
        <f aca="false">AVERAGE(K84:M84)</f>
        <v>76.8770498046063</v>
      </c>
    </row>
    <row r="85" s="4" customFormat="true" ht="18" hidden="false" customHeight="true" outlineLevel="0" collapsed="false">
      <c r="A85" s="20" t="s">
        <v>92</v>
      </c>
      <c r="B85" s="20" t="s">
        <v>99</v>
      </c>
      <c r="C85" s="22" t="n">
        <v>3689</v>
      </c>
      <c r="D85" s="22" t="n">
        <v>3736</v>
      </c>
      <c r="E85" s="22" t="n">
        <v>3766</v>
      </c>
      <c r="F85" s="23"/>
      <c r="G85" s="48" t="n">
        <v>272865.71</v>
      </c>
      <c r="H85" s="48" t="n">
        <v>95930</v>
      </c>
      <c r="I85" s="49" t="n">
        <v>212554.8875</v>
      </c>
      <c r="J85" s="5"/>
      <c r="K85" s="26" t="n">
        <f aca="false">G85/C85</f>
        <v>73.9673922472215</v>
      </c>
      <c r="L85" s="26" t="n">
        <f aca="false">H85/D85</f>
        <v>25.6771948608137</v>
      </c>
      <c r="M85" s="26" t="n">
        <f aca="false">I85/E85</f>
        <v>56.4404905735528</v>
      </c>
      <c r="N85" s="11"/>
      <c r="O85" s="8" t="n">
        <f aca="false">AVERAGE(K85:M85)</f>
        <v>52.028359227196</v>
      </c>
    </row>
    <row r="86" s="4" customFormat="true" ht="18" hidden="false" customHeight="true" outlineLevel="0" collapsed="false">
      <c r="A86" s="20" t="s">
        <v>92</v>
      </c>
      <c r="B86" s="20" t="s">
        <v>100</v>
      </c>
      <c r="C86" s="22" t="n">
        <v>1411</v>
      </c>
      <c r="D86" s="22" t="n">
        <v>1458</v>
      </c>
      <c r="E86" s="22" t="n">
        <v>1494</v>
      </c>
      <c r="F86" s="23"/>
      <c r="G86" s="48" t="n">
        <v>93407</v>
      </c>
      <c r="H86" s="48" t="n">
        <v>25456.01</v>
      </c>
      <c r="I86" s="49" t="n">
        <v>154548.8125</v>
      </c>
      <c r="J86" s="5"/>
      <c r="K86" s="26" t="n">
        <f aca="false">G86/C86</f>
        <v>66.1991495393338</v>
      </c>
      <c r="L86" s="26" t="n">
        <f aca="false">H86/D86</f>
        <v>17.4595404663923</v>
      </c>
      <c r="M86" s="26" t="n">
        <f aca="false">I86/E86</f>
        <v>103.446326974565</v>
      </c>
      <c r="N86" s="11"/>
      <c r="O86" s="8" t="n">
        <f aca="false">AVERAGE(K86:M86)</f>
        <v>62.3683389934304</v>
      </c>
    </row>
    <row r="87" s="4" customFormat="true" ht="18" hidden="false" customHeight="true" outlineLevel="0" collapsed="false">
      <c r="A87" s="20" t="s">
        <v>92</v>
      </c>
      <c r="B87" s="20" t="s">
        <v>101</v>
      </c>
      <c r="C87" s="22" t="n">
        <v>1009</v>
      </c>
      <c r="D87" s="22" t="n">
        <v>1042</v>
      </c>
      <c r="E87" s="22" t="n">
        <v>1049</v>
      </c>
      <c r="F87" s="23"/>
      <c r="G87" s="48" t="n">
        <v>84257.04</v>
      </c>
      <c r="H87" s="48" t="n">
        <v>88499.99</v>
      </c>
      <c r="I87" s="49" t="n">
        <v>94814.975</v>
      </c>
      <c r="J87" s="5"/>
      <c r="K87" s="26" t="n">
        <f aca="false">G87/C87</f>
        <v>83.5054905847374</v>
      </c>
      <c r="L87" s="26" t="n">
        <f aca="false">H87/D87</f>
        <v>84.932811900192</v>
      </c>
      <c r="M87" s="26" t="n">
        <f aca="false">I87/E87</f>
        <v>90.3860581506196</v>
      </c>
      <c r="N87" s="11"/>
      <c r="O87" s="8" t="n">
        <f aca="false">AVERAGE(K87:M87)</f>
        <v>86.2747868785163</v>
      </c>
    </row>
    <row r="88" s="4" customFormat="true" ht="18" hidden="false" customHeight="true" outlineLevel="0" collapsed="false">
      <c r="A88" s="20" t="s">
        <v>92</v>
      </c>
      <c r="B88" s="20" t="s">
        <v>102</v>
      </c>
      <c r="C88" s="22" t="n">
        <v>1051</v>
      </c>
      <c r="D88" s="22" t="n">
        <v>1104</v>
      </c>
      <c r="E88" s="22" t="n">
        <v>1108</v>
      </c>
      <c r="F88" s="23"/>
      <c r="G88" s="48" t="n">
        <v>52287.01</v>
      </c>
      <c r="H88" s="48" t="n">
        <v>145182.88</v>
      </c>
      <c r="I88" s="49" t="n">
        <v>126413.6625</v>
      </c>
      <c r="J88" s="5"/>
      <c r="K88" s="26" t="n">
        <f aca="false">G88/C88</f>
        <v>49.7497716460514</v>
      </c>
      <c r="L88" s="26" t="n">
        <f aca="false">H88/D88</f>
        <v>131.506231884058</v>
      </c>
      <c r="M88" s="26" t="n">
        <f aca="false">I88/E88</f>
        <v>114.091753158845</v>
      </c>
      <c r="N88" s="11"/>
      <c r="O88" s="8" t="n">
        <f aca="false">AVERAGE(K88:M88)</f>
        <v>98.4492522296514</v>
      </c>
    </row>
    <row r="89" s="4" customFormat="true" ht="18" hidden="false" customHeight="true" outlineLevel="0" collapsed="false">
      <c r="A89" s="20" t="s">
        <v>92</v>
      </c>
      <c r="B89" s="20" t="s">
        <v>103</v>
      </c>
      <c r="C89" s="22" t="n">
        <v>192</v>
      </c>
      <c r="D89" s="22" t="n">
        <v>192</v>
      </c>
      <c r="E89" s="22" t="n">
        <v>193</v>
      </c>
      <c r="F89" s="23"/>
      <c r="G89" s="48" t="n">
        <v>67342.02</v>
      </c>
      <c r="H89" s="48" t="n">
        <v>56238.01</v>
      </c>
      <c r="I89" s="49" t="n">
        <v>63733.7125</v>
      </c>
      <c r="J89" s="5"/>
      <c r="K89" s="26" t="n">
        <f aca="false">G89/C89</f>
        <v>350.7396875</v>
      </c>
      <c r="L89" s="26" t="n">
        <f aca="false">H89/D89</f>
        <v>292.906302083333</v>
      </c>
      <c r="M89" s="26" t="n">
        <f aca="false">I89/E89</f>
        <v>330.226489637306</v>
      </c>
      <c r="N89" s="11"/>
      <c r="O89" s="8" t="n">
        <f aca="false">AVERAGE(K89:M89)</f>
        <v>324.624159740213</v>
      </c>
    </row>
    <row r="90" s="4" customFormat="true" ht="18" hidden="false" customHeight="true" outlineLevel="0" collapsed="false">
      <c r="A90" s="20" t="s">
        <v>92</v>
      </c>
      <c r="B90" s="20" t="s">
        <v>104</v>
      </c>
      <c r="C90" s="22" t="n">
        <v>953</v>
      </c>
      <c r="D90" s="22" t="n">
        <v>1018</v>
      </c>
      <c r="E90" s="22" t="n">
        <v>1039</v>
      </c>
      <c r="F90" s="23"/>
      <c r="G90" s="48" t="n">
        <v>263823.01</v>
      </c>
      <c r="H90" s="48" t="n">
        <v>732874.76</v>
      </c>
      <c r="I90" s="49" t="n">
        <v>636579.95</v>
      </c>
      <c r="J90" s="5"/>
      <c r="K90" s="26" t="n">
        <f aca="false">G90/C90</f>
        <v>276.834218258132</v>
      </c>
      <c r="L90" s="26" t="n">
        <f aca="false">H90/D90</f>
        <v>719.91626719057</v>
      </c>
      <c r="M90" s="26" t="n">
        <f aca="false">I90/E90</f>
        <v>612.685226179018</v>
      </c>
      <c r="N90" s="11"/>
      <c r="O90" s="8" t="n">
        <f aca="false">AVERAGE(K90:M90)</f>
        <v>536.478570542574</v>
      </c>
    </row>
    <row r="91" s="4" customFormat="true" ht="18" hidden="false" customHeight="true" outlineLevel="0" collapsed="false">
      <c r="A91" s="20" t="s">
        <v>92</v>
      </c>
      <c r="B91" s="20" t="s">
        <v>105</v>
      </c>
      <c r="C91" s="22" t="n">
        <v>1378</v>
      </c>
      <c r="D91" s="22" t="n">
        <v>1410</v>
      </c>
      <c r="E91" s="22" t="n">
        <v>1429</v>
      </c>
      <c r="F91" s="23"/>
      <c r="G91" s="48" t="n">
        <v>103825.02</v>
      </c>
      <c r="H91" s="48" t="n">
        <v>13134.99</v>
      </c>
      <c r="I91" s="49" t="n">
        <v>112222.5375</v>
      </c>
      <c r="J91" s="5"/>
      <c r="K91" s="26" t="n">
        <f aca="false">G91/C91</f>
        <v>75.3447169811321</v>
      </c>
      <c r="L91" s="26" t="n">
        <f aca="false">H91/D91</f>
        <v>9.31559574468085</v>
      </c>
      <c r="M91" s="26" t="n">
        <f aca="false">I91/E91</f>
        <v>78.5322165850245</v>
      </c>
      <c r="N91" s="11"/>
      <c r="O91" s="8" t="n">
        <f aca="false">AVERAGE(K91:M91)</f>
        <v>54.3975097702792</v>
      </c>
    </row>
    <row r="92" s="4" customFormat="true" ht="18" hidden="false" customHeight="true" outlineLevel="0" collapsed="false">
      <c r="A92" s="20" t="s">
        <v>92</v>
      </c>
      <c r="B92" s="20" t="s">
        <v>106</v>
      </c>
      <c r="C92" s="22" t="n">
        <v>1375</v>
      </c>
      <c r="D92" s="22" t="n">
        <v>1389</v>
      </c>
      <c r="E92" s="22" t="n">
        <v>1396</v>
      </c>
      <c r="F92" s="23"/>
      <c r="G92" s="48" t="n">
        <v>627100.9</v>
      </c>
      <c r="H92" s="48" t="n">
        <v>60326.01</v>
      </c>
      <c r="I92" s="49" t="n">
        <v>50452.4625</v>
      </c>
      <c r="J92" s="5"/>
      <c r="K92" s="26" t="n">
        <f aca="false">G92/C92</f>
        <v>456.073381818182</v>
      </c>
      <c r="L92" s="26" t="n">
        <f aca="false">H92/D92</f>
        <v>43.431252699784</v>
      </c>
      <c r="M92" s="26" t="n">
        <f aca="false">I92/E92</f>
        <v>36.1407324498567</v>
      </c>
      <c r="N92" s="11"/>
      <c r="O92" s="8" t="n">
        <f aca="false">AVERAGE(K92:M92)</f>
        <v>178.548455655941</v>
      </c>
    </row>
    <row r="93" s="4" customFormat="true" ht="18" hidden="false" customHeight="true" outlineLevel="0" collapsed="false">
      <c r="A93" s="20" t="s">
        <v>92</v>
      </c>
      <c r="B93" s="20" t="s">
        <v>107</v>
      </c>
      <c r="C93" s="22" t="n">
        <v>1055</v>
      </c>
      <c r="D93" s="22" t="n">
        <v>1067</v>
      </c>
      <c r="E93" s="22" t="n">
        <v>1085</v>
      </c>
      <c r="F93" s="23"/>
      <c r="G93" s="48" t="n">
        <v>40551.98</v>
      </c>
      <c r="H93" s="48" t="n">
        <v>254397.3</v>
      </c>
      <c r="I93" s="49" t="n">
        <v>79054.9625</v>
      </c>
      <c r="J93" s="5"/>
      <c r="K93" s="26" t="n">
        <f aca="false">G93/C93</f>
        <v>38.4378957345972</v>
      </c>
      <c r="L93" s="26" t="n">
        <f aca="false">H93/D93</f>
        <v>238.422961574508</v>
      </c>
      <c r="M93" s="26" t="n">
        <f aca="false">I93/E93</f>
        <v>72.8617165898617</v>
      </c>
      <c r="N93" s="11"/>
      <c r="O93" s="8" t="n">
        <f aca="false">AVERAGE(K93:M93)</f>
        <v>116.574191299656</v>
      </c>
    </row>
    <row r="94" s="4" customFormat="true" ht="18" hidden="false" customHeight="true" outlineLevel="0" collapsed="false">
      <c r="A94" s="20" t="s">
        <v>92</v>
      </c>
      <c r="B94" s="20" t="s">
        <v>108</v>
      </c>
      <c r="C94" s="22" t="n">
        <v>2330</v>
      </c>
      <c r="D94" s="22" t="n">
        <v>2361</v>
      </c>
      <c r="E94" s="22" t="n">
        <v>2408</v>
      </c>
      <c r="F94" s="23"/>
      <c r="G94" s="48" t="n">
        <v>109126.96</v>
      </c>
      <c r="H94" s="48" t="n">
        <v>207296.98</v>
      </c>
      <c r="I94" s="49" t="n">
        <v>215448.8625</v>
      </c>
      <c r="J94" s="5"/>
      <c r="K94" s="26" t="n">
        <f aca="false">G94/C94</f>
        <v>46.8356051502146</v>
      </c>
      <c r="L94" s="26" t="n">
        <f aca="false">H94/D94</f>
        <v>87.8004997882253</v>
      </c>
      <c r="M94" s="26" t="n">
        <f aca="false">I94/E94</f>
        <v>89.4721189784053</v>
      </c>
      <c r="N94" s="11"/>
      <c r="O94" s="8" t="n">
        <f aca="false">AVERAGE(K94:M94)</f>
        <v>74.7027413056151</v>
      </c>
    </row>
    <row r="95" s="4" customFormat="true" ht="18" hidden="false" customHeight="true" outlineLevel="0" collapsed="false">
      <c r="A95" s="20" t="s">
        <v>92</v>
      </c>
      <c r="B95" s="20" t="s">
        <v>109</v>
      </c>
      <c r="C95" s="22" t="n">
        <v>1516</v>
      </c>
      <c r="D95" s="22" t="n">
        <v>1560</v>
      </c>
      <c r="E95" s="22" t="n">
        <v>1576</v>
      </c>
      <c r="F95" s="23"/>
      <c r="G95" s="48" t="n">
        <v>716149.88</v>
      </c>
      <c r="H95" s="48" t="n">
        <v>632171.42</v>
      </c>
      <c r="I95" s="49" t="n">
        <v>419031.475</v>
      </c>
      <c r="J95" s="5"/>
      <c r="K95" s="26" t="n">
        <f aca="false">G95/C95</f>
        <v>472.39437994723</v>
      </c>
      <c r="L95" s="26" t="n">
        <f aca="false">H95/D95</f>
        <v>405.23808974359</v>
      </c>
      <c r="M95" s="26" t="n">
        <f aca="false">I95/E95</f>
        <v>265.882915609137</v>
      </c>
      <c r="N95" s="11"/>
      <c r="O95" s="8" t="n">
        <f aca="false">AVERAGE(K95:M95)</f>
        <v>381.171795099986</v>
      </c>
    </row>
    <row r="96" s="4" customFormat="true" ht="18" hidden="false" customHeight="true" outlineLevel="0" collapsed="false">
      <c r="A96" s="20" t="s">
        <v>92</v>
      </c>
      <c r="B96" s="20" t="s">
        <v>110</v>
      </c>
      <c r="C96" s="22" t="n">
        <v>1300</v>
      </c>
      <c r="D96" s="22" t="n">
        <v>1312</v>
      </c>
      <c r="E96" s="22" t="n">
        <v>1318</v>
      </c>
      <c r="F96" s="23"/>
      <c r="G96" s="48" t="n">
        <v>454202.14</v>
      </c>
      <c r="H96" s="48" t="n">
        <v>190028.99</v>
      </c>
      <c r="I96" s="49" t="n">
        <v>158962.6125</v>
      </c>
      <c r="J96" s="5"/>
      <c r="K96" s="26" t="n">
        <f aca="false">G96/C96</f>
        <v>349.386261538462</v>
      </c>
      <c r="L96" s="26" t="n">
        <f aca="false">H96/D96</f>
        <v>144.839169207317</v>
      </c>
      <c r="M96" s="26" t="n">
        <f aca="false">I96/E96</f>
        <v>120.608962443096</v>
      </c>
      <c r="N96" s="11"/>
      <c r="O96" s="8" t="n">
        <f aca="false">AVERAGE(K96:M96)</f>
        <v>204.944797729625</v>
      </c>
    </row>
    <row r="97" s="4" customFormat="true" ht="18" hidden="false" customHeight="true" outlineLevel="0" collapsed="false">
      <c r="A97" s="20" t="s">
        <v>92</v>
      </c>
      <c r="B97" s="20" t="s">
        <v>111</v>
      </c>
      <c r="C97" s="22" t="n">
        <v>4467</v>
      </c>
      <c r="D97" s="22" t="n">
        <v>4521</v>
      </c>
      <c r="E97" s="22" t="n">
        <v>4591</v>
      </c>
      <c r="F97" s="23"/>
      <c r="G97" s="48" t="n">
        <v>770431.7</v>
      </c>
      <c r="H97" s="48" t="n">
        <v>393605.24</v>
      </c>
      <c r="I97" s="49" t="n">
        <v>115441.275</v>
      </c>
      <c r="J97" s="5"/>
      <c r="K97" s="26" t="n">
        <f aca="false">G97/C97</f>
        <v>172.471837922543</v>
      </c>
      <c r="L97" s="26" t="n">
        <f aca="false">H97/D97</f>
        <v>87.0615439062154</v>
      </c>
      <c r="M97" s="26" t="n">
        <f aca="false">I97/E97</f>
        <v>25.145126334132</v>
      </c>
      <c r="N97" s="11"/>
      <c r="O97" s="8" t="n">
        <f aca="false">AVERAGE(K97:M97)</f>
        <v>94.8928360542968</v>
      </c>
    </row>
    <row r="98" s="4" customFormat="true" ht="18" hidden="false" customHeight="true" outlineLevel="0" collapsed="false">
      <c r="A98" s="20" t="s">
        <v>92</v>
      </c>
      <c r="B98" s="20" t="s">
        <v>112</v>
      </c>
      <c r="C98" s="22" t="n">
        <v>870</v>
      </c>
      <c r="D98" s="22" t="n">
        <v>873</v>
      </c>
      <c r="E98" s="22" t="n">
        <v>883</v>
      </c>
      <c r="F98" s="23"/>
      <c r="G98" s="48" t="n">
        <v>281481.02</v>
      </c>
      <c r="H98" s="48" t="n">
        <v>182692.03</v>
      </c>
      <c r="I98" s="49" t="n">
        <v>249727.4875</v>
      </c>
      <c r="J98" s="5"/>
      <c r="K98" s="26" t="n">
        <f aca="false">G98/C98</f>
        <v>323.541402298851</v>
      </c>
      <c r="L98" s="26" t="n">
        <f aca="false">H98/D98</f>
        <v>209.269221076747</v>
      </c>
      <c r="M98" s="26" t="n">
        <f aca="false">I98/E98</f>
        <v>282.817086636467</v>
      </c>
      <c r="N98" s="11"/>
      <c r="O98" s="8" t="n">
        <f aca="false">AVERAGE(K98:M98)</f>
        <v>271.875903337355</v>
      </c>
    </row>
    <row r="99" s="4" customFormat="true" ht="18" hidden="false" customHeight="true" outlineLevel="0" collapsed="false">
      <c r="A99" s="20" t="s">
        <v>92</v>
      </c>
      <c r="B99" s="20" t="s">
        <v>113</v>
      </c>
      <c r="C99" s="22" t="n">
        <v>636</v>
      </c>
      <c r="D99" s="22" t="n">
        <v>660</v>
      </c>
      <c r="E99" s="22" t="n">
        <v>665</v>
      </c>
      <c r="F99" s="23"/>
      <c r="G99" s="48" t="n">
        <v>14073</v>
      </c>
      <c r="H99" s="48" t="n">
        <v>4293</v>
      </c>
      <c r="I99" s="49" t="n">
        <v>1376.25</v>
      </c>
      <c r="J99" s="5"/>
      <c r="K99" s="26" t="n">
        <f aca="false">G99/C99</f>
        <v>22.127358490566</v>
      </c>
      <c r="L99" s="26" t="n">
        <f aca="false">H99/D99</f>
        <v>6.50454545454546</v>
      </c>
      <c r="M99" s="26" t="n">
        <f aca="false">I99/E99</f>
        <v>2.06954887218045</v>
      </c>
      <c r="N99" s="11"/>
      <c r="O99" s="8" t="n">
        <f aca="false">AVERAGE(K99:M99)</f>
        <v>10.233817605764</v>
      </c>
    </row>
    <row r="100" s="4" customFormat="true" ht="18" hidden="false" customHeight="true" outlineLevel="0" collapsed="false">
      <c r="A100" s="20" t="s">
        <v>92</v>
      </c>
      <c r="B100" s="20" t="s">
        <v>114</v>
      </c>
      <c r="C100" s="22" t="n">
        <v>2578</v>
      </c>
      <c r="D100" s="22" t="n">
        <v>2583</v>
      </c>
      <c r="E100" s="22" t="n">
        <v>2584</v>
      </c>
      <c r="F100" s="23"/>
      <c r="G100" s="48" t="n">
        <v>18410.01</v>
      </c>
      <c r="H100" s="48" t="n">
        <v>210159.04</v>
      </c>
      <c r="I100" s="49" t="n">
        <v>335357.3875</v>
      </c>
      <c r="J100" s="5"/>
      <c r="K100" s="26" t="n">
        <f aca="false">G100/C100</f>
        <v>7.14119860356866</v>
      </c>
      <c r="L100" s="26" t="n">
        <f aca="false">H100/D100</f>
        <v>81.3623848238483</v>
      </c>
      <c r="M100" s="26" t="n">
        <f aca="false">I100/E100</f>
        <v>129.782270704334</v>
      </c>
      <c r="N100" s="11"/>
      <c r="O100" s="8" t="n">
        <f aca="false">AVERAGE(K100:M100)</f>
        <v>72.7619513772504</v>
      </c>
    </row>
    <row r="101" s="4" customFormat="true" ht="18" hidden="false" customHeight="true" outlineLevel="0" collapsed="false">
      <c r="A101" s="20" t="s">
        <v>92</v>
      </c>
      <c r="B101" s="20" t="s">
        <v>115</v>
      </c>
      <c r="C101" s="22" t="n">
        <v>2247</v>
      </c>
      <c r="D101" s="22" t="n">
        <v>2255</v>
      </c>
      <c r="E101" s="22" t="n">
        <v>2262</v>
      </c>
      <c r="F101" s="23"/>
      <c r="G101" s="48" t="n">
        <v>399789.91</v>
      </c>
      <c r="H101" s="48" t="n">
        <v>575774.92</v>
      </c>
      <c r="I101" s="49" t="n">
        <v>206993.5375</v>
      </c>
      <c r="J101" s="5"/>
      <c r="K101" s="26" t="n">
        <f aca="false">G101/C101</f>
        <v>177.92163328883</v>
      </c>
      <c r="L101" s="26" t="n">
        <f aca="false">H101/D101</f>
        <v>255.332558758315</v>
      </c>
      <c r="M101" s="26" t="n">
        <f aca="false">I101/E101</f>
        <v>91.5090793545535</v>
      </c>
      <c r="N101" s="11"/>
      <c r="O101" s="8" t="n">
        <f aca="false">AVERAGE(K101:M101)</f>
        <v>174.921090467233</v>
      </c>
    </row>
    <row r="102" s="4" customFormat="true" ht="18" hidden="false" customHeight="true" outlineLevel="0" collapsed="false">
      <c r="A102" s="20" t="s">
        <v>92</v>
      </c>
      <c r="B102" s="20" t="s">
        <v>116</v>
      </c>
      <c r="C102" s="22" t="n">
        <v>2559</v>
      </c>
      <c r="D102" s="22" t="n">
        <v>2578</v>
      </c>
      <c r="E102" s="22" t="n">
        <v>2592</v>
      </c>
      <c r="F102" s="23"/>
      <c r="G102" s="48" t="n">
        <v>73726.98</v>
      </c>
      <c r="H102" s="48" t="n">
        <v>388455.22</v>
      </c>
      <c r="I102" s="49" t="n">
        <v>241207.775</v>
      </c>
      <c r="J102" s="5"/>
      <c r="K102" s="26" t="n">
        <f aca="false">G102/C102</f>
        <v>28.8108558030481</v>
      </c>
      <c r="L102" s="26" t="n">
        <f aca="false">H102/D102</f>
        <v>150.680845616757</v>
      </c>
      <c r="M102" s="26" t="n">
        <f aca="false">I102/E102</f>
        <v>93.0585551697531</v>
      </c>
      <c r="N102" s="11"/>
      <c r="O102" s="8" t="n">
        <f aca="false">AVERAGE(K102:M102)</f>
        <v>90.8500855298528</v>
      </c>
    </row>
    <row r="103" s="4" customFormat="true" ht="18" hidden="false" customHeight="true" outlineLevel="0" collapsed="false">
      <c r="A103" s="20" t="s">
        <v>92</v>
      </c>
      <c r="B103" s="20" t="s">
        <v>117</v>
      </c>
      <c r="C103" s="22" t="n">
        <v>554</v>
      </c>
      <c r="D103" s="22" t="n">
        <v>575</v>
      </c>
      <c r="E103" s="22" t="n">
        <v>581</v>
      </c>
      <c r="F103" s="23"/>
      <c r="G103" s="48" t="n">
        <v>474459.13</v>
      </c>
      <c r="H103" s="48" t="n">
        <v>169068.06</v>
      </c>
      <c r="I103" s="49" t="n">
        <v>89956.25</v>
      </c>
      <c r="J103" s="5"/>
      <c r="K103" s="26" t="n">
        <f aca="false">G103/C103</f>
        <v>856.424422382672</v>
      </c>
      <c r="L103" s="26" t="n">
        <f aca="false">H103/D103</f>
        <v>294.031408695652</v>
      </c>
      <c r="M103" s="26" t="n">
        <f aca="false">I103/E103</f>
        <v>154.830034423408</v>
      </c>
      <c r="N103" s="11"/>
      <c r="O103" s="8" t="n">
        <f aca="false">AVERAGE(K103:M103)</f>
        <v>435.095288500577</v>
      </c>
    </row>
    <row r="104" s="4" customFormat="true" ht="18" hidden="false" customHeight="true" outlineLevel="0" collapsed="false">
      <c r="A104" s="20" t="s">
        <v>92</v>
      </c>
      <c r="B104" s="20" t="s">
        <v>118</v>
      </c>
      <c r="C104" s="22" t="n">
        <v>1419</v>
      </c>
      <c r="D104" s="22" t="n">
        <v>1430</v>
      </c>
      <c r="E104" s="22" t="n">
        <v>1493</v>
      </c>
      <c r="F104" s="23"/>
      <c r="G104" s="48" t="n">
        <v>274559.12</v>
      </c>
      <c r="H104" s="48" t="n">
        <v>149395</v>
      </c>
      <c r="I104" s="49" t="n">
        <v>352013.7875</v>
      </c>
      <c r="J104" s="5"/>
      <c r="K104" s="26" t="n">
        <f aca="false">G104/C104</f>
        <v>193.487751937984</v>
      </c>
      <c r="L104" s="26" t="n">
        <f aca="false">H104/D104</f>
        <v>104.472027972028</v>
      </c>
      <c r="M104" s="26" t="n">
        <f aca="false">I104/E104</f>
        <v>235.776147019424</v>
      </c>
      <c r="N104" s="11"/>
      <c r="O104" s="8" t="n">
        <f aca="false">AVERAGE(K104:M104)</f>
        <v>177.911975643146</v>
      </c>
    </row>
    <row r="105" s="4" customFormat="true" ht="18" hidden="false" customHeight="true" outlineLevel="0" collapsed="false">
      <c r="A105" s="20" t="s">
        <v>92</v>
      </c>
      <c r="B105" s="20" t="s">
        <v>119</v>
      </c>
      <c r="C105" s="22" t="n">
        <v>652</v>
      </c>
      <c r="D105" s="22" t="n">
        <v>655</v>
      </c>
      <c r="E105" s="22" t="n">
        <v>655</v>
      </c>
      <c r="F105" s="23"/>
      <c r="G105" s="48" t="n">
        <v>405025.49</v>
      </c>
      <c r="H105" s="48" t="n">
        <v>160878.84</v>
      </c>
      <c r="I105" s="49" t="n">
        <v>19806.2375</v>
      </c>
      <c r="J105" s="5"/>
      <c r="K105" s="26" t="n">
        <f aca="false">G105/C105</f>
        <v>621.204739263804</v>
      </c>
      <c r="L105" s="26" t="n">
        <f aca="false">H105/D105</f>
        <v>245.616549618321</v>
      </c>
      <c r="M105" s="26" t="n">
        <f aca="false">I105/E105</f>
        <v>30.2385305343511</v>
      </c>
      <c r="N105" s="11"/>
      <c r="O105" s="8" t="n">
        <f aca="false">AVERAGE(K105:M105)</f>
        <v>299.019939805492</v>
      </c>
    </row>
    <row r="106" s="4" customFormat="true" ht="18" hidden="false" customHeight="true" outlineLevel="0" collapsed="false">
      <c r="A106" s="50" t="s">
        <v>124</v>
      </c>
      <c r="B106" s="50" t="n">
        <v>101</v>
      </c>
      <c r="C106" s="51"/>
      <c r="D106" s="51"/>
      <c r="E106" s="51"/>
      <c r="F106" s="51"/>
      <c r="G106" s="51"/>
      <c r="H106" s="51"/>
      <c r="I106" s="51"/>
      <c r="J106" s="5"/>
      <c r="K106" s="11"/>
      <c r="L106" s="12"/>
      <c r="M106" s="12"/>
      <c r="N106" s="7"/>
      <c r="O106" s="7"/>
    </row>
    <row r="107" s="4" customFormat="true" ht="28.35" hidden="false" customHeight="true" outlineLevel="0" collapsed="false">
      <c r="C107" s="52"/>
      <c r="D107" s="52"/>
      <c r="E107" s="41"/>
      <c r="F107" s="41"/>
      <c r="G107" s="6"/>
      <c r="H107" s="6"/>
      <c r="I107" s="6"/>
      <c r="K107" s="7"/>
      <c r="L107" s="8"/>
      <c r="M107" s="8"/>
      <c r="N107" s="7"/>
      <c r="O107" s="7"/>
    </row>
    <row r="108" customFormat="false" ht="12.75" hidden="false" customHeight="false" outlineLevel="0" collapsed="false">
      <c r="C108" s="4"/>
      <c r="D108" s="4"/>
      <c r="E108" s="4"/>
      <c r="F108" s="4"/>
    </row>
  </sheetData>
  <mergeCells count="4">
    <mergeCell ref="A2:C2"/>
    <mergeCell ref="C3:E3"/>
    <mergeCell ref="G3:I3"/>
    <mergeCell ref="K3:M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4.28"/>
    <col collapsed="false" customWidth="true" hidden="false" outlineLevel="0" max="5" min="3" style="0" width="13.41"/>
    <col collapsed="false" customWidth="true" hidden="false" outlineLevel="0" max="6" min="6" style="0" width="3.7"/>
    <col collapsed="false" customWidth="true" hidden="false" outlineLevel="0" max="9" min="7" style="0" width="11.7"/>
    <col collapsed="false" customWidth="true" hidden="false" outlineLevel="0" max="10" min="10" style="0" width="3.7"/>
    <col collapsed="false" customWidth="true" hidden="false" outlineLevel="0" max="11" min="11" style="2" width="12.42"/>
    <col collapsed="false" customWidth="true" hidden="false" outlineLevel="0" max="13" min="12" style="3" width="12.42"/>
    <col collapsed="false" customWidth="true" hidden="false" outlineLevel="0" max="14" min="14" style="0" width="3.85"/>
    <col collapsed="false" customWidth="true" hidden="false" outlineLevel="0" max="15" min="15" style="2" width="11.28"/>
  </cols>
  <sheetData>
    <row r="1" s="4" customFormat="true" ht="9" hidden="false" customHeight="true" outlineLevel="0" collapsed="false">
      <c r="B1" s="5"/>
      <c r="C1" s="5"/>
      <c r="D1" s="5"/>
      <c r="E1" s="5"/>
      <c r="F1" s="5"/>
      <c r="G1" s="5"/>
      <c r="H1" s="5"/>
      <c r="I1" s="5"/>
      <c r="K1" s="7"/>
      <c r="L1" s="8"/>
      <c r="M1" s="8"/>
      <c r="O1" s="7"/>
    </row>
    <row r="2" s="4" customFormat="true" ht="31.5" hidden="false" customHeight="true" outlineLevel="0" collapsed="false">
      <c r="A2" s="9" t="s">
        <v>125</v>
      </c>
      <c r="B2" s="9"/>
      <c r="C2" s="9"/>
      <c r="D2" s="9"/>
      <c r="E2" s="9"/>
      <c r="F2" s="9"/>
      <c r="G2" s="9"/>
      <c r="H2" s="9"/>
      <c r="I2" s="9"/>
      <c r="J2" s="5"/>
      <c r="K2" s="11"/>
      <c r="L2" s="12"/>
      <c r="M2" s="12"/>
      <c r="O2" s="7"/>
    </row>
    <row r="3" s="4" customFormat="true" ht="23.25" hidden="false" customHeight="true" outlineLevel="0" collapsed="false">
      <c r="B3" s="5"/>
      <c r="C3" s="13" t="s">
        <v>1</v>
      </c>
      <c r="D3" s="13"/>
      <c r="E3" s="13"/>
      <c r="F3" s="5"/>
      <c r="G3" s="42" t="s">
        <v>121</v>
      </c>
      <c r="H3" s="42"/>
      <c r="I3" s="42"/>
      <c r="J3" s="5"/>
      <c r="K3" s="53"/>
      <c r="L3" s="53"/>
      <c r="M3" s="53"/>
      <c r="N3" s="5"/>
      <c r="O3" s="7"/>
    </row>
    <row r="4" s="4" customFormat="true" ht="18" hidden="false" customHeight="true" outlineLevel="0" collapsed="false">
      <c r="A4" s="16"/>
      <c r="B4" s="14"/>
      <c r="C4" s="17" t="s">
        <v>7</v>
      </c>
      <c r="D4" s="17" t="s">
        <v>8</v>
      </c>
      <c r="E4" s="17" t="s">
        <v>9</v>
      </c>
      <c r="F4" s="5"/>
      <c r="G4" s="17" t="s">
        <v>10</v>
      </c>
      <c r="H4" s="17" t="s">
        <v>11</v>
      </c>
      <c r="I4" s="17" t="s">
        <v>12</v>
      </c>
      <c r="J4" s="5"/>
      <c r="K4" s="17" t="s">
        <v>10</v>
      </c>
      <c r="L4" s="19" t="s">
        <v>11</v>
      </c>
      <c r="M4" s="17" t="s">
        <v>12</v>
      </c>
      <c r="N4" s="5"/>
      <c r="O4" s="19" t="s">
        <v>13</v>
      </c>
    </row>
    <row r="5" s="4" customFormat="true" ht="18" hidden="false" customHeight="true" outlineLevel="0" collapsed="false">
      <c r="A5" s="20" t="s">
        <v>14</v>
      </c>
      <c r="B5" s="21" t="s">
        <v>15</v>
      </c>
      <c r="C5" s="22" t="n">
        <v>1905</v>
      </c>
      <c r="D5" s="22" t="n">
        <v>1905</v>
      </c>
      <c r="E5" s="22" t="n">
        <v>1910</v>
      </c>
      <c r="F5" s="5"/>
      <c r="G5" s="48" t="n">
        <v>106</v>
      </c>
      <c r="H5" s="48" t="n">
        <v>119</v>
      </c>
      <c r="I5" s="48" t="n">
        <v>357.5</v>
      </c>
      <c r="J5" s="5"/>
      <c r="K5" s="26" t="n">
        <f aca="false">G5/C5</f>
        <v>0.0556430446194226</v>
      </c>
      <c r="L5" s="26" t="n">
        <f aca="false">H5/D5</f>
        <v>0.0624671916010499</v>
      </c>
      <c r="M5" s="26" t="n">
        <f aca="false">I5/E5</f>
        <v>0.18717277486911</v>
      </c>
      <c r="N5" s="5"/>
      <c r="O5" s="8" t="n">
        <f aca="false">AVERAGE(K5:M5)</f>
        <v>0.101761003696527</v>
      </c>
    </row>
    <row r="6" s="4" customFormat="true" ht="18" hidden="false" customHeight="true" outlineLevel="0" collapsed="false">
      <c r="A6" s="20" t="s">
        <v>16</v>
      </c>
      <c r="B6" s="21" t="s">
        <v>17</v>
      </c>
      <c r="C6" s="22" t="n">
        <v>582</v>
      </c>
      <c r="D6" s="22" t="n">
        <v>582</v>
      </c>
      <c r="E6" s="22" t="n">
        <v>582</v>
      </c>
      <c r="F6" s="5"/>
      <c r="G6" s="48" t="n">
        <v>252</v>
      </c>
      <c r="H6" s="48" t="n">
        <v>583</v>
      </c>
      <c r="I6" s="48" t="n">
        <v>315</v>
      </c>
      <c r="J6" s="5"/>
      <c r="K6" s="26" t="n">
        <f aca="false">G6/C6</f>
        <v>0.43298969072165</v>
      </c>
      <c r="L6" s="26" t="n">
        <f aca="false">H6/D6</f>
        <v>1.00171821305842</v>
      </c>
      <c r="M6" s="26" t="n">
        <f aca="false">I6/E6</f>
        <v>0.541237113402062</v>
      </c>
      <c r="N6" s="5"/>
      <c r="O6" s="8" t="n">
        <f aca="false">AVERAGE(K6:M6)</f>
        <v>0.65864833906071</v>
      </c>
    </row>
    <row r="7" s="4" customFormat="true" ht="18" hidden="false" customHeight="true" outlineLevel="0" collapsed="false">
      <c r="A7" s="20" t="s">
        <v>16</v>
      </c>
      <c r="B7" s="21" t="s">
        <v>18</v>
      </c>
      <c r="C7" s="22" t="n">
        <v>405</v>
      </c>
      <c r="D7" s="22" t="n">
        <v>405</v>
      </c>
      <c r="E7" s="22" t="n">
        <v>405</v>
      </c>
      <c r="F7" s="5"/>
      <c r="G7" s="48" t="n">
        <v>15</v>
      </c>
      <c r="H7" s="48" t="n">
        <v>6</v>
      </c>
      <c r="I7" s="48" t="n">
        <v>18.75</v>
      </c>
      <c r="J7" s="5"/>
      <c r="K7" s="26" t="n">
        <f aca="false">G7/C7</f>
        <v>0.037037037037037</v>
      </c>
      <c r="L7" s="26" t="n">
        <f aca="false">H7/D7</f>
        <v>0.0148148148148148</v>
      </c>
      <c r="M7" s="26" t="n">
        <f aca="false">I7/E7</f>
        <v>0.0462962962962963</v>
      </c>
      <c r="N7" s="5"/>
      <c r="O7" s="8" t="n">
        <f aca="false">AVERAGE(K7:M7)</f>
        <v>0.0327160493827161</v>
      </c>
    </row>
    <row r="8" s="4" customFormat="true" ht="18" hidden="false" customHeight="true" outlineLevel="0" collapsed="false">
      <c r="A8" s="20" t="s">
        <v>16</v>
      </c>
      <c r="B8" s="21" t="s">
        <v>19</v>
      </c>
      <c r="C8" s="22" t="n">
        <v>336</v>
      </c>
      <c r="D8" s="22" t="n">
        <v>336</v>
      </c>
      <c r="E8" s="22" t="n">
        <v>336</v>
      </c>
      <c r="F8" s="5"/>
      <c r="G8" s="48" t="n">
        <v>135</v>
      </c>
      <c r="H8" s="48" t="n">
        <v>112</v>
      </c>
      <c r="I8" s="48" t="n">
        <v>0</v>
      </c>
      <c r="J8" s="5"/>
      <c r="K8" s="26" t="n">
        <f aca="false">G8/C8</f>
        <v>0.401785714285714</v>
      </c>
      <c r="L8" s="26" t="n">
        <f aca="false">H8/D8</f>
        <v>0.333333333333333</v>
      </c>
      <c r="M8" s="26" t="n">
        <f aca="false">I8/E8</f>
        <v>0</v>
      </c>
      <c r="N8" s="5"/>
      <c r="O8" s="8" t="n">
        <f aca="false">AVERAGE(K8:M8)</f>
        <v>0.245039682539683</v>
      </c>
    </row>
    <row r="9" s="4" customFormat="true" ht="18" hidden="false" customHeight="true" outlineLevel="0" collapsed="false">
      <c r="A9" s="20" t="s">
        <v>16</v>
      </c>
      <c r="B9" s="21" t="s">
        <v>20</v>
      </c>
      <c r="C9" s="22" t="n">
        <v>1375</v>
      </c>
      <c r="D9" s="22" t="n">
        <v>1375</v>
      </c>
      <c r="E9" s="22" t="n">
        <v>1375</v>
      </c>
      <c r="F9" s="5"/>
      <c r="G9" s="48" t="n">
        <v>862</v>
      </c>
      <c r="H9" s="48" t="n">
        <v>0</v>
      </c>
      <c r="I9" s="48" t="n">
        <v>187.5</v>
      </c>
      <c r="J9" s="5"/>
      <c r="K9" s="26" t="n">
        <f aca="false">G9/C9</f>
        <v>0.626909090909091</v>
      </c>
      <c r="L9" s="26" t="n">
        <f aca="false">H9/D9</f>
        <v>0</v>
      </c>
      <c r="M9" s="26" t="n">
        <f aca="false">I9/E9</f>
        <v>0.136363636363636</v>
      </c>
      <c r="N9" s="5"/>
      <c r="O9" s="8" t="n">
        <f aca="false">AVERAGE(K9:M9)</f>
        <v>0.254424242424242</v>
      </c>
    </row>
    <row r="10" s="4" customFormat="true" ht="18" hidden="false" customHeight="true" outlineLevel="0" collapsed="false">
      <c r="A10" s="20" t="s">
        <v>16</v>
      </c>
      <c r="B10" s="21" t="s">
        <v>21</v>
      </c>
      <c r="C10" s="22" t="n">
        <v>208</v>
      </c>
      <c r="D10" s="22" t="n">
        <v>208</v>
      </c>
      <c r="E10" s="22" t="n">
        <v>208</v>
      </c>
      <c r="F10" s="5"/>
      <c r="G10" s="48" t="n">
        <v>49</v>
      </c>
      <c r="H10" s="48" t="n">
        <v>0</v>
      </c>
      <c r="I10" s="48" t="n">
        <v>0</v>
      </c>
      <c r="J10" s="5"/>
      <c r="K10" s="26" t="n">
        <f aca="false">G10/C10</f>
        <v>0.235576923076923</v>
      </c>
      <c r="L10" s="26" t="n">
        <f aca="false">H10/D10</f>
        <v>0</v>
      </c>
      <c r="M10" s="26" t="n">
        <f aca="false">I10/E10</f>
        <v>0</v>
      </c>
      <c r="N10" s="5"/>
      <c r="O10" s="8" t="n">
        <f aca="false">AVERAGE(K10:M10)</f>
        <v>0.078525641025641</v>
      </c>
    </row>
    <row r="11" s="4" customFormat="true" ht="18" hidden="false" customHeight="true" outlineLevel="0" collapsed="false">
      <c r="A11" s="20" t="s">
        <v>16</v>
      </c>
      <c r="B11" s="21" t="s">
        <v>22</v>
      </c>
      <c r="C11" s="22" t="n">
        <v>166</v>
      </c>
      <c r="D11" s="22" t="n">
        <v>166</v>
      </c>
      <c r="E11" s="22" t="n">
        <v>293</v>
      </c>
      <c r="F11" s="5"/>
      <c r="G11" s="48" t="n">
        <v>166</v>
      </c>
      <c r="H11" s="48" t="n">
        <v>0</v>
      </c>
      <c r="I11" s="48" t="n">
        <v>0</v>
      </c>
      <c r="J11" s="5"/>
      <c r="K11" s="26" t="n">
        <f aca="false">G11/C11</f>
        <v>1</v>
      </c>
      <c r="L11" s="26" t="n">
        <f aca="false">H11/D11</f>
        <v>0</v>
      </c>
      <c r="M11" s="26" t="n">
        <f aca="false">I11/E11</f>
        <v>0</v>
      </c>
      <c r="N11" s="5"/>
      <c r="O11" s="8" t="n">
        <f aca="false">AVERAGE(K11:M11)</f>
        <v>0.333333333333333</v>
      </c>
    </row>
    <row r="12" s="4" customFormat="true" ht="18" hidden="false" customHeight="true" outlineLevel="0" collapsed="false">
      <c r="A12" s="20" t="s">
        <v>16</v>
      </c>
      <c r="B12" s="21" t="s">
        <v>23</v>
      </c>
      <c r="C12" s="22" t="n">
        <v>1246</v>
      </c>
      <c r="D12" s="22" t="n">
        <v>1246</v>
      </c>
      <c r="E12" s="22" t="n">
        <v>1246</v>
      </c>
      <c r="F12" s="5"/>
      <c r="G12" s="48" t="n">
        <v>24</v>
      </c>
      <c r="H12" s="48" t="n">
        <v>1164</v>
      </c>
      <c r="I12" s="48" t="n">
        <v>566.25</v>
      </c>
      <c r="J12" s="5"/>
      <c r="K12" s="26" t="n">
        <f aca="false">G12/C12</f>
        <v>0.0192616372391653</v>
      </c>
      <c r="L12" s="26" t="n">
        <f aca="false">H12/D12</f>
        <v>0.934189406099519</v>
      </c>
      <c r="M12" s="26" t="n">
        <f aca="false">I12/E12</f>
        <v>0.454454253611557</v>
      </c>
      <c r="N12" s="5"/>
      <c r="O12" s="8" t="n">
        <f aca="false">AVERAGE(K12:M12)</f>
        <v>0.46930176565008</v>
      </c>
    </row>
    <row r="13" s="4" customFormat="true" ht="18" hidden="false" customHeight="true" outlineLevel="0" collapsed="false">
      <c r="A13" s="20" t="s">
        <v>16</v>
      </c>
      <c r="B13" s="21" t="s">
        <v>24</v>
      </c>
      <c r="C13" s="22" t="n">
        <v>266</v>
      </c>
      <c r="D13" s="22" t="n">
        <v>266</v>
      </c>
      <c r="E13" s="22" t="n">
        <v>292</v>
      </c>
      <c r="F13" s="5"/>
      <c r="G13" s="48" t="n">
        <v>45</v>
      </c>
      <c r="H13" s="48" t="n">
        <v>0</v>
      </c>
      <c r="I13" s="48" t="n">
        <v>0</v>
      </c>
      <c r="J13" s="5"/>
      <c r="K13" s="26" t="n">
        <f aca="false">G13/C13</f>
        <v>0.169172932330827</v>
      </c>
      <c r="L13" s="26" t="n">
        <f aca="false">H13/D13</f>
        <v>0</v>
      </c>
      <c r="M13" s="26" t="n">
        <f aca="false">I13/E13</f>
        <v>0</v>
      </c>
      <c r="N13" s="5"/>
      <c r="O13" s="8" t="n">
        <f aca="false">AVERAGE(K13:M13)</f>
        <v>0.056390977443609</v>
      </c>
    </row>
    <row r="14" s="4" customFormat="true" ht="18" hidden="false" customHeight="true" outlineLevel="0" collapsed="false">
      <c r="A14" s="20" t="s">
        <v>25</v>
      </c>
      <c r="B14" s="21" t="s">
        <v>26</v>
      </c>
      <c r="C14" s="22" t="n">
        <v>1081</v>
      </c>
      <c r="D14" s="22" t="n">
        <v>1081</v>
      </c>
      <c r="E14" s="22" t="n">
        <v>1081</v>
      </c>
      <c r="F14" s="5"/>
      <c r="G14" s="48" t="n">
        <v>16</v>
      </c>
      <c r="H14" s="48" t="n">
        <v>0</v>
      </c>
      <c r="I14" s="48" t="n">
        <v>1396.25</v>
      </c>
      <c r="J14" s="5"/>
      <c r="K14" s="26" t="n">
        <f aca="false">G14/C14</f>
        <v>0.0148011100832562</v>
      </c>
      <c r="L14" s="26" t="n">
        <f aca="false">H14/D14</f>
        <v>0</v>
      </c>
      <c r="M14" s="26" t="n">
        <f aca="false">I14/E14</f>
        <v>1.29162812210916</v>
      </c>
      <c r="N14" s="5"/>
      <c r="O14" s="8" t="n">
        <f aca="false">AVERAGE(K14:M14)</f>
        <v>0.435476410730805</v>
      </c>
    </row>
    <row r="15" s="4" customFormat="true" ht="18" hidden="false" customHeight="true" outlineLevel="0" collapsed="false">
      <c r="A15" s="20" t="s">
        <v>25</v>
      </c>
      <c r="B15" s="21" t="s">
        <v>27</v>
      </c>
      <c r="C15" s="22" t="n">
        <v>1122</v>
      </c>
      <c r="D15" s="22" t="n">
        <v>1133</v>
      </c>
      <c r="E15" s="22" t="n">
        <v>1133</v>
      </c>
      <c r="F15" s="5"/>
      <c r="G15" s="48" t="n">
        <v>3417</v>
      </c>
      <c r="H15" s="48" t="n">
        <v>21</v>
      </c>
      <c r="I15" s="48" t="n">
        <v>85</v>
      </c>
      <c r="J15" s="5"/>
      <c r="K15" s="26" t="n">
        <f aca="false">G15/C15</f>
        <v>3.04545454545455</v>
      </c>
      <c r="L15" s="26" t="n">
        <f aca="false">H15/D15</f>
        <v>0.0185348631950574</v>
      </c>
      <c r="M15" s="26" t="n">
        <f aca="false">I15/E15</f>
        <v>0.0750220653133275</v>
      </c>
      <c r="N15" s="5"/>
      <c r="O15" s="8" t="n">
        <f aca="false">AVERAGE(K15:M15)</f>
        <v>1.04633715798764</v>
      </c>
    </row>
    <row r="16" s="4" customFormat="true" ht="18" hidden="false" customHeight="true" outlineLevel="0" collapsed="false">
      <c r="A16" s="20" t="s">
        <v>25</v>
      </c>
      <c r="B16" s="21" t="s">
        <v>28</v>
      </c>
      <c r="C16" s="22" t="n">
        <v>10276</v>
      </c>
      <c r="D16" s="22" t="n">
        <v>10360</v>
      </c>
      <c r="E16" s="22" t="n">
        <v>10620</v>
      </c>
      <c r="F16" s="5"/>
      <c r="G16" s="48" t="n">
        <v>9788</v>
      </c>
      <c r="H16" s="48" t="n">
        <v>5924</v>
      </c>
      <c r="I16" s="48" t="n">
        <v>2431.25</v>
      </c>
      <c r="J16" s="5"/>
      <c r="K16" s="26" t="n">
        <f aca="false">G16/C16</f>
        <v>0.952510704554301</v>
      </c>
      <c r="L16" s="26" t="n">
        <f aca="false">H16/D16</f>
        <v>0.571814671814672</v>
      </c>
      <c r="M16" s="26" t="n">
        <f aca="false">I16/E16</f>
        <v>0.228931261770245</v>
      </c>
      <c r="N16" s="5"/>
      <c r="O16" s="8" t="n">
        <f aca="false">AVERAGE(K16:M16)</f>
        <v>0.584418879379739</v>
      </c>
    </row>
    <row r="17" s="4" customFormat="true" ht="18" hidden="false" customHeight="true" outlineLevel="0" collapsed="false">
      <c r="A17" s="20" t="s">
        <v>25</v>
      </c>
      <c r="B17" s="21" t="s">
        <v>29</v>
      </c>
      <c r="C17" s="22" t="n">
        <v>1315</v>
      </c>
      <c r="D17" s="22" t="n">
        <v>1316</v>
      </c>
      <c r="E17" s="22" t="n">
        <v>1317</v>
      </c>
      <c r="F17" s="5"/>
      <c r="G17" s="48" t="n">
        <v>1370</v>
      </c>
      <c r="H17" s="48" t="n">
        <v>326</v>
      </c>
      <c r="I17" s="48" t="n">
        <v>140</v>
      </c>
      <c r="J17" s="5"/>
      <c r="K17" s="26" t="n">
        <f aca="false">G17/C17</f>
        <v>1.04182509505703</v>
      </c>
      <c r="L17" s="26" t="n">
        <f aca="false">H17/D17</f>
        <v>0.247720364741641</v>
      </c>
      <c r="M17" s="26" t="n">
        <f aca="false">I17/E17</f>
        <v>0.106302201974184</v>
      </c>
      <c r="N17" s="5"/>
      <c r="O17" s="8" t="n">
        <f aca="false">AVERAGE(K17:M17)</f>
        <v>0.465282553924286</v>
      </c>
    </row>
    <row r="18" s="4" customFormat="true" ht="18" hidden="false" customHeight="true" outlineLevel="0" collapsed="false">
      <c r="A18" s="20" t="s">
        <v>25</v>
      </c>
      <c r="B18" s="21" t="s">
        <v>30</v>
      </c>
      <c r="C18" s="22" t="n">
        <v>11451</v>
      </c>
      <c r="D18" s="22" t="n">
        <v>11652</v>
      </c>
      <c r="E18" s="22" t="n">
        <v>11656</v>
      </c>
      <c r="F18" s="5"/>
      <c r="G18" s="48" t="n">
        <v>6839</v>
      </c>
      <c r="H18" s="48" t="n">
        <v>8081</v>
      </c>
      <c r="I18" s="48" t="n">
        <v>6027.5</v>
      </c>
      <c r="J18" s="5"/>
      <c r="K18" s="26" t="n">
        <f aca="false">G18/C18</f>
        <v>0.59724041568422</v>
      </c>
      <c r="L18" s="26" t="n">
        <f aca="false">H18/D18</f>
        <v>0.69352900789564</v>
      </c>
      <c r="M18" s="26" t="n">
        <f aca="false">I18/E18</f>
        <v>0.517115648592999</v>
      </c>
      <c r="N18" s="5"/>
      <c r="O18" s="8" t="n">
        <f aca="false">AVERAGE(K18:M18)</f>
        <v>0.602628357390953</v>
      </c>
    </row>
    <row r="19" s="4" customFormat="true" ht="18" hidden="false" customHeight="true" outlineLevel="0" collapsed="false">
      <c r="A19" s="20" t="s">
        <v>25</v>
      </c>
      <c r="B19" s="21" t="s">
        <v>31</v>
      </c>
      <c r="C19" s="22" t="n">
        <v>2045</v>
      </c>
      <c r="D19" s="22" t="n">
        <v>2102</v>
      </c>
      <c r="E19" s="22" t="n">
        <v>2102</v>
      </c>
      <c r="F19" s="5"/>
      <c r="G19" s="48" t="n">
        <v>1076</v>
      </c>
      <c r="H19" s="48" t="n">
        <v>2820</v>
      </c>
      <c r="I19" s="48" t="n">
        <v>3236.25</v>
      </c>
      <c r="J19" s="5"/>
      <c r="K19" s="26" t="n">
        <f aca="false">G19/C19</f>
        <v>0.526161369193154</v>
      </c>
      <c r="L19" s="26" t="n">
        <f aca="false">H19/D19</f>
        <v>1.34157944814462</v>
      </c>
      <c r="M19" s="26" t="n">
        <f aca="false">I19/E19</f>
        <v>1.53960513796384</v>
      </c>
      <c r="N19" s="5"/>
      <c r="O19" s="8" t="n">
        <f aca="false">AVERAGE(K19:M19)</f>
        <v>1.13578198510054</v>
      </c>
    </row>
    <row r="20" s="4" customFormat="true" ht="18" hidden="false" customHeight="true" outlineLevel="0" collapsed="false">
      <c r="A20" s="20" t="s">
        <v>25</v>
      </c>
      <c r="B20" s="21" t="s">
        <v>32</v>
      </c>
      <c r="C20" s="22" t="n">
        <v>863</v>
      </c>
      <c r="D20" s="22" t="n">
        <v>863</v>
      </c>
      <c r="E20" s="22" t="n">
        <v>882</v>
      </c>
      <c r="F20" s="5"/>
      <c r="G20" s="48" t="n">
        <v>172</v>
      </c>
      <c r="H20" s="48" t="n">
        <v>192</v>
      </c>
      <c r="I20" s="48" t="n">
        <v>80</v>
      </c>
      <c r="J20" s="5"/>
      <c r="K20" s="26" t="n">
        <f aca="false">G20/C20</f>
        <v>0.199304750869061</v>
      </c>
      <c r="L20" s="26" t="n">
        <f aca="false">H20/D20</f>
        <v>0.222479721900348</v>
      </c>
      <c r="M20" s="26" t="n">
        <f aca="false">I20/E20</f>
        <v>0.090702947845805</v>
      </c>
      <c r="N20" s="5"/>
      <c r="O20" s="8" t="n">
        <f aca="false">AVERAGE(K20:M20)</f>
        <v>0.170829140205071</v>
      </c>
    </row>
    <row r="21" s="4" customFormat="true" ht="18" hidden="false" customHeight="true" outlineLevel="0" collapsed="false">
      <c r="A21" s="20" t="s">
        <v>25</v>
      </c>
      <c r="B21" s="21" t="s">
        <v>33</v>
      </c>
      <c r="C21" s="22" t="n">
        <v>70505</v>
      </c>
      <c r="D21" s="22" t="n">
        <v>72251</v>
      </c>
      <c r="E21" s="22" t="n">
        <v>73456</v>
      </c>
      <c r="F21" s="5"/>
      <c r="G21" s="48" t="n">
        <v>14716</v>
      </c>
      <c r="H21" s="48" t="n">
        <v>23125</v>
      </c>
      <c r="I21" s="48" t="n">
        <v>14802.5</v>
      </c>
      <c r="J21" s="5"/>
      <c r="K21" s="26" t="n">
        <f aca="false">G21/C21</f>
        <v>0.208722785618041</v>
      </c>
      <c r="L21" s="26" t="n">
        <f aca="false">H21/D21</f>
        <v>0.320064774189977</v>
      </c>
      <c r="M21" s="26" t="n">
        <f aca="false">I21/E21</f>
        <v>0.20151519276846</v>
      </c>
      <c r="N21" s="5"/>
      <c r="O21" s="8" t="n">
        <f aca="false">AVERAGE(K21:M21)</f>
        <v>0.243434250858826</v>
      </c>
    </row>
    <row r="22" s="4" customFormat="true" ht="18" hidden="false" customHeight="true" outlineLevel="0" collapsed="false">
      <c r="A22" s="20" t="s">
        <v>25</v>
      </c>
      <c r="B22" s="21" t="s">
        <v>34</v>
      </c>
      <c r="C22" s="22" t="n">
        <v>627</v>
      </c>
      <c r="D22" s="22" t="n">
        <v>687</v>
      </c>
      <c r="E22" s="22" t="n">
        <v>765</v>
      </c>
      <c r="F22" s="5"/>
      <c r="G22" s="48" t="n">
        <v>41</v>
      </c>
      <c r="H22" s="48" t="n">
        <v>132</v>
      </c>
      <c r="I22" s="48" t="n">
        <v>305</v>
      </c>
      <c r="J22" s="5"/>
      <c r="K22" s="26" t="n">
        <f aca="false">G22/C22</f>
        <v>0.0653907496012759</v>
      </c>
      <c r="L22" s="26" t="n">
        <f aca="false">H22/D22</f>
        <v>0.192139737991266</v>
      </c>
      <c r="M22" s="26" t="n">
        <f aca="false">I22/E22</f>
        <v>0.398692810457516</v>
      </c>
      <c r="N22" s="5"/>
      <c r="O22" s="8" t="n">
        <f aca="false">AVERAGE(K22:M22)</f>
        <v>0.21874109935002</v>
      </c>
    </row>
    <row r="23" s="4" customFormat="true" ht="18" hidden="false" customHeight="true" outlineLevel="0" collapsed="false">
      <c r="A23" s="20" t="s">
        <v>25</v>
      </c>
      <c r="B23" s="21" t="s">
        <v>35</v>
      </c>
      <c r="C23" s="22" t="n">
        <v>8045</v>
      </c>
      <c r="D23" s="22" t="n">
        <v>8111</v>
      </c>
      <c r="E23" s="22" t="n">
        <v>8162</v>
      </c>
      <c r="F23" s="5"/>
      <c r="G23" s="48" t="n">
        <v>3450</v>
      </c>
      <c r="H23" s="48" t="n">
        <v>1683</v>
      </c>
      <c r="I23" s="48" t="n">
        <v>1316.25</v>
      </c>
      <c r="J23" s="5"/>
      <c r="K23" s="26" t="n">
        <f aca="false">G23/C23</f>
        <v>0.428837787445618</v>
      </c>
      <c r="L23" s="26" t="n">
        <f aca="false">H23/D23</f>
        <v>0.207495993095796</v>
      </c>
      <c r="M23" s="26" t="n">
        <f aca="false">I23/E23</f>
        <v>0.161265621171282</v>
      </c>
      <c r="N23" s="5"/>
      <c r="O23" s="8" t="n">
        <f aca="false">AVERAGE(K23:M23)</f>
        <v>0.265866467237565</v>
      </c>
    </row>
    <row r="24" s="4" customFormat="true" ht="18" hidden="false" customHeight="true" outlineLevel="0" collapsed="false">
      <c r="A24" s="20" t="s">
        <v>25</v>
      </c>
      <c r="B24" s="21" t="s">
        <v>36</v>
      </c>
      <c r="C24" s="22" t="n">
        <v>1533</v>
      </c>
      <c r="D24" s="22" t="n">
        <v>1533</v>
      </c>
      <c r="E24" s="22" t="n">
        <v>1659</v>
      </c>
      <c r="F24" s="5"/>
      <c r="G24" s="48" t="n">
        <v>1659</v>
      </c>
      <c r="H24" s="48" t="n">
        <v>174</v>
      </c>
      <c r="I24" s="48" t="n">
        <v>1370</v>
      </c>
      <c r="J24" s="5"/>
      <c r="K24" s="26" t="n">
        <f aca="false">G24/C24</f>
        <v>1.08219178082192</v>
      </c>
      <c r="L24" s="26" t="n">
        <f aca="false">H24/D24</f>
        <v>0.113502935420744</v>
      </c>
      <c r="M24" s="26" t="n">
        <f aca="false">I24/E24</f>
        <v>0.82579867389994</v>
      </c>
      <c r="N24" s="5"/>
      <c r="O24" s="8" t="n">
        <f aca="false">AVERAGE(K24:M24)</f>
        <v>0.673831130047534</v>
      </c>
    </row>
    <row r="25" s="4" customFormat="true" ht="18" hidden="false" customHeight="true" outlineLevel="0" collapsed="false">
      <c r="A25" s="20" t="s">
        <v>25</v>
      </c>
      <c r="B25" s="21" t="s">
        <v>37</v>
      </c>
      <c r="C25" s="22" t="n">
        <v>36115</v>
      </c>
      <c r="D25" s="22" t="n">
        <v>36688</v>
      </c>
      <c r="E25" s="22" t="n">
        <v>37011</v>
      </c>
      <c r="F25" s="5"/>
      <c r="G25" s="48" t="n">
        <v>27796</v>
      </c>
      <c r="H25" s="48" t="n">
        <v>22583</v>
      </c>
      <c r="I25" s="48" t="n">
        <v>15368.75</v>
      </c>
      <c r="J25" s="5"/>
      <c r="K25" s="26" t="n">
        <f aca="false">G25/C25</f>
        <v>0.76965249896165</v>
      </c>
      <c r="L25" s="26" t="n">
        <f aca="false">H25/D25</f>
        <v>0.615541866550371</v>
      </c>
      <c r="M25" s="26" t="n">
        <f aca="false">I25/E25</f>
        <v>0.415248169463133</v>
      </c>
      <c r="N25" s="5"/>
      <c r="O25" s="8" t="n">
        <f aca="false">AVERAGE(K25:M25)</f>
        <v>0.600147511658385</v>
      </c>
    </row>
    <row r="26" s="4" customFormat="true" ht="18" hidden="false" customHeight="true" outlineLevel="0" collapsed="false">
      <c r="A26" s="20" t="s">
        <v>25</v>
      </c>
      <c r="B26" s="21" t="s">
        <v>38</v>
      </c>
      <c r="C26" s="22" t="n">
        <v>2108</v>
      </c>
      <c r="D26" s="22" t="n">
        <v>2108</v>
      </c>
      <c r="E26" s="22" t="n">
        <v>2108</v>
      </c>
      <c r="F26" s="5"/>
      <c r="G26" s="48" t="n">
        <v>189</v>
      </c>
      <c r="H26" s="48" t="n">
        <v>224</v>
      </c>
      <c r="I26" s="48" t="n">
        <v>436.25</v>
      </c>
      <c r="J26" s="5"/>
      <c r="K26" s="26" t="n">
        <f aca="false">G26/C26</f>
        <v>0.0896584440227704</v>
      </c>
      <c r="L26" s="26" t="n">
        <f aca="false">H26/D26</f>
        <v>0.106261859582543</v>
      </c>
      <c r="M26" s="26" t="n">
        <f aca="false">I26/E26</f>
        <v>0.206949715370019</v>
      </c>
      <c r="N26" s="5"/>
      <c r="O26" s="8" t="n">
        <f aca="false">AVERAGE(K26:M26)</f>
        <v>0.134290006325111</v>
      </c>
    </row>
    <row r="27" s="4" customFormat="true" ht="18" hidden="false" customHeight="true" outlineLevel="0" collapsed="false">
      <c r="A27" s="20" t="s">
        <v>25</v>
      </c>
      <c r="B27" s="21" t="s">
        <v>39</v>
      </c>
      <c r="C27" s="22" t="n">
        <v>1552</v>
      </c>
      <c r="D27" s="22" t="n">
        <v>1587</v>
      </c>
      <c r="E27" s="22" t="n">
        <v>1606</v>
      </c>
      <c r="F27" s="5"/>
      <c r="G27" s="48" t="n">
        <v>1624</v>
      </c>
      <c r="H27" s="48" t="n">
        <v>1705</v>
      </c>
      <c r="I27" s="48" t="n">
        <v>1685</v>
      </c>
      <c r="J27" s="5"/>
      <c r="K27" s="26" t="n">
        <f aca="false">G27/C27</f>
        <v>1.04639175257732</v>
      </c>
      <c r="L27" s="26" t="n">
        <f aca="false">H27/D27</f>
        <v>1.07435412728418</v>
      </c>
      <c r="M27" s="26" t="n">
        <f aca="false">I27/E27</f>
        <v>1.04919053549191</v>
      </c>
      <c r="N27" s="5"/>
      <c r="O27" s="8" t="n">
        <f aca="false">AVERAGE(K27:M27)</f>
        <v>1.05664547178447</v>
      </c>
    </row>
    <row r="28" s="4" customFormat="true" ht="18" hidden="false" customHeight="true" outlineLevel="0" collapsed="false">
      <c r="A28" s="20" t="s">
        <v>25</v>
      </c>
      <c r="B28" s="21" t="s">
        <v>40</v>
      </c>
      <c r="C28" s="22" t="n">
        <v>1559</v>
      </c>
      <c r="D28" s="22" t="n">
        <v>1720</v>
      </c>
      <c r="E28" s="22" t="n">
        <v>1780</v>
      </c>
      <c r="F28" s="5"/>
      <c r="G28" s="48" t="n">
        <v>1053</v>
      </c>
      <c r="H28" s="48" t="n">
        <v>824</v>
      </c>
      <c r="I28" s="48" t="n">
        <v>136.25</v>
      </c>
      <c r="J28" s="5"/>
      <c r="K28" s="26" t="n">
        <f aca="false">G28/C28</f>
        <v>0.67543296985247</v>
      </c>
      <c r="L28" s="26" t="n">
        <f aca="false">H28/D28</f>
        <v>0.479069767441861</v>
      </c>
      <c r="M28" s="26" t="n">
        <f aca="false">I28/E28</f>
        <v>0.0765449438202247</v>
      </c>
      <c r="N28" s="5"/>
      <c r="O28" s="8" t="n">
        <f aca="false">AVERAGE(K28:M28)</f>
        <v>0.410349227038185</v>
      </c>
    </row>
    <row r="29" s="4" customFormat="true" ht="18" hidden="false" customHeight="true" outlineLevel="0" collapsed="false">
      <c r="A29" s="20" t="s">
        <v>25</v>
      </c>
      <c r="B29" s="21" t="s">
        <v>41</v>
      </c>
      <c r="C29" s="22" t="n">
        <v>1144</v>
      </c>
      <c r="D29" s="22" t="n">
        <v>1144</v>
      </c>
      <c r="E29" s="22" t="n">
        <v>1144</v>
      </c>
      <c r="F29" s="5"/>
      <c r="G29" s="48" t="n">
        <v>498</v>
      </c>
      <c r="H29" s="48" t="n">
        <v>499</v>
      </c>
      <c r="I29" s="48" t="n">
        <v>1531.25</v>
      </c>
      <c r="J29" s="5"/>
      <c r="K29" s="26" t="n">
        <f aca="false">G29/C29</f>
        <v>0.435314685314685</v>
      </c>
      <c r="L29" s="26" t="n">
        <f aca="false">H29/D29</f>
        <v>0.436188811188811</v>
      </c>
      <c r="M29" s="26" t="n">
        <f aca="false">I29/E29</f>
        <v>1.33850524475524</v>
      </c>
      <c r="N29" s="5"/>
      <c r="O29" s="8" t="n">
        <f aca="false">AVERAGE(K29:M29)</f>
        <v>0.73666958041958</v>
      </c>
    </row>
    <row r="30" s="4" customFormat="true" ht="18" hidden="false" customHeight="true" outlineLevel="0" collapsed="false">
      <c r="A30" s="20" t="s">
        <v>25</v>
      </c>
      <c r="B30" s="21" t="s">
        <v>42</v>
      </c>
      <c r="C30" s="22" t="n">
        <v>2424</v>
      </c>
      <c r="D30" s="22" t="n">
        <v>2424</v>
      </c>
      <c r="E30" s="22" t="n">
        <v>2535</v>
      </c>
      <c r="F30" s="5"/>
      <c r="G30" s="48" t="n">
        <v>305</v>
      </c>
      <c r="H30" s="48" t="n">
        <v>76</v>
      </c>
      <c r="I30" s="48" t="n">
        <v>300</v>
      </c>
      <c r="J30" s="5"/>
      <c r="K30" s="26" t="n">
        <f aca="false">G30/C30</f>
        <v>0.125825082508251</v>
      </c>
      <c r="L30" s="26" t="n">
        <f aca="false">H30/D30</f>
        <v>0.0313531353135314</v>
      </c>
      <c r="M30" s="26" t="n">
        <f aca="false">I30/E30</f>
        <v>0.118343195266272</v>
      </c>
      <c r="N30" s="5"/>
      <c r="O30" s="8" t="n">
        <f aca="false">AVERAGE(K30:M30)</f>
        <v>0.0918404710293515</v>
      </c>
    </row>
    <row r="31" s="4" customFormat="true" ht="18" hidden="false" customHeight="true" outlineLevel="0" collapsed="false">
      <c r="A31" s="20" t="s">
        <v>25</v>
      </c>
      <c r="B31" s="21" t="s">
        <v>43</v>
      </c>
      <c r="C31" s="22" t="n">
        <v>1111</v>
      </c>
      <c r="D31" s="22" t="n">
        <v>1141</v>
      </c>
      <c r="E31" s="22" t="n">
        <v>1141</v>
      </c>
      <c r="F31" s="5"/>
      <c r="G31" s="48" t="n">
        <v>1208</v>
      </c>
      <c r="H31" s="48" t="n">
        <v>0</v>
      </c>
      <c r="I31" s="48" t="n">
        <v>77.5</v>
      </c>
      <c r="J31" s="5"/>
      <c r="K31" s="26" t="n">
        <f aca="false">G31/C31</f>
        <v>1.08730873087309</v>
      </c>
      <c r="L31" s="26" t="n">
        <f aca="false">H31/D31</f>
        <v>0</v>
      </c>
      <c r="M31" s="26" t="n">
        <f aca="false">I31/E31</f>
        <v>0.0679228746713409</v>
      </c>
      <c r="N31" s="5"/>
      <c r="O31" s="8" t="n">
        <f aca="false">AVERAGE(K31:M31)</f>
        <v>0.385077201848143</v>
      </c>
    </row>
    <row r="32" s="4" customFormat="true" ht="18" hidden="false" customHeight="true" outlineLevel="0" collapsed="false">
      <c r="A32" s="20" t="s">
        <v>25</v>
      </c>
      <c r="B32" s="21" t="s">
        <v>44</v>
      </c>
      <c r="C32" s="22" t="n">
        <v>1749</v>
      </c>
      <c r="D32" s="22" t="n">
        <v>1745</v>
      </c>
      <c r="E32" s="22" t="n">
        <v>1745</v>
      </c>
      <c r="F32" s="5"/>
      <c r="G32" s="48" t="n">
        <v>3566</v>
      </c>
      <c r="H32" s="48" t="n">
        <v>1926</v>
      </c>
      <c r="I32" s="48" t="n">
        <v>113.75</v>
      </c>
      <c r="J32" s="5"/>
      <c r="K32" s="26" t="n">
        <f aca="false">G32/C32</f>
        <v>2.03887935963408</v>
      </c>
      <c r="L32" s="26" t="n">
        <f aca="false">H32/D32</f>
        <v>1.10372492836676</v>
      </c>
      <c r="M32" s="26" t="n">
        <f aca="false">I32/E32</f>
        <v>0.0651862464183381</v>
      </c>
      <c r="N32" s="5"/>
      <c r="O32" s="8" t="n">
        <f aca="false">AVERAGE(K32:M32)</f>
        <v>1.06926351147306</v>
      </c>
    </row>
    <row r="33" s="4" customFormat="true" ht="18" hidden="false" customHeight="true" outlineLevel="0" collapsed="false">
      <c r="A33" s="20" t="s">
        <v>25</v>
      </c>
      <c r="B33" s="21" t="s">
        <v>45</v>
      </c>
      <c r="C33" s="22" t="n">
        <v>1370</v>
      </c>
      <c r="D33" s="22" t="n">
        <v>1371</v>
      </c>
      <c r="E33" s="22" t="n">
        <v>1415</v>
      </c>
      <c r="F33" s="5"/>
      <c r="G33" s="48" t="n">
        <v>414</v>
      </c>
      <c r="H33" s="48" t="n">
        <v>1096</v>
      </c>
      <c r="I33" s="48" t="n">
        <v>140</v>
      </c>
      <c r="J33" s="5"/>
      <c r="K33" s="26" t="n">
        <f aca="false">G33/C33</f>
        <v>0.302189781021898</v>
      </c>
      <c r="L33" s="26" t="n">
        <f aca="false">H33/D33</f>
        <v>0.799416484318016</v>
      </c>
      <c r="M33" s="26" t="n">
        <f aca="false">I33/E33</f>
        <v>0.0989399293286219</v>
      </c>
      <c r="N33" s="5"/>
      <c r="O33" s="8" t="n">
        <f aca="false">AVERAGE(K33:M33)</f>
        <v>0.400182064889512</v>
      </c>
    </row>
    <row r="34" s="4" customFormat="true" ht="18" hidden="false" customHeight="true" outlineLevel="0" collapsed="false">
      <c r="A34" s="20" t="s">
        <v>25</v>
      </c>
      <c r="B34" s="21" t="s">
        <v>46</v>
      </c>
      <c r="C34" s="22" t="n">
        <v>733</v>
      </c>
      <c r="D34" s="22" t="n">
        <v>733</v>
      </c>
      <c r="E34" s="22" t="n">
        <v>733</v>
      </c>
      <c r="F34" s="5"/>
      <c r="G34" s="48" t="n">
        <v>75</v>
      </c>
      <c r="H34" s="48" t="n">
        <v>186</v>
      </c>
      <c r="I34" s="48" t="n">
        <v>33.75</v>
      </c>
      <c r="J34" s="5"/>
      <c r="K34" s="26" t="n">
        <f aca="false">G34/C34</f>
        <v>0.102319236016371</v>
      </c>
      <c r="L34" s="26" t="n">
        <f aca="false">H34/D34</f>
        <v>0.2537517053206</v>
      </c>
      <c r="M34" s="26" t="n">
        <f aca="false">I34/E34</f>
        <v>0.046043656207367</v>
      </c>
      <c r="N34" s="5"/>
      <c r="O34" s="8" t="n">
        <f aca="false">AVERAGE(K34:M34)</f>
        <v>0.134038199181446</v>
      </c>
    </row>
    <row r="35" s="4" customFormat="true" ht="18" hidden="false" customHeight="true" outlineLevel="0" collapsed="false">
      <c r="A35" s="20" t="s">
        <v>25</v>
      </c>
      <c r="B35" s="21" t="s">
        <v>47</v>
      </c>
      <c r="C35" s="22" t="n">
        <v>1076</v>
      </c>
      <c r="D35" s="22" t="n">
        <v>1076</v>
      </c>
      <c r="E35" s="22" t="n">
        <v>1076</v>
      </c>
      <c r="F35" s="5"/>
      <c r="G35" s="48" t="n">
        <v>55</v>
      </c>
      <c r="H35" s="48" t="n">
        <v>0</v>
      </c>
      <c r="I35" s="48" t="n">
        <v>195</v>
      </c>
      <c r="J35" s="5"/>
      <c r="K35" s="26" t="n">
        <f aca="false">G35/C35</f>
        <v>0.0511152416356877</v>
      </c>
      <c r="L35" s="26" t="n">
        <f aca="false">H35/D35</f>
        <v>0</v>
      </c>
      <c r="M35" s="26" t="n">
        <f aca="false">I35/E35</f>
        <v>0.181226765799257</v>
      </c>
      <c r="N35" s="5"/>
      <c r="O35" s="8" t="n">
        <f aca="false">AVERAGE(K35:M35)</f>
        <v>0.0774473358116481</v>
      </c>
    </row>
    <row r="36" s="4" customFormat="true" ht="18" hidden="false" customHeight="true" outlineLevel="0" collapsed="false">
      <c r="A36" s="20" t="s">
        <v>25</v>
      </c>
      <c r="B36" s="21" t="s">
        <v>48</v>
      </c>
      <c r="C36" s="22" t="n">
        <v>564</v>
      </c>
      <c r="D36" s="22" t="n">
        <v>564</v>
      </c>
      <c r="E36" s="22" t="n">
        <v>564</v>
      </c>
      <c r="F36" s="5"/>
      <c r="G36" s="48" t="n">
        <v>0</v>
      </c>
      <c r="H36" s="48" t="n">
        <v>1155</v>
      </c>
      <c r="I36" s="48" t="n">
        <v>0</v>
      </c>
      <c r="J36" s="5"/>
      <c r="K36" s="26" t="n">
        <f aca="false">G36/C36</f>
        <v>0</v>
      </c>
      <c r="L36" s="26" t="n">
        <f aca="false">H36/D36</f>
        <v>2.04787234042553</v>
      </c>
      <c r="M36" s="26" t="n">
        <f aca="false">I36/E36</f>
        <v>0</v>
      </c>
      <c r="N36" s="5"/>
      <c r="O36" s="8" t="n">
        <f aca="false">AVERAGE(K36:M36)</f>
        <v>0.682624113475177</v>
      </c>
    </row>
    <row r="37" s="4" customFormat="true" ht="18" hidden="false" customHeight="true" outlineLevel="0" collapsed="false">
      <c r="A37" s="20" t="s">
        <v>25</v>
      </c>
      <c r="B37" s="21" t="s">
        <v>49</v>
      </c>
      <c r="C37" s="22" t="n">
        <v>1713</v>
      </c>
      <c r="D37" s="22" t="n">
        <v>1755</v>
      </c>
      <c r="E37" s="22" t="n">
        <v>1756</v>
      </c>
      <c r="F37" s="5"/>
      <c r="G37" s="48" t="n">
        <v>959</v>
      </c>
      <c r="H37" s="48" t="n">
        <v>174</v>
      </c>
      <c r="I37" s="48" t="n">
        <v>1558.75</v>
      </c>
      <c r="J37" s="5"/>
      <c r="K37" s="26" t="n">
        <f aca="false">G37/C37</f>
        <v>0.559836544074723</v>
      </c>
      <c r="L37" s="26" t="n">
        <f aca="false">H37/D37</f>
        <v>0.0991452991452991</v>
      </c>
      <c r="M37" s="26" t="n">
        <f aca="false">I37/E37</f>
        <v>0.887670842824601</v>
      </c>
      <c r="N37" s="5"/>
      <c r="O37" s="8" t="n">
        <f aca="false">AVERAGE(K37:M37)</f>
        <v>0.515550895348208</v>
      </c>
    </row>
    <row r="38" s="4" customFormat="true" ht="18" hidden="false" customHeight="true" outlineLevel="0" collapsed="false">
      <c r="A38" s="20" t="s">
        <v>25</v>
      </c>
      <c r="B38" s="21" t="s">
        <v>50</v>
      </c>
      <c r="C38" s="22" t="n">
        <v>4094</v>
      </c>
      <c r="D38" s="22" t="n">
        <v>4185</v>
      </c>
      <c r="E38" s="22" t="n">
        <v>4360</v>
      </c>
      <c r="F38" s="5"/>
      <c r="G38" s="48" t="n">
        <v>2598</v>
      </c>
      <c r="H38" s="48" t="n">
        <v>4970</v>
      </c>
      <c r="I38" s="48" t="n">
        <v>1048.75</v>
      </c>
      <c r="J38" s="5"/>
      <c r="K38" s="26" t="n">
        <f aca="false">G38/C38</f>
        <v>0.634587200781632</v>
      </c>
      <c r="L38" s="26" t="n">
        <f aca="false">H38/D38</f>
        <v>1.18757467144564</v>
      </c>
      <c r="M38" s="26" t="n">
        <f aca="false">I38/E38</f>
        <v>0.240538990825688</v>
      </c>
      <c r="N38" s="5"/>
      <c r="O38" s="8" t="n">
        <f aca="false">AVERAGE(K38:M38)</f>
        <v>0.687566954350986</v>
      </c>
    </row>
    <row r="39" s="4" customFormat="true" ht="18" hidden="false" customHeight="true" outlineLevel="0" collapsed="false">
      <c r="A39" s="20" t="s">
        <v>25</v>
      </c>
      <c r="B39" s="21" t="s">
        <v>51</v>
      </c>
      <c r="C39" s="22" t="n">
        <v>966</v>
      </c>
      <c r="D39" s="22" t="n">
        <v>966</v>
      </c>
      <c r="E39" s="22" t="n">
        <v>977</v>
      </c>
      <c r="F39" s="5"/>
      <c r="G39" s="48" t="n">
        <v>85</v>
      </c>
      <c r="H39" s="48" t="n">
        <v>52</v>
      </c>
      <c r="I39" s="48" t="n">
        <v>0</v>
      </c>
      <c r="J39" s="5"/>
      <c r="K39" s="26" t="n">
        <f aca="false">G39/C39</f>
        <v>0.087991718426501</v>
      </c>
      <c r="L39" s="26" t="n">
        <f aca="false">H39/D39</f>
        <v>0.0538302277432712</v>
      </c>
      <c r="M39" s="26" t="n">
        <f aca="false">I39/E39</f>
        <v>0</v>
      </c>
      <c r="N39" s="5"/>
      <c r="O39" s="8" t="n">
        <f aca="false">AVERAGE(K39:M39)</f>
        <v>0.0472739820565908</v>
      </c>
    </row>
    <row r="40" s="4" customFormat="true" ht="18" hidden="false" customHeight="true" outlineLevel="0" collapsed="false">
      <c r="A40" s="20" t="s">
        <v>25</v>
      </c>
      <c r="B40" s="21" t="s">
        <v>52</v>
      </c>
      <c r="C40" s="22" t="n">
        <v>1041</v>
      </c>
      <c r="D40" s="22" t="n">
        <v>1041</v>
      </c>
      <c r="E40" s="22" t="n">
        <v>1041</v>
      </c>
      <c r="F40" s="5"/>
      <c r="G40" s="48" t="n">
        <v>54</v>
      </c>
      <c r="H40" s="48" t="n">
        <v>442</v>
      </c>
      <c r="I40" s="48" t="n">
        <v>1367.5</v>
      </c>
      <c r="J40" s="5"/>
      <c r="K40" s="26" t="n">
        <f aca="false">G40/C40</f>
        <v>0.0518731988472623</v>
      </c>
      <c r="L40" s="26" t="n">
        <f aca="false">H40/D40</f>
        <v>0.424591738712776</v>
      </c>
      <c r="M40" s="26" t="n">
        <f aca="false">I40/E40</f>
        <v>1.31364073006724</v>
      </c>
      <c r="N40" s="5"/>
      <c r="O40" s="8" t="n">
        <f aca="false">AVERAGE(K40:M40)</f>
        <v>0.596701889209094</v>
      </c>
    </row>
    <row r="41" s="4" customFormat="true" ht="18" hidden="false" customHeight="true" outlineLevel="0" collapsed="false">
      <c r="A41" s="20" t="s">
        <v>25</v>
      </c>
      <c r="B41" s="21" t="s">
        <v>53</v>
      </c>
      <c r="C41" s="22" t="n">
        <v>617</v>
      </c>
      <c r="D41" s="22" t="n">
        <v>617</v>
      </c>
      <c r="E41" s="22" t="n">
        <v>617</v>
      </c>
      <c r="F41" s="5"/>
      <c r="G41" s="48" t="n">
        <v>2224</v>
      </c>
      <c r="H41" s="48" t="n">
        <v>709</v>
      </c>
      <c r="I41" s="48" t="n">
        <v>1818.75</v>
      </c>
      <c r="J41" s="5"/>
      <c r="K41" s="26" t="n">
        <f aca="false">G41/C41</f>
        <v>3.60453808752026</v>
      </c>
      <c r="L41" s="26" t="n">
        <f aca="false">H41/D41</f>
        <v>1.14910858995138</v>
      </c>
      <c r="M41" s="26" t="n">
        <f aca="false">I41/E41</f>
        <v>2.94773095623987</v>
      </c>
      <c r="N41" s="5"/>
      <c r="O41" s="8" t="n">
        <f aca="false">AVERAGE(K41:M41)</f>
        <v>2.56712587790384</v>
      </c>
    </row>
    <row r="42" s="4" customFormat="true" ht="18" hidden="false" customHeight="true" outlineLevel="0" collapsed="false">
      <c r="A42" s="20" t="s">
        <v>25</v>
      </c>
      <c r="B42" s="21" t="s">
        <v>54</v>
      </c>
      <c r="C42" s="22" t="n">
        <v>2720</v>
      </c>
      <c r="D42" s="22" t="n">
        <v>2808</v>
      </c>
      <c r="E42" s="22" t="n">
        <v>2858</v>
      </c>
      <c r="F42" s="5"/>
      <c r="G42" s="48" t="n">
        <v>1071</v>
      </c>
      <c r="H42" s="48" t="n">
        <v>2065</v>
      </c>
      <c r="I42" s="48" t="n">
        <v>421.25</v>
      </c>
      <c r="J42" s="5"/>
      <c r="K42" s="26" t="n">
        <f aca="false">G42/C42</f>
        <v>0.39375</v>
      </c>
      <c r="L42" s="26" t="n">
        <f aca="false">H42/D42</f>
        <v>0.73539886039886</v>
      </c>
      <c r="M42" s="26" t="n">
        <f aca="false">I42/E42</f>
        <v>0.147393282015395</v>
      </c>
      <c r="N42" s="5"/>
      <c r="O42" s="8" t="n">
        <f aca="false">AVERAGE(K42:M42)</f>
        <v>0.425514047471419</v>
      </c>
    </row>
    <row r="43" s="4" customFormat="true" ht="18" hidden="false" customHeight="true" outlineLevel="0" collapsed="false">
      <c r="A43" s="20" t="s">
        <v>25</v>
      </c>
      <c r="B43" s="21" t="s">
        <v>55</v>
      </c>
      <c r="C43" s="22" t="n">
        <v>953</v>
      </c>
      <c r="D43" s="22" t="n">
        <v>953</v>
      </c>
      <c r="E43" s="22" t="n">
        <v>1051</v>
      </c>
      <c r="F43" s="5"/>
      <c r="G43" s="48" t="n">
        <v>810</v>
      </c>
      <c r="H43" s="48" t="n">
        <v>429</v>
      </c>
      <c r="I43" s="48" t="n">
        <v>928.75</v>
      </c>
      <c r="J43" s="5"/>
      <c r="K43" s="26" t="n">
        <f aca="false">G43/C43</f>
        <v>0.849947534102833</v>
      </c>
      <c r="L43" s="26" t="n">
        <f aca="false">H43/D43</f>
        <v>0.450157397691501</v>
      </c>
      <c r="M43" s="26" t="n">
        <f aca="false">I43/E43</f>
        <v>0.883682207421503</v>
      </c>
      <c r="N43" s="5"/>
      <c r="O43" s="8" t="n">
        <f aca="false">AVERAGE(K43:M43)</f>
        <v>0.727929046405279</v>
      </c>
    </row>
    <row r="44" s="4" customFormat="true" ht="18" hidden="false" customHeight="true" outlineLevel="0" collapsed="false">
      <c r="A44" s="20" t="s">
        <v>25</v>
      </c>
      <c r="B44" s="21" t="s">
        <v>56</v>
      </c>
      <c r="C44" s="22" t="n">
        <v>5182</v>
      </c>
      <c r="D44" s="22" t="n">
        <v>5277</v>
      </c>
      <c r="E44" s="22" t="n">
        <v>5433</v>
      </c>
      <c r="F44" s="5"/>
      <c r="G44" s="48" t="n">
        <v>3201</v>
      </c>
      <c r="H44" s="48" t="n">
        <v>1026</v>
      </c>
      <c r="I44" s="48" t="n">
        <v>6202.5</v>
      </c>
      <c r="J44" s="5"/>
      <c r="K44" s="26" t="n">
        <f aca="false">G44/C44</f>
        <v>0.617715167888846</v>
      </c>
      <c r="L44" s="26" t="n">
        <f aca="false">H44/D44</f>
        <v>0.194428652643547</v>
      </c>
      <c r="M44" s="26" t="n">
        <f aca="false">I44/E44</f>
        <v>1.1416344561016</v>
      </c>
      <c r="N44" s="5"/>
      <c r="O44" s="8" t="n">
        <f aca="false">AVERAGE(K44:M44)</f>
        <v>0.651259425544665</v>
      </c>
    </row>
    <row r="45" s="4" customFormat="true" ht="18" hidden="false" customHeight="true" outlineLevel="0" collapsed="false">
      <c r="A45" s="20" t="s">
        <v>25</v>
      </c>
      <c r="B45" s="21" t="s">
        <v>57</v>
      </c>
      <c r="C45" s="22" t="n">
        <v>718</v>
      </c>
      <c r="D45" s="22" t="n">
        <v>718</v>
      </c>
      <c r="E45" s="22" t="n">
        <v>719</v>
      </c>
      <c r="F45" s="5"/>
      <c r="G45" s="48" t="n">
        <v>25</v>
      </c>
      <c r="H45" s="48" t="n">
        <v>43</v>
      </c>
      <c r="I45" s="48" t="n">
        <v>92.5</v>
      </c>
      <c r="J45" s="5"/>
      <c r="K45" s="26" t="n">
        <f aca="false">G45/C45</f>
        <v>0.0348189415041783</v>
      </c>
      <c r="L45" s="26" t="n">
        <f aca="false">H45/D45</f>
        <v>0.0598885793871866</v>
      </c>
      <c r="M45" s="26" t="n">
        <f aca="false">I45/E45</f>
        <v>0.12865090403338</v>
      </c>
      <c r="N45" s="5"/>
      <c r="O45" s="8" t="n">
        <f aca="false">AVERAGE(K45:M45)</f>
        <v>0.0744528083082482</v>
      </c>
    </row>
    <row r="46" s="4" customFormat="true" ht="18" hidden="false" customHeight="true" outlineLevel="0" collapsed="false">
      <c r="A46" s="20" t="s">
        <v>58</v>
      </c>
      <c r="B46" s="21" t="s">
        <v>59</v>
      </c>
      <c r="C46" s="22" t="n">
        <v>790</v>
      </c>
      <c r="D46" s="22" t="n">
        <v>790</v>
      </c>
      <c r="E46" s="22" t="n">
        <v>790</v>
      </c>
      <c r="F46" s="5"/>
      <c r="G46" s="48" t="n">
        <v>91</v>
      </c>
      <c r="H46" s="48" t="n">
        <v>35</v>
      </c>
      <c r="I46" s="48" t="n">
        <v>1031.25</v>
      </c>
      <c r="J46" s="5"/>
      <c r="K46" s="26" t="n">
        <f aca="false">G46/C46</f>
        <v>0.115189873417722</v>
      </c>
      <c r="L46" s="26" t="n">
        <f aca="false">H46/D46</f>
        <v>0.0443037974683544</v>
      </c>
      <c r="M46" s="26" t="n">
        <f aca="false">I46/E46</f>
        <v>1.30537974683544</v>
      </c>
      <c r="N46" s="5"/>
      <c r="O46" s="8" t="n">
        <f aca="false">AVERAGE(K46:M46)</f>
        <v>0.488291139240506</v>
      </c>
    </row>
    <row r="47" s="4" customFormat="true" ht="18" hidden="false" customHeight="true" outlineLevel="0" collapsed="false">
      <c r="A47" s="20" t="s">
        <v>58</v>
      </c>
      <c r="B47" s="21" t="s">
        <v>60</v>
      </c>
      <c r="C47" s="22" t="n">
        <v>1206</v>
      </c>
      <c r="D47" s="22" t="n">
        <v>1234</v>
      </c>
      <c r="E47" s="22" t="n">
        <v>1265</v>
      </c>
      <c r="F47" s="5"/>
      <c r="G47" s="48" t="n">
        <v>2824</v>
      </c>
      <c r="H47" s="48" t="n">
        <v>35</v>
      </c>
      <c r="I47" s="48" t="n">
        <v>128.75</v>
      </c>
      <c r="J47" s="5"/>
      <c r="K47" s="26" t="n">
        <f aca="false">G47/C47</f>
        <v>2.34162520729685</v>
      </c>
      <c r="L47" s="26" t="n">
        <f aca="false">H47/D47</f>
        <v>0.0283630470016207</v>
      </c>
      <c r="M47" s="26" t="n">
        <f aca="false">I47/E47</f>
        <v>0.101778656126482</v>
      </c>
      <c r="N47" s="5"/>
      <c r="O47" s="8" t="n">
        <f aca="false">AVERAGE(K47:M47)</f>
        <v>0.823922303474984</v>
      </c>
    </row>
    <row r="48" s="4" customFormat="true" ht="18" hidden="false" customHeight="true" outlineLevel="0" collapsed="false">
      <c r="A48" s="20" t="s">
        <v>58</v>
      </c>
      <c r="B48" s="21" t="s">
        <v>61</v>
      </c>
      <c r="C48" s="22" t="n">
        <v>540</v>
      </c>
      <c r="D48" s="22" t="n">
        <v>541</v>
      </c>
      <c r="E48" s="22" t="n">
        <v>541</v>
      </c>
      <c r="F48" s="5"/>
      <c r="G48" s="48" t="n">
        <v>220</v>
      </c>
      <c r="H48" s="48" t="n">
        <v>0</v>
      </c>
      <c r="I48" s="48" t="n">
        <v>676.25</v>
      </c>
      <c r="J48" s="5"/>
      <c r="K48" s="26" t="n">
        <f aca="false">G48/C48</f>
        <v>0.407407407407407</v>
      </c>
      <c r="L48" s="26" t="n">
        <f aca="false">H48/D48</f>
        <v>0</v>
      </c>
      <c r="M48" s="26" t="n">
        <f aca="false">I48/E48</f>
        <v>1.25</v>
      </c>
      <c r="N48" s="5"/>
      <c r="O48" s="8" t="n">
        <f aca="false">AVERAGE(K48:M48)</f>
        <v>0.552469135802469</v>
      </c>
    </row>
    <row r="49" s="4" customFormat="true" ht="18" hidden="false" customHeight="true" outlineLevel="0" collapsed="false">
      <c r="A49" s="20" t="s">
        <v>58</v>
      </c>
      <c r="B49" s="21" t="s">
        <v>62</v>
      </c>
      <c r="C49" s="22" t="n">
        <v>817</v>
      </c>
      <c r="D49" s="22" t="n">
        <v>817</v>
      </c>
      <c r="E49" s="22" t="n">
        <v>819</v>
      </c>
      <c r="F49" s="5"/>
      <c r="G49" s="48" t="n">
        <v>207</v>
      </c>
      <c r="H49" s="48" t="n">
        <v>291</v>
      </c>
      <c r="I49" s="48" t="n">
        <v>0</v>
      </c>
      <c r="J49" s="5"/>
      <c r="K49" s="26" t="n">
        <f aca="false">G49/C49</f>
        <v>0.253365973072215</v>
      </c>
      <c r="L49" s="26" t="n">
        <f aca="false">H49/D49</f>
        <v>0.356181150550796</v>
      </c>
      <c r="M49" s="26" t="n">
        <f aca="false">I49/E49</f>
        <v>0</v>
      </c>
      <c r="N49" s="5"/>
      <c r="O49" s="8" t="n">
        <f aca="false">AVERAGE(K49:M49)</f>
        <v>0.203182374541004</v>
      </c>
    </row>
    <row r="50" s="4" customFormat="true" ht="18" hidden="false" customHeight="true" outlineLevel="0" collapsed="false">
      <c r="A50" s="20" t="s">
        <v>58</v>
      </c>
      <c r="B50" s="21" t="s">
        <v>63</v>
      </c>
      <c r="C50" s="22" t="n">
        <v>516</v>
      </c>
      <c r="D50" s="22" t="n">
        <v>523</v>
      </c>
      <c r="E50" s="22" t="n">
        <v>537</v>
      </c>
      <c r="F50" s="5"/>
      <c r="G50" s="48" t="n">
        <v>42</v>
      </c>
      <c r="H50" s="48" t="n">
        <v>27</v>
      </c>
      <c r="I50" s="48" t="n">
        <v>672.5</v>
      </c>
      <c r="J50" s="5"/>
      <c r="K50" s="26" t="n">
        <f aca="false">G50/C50</f>
        <v>0.0813953488372093</v>
      </c>
      <c r="L50" s="26" t="n">
        <f aca="false">H50/D50</f>
        <v>0.0516252390057361</v>
      </c>
      <c r="M50" s="26" t="n">
        <f aca="false">I50/E50</f>
        <v>1.25232774674115</v>
      </c>
      <c r="N50" s="5"/>
      <c r="O50" s="8" t="n">
        <f aca="false">AVERAGE(K50:M50)</f>
        <v>0.4617827781947</v>
      </c>
    </row>
    <row r="51" s="4" customFormat="true" ht="18" hidden="false" customHeight="true" outlineLevel="0" collapsed="false">
      <c r="A51" s="20" t="s">
        <v>58</v>
      </c>
      <c r="B51" s="21" t="s">
        <v>64</v>
      </c>
      <c r="C51" s="22" t="n">
        <v>606</v>
      </c>
      <c r="D51" s="22" t="n">
        <v>609</v>
      </c>
      <c r="E51" s="22" t="n">
        <v>613</v>
      </c>
      <c r="F51" s="5"/>
      <c r="G51" s="48" t="n">
        <v>108</v>
      </c>
      <c r="H51" s="48" t="n">
        <v>14</v>
      </c>
      <c r="I51" s="48" t="n">
        <v>301.25</v>
      </c>
      <c r="J51" s="5"/>
      <c r="K51" s="26" t="n">
        <f aca="false">G51/C51</f>
        <v>0.178217821782178</v>
      </c>
      <c r="L51" s="26" t="n">
        <f aca="false">H51/D51</f>
        <v>0.0229885057471264</v>
      </c>
      <c r="M51" s="26" t="n">
        <f aca="false">I51/E51</f>
        <v>0.491435562805873</v>
      </c>
      <c r="N51" s="5"/>
      <c r="O51" s="8" t="n">
        <f aca="false">AVERAGE(K51:M51)</f>
        <v>0.230880630111726</v>
      </c>
    </row>
    <row r="52" s="4" customFormat="true" ht="18" hidden="false" customHeight="true" outlineLevel="0" collapsed="false">
      <c r="A52" s="20" t="s">
        <v>58</v>
      </c>
      <c r="B52" s="21" t="s">
        <v>65</v>
      </c>
      <c r="C52" s="22" t="n">
        <v>8411</v>
      </c>
      <c r="D52" s="22" t="n">
        <v>8512</v>
      </c>
      <c r="E52" s="22" t="n">
        <v>8615</v>
      </c>
      <c r="F52" s="5"/>
      <c r="G52" s="48" t="n">
        <v>9441</v>
      </c>
      <c r="H52" s="48" t="n">
        <v>7491</v>
      </c>
      <c r="I52" s="48" t="n">
        <v>7296.25</v>
      </c>
      <c r="J52" s="5"/>
      <c r="K52" s="26" t="n">
        <f aca="false">G52/C52</f>
        <v>1.12245868505528</v>
      </c>
      <c r="L52" s="26" t="n">
        <f aca="false">H52/D52</f>
        <v>0.880051691729323</v>
      </c>
      <c r="M52" s="26" t="n">
        <f aca="false">I52/E52</f>
        <v>0.846923969820081</v>
      </c>
      <c r="N52" s="5"/>
      <c r="O52" s="8" t="n">
        <f aca="false">AVERAGE(K52:M52)</f>
        <v>0.94981144886823</v>
      </c>
    </row>
    <row r="53" s="4" customFormat="true" ht="18" hidden="false" customHeight="true" outlineLevel="0" collapsed="false">
      <c r="A53" s="20" t="s">
        <v>58</v>
      </c>
      <c r="B53" s="21" t="s">
        <v>66</v>
      </c>
      <c r="C53" s="22" t="n">
        <v>687</v>
      </c>
      <c r="D53" s="22" t="n">
        <v>693</v>
      </c>
      <c r="E53" s="22" t="n">
        <v>701</v>
      </c>
      <c r="F53" s="5"/>
      <c r="G53" s="48" t="n">
        <v>1027</v>
      </c>
      <c r="H53" s="48" t="n">
        <v>27</v>
      </c>
      <c r="I53" s="48" t="n">
        <v>216.25</v>
      </c>
      <c r="J53" s="5"/>
      <c r="K53" s="26" t="n">
        <f aca="false">G53/C53</f>
        <v>1.49490538573508</v>
      </c>
      <c r="L53" s="26" t="n">
        <f aca="false">H53/D53</f>
        <v>0.038961038961039</v>
      </c>
      <c r="M53" s="26" t="n">
        <f aca="false">I53/E53</f>
        <v>0.30848787446505</v>
      </c>
      <c r="N53" s="5"/>
      <c r="O53" s="8" t="n">
        <f aca="false">AVERAGE(K53:M53)</f>
        <v>0.61411809972039</v>
      </c>
    </row>
    <row r="54" s="4" customFormat="true" ht="18" hidden="false" customHeight="true" outlineLevel="0" collapsed="false">
      <c r="A54" s="20" t="s">
        <v>58</v>
      </c>
      <c r="B54" s="21" t="s">
        <v>67</v>
      </c>
      <c r="C54" s="22" t="n">
        <v>1209</v>
      </c>
      <c r="D54" s="22" t="n">
        <v>1213</v>
      </c>
      <c r="E54" s="22" t="n">
        <v>1213</v>
      </c>
      <c r="F54" s="5"/>
      <c r="G54" s="48" t="n">
        <v>2152</v>
      </c>
      <c r="H54" s="48" t="n">
        <v>82</v>
      </c>
      <c r="I54" s="48" t="n">
        <v>51.25</v>
      </c>
      <c r="J54" s="5"/>
      <c r="K54" s="26" t="n">
        <f aca="false">G54/C54</f>
        <v>1.77998345740281</v>
      </c>
      <c r="L54" s="26" t="n">
        <f aca="false">H54/D54</f>
        <v>0.06760098928277</v>
      </c>
      <c r="M54" s="26" t="n">
        <f aca="false">I54/E54</f>
        <v>0.0422506183017313</v>
      </c>
      <c r="N54" s="5"/>
      <c r="O54" s="8" t="n">
        <f aca="false">AVERAGE(K54:M54)</f>
        <v>0.629945021662438</v>
      </c>
    </row>
    <row r="55" s="4" customFormat="true" ht="18" hidden="false" customHeight="true" outlineLevel="0" collapsed="false">
      <c r="A55" s="20" t="s">
        <v>58</v>
      </c>
      <c r="B55" s="21" t="s">
        <v>68</v>
      </c>
      <c r="C55" s="22" t="n">
        <v>271</v>
      </c>
      <c r="D55" s="22" t="n">
        <v>271</v>
      </c>
      <c r="E55" s="22" t="n">
        <v>271</v>
      </c>
      <c r="F55" s="5"/>
      <c r="G55" s="48" t="n">
        <v>16</v>
      </c>
      <c r="H55" s="48" t="n">
        <v>271</v>
      </c>
      <c r="I55" s="48" t="n">
        <v>0</v>
      </c>
      <c r="J55" s="5"/>
      <c r="K55" s="26" t="n">
        <f aca="false">G55/C55</f>
        <v>0.0590405904059041</v>
      </c>
      <c r="L55" s="26" t="n">
        <f aca="false">H55/D55</f>
        <v>1</v>
      </c>
      <c r="M55" s="26" t="n">
        <f aca="false">I55/E55</f>
        <v>0</v>
      </c>
      <c r="N55" s="5"/>
      <c r="O55" s="8" t="n">
        <f aca="false">AVERAGE(K55:M55)</f>
        <v>0.353013530135301</v>
      </c>
    </row>
    <row r="56" s="4" customFormat="true" ht="18" hidden="false" customHeight="true" outlineLevel="0" collapsed="false">
      <c r="A56" s="20" t="s">
        <v>58</v>
      </c>
      <c r="B56" s="21" t="s">
        <v>69</v>
      </c>
      <c r="C56" s="22" t="n">
        <v>428</v>
      </c>
      <c r="D56" s="22" t="n">
        <v>429</v>
      </c>
      <c r="E56" s="22" t="n">
        <v>430</v>
      </c>
      <c r="F56" s="5"/>
      <c r="G56" s="48" t="n">
        <v>10</v>
      </c>
      <c r="H56" s="48" t="n">
        <v>18</v>
      </c>
      <c r="I56" s="48" t="n">
        <v>8.75</v>
      </c>
      <c r="J56" s="5"/>
      <c r="K56" s="26" t="n">
        <f aca="false">G56/C56</f>
        <v>0.0233644859813084</v>
      </c>
      <c r="L56" s="26" t="n">
        <f aca="false">H56/D56</f>
        <v>0.041958041958042</v>
      </c>
      <c r="M56" s="26" t="n">
        <f aca="false">I56/E56</f>
        <v>0.0203488372093023</v>
      </c>
      <c r="N56" s="5"/>
      <c r="O56" s="8" t="n">
        <f aca="false">AVERAGE(K56:M56)</f>
        <v>0.0285571217162176</v>
      </c>
    </row>
    <row r="57" s="4" customFormat="true" ht="18" hidden="false" customHeight="true" outlineLevel="0" collapsed="false">
      <c r="A57" s="20" t="s">
        <v>58</v>
      </c>
      <c r="B57" s="21" t="s">
        <v>70</v>
      </c>
      <c r="C57" s="22" t="n">
        <v>536</v>
      </c>
      <c r="D57" s="22" t="n">
        <v>539</v>
      </c>
      <c r="E57" s="22" t="n">
        <v>539</v>
      </c>
      <c r="F57" s="5"/>
      <c r="G57" s="48" t="n">
        <v>7</v>
      </c>
      <c r="H57" s="48" t="n">
        <v>0</v>
      </c>
      <c r="I57" s="48" t="n">
        <v>136.25</v>
      </c>
      <c r="J57" s="5"/>
      <c r="K57" s="26" t="n">
        <f aca="false">G57/C57</f>
        <v>0.0130597014925373</v>
      </c>
      <c r="L57" s="26" t="n">
        <f aca="false">H57/D57</f>
        <v>0</v>
      </c>
      <c r="M57" s="26" t="n">
        <f aca="false">I57/E57</f>
        <v>0.25278293135436</v>
      </c>
      <c r="N57" s="5"/>
      <c r="O57" s="8" t="n">
        <f aca="false">AVERAGE(K57:M57)</f>
        <v>0.0886142109489658</v>
      </c>
    </row>
    <row r="58" s="4" customFormat="true" ht="18" hidden="false" customHeight="true" outlineLevel="0" collapsed="false">
      <c r="A58" s="20" t="s">
        <v>58</v>
      </c>
      <c r="B58" s="21" t="s">
        <v>71</v>
      </c>
      <c r="C58" s="22" t="n">
        <v>1051</v>
      </c>
      <c r="D58" s="22" t="n">
        <v>1097</v>
      </c>
      <c r="E58" s="22" t="n">
        <v>1113</v>
      </c>
      <c r="F58" s="5"/>
      <c r="G58" s="48" t="n">
        <v>298</v>
      </c>
      <c r="H58" s="48" t="n">
        <v>527</v>
      </c>
      <c r="I58" s="48" t="n">
        <v>17.5</v>
      </c>
      <c r="J58" s="5"/>
      <c r="K58" s="26" t="n">
        <f aca="false">G58/C58</f>
        <v>0.283539486203616</v>
      </c>
      <c r="L58" s="26" t="n">
        <f aca="false">H58/D58</f>
        <v>0.480401093892434</v>
      </c>
      <c r="M58" s="26" t="n">
        <f aca="false">I58/E58</f>
        <v>0.0157232704402516</v>
      </c>
      <c r="N58" s="5"/>
      <c r="O58" s="8" t="n">
        <f aca="false">AVERAGE(K58:M58)</f>
        <v>0.259887950178767</v>
      </c>
    </row>
    <row r="59" s="4" customFormat="true" ht="18" hidden="false" customHeight="true" outlineLevel="0" collapsed="false">
      <c r="A59" s="20" t="s">
        <v>58</v>
      </c>
      <c r="B59" s="21" t="s">
        <v>72</v>
      </c>
      <c r="C59" s="22" t="n">
        <v>4282</v>
      </c>
      <c r="D59" s="22" t="n">
        <v>4327</v>
      </c>
      <c r="E59" s="22" t="n">
        <v>4355</v>
      </c>
      <c r="F59" s="5"/>
      <c r="G59" s="48" t="n">
        <v>2731</v>
      </c>
      <c r="H59" s="48" t="n">
        <v>2222</v>
      </c>
      <c r="I59" s="48" t="n">
        <v>1470</v>
      </c>
      <c r="J59" s="5"/>
      <c r="K59" s="26" t="n">
        <f aca="false">G59/C59</f>
        <v>0.637786081270434</v>
      </c>
      <c r="L59" s="26" t="n">
        <f aca="false">H59/D59</f>
        <v>0.513519759648717</v>
      </c>
      <c r="M59" s="26" t="n">
        <f aca="false">I59/E59</f>
        <v>0.337543053960964</v>
      </c>
      <c r="N59" s="5"/>
      <c r="O59" s="8" t="n">
        <f aca="false">AVERAGE(K59:M59)</f>
        <v>0.496282964960039</v>
      </c>
    </row>
    <row r="60" s="4" customFormat="true" ht="18" hidden="false" customHeight="true" outlineLevel="0" collapsed="false">
      <c r="A60" s="20" t="s">
        <v>58</v>
      </c>
      <c r="B60" s="21" t="s">
        <v>73</v>
      </c>
      <c r="C60" s="22" t="n">
        <v>844</v>
      </c>
      <c r="D60" s="22" t="n">
        <v>862</v>
      </c>
      <c r="E60" s="22" t="n">
        <v>870</v>
      </c>
      <c r="F60" s="5"/>
      <c r="G60" s="48" t="n">
        <v>103</v>
      </c>
      <c r="H60" s="48" t="n">
        <v>719</v>
      </c>
      <c r="I60" s="48" t="n">
        <v>30</v>
      </c>
      <c r="J60" s="5"/>
      <c r="K60" s="26" t="n">
        <f aca="false">G60/C60</f>
        <v>0.122037914691943</v>
      </c>
      <c r="L60" s="26" t="n">
        <f aca="false">H60/D60</f>
        <v>0.834106728538283</v>
      </c>
      <c r="M60" s="26" t="n">
        <f aca="false">I60/E60</f>
        <v>0.0344827586206897</v>
      </c>
      <c r="N60" s="5"/>
      <c r="O60" s="8" t="n">
        <f aca="false">AVERAGE(K60:M60)</f>
        <v>0.330209133950305</v>
      </c>
    </row>
    <row r="61" s="4" customFormat="true" ht="18" hidden="false" customHeight="true" outlineLevel="0" collapsed="false">
      <c r="A61" s="20" t="s">
        <v>58</v>
      </c>
      <c r="B61" s="21" t="s">
        <v>74</v>
      </c>
      <c r="C61" s="22" t="n">
        <v>2446</v>
      </c>
      <c r="D61" s="22" t="n">
        <v>2479</v>
      </c>
      <c r="E61" s="22" t="n">
        <v>2502</v>
      </c>
      <c r="F61" s="5"/>
      <c r="G61" s="48" t="n">
        <v>449</v>
      </c>
      <c r="H61" s="48" t="n">
        <v>642</v>
      </c>
      <c r="I61" s="48" t="n">
        <v>348.75</v>
      </c>
      <c r="J61" s="5"/>
      <c r="K61" s="26" t="n">
        <f aca="false">G61/C61</f>
        <v>0.183565004088307</v>
      </c>
      <c r="L61" s="26" t="n">
        <f aca="false">H61/D61</f>
        <v>0.258975393303752</v>
      </c>
      <c r="M61" s="26" t="n">
        <f aca="false">I61/E61</f>
        <v>0.139388489208633</v>
      </c>
      <c r="N61" s="5"/>
      <c r="O61" s="8" t="n">
        <f aca="false">AVERAGE(K61:M61)</f>
        <v>0.193976295533564</v>
      </c>
    </row>
    <row r="62" s="4" customFormat="true" ht="18" hidden="false" customHeight="true" outlineLevel="0" collapsed="false">
      <c r="A62" s="20" t="s">
        <v>58</v>
      </c>
      <c r="B62" s="21" t="s">
        <v>75</v>
      </c>
      <c r="C62" s="22" t="n">
        <v>1080</v>
      </c>
      <c r="D62" s="22" t="n">
        <v>1098</v>
      </c>
      <c r="E62" s="22" t="n">
        <v>1103</v>
      </c>
      <c r="F62" s="5"/>
      <c r="G62" s="48" t="n">
        <v>1530</v>
      </c>
      <c r="H62" s="48" t="n">
        <v>81</v>
      </c>
      <c r="I62" s="48" t="n">
        <v>250</v>
      </c>
      <c r="J62" s="5"/>
      <c r="K62" s="26" t="n">
        <f aca="false">G62/C62</f>
        <v>1.41666666666667</v>
      </c>
      <c r="L62" s="26" t="n">
        <f aca="false">H62/D62</f>
        <v>0.0737704918032787</v>
      </c>
      <c r="M62" s="26" t="n">
        <f aca="false">I62/E62</f>
        <v>0.226654578422484</v>
      </c>
      <c r="N62" s="5"/>
      <c r="O62" s="8" t="n">
        <f aca="false">AVERAGE(K62:M62)</f>
        <v>0.572363912297477</v>
      </c>
    </row>
    <row r="63" s="4" customFormat="true" ht="18" hidden="false" customHeight="true" outlineLevel="0" collapsed="false">
      <c r="A63" s="20" t="s">
        <v>58</v>
      </c>
      <c r="B63" s="21" t="s">
        <v>76</v>
      </c>
      <c r="C63" s="22" t="n">
        <v>633</v>
      </c>
      <c r="D63" s="22" t="n">
        <v>634</v>
      </c>
      <c r="E63" s="22" t="n">
        <v>634</v>
      </c>
      <c r="F63" s="5"/>
      <c r="G63" s="48" t="n">
        <v>697</v>
      </c>
      <c r="H63" s="48" t="n">
        <v>11</v>
      </c>
      <c r="I63" s="48" t="n">
        <v>1020</v>
      </c>
      <c r="J63" s="5"/>
      <c r="K63" s="26" t="n">
        <f aca="false">G63/C63</f>
        <v>1.10110584518167</v>
      </c>
      <c r="L63" s="26" t="n">
        <f aca="false">H63/D63</f>
        <v>0.0173501577287066</v>
      </c>
      <c r="M63" s="26" t="n">
        <f aca="false">I63/E63</f>
        <v>1.60883280757098</v>
      </c>
      <c r="N63" s="5"/>
      <c r="O63" s="8" t="n">
        <f aca="false">AVERAGE(K63:M63)</f>
        <v>0.909096270160453</v>
      </c>
    </row>
    <row r="64" s="4" customFormat="true" ht="18" hidden="false" customHeight="true" outlineLevel="0" collapsed="false">
      <c r="A64" s="20" t="s">
        <v>58</v>
      </c>
      <c r="B64" s="21" t="s">
        <v>77</v>
      </c>
      <c r="C64" s="22" t="n">
        <v>401</v>
      </c>
      <c r="D64" s="22" t="n">
        <v>401</v>
      </c>
      <c r="E64" s="22" t="n">
        <v>401</v>
      </c>
      <c r="F64" s="5"/>
      <c r="G64" s="48" t="n">
        <v>2161</v>
      </c>
      <c r="H64" s="48" t="n">
        <v>446</v>
      </c>
      <c r="I64" s="48" t="n">
        <v>1005</v>
      </c>
      <c r="J64" s="5"/>
      <c r="K64" s="26" t="n">
        <f aca="false">G64/C64</f>
        <v>5.38902743142145</v>
      </c>
      <c r="L64" s="26" t="n">
        <f aca="false">H64/D64</f>
        <v>1.11221945137157</v>
      </c>
      <c r="M64" s="26" t="n">
        <f aca="false">I64/E64</f>
        <v>2.50623441396509</v>
      </c>
      <c r="N64" s="5"/>
      <c r="O64" s="8" t="n">
        <f aca="false">AVERAGE(K64:M64)</f>
        <v>3.00249376558604</v>
      </c>
    </row>
    <row r="65" s="4" customFormat="true" ht="18" hidden="false" customHeight="true" outlineLevel="0" collapsed="false">
      <c r="A65" s="20" t="s">
        <v>58</v>
      </c>
      <c r="B65" s="21" t="s">
        <v>78</v>
      </c>
      <c r="C65" s="22" t="n">
        <v>413</v>
      </c>
      <c r="D65" s="22" t="n">
        <v>413</v>
      </c>
      <c r="E65" s="22" t="n">
        <v>502</v>
      </c>
      <c r="F65" s="5"/>
      <c r="G65" s="48" t="n">
        <v>189</v>
      </c>
      <c r="H65" s="48" t="n">
        <v>60</v>
      </c>
      <c r="I65" s="48" t="n">
        <v>126.25</v>
      </c>
      <c r="J65" s="5"/>
      <c r="K65" s="26" t="n">
        <f aca="false">G65/C65</f>
        <v>0.457627118644068</v>
      </c>
      <c r="L65" s="26" t="n">
        <f aca="false">H65/D65</f>
        <v>0.145278450363196</v>
      </c>
      <c r="M65" s="26" t="n">
        <f aca="false">I65/E65</f>
        <v>0.251494023904382</v>
      </c>
      <c r="N65" s="5"/>
      <c r="O65" s="8" t="n">
        <f aca="false">AVERAGE(K65:M65)</f>
        <v>0.284799864303882</v>
      </c>
    </row>
    <row r="66" s="4" customFormat="true" ht="18" hidden="false" customHeight="true" outlineLevel="0" collapsed="false">
      <c r="A66" s="20" t="s">
        <v>58</v>
      </c>
      <c r="B66" s="21" t="s">
        <v>79</v>
      </c>
      <c r="C66" s="22" t="n">
        <v>1566</v>
      </c>
      <c r="D66" s="22" t="n">
        <v>1568</v>
      </c>
      <c r="E66" s="22" t="n">
        <v>1602</v>
      </c>
      <c r="F66" s="5"/>
      <c r="G66" s="48" t="n">
        <v>1158</v>
      </c>
      <c r="H66" s="48" t="n">
        <v>2365</v>
      </c>
      <c r="I66" s="48" t="n">
        <v>2958.75</v>
      </c>
      <c r="J66" s="5"/>
      <c r="K66" s="26" t="n">
        <f aca="false">G66/C66</f>
        <v>0.739463601532567</v>
      </c>
      <c r="L66" s="26" t="n">
        <f aca="false">H66/D66</f>
        <v>1.50829081632653</v>
      </c>
      <c r="M66" s="26" t="n">
        <f aca="false">I66/E66</f>
        <v>1.84691011235955</v>
      </c>
      <c r="N66" s="5"/>
      <c r="O66" s="8" t="n">
        <f aca="false">AVERAGE(K66:M66)</f>
        <v>1.36488817673955</v>
      </c>
    </row>
    <row r="67" s="4" customFormat="true" ht="18" hidden="false" customHeight="true" outlineLevel="0" collapsed="false">
      <c r="A67" s="20" t="s">
        <v>58</v>
      </c>
      <c r="B67" s="21" t="s">
        <v>80</v>
      </c>
      <c r="C67" s="22" t="n">
        <v>978</v>
      </c>
      <c r="D67" s="22" t="n">
        <v>980</v>
      </c>
      <c r="E67" s="22" t="n">
        <v>996</v>
      </c>
      <c r="F67" s="5"/>
      <c r="G67" s="48" t="n">
        <v>340</v>
      </c>
      <c r="H67" s="48" t="n">
        <v>41</v>
      </c>
      <c r="I67" s="48" t="n">
        <v>66.25</v>
      </c>
      <c r="J67" s="5"/>
      <c r="K67" s="26" t="n">
        <f aca="false">G67/C67</f>
        <v>0.347648261758691</v>
      </c>
      <c r="L67" s="26" t="n">
        <f aca="false">H67/D67</f>
        <v>0.0418367346938776</v>
      </c>
      <c r="M67" s="26" t="n">
        <f aca="false">I67/E67</f>
        <v>0.0665160642570281</v>
      </c>
      <c r="N67" s="5"/>
      <c r="O67" s="8" t="n">
        <f aca="false">AVERAGE(K67:M67)</f>
        <v>0.152000353569866</v>
      </c>
    </row>
    <row r="68" s="4" customFormat="true" ht="18" hidden="false" customHeight="true" outlineLevel="0" collapsed="false">
      <c r="A68" s="20" t="s">
        <v>58</v>
      </c>
      <c r="B68" s="21" t="s">
        <v>81</v>
      </c>
      <c r="C68" s="22" t="n">
        <v>686</v>
      </c>
      <c r="D68" s="22" t="n">
        <v>706</v>
      </c>
      <c r="E68" s="22" t="n">
        <v>710</v>
      </c>
      <c r="F68" s="5"/>
      <c r="G68" s="48" t="n">
        <v>33</v>
      </c>
      <c r="H68" s="48" t="n">
        <v>109</v>
      </c>
      <c r="I68" s="48" t="n">
        <v>347.5</v>
      </c>
      <c r="J68" s="5"/>
      <c r="K68" s="26" t="n">
        <f aca="false">G68/C68</f>
        <v>0.0481049562682216</v>
      </c>
      <c r="L68" s="26" t="n">
        <f aca="false">H68/D68</f>
        <v>0.154390934844193</v>
      </c>
      <c r="M68" s="26" t="n">
        <f aca="false">I68/E68</f>
        <v>0.48943661971831</v>
      </c>
      <c r="N68" s="5"/>
      <c r="O68" s="8" t="n">
        <f aca="false">AVERAGE(K68:M68)</f>
        <v>0.230644170276908</v>
      </c>
    </row>
    <row r="69" s="4" customFormat="true" ht="18" hidden="false" customHeight="true" outlineLevel="0" collapsed="false">
      <c r="A69" s="20" t="s">
        <v>58</v>
      </c>
      <c r="B69" s="21" t="s">
        <v>82</v>
      </c>
      <c r="C69" s="22" t="n">
        <v>2298</v>
      </c>
      <c r="D69" s="22" t="n">
        <v>2299</v>
      </c>
      <c r="E69" s="22" t="n">
        <v>2313</v>
      </c>
      <c r="F69" s="5"/>
      <c r="G69" s="48" t="n">
        <v>3152</v>
      </c>
      <c r="H69" s="48" t="n">
        <v>2490</v>
      </c>
      <c r="I69" s="48" t="n">
        <v>5433.75</v>
      </c>
      <c r="J69" s="5"/>
      <c r="K69" s="26" t="n">
        <f aca="false">G69/C69</f>
        <v>1.37162750217581</v>
      </c>
      <c r="L69" s="26" t="n">
        <f aca="false">H69/D69</f>
        <v>1.08307959982601</v>
      </c>
      <c r="M69" s="26" t="n">
        <f aca="false">I69/E69</f>
        <v>2.34922178988327</v>
      </c>
      <c r="N69" s="5"/>
      <c r="O69" s="8" t="n">
        <f aca="false">AVERAGE(K69:M69)</f>
        <v>1.60130963062836</v>
      </c>
    </row>
    <row r="70" s="4" customFormat="true" ht="18" hidden="false" customHeight="true" outlineLevel="0" collapsed="false">
      <c r="A70" s="20" t="s">
        <v>58</v>
      </c>
      <c r="B70" s="21" t="s">
        <v>83</v>
      </c>
      <c r="C70" s="22" t="n">
        <v>2008</v>
      </c>
      <c r="D70" s="22" t="n">
        <v>2034</v>
      </c>
      <c r="E70" s="22" t="n">
        <v>2037</v>
      </c>
      <c r="F70" s="5"/>
      <c r="G70" s="48" t="n">
        <v>1076</v>
      </c>
      <c r="H70" s="48" t="n">
        <v>144</v>
      </c>
      <c r="I70" s="48" t="n">
        <v>193.75</v>
      </c>
      <c r="J70" s="5"/>
      <c r="K70" s="26" t="n">
        <f aca="false">G70/C70</f>
        <v>0.535856573705179</v>
      </c>
      <c r="L70" s="26" t="n">
        <f aca="false">H70/D70</f>
        <v>0.0707964601769912</v>
      </c>
      <c r="M70" s="26" t="n">
        <f aca="false">I70/E70</f>
        <v>0.0951153657339224</v>
      </c>
      <c r="N70" s="5"/>
      <c r="O70" s="8" t="n">
        <f aca="false">AVERAGE(K70:M70)</f>
        <v>0.233922799872031</v>
      </c>
    </row>
    <row r="71" s="4" customFormat="true" ht="18" hidden="false" customHeight="true" outlineLevel="0" collapsed="false">
      <c r="A71" s="20" t="s">
        <v>58</v>
      </c>
      <c r="B71" s="21" t="s">
        <v>84</v>
      </c>
      <c r="C71" s="22" t="n">
        <v>299</v>
      </c>
      <c r="D71" s="22" t="n">
        <v>299</v>
      </c>
      <c r="E71" s="22" t="n">
        <v>299</v>
      </c>
      <c r="F71" s="5"/>
      <c r="G71" s="48" t="n">
        <v>76</v>
      </c>
      <c r="H71" s="48" t="n">
        <v>113</v>
      </c>
      <c r="I71" s="48" t="n">
        <v>201.25</v>
      </c>
      <c r="J71" s="5"/>
      <c r="K71" s="26" t="n">
        <f aca="false">G71/C71</f>
        <v>0.254180602006689</v>
      </c>
      <c r="L71" s="26" t="n">
        <f aca="false">H71/D71</f>
        <v>0.377926421404682</v>
      </c>
      <c r="M71" s="26" t="n">
        <f aca="false">I71/E71</f>
        <v>0.673076923076923</v>
      </c>
      <c r="N71" s="5"/>
      <c r="O71" s="8" t="n">
        <f aca="false">AVERAGE(K71:M71)</f>
        <v>0.435061315496098</v>
      </c>
    </row>
    <row r="72" s="4" customFormat="true" ht="18" hidden="false" customHeight="true" outlineLevel="0" collapsed="false">
      <c r="A72" s="20" t="s">
        <v>58</v>
      </c>
      <c r="B72" s="21" t="s">
        <v>85</v>
      </c>
      <c r="C72" s="22" t="n">
        <v>552</v>
      </c>
      <c r="D72" s="22" t="n">
        <v>573</v>
      </c>
      <c r="E72" s="22" t="n">
        <v>573</v>
      </c>
      <c r="F72" s="5"/>
      <c r="G72" s="48" t="n">
        <v>2268</v>
      </c>
      <c r="H72" s="48" t="n">
        <v>570</v>
      </c>
      <c r="I72" s="48" t="n">
        <v>716.25</v>
      </c>
      <c r="J72" s="5"/>
      <c r="K72" s="26" t="n">
        <f aca="false">G72/C72</f>
        <v>4.10869565217391</v>
      </c>
      <c r="L72" s="26" t="n">
        <f aca="false">H72/D72</f>
        <v>0.994764397905759</v>
      </c>
      <c r="M72" s="26" t="n">
        <f aca="false">I72/E72</f>
        <v>1.25</v>
      </c>
      <c r="N72" s="5"/>
      <c r="O72" s="8" t="n">
        <f aca="false">AVERAGE(K72:M72)</f>
        <v>2.11782001669322</v>
      </c>
    </row>
    <row r="73" s="4" customFormat="true" ht="18" hidden="false" customHeight="true" outlineLevel="0" collapsed="false">
      <c r="A73" s="20" t="s">
        <v>58</v>
      </c>
      <c r="B73" s="21" t="s">
        <v>86</v>
      </c>
      <c r="C73" s="22" t="n">
        <v>1581</v>
      </c>
      <c r="D73" s="22" t="n">
        <v>1581</v>
      </c>
      <c r="E73" s="22" t="n">
        <v>1566</v>
      </c>
      <c r="F73" s="5"/>
      <c r="G73" s="48" t="n">
        <v>434</v>
      </c>
      <c r="H73" s="48" t="n">
        <v>1671</v>
      </c>
      <c r="I73" s="48" t="n">
        <v>4291.25</v>
      </c>
      <c r="J73" s="5"/>
      <c r="K73" s="26" t="n">
        <f aca="false">G73/C73</f>
        <v>0.274509803921569</v>
      </c>
      <c r="L73" s="26" t="n">
        <f aca="false">H73/D73</f>
        <v>1.05692599620493</v>
      </c>
      <c r="M73" s="26" t="n">
        <f aca="false">I73/E73</f>
        <v>2.74026181353768</v>
      </c>
      <c r="N73" s="5"/>
      <c r="O73" s="8" t="n">
        <f aca="false">AVERAGE(K73:M73)</f>
        <v>1.35723253788806</v>
      </c>
    </row>
    <row r="74" s="4" customFormat="true" ht="18" hidden="false" customHeight="true" outlineLevel="0" collapsed="false">
      <c r="A74" s="20" t="s">
        <v>58</v>
      </c>
      <c r="B74" s="21" t="s">
        <v>87</v>
      </c>
      <c r="C74" s="22" t="n">
        <v>1310</v>
      </c>
      <c r="D74" s="22" t="n">
        <v>1329</v>
      </c>
      <c r="E74" s="22" t="n">
        <v>1329</v>
      </c>
      <c r="F74" s="5"/>
      <c r="G74" s="48" t="n">
        <v>1084</v>
      </c>
      <c r="H74" s="48" t="n">
        <v>239</v>
      </c>
      <c r="I74" s="48" t="n">
        <v>1936.25</v>
      </c>
      <c r="J74" s="5"/>
      <c r="K74" s="26" t="n">
        <f aca="false">G74/C74</f>
        <v>0.827480916030534</v>
      </c>
      <c r="L74" s="26" t="n">
        <f aca="false">H74/D74</f>
        <v>0.179834462001505</v>
      </c>
      <c r="M74" s="26" t="n">
        <f aca="false">I74/E74</f>
        <v>1.45692249811889</v>
      </c>
      <c r="N74" s="5"/>
      <c r="O74" s="8" t="n">
        <f aca="false">AVERAGE(K74:M74)</f>
        <v>0.821412625383642</v>
      </c>
    </row>
    <row r="75" s="4" customFormat="true" ht="18" hidden="false" customHeight="true" outlineLevel="0" collapsed="false">
      <c r="A75" s="20" t="s">
        <v>58</v>
      </c>
      <c r="B75" s="21" t="s">
        <v>88</v>
      </c>
      <c r="C75" s="22" t="n">
        <v>60</v>
      </c>
      <c r="D75" s="22" t="n">
        <v>60</v>
      </c>
      <c r="E75" s="22" t="n">
        <v>60</v>
      </c>
      <c r="F75" s="5"/>
      <c r="G75" s="48" t="n">
        <v>22</v>
      </c>
      <c r="H75" s="48" t="n">
        <v>57</v>
      </c>
      <c r="I75" s="48" t="n">
        <v>7.5</v>
      </c>
      <c r="J75" s="5"/>
      <c r="K75" s="26" t="n">
        <f aca="false">G75/C75</f>
        <v>0.366666666666667</v>
      </c>
      <c r="L75" s="26" t="n">
        <f aca="false">H75/D75</f>
        <v>0.95</v>
      </c>
      <c r="M75" s="26" t="n">
        <f aca="false">I75/E75</f>
        <v>0.125</v>
      </c>
      <c r="N75" s="5"/>
      <c r="O75" s="8" t="n">
        <f aca="false">AVERAGE(K75:M75)</f>
        <v>0.480555555555556</v>
      </c>
    </row>
    <row r="76" s="4" customFormat="true" ht="18" hidden="false" customHeight="true" outlineLevel="0" collapsed="false">
      <c r="A76" s="20" t="s">
        <v>58</v>
      </c>
      <c r="B76" s="21" t="s">
        <v>89</v>
      </c>
      <c r="C76" s="22" t="n">
        <v>1686</v>
      </c>
      <c r="D76" s="22" t="n">
        <v>1711</v>
      </c>
      <c r="E76" s="22" t="n">
        <v>1716</v>
      </c>
      <c r="F76" s="5"/>
      <c r="G76" s="48" t="n">
        <v>535</v>
      </c>
      <c r="H76" s="48" t="n">
        <v>91</v>
      </c>
      <c r="I76" s="48" t="n">
        <v>1477.5</v>
      </c>
      <c r="J76" s="5"/>
      <c r="K76" s="26" t="n">
        <f aca="false">G76/C76</f>
        <v>0.317319098457888</v>
      </c>
      <c r="L76" s="26" t="n">
        <f aca="false">H76/D76</f>
        <v>0.0531852717708942</v>
      </c>
      <c r="M76" s="26" t="n">
        <f aca="false">I76/E76</f>
        <v>0.861013986013986</v>
      </c>
      <c r="N76" s="5"/>
      <c r="O76" s="8" t="n">
        <f aca="false">AVERAGE(K76:M76)</f>
        <v>0.41050611874759</v>
      </c>
    </row>
    <row r="77" s="4" customFormat="true" ht="18" hidden="false" customHeight="true" outlineLevel="0" collapsed="false">
      <c r="A77" s="20" t="s">
        <v>58</v>
      </c>
      <c r="B77" s="21" t="s">
        <v>90</v>
      </c>
      <c r="C77" s="22" t="n">
        <v>116</v>
      </c>
      <c r="D77" s="22" t="n">
        <v>135</v>
      </c>
      <c r="E77" s="22" t="n">
        <v>136</v>
      </c>
      <c r="F77" s="5"/>
      <c r="G77" s="48" t="n">
        <v>0</v>
      </c>
      <c r="H77" s="48" t="n">
        <v>8</v>
      </c>
      <c r="I77" s="48" t="n">
        <v>31.25</v>
      </c>
      <c r="J77" s="5"/>
      <c r="K77" s="26" t="n">
        <f aca="false">G77/C77</f>
        <v>0</v>
      </c>
      <c r="L77" s="26" t="n">
        <f aca="false">H77/D77</f>
        <v>0.0592592592592593</v>
      </c>
      <c r="M77" s="26" t="n">
        <f aca="false">I77/E77</f>
        <v>0.229779411764706</v>
      </c>
      <c r="N77" s="5"/>
      <c r="O77" s="8" t="n">
        <f aca="false">AVERAGE(K77:M77)</f>
        <v>0.0963462236746551</v>
      </c>
    </row>
    <row r="78" s="4" customFormat="true" ht="18" hidden="false" customHeight="true" outlineLevel="0" collapsed="false">
      <c r="A78" s="20" t="s">
        <v>58</v>
      </c>
      <c r="B78" s="21" t="s">
        <v>91</v>
      </c>
      <c r="C78" s="22" t="n">
        <v>587</v>
      </c>
      <c r="D78" s="22" t="n">
        <v>587</v>
      </c>
      <c r="E78" s="22" t="n">
        <v>587</v>
      </c>
      <c r="F78" s="5"/>
      <c r="G78" s="48" t="n">
        <v>4</v>
      </c>
      <c r="H78" s="48" t="n">
        <v>681</v>
      </c>
      <c r="I78" s="48" t="n">
        <v>580</v>
      </c>
      <c r="J78" s="5"/>
      <c r="K78" s="26" t="n">
        <f aca="false">G78/C78</f>
        <v>0.00681431005110733</v>
      </c>
      <c r="L78" s="26" t="n">
        <f aca="false">H78/D78</f>
        <v>1.16013628620102</v>
      </c>
      <c r="M78" s="26" t="n">
        <f aca="false">I78/E78</f>
        <v>0.988074957410562</v>
      </c>
      <c r="N78" s="5"/>
      <c r="O78" s="8" t="n">
        <f aca="false">AVERAGE(K78:M78)</f>
        <v>0.718341851220897</v>
      </c>
    </row>
    <row r="79" s="4" customFormat="true" ht="18" hidden="false" customHeight="true" outlineLevel="0" collapsed="false">
      <c r="A79" s="20" t="s">
        <v>92</v>
      </c>
      <c r="B79" s="21" t="s">
        <v>93</v>
      </c>
      <c r="C79" s="22" t="n">
        <v>320</v>
      </c>
      <c r="D79" s="22" t="n">
        <v>325</v>
      </c>
      <c r="E79" s="22" t="n">
        <v>327</v>
      </c>
      <c r="F79" s="5"/>
      <c r="G79" s="48" t="n">
        <v>546</v>
      </c>
      <c r="H79" s="48" t="n">
        <v>364</v>
      </c>
      <c r="I79" s="48" t="n">
        <v>131.25</v>
      </c>
      <c r="J79" s="5"/>
      <c r="K79" s="26" t="n">
        <f aca="false">G79/C79</f>
        <v>1.70625</v>
      </c>
      <c r="L79" s="26" t="n">
        <f aca="false">H79/D79</f>
        <v>1.12</v>
      </c>
      <c r="M79" s="26" t="n">
        <f aca="false">I79/E79</f>
        <v>0.401376146788991</v>
      </c>
      <c r="N79" s="5"/>
      <c r="O79" s="8" t="n">
        <f aca="false">AVERAGE(K79:M79)</f>
        <v>1.075875382263</v>
      </c>
    </row>
    <row r="80" s="4" customFormat="true" ht="18" hidden="false" customHeight="true" outlineLevel="0" collapsed="false">
      <c r="A80" s="20" t="s">
        <v>92</v>
      </c>
      <c r="B80" s="21" t="s">
        <v>94</v>
      </c>
      <c r="C80" s="22" t="n">
        <v>1109</v>
      </c>
      <c r="D80" s="22" t="n">
        <v>1121</v>
      </c>
      <c r="E80" s="22" t="n">
        <v>1143</v>
      </c>
      <c r="F80" s="5"/>
      <c r="G80" s="48" t="n">
        <v>475</v>
      </c>
      <c r="H80" s="48" t="n">
        <v>1180</v>
      </c>
      <c r="I80" s="48" t="n">
        <v>947.5</v>
      </c>
      <c r="J80" s="5"/>
      <c r="K80" s="26" t="n">
        <f aca="false">G80/C80</f>
        <v>0.428313796212804</v>
      </c>
      <c r="L80" s="26" t="n">
        <f aca="false">H80/D80</f>
        <v>1.05263157894737</v>
      </c>
      <c r="M80" s="26" t="n">
        <f aca="false">I80/E80</f>
        <v>0.828958880139983</v>
      </c>
      <c r="N80" s="5"/>
      <c r="O80" s="8" t="n">
        <f aca="false">AVERAGE(K80:M80)</f>
        <v>0.769968085100052</v>
      </c>
    </row>
    <row r="81" s="4" customFormat="true" ht="18" hidden="false" customHeight="true" outlineLevel="0" collapsed="false">
      <c r="A81" s="20" t="s">
        <v>92</v>
      </c>
      <c r="B81" s="21" t="s">
        <v>95</v>
      </c>
      <c r="C81" s="22" t="n">
        <v>1608</v>
      </c>
      <c r="D81" s="22" t="n">
        <v>1619</v>
      </c>
      <c r="E81" s="22" t="n">
        <v>1630</v>
      </c>
      <c r="F81" s="5"/>
      <c r="G81" s="48" t="n">
        <v>2933</v>
      </c>
      <c r="H81" s="48" t="n">
        <v>1855</v>
      </c>
      <c r="I81" s="48" t="n">
        <v>2070</v>
      </c>
      <c r="J81" s="5"/>
      <c r="K81" s="26" t="n">
        <f aca="false">G81/C81</f>
        <v>1.82400497512438</v>
      </c>
      <c r="L81" s="26" t="n">
        <f aca="false">H81/D81</f>
        <v>1.14576899320568</v>
      </c>
      <c r="M81" s="26" t="n">
        <f aca="false">I81/E81</f>
        <v>1.26993865030675</v>
      </c>
      <c r="N81" s="5"/>
      <c r="O81" s="8" t="n">
        <f aca="false">AVERAGE(K81:M81)</f>
        <v>1.4132375395456</v>
      </c>
    </row>
    <row r="82" s="4" customFormat="true" ht="18" hidden="false" customHeight="true" outlineLevel="0" collapsed="false">
      <c r="A82" s="20" t="s">
        <v>92</v>
      </c>
      <c r="B82" s="21" t="s">
        <v>96</v>
      </c>
      <c r="C82" s="22" t="n">
        <v>2629</v>
      </c>
      <c r="D82" s="22" t="n">
        <v>2669</v>
      </c>
      <c r="E82" s="22" t="n">
        <v>2703</v>
      </c>
      <c r="F82" s="5"/>
      <c r="G82" s="48" t="n">
        <v>369</v>
      </c>
      <c r="H82" s="48" t="n">
        <v>1856</v>
      </c>
      <c r="I82" s="48" t="n">
        <v>1178.75</v>
      </c>
      <c r="J82" s="5"/>
      <c r="K82" s="26" t="n">
        <f aca="false">G82/C82</f>
        <v>0.140357550399391</v>
      </c>
      <c r="L82" s="26" t="n">
        <f aca="false">H82/D82</f>
        <v>0.695391532409142</v>
      </c>
      <c r="M82" s="26" t="n">
        <f aca="false">I82/E82</f>
        <v>0.436089530151683</v>
      </c>
      <c r="N82" s="5"/>
      <c r="O82" s="8" t="n">
        <f aca="false">AVERAGE(K82:M82)</f>
        <v>0.423946204320072</v>
      </c>
    </row>
    <row r="83" s="4" customFormat="true" ht="18" hidden="false" customHeight="true" outlineLevel="0" collapsed="false">
      <c r="A83" s="20" t="s">
        <v>92</v>
      </c>
      <c r="B83" s="21" t="s">
        <v>97</v>
      </c>
      <c r="C83" s="22" t="n">
        <v>1280</v>
      </c>
      <c r="D83" s="22" t="n">
        <v>1287</v>
      </c>
      <c r="E83" s="22" t="n">
        <v>1290</v>
      </c>
      <c r="F83" s="5"/>
      <c r="G83" s="48" t="n">
        <v>375</v>
      </c>
      <c r="H83" s="48" t="n">
        <v>86</v>
      </c>
      <c r="I83" s="48" t="n">
        <v>560</v>
      </c>
      <c r="J83" s="5"/>
      <c r="K83" s="26" t="n">
        <f aca="false">G83/C83</f>
        <v>0.29296875</v>
      </c>
      <c r="L83" s="26" t="n">
        <f aca="false">H83/D83</f>
        <v>0.0668220668220668</v>
      </c>
      <c r="M83" s="26" t="n">
        <f aca="false">I83/E83</f>
        <v>0.434108527131783</v>
      </c>
      <c r="N83" s="5"/>
      <c r="O83" s="8" t="n">
        <f aca="false">AVERAGE(K83:M83)</f>
        <v>0.264633114651283</v>
      </c>
    </row>
    <row r="84" s="4" customFormat="true" ht="18" hidden="false" customHeight="true" outlineLevel="0" collapsed="false">
      <c r="A84" s="20" t="s">
        <v>92</v>
      </c>
      <c r="B84" s="21" t="s">
        <v>98</v>
      </c>
      <c r="C84" s="22" t="n">
        <v>1849</v>
      </c>
      <c r="D84" s="22" t="n">
        <v>1861</v>
      </c>
      <c r="E84" s="22" t="n">
        <v>1871</v>
      </c>
      <c r="F84" s="5"/>
      <c r="G84" s="48" t="n">
        <v>750</v>
      </c>
      <c r="H84" s="48" t="n">
        <v>855</v>
      </c>
      <c r="I84" s="48" t="n">
        <v>1382.5</v>
      </c>
      <c r="J84" s="5"/>
      <c r="K84" s="26" t="n">
        <f aca="false">G84/C84</f>
        <v>0.405624661979448</v>
      </c>
      <c r="L84" s="26" t="n">
        <f aca="false">H84/D84</f>
        <v>0.459430413756045</v>
      </c>
      <c r="M84" s="26" t="n">
        <f aca="false">I84/E84</f>
        <v>0.738909673971138</v>
      </c>
      <c r="N84" s="5"/>
      <c r="O84" s="8" t="n">
        <f aca="false">AVERAGE(K84:M84)</f>
        <v>0.534654916568877</v>
      </c>
    </row>
    <row r="85" s="4" customFormat="true" ht="18" hidden="false" customHeight="true" outlineLevel="0" collapsed="false">
      <c r="A85" s="20" t="s">
        <v>92</v>
      </c>
      <c r="B85" s="21" t="s">
        <v>99</v>
      </c>
      <c r="C85" s="22" t="n">
        <v>3689</v>
      </c>
      <c r="D85" s="22" t="n">
        <v>3736</v>
      </c>
      <c r="E85" s="22" t="n">
        <v>3766</v>
      </c>
      <c r="F85" s="5"/>
      <c r="G85" s="48" t="n">
        <v>1864</v>
      </c>
      <c r="H85" s="48" t="n">
        <v>622</v>
      </c>
      <c r="I85" s="48" t="n">
        <v>2127.5</v>
      </c>
      <c r="J85" s="5"/>
      <c r="K85" s="26" t="n">
        <f aca="false">G85/C85</f>
        <v>0.505285985361887</v>
      </c>
      <c r="L85" s="26" t="n">
        <f aca="false">H85/D85</f>
        <v>0.166488222698073</v>
      </c>
      <c r="M85" s="26" t="n">
        <f aca="false">I85/E85</f>
        <v>0.564922995220393</v>
      </c>
      <c r="N85" s="5"/>
      <c r="O85" s="8" t="n">
        <f aca="false">AVERAGE(K85:M85)</f>
        <v>0.412232401093451</v>
      </c>
    </row>
    <row r="86" s="4" customFormat="true" ht="18" hidden="false" customHeight="true" outlineLevel="0" collapsed="false">
      <c r="A86" s="20" t="s">
        <v>92</v>
      </c>
      <c r="B86" s="21" t="s">
        <v>100</v>
      </c>
      <c r="C86" s="22" t="n">
        <v>1411</v>
      </c>
      <c r="D86" s="22" t="n">
        <v>1458</v>
      </c>
      <c r="E86" s="22" t="n">
        <v>1494</v>
      </c>
      <c r="F86" s="5"/>
      <c r="G86" s="48" t="n">
        <v>1537</v>
      </c>
      <c r="H86" s="48" t="n">
        <v>56</v>
      </c>
      <c r="I86" s="48" t="n">
        <v>1285</v>
      </c>
      <c r="J86" s="5"/>
      <c r="K86" s="26" t="n">
        <f aca="false">G86/C86</f>
        <v>1.08929836995039</v>
      </c>
      <c r="L86" s="26" t="n">
        <f aca="false">H86/D86</f>
        <v>0.0384087791495199</v>
      </c>
      <c r="M86" s="26" t="n">
        <f aca="false">I86/E86</f>
        <v>0.860107095046854</v>
      </c>
      <c r="N86" s="5"/>
      <c r="O86" s="8" t="n">
        <f aca="false">AVERAGE(K86:M86)</f>
        <v>0.662604748048921</v>
      </c>
    </row>
    <row r="87" s="4" customFormat="true" ht="18" hidden="false" customHeight="true" outlineLevel="0" collapsed="false">
      <c r="A87" s="20" t="s">
        <v>92</v>
      </c>
      <c r="B87" s="21" t="s">
        <v>101</v>
      </c>
      <c r="C87" s="22" t="n">
        <v>1009</v>
      </c>
      <c r="D87" s="22" t="n">
        <v>1042</v>
      </c>
      <c r="E87" s="22" t="n">
        <v>1049</v>
      </c>
      <c r="F87" s="5"/>
      <c r="G87" s="48" t="n">
        <v>1182</v>
      </c>
      <c r="H87" s="48" t="n">
        <v>449</v>
      </c>
      <c r="I87" s="48" t="n">
        <v>1281.25</v>
      </c>
      <c r="J87" s="5"/>
      <c r="K87" s="26" t="n">
        <f aca="false">G87/C87</f>
        <v>1.17145688800793</v>
      </c>
      <c r="L87" s="26" t="n">
        <f aca="false">H87/D87</f>
        <v>0.430902111324376</v>
      </c>
      <c r="M87" s="26" t="n">
        <f aca="false">I87/E87</f>
        <v>1.22140133460439</v>
      </c>
      <c r="N87" s="5"/>
      <c r="O87" s="8" t="n">
        <f aca="false">AVERAGE(K87:M87)</f>
        <v>0.941253444645563</v>
      </c>
    </row>
    <row r="88" s="4" customFormat="true" ht="18" hidden="false" customHeight="true" outlineLevel="0" collapsed="false">
      <c r="A88" s="20" t="s">
        <v>92</v>
      </c>
      <c r="B88" s="21" t="s">
        <v>102</v>
      </c>
      <c r="C88" s="22" t="n">
        <v>1051</v>
      </c>
      <c r="D88" s="22" t="n">
        <v>1104</v>
      </c>
      <c r="E88" s="22" t="n">
        <v>1108</v>
      </c>
      <c r="F88" s="5"/>
      <c r="G88" s="48" t="n">
        <v>309</v>
      </c>
      <c r="H88" s="48" t="n">
        <v>1568</v>
      </c>
      <c r="I88" s="48" t="n">
        <v>1152.5</v>
      </c>
      <c r="J88" s="5"/>
      <c r="K88" s="26" t="n">
        <f aca="false">G88/C88</f>
        <v>0.294005708848716</v>
      </c>
      <c r="L88" s="26" t="n">
        <f aca="false">H88/D88</f>
        <v>1.42028985507246</v>
      </c>
      <c r="M88" s="26" t="n">
        <f aca="false">I88/E88</f>
        <v>1.04016245487365</v>
      </c>
      <c r="N88" s="5"/>
      <c r="O88" s="8" t="n">
        <f aca="false">AVERAGE(K88:M88)</f>
        <v>0.918152672931608</v>
      </c>
    </row>
    <row r="89" s="4" customFormat="true" ht="18" hidden="false" customHeight="true" outlineLevel="0" collapsed="false">
      <c r="A89" s="20" t="s">
        <v>92</v>
      </c>
      <c r="B89" s="21" t="s">
        <v>103</v>
      </c>
      <c r="C89" s="22" t="n">
        <v>192</v>
      </c>
      <c r="D89" s="22" t="n">
        <v>192</v>
      </c>
      <c r="E89" s="22" t="n">
        <v>193</v>
      </c>
      <c r="F89" s="5"/>
      <c r="G89" s="48" t="n">
        <v>190</v>
      </c>
      <c r="H89" s="48" t="n">
        <v>295</v>
      </c>
      <c r="I89" s="48" t="n">
        <v>325</v>
      </c>
      <c r="J89" s="5"/>
      <c r="K89" s="26" t="n">
        <f aca="false">G89/C89</f>
        <v>0.989583333333333</v>
      </c>
      <c r="L89" s="26" t="n">
        <f aca="false">H89/D89</f>
        <v>1.53645833333333</v>
      </c>
      <c r="M89" s="26" t="n">
        <f aca="false">I89/E89</f>
        <v>1.6839378238342</v>
      </c>
      <c r="N89" s="5"/>
      <c r="O89" s="8" t="n">
        <f aca="false">AVERAGE(K89:M89)</f>
        <v>1.40332649683362</v>
      </c>
    </row>
    <row r="90" s="4" customFormat="true" ht="18" hidden="false" customHeight="true" outlineLevel="0" collapsed="false">
      <c r="A90" s="20" t="s">
        <v>92</v>
      </c>
      <c r="B90" s="21" t="s">
        <v>104</v>
      </c>
      <c r="C90" s="22" t="n">
        <v>953</v>
      </c>
      <c r="D90" s="22" t="n">
        <v>1018</v>
      </c>
      <c r="E90" s="22" t="n">
        <v>1039</v>
      </c>
      <c r="F90" s="5"/>
      <c r="G90" s="48" t="n">
        <v>848</v>
      </c>
      <c r="H90" s="48" t="n">
        <v>3059</v>
      </c>
      <c r="I90" s="48" t="n">
        <v>2170</v>
      </c>
      <c r="J90" s="5"/>
      <c r="K90" s="26" t="n">
        <f aca="false">G90/C90</f>
        <v>0.889821615949633</v>
      </c>
      <c r="L90" s="26" t="n">
        <f aca="false">H90/D90</f>
        <v>3.0049115913556</v>
      </c>
      <c r="M90" s="26" t="n">
        <f aca="false">I90/E90</f>
        <v>2.08854667949952</v>
      </c>
      <c r="N90" s="5"/>
      <c r="O90" s="8" t="n">
        <f aca="false">AVERAGE(K90:M90)</f>
        <v>1.99442662893492</v>
      </c>
    </row>
    <row r="91" s="4" customFormat="true" ht="18" hidden="false" customHeight="true" outlineLevel="0" collapsed="false">
      <c r="A91" s="20" t="s">
        <v>92</v>
      </c>
      <c r="B91" s="21" t="s">
        <v>105</v>
      </c>
      <c r="C91" s="22" t="n">
        <v>1378</v>
      </c>
      <c r="D91" s="22" t="n">
        <v>1410</v>
      </c>
      <c r="E91" s="22" t="n">
        <v>1429</v>
      </c>
      <c r="F91" s="5"/>
      <c r="G91" s="48" t="n">
        <v>712</v>
      </c>
      <c r="H91" s="48" t="n">
        <v>103</v>
      </c>
      <c r="I91" s="48" t="n">
        <v>898.75</v>
      </c>
      <c r="J91" s="5"/>
      <c r="K91" s="26" t="n">
        <f aca="false">G91/C91</f>
        <v>0.516690856313498</v>
      </c>
      <c r="L91" s="26" t="n">
        <f aca="false">H91/D91</f>
        <v>0.0730496453900709</v>
      </c>
      <c r="M91" s="26" t="n">
        <f aca="false">I91/E91</f>
        <v>0.628936319104269</v>
      </c>
      <c r="N91" s="5"/>
      <c r="O91" s="8" t="n">
        <f aca="false">AVERAGE(K91:M91)</f>
        <v>0.406225606935946</v>
      </c>
    </row>
    <row r="92" s="4" customFormat="true" ht="18" hidden="false" customHeight="true" outlineLevel="0" collapsed="false">
      <c r="A92" s="20" t="s">
        <v>92</v>
      </c>
      <c r="B92" s="21" t="s">
        <v>106</v>
      </c>
      <c r="C92" s="22" t="n">
        <v>1375</v>
      </c>
      <c r="D92" s="22" t="n">
        <v>1389</v>
      </c>
      <c r="E92" s="22" t="n">
        <v>1396</v>
      </c>
      <c r="F92" s="5"/>
      <c r="G92" s="48" t="n">
        <v>3799</v>
      </c>
      <c r="H92" s="48" t="n">
        <v>508</v>
      </c>
      <c r="I92" s="48" t="n">
        <v>382.5</v>
      </c>
      <c r="J92" s="5"/>
      <c r="K92" s="26" t="n">
        <f aca="false">G92/C92</f>
        <v>2.76290909090909</v>
      </c>
      <c r="L92" s="26" t="n">
        <f aca="false">H92/D92</f>
        <v>0.365730741540677</v>
      </c>
      <c r="M92" s="26" t="n">
        <f aca="false">I92/E92</f>
        <v>0.273997134670487</v>
      </c>
      <c r="N92" s="5"/>
      <c r="O92" s="8" t="n">
        <f aca="false">AVERAGE(K92:M92)</f>
        <v>1.13421232237342</v>
      </c>
    </row>
    <row r="93" s="4" customFormat="true" ht="18" hidden="false" customHeight="true" outlineLevel="0" collapsed="false">
      <c r="A93" s="20" t="s">
        <v>92</v>
      </c>
      <c r="B93" s="21" t="s">
        <v>107</v>
      </c>
      <c r="C93" s="22" t="n">
        <v>1055</v>
      </c>
      <c r="D93" s="22" t="n">
        <v>1067</v>
      </c>
      <c r="E93" s="22" t="n">
        <v>1085</v>
      </c>
      <c r="F93" s="5"/>
      <c r="G93" s="48" t="n">
        <v>1232</v>
      </c>
      <c r="H93" s="48" t="n">
        <v>1467</v>
      </c>
      <c r="I93" s="48" t="n">
        <v>1016.25</v>
      </c>
      <c r="J93" s="5"/>
      <c r="K93" s="26" t="n">
        <f aca="false">G93/C93</f>
        <v>1.16777251184834</v>
      </c>
      <c r="L93" s="26" t="n">
        <f aca="false">H93/D93</f>
        <v>1.37488284910965</v>
      </c>
      <c r="M93" s="26" t="n">
        <f aca="false">I93/E93</f>
        <v>0.936635944700461</v>
      </c>
      <c r="N93" s="5"/>
      <c r="O93" s="8" t="n">
        <f aca="false">AVERAGE(K93:M93)</f>
        <v>1.15976376855282</v>
      </c>
    </row>
    <row r="94" s="4" customFormat="true" ht="18" hidden="false" customHeight="true" outlineLevel="0" collapsed="false">
      <c r="A94" s="20" t="s">
        <v>92</v>
      </c>
      <c r="B94" s="21" t="s">
        <v>108</v>
      </c>
      <c r="C94" s="22" t="n">
        <v>2330</v>
      </c>
      <c r="D94" s="22" t="n">
        <v>2361</v>
      </c>
      <c r="E94" s="22" t="n">
        <v>2408</v>
      </c>
      <c r="F94" s="5"/>
      <c r="G94" s="48" t="n">
        <v>955</v>
      </c>
      <c r="H94" s="48" t="n">
        <v>1710</v>
      </c>
      <c r="I94" s="48" t="n">
        <v>1895</v>
      </c>
      <c r="J94" s="5"/>
      <c r="K94" s="26" t="n">
        <f aca="false">G94/C94</f>
        <v>0.409871244635193</v>
      </c>
      <c r="L94" s="26" t="n">
        <f aca="false">H94/D94</f>
        <v>0.724269377382465</v>
      </c>
      <c r="M94" s="26" t="n">
        <f aca="false">I94/E94</f>
        <v>0.786960132890366</v>
      </c>
      <c r="N94" s="5"/>
      <c r="O94" s="8" t="n">
        <f aca="false">AVERAGE(K94:M94)</f>
        <v>0.640366918302675</v>
      </c>
    </row>
    <row r="95" s="4" customFormat="true" ht="18" hidden="false" customHeight="true" outlineLevel="0" collapsed="false">
      <c r="A95" s="20" t="s">
        <v>92</v>
      </c>
      <c r="B95" s="21" t="s">
        <v>109</v>
      </c>
      <c r="C95" s="22" t="n">
        <v>1516</v>
      </c>
      <c r="D95" s="22" t="n">
        <v>1560</v>
      </c>
      <c r="E95" s="22" t="n">
        <v>1576</v>
      </c>
      <c r="F95" s="5"/>
      <c r="G95" s="48" t="n">
        <v>3207</v>
      </c>
      <c r="H95" s="48" t="n">
        <v>2924</v>
      </c>
      <c r="I95" s="48" t="n">
        <v>3896.25</v>
      </c>
      <c r="J95" s="5"/>
      <c r="K95" s="26" t="n">
        <f aca="false">G95/C95</f>
        <v>2.11543535620053</v>
      </c>
      <c r="L95" s="26" t="n">
        <f aca="false">H95/D95</f>
        <v>1.87435897435897</v>
      </c>
      <c r="M95" s="26" t="n">
        <f aca="false">I95/E95</f>
        <v>2.47223984771574</v>
      </c>
      <c r="N95" s="5"/>
      <c r="O95" s="8" t="n">
        <f aca="false">AVERAGE(K95:M95)</f>
        <v>2.15401139275841</v>
      </c>
    </row>
    <row r="96" s="4" customFormat="true" ht="18" hidden="false" customHeight="true" outlineLevel="0" collapsed="false">
      <c r="A96" s="20" t="s">
        <v>92</v>
      </c>
      <c r="B96" s="21" t="s">
        <v>110</v>
      </c>
      <c r="C96" s="22" t="n">
        <v>1300</v>
      </c>
      <c r="D96" s="22" t="n">
        <v>1312</v>
      </c>
      <c r="E96" s="22" t="n">
        <v>1318</v>
      </c>
      <c r="F96" s="5"/>
      <c r="G96" s="48" t="n">
        <v>3224</v>
      </c>
      <c r="H96" s="48" t="n">
        <v>1284</v>
      </c>
      <c r="I96" s="48" t="n">
        <v>1141.25</v>
      </c>
      <c r="J96" s="5"/>
      <c r="K96" s="26" t="n">
        <f aca="false">G96/C96</f>
        <v>2.48</v>
      </c>
      <c r="L96" s="26" t="n">
        <f aca="false">H96/D96</f>
        <v>0.978658536585366</v>
      </c>
      <c r="M96" s="26" t="n">
        <f aca="false">I96/E96</f>
        <v>0.865895295902883</v>
      </c>
      <c r="N96" s="5"/>
      <c r="O96" s="8" t="n">
        <f aca="false">AVERAGE(K96:M96)</f>
        <v>1.44151794416275</v>
      </c>
    </row>
    <row r="97" s="4" customFormat="true" ht="18" hidden="false" customHeight="true" outlineLevel="0" collapsed="false">
      <c r="A97" s="20" t="s">
        <v>92</v>
      </c>
      <c r="B97" s="21" t="s">
        <v>111</v>
      </c>
      <c r="C97" s="22" t="n">
        <v>4467</v>
      </c>
      <c r="D97" s="22" t="n">
        <v>4521</v>
      </c>
      <c r="E97" s="22" t="n">
        <v>4591</v>
      </c>
      <c r="F97" s="5"/>
      <c r="G97" s="48" t="n">
        <v>2890</v>
      </c>
      <c r="H97" s="48" t="n">
        <v>4694</v>
      </c>
      <c r="I97" s="48" t="n">
        <v>1330</v>
      </c>
      <c r="J97" s="5"/>
      <c r="K97" s="26" t="n">
        <f aca="false">G97/C97</f>
        <v>0.646966644280278</v>
      </c>
      <c r="L97" s="26" t="n">
        <f aca="false">H97/D97</f>
        <v>1.03826587038266</v>
      </c>
      <c r="M97" s="26" t="n">
        <f aca="false">I97/E97</f>
        <v>0.289697233718144</v>
      </c>
      <c r="N97" s="5"/>
      <c r="O97" s="8" t="n">
        <f aca="false">AVERAGE(K97:M97)</f>
        <v>0.658309916127027</v>
      </c>
    </row>
    <row r="98" s="4" customFormat="true" ht="18" hidden="false" customHeight="true" outlineLevel="0" collapsed="false">
      <c r="A98" s="20" t="s">
        <v>92</v>
      </c>
      <c r="B98" s="21" t="s">
        <v>112</v>
      </c>
      <c r="C98" s="22" t="n">
        <v>870</v>
      </c>
      <c r="D98" s="22" t="n">
        <v>873</v>
      </c>
      <c r="E98" s="22" t="n">
        <v>883</v>
      </c>
      <c r="F98" s="5"/>
      <c r="G98" s="48" t="n">
        <v>2052</v>
      </c>
      <c r="H98" s="48" t="n">
        <v>728</v>
      </c>
      <c r="I98" s="48" t="n">
        <v>2120</v>
      </c>
      <c r="J98" s="5"/>
      <c r="K98" s="26" t="n">
        <f aca="false">G98/C98</f>
        <v>2.35862068965517</v>
      </c>
      <c r="L98" s="26" t="n">
        <f aca="false">H98/D98</f>
        <v>0.833906071019473</v>
      </c>
      <c r="M98" s="26" t="n">
        <f aca="false">I98/E98</f>
        <v>2.40090600226501</v>
      </c>
      <c r="N98" s="5"/>
      <c r="O98" s="8" t="n">
        <f aca="false">AVERAGE(K98:M98)</f>
        <v>1.86447758764655</v>
      </c>
    </row>
    <row r="99" s="4" customFormat="true" ht="18" hidden="false" customHeight="true" outlineLevel="0" collapsed="false">
      <c r="A99" s="20" t="s">
        <v>92</v>
      </c>
      <c r="B99" s="21" t="s">
        <v>113</v>
      </c>
      <c r="C99" s="22" t="n">
        <v>636</v>
      </c>
      <c r="D99" s="22" t="n">
        <v>660</v>
      </c>
      <c r="E99" s="22" t="n">
        <v>665</v>
      </c>
      <c r="F99" s="5"/>
      <c r="G99" s="48" t="n">
        <v>76</v>
      </c>
      <c r="H99" s="48" t="n">
        <v>28</v>
      </c>
      <c r="I99" s="48" t="n">
        <v>48.75</v>
      </c>
      <c r="J99" s="5"/>
      <c r="K99" s="26" t="n">
        <f aca="false">G99/C99</f>
        <v>0.119496855345912</v>
      </c>
      <c r="L99" s="26" t="n">
        <f aca="false">H99/D99</f>
        <v>0.0424242424242424</v>
      </c>
      <c r="M99" s="26" t="n">
        <f aca="false">I99/E99</f>
        <v>0.0733082706766917</v>
      </c>
      <c r="N99" s="5"/>
      <c r="O99" s="8" t="n">
        <f aca="false">AVERAGE(K99:M99)</f>
        <v>0.078409789482282</v>
      </c>
    </row>
    <row r="100" s="4" customFormat="true" ht="18" hidden="false" customHeight="true" outlineLevel="0" collapsed="false">
      <c r="A100" s="20" t="s">
        <v>92</v>
      </c>
      <c r="B100" s="21" t="s">
        <v>114</v>
      </c>
      <c r="C100" s="22" t="n">
        <v>2578</v>
      </c>
      <c r="D100" s="22" t="n">
        <v>2583</v>
      </c>
      <c r="E100" s="22" t="n">
        <v>2584</v>
      </c>
      <c r="F100" s="5"/>
      <c r="G100" s="48" t="n">
        <v>164</v>
      </c>
      <c r="H100" s="48" t="n">
        <v>2141</v>
      </c>
      <c r="I100" s="48" t="n">
        <v>3432.5</v>
      </c>
      <c r="J100" s="5"/>
      <c r="K100" s="26" t="n">
        <f aca="false">G100/C100</f>
        <v>0.0636152055857254</v>
      </c>
      <c r="L100" s="26" t="n">
        <f aca="false">H100/D100</f>
        <v>0.828881145954317</v>
      </c>
      <c r="M100" s="26" t="n">
        <f aca="false">I100/E100</f>
        <v>1.32836687306502</v>
      </c>
      <c r="N100" s="5"/>
      <c r="O100" s="8" t="n">
        <f aca="false">AVERAGE(K100:M100)</f>
        <v>0.740287741535019</v>
      </c>
    </row>
    <row r="101" s="4" customFormat="true" ht="18" hidden="false" customHeight="true" outlineLevel="0" collapsed="false">
      <c r="A101" s="20" t="s">
        <v>92</v>
      </c>
      <c r="B101" s="21" t="s">
        <v>115</v>
      </c>
      <c r="C101" s="22" t="n">
        <v>2247</v>
      </c>
      <c r="D101" s="22" t="n">
        <v>2255</v>
      </c>
      <c r="E101" s="22" t="n">
        <v>2262</v>
      </c>
      <c r="F101" s="5"/>
      <c r="G101" s="48" t="n">
        <v>1305</v>
      </c>
      <c r="H101" s="48" t="n">
        <v>3107</v>
      </c>
      <c r="I101" s="48" t="n">
        <v>1731.25</v>
      </c>
      <c r="J101" s="5"/>
      <c r="K101" s="26" t="n">
        <f aca="false">G101/C101</f>
        <v>0.580774365821095</v>
      </c>
      <c r="L101" s="26" t="n">
        <f aca="false">H101/D101</f>
        <v>1.37782705099778</v>
      </c>
      <c r="M101" s="26" t="n">
        <f aca="false">I101/E101</f>
        <v>0.765362511052166</v>
      </c>
      <c r="N101" s="5"/>
      <c r="O101" s="8" t="n">
        <f aca="false">AVERAGE(K101:M101)</f>
        <v>0.907987975957015</v>
      </c>
    </row>
    <row r="102" s="4" customFormat="true" ht="18" hidden="false" customHeight="true" outlineLevel="0" collapsed="false">
      <c r="A102" s="20" t="s">
        <v>92</v>
      </c>
      <c r="B102" s="21" t="s">
        <v>116</v>
      </c>
      <c r="C102" s="22" t="n">
        <v>2559</v>
      </c>
      <c r="D102" s="22" t="n">
        <v>2578</v>
      </c>
      <c r="E102" s="22" t="n">
        <v>2592</v>
      </c>
      <c r="F102" s="5"/>
      <c r="G102" s="48" t="n">
        <v>1332</v>
      </c>
      <c r="H102" s="48" t="n">
        <v>1925</v>
      </c>
      <c r="I102" s="48" t="n">
        <v>3515</v>
      </c>
      <c r="J102" s="5"/>
      <c r="K102" s="26" t="n">
        <f aca="false">G102/C102</f>
        <v>0.520515826494725</v>
      </c>
      <c r="L102" s="26" t="n">
        <f aca="false">H102/D102</f>
        <v>0.746702870442203</v>
      </c>
      <c r="M102" s="26" t="n">
        <f aca="false">I102/E102</f>
        <v>1.35609567901235</v>
      </c>
      <c r="N102" s="5"/>
      <c r="O102" s="8" t="n">
        <f aca="false">AVERAGE(K102:M102)</f>
        <v>0.874438125316425</v>
      </c>
    </row>
    <row r="103" s="4" customFormat="true" ht="18" hidden="false" customHeight="true" outlineLevel="0" collapsed="false">
      <c r="A103" s="20" t="s">
        <v>92</v>
      </c>
      <c r="B103" s="21" t="s">
        <v>117</v>
      </c>
      <c r="C103" s="22" t="n">
        <v>554</v>
      </c>
      <c r="D103" s="22" t="n">
        <v>575</v>
      </c>
      <c r="E103" s="22" t="n">
        <v>581</v>
      </c>
      <c r="F103" s="5"/>
      <c r="G103" s="48" t="n">
        <v>1245</v>
      </c>
      <c r="H103" s="48" t="n">
        <v>1156</v>
      </c>
      <c r="I103" s="48" t="n">
        <v>1383.75</v>
      </c>
      <c r="J103" s="5"/>
      <c r="K103" s="26" t="n">
        <f aca="false">G103/C103</f>
        <v>2.24729241877256</v>
      </c>
      <c r="L103" s="26" t="n">
        <f aca="false">H103/D103</f>
        <v>2.0104347826087</v>
      </c>
      <c r="M103" s="26" t="n">
        <f aca="false">I103/E103</f>
        <v>2.38166953528399</v>
      </c>
      <c r="N103" s="5"/>
      <c r="O103" s="8" t="n">
        <f aca="false">AVERAGE(K103:M103)</f>
        <v>2.21313224555508</v>
      </c>
    </row>
    <row r="104" s="4" customFormat="true" ht="18" hidden="false" customHeight="true" outlineLevel="0" collapsed="false">
      <c r="A104" s="20" t="s">
        <v>92</v>
      </c>
      <c r="B104" s="21" t="s">
        <v>118</v>
      </c>
      <c r="C104" s="22" t="n">
        <v>1419</v>
      </c>
      <c r="D104" s="22" t="n">
        <v>1430</v>
      </c>
      <c r="E104" s="22" t="n">
        <v>1493</v>
      </c>
      <c r="F104" s="5"/>
      <c r="G104" s="48" t="n">
        <v>2948</v>
      </c>
      <c r="H104" s="48" t="n">
        <v>1307</v>
      </c>
      <c r="I104" s="48" t="n">
        <v>1995</v>
      </c>
      <c r="J104" s="5"/>
      <c r="K104" s="26" t="n">
        <f aca="false">G104/C104</f>
        <v>2.07751937984496</v>
      </c>
      <c r="L104" s="26" t="n">
        <f aca="false">H104/D104</f>
        <v>0.913986013986014</v>
      </c>
      <c r="M104" s="26" t="n">
        <f aca="false">I104/E104</f>
        <v>1.33623576691226</v>
      </c>
      <c r="N104" s="5"/>
      <c r="O104" s="8" t="n">
        <f aca="false">AVERAGE(K104:M104)</f>
        <v>1.44258038691441</v>
      </c>
    </row>
    <row r="105" s="4" customFormat="true" ht="18" hidden="false" customHeight="true" outlineLevel="0" collapsed="false">
      <c r="A105" s="20" t="s">
        <v>92</v>
      </c>
      <c r="B105" s="21" t="s">
        <v>119</v>
      </c>
      <c r="C105" s="22" t="n">
        <v>652</v>
      </c>
      <c r="D105" s="22" t="n">
        <v>655</v>
      </c>
      <c r="E105" s="22" t="n">
        <v>655</v>
      </c>
      <c r="F105" s="5"/>
      <c r="G105" s="48" t="n">
        <v>886</v>
      </c>
      <c r="H105" s="48" t="n">
        <v>291</v>
      </c>
      <c r="I105" s="48" t="n">
        <v>338.75</v>
      </c>
      <c r="J105" s="5"/>
      <c r="K105" s="26" t="n">
        <f aca="false">G105/C105</f>
        <v>1.35889570552147</v>
      </c>
      <c r="L105" s="26" t="n">
        <f aca="false">H105/D105</f>
        <v>0.444274809160305</v>
      </c>
      <c r="M105" s="26" t="n">
        <f aca="false">I105/E105</f>
        <v>0.517175572519084</v>
      </c>
      <c r="N105" s="5"/>
      <c r="O105" s="8" t="n">
        <f aca="false">AVERAGE(K105:M105)</f>
        <v>0.773448695733621</v>
      </c>
    </row>
    <row r="106" s="4" customFormat="true" ht="28.35" hidden="false" customHeight="true" outlineLevel="0" collapsed="false">
      <c r="K106" s="7"/>
      <c r="L106" s="8"/>
      <c r="M106" s="8"/>
      <c r="O106" s="7"/>
    </row>
  </sheetData>
  <mergeCells count="4">
    <mergeCell ref="A2:C2"/>
    <mergeCell ref="C3:E3"/>
    <mergeCell ref="G3:I3"/>
    <mergeCell ref="K3:M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4" min="2" style="0" width="11.7"/>
    <col collapsed="false" customWidth="true" hidden="false" outlineLevel="0" max="10" min="5" style="0" width="10.13"/>
    <col collapsed="false" customWidth="true" hidden="false" outlineLevel="0" max="24" min="11" style="0" width="9.7"/>
    <col collapsed="false" customWidth="true" hidden="false" outlineLevel="0" max="25" min="25" style="0" width="6.85"/>
    <col collapsed="false" customWidth="true" hidden="false" outlineLevel="0" max="27" min="27" style="0" width="12.7"/>
    <col collapsed="false" customWidth="true" hidden="false" outlineLevel="0" max="29" min="29" style="0" width="12.7"/>
    <col collapsed="false" customWidth="true" hidden="false" outlineLevel="0" max="31" min="31" style="0" width="12.7"/>
  </cols>
  <sheetData>
    <row r="1" s="4" customFormat="true" ht="13.5" hidden="false" customHeight="true" outlineLevel="0" collapsed="false"/>
    <row r="2" s="4" customFormat="true" ht="31.5" hidden="false" customHeight="true" outlineLevel="0" collapsed="false">
      <c r="A2" s="54" t="s">
        <v>126</v>
      </c>
      <c r="B2" s="54"/>
      <c r="C2" s="54"/>
      <c r="D2" s="9"/>
    </row>
    <row r="3" s="4" customFormat="true" ht="12" hidden="false" customHeight="true" outlineLevel="0" collapsed="false">
      <c r="K3" s="55" t="s">
        <v>127</v>
      </c>
      <c r="L3" s="55"/>
      <c r="M3" s="56" t="s">
        <v>128</v>
      </c>
      <c r="N3" s="56"/>
      <c r="O3" s="57" t="s">
        <v>129</v>
      </c>
      <c r="P3" s="57"/>
      <c r="Q3" s="58" t="s">
        <v>130</v>
      </c>
      <c r="R3" s="58"/>
      <c r="S3" s="59" t="s">
        <v>131</v>
      </c>
      <c r="T3" s="59"/>
      <c r="U3" s="60" t="s">
        <v>132</v>
      </c>
      <c r="V3" s="60"/>
      <c r="W3" s="61" t="s">
        <v>133</v>
      </c>
      <c r="X3" s="61"/>
      <c r="Y3" s="5"/>
      <c r="Z3" s="55" t="s">
        <v>127</v>
      </c>
      <c r="AA3" s="55"/>
      <c r="AB3" s="56" t="s">
        <v>128</v>
      </c>
      <c r="AC3" s="56"/>
      <c r="AD3" s="57" t="s">
        <v>129</v>
      </c>
      <c r="AE3" s="57"/>
    </row>
    <row r="4" s="4" customFormat="true" ht="33" hidden="false" customHeight="true" outlineLevel="0" collapsed="false">
      <c r="A4" s="62" t="s">
        <v>134</v>
      </c>
      <c r="B4" s="62" t="s">
        <v>135</v>
      </c>
      <c r="C4" s="62" t="s">
        <v>136</v>
      </c>
      <c r="D4" s="62" t="s">
        <v>137</v>
      </c>
      <c r="E4" s="62" t="s">
        <v>138</v>
      </c>
      <c r="F4" s="62" t="s">
        <v>139</v>
      </c>
      <c r="G4" s="62" t="s">
        <v>140</v>
      </c>
      <c r="H4" s="62" t="s">
        <v>141</v>
      </c>
      <c r="I4" s="62" t="s">
        <v>142</v>
      </c>
      <c r="J4" s="62" t="s">
        <v>143</v>
      </c>
      <c r="K4" s="62" t="s">
        <v>122</v>
      </c>
      <c r="L4" s="62" t="s">
        <v>4</v>
      </c>
      <c r="M4" s="62" t="s">
        <v>122</v>
      </c>
      <c r="N4" s="62" t="s">
        <v>4</v>
      </c>
      <c r="O4" s="62" t="s">
        <v>122</v>
      </c>
      <c r="P4" s="62" t="s">
        <v>4</v>
      </c>
      <c r="Q4" s="62" t="s">
        <v>122</v>
      </c>
      <c r="R4" s="62" t="s">
        <v>4</v>
      </c>
      <c r="S4" s="62" t="s">
        <v>122</v>
      </c>
      <c r="T4" s="62" t="s">
        <v>4</v>
      </c>
      <c r="U4" s="62" t="s">
        <v>122</v>
      </c>
      <c r="V4" s="62" t="s">
        <v>4</v>
      </c>
      <c r="W4" s="62" t="s">
        <v>122</v>
      </c>
      <c r="X4" s="62" t="s">
        <v>4</v>
      </c>
      <c r="Y4" s="5"/>
      <c r="Z4" s="62" t="s">
        <v>122</v>
      </c>
      <c r="AA4" s="62" t="s">
        <v>4</v>
      </c>
      <c r="AB4" s="62" t="s">
        <v>122</v>
      </c>
      <c r="AC4" s="62" t="s">
        <v>4</v>
      </c>
      <c r="AD4" s="62" t="s">
        <v>122</v>
      </c>
      <c r="AE4" s="62" t="s">
        <v>4</v>
      </c>
    </row>
    <row r="5" s="4" customFormat="true" ht="18" hidden="false" customHeight="true" outlineLevel="0" collapsed="false">
      <c r="A5" s="63" t="s">
        <v>14</v>
      </c>
      <c r="B5" s="63" t="s">
        <v>15</v>
      </c>
      <c r="C5" s="64"/>
      <c r="D5" s="22" t="n">
        <v>119750</v>
      </c>
      <c r="E5" s="65" t="n">
        <f aca="false">'3 yr Total SAIFI'!Q5</f>
        <v>0.243510578847801</v>
      </c>
      <c r="F5" s="66" t="n">
        <f aca="false">'3 yr Total SAIDI'!Q5</f>
        <v>41.5575858652485</v>
      </c>
      <c r="G5" s="65" t="n">
        <f aca="false">'3 yr Controllable SAIFI'!O5</f>
        <v>0.101761003696527</v>
      </c>
      <c r="H5" s="66" t="n">
        <f aca="false">'3 yr Controllable SAIDI'!O5</f>
        <v>13.6550119553119</v>
      </c>
      <c r="I5" s="67" t="n">
        <f aca="false">G5/E5*100</f>
        <v>41.7891510824793</v>
      </c>
      <c r="J5" s="66" t="n">
        <f aca="false">H5/F5*100</f>
        <v>32.8580490685589</v>
      </c>
      <c r="K5" s="65" t="n">
        <v>0.292634032634033</v>
      </c>
      <c r="L5" s="66" t="n">
        <v>50.6298643308377</v>
      </c>
      <c r="M5" s="65" t="n">
        <v>0.292634032634033</v>
      </c>
      <c r="N5" s="66" t="n">
        <v>50.6298643308377</v>
      </c>
      <c r="O5" s="65" t="n">
        <v>0.292634032634033</v>
      </c>
      <c r="P5" s="66" t="n">
        <v>50.6298643308377</v>
      </c>
      <c r="Q5" s="65" t="n">
        <v>0.292634032634033</v>
      </c>
      <c r="R5" s="66" t="n">
        <v>50.6298643308377</v>
      </c>
      <c r="S5" s="65" t="n">
        <v>0.292634032634033</v>
      </c>
      <c r="T5" s="66" t="n">
        <v>50.6298643308377</v>
      </c>
      <c r="U5" s="65" t="n">
        <v>0.292634032634033</v>
      </c>
      <c r="V5" s="66" t="n">
        <v>50.6298643308377</v>
      </c>
      <c r="W5" s="65" t="n">
        <v>0.292634032634033</v>
      </c>
      <c r="X5" s="66" t="n">
        <v>50.6298643308377</v>
      </c>
      <c r="Y5" s="5"/>
      <c r="Z5" s="65" t="n">
        <f aca="false">K5*D5</f>
        <v>35042.9254079254</v>
      </c>
      <c r="AA5" s="66" t="n">
        <f aca="false">L5*D5</f>
        <v>6062926.25361781</v>
      </c>
      <c r="AB5" s="65" t="n">
        <f aca="false">M5*D5</f>
        <v>35042.9254079254</v>
      </c>
      <c r="AC5" s="66" t="n">
        <f aca="false">N5*D5</f>
        <v>6062926.25361781</v>
      </c>
      <c r="AD5" s="65" t="n">
        <f aca="false">O5*D5</f>
        <v>35042.9254079254</v>
      </c>
      <c r="AE5" s="66" t="n">
        <f aca="false">P5*D5</f>
        <v>6062926.25361781</v>
      </c>
    </row>
    <row r="6" s="4" customFormat="true" ht="18" hidden="false" customHeight="true" outlineLevel="0" collapsed="false">
      <c r="A6" s="63"/>
      <c r="B6" s="63"/>
      <c r="C6" s="64"/>
      <c r="D6" s="68"/>
      <c r="E6" s="65"/>
      <c r="F6" s="66"/>
      <c r="G6" s="65"/>
      <c r="H6" s="66"/>
      <c r="I6" s="67"/>
      <c r="J6" s="66"/>
      <c r="K6" s="65"/>
      <c r="L6" s="66"/>
      <c r="M6" s="65"/>
      <c r="N6" s="66"/>
      <c r="O6" s="65"/>
      <c r="P6" s="66"/>
      <c r="Q6" s="65"/>
      <c r="R6" s="66"/>
      <c r="S6" s="65"/>
      <c r="T6" s="66"/>
      <c r="U6" s="65"/>
      <c r="V6" s="66"/>
      <c r="W6" s="65"/>
      <c r="X6" s="66"/>
      <c r="Y6" s="5"/>
      <c r="Z6" s="69" t="n">
        <f aca="false">Z5/$D$5</f>
        <v>0.292634032634033</v>
      </c>
      <c r="AA6" s="69" t="n">
        <f aca="false">AA5/$D$5</f>
        <v>50.6298643308377</v>
      </c>
      <c r="AB6" s="69" t="n">
        <f aca="false">AB5/$D$5</f>
        <v>0.292634032634033</v>
      </c>
      <c r="AC6" s="69" t="n">
        <f aca="false">AC5/$D$5</f>
        <v>50.6298643308377</v>
      </c>
      <c r="AD6" s="69" t="n">
        <f aca="false">AD5/$D$5</f>
        <v>0.292634032634033</v>
      </c>
      <c r="AE6" s="69" t="n">
        <f aca="false">AE5/$D$5</f>
        <v>50.6298643308377</v>
      </c>
    </row>
    <row r="7" s="4" customFormat="true" ht="18" hidden="false" customHeight="true" outlineLevel="0" collapsed="false">
      <c r="A7" s="70" t="s">
        <v>16</v>
      </c>
      <c r="B7" s="70" t="s">
        <v>17</v>
      </c>
      <c r="C7" s="71"/>
      <c r="D7" s="22" t="n">
        <v>18250</v>
      </c>
      <c r="E7" s="65" t="n">
        <f aca="false">'3 yr Total SAIFI'!Q7</f>
        <v>0.677405498281787</v>
      </c>
      <c r="F7" s="66" t="n">
        <f aca="false">'3 yr Total SAIDI'!Q7</f>
        <v>1.83204467353952</v>
      </c>
      <c r="G7" s="65" t="n">
        <f aca="false">'3 yr Controllable SAIFI'!O6</f>
        <v>0.65864833906071</v>
      </c>
      <c r="H7" s="66" t="n">
        <f aca="false">'3 yr Controllable SAIDI'!O6</f>
        <v>42.8631400343643</v>
      </c>
      <c r="I7" s="67" t="n">
        <f aca="false">G7/E7*100</f>
        <v>97.2310293806806</v>
      </c>
      <c r="J7" s="66" t="n">
        <f aca="false">H7/F7*100</f>
        <v>2339.63399765533</v>
      </c>
      <c r="K7" s="65" t="n">
        <v>0.422222222222222</v>
      </c>
      <c r="L7" s="66" t="n">
        <v>46.78890675</v>
      </c>
      <c r="M7" s="65" t="n">
        <v>0.422222222222222</v>
      </c>
      <c r="N7" s="66" t="n">
        <v>46.78890675</v>
      </c>
      <c r="O7" s="65" t="n">
        <v>0.422222222222222</v>
      </c>
      <c r="P7" s="66" t="n">
        <v>46.78890675</v>
      </c>
      <c r="Q7" s="65" t="n">
        <v>0.422222222222222</v>
      </c>
      <c r="R7" s="66" t="n">
        <v>46.78890675</v>
      </c>
      <c r="S7" s="65" t="n">
        <v>0.422222222222222</v>
      </c>
      <c r="T7" s="66" t="n">
        <v>46.78890675</v>
      </c>
      <c r="U7" s="65" t="n">
        <v>0.422222222222222</v>
      </c>
      <c r="V7" s="66" t="n">
        <v>46.78890675</v>
      </c>
      <c r="W7" s="65" t="n">
        <v>0.422222222222222</v>
      </c>
      <c r="X7" s="66" t="n">
        <v>46.78890675</v>
      </c>
      <c r="Y7" s="5"/>
      <c r="Z7" s="65" t="n">
        <f aca="false">K7*D7</f>
        <v>7705.55555555556</v>
      </c>
      <c r="AA7" s="66" t="n">
        <f aca="false">L7*D7</f>
        <v>853897.5481875</v>
      </c>
      <c r="AB7" s="65" t="n">
        <f aca="false">M7*D7</f>
        <v>7705.55555555556</v>
      </c>
      <c r="AC7" s="66" t="n">
        <f aca="false">N7*D7</f>
        <v>853897.5481875</v>
      </c>
      <c r="AD7" s="65" t="n">
        <f aca="false">O7*D7</f>
        <v>7705.55555555556</v>
      </c>
      <c r="AE7" s="66" t="n">
        <f aca="false">P7*D7</f>
        <v>853897.5481875</v>
      </c>
    </row>
    <row r="8" s="4" customFormat="true" ht="18" hidden="false" customHeight="true" outlineLevel="0" collapsed="false">
      <c r="A8" s="70" t="s">
        <v>16</v>
      </c>
      <c r="B8" s="70" t="s">
        <v>18</v>
      </c>
      <c r="C8" s="71"/>
      <c r="D8" s="22" t="n">
        <v>9000</v>
      </c>
      <c r="E8" s="65" t="n">
        <f aca="false">'3 yr Total SAIFI'!Q8</f>
        <v>0.812757201646091</v>
      </c>
      <c r="F8" s="66" t="n">
        <f aca="false">'3 yr Total SAIDI'!Q8</f>
        <v>1.86213991769547</v>
      </c>
      <c r="G8" s="65" t="n">
        <f aca="false">'3 yr Controllable SAIFI'!O7</f>
        <v>0.0327160493827161</v>
      </c>
      <c r="H8" s="66" t="n">
        <f aca="false">'3 yr Controllable SAIDI'!O7</f>
        <v>3.24938271604938</v>
      </c>
      <c r="I8" s="67" t="n">
        <f aca="false">G8/E8*100</f>
        <v>4.0253164556962</v>
      </c>
      <c r="J8" s="66" t="n">
        <f aca="false">H8/F8*100</f>
        <v>174.497237569061</v>
      </c>
      <c r="K8" s="65" t="n">
        <v>1.62650793650794</v>
      </c>
      <c r="L8" s="66" t="n">
        <v>134.814653247619</v>
      </c>
      <c r="M8" s="65" t="n">
        <v>1.62650793650794</v>
      </c>
      <c r="N8" s="66" t="n">
        <v>134.814653247619</v>
      </c>
      <c r="O8" s="65" t="n">
        <v>1.62650793650794</v>
      </c>
      <c r="P8" s="66" t="n">
        <v>134.814653247619</v>
      </c>
      <c r="Q8" s="65" t="n">
        <v>1.62650793650794</v>
      </c>
      <c r="R8" s="66" t="n">
        <v>134.814653247619</v>
      </c>
      <c r="S8" s="65" t="n">
        <v>1.62650793650794</v>
      </c>
      <c r="T8" s="66" t="n">
        <v>134.814653247619</v>
      </c>
      <c r="U8" s="65" t="n">
        <v>1.62650793650794</v>
      </c>
      <c r="V8" s="66" t="n">
        <v>134.814653247619</v>
      </c>
      <c r="W8" s="65" t="n">
        <v>1.62650793650794</v>
      </c>
      <c r="X8" s="66" t="n">
        <v>134.814653247619</v>
      </c>
      <c r="Y8" s="5"/>
      <c r="Z8" s="65" t="n">
        <f aca="false">K8*D8</f>
        <v>14638.5714285714</v>
      </c>
      <c r="AA8" s="66" t="n">
        <f aca="false">L8*D8</f>
        <v>1213331.87922857</v>
      </c>
      <c r="AB8" s="65" t="n">
        <f aca="false">M8*D8</f>
        <v>14638.5714285714</v>
      </c>
      <c r="AC8" s="66" t="n">
        <f aca="false">N8*D8</f>
        <v>1213331.87922857</v>
      </c>
      <c r="AD8" s="65" t="n">
        <f aca="false">O8*D8</f>
        <v>14638.5714285714</v>
      </c>
      <c r="AE8" s="66" t="n">
        <f aca="false">P8*D8</f>
        <v>1213331.87922857</v>
      </c>
    </row>
    <row r="9" s="4" customFormat="true" ht="18" hidden="false" customHeight="true" outlineLevel="0" collapsed="false">
      <c r="A9" s="70" t="s">
        <v>16</v>
      </c>
      <c r="B9" s="70" t="s">
        <v>19</v>
      </c>
      <c r="C9" s="71"/>
      <c r="D9" s="22" t="n">
        <v>11000</v>
      </c>
      <c r="E9" s="65" t="n">
        <f aca="false">'3 yr Total SAIFI'!Q9</f>
        <v>0.546875</v>
      </c>
      <c r="F9" s="66" t="n">
        <f aca="false">'3 yr Total SAIDI'!Q9</f>
        <v>62.4715079365079</v>
      </c>
      <c r="G9" s="65" t="n">
        <f aca="false">'3 yr Controllable SAIFI'!O8</f>
        <v>0.245039682539683</v>
      </c>
      <c r="H9" s="66" t="n">
        <f aca="false">'3 yr Controllable SAIDI'!O8</f>
        <v>8.50694444444445</v>
      </c>
      <c r="I9" s="67" t="n">
        <f aca="false">G9/E9*100</f>
        <v>44.8072562358277</v>
      </c>
      <c r="J9" s="66" t="n">
        <f aca="false">H9/F9*100</f>
        <v>13.6173188793367</v>
      </c>
      <c r="K9" s="65" t="n">
        <v>0.572727272727273</v>
      </c>
      <c r="L9" s="66" t="n">
        <v>56.0682094363636</v>
      </c>
      <c r="M9" s="65" t="n">
        <v>0.572727272727273</v>
      </c>
      <c r="N9" s="66" t="n">
        <v>56.0682094363636</v>
      </c>
      <c r="O9" s="65" t="n">
        <v>0.572727272727273</v>
      </c>
      <c r="P9" s="66" t="n">
        <v>56.0682094363636</v>
      </c>
      <c r="Q9" s="65" t="n">
        <v>0.572727272727273</v>
      </c>
      <c r="R9" s="66" t="n">
        <v>56.0682094363636</v>
      </c>
      <c r="S9" s="65" t="n">
        <v>0.572727272727273</v>
      </c>
      <c r="T9" s="66" t="n">
        <v>56.0682094363636</v>
      </c>
      <c r="U9" s="65" t="n">
        <v>0.572727272727273</v>
      </c>
      <c r="V9" s="66" t="n">
        <v>56.0682094363636</v>
      </c>
      <c r="W9" s="65" t="n">
        <v>0.572727272727273</v>
      </c>
      <c r="X9" s="66" t="n">
        <v>56.0682094363636</v>
      </c>
      <c r="Y9" s="5"/>
      <c r="Z9" s="65" t="n">
        <f aca="false">K9*D9</f>
        <v>6300</v>
      </c>
      <c r="AA9" s="66" t="n">
        <f aca="false">L9*D9</f>
        <v>616750.3038</v>
      </c>
      <c r="AB9" s="65" t="n">
        <f aca="false">M9*D9</f>
        <v>6300</v>
      </c>
      <c r="AC9" s="66" t="n">
        <f aca="false">N9*D9</f>
        <v>616750.3038</v>
      </c>
      <c r="AD9" s="65" t="n">
        <f aca="false">O9*D9</f>
        <v>6300</v>
      </c>
      <c r="AE9" s="66" t="n">
        <f aca="false">P9*D9</f>
        <v>616750.3038</v>
      </c>
    </row>
    <row r="10" s="4" customFormat="true" ht="18" hidden="false" customHeight="true" outlineLevel="0" collapsed="false">
      <c r="A10" s="70" t="s">
        <v>16</v>
      </c>
      <c r="B10" s="70" t="s">
        <v>20</v>
      </c>
      <c r="C10" s="71"/>
      <c r="D10" s="22" t="n">
        <v>42600</v>
      </c>
      <c r="E10" s="65" t="n">
        <f aca="false">'3 yr Total SAIFI'!Q10</f>
        <v>0.392848484848485</v>
      </c>
      <c r="F10" s="66" t="n">
        <f aca="false">'3 yr Total SAIDI'!Q10</f>
        <v>18.5859903030303</v>
      </c>
      <c r="G10" s="65" t="n">
        <f aca="false">'3 yr Controllable SAIFI'!O9</f>
        <v>0.254424242424242</v>
      </c>
      <c r="H10" s="66" t="n">
        <f aca="false">'3 yr Controllable SAIDI'!O9</f>
        <v>17.4821696969697</v>
      </c>
      <c r="I10" s="67" t="n">
        <f aca="false">G10/E10*100</f>
        <v>64.7639617402036</v>
      </c>
      <c r="J10" s="66" t="n">
        <f aca="false">H10/F10*100</f>
        <v>94.0610073067743</v>
      </c>
      <c r="K10" s="65" t="n">
        <v>0.568627678682027</v>
      </c>
      <c r="L10" s="66" t="n">
        <v>41.1657961855374</v>
      </c>
      <c r="M10" s="65" t="n">
        <v>0.568627678682027</v>
      </c>
      <c r="N10" s="66" t="n">
        <v>41.1657961855374</v>
      </c>
      <c r="O10" s="65" t="n">
        <v>0.568627678682027</v>
      </c>
      <c r="P10" s="66" t="n">
        <v>41.1657961855374</v>
      </c>
      <c r="Q10" s="65" t="n">
        <v>0.568627678682027</v>
      </c>
      <c r="R10" s="66" t="n">
        <v>41.1657961855374</v>
      </c>
      <c r="S10" s="65" t="n">
        <v>0.568627678682027</v>
      </c>
      <c r="T10" s="66" t="n">
        <v>41.1657961855374</v>
      </c>
      <c r="U10" s="65" t="n">
        <v>0.568627678682027</v>
      </c>
      <c r="V10" s="66" t="n">
        <v>41.1657961855374</v>
      </c>
      <c r="W10" s="65" t="n">
        <v>0.568627678682027</v>
      </c>
      <c r="X10" s="66" t="n">
        <v>41.1657961855374</v>
      </c>
      <c r="Y10" s="5"/>
      <c r="Z10" s="65" t="n">
        <f aca="false">K10*D10</f>
        <v>24223.5391118543</v>
      </c>
      <c r="AA10" s="66" t="n">
        <f aca="false">L10*D10</f>
        <v>1753662.91750389</v>
      </c>
      <c r="AB10" s="65" t="n">
        <f aca="false">M10*D10</f>
        <v>24223.5391118543</v>
      </c>
      <c r="AC10" s="66" t="n">
        <f aca="false">N10*D10</f>
        <v>1753662.91750389</v>
      </c>
      <c r="AD10" s="65" t="n">
        <f aca="false">O10*D10</f>
        <v>24223.5391118543</v>
      </c>
      <c r="AE10" s="66" t="n">
        <f aca="false">P10*D10</f>
        <v>1753662.91750389</v>
      </c>
    </row>
    <row r="11" s="4" customFormat="true" ht="18" hidden="false" customHeight="true" outlineLevel="0" collapsed="false">
      <c r="A11" s="70" t="s">
        <v>16</v>
      </c>
      <c r="B11" s="70" t="s">
        <v>21</v>
      </c>
      <c r="C11" s="71"/>
      <c r="D11" s="22" t="n">
        <v>2450</v>
      </c>
      <c r="E11" s="65" t="n">
        <f aca="false">'3 yr Total SAIFI'!Q11</f>
        <v>0.411858974358974</v>
      </c>
      <c r="F11" s="66" t="n">
        <f aca="false">'3 yr Total SAIDI'!Q11</f>
        <v>13.9102724358974</v>
      </c>
      <c r="G11" s="65" t="n">
        <f aca="false">'3 yr Controllable SAIFI'!O10</f>
        <v>0.078525641025641</v>
      </c>
      <c r="H11" s="66" t="n">
        <f aca="false">'3 yr Controllable SAIDI'!O10</f>
        <v>6.91027243589744</v>
      </c>
      <c r="I11" s="67" t="n">
        <f aca="false">G11/E11*100</f>
        <v>19.0661478599222</v>
      </c>
      <c r="J11" s="66" t="n">
        <f aca="false">H11/F11*100</f>
        <v>49.6774773300953</v>
      </c>
      <c r="K11" s="65" t="n">
        <v>0.955102040816327</v>
      </c>
      <c r="L11" s="66" t="n">
        <v>33.7020612244898</v>
      </c>
      <c r="M11" s="65" t="n">
        <v>0.955102040816327</v>
      </c>
      <c r="N11" s="66" t="n">
        <v>33.7020612244898</v>
      </c>
      <c r="O11" s="65" t="n">
        <v>0.955102040816327</v>
      </c>
      <c r="P11" s="66" t="n">
        <v>33.7020612244898</v>
      </c>
      <c r="Q11" s="65" t="n">
        <v>0.955102040816327</v>
      </c>
      <c r="R11" s="66" t="n">
        <v>33.7020612244898</v>
      </c>
      <c r="S11" s="65" t="n">
        <v>0.955102040816327</v>
      </c>
      <c r="T11" s="66" t="n">
        <v>33.7020612244898</v>
      </c>
      <c r="U11" s="65" t="n">
        <v>0.955102040816327</v>
      </c>
      <c r="V11" s="66" t="n">
        <v>33.7020612244898</v>
      </c>
      <c r="W11" s="65" t="n">
        <v>0.955102040816327</v>
      </c>
      <c r="X11" s="66" t="n">
        <v>33.7020612244898</v>
      </c>
      <c r="Y11" s="5"/>
      <c r="Z11" s="65" t="n">
        <f aca="false">K11*D11</f>
        <v>2340</v>
      </c>
      <c r="AA11" s="66" t="n">
        <f aca="false">L11*D11</f>
        <v>82570.05</v>
      </c>
      <c r="AB11" s="65" t="n">
        <f aca="false">M11*D11</f>
        <v>2340</v>
      </c>
      <c r="AC11" s="66" t="n">
        <f aca="false">N11*D11</f>
        <v>82570.05</v>
      </c>
      <c r="AD11" s="65" t="n">
        <f aca="false">O11*D11</f>
        <v>2340</v>
      </c>
      <c r="AE11" s="66" t="n">
        <f aca="false">P11*D11</f>
        <v>82570.05</v>
      </c>
    </row>
    <row r="12" s="4" customFormat="true" ht="18" hidden="false" customHeight="true" outlineLevel="0" collapsed="false">
      <c r="A12" s="70" t="s">
        <v>16</v>
      </c>
      <c r="B12" s="70" t="s">
        <v>22</v>
      </c>
      <c r="C12" s="71"/>
      <c r="D12" s="22" t="n">
        <v>5500</v>
      </c>
      <c r="E12" s="65" t="n">
        <f aca="false">'3 yr Total SAIFI'!Q12</f>
        <v>0.333333333333333</v>
      </c>
      <c r="F12" s="66" t="n">
        <f aca="false">'3 yr Total SAIDI'!Q12</f>
        <v>39.8312851405623</v>
      </c>
      <c r="G12" s="65" t="n">
        <f aca="false">'3 yr Controllable SAIFI'!O11</f>
        <v>0.333333333333333</v>
      </c>
      <c r="H12" s="66" t="n">
        <f aca="false">'3 yr Controllable SAIDI'!O11</f>
        <v>39.8312851405623</v>
      </c>
      <c r="I12" s="67" t="n">
        <f aca="false">G12/E12*100</f>
        <v>100</v>
      </c>
      <c r="J12" s="66" t="n">
        <f aca="false">H12/F12*100</f>
        <v>100</v>
      </c>
      <c r="K12" s="65" t="n">
        <v>1.05</v>
      </c>
      <c r="L12" s="66" t="n">
        <v>56.4714339857143</v>
      </c>
      <c r="M12" s="65" t="n">
        <v>1.05</v>
      </c>
      <c r="N12" s="66" t="n">
        <v>56.4714339857143</v>
      </c>
      <c r="O12" s="65" t="n">
        <v>1.05</v>
      </c>
      <c r="P12" s="66" t="n">
        <v>56.4714339857143</v>
      </c>
      <c r="Q12" s="65" t="n">
        <v>1.05</v>
      </c>
      <c r="R12" s="66" t="n">
        <v>56.4714339857143</v>
      </c>
      <c r="S12" s="65" t="n">
        <v>1.05</v>
      </c>
      <c r="T12" s="66" t="n">
        <v>56.4714339857143</v>
      </c>
      <c r="U12" s="65" t="n">
        <v>1.05</v>
      </c>
      <c r="V12" s="66" t="n">
        <v>56.4714339857143</v>
      </c>
      <c r="W12" s="65" t="n">
        <v>1.05</v>
      </c>
      <c r="X12" s="66" t="n">
        <v>56.4714339857143</v>
      </c>
      <c r="Y12" s="5"/>
      <c r="Z12" s="65" t="n">
        <f aca="false">K12*D12</f>
        <v>5775</v>
      </c>
      <c r="AA12" s="66" t="n">
        <f aca="false">L12*D12</f>
        <v>310592.886921429</v>
      </c>
      <c r="AB12" s="65" t="n">
        <f aca="false">M12*D12</f>
        <v>5775</v>
      </c>
      <c r="AC12" s="66" t="n">
        <f aca="false">N12*D12</f>
        <v>310592.886921429</v>
      </c>
      <c r="AD12" s="65" t="n">
        <f aca="false">O12*D12</f>
        <v>5775</v>
      </c>
      <c r="AE12" s="66" t="n">
        <f aca="false">P12*D12</f>
        <v>310592.886921429</v>
      </c>
    </row>
    <row r="13" s="4" customFormat="true" ht="18" hidden="false" customHeight="true" outlineLevel="0" collapsed="false">
      <c r="A13" s="70" t="s">
        <v>16</v>
      </c>
      <c r="B13" s="70" t="s">
        <v>23</v>
      </c>
      <c r="C13" s="71"/>
      <c r="D13" s="22" t="n">
        <v>35300</v>
      </c>
      <c r="E13" s="65" t="n">
        <f aca="false">'3 yr Total SAIFI'!Q13</f>
        <v>0.64747191011236</v>
      </c>
      <c r="F13" s="66" t="n">
        <f aca="false">'3 yr Total SAIDI'!Q13</f>
        <v>2.16914392723381</v>
      </c>
      <c r="G13" s="65" t="n">
        <f aca="false">'3 yr Controllable SAIFI'!O12</f>
        <v>0.46930176565008</v>
      </c>
      <c r="H13" s="66" t="n">
        <f aca="false">'3 yr Controllable SAIDI'!O12</f>
        <v>49.7847859818085</v>
      </c>
      <c r="I13" s="67" t="n">
        <f aca="false">G13/E13*100</f>
        <v>72.4821815928107</v>
      </c>
      <c r="J13" s="66" t="n">
        <f aca="false">H13/F13*100</f>
        <v>2295.13520780044</v>
      </c>
      <c r="K13" s="65" t="n">
        <v>0.409631728045326</v>
      </c>
      <c r="L13" s="66" t="n">
        <v>29.9883861416431</v>
      </c>
      <c r="M13" s="65" t="n">
        <v>0.409631728045326</v>
      </c>
      <c r="N13" s="66" t="n">
        <v>29.9883861416431</v>
      </c>
      <c r="O13" s="65" t="n">
        <v>0.409631728045326</v>
      </c>
      <c r="P13" s="66" t="n">
        <v>29.9883861416431</v>
      </c>
      <c r="Q13" s="65" t="n">
        <v>0.409631728045326</v>
      </c>
      <c r="R13" s="66" t="n">
        <v>29.9883861416431</v>
      </c>
      <c r="S13" s="65" t="n">
        <v>0.409631728045326</v>
      </c>
      <c r="T13" s="66" t="n">
        <v>29.9883861416431</v>
      </c>
      <c r="U13" s="65" t="n">
        <v>0.409631728045326</v>
      </c>
      <c r="V13" s="66" t="n">
        <v>29.9883861416431</v>
      </c>
      <c r="W13" s="65" t="n">
        <v>0.409631728045326</v>
      </c>
      <c r="X13" s="66" t="n">
        <v>29.9883861416431</v>
      </c>
      <c r="Y13" s="5"/>
      <c r="Z13" s="65" t="n">
        <f aca="false">K13*D13</f>
        <v>14460</v>
      </c>
      <c r="AA13" s="66" t="n">
        <f aca="false">L13*D13</f>
        <v>1058590.0308</v>
      </c>
      <c r="AB13" s="65" t="n">
        <f aca="false">M13*D13</f>
        <v>14460</v>
      </c>
      <c r="AC13" s="66" t="n">
        <f aca="false">N13*D13</f>
        <v>1058590.0308</v>
      </c>
      <c r="AD13" s="65" t="n">
        <f aca="false">O13*D13</f>
        <v>14460</v>
      </c>
      <c r="AE13" s="66" t="n">
        <f aca="false">P13*D13</f>
        <v>1058590.0308</v>
      </c>
    </row>
    <row r="14" s="4" customFormat="true" ht="18" hidden="false" customHeight="true" outlineLevel="0" collapsed="false">
      <c r="A14" s="70" t="s">
        <v>16</v>
      </c>
      <c r="B14" s="70" t="s">
        <v>24</v>
      </c>
      <c r="C14" s="71"/>
      <c r="D14" s="22" t="n">
        <v>9550</v>
      </c>
      <c r="E14" s="65" t="n">
        <f aca="false">'3 yr Total SAIFI'!Q14</f>
        <v>0.288660435334913</v>
      </c>
      <c r="F14" s="66" t="n">
        <f aca="false">'3 yr Total SAIDI'!Q14</f>
        <v>6.91773311703917</v>
      </c>
      <c r="G14" s="65" t="n">
        <f aca="false">'3 yr Controllable SAIFI'!O13</f>
        <v>0.056390977443609</v>
      </c>
      <c r="H14" s="66" t="n">
        <f aca="false">'3 yr Controllable SAIDI'!O13</f>
        <v>1.97368421052632</v>
      </c>
      <c r="I14" s="67" t="n">
        <f aca="false">G14/E14*100</f>
        <v>19.5354023415722</v>
      </c>
      <c r="J14" s="66" t="n">
        <f aca="false">H14/F14*100</f>
        <v>28.5307943676651</v>
      </c>
      <c r="K14" s="65" t="n">
        <v>0.610526315789474</v>
      </c>
      <c r="L14" s="66" t="n">
        <v>76.508736</v>
      </c>
      <c r="M14" s="65" t="n">
        <v>0.610526315789474</v>
      </c>
      <c r="N14" s="66" t="n">
        <v>76.508736</v>
      </c>
      <c r="O14" s="65" t="n">
        <v>0.610526315789474</v>
      </c>
      <c r="P14" s="66" t="n">
        <v>76.508736</v>
      </c>
      <c r="Q14" s="65" t="n">
        <v>0.610526315789474</v>
      </c>
      <c r="R14" s="66" t="n">
        <v>76.508736</v>
      </c>
      <c r="S14" s="65" t="n">
        <v>0.610526315789474</v>
      </c>
      <c r="T14" s="66" t="n">
        <v>76.508736</v>
      </c>
      <c r="U14" s="65" t="n">
        <v>0.610526315789474</v>
      </c>
      <c r="V14" s="66" t="n">
        <v>76.508736</v>
      </c>
      <c r="W14" s="65" t="n">
        <v>0.610526315789474</v>
      </c>
      <c r="X14" s="66" t="n">
        <v>76.508736</v>
      </c>
      <c r="Y14" s="5"/>
      <c r="Z14" s="65" t="n">
        <f aca="false">K14*D14</f>
        <v>5830.52631578947</v>
      </c>
      <c r="AA14" s="66" t="n">
        <f aca="false">L14*D14</f>
        <v>730658.4288</v>
      </c>
      <c r="AB14" s="65" t="n">
        <f aca="false">M14*D14</f>
        <v>5830.52631578947</v>
      </c>
      <c r="AC14" s="66" t="n">
        <f aca="false">N14*D14</f>
        <v>730658.4288</v>
      </c>
      <c r="AD14" s="65" t="n">
        <f aca="false">O14*D14</f>
        <v>5830.52631578947</v>
      </c>
      <c r="AE14" s="66" t="n">
        <f aca="false">P14*D14</f>
        <v>730658.4288</v>
      </c>
    </row>
    <row r="15" s="4" customFormat="true" ht="18" hidden="false" customHeight="true" outlineLevel="0" collapsed="false">
      <c r="A15" s="70"/>
      <c r="B15" s="70"/>
      <c r="C15" s="71"/>
      <c r="D15" s="72" t="n">
        <f aca="false">SUM(D7:D14)</f>
        <v>133650</v>
      </c>
      <c r="E15" s="65"/>
      <c r="F15" s="66"/>
      <c r="G15" s="65"/>
      <c r="H15" s="66"/>
      <c r="I15" s="67"/>
      <c r="J15" s="66"/>
      <c r="K15" s="65"/>
      <c r="L15" s="66"/>
      <c r="M15" s="65"/>
      <c r="N15" s="66"/>
      <c r="O15" s="65"/>
      <c r="P15" s="66"/>
      <c r="Q15" s="65"/>
      <c r="R15" s="66"/>
      <c r="S15" s="65"/>
      <c r="T15" s="66"/>
      <c r="U15" s="65"/>
      <c r="V15" s="66"/>
      <c r="W15" s="65"/>
      <c r="X15" s="66"/>
      <c r="Y15" s="5"/>
      <c r="Z15" s="69" t="n">
        <f aca="false">SUM(Z7:Z14)/$D$15</f>
        <v>0.608104694438988</v>
      </c>
      <c r="AA15" s="69" t="n">
        <f aca="false">SUM(AA7:AA14)/$D$15</f>
        <v>49.5327650223823</v>
      </c>
      <c r="AB15" s="69" t="n">
        <f aca="false">SUM(AB7:AB14)/$D$15</f>
        <v>0.608104694438988</v>
      </c>
      <c r="AC15" s="69" t="n">
        <f aca="false">SUM(AC7:AC14)/$D$15</f>
        <v>49.5327650223823</v>
      </c>
      <c r="AD15" s="69" t="n">
        <f aca="false">SUM(AD7:AD14)/$D$15</f>
        <v>0.608104694438988</v>
      </c>
      <c r="AE15" s="69" t="n">
        <f aca="false">SUM(AE7:AE14)/$D$15</f>
        <v>49.5327650223823</v>
      </c>
    </row>
    <row r="16" s="37" customFormat="true" ht="18" hidden="false" customHeight="true" outlineLevel="0" collapsed="false">
      <c r="A16" s="73" t="s">
        <v>25</v>
      </c>
      <c r="B16" s="73" t="s">
        <v>26</v>
      </c>
      <c r="C16" s="74" t="s">
        <v>144</v>
      </c>
      <c r="D16" s="22" t="n">
        <v>5834</v>
      </c>
      <c r="E16" s="65" t="n">
        <f aca="false">'3 yr Total SAIFI'!Q16</f>
        <v>0.895698427382054</v>
      </c>
      <c r="F16" s="66" t="n">
        <f aca="false">'3 yr Total SAIDI'!Q49</f>
        <v>137.316139240506</v>
      </c>
      <c r="G16" s="65" t="n">
        <f aca="false">'3 yr Controllable SAIFI'!O14</f>
        <v>0.435476410730805</v>
      </c>
      <c r="H16" s="66" t="n">
        <f aca="false">'3 yr Controllable SAIDI'!O14</f>
        <v>66.2805349984582</v>
      </c>
      <c r="I16" s="67" t="n">
        <f aca="false">G16/E16*100</f>
        <v>48.6186418796798</v>
      </c>
      <c r="J16" s="66" t="n">
        <f aca="false">H16/F16*100</f>
        <v>48.2685686948781</v>
      </c>
      <c r="K16" s="65" t="n">
        <v>2.79349278608712</v>
      </c>
      <c r="L16" s="66" t="n">
        <v>158.238746085332</v>
      </c>
      <c r="M16" s="65" t="n">
        <v>2.79349278608712</v>
      </c>
      <c r="N16" s="66" t="n">
        <v>158.238746085332</v>
      </c>
      <c r="O16" s="65" t="n">
        <v>2.79349278608712</v>
      </c>
      <c r="P16" s="66" t="n">
        <v>158.238746085332</v>
      </c>
      <c r="Q16" s="65" t="n">
        <v>2.79349278608712</v>
      </c>
      <c r="R16" s="66" t="n">
        <v>158.238746085332</v>
      </c>
      <c r="S16" s="65" t="n">
        <v>2.79349278608712</v>
      </c>
      <c r="T16" s="66" t="n">
        <v>158.238746085332</v>
      </c>
      <c r="U16" s="65" t="n">
        <v>2.79349278608712</v>
      </c>
      <c r="V16" s="66" t="n">
        <v>158.238746085332</v>
      </c>
      <c r="W16" s="65" t="n">
        <v>2.79349278608712</v>
      </c>
      <c r="X16" s="66" t="n">
        <v>158.238746085332</v>
      </c>
      <c r="Y16" s="32"/>
      <c r="Z16" s="65" t="n">
        <f aca="false">K16*D16</f>
        <v>16297.2369140322</v>
      </c>
      <c r="AA16" s="66" t="n">
        <f aca="false">L16*D16</f>
        <v>923164.844661825</v>
      </c>
      <c r="AB16" s="65" t="n">
        <f aca="false">M16*D16</f>
        <v>16297.2369140322</v>
      </c>
      <c r="AC16" s="66" t="n">
        <f aca="false">N16*D16</f>
        <v>923164.844661825</v>
      </c>
      <c r="AD16" s="65" t="n">
        <f aca="false">O16*D16</f>
        <v>16297.2369140322</v>
      </c>
      <c r="AE16" s="66" t="n">
        <f aca="false">P16*D16</f>
        <v>923164.844661825</v>
      </c>
    </row>
    <row r="17" s="4" customFormat="true" ht="18" hidden="false" customHeight="true" outlineLevel="0" collapsed="false">
      <c r="A17" s="70" t="s">
        <v>25</v>
      </c>
      <c r="B17" s="70" t="s">
        <v>27</v>
      </c>
      <c r="C17" s="71"/>
      <c r="D17" s="22" t="n">
        <v>7173</v>
      </c>
      <c r="E17" s="65" t="n">
        <f aca="false">'3 yr Total SAIFI'!Q17</f>
        <v>1.50470726684319</v>
      </c>
      <c r="F17" s="66" t="n">
        <f aca="false">'3 yr Total SAIDI'!Q50</f>
        <v>111.128707391413</v>
      </c>
      <c r="G17" s="65" t="n">
        <f aca="false">'3 yr Controllable SAIFI'!O15</f>
        <v>1.04633715798764</v>
      </c>
      <c r="H17" s="66" t="n">
        <f aca="false">'3 yr Controllable SAIDI'!O15</f>
        <v>98.3075455295387</v>
      </c>
      <c r="I17" s="67" t="n">
        <f aca="false">G17/E17*100</f>
        <v>69.5375892071561</v>
      </c>
      <c r="J17" s="66" t="n">
        <f aca="false">H17/F17*100</f>
        <v>88.4627814334996</v>
      </c>
      <c r="K17" s="65" t="n">
        <v>1.72707078664454</v>
      </c>
      <c r="L17" s="66" t="n">
        <v>165.16595866353</v>
      </c>
      <c r="M17" s="65" t="n">
        <v>1.72707078664454</v>
      </c>
      <c r="N17" s="66" t="n">
        <v>165.16595866353</v>
      </c>
      <c r="O17" s="65" t="n">
        <v>1.72707078664454</v>
      </c>
      <c r="P17" s="66" t="n">
        <v>165.16595866353</v>
      </c>
      <c r="Q17" s="65" t="n">
        <v>1.72707078664454</v>
      </c>
      <c r="R17" s="66" t="n">
        <v>165.16595866353</v>
      </c>
      <c r="S17" s="65" t="n">
        <v>1.72707078664454</v>
      </c>
      <c r="T17" s="66" t="n">
        <v>165.16595866353</v>
      </c>
      <c r="U17" s="65" t="n">
        <v>1.72707078664454</v>
      </c>
      <c r="V17" s="66" t="n">
        <v>165.16595866353</v>
      </c>
      <c r="W17" s="65" t="n">
        <v>1.72707078664454</v>
      </c>
      <c r="X17" s="66" t="n">
        <v>165.16595866353</v>
      </c>
      <c r="Y17" s="5"/>
      <c r="Z17" s="65" t="n">
        <f aca="false">K17*D17</f>
        <v>12388.2787526013</v>
      </c>
      <c r="AA17" s="66" t="n">
        <f aca="false">L17*D17</f>
        <v>1184735.4214935</v>
      </c>
      <c r="AB17" s="65" t="n">
        <f aca="false">M17*D17</f>
        <v>12388.2787526013</v>
      </c>
      <c r="AC17" s="66" t="n">
        <f aca="false">N17*D17</f>
        <v>1184735.4214935</v>
      </c>
      <c r="AD17" s="65" t="n">
        <f aca="false">O17*D17</f>
        <v>12388.2787526013</v>
      </c>
      <c r="AE17" s="66" t="n">
        <f aca="false">P17*D17</f>
        <v>1184735.4214935</v>
      </c>
    </row>
    <row r="18" s="37" customFormat="true" ht="18" hidden="false" customHeight="true" outlineLevel="0" collapsed="false">
      <c r="A18" s="75" t="s">
        <v>25</v>
      </c>
      <c r="B18" s="75" t="s">
        <v>28</v>
      </c>
      <c r="C18" s="76" t="s">
        <v>145</v>
      </c>
      <c r="D18" s="22" t="n">
        <v>113459</v>
      </c>
      <c r="E18" s="65" t="n">
        <f aca="false">'3 yr Total SAIFI'!Q18</f>
        <v>1.48734239241848</v>
      </c>
      <c r="F18" s="66" t="n">
        <f aca="false">'3 yr Total SAIDI'!Q51</f>
        <v>2752.80279906894</v>
      </c>
      <c r="G18" s="65" t="n">
        <f aca="false">'3 yr Controllable SAIFI'!O16</f>
        <v>0.584418879379739</v>
      </c>
      <c r="H18" s="66" t="n">
        <f aca="false">'3 yr Controllable SAIDI'!O16</f>
        <v>43.5283026813661</v>
      </c>
      <c r="I18" s="67" t="n">
        <f aca="false">G18/E18*100</f>
        <v>39.2928274188064</v>
      </c>
      <c r="J18" s="66" t="n">
        <f aca="false">H18/F18*100</f>
        <v>1.5812357752647</v>
      </c>
      <c r="K18" s="65" t="n">
        <v>1.67014907652205</v>
      </c>
      <c r="L18" s="66" t="n">
        <v>276.830646261195</v>
      </c>
      <c r="M18" s="65" t="n">
        <v>1.67014907652205</v>
      </c>
      <c r="N18" s="66" t="n">
        <v>276.830646261195</v>
      </c>
      <c r="O18" s="65" t="n">
        <f aca="false">M18-(((I18/2)/100)*M18)</f>
        <v>1.34202467938475</v>
      </c>
      <c r="P18" s="66" t="n">
        <f aca="false">N18-(((J18/2)/100)*N18)</f>
        <v>274.641973653405</v>
      </c>
      <c r="Q18" s="65" t="n">
        <f aca="false">O18</f>
        <v>1.34202467938475</v>
      </c>
      <c r="R18" s="66" t="n">
        <f aca="false">P18</f>
        <v>274.641973653405</v>
      </c>
      <c r="S18" s="65" t="n">
        <f aca="false">Q18</f>
        <v>1.34202467938475</v>
      </c>
      <c r="T18" s="66" t="n">
        <f aca="false">R18</f>
        <v>274.641973653405</v>
      </c>
      <c r="U18" s="65" t="n">
        <f aca="false">S18</f>
        <v>1.34202467938475</v>
      </c>
      <c r="V18" s="66" t="n">
        <f aca="false">T18</f>
        <v>274.641973653405</v>
      </c>
      <c r="W18" s="65" t="n">
        <f aca="false">U18</f>
        <v>1.34202467938475</v>
      </c>
      <c r="X18" s="66" t="n">
        <f aca="false">V18</f>
        <v>274.641973653405</v>
      </c>
      <c r="Y18" s="32"/>
      <c r="Z18" s="65" t="n">
        <f aca="false">K18*D18</f>
        <v>189493.444073115</v>
      </c>
      <c r="AA18" s="66" t="n">
        <f aca="false">L18*D18</f>
        <v>31408928.2941489</v>
      </c>
      <c r="AB18" s="65" t="n">
        <f aca="false">M18*D18</f>
        <v>189493.444073115</v>
      </c>
      <c r="AC18" s="66" t="n">
        <f aca="false">N18*D18</f>
        <v>31408928.2941489</v>
      </c>
      <c r="AD18" s="65" t="n">
        <f aca="false">O18*D18</f>
        <v>152264.778098314</v>
      </c>
      <c r="AE18" s="66" t="n">
        <f aca="false">P18*D18</f>
        <v>31160603.6887417</v>
      </c>
    </row>
    <row r="19" s="4" customFormat="true" ht="18" hidden="false" customHeight="true" outlineLevel="0" collapsed="false">
      <c r="A19" s="77" t="s">
        <v>25</v>
      </c>
      <c r="B19" s="77" t="s">
        <v>29</v>
      </c>
      <c r="C19" s="78" t="s">
        <v>146</v>
      </c>
      <c r="D19" s="22" t="n">
        <v>12356</v>
      </c>
      <c r="E19" s="65" t="n">
        <f aca="false">'3 yr Total SAIFI'!Q19</f>
        <v>3.15210834247962</v>
      </c>
      <c r="F19" s="66" t="n">
        <f aca="false">'3 yr Total SAIDI'!Q52</f>
        <v>467.251267893447</v>
      </c>
      <c r="G19" s="65" t="n">
        <f aca="false">'3 yr Controllable SAIFI'!O17</f>
        <v>0.465282553924286</v>
      </c>
      <c r="H19" s="66" t="n">
        <f aca="false">'3 yr Controllable SAIDI'!O17</f>
        <v>83.3128883545148</v>
      </c>
      <c r="I19" s="67" t="n">
        <f aca="false">G19/E19*100</f>
        <v>14.7609949713299</v>
      </c>
      <c r="J19" s="66" t="n">
        <f aca="false">H19/F19*100</f>
        <v>17.830425314868</v>
      </c>
      <c r="K19" s="65" t="n">
        <v>2.94002735150835</v>
      </c>
      <c r="L19" s="66" t="n">
        <v>244.057162817819</v>
      </c>
      <c r="M19" s="65" t="n">
        <f aca="false">K19-(((I19/2)/100)*K19)</f>
        <v>2.72303870675241</v>
      </c>
      <c r="N19" s="66" t="n">
        <f aca="false">L19-(((J19/2)/100)*L19)</f>
        <v>222.29894774691</v>
      </c>
      <c r="O19" s="65" t="n">
        <f aca="false">M19</f>
        <v>2.72303870675241</v>
      </c>
      <c r="P19" s="66" t="n">
        <f aca="false">N19</f>
        <v>222.29894774691</v>
      </c>
      <c r="Q19" s="65" t="n">
        <f aca="false">O19</f>
        <v>2.72303870675241</v>
      </c>
      <c r="R19" s="66" t="n">
        <f aca="false">P19</f>
        <v>222.29894774691</v>
      </c>
      <c r="S19" s="65" t="n">
        <f aca="false">Q19</f>
        <v>2.72303870675241</v>
      </c>
      <c r="T19" s="66" t="n">
        <f aca="false">R19</f>
        <v>222.29894774691</v>
      </c>
      <c r="U19" s="65" t="n">
        <f aca="false">S19</f>
        <v>2.72303870675241</v>
      </c>
      <c r="V19" s="66" t="n">
        <f aca="false">T19</f>
        <v>222.29894774691</v>
      </c>
      <c r="W19" s="65" t="n">
        <f aca="false">U19</f>
        <v>2.72303870675241</v>
      </c>
      <c r="X19" s="66" t="n">
        <f aca="false">V19</f>
        <v>222.29894774691</v>
      </c>
      <c r="Y19" s="5"/>
      <c r="Z19" s="65" t="n">
        <f aca="false">K19*D19</f>
        <v>36326.9779552372</v>
      </c>
      <c r="AA19" s="66" t="n">
        <f aca="false">L19*D19</f>
        <v>3015570.30377697</v>
      </c>
      <c r="AB19" s="65" t="n">
        <f aca="false">M19*D19</f>
        <v>33645.8662606328</v>
      </c>
      <c r="AC19" s="66" t="n">
        <f aca="false">N19*D19</f>
        <v>2746725.79836082</v>
      </c>
      <c r="AD19" s="65" t="n">
        <f aca="false">O19*D19</f>
        <v>33645.8662606328</v>
      </c>
      <c r="AE19" s="66" t="n">
        <f aca="false">P19*D19</f>
        <v>2746725.79836082</v>
      </c>
    </row>
    <row r="20" s="4" customFormat="true" ht="18" hidden="false" customHeight="true" outlineLevel="0" collapsed="false">
      <c r="A20" s="70" t="s">
        <v>25</v>
      </c>
      <c r="B20" s="70" t="s">
        <v>30</v>
      </c>
      <c r="C20" s="71"/>
      <c r="D20" s="22" t="n">
        <v>130720</v>
      </c>
      <c r="E20" s="65" t="n">
        <f aca="false">'3 yr Total SAIFI'!Q20</f>
        <v>0.980177026522281</v>
      </c>
      <c r="F20" s="66" t="n">
        <f aca="false">'3 yr Total SAIDI'!Q53</f>
        <v>2106.59055111197</v>
      </c>
      <c r="G20" s="65" t="n">
        <f aca="false">'3 yr Controllable SAIFI'!O18</f>
        <v>0.602628357390953</v>
      </c>
      <c r="H20" s="66" t="n">
        <f aca="false">'3 yr Controllable SAIDI'!O18</f>
        <v>56.1318246429238</v>
      </c>
      <c r="I20" s="67" t="n">
        <f aca="false">G20/E20*100</f>
        <v>61.4815835389562</v>
      </c>
      <c r="J20" s="66" t="n">
        <f aca="false">H20/F20*100</f>
        <v>2.66458162044325</v>
      </c>
      <c r="K20" s="65" t="n">
        <v>1.36412073871641</v>
      </c>
      <c r="L20" s="66" t="n">
        <v>136.67008944136</v>
      </c>
      <c r="M20" s="65" t="n">
        <v>1.36412073871641</v>
      </c>
      <c r="N20" s="66" t="n">
        <v>136.67008944136</v>
      </c>
      <c r="O20" s="65" t="n">
        <v>1.36412073871641</v>
      </c>
      <c r="P20" s="66" t="n">
        <v>136.67008944136</v>
      </c>
      <c r="Q20" s="65" t="n">
        <v>1.36412073871641</v>
      </c>
      <c r="R20" s="66" t="n">
        <v>136.67008944136</v>
      </c>
      <c r="S20" s="65" t="n">
        <v>1.36412073871641</v>
      </c>
      <c r="T20" s="66" t="n">
        <v>136.67008944136</v>
      </c>
      <c r="U20" s="65" t="n">
        <v>1.36412073871641</v>
      </c>
      <c r="V20" s="66" t="n">
        <v>136.67008944136</v>
      </c>
      <c r="W20" s="65" t="n">
        <v>1.36412073871641</v>
      </c>
      <c r="X20" s="66" t="n">
        <v>136.67008944136</v>
      </c>
      <c r="Y20" s="5"/>
      <c r="Z20" s="65" t="n">
        <f aca="false">K20*D20</f>
        <v>178317.862965009</v>
      </c>
      <c r="AA20" s="66" t="n">
        <f aca="false">L20*D20</f>
        <v>17865514.0917746</v>
      </c>
      <c r="AB20" s="65" t="n">
        <f aca="false">M20*D20</f>
        <v>178317.862965009</v>
      </c>
      <c r="AC20" s="66" t="n">
        <f aca="false">N20*D20</f>
        <v>17865514.0917746</v>
      </c>
      <c r="AD20" s="65" t="n">
        <f aca="false">O20*D20</f>
        <v>178317.862965009</v>
      </c>
      <c r="AE20" s="66" t="n">
        <f aca="false">P20*D20</f>
        <v>17865514.0917746</v>
      </c>
    </row>
    <row r="21" s="37" customFormat="true" ht="18" hidden="false" customHeight="true" outlineLevel="0" collapsed="false">
      <c r="A21" s="75" t="s">
        <v>25</v>
      </c>
      <c r="B21" s="75" t="s">
        <v>31</v>
      </c>
      <c r="C21" s="76" t="s">
        <v>145</v>
      </c>
      <c r="D21" s="22" t="n">
        <v>16463</v>
      </c>
      <c r="E21" s="65" t="n">
        <f aca="false">'3 yr Total SAIFI'!Q21</f>
        <v>3.30120855520841</v>
      </c>
      <c r="F21" s="66" t="n">
        <f aca="false">'3 yr Total SAIDI'!Q54</f>
        <v>1215.4156874642</v>
      </c>
      <c r="G21" s="65" t="n">
        <f aca="false">'3 yr Controllable SAIFI'!O19</f>
        <v>1.13578198510054</v>
      </c>
      <c r="H21" s="66" t="n">
        <f aca="false">'3 yr Controllable SAIDI'!O19</f>
        <v>173.087080658619</v>
      </c>
      <c r="I21" s="67" t="n">
        <f aca="false">G21/E21*100</f>
        <v>34.4050357954084</v>
      </c>
      <c r="J21" s="66" t="n">
        <f aca="false">H21/F21*100</f>
        <v>14.2409779998597</v>
      </c>
      <c r="K21" s="65" t="n">
        <v>3.30516050455813</v>
      </c>
      <c r="L21" s="66" t="n">
        <v>293.220883632694</v>
      </c>
      <c r="M21" s="65" t="n">
        <v>3.30516050455813</v>
      </c>
      <c r="N21" s="66" t="n">
        <v>293.220883632694</v>
      </c>
      <c r="O21" s="65" t="n">
        <f aca="false">M21-(((I21/2)/100)*M21)</f>
        <v>2.73658967721367</v>
      </c>
      <c r="P21" s="66" t="n">
        <f aca="false">N21-(((J21/2)/100)*N21)</f>
        <v>272.342122868131</v>
      </c>
      <c r="Q21" s="65" t="n">
        <f aca="false">O21</f>
        <v>2.73658967721367</v>
      </c>
      <c r="R21" s="66" t="n">
        <f aca="false">P21</f>
        <v>272.342122868131</v>
      </c>
      <c r="S21" s="65" t="n">
        <f aca="false">Q21</f>
        <v>2.73658967721367</v>
      </c>
      <c r="T21" s="66" t="n">
        <f aca="false">R21</f>
        <v>272.342122868131</v>
      </c>
      <c r="U21" s="65" t="n">
        <f aca="false">S21</f>
        <v>2.73658967721367</v>
      </c>
      <c r="V21" s="66" t="n">
        <f aca="false">T21</f>
        <v>272.342122868131</v>
      </c>
      <c r="W21" s="65" t="n">
        <f aca="false">U21</f>
        <v>2.73658967721367</v>
      </c>
      <c r="X21" s="66" t="n">
        <f aca="false">V21</f>
        <v>272.342122868131</v>
      </c>
      <c r="Y21" s="32"/>
      <c r="Z21" s="65" t="n">
        <f aca="false">K21*D21</f>
        <v>54412.8573865405</v>
      </c>
      <c r="AA21" s="66" t="n">
        <f aca="false">L21*D21</f>
        <v>4827295.40724504</v>
      </c>
      <c r="AB21" s="65" t="n">
        <f aca="false">M21*D21</f>
        <v>54412.8573865405</v>
      </c>
      <c r="AC21" s="66" t="n">
        <f aca="false">N21*D21</f>
        <v>4827295.40724504</v>
      </c>
      <c r="AD21" s="65" t="n">
        <f aca="false">O21*D21</f>
        <v>45052.4758559686</v>
      </c>
      <c r="AE21" s="66" t="n">
        <f aca="false">P21*D21</f>
        <v>4483568.36877804</v>
      </c>
    </row>
    <row r="22" s="4" customFormat="true" ht="18" hidden="false" customHeight="true" outlineLevel="0" collapsed="false">
      <c r="A22" s="77" t="s">
        <v>25</v>
      </c>
      <c r="B22" s="77" t="s">
        <v>32</v>
      </c>
      <c r="C22" s="78" t="s">
        <v>146</v>
      </c>
      <c r="D22" s="22" t="n">
        <v>5543</v>
      </c>
      <c r="E22" s="65" t="n">
        <f aca="false">'3 yr Total SAIFI'!Q22</f>
        <v>1.29936932285467</v>
      </c>
      <c r="F22" s="66" t="n">
        <f aca="false">'3 yr Total SAIDI'!Q55</f>
        <v>13.210826161587</v>
      </c>
      <c r="G22" s="65" t="n">
        <f aca="false">'3 yr Controllable SAIFI'!O20</f>
        <v>0.170829140205071</v>
      </c>
      <c r="H22" s="66" t="n">
        <f aca="false">'3 yr Controllable SAIDI'!O20</f>
        <v>39.1122824072979</v>
      </c>
      <c r="I22" s="67" t="n">
        <f aca="false">G22/E22*100</f>
        <v>13.1470812185842</v>
      </c>
      <c r="J22" s="66" t="n">
        <f aca="false">H22/F22*100</f>
        <v>296.062350142979</v>
      </c>
      <c r="K22" s="65" t="n">
        <v>0.856118767775082</v>
      </c>
      <c r="L22" s="66" t="n">
        <v>104.333903919258</v>
      </c>
      <c r="M22" s="65" t="n">
        <f aca="false">K22-(((I22/2)/100)*K22)</f>
        <v>0.799841452911616</v>
      </c>
      <c r="N22" s="66" t="n">
        <f aca="false">L22-(((J22/2)/100)*L22)</f>
        <v>-50.1128000503783</v>
      </c>
      <c r="O22" s="65" t="n">
        <f aca="false">M22</f>
        <v>0.799841452911616</v>
      </c>
      <c r="P22" s="66" t="n">
        <f aca="false">N22</f>
        <v>-50.1128000503783</v>
      </c>
      <c r="Q22" s="65" t="n">
        <f aca="false">O22</f>
        <v>0.799841452911616</v>
      </c>
      <c r="R22" s="66" t="n">
        <f aca="false">P22</f>
        <v>-50.1128000503783</v>
      </c>
      <c r="S22" s="65" t="n">
        <f aca="false">Q22</f>
        <v>0.799841452911616</v>
      </c>
      <c r="T22" s="66" t="n">
        <f aca="false">R22</f>
        <v>-50.1128000503783</v>
      </c>
      <c r="U22" s="65" t="n">
        <f aca="false">S22</f>
        <v>0.799841452911616</v>
      </c>
      <c r="V22" s="66" t="n">
        <f aca="false">T22</f>
        <v>-50.1128000503783</v>
      </c>
      <c r="W22" s="65" t="n">
        <f aca="false">U22</f>
        <v>0.799841452911616</v>
      </c>
      <c r="X22" s="66" t="n">
        <f aca="false">V22</f>
        <v>-50.1128000503783</v>
      </c>
      <c r="Y22" s="5"/>
      <c r="Z22" s="65" t="n">
        <f aca="false">K22*D22</f>
        <v>4745.46632977728</v>
      </c>
      <c r="AA22" s="66" t="n">
        <f aca="false">L22*D22</f>
        <v>578322.829424447</v>
      </c>
      <c r="AB22" s="65" t="n">
        <f aca="false">M22*D22</f>
        <v>4433.52117348909</v>
      </c>
      <c r="AC22" s="66" t="n">
        <f aca="false">N22*D22</f>
        <v>-277775.250679247</v>
      </c>
      <c r="AD22" s="65" t="n">
        <f aca="false">O22*D22</f>
        <v>4433.52117348909</v>
      </c>
      <c r="AE22" s="66" t="n">
        <f aca="false">P22*D22</f>
        <v>-277775.250679247</v>
      </c>
    </row>
    <row r="23" s="4" customFormat="true" ht="18" hidden="false" customHeight="true" outlineLevel="0" collapsed="false">
      <c r="A23" s="70" t="s">
        <v>25</v>
      </c>
      <c r="B23" s="70" t="s">
        <v>33</v>
      </c>
      <c r="C23" s="71"/>
      <c r="D23" s="22" t="n">
        <v>702634</v>
      </c>
      <c r="E23" s="65" t="n">
        <f aca="false">'3 yr Total SAIFI'!Q23</f>
        <v>0.642185918484714</v>
      </c>
      <c r="F23" s="66" t="n">
        <f aca="false">'3 yr Total SAIDI'!Q56</f>
        <v>5696.53424322202</v>
      </c>
      <c r="G23" s="65" t="n">
        <f aca="false">'3 yr Controllable SAIFI'!O21</f>
        <v>0.243434250858826</v>
      </c>
      <c r="H23" s="66" t="n">
        <f aca="false">'3 yr Controllable SAIDI'!O21</f>
        <v>21.3220135388307</v>
      </c>
      <c r="I23" s="67" t="n">
        <f aca="false">G23/E23*100</f>
        <v>37.9071299839815</v>
      </c>
      <c r="J23" s="66" t="n">
        <f aca="false">H23/F23*100</f>
        <v>0.374297996438809</v>
      </c>
      <c r="K23" s="65" t="n">
        <v>0.995281144214231</v>
      </c>
      <c r="L23" s="66" t="n">
        <v>103.075392880165</v>
      </c>
      <c r="M23" s="65" t="n">
        <v>0.995281144214231</v>
      </c>
      <c r="N23" s="66" t="n">
        <v>103.075392880165</v>
      </c>
      <c r="O23" s="65" t="n">
        <v>0.995281144214231</v>
      </c>
      <c r="P23" s="66" t="n">
        <v>103.075392880165</v>
      </c>
      <c r="Q23" s="65" t="n">
        <v>0.995281144214231</v>
      </c>
      <c r="R23" s="66" t="n">
        <v>103.075392880165</v>
      </c>
      <c r="S23" s="65" t="n">
        <v>0.995281144214231</v>
      </c>
      <c r="T23" s="66" t="n">
        <v>103.075392880165</v>
      </c>
      <c r="U23" s="65" t="n">
        <v>0.995281144214231</v>
      </c>
      <c r="V23" s="66" t="n">
        <v>103.075392880165</v>
      </c>
      <c r="W23" s="65" t="n">
        <v>0.995281144214231</v>
      </c>
      <c r="X23" s="66" t="n">
        <v>103.075392880165</v>
      </c>
      <c r="Y23" s="5"/>
      <c r="Z23" s="65" t="n">
        <f aca="false">K23*D23</f>
        <v>699318.371483822</v>
      </c>
      <c r="AA23" s="66" t="n">
        <f aca="false">L23*D23</f>
        <v>72424275.6009617</v>
      </c>
      <c r="AB23" s="65" t="n">
        <f aca="false">M23*D23</f>
        <v>699318.371483822</v>
      </c>
      <c r="AC23" s="66" t="n">
        <f aca="false">N23*D23</f>
        <v>72424275.6009617</v>
      </c>
      <c r="AD23" s="65" t="n">
        <f aca="false">O23*D23</f>
        <v>699318.371483822</v>
      </c>
      <c r="AE23" s="66" t="n">
        <f aca="false">P23*D23</f>
        <v>72424275.6009617</v>
      </c>
    </row>
    <row r="24" s="4" customFormat="true" ht="18" hidden="false" customHeight="true" outlineLevel="0" collapsed="false">
      <c r="A24" s="70" t="s">
        <v>25</v>
      </c>
      <c r="B24" s="70" t="s">
        <v>34</v>
      </c>
      <c r="C24" s="71"/>
      <c r="D24" s="22" t="n">
        <v>7645</v>
      </c>
      <c r="E24" s="65" t="n">
        <f aca="false">'3 yr Total SAIFI'!Q24</f>
        <v>0.775133728531866</v>
      </c>
      <c r="F24" s="66" t="n">
        <f aca="false">'3 yr Total SAIDI'!Q57</f>
        <v>26.7787676924304</v>
      </c>
      <c r="G24" s="65" t="n">
        <f aca="false">'3 yr Controllable SAIFI'!O22</f>
        <v>0.21874109935002</v>
      </c>
      <c r="H24" s="66" t="n">
        <f aca="false">'3 yr Controllable SAIDI'!O22</f>
        <v>11.8468841442123</v>
      </c>
      <c r="I24" s="67" t="n">
        <f aca="false">G24/E24*100</f>
        <v>28.2197885730407</v>
      </c>
      <c r="J24" s="66" t="n">
        <f aca="false">H24/F24*100</f>
        <v>44.2398406090996</v>
      </c>
      <c r="K24" s="65" t="n">
        <v>0.85105677211509</v>
      </c>
      <c r="L24" s="66" t="n">
        <v>66.9028465472747</v>
      </c>
      <c r="M24" s="65" t="n">
        <v>0.85105677211509</v>
      </c>
      <c r="N24" s="66" t="n">
        <v>66.9028465472747</v>
      </c>
      <c r="O24" s="65" t="n">
        <v>0.85105677211509</v>
      </c>
      <c r="P24" s="66" t="n">
        <v>66.9028465472747</v>
      </c>
      <c r="Q24" s="65" t="n">
        <v>0.85105677211509</v>
      </c>
      <c r="R24" s="66" t="n">
        <v>66.9028465472747</v>
      </c>
      <c r="S24" s="65" t="n">
        <v>0.85105677211509</v>
      </c>
      <c r="T24" s="66" t="n">
        <v>66.9028465472747</v>
      </c>
      <c r="U24" s="65" t="n">
        <v>0.85105677211509</v>
      </c>
      <c r="V24" s="66" t="n">
        <v>66.9028465472747</v>
      </c>
      <c r="W24" s="65" t="n">
        <v>0.85105677211509</v>
      </c>
      <c r="X24" s="66" t="n">
        <v>66.9028465472747</v>
      </c>
      <c r="Y24" s="5"/>
      <c r="Z24" s="65" t="n">
        <f aca="false">K24*D24</f>
        <v>6506.32902281986</v>
      </c>
      <c r="AA24" s="66" t="n">
        <f aca="false">L24*D24</f>
        <v>511472.261853915</v>
      </c>
      <c r="AB24" s="65" t="n">
        <f aca="false">M24*D24</f>
        <v>6506.32902281986</v>
      </c>
      <c r="AC24" s="66" t="n">
        <f aca="false">N24*D24</f>
        <v>511472.261853915</v>
      </c>
      <c r="AD24" s="65" t="n">
        <f aca="false">O24*D24</f>
        <v>6506.32902281986</v>
      </c>
      <c r="AE24" s="66" t="n">
        <f aca="false">P24*D24</f>
        <v>511472.261853915</v>
      </c>
    </row>
    <row r="25" s="4" customFormat="true" ht="18" hidden="false" customHeight="true" outlineLevel="0" collapsed="false">
      <c r="A25" s="70" t="s">
        <v>25</v>
      </c>
      <c r="B25" s="70" t="s">
        <v>35</v>
      </c>
      <c r="C25" s="71"/>
      <c r="D25" s="22" t="n">
        <v>65266</v>
      </c>
      <c r="E25" s="65" t="n">
        <f aca="false">'3 yr Total SAIFI'!Q25</f>
        <v>0.728954504818696</v>
      </c>
      <c r="F25" s="66" t="n">
        <f aca="false">'3 yr Total SAIDI'!Q58</f>
        <v>1895.08139913899</v>
      </c>
      <c r="G25" s="65" t="n">
        <f aca="false">'3 yr Controllable SAIFI'!O23</f>
        <v>0.265866467237565</v>
      </c>
      <c r="H25" s="66" t="n">
        <f aca="false">'3 yr Controllable SAIDI'!O23</f>
        <v>26.3409468262045</v>
      </c>
      <c r="I25" s="67" t="n">
        <f aca="false">G25/E25*100</f>
        <v>36.4722990913804</v>
      </c>
      <c r="J25" s="66" t="n">
        <f aca="false">H25/F25*100</f>
        <v>1.38996387375087</v>
      </c>
      <c r="K25" s="65" t="n">
        <v>1.07361582662762</v>
      </c>
      <c r="L25" s="66" t="n">
        <v>135.013670446626</v>
      </c>
      <c r="M25" s="65" t="n">
        <v>1.07361582662762</v>
      </c>
      <c r="N25" s="66" t="n">
        <v>135.013670446626</v>
      </c>
      <c r="O25" s="65" t="n">
        <v>1.07361582662762</v>
      </c>
      <c r="P25" s="66" t="n">
        <v>135.013670446626</v>
      </c>
      <c r="Q25" s="65" t="n">
        <v>1.07361582662762</v>
      </c>
      <c r="R25" s="66" t="n">
        <v>135.013670446626</v>
      </c>
      <c r="S25" s="65" t="n">
        <v>1.07361582662762</v>
      </c>
      <c r="T25" s="66" t="n">
        <v>135.013670446626</v>
      </c>
      <c r="U25" s="65" t="n">
        <v>1.07361582662762</v>
      </c>
      <c r="V25" s="66" t="n">
        <v>135.013670446626</v>
      </c>
      <c r="W25" s="65" t="n">
        <v>1.07361582662762</v>
      </c>
      <c r="X25" s="66" t="n">
        <v>135.013670446626</v>
      </c>
      <c r="Y25" s="5"/>
      <c r="Z25" s="65" t="n">
        <f aca="false">K25*D25</f>
        <v>70070.6105406783</v>
      </c>
      <c r="AA25" s="66" t="n">
        <f aca="false">L25*D25</f>
        <v>8811802.21536951</v>
      </c>
      <c r="AB25" s="65" t="n">
        <f aca="false">M25*D25</f>
        <v>70070.6105406783</v>
      </c>
      <c r="AC25" s="66" t="n">
        <f aca="false">N25*D25</f>
        <v>8811802.21536951</v>
      </c>
      <c r="AD25" s="65" t="n">
        <f aca="false">O25*D25</f>
        <v>70070.6105406783</v>
      </c>
      <c r="AE25" s="66" t="n">
        <f aca="false">P25*D25</f>
        <v>8811802.21536951</v>
      </c>
    </row>
    <row r="26" s="4" customFormat="true" ht="18" hidden="false" customHeight="true" outlineLevel="0" collapsed="false">
      <c r="A26" s="77" t="s">
        <v>25</v>
      </c>
      <c r="B26" s="77" t="s">
        <v>36</v>
      </c>
      <c r="C26" s="78" t="s">
        <v>146</v>
      </c>
      <c r="D26" s="22" t="n">
        <v>14860</v>
      </c>
      <c r="E26" s="65" t="n">
        <f aca="false">'3 yr Total SAIFI'!Q26</f>
        <v>2.04359574591064</v>
      </c>
      <c r="F26" s="66" t="n">
        <f aca="false">'3 yr Total SAIDI'!Q59</f>
        <v>462.515959453892</v>
      </c>
      <c r="G26" s="65" t="n">
        <f aca="false">'3 yr Controllable SAIFI'!O24</f>
        <v>0.673831130047534</v>
      </c>
      <c r="H26" s="66" t="n">
        <f aca="false">'3 yr Controllable SAIDI'!O24</f>
        <v>20.2929077867781</v>
      </c>
      <c r="I26" s="67" t="n">
        <f aca="false">G26/E26*100</f>
        <v>32.9728191789355</v>
      </c>
      <c r="J26" s="66" t="n">
        <f aca="false">H26/F26*100</f>
        <v>4.38750433838836</v>
      </c>
      <c r="K26" s="65" t="n">
        <v>2.28480468348105</v>
      </c>
      <c r="L26" s="66" t="n">
        <v>187.988481332659</v>
      </c>
      <c r="M26" s="65" t="n">
        <f aca="false">K26-(((I26/2)/100)*K26)</f>
        <v>1.90812242504302</v>
      </c>
      <c r="N26" s="66" t="n">
        <f aca="false">L26-(((J26/2)/100)*L26)</f>
        <v>183.864479945588</v>
      </c>
      <c r="O26" s="65" t="n">
        <f aca="false">M26</f>
        <v>1.90812242504302</v>
      </c>
      <c r="P26" s="66" t="n">
        <f aca="false">N26</f>
        <v>183.864479945588</v>
      </c>
      <c r="Q26" s="65" t="n">
        <f aca="false">O26</f>
        <v>1.90812242504302</v>
      </c>
      <c r="R26" s="66" t="n">
        <f aca="false">P26</f>
        <v>183.864479945588</v>
      </c>
      <c r="S26" s="65" t="n">
        <f aca="false">Q26</f>
        <v>1.90812242504302</v>
      </c>
      <c r="T26" s="66" t="n">
        <f aca="false">R26</f>
        <v>183.864479945588</v>
      </c>
      <c r="U26" s="65" t="n">
        <f aca="false">S26</f>
        <v>1.90812242504302</v>
      </c>
      <c r="V26" s="66" t="n">
        <f aca="false">T26</f>
        <v>183.864479945588</v>
      </c>
      <c r="W26" s="65" t="n">
        <f aca="false">U26</f>
        <v>1.90812242504302</v>
      </c>
      <c r="X26" s="66" t="n">
        <f aca="false">V26</f>
        <v>183.864479945588</v>
      </c>
      <c r="Y26" s="5"/>
      <c r="Z26" s="65" t="n">
        <f aca="false">K26*D26</f>
        <v>33952.1975965283</v>
      </c>
      <c r="AA26" s="66" t="n">
        <f aca="false">L26*D26</f>
        <v>2793508.83260331</v>
      </c>
      <c r="AB26" s="65" t="n">
        <f aca="false">M26*D26</f>
        <v>28354.6992361392</v>
      </c>
      <c r="AC26" s="66" t="n">
        <f aca="false">N26*D26</f>
        <v>2732226.17199144</v>
      </c>
      <c r="AD26" s="65" t="n">
        <f aca="false">O26*D26</f>
        <v>28354.6992361392</v>
      </c>
      <c r="AE26" s="66" t="n">
        <f aca="false">P26*D26</f>
        <v>2732226.17199144</v>
      </c>
    </row>
    <row r="27" s="4" customFormat="true" ht="18" hidden="false" customHeight="true" outlineLevel="0" collapsed="false">
      <c r="A27" s="70" t="s">
        <v>25</v>
      </c>
      <c r="B27" s="70" t="s">
        <v>37</v>
      </c>
      <c r="C27" s="71"/>
      <c r="D27" s="22" t="n">
        <v>388296</v>
      </c>
      <c r="E27" s="65" t="n">
        <f aca="false">'3 yr Total SAIFI'!Q27</f>
        <v>1.19085593587894</v>
      </c>
      <c r="F27" s="66" t="n">
        <f aca="false">'3 yr Total SAIDI'!Q60</f>
        <v>6738.65250673811</v>
      </c>
      <c r="G27" s="65" t="n">
        <f aca="false">'3 yr Controllable SAIFI'!O25</f>
        <v>0.600147511658385</v>
      </c>
      <c r="H27" s="66" t="n">
        <f aca="false">'3 yr Controllable SAIDI'!O25</f>
        <v>56.0181070855751</v>
      </c>
      <c r="I27" s="67" t="n">
        <f aca="false">G27/E27*100</f>
        <v>50.3963152533165</v>
      </c>
      <c r="J27" s="66" t="n">
        <f aca="false">H27/F27*100</f>
        <v>0.831295381822428</v>
      </c>
      <c r="K27" s="65" t="n">
        <v>1.4903990911573</v>
      </c>
      <c r="L27" s="66" t="n">
        <v>117.911835188107</v>
      </c>
      <c r="M27" s="65" t="n">
        <v>1.4903990911573</v>
      </c>
      <c r="N27" s="66" t="n">
        <v>117.911835188107</v>
      </c>
      <c r="O27" s="65" t="n">
        <v>1.4903990911573</v>
      </c>
      <c r="P27" s="66" t="n">
        <v>117.911835188107</v>
      </c>
      <c r="Q27" s="65" t="n">
        <v>1.4903990911573</v>
      </c>
      <c r="R27" s="66" t="n">
        <v>117.911835188107</v>
      </c>
      <c r="S27" s="65" t="n">
        <v>1.4903990911573</v>
      </c>
      <c r="T27" s="66" t="n">
        <v>117.911835188107</v>
      </c>
      <c r="U27" s="65" t="n">
        <v>1.4903990911573</v>
      </c>
      <c r="V27" s="66" t="n">
        <v>117.911835188107</v>
      </c>
      <c r="W27" s="65" t="n">
        <v>1.4903990911573</v>
      </c>
      <c r="X27" s="66" t="n">
        <v>117.911835188107</v>
      </c>
      <c r="Y27" s="5"/>
      <c r="Z27" s="65" t="n">
        <f aca="false">K27*D27</f>
        <v>578716.005500016</v>
      </c>
      <c r="AA27" s="66" t="n">
        <f aca="false">L27*D27</f>
        <v>45784693.9562014</v>
      </c>
      <c r="AB27" s="65" t="n">
        <f aca="false">M27*D27</f>
        <v>578716.005500016</v>
      </c>
      <c r="AC27" s="66" t="n">
        <f aca="false">N27*D27</f>
        <v>45784693.9562014</v>
      </c>
      <c r="AD27" s="65" t="n">
        <f aca="false">O27*D27</f>
        <v>578716.005500016</v>
      </c>
      <c r="AE27" s="66" t="n">
        <f aca="false">P27*D27</f>
        <v>45784693.9562014</v>
      </c>
    </row>
    <row r="28" s="4" customFormat="true" ht="18" hidden="false" customHeight="true" outlineLevel="0" collapsed="false">
      <c r="A28" s="70" t="s">
        <v>25</v>
      </c>
      <c r="B28" s="70" t="s">
        <v>38</v>
      </c>
      <c r="C28" s="71"/>
      <c r="D28" s="22" t="n">
        <v>11751</v>
      </c>
      <c r="E28" s="65" t="n">
        <f aca="false">'3 yr Total SAIFI'!Q28</f>
        <v>1.22655755850727</v>
      </c>
      <c r="F28" s="66" t="n">
        <f aca="false">'3 yr Total SAIDI'!Q61</f>
        <v>108.072549216723</v>
      </c>
      <c r="G28" s="65" t="n">
        <f aca="false">'3 yr Controllable SAIFI'!O26</f>
        <v>0.134290006325111</v>
      </c>
      <c r="H28" s="66" t="n">
        <f aca="false">'3 yr Controllable SAIDI'!O26</f>
        <v>13.0745979601518</v>
      </c>
      <c r="I28" s="67" t="n">
        <f aca="false">G28/E28*100</f>
        <v>10.948528700809</v>
      </c>
      <c r="J28" s="66" t="n">
        <f aca="false">H28/F28*100</f>
        <v>12.0979823784231</v>
      </c>
      <c r="K28" s="65" t="n">
        <v>1.55045230117431</v>
      </c>
      <c r="L28" s="66" t="n">
        <v>172.758036074161</v>
      </c>
      <c r="M28" s="65" t="n">
        <v>1.55045230117431</v>
      </c>
      <c r="N28" s="66" t="n">
        <v>172.758036074161</v>
      </c>
      <c r="O28" s="65" t="n">
        <v>1.55045230117431</v>
      </c>
      <c r="P28" s="66" t="n">
        <v>172.758036074161</v>
      </c>
      <c r="Q28" s="65" t="n">
        <v>1.55045230117431</v>
      </c>
      <c r="R28" s="66" t="n">
        <v>172.758036074161</v>
      </c>
      <c r="S28" s="65" t="n">
        <v>1.55045230117431</v>
      </c>
      <c r="T28" s="66" t="n">
        <v>172.758036074161</v>
      </c>
      <c r="U28" s="65" t="n">
        <v>1.55045230117431</v>
      </c>
      <c r="V28" s="66" t="n">
        <v>172.758036074161</v>
      </c>
      <c r="W28" s="65" t="n">
        <v>1.55045230117431</v>
      </c>
      <c r="X28" s="66" t="n">
        <v>172.758036074161</v>
      </c>
      <c r="Y28" s="5"/>
      <c r="Z28" s="65" t="n">
        <f aca="false">K28*D28</f>
        <v>18219.3649910994</v>
      </c>
      <c r="AA28" s="66" t="n">
        <f aca="false">L28*D28</f>
        <v>2030079.68190747</v>
      </c>
      <c r="AB28" s="65" t="n">
        <f aca="false">M28*D28</f>
        <v>18219.3649910994</v>
      </c>
      <c r="AC28" s="66" t="n">
        <f aca="false">N28*D28</f>
        <v>2030079.68190747</v>
      </c>
      <c r="AD28" s="65" t="n">
        <f aca="false">O28*D28</f>
        <v>18219.3649910994</v>
      </c>
      <c r="AE28" s="66" t="n">
        <f aca="false">P28*D28</f>
        <v>2030079.68190747</v>
      </c>
    </row>
    <row r="29" s="4" customFormat="true" ht="18" hidden="false" customHeight="true" outlineLevel="0" collapsed="false">
      <c r="A29" s="70" t="s">
        <v>25</v>
      </c>
      <c r="B29" s="70" t="s">
        <v>39</v>
      </c>
      <c r="C29" s="71"/>
      <c r="D29" s="22" t="n">
        <v>12685</v>
      </c>
      <c r="E29" s="65" t="n">
        <f aca="false">'3 yr Total SAIFI'!Q29</f>
        <v>2.2406157477803</v>
      </c>
      <c r="F29" s="66" t="n">
        <f aca="false">'3 yr Total SAIDI'!Q62</f>
        <v>118.571745048727</v>
      </c>
      <c r="G29" s="65" t="n">
        <f aca="false">'3 yr Controllable SAIFI'!O27</f>
        <v>1.05664547178447</v>
      </c>
      <c r="H29" s="66" t="n">
        <f aca="false">'3 yr Controllable SAIDI'!O27</f>
        <v>158.616169430072</v>
      </c>
      <c r="I29" s="67" t="n">
        <f aca="false">G29/E29*100</f>
        <v>47.1587095123853</v>
      </c>
      <c r="J29" s="66" t="n">
        <f aca="false">H29/F29*100</f>
        <v>133.772315963545</v>
      </c>
      <c r="K29" s="65" t="n">
        <v>2.87332884621425</v>
      </c>
      <c r="L29" s="66" t="n">
        <v>231.836694200934</v>
      </c>
      <c r="M29" s="65" t="n">
        <v>2.87332884621425</v>
      </c>
      <c r="N29" s="66" t="n">
        <v>231.836694200934</v>
      </c>
      <c r="O29" s="65" t="n">
        <v>2.87332884621425</v>
      </c>
      <c r="P29" s="66" t="n">
        <v>231.836694200934</v>
      </c>
      <c r="Q29" s="65" t="n">
        <v>2.87332884621425</v>
      </c>
      <c r="R29" s="66" t="n">
        <v>231.836694200934</v>
      </c>
      <c r="S29" s="65" t="n">
        <v>2.87332884621425</v>
      </c>
      <c r="T29" s="66" t="n">
        <v>231.836694200934</v>
      </c>
      <c r="U29" s="65" t="n">
        <v>2.87332884621425</v>
      </c>
      <c r="V29" s="66" t="n">
        <v>231.836694200934</v>
      </c>
      <c r="W29" s="65" t="n">
        <v>2.87332884621425</v>
      </c>
      <c r="X29" s="66" t="n">
        <v>231.836694200934</v>
      </c>
      <c r="Y29" s="5"/>
      <c r="Z29" s="65" t="n">
        <f aca="false">K29*D29</f>
        <v>36448.1764142278</v>
      </c>
      <c r="AA29" s="66" t="n">
        <f aca="false">L29*D29</f>
        <v>2940848.46593884</v>
      </c>
      <c r="AB29" s="65" t="n">
        <f aca="false">M29*D29</f>
        <v>36448.1764142278</v>
      </c>
      <c r="AC29" s="66" t="n">
        <f aca="false">N29*D29</f>
        <v>2940848.46593884</v>
      </c>
      <c r="AD29" s="65" t="n">
        <f aca="false">O29*D29</f>
        <v>36448.1764142278</v>
      </c>
      <c r="AE29" s="66" t="n">
        <f aca="false">P29*D29</f>
        <v>2940848.46593884</v>
      </c>
    </row>
    <row r="30" s="4" customFormat="true" ht="18" hidden="false" customHeight="true" outlineLevel="0" collapsed="false">
      <c r="A30" s="70" t="s">
        <v>25</v>
      </c>
      <c r="B30" s="70" t="s">
        <v>40</v>
      </c>
      <c r="C30" s="71"/>
      <c r="D30" s="22" t="n">
        <v>20300</v>
      </c>
      <c r="E30" s="65" t="n">
        <f aca="false">'3 yr Total SAIFI'!Q30</f>
        <v>0.996392039412077</v>
      </c>
      <c r="F30" s="66" t="n">
        <f aca="false">'3 yr Total SAIDI'!Q63</f>
        <v>283.071863024134</v>
      </c>
      <c r="G30" s="65" t="n">
        <f aca="false">'3 yr Controllable SAIFI'!O28</f>
        <v>0.410349227038185</v>
      </c>
      <c r="H30" s="66" t="n">
        <f aca="false">'3 yr Controllable SAIDI'!O28</f>
        <v>33.6962647992159</v>
      </c>
      <c r="I30" s="67" t="n">
        <f aca="false">G30/E30*100</f>
        <v>41.1835111890609</v>
      </c>
      <c r="J30" s="66" t="n">
        <f aca="false">H30/F30*100</f>
        <v>11.9037845864402</v>
      </c>
      <c r="K30" s="65" t="n">
        <v>1.40867420914382</v>
      </c>
      <c r="L30" s="66" t="n">
        <v>201.448901100742</v>
      </c>
      <c r="M30" s="65" t="n">
        <v>1.40867420914382</v>
      </c>
      <c r="N30" s="66" t="n">
        <v>201.448901100742</v>
      </c>
      <c r="O30" s="65" t="n">
        <v>1.40867420914382</v>
      </c>
      <c r="P30" s="66" t="n">
        <v>201.448901100742</v>
      </c>
      <c r="Q30" s="65" t="n">
        <v>1.40867420914382</v>
      </c>
      <c r="R30" s="66" t="n">
        <v>201.448901100742</v>
      </c>
      <c r="S30" s="65" t="n">
        <v>1.40867420914382</v>
      </c>
      <c r="T30" s="66" t="n">
        <v>201.448901100742</v>
      </c>
      <c r="U30" s="65" t="n">
        <v>1.40867420914382</v>
      </c>
      <c r="V30" s="66" t="n">
        <v>201.448901100742</v>
      </c>
      <c r="W30" s="65" t="n">
        <v>1.40867420914382</v>
      </c>
      <c r="X30" s="66" t="n">
        <v>201.448901100742</v>
      </c>
      <c r="Y30" s="5"/>
      <c r="Z30" s="65" t="n">
        <f aca="false">K30*D30</f>
        <v>28596.0864456195</v>
      </c>
      <c r="AA30" s="66" t="n">
        <f aca="false">L30*D30</f>
        <v>4089412.69234507</v>
      </c>
      <c r="AB30" s="65" t="n">
        <f aca="false">M30*D30</f>
        <v>28596.0864456195</v>
      </c>
      <c r="AC30" s="66" t="n">
        <f aca="false">N30*D30</f>
        <v>4089412.69234507</v>
      </c>
      <c r="AD30" s="65" t="n">
        <f aca="false">O30*D30</f>
        <v>28596.0864456195</v>
      </c>
      <c r="AE30" s="66" t="n">
        <f aca="false">P30*D30</f>
        <v>4089412.69234507</v>
      </c>
    </row>
    <row r="31" s="37" customFormat="true" ht="18" hidden="false" customHeight="true" outlineLevel="0" collapsed="false">
      <c r="A31" s="73" t="s">
        <v>25</v>
      </c>
      <c r="B31" s="73" t="s">
        <v>41</v>
      </c>
      <c r="C31" s="74" t="s">
        <v>147</v>
      </c>
      <c r="D31" s="22" t="n">
        <v>4815</v>
      </c>
      <c r="E31" s="65" t="n">
        <f aca="false">'3 yr Total SAIFI'!Q31</f>
        <v>1.29173951048951</v>
      </c>
      <c r="F31" s="66" t="n">
        <f aca="false">'3 yr Total SAIDI'!Q64</f>
        <v>34.3560756849638</v>
      </c>
      <c r="G31" s="65" t="n">
        <f aca="false">'3 yr Controllable SAIFI'!O29</f>
        <v>0.73666958041958</v>
      </c>
      <c r="H31" s="66" t="n">
        <f aca="false">'3 yr Controllable SAIDI'!O29</f>
        <v>23.2783602855478</v>
      </c>
      <c r="I31" s="67" t="n">
        <f aca="false">G31/E31*100</f>
        <v>57.0292674674336</v>
      </c>
      <c r="J31" s="66" t="n">
        <f aca="false">H31/F31*100</f>
        <v>67.7561677852972</v>
      </c>
      <c r="K31" s="65" t="n">
        <v>0.794807892004154</v>
      </c>
      <c r="L31" s="66" t="n">
        <v>64.2226717632399</v>
      </c>
      <c r="M31" s="65" t="n">
        <v>0.794807892004154</v>
      </c>
      <c r="N31" s="66" t="n">
        <v>64.2226717632399</v>
      </c>
      <c r="O31" s="65" t="n">
        <v>0.794807892004154</v>
      </c>
      <c r="P31" s="66" t="n">
        <v>64.2226717632399</v>
      </c>
      <c r="Q31" s="65" t="n">
        <v>0.794807892004154</v>
      </c>
      <c r="R31" s="66" t="n">
        <v>64.2226717632399</v>
      </c>
      <c r="S31" s="65" t="n">
        <v>0.794807892004154</v>
      </c>
      <c r="T31" s="66" t="n">
        <v>64.2226717632399</v>
      </c>
      <c r="U31" s="65" t="n">
        <v>0.794807892004154</v>
      </c>
      <c r="V31" s="66" t="n">
        <v>64.2226717632399</v>
      </c>
      <c r="W31" s="65" t="n">
        <v>0.794807892004154</v>
      </c>
      <c r="X31" s="66" t="n">
        <v>64.2226717632399</v>
      </c>
      <c r="Y31" s="32"/>
      <c r="Z31" s="65" t="n">
        <f aca="false">K31*D31</f>
        <v>3827</v>
      </c>
      <c r="AA31" s="66" t="n">
        <f aca="false">L31*D31</f>
        <v>309232.16454</v>
      </c>
      <c r="AB31" s="65" t="n">
        <f aca="false">M31*D31</f>
        <v>3827</v>
      </c>
      <c r="AC31" s="66" t="n">
        <f aca="false">N31*D31</f>
        <v>309232.16454</v>
      </c>
      <c r="AD31" s="65" t="n">
        <f aca="false">O31*D31</f>
        <v>3827</v>
      </c>
      <c r="AE31" s="66" t="n">
        <f aca="false">P31*D31</f>
        <v>309232.16454</v>
      </c>
    </row>
    <row r="32" s="4" customFormat="true" ht="18" hidden="false" customHeight="true" outlineLevel="0" collapsed="false">
      <c r="A32" s="77" t="s">
        <v>25</v>
      </c>
      <c r="B32" s="77" t="s">
        <v>42</v>
      </c>
      <c r="C32" s="78" t="s">
        <v>146</v>
      </c>
      <c r="D32" s="22" t="n">
        <v>21662</v>
      </c>
      <c r="E32" s="65" t="n">
        <f aca="false">'3 yr Total SAIFI'!Q32</f>
        <v>0.587887560945444</v>
      </c>
      <c r="F32" s="66" t="n">
        <f aca="false">'3 yr Total SAIDI'!Q65</f>
        <v>300.073724829048</v>
      </c>
      <c r="G32" s="65" t="n">
        <f aca="false">'3 yr Controllable SAIFI'!O30</f>
        <v>0.0918404710293515</v>
      </c>
      <c r="H32" s="66" t="n">
        <f aca="false">'3 yr Controllable SAIDI'!O30</f>
        <v>16.373375010578</v>
      </c>
      <c r="I32" s="67" t="n">
        <f aca="false">G32/E32*100</f>
        <v>15.6221150319379</v>
      </c>
      <c r="J32" s="66" t="n">
        <f aca="false">H32/F32*100</f>
        <v>5.45645075053002</v>
      </c>
      <c r="K32" s="65" t="n">
        <v>0.692032647215503</v>
      </c>
      <c r="L32" s="66" t="n">
        <v>100.86928369741</v>
      </c>
      <c r="M32" s="65" t="n">
        <f aca="false">K32-(((I32/2)/100)*K32)</f>
        <v>0.637977579112217</v>
      </c>
      <c r="N32" s="66" t="n">
        <f aca="false">L32-(((J32/2)/100)*L32)</f>
        <v>98.1173423037296</v>
      </c>
      <c r="O32" s="65" t="n">
        <f aca="false">M32</f>
        <v>0.637977579112217</v>
      </c>
      <c r="P32" s="66" t="n">
        <f aca="false">N32</f>
        <v>98.1173423037296</v>
      </c>
      <c r="Q32" s="65" t="n">
        <f aca="false">O32</f>
        <v>0.637977579112217</v>
      </c>
      <c r="R32" s="66" t="n">
        <f aca="false">P32</f>
        <v>98.1173423037296</v>
      </c>
      <c r="S32" s="65" t="n">
        <f aca="false">Q32</f>
        <v>0.637977579112217</v>
      </c>
      <c r="T32" s="66" t="n">
        <f aca="false">R32</f>
        <v>98.1173423037296</v>
      </c>
      <c r="U32" s="65" t="n">
        <f aca="false">S32</f>
        <v>0.637977579112217</v>
      </c>
      <c r="V32" s="66" t="n">
        <f aca="false">T32</f>
        <v>98.1173423037296</v>
      </c>
      <c r="W32" s="65" t="n">
        <f aca="false">U32</f>
        <v>0.637977579112217</v>
      </c>
      <c r="X32" s="66" t="n">
        <f aca="false">V32</f>
        <v>98.1173423037296</v>
      </c>
      <c r="Y32" s="5"/>
      <c r="Z32" s="65" t="n">
        <f aca="false">K32*D32</f>
        <v>14990.8112039822</v>
      </c>
      <c r="AA32" s="66" t="n">
        <f aca="false">L32*D32</f>
        <v>2185030.42345331</v>
      </c>
      <c r="AB32" s="65" t="n">
        <f aca="false">M32*D32</f>
        <v>13819.8703187289</v>
      </c>
      <c r="AC32" s="66" t="n">
        <f aca="false">N32*D32</f>
        <v>2125417.86898339</v>
      </c>
      <c r="AD32" s="65" t="n">
        <f aca="false">O32*D32</f>
        <v>13819.8703187289</v>
      </c>
      <c r="AE32" s="66" t="n">
        <f aca="false">P32*D32</f>
        <v>2125417.86898339</v>
      </c>
    </row>
    <row r="33" s="4" customFormat="true" ht="18" hidden="false" customHeight="true" outlineLevel="0" collapsed="false">
      <c r="A33" s="70" t="s">
        <v>25</v>
      </c>
      <c r="B33" s="70" t="s">
        <v>43</v>
      </c>
      <c r="C33" s="71"/>
      <c r="D33" s="22" t="n">
        <v>7510</v>
      </c>
      <c r="E33" s="65" t="n">
        <f aca="false">'3 yr Total SAIFI'!Q33</f>
        <v>2.18492813347943</v>
      </c>
      <c r="F33" s="66" t="n">
        <f aca="false">'3 yr Total SAIDI'!Q66</f>
        <v>223.154453259062</v>
      </c>
      <c r="G33" s="65" t="n">
        <f aca="false">'3 yr Controllable SAIFI'!O31</f>
        <v>0.385077201848143</v>
      </c>
      <c r="H33" s="66" t="n">
        <f aca="false">'3 yr Controllable SAIDI'!O31</f>
        <v>18.9618306477887</v>
      </c>
      <c r="I33" s="67" t="n">
        <f aca="false">G33/E33*100</f>
        <v>17.6242502418109</v>
      </c>
      <c r="J33" s="66" t="n">
        <f aca="false">H33/F33*100</f>
        <v>8.49717779361353</v>
      </c>
      <c r="K33" s="65" t="n">
        <v>2.78825651612291</v>
      </c>
      <c r="L33" s="66" t="n">
        <v>160.404058747573</v>
      </c>
      <c r="M33" s="65" t="n">
        <v>2.78825651612291</v>
      </c>
      <c r="N33" s="66" t="n">
        <v>160.404058747573</v>
      </c>
      <c r="O33" s="65" t="n">
        <v>2.78825651612291</v>
      </c>
      <c r="P33" s="66" t="n">
        <v>160.404058747573</v>
      </c>
      <c r="Q33" s="65" t="n">
        <v>2.78825651612291</v>
      </c>
      <c r="R33" s="66" t="n">
        <v>160.404058747573</v>
      </c>
      <c r="S33" s="65" t="n">
        <v>2.78825651612291</v>
      </c>
      <c r="T33" s="66" t="n">
        <v>160.404058747573</v>
      </c>
      <c r="U33" s="65" t="n">
        <v>2.78825651612291</v>
      </c>
      <c r="V33" s="66" t="n">
        <v>160.404058747573</v>
      </c>
      <c r="W33" s="65" t="n">
        <v>2.78825651612291</v>
      </c>
      <c r="X33" s="66" t="n">
        <v>160.404058747573</v>
      </c>
      <c r="Y33" s="5"/>
      <c r="Z33" s="65" t="n">
        <f aca="false">K33*D33</f>
        <v>20939.806436083</v>
      </c>
      <c r="AA33" s="66" t="n">
        <f aca="false">L33*D33</f>
        <v>1204634.48119427</v>
      </c>
      <c r="AB33" s="65" t="n">
        <f aca="false">M33*D33</f>
        <v>20939.806436083</v>
      </c>
      <c r="AC33" s="66" t="n">
        <f aca="false">N33*D33</f>
        <v>1204634.48119427</v>
      </c>
      <c r="AD33" s="65" t="n">
        <f aca="false">O33*D33</f>
        <v>20939.806436083</v>
      </c>
      <c r="AE33" s="66" t="n">
        <f aca="false">P33*D33</f>
        <v>1204634.48119427</v>
      </c>
    </row>
    <row r="34" s="4" customFormat="true" ht="18" hidden="false" customHeight="true" outlineLevel="0" collapsed="false">
      <c r="A34" s="70" t="s">
        <v>25</v>
      </c>
      <c r="B34" s="70" t="s">
        <v>44</v>
      </c>
      <c r="C34" s="71"/>
      <c r="D34" s="22" t="n">
        <v>11453</v>
      </c>
      <c r="E34" s="65" t="n">
        <f aca="false">'3 yr Total SAIFI'!Q34</f>
        <v>2.82072891427111</v>
      </c>
      <c r="F34" s="66" t="n">
        <f aca="false">'3 yr Total SAIDI'!Q67</f>
        <v>1345.2946446384</v>
      </c>
      <c r="G34" s="65" t="n">
        <f aca="false">'3 yr Controllable SAIFI'!O32</f>
        <v>1.06926351147306</v>
      </c>
      <c r="H34" s="66" t="n">
        <f aca="false">'3 yr Controllable SAIDI'!O32</f>
        <v>46.0513533038118</v>
      </c>
      <c r="I34" s="67" t="n">
        <f aca="false">G34/E34*100</f>
        <v>37.9073474967147</v>
      </c>
      <c r="J34" s="66" t="n">
        <f aca="false">H34/F34*100</f>
        <v>3.42314254259071</v>
      </c>
      <c r="K34" s="65" t="n">
        <v>3.2001600243646</v>
      </c>
      <c r="L34" s="66" t="n">
        <v>467.825988662765</v>
      </c>
      <c r="M34" s="65" t="n">
        <v>3.2001600243646</v>
      </c>
      <c r="N34" s="66" t="n">
        <v>467.825988662765</v>
      </c>
      <c r="O34" s="65" t="n">
        <v>3.2001600243646</v>
      </c>
      <c r="P34" s="66" t="n">
        <v>467.825988662765</v>
      </c>
      <c r="Q34" s="65" t="n">
        <v>3.2001600243646</v>
      </c>
      <c r="R34" s="66" t="n">
        <v>467.825988662765</v>
      </c>
      <c r="S34" s="65" t="n">
        <v>3.2001600243646</v>
      </c>
      <c r="T34" s="66" t="n">
        <v>467.825988662765</v>
      </c>
      <c r="U34" s="65" t="n">
        <v>3.2001600243646</v>
      </c>
      <c r="V34" s="66" t="n">
        <v>467.825988662765</v>
      </c>
      <c r="W34" s="65" t="n">
        <v>3.2001600243646</v>
      </c>
      <c r="X34" s="66" t="n">
        <v>467.825988662765</v>
      </c>
      <c r="Y34" s="5"/>
      <c r="Z34" s="65" t="n">
        <f aca="false">K34*D34</f>
        <v>36651.4327590478</v>
      </c>
      <c r="AA34" s="66" t="n">
        <f aca="false">L34*D34</f>
        <v>5358011.04815465</v>
      </c>
      <c r="AB34" s="65" t="n">
        <f aca="false">M34*D34</f>
        <v>36651.4327590478</v>
      </c>
      <c r="AC34" s="66" t="n">
        <f aca="false">N34*D34</f>
        <v>5358011.04815465</v>
      </c>
      <c r="AD34" s="65" t="n">
        <f aca="false">O34*D34</f>
        <v>36651.4327590478</v>
      </c>
      <c r="AE34" s="66" t="n">
        <f aca="false">P34*D34</f>
        <v>5358011.04815465</v>
      </c>
    </row>
    <row r="35" s="4" customFormat="true" ht="18" hidden="false" customHeight="true" outlineLevel="0" collapsed="false">
      <c r="A35" s="70" t="s">
        <v>25</v>
      </c>
      <c r="B35" s="70" t="s">
        <v>45</v>
      </c>
      <c r="C35" s="71"/>
      <c r="D35" s="22" t="n">
        <v>11831</v>
      </c>
      <c r="E35" s="65" t="n">
        <f aca="false">'3 yr Total SAIFI'!Q35</f>
        <v>0.873510336802612</v>
      </c>
      <c r="F35" s="66" t="n">
        <f aca="false">'3 yr Total SAIDI'!Q68</f>
        <v>241.715352223069</v>
      </c>
      <c r="G35" s="65" t="n">
        <f aca="false">'3 yr Controllable SAIFI'!O33</f>
        <v>0.400182064889512</v>
      </c>
      <c r="H35" s="66" t="n">
        <f aca="false">'3 yr Controllable SAIDI'!O33</f>
        <v>34.7331670923961</v>
      </c>
      <c r="I35" s="67" t="n">
        <f aca="false">G35/E35*100</f>
        <v>45.8130886412099</v>
      </c>
      <c r="J35" s="66" t="n">
        <f aca="false">H35/F35*100</f>
        <v>14.3694501706049</v>
      </c>
      <c r="K35" s="65" t="n">
        <v>1.31768570615202</v>
      </c>
      <c r="L35" s="66" t="n">
        <v>147.566153022362</v>
      </c>
      <c r="M35" s="65" t="n">
        <v>1.31768570615202</v>
      </c>
      <c r="N35" s="66" t="n">
        <v>147.566153022362</v>
      </c>
      <c r="O35" s="65" t="n">
        <v>1.31768570615202</v>
      </c>
      <c r="P35" s="66" t="n">
        <v>147.566153022362</v>
      </c>
      <c r="Q35" s="65" t="n">
        <v>1.31768570615202</v>
      </c>
      <c r="R35" s="66" t="n">
        <v>147.566153022362</v>
      </c>
      <c r="S35" s="65" t="n">
        <v>1.31768570615202</v>
      </c>
      <c r="T35" s="66" t="n">
        <v>147.566153022362</v>
      </c>
      <c r="U35" s="65" t="n">
        <v>1.31768570615202</v>
      </c>
      <c r="V35" s="66" t="n">
        <v>147.566153022362</v>
      </c>
      <c r="W35" s="65" t="n">
        <v>1.31768570615202</v>
      </c>
      <c r="X35" s="66" t="n">
        <v>147.566153022362</v>
      </c>
      <c r="Y35" s="5"/>
      <c r="Z35" s="65" t="n">
        <f aca="false">K35*D35</f>
        <v>15589.5395894846</v>
      </c>
      <c r="AA35" s="66" t="n">
        <f aca="false">L35*D35</f>
        <v>1745855.15640757</v>
      </c>
      <c r="AB35" s="65" t="n">
        <f aca="false">M35*D35</f>
        <v>15589.5395894846</v>
      </c>
      <c r="AC35" s="66" t="n">
        <f aca="false">N35*D35</f>
        <v>1745855.15640757</v>
      </c>
      <c r="AD35" s="65" t="n">
        <f aca="false">O35*D35</f>
        <v>15589.5395894846</v>
      </c>
      <c r="AE35" s="66" t="n">
        <f aca="false">P35*D35</f>
        <v>1745855.15640757</v>
      </c>
    </row>
    <row r="36" s="4" customFormat="true" ht="18" hidden="false" customHeight="true" outlineLevel="0" collapsed="false">
      <c r="A36" s="70" t="s">
        <v>25</v>
      </c>
      <c r="B36" s="70" t="s">
        <v>46</v>
      </c>
      <c r="C36" s="71"/>
      <c r="D36" s="22" t="n">
        <v>6073</v>
      </c>
      <c r="E36" s="65" t="n">
        <f aca="false">'3 yr Total SAIFI'!Q36</f>
        <v>0.807639836289222</v>
      </c>
      <c r="F36" s="66" t="n">
        <f aca="false">'3 yr Total SAIDI'!Q69</f>
        <v>29.235302029744</v>
      </c>
      <c r="G36" s="65" t="n">
        <f aca="false">'3 yr Controllable SAIFI'!O34</f>
        <v>0.134038199181446</v>
      </c>
      <c r="H36" s="66" t="n">
        <f aca="false">'3 yr Controllable SAIDI'!O34</f>
        <v>16.1727000909504</v>
      </c>
      <c r="I36" s="67" t="n">
        <f aca="false">G36/E36*100</f>
        <v>16.5962837837838</v>
      </c>
      <c r="J36" s="66" t="n">
        <f aca="false">H36/F36*100</f>
        <v>55.3190799072174</v>
      </c>
      <c r="K36" s="65" t="n">
        <v>1.02364481740288</v>
      </c>
      <c r="L36" s="66" t="n">
        <v>59.1313203516824</v>
      </c>
      <c r="M36" s="65" t="n">
        <v>1.02364481740288</v>
      </c>
      <c r="N36" s="66" t="n">
        <v>59.1313203516824</v>
      </c>
      <c r="O36" s="65" t="n">
        <v>1.02364481740288</v>
      </c>
      <c r="P36" s="66" t="n">
        <v>59.1313203516824</v>
      </c>
      <c r="Q36" s="65" t="n">
        <v>1.02364481740288</v>
      </c>
      <c r="R36" s="66" t="n">
        <v>59.1313203516824</v>
      </c>
      <c r="S36" s="65" t="n">
        <v>1.02364481740288</v>
      </c>
      <c r="T36" s="66" t="n">
        <v>59.1313203516824</v>
      </c>
      <c r="U36" s="65" t="n">
        <v>1.02364481740288</v>
      </c>
      <c r="V36" s="66" t="n">
        <v>59.1313203516824</v>
      </c>
      <c r="W36" s="65" t="n">
        <v>1.02364481740288</v>
      </c>
      <c r="X36" s="66" t="n">
        <v>59.1313203516824</v>
      </c>
      <c r="Y36" s="5"/>
      <c r="Z36" s="65" t="n">
        <f aca="false">K36*D36</f>
        <v>6216.59497608772</v>
      </c>
      <c r="AA36" s="66" t="n">
        <f aca="false">L36*D36</f>
        <v>359104.508495767</v>
      </c>
      <c r="AB36" s="65" t="n">
        <f aca="false">M36*D36</f>
        <v>6216.59497608772</v>
      </c>
      <c r="AC36" s="66" t="n">
        <f aca="false">N36*D36</f>
        <v>359104.508495767</v>
      </c>
      <c r="AD36" s="65" t="n">
        <f aca="false">O36*D36</f>
        <v>6216.59497608772</v>
      </c>
      <c r="AE36" s="66" t="n">
        <f aca="false">P36*D36</f>
        <v>359104.508495767</v>
      </c>
    </row>
    <row r="37" s="4" customFormat="true" ht="18" hidden="false" customHeight="true" outlineLevel="0" collapsed="false">
      <c r="A37" s="70" t="s">
        <v>25</v>
      </c>
      <c r="B37" s="70" t="s">
        <v>47</v>
      </c>
      <c r="C37" s="71"/>
      <c r="D37" s="22" t="n">
        <v>8583</v>
      </c>
      <c r="E37" s="65" t="n">
        <f aca="false">'3 yr Total SAIFI'!Q37</f>
        <v>0.286400247831475</v>
      </c>
      <c r="F37" s="66" t="n">
        <f aca="false">'3 yr Total SAIDI'!Q70</f>
        <v>26.5309687097792</v>
      </c>
      <c r="G37" s="65" t="n">
        <f aca="false">'3 yr Controllable SAIFI'!O35</f>
        <v>0.0774473358116481</v>
      </c>
      <c r="H37" s="66" t="n">
        <f aca="false">'3 yr Controllable SAIDI'!O35</f>
        <v>8.36160470879802</v>
      </c>
      <c r="I37" s="67" t="n">
        <f aca="false">G37/E37*100</f>
        <v>27.0416441319632</v>
      </c>
      <c r="J37" s="66" t="n">
        <f aca="false">H37/F37*100</f>
        <v>31.5163942947773</v>
      </c>
      <c r="K37" s="65" t="n">
        <v>1.13328617413761</v>
      </c>
      <c r="L37" s="66" t="n">
        <v>57.2300827120102</v>
      </c>
      <c r="M37" s="65" t="n">
        <v>1.13328617413761</v>
      </c>
      <c r="N37" s="66" t="n">
        <v>57.2300827120102</v>
      </c>
      <c r="O37" s="65" t="n">
        <v>1.13328617413761</v>
      </c>
      <c r="P37" s="66" t="n">
        <v>57.2300827120102</v>
      </c>
      <c r="Q37" s="65" t="n">
        <v>1.13328617413761</v>
      </c>
      <c r="R37" s="66" t="n">
        <v>57.2300827120102</v>
      </c>
      <c r="S37" s="65" t="n">
        <v>1.13328617413761</v>
      </c>
      <c r="T37" s="66" t="n">
        <v>57.2300827120102</v>
      </c>
      <c r="U37" s="65" t="n">
        <v>1.13328617413761</v>
      </c>
      <c r="V37" s="66" t="n">
        <v>57.2300827120102</v>
      </c>
      <c r="W37" s="65" t="n">
        <v>1.13328617413761</v>
      </c>
      <c r="X37" s="66" t="n">
        <v>57.2300827120102</v>
      </c>
      <c r="Y37" s="5"/>
      <c r="Z37" s="65" t="n">
        <f aca="false">K37*D37</f>
        <v>9726.99523262311</v>
      </c>
      <c r="AA37" s="66" t="n">
        <f aca="false">L37*D37</f>
        <v>491205.799917184</v>
      </c>
      <c r="AB37" s="65" t="n">
        <f aca="false">M37*D37</f>
        <v>9726.99523262311</v>
      </c>
      <c r="AC37" s="66" t="n">
        <f aca="false">N37*D37</f>
        <v>491205.799917184</v>
      </c>
      <c r="AD37" s="65" t="n">
        <f aca="false">O37*D37</f>
        <v>9726.99523262311</v>
      </c>
      <c r="AE37" s="66" t="n">
        <f aca="false">P37*D37</f>
        <v>491205.799917184</v>
      </c>
    </row>
    <row r="38" s="4" customFormat="true" ht="18" hidden="false" customHeight="true" outlineLevel="0" collapsed="false">
      <c r="A38" s="70" t="s">
        <v>25</v>
      </c>
      <c r="B38" s="70" t="s">
        <v>48</v>
      </c>
      <c r="C38" s="71"/>
      <c r="D38" s="22" t="n">
        <v>4980</v>
      </c>
      <c r="E38" s="65" t="n">
        <f aca="false">'3 yr Total SAIFI'!Q38</f>
        <v>1.88755910165485</v>
      </c>
      <c r="F38" s="66" t="n">
        <f aca="false">'3 yr Total SAIDI'!Q71</f>
        <v>61.4393115773906</v>
      </c>
      <c r="G38" s="65" t="n">
        <f aca="false">'3 yr Controllable SAIFI'!O36</f>
        <v>0.682624113475177</v>
      </c>
      <c r="H38" s="66" t="n">
        <f aca="false">'3 yr Controllable SAIDI'!O36</f>
        <v>3.28960401891253</v>
      </c>
      <c r="I38" s="67" t="n">
        <f aca="false">G38/E38*100</f>
        <v>36.1643835616438</v>
      </c>
      <c r="J38" s="66" t="n">
        <f aca="false">H38/F38*100</f>
        <v>5.35423320095125</v>
      </c>
      <c r="K38" s="65" t="n">
        <v>2.0303237130379</v>
      </c>
      <c r="L38" s="66" t="n">
        <v>191.581439602123</v>
      </c>
      <c r="M38" s="65" t="n">
        <v>2.0303237130379</v>
      </c>
      <c r="N38" s="66" t="n">
        <v>191.581439602123</v>
      </c>
      <c r="O38" s="65" t="n">
        <v>2.0303237130379</v>
      </c>
      <c r="P38" s="66" t="n">
        <v>191.581439602123</v>
      </c>
      <c r="Q38" s="65" t="n">
        <v>2.0303237130379</v>
      </c>
      <c r="R38" s="66" t="n">
        <v>191.581439602123</v>
      </c>
      <c r="S38" s="65" t="n">
        <v>2.0303237130379</v>
      </c>
      <c r="T38" s="66" t="n">
        <v>191.581439602123</v>
      </c>
      <c r="U38" s="65" t="n">
        <v>2.0303237130379</v>
      </c>
      <c r="V38" s="66" t="n">
        <v>191.581439602123</v>
      </c>
      <c r="W38" s="65" t="n">
        <v>2.0303237130379</v>
      </c>
      <c r="X38" s="66" t="n">
        <v>191.581439602123</v>
      </c>
      <c r="Y38" s="5"/>
      <c r="Z38" s="65" t="n">
        <f aca="false">K38*D38</f>
        <v>10111.0120909287</v>
      </c>
      <c r="AA38" s="66" t="n">
        <f aca="false">L38*D38</f>
        <v>954075.569218571</v>
      </c>
      <c r="AB38" s="65" t="n">
        <f aca="false">M38*D38</f>
        <v>10111.0120909287</v>
      </c>
      <c r="AC38" s="66" t="n">
        <f aca="false">N38*D38</f>
        <v>954075.569218571</v>
      </c>
      <c r="AD38" s="65" t="n">
        <f aca="false">O38*D38</f>
        <v>10111.0120909287</v>
      </c>
      <c r="AE38" s="66" t="n">
        <f aca="false">P38*D38</f>
        <v>954075.569218571</v>
      </c>
    </row>
    <row r="39" s="37" customFormat="true" ht="18" hidden="false" customHeight="true" outlineLevel="0" collapsed="false">
      <c r="A39" s="79" t="s">
        <v>25</v>
      </c>
      <c r="B39" s="79" t="s">
        <v>49</v>
      </c>
      <c r="C39" s="80" t="s">
        <v>148</v>
      </c>
      <c r="D39" s="22" t="n">
        <v>35033</v>
      </c>
      <c r="E39" s="65" t="n">
        <f aca="false">'3 yr Total SAIFI'!Q39</f>
        <v>1.11831767070711</v>
      </c>
      <c r="F39" s="66" t="n">
        <f aca="false">'3 yr Total SAIDI'!Q72</f>
        <v>93.5555269079965</v>
      </c>
      <c r="G39" s="65" t="n">
        <f aca="false">'3 yr Controllable SAIFI'!O37</f>
        <v>0.515550895348208</v>
      </c>
      <c r="H39" s="66" t="n">
        <f aca="false">'3 yr Controllable SAIDI'!O37</f>
        <v>39.4565563826012</v>
      </c>
      <c r="I39" s="67" t="n">
        <f aca="false">G39/E39*100</f>
        <v>46.1005766833878</v>
      </c>
      <c r="J39" s="66" t="n">
        <f aca="false">H39/F39*100</f>
        <v>42.1744793564181</v>
      </c>
      <c r="K39" s="65" t="n">
        <v>0.705996891247806</v>
      </c>
      <c r="L39" s="66" t="n">
        <v>80.9488334085943</v>
      </c>
      <c r="M39" s="65" t="n">
        <v>0.705996891247806</v>
      </c>
      <c r="N39" s="66" t="n">
        <v>80.9488334085943</v>
      </c>
      <c r="O39" s="65" t="n">
        <v>0.705996891247806</v>
      </c>
      <c r="P39" s="66" t="n">
        <v>80.9488334085943</v>
      </c>
      <c r="Q39" s="65" t="n">
        <v>0.705996891247806</v>
      </c>
      <c r="R39" s="66" t="n">
        <v>80.9488334085943</v>
      </c>
      <c r="S39" s="65" t="n">
        <v>0.705996891247806</v>
      </c>
      <c r="T39" s="66" t="n">
        <v>80.9488334085943</v>
      </c>
      <c r="U39" s="65" t="n">
        <v>0.705996891247806</v>
      </c>
      <c r="V39" s="66" t="n">
        <v>80.9488334085943</v>
      </c>
      <c r="W39" s="65" t="n">
        <v>0.705996891247806</v>
      </c>
      <c r="X39" s="66" t="n">
        <v>80.9488334085943</v>
      </c>
      <c r="Y39" s="32"/>
      <c r="Z39" s="65" t="n">
        <f aca="false">K39*D39</f>
        <v>24733.1890910844</v>
      </c>
      <c r="AA39" s="66" t="n">
        <f aca="false">L39*D39</f>
        <v>2835880.48080328</v>
      </c>
      <c r="AB39" s="65" t="n">
        <f aca="false">M39*D39</f>
        <v>24733.1890910844</v>
      </c>
      <c r="AC39" s="66" t="n">
        <f aca="false">N39*D39</f>
        <v>2835880.48080328</v>
      </c>
      <c r="AD39" s="65" t="n">
        <f aca="false">O39*D39</f>
        <v>24733.1890910844</v>
      </c>
      <c r="AE39" s="66" t="n">
        <f aca="false">P39*D39</f>
        <v>2835880.48080328</v>
      </c>
    </row>
    <row r="40" s="37" customFormat="true" ht="18" hidden="false" customHeight="true" outlineLevel="0" collapsed="false">
      <c r="A40" s="73" t="s">
        <v>25</v>
      </c>
      <c r="B40" s="73" t="s">
        <v>50</v>
      </c>
      <c r="C40" s="74" t="s">
        <v>149</v>
      </c>
      <c r="D40" s="22" t="n">
        <v>45738</v>
      </c>
      <c r="E40" s="65" t="n">
        <f aca="false">'3 yr Total SAIFI'!Q40</f>
        <v>1.78572701825552</v>
      </c>
      <c r="F40" s="66" t="n">
        <f aca="false">'3 yr Total SAIDI'!Q73</f>
        <v>449.556722967343</v>
      </c>
      <c r="G40" s="65" t="n">
        <f aca="false">'3 yr Controllable SAIFI'!O38</f>
        <v>0.687566954350986</v>
      </c>
      <c r="H40" s="66" t="n">
        <f aca="false">'3 yr Controllable SAIDI'!O38</f>
        <v>91.8323066309189</v>
      </c>
      <c r="I40" s="67" t="n">
        <f aca="false">G40/E40*100</f>
        <v>38.5034749052895</v>
      </c>
      <c r="J40" s="66" t="n">
        <f aca="false">H40/F40*100</f>
        <v>20.4273013702856</v>
      </c>
      <c r="K40" s="65" t="n">
        <v>3.57754909939868</v>
      </c>
      <c r="L40" s="66" t="n">
        <v>453.168922670114</v>
      </c>
      <c r="M40" s="65" t="n">
        <v>3.57754909939868</v>
      </c>
      <c r="N40" s="66" t="n">
        <v>453.168922670114</v>
      </c>
      <c r="O40" s="65" t="n">
        <v>3.57754909939868</v>
      </c>
      <c r="P40" s="66" t="n">
        <v>453.168922670114</v>
      </c>
      <c r="Q40" s="65" t="n">
        <v>3.57754909939868</v>
      </c>
      <c r="R40" s="66" t="n">
        <v>453.168922670114</v>
      </c>
      <c r="S40" s="65" t="n">
        <v>3.57754909939868</v>
      </c>
      <c r="T40" s="66" t="n">
        <v>453.168922670114</v>
      </c>
      <c r="U40" s="65" t="n">
        <v>3.57754909939868</v>
      </c>
      <c r="V40" s="66" t="n">
        <v>453.168922670114</v>
      </c>
      <c r="W40" s="65" t="n">
        <v>3.57754909939868</v>
      </c>
      <c r="X40" s="66" t="n">
        <v>453.168922670114</v>
      </c>
      <c r="Y40" s="32"/>
      <c r="Z40" s="65" t="n">
        <f aca="false">K40*D40</f>
        <v>163629.940708297</v>
      </c>
      <c r="AA40" s="66" t="n">
        <f aca="false">L40*D40</f>
        <v>20727040.1850857</v>
      </c>
      <c r="AB40" s="65" t="n">
        <f aca="false">M40*D40</f>
        <v>163629.940708297</v>
      </c>
      <c r="AC40" s="66" t="n">
        <f aca="false">N40*D40</f>
        <v>20727040.1850857</v>
      </c>
      <c r="AD40" s="65" t="n">
        <f aca="false">O40*D40</f>
        <v>163629.940708297</v>
      </c>
      <c r="AE40" s="66" t="n">
        <f aca="false">P40*D40</f>
        <v>20727040.1850857</v>
      </c>
    </row>
    <row r="41" s="4" customFormat="true" ht="18" hidden="false" customHeight="true" outlineLevel="0" collapsed="false">
      <c r="A41" s="70" t="s">
        <v>25</v>
      </c>
      <c r="B41" s="70" t="s">
        <v>51</v>
      </c>
      <c r="C41" s="71"/>
      <c r="D41" s="22" t="n">
        <v>12230</v>
      </c>
      <c r="E41" s="65" t="n">
        <f aca="false">'3 yr Total SAIFI'!Q41</f>
        <v>0.628536922015183</v>
      </c>
      <c r="F41" s="66" t="n">
        <f aca="false">'3 yr Total SAIDI'!Q74</f>
        <v>242.090351170569</v>
      </c>
      <c r="G41" s="65" t="n">
        <f aca="false">'3 yr Controllable SAIFI'!O39</f>
        <v>0.0472739820565908</v>
      </c>
      <c r="H41" s="66" t="n">
        <f aca="false">'3 yr Controllable SAIDI'!O39</f>
        <v>7.606966873706</v>
      </c>
      <c r="I41" s="67" t="n">
        <f aca="false">G41/E41*100</f>
        <v>7.52127367554214</v>
      </c>
      <c r="J41" s="66" t="n">
        <f aca="false">H41/F41*100</f>
        <v>3.14220159412566</v>
      </c>
      <c r="K41" s="65" t="n">
        <v>1.05137537660978</v>
      </c>
      <c r="L41" s="66" t="n">
        <v>99.1858572950877</v>
      </c>
      <c r="M41" s="65" t="n">
        <v>1.05137537660978</v>
      </c>
      <c r="N41" s="66" t="n">
        <v>99.1858572950877</v>
      </c>
      <c r="O41" s="65" t="n">
        <v>1.05137537660978</v>
      </c>
      <c r="P41" s="66" t="n">
        <v>99.1858572950877</v>
      </c>
      <c r="Q41" s="65" t="n">
        <v>1.05137537660978</v>
      </c>
      <c r="R41" s="66" t="n">
        <v>99.1858572950877</v>
      </c>
      <c r="S41" s="65" t="n">
        <v>1.05137537660978</v>
      </c>
      <c r="T41" s="66" t="n">
        <v>99.1858572950877</v>
      </c>
      <c r="U41" s="65" t="n">
        <v>1.05137537660978</v>
      </c>
      <c r="V41" s="66" t="n">
        <v>99.1858572950877</v>
      </c>
      <c r="W41" s="65" t="n">
        <v>1.05137537660978</v>
      </c>
      <c r="X41" s="66" t="n">
        <v>99.1858572950877</v>
      </c>
      <c r="Y41" s="5"/>
      <c r="Z41" s="65" t="n">
        <f aca="false">K41*D41</f>
        <v>12858.3208559376</v>
      </c>
      <c r="AA41" s="66" t="n">
        <f aca="false">L41*D41</f>
        <v>1213043.03471892</v>
      </c>
      <c r="AB41" s="65" t="n">
        <f aca="false">M41*D41</f>
        <v>12858.3208559376</v>
      </c>
      <c r="AC41" s="66" t="n">
        <f aca="false">N41*D41</f>
        <v>1213043.03471892</v>
      </c>
      <c r="AD41" s="65" t="n">
        <f aca="false">O41*D41</f>
        <v>12858.3208559376</v>
      </c>
      <c r="AE41" s="66" t="n">
        <f aca="false">P41*D41</f>
        <v>1213043.03471892</v>
      </c>
    </row>
    <row r="42" s="4" customFormat="true" ht="18" hidden="false" customHeight="true" outlineLevel="0" collapsed="false">
      <c r="A42" s="70" t="s">
        <v>25</v>
      </c>
      <c r="B42" s="70" t="s">
        <v>52</v>
      </c>
      <c r="C42" s="71"/>
      <c r="D42" s="22" t="n">
        <v>8410</v>
      </c>
      <c r="E42" s="65" t="n">
        <f aca="false">'3 yr Total SAIFI'!Q42</f>
        <v>1.75352225424272</v>
      </c>
      <c r="F42" s="66" t="n">
        <f aca="false">'3 yr Total SAIDI'!Q75</f>
        <v>179.035018242406</v>
      </c>
      <c r="G42" s="65" t="n">
        <f aca="false">'3 yr Controllable SAIFI'!O40</f>
        <v>0.596701889209094</v>
      </c>
      <c r="H42" s="66" t="n">
        <f aca="false">'3 yr Controllable SAIDI'!O40</f>
        <v>18.4620589177073</v>
      </c>
      <c r="I42" s="67" t="n">
        <f aca="false">G42/E42*100</f>
        <v>34.0287605569505</v>
      </c>
      <c r="J42" s="66" t="n">
        <f aca="false">H42/F42*100</f>
        <v>10.3119820351069</v>
      </c>
      <c r="K42" s="65" t="n">
        <v>3.22313097916325</v>
      </c>
      <c r="L42" s="66" t="n">
        <v>282.290418944148</v>
      </c>
      <c r="M42" s="65" t="n">
        <v>3.22313097916325</v>
      </c>
      <c r="N42" s="66" t="n">
        <v>282.290418944148</v>
      </c>
      <c r="O42" s="65" t="n">
        <v>3.22313097916325</v>
      </c>
      <c r="P42" s="66" t="n">
        <v>282.290418944148</v>
      </c>
      <c r="Q42" s="65" t="n">
        <v>3.22313097916325</v>
      </c>
      <c r="R42" s="66" t="n">
        <v>282.290418944148</v>
      </c>
      <c r="S42" s="65" t="n">
        <v>3.22313097916325</v>
      </c>
      <c r="T42" s="66" t="n">
        <v>282.290418944148</v>
      </c>
      <c r="U42" s="65" t="n">
        <v>3.22313097916325</v>
      </c>
      <c r="V42" s="66" t="n">
        <v>282.290418944148</v>
      </c>
      <c r="W42" s="65" t="n">
        <v>3.22313097916325</v>
      </c>
      <c r="X42" s="66" t="n">
        <v>282.290418944148</v>
      </c>
      <c r="Y42" s="5"/>
      <c r="Z42" s="65" t="n">
        <f aca="false">K42*D42</f>
        <v>27106.5315347629</v>
      </c>
      <c r="AA42" s="66" t="n">
        <f aca="false">L42*D42</f>
        <v>2374062.42332029</v>
      </c>
      <c r="AB42" s="65" t="n">
        <f aca="false">M42*D42</f>
        <v>27106.5315347629</v>
      </c>
      <c r="AC42" s="66" t="n">
        <f aca="false">N42*D42</f>
        <v>2374062.42332029</v>
      </c>
      <c r="AD42" s="65" t="n">
        <f aca="false">O42*D42</f>
        <v>27106.5315347629</v>
      </c>
      <c r="AE42" s="66" t="n">
        <f aca="false">P42*D42</f>
        <v>2374062.42332029</v>
      </c>
    </row>
    <row r="43" s="4" customFormat="true" ht="18" hidden="false" customHeight="true" outlineLevel="0" collapsed="false">
      <c r="A43" s="77" t="s">
        <v>25</v>
      </c>
      <c r="B43" s="77" t="s">
        <v>53</v>
      </c>
      <c r="C43" s="78" t="s">
        <v>146</v>
      </c>
      <c r="D43" s="22" t="n">
        <v>6547</v>
      </c>
      <c r="E43" s="65" t="n">
        <f aca="false">'3 yr Total SAIFI'!Q43</f>
        <v>3.86385737439222</v>
      </c>
      <c r="F43" s="66" t="n">
        <f aca="false">'3 yr Total SAIDI'!Q76</f>
        <v>192.409972088329</v>
      </c>
      <c r="G43" s="65" t="n">
        <f aca="false">'3 yr Controllable SAIFI'!O41</f>
        <v>2.56712587790384</v>
      </c>
      <c r="H43" s="66" t="n">
        <f aca="false">'3 yr Controllable SAIDI'!O41</f>
        <v>428.559370610481</v>
      </c>
      <c r="I43" s="67" t="n">
        <f aca="false">G43/E43*100</f>
        <v>66.4394574944072</v>
      </c>
      <c r="J43" s="66" t="n">
        <f aca="false">H43/F43*100</f>
        <v>222.73241140212</v>
      </c>
      <c r="K43" s="65" t="n">
        <v>3.17990267948047</v>
      </c>
      <c r="L43" s="66" t="n">
        <v>351.622278228479</v>
      </c>
      <c r="M43" s="65" t="n">
        <f aca="false">K43-(((I43/2)/100)*K43)</f>
        <v>2.123547634932</v>
      </c>
      <c r="N43" s="66" t="n">
        <f aca="false">L43-(((J43/2)/100)*L43)</f>
        <v>-39.9661114342028</v>
      </c>
      <c r="O43" s="65" t="n">
        <f aca="false">M43</f>
        <v>2.123547634932</v>
      </c>
      <c r="P43" s="66" t="n">
        <f aca="false">N43</f>
        <v>-39.9661114342028</v>
      </c>
      <c r="Q43" s="65" t="n">
        <f aca="false">O43</f>
        <v>2.123547634932</v>
      </c>
      <c r="R43" s="66" t="n">
        <f aca="false">P43</f>
        <v>-39.9661114342028</v>
      </c>
      <c r="S43" s="65" t="n">
        <f aca="false">Q43</f>
        <v>2.123547634932</v>
      </c>
      <c r="T43" s="66" t="n">
        <f aca="false">R43</f>
        <v>-39.9661114342028</v>
      </c>
      <c r="U43" s="65" t="n">
        <f aca="false">S43</f>
        <v>2.123547634932</v>
      </c>
      <c r="V43" s="66" t="n">
        <f aca="false">T43</f>
        <v>-39.9661114342028</v>
      </c>
      <c r="W43" s="65" t="n">
        <f aca="false">U43</f>
        <v>2.123547634932</v>
      </c>
      <c r="X43" s="66" t="n">
        <f aca="false">V43</f>
        <v>-39.9661114342028</v>
      </c>
      <c r="Y43" s="5"/>
      <c r="Z43" s="65" t="n">
        <f aca="false">K43*D43</f>
        <v>20818.8228425586</v>
      </c>
      <c r="AA43" s="66" t="n">
        <f aca="false">L43*D43</f>
        <v>2302071.05556185</v>
      </c>
      <c r="AB43" s="65" t="n">
        <f aca="false">M43*D43</f>
        <v>13902.8663658998</v>
      </c>
      <c r="AC43" s="66" t="n">
        <f aca="false">N43*D43</f>
        <v>-261658.131559726</v>
      </c>
      <c r="AD43" s="65" t="n">
        <f aca="false">O43*D43</f>
        <v>13902.8663658998</v>
      </c>
      <c r="AE43" s="66" t="n">
        <f aca="false">P43*D43</f>
        <v>-261658.131559726</v>
      </c>
    </row>
    <row r="44" s="37" customFormat="true" ht="18" hidden="false" customHeight="true" outlineLevel="0" collapsed="false">
      <c r="A44" s="73" t="s">
        <v>25</v>
      </c>
      <c r="B44" s="73" t="s">
        <v>54</v>
      </c>
      <c r="C44" s="74" t="s">
        <v>149</v>
      </c>
      <c r="D44" s="22" t="n">
        <v>32871</v>
      </c>
      <c r="E44" s="65" t="n">
        <f aca="false">'3 yr Total SAIFI'!Q44</f>
        <v>1.23762715115274</v>
      </c>
      <c r="F44" s="66" t="n">
        <f aca="false">'3 yr Total SAIDI'!Q77</f>
        <v>292.348354692828</v>
      </c>
      <c r="G44" s="65" t="n">
        <f aca="false">'3 yr Controllable SAIFI'!O42</f>
        <v>0.425514047471419</v>
      </c>
      <c r="H44" s="66" t="n">
        <f aca="false">'3 yr Controllable SAIDI'!O42</f>
        <v>59.722813316219</v>
      </c>
      <c r="I44" s="67" t="n">
        <f aca="false">G44/E44*100</f>
        <v>34.3814408947873</v>
      </c>
      <c r="J44" s="66" t="n">
        <f aca="false">H44/F44*100</f>
        <v>20.4286469745896</v>
      </c>
      <c r="K44" s="65" t="n">
        <v>2.34724157114533</v>
      </c>
      <c r="L44" s="66" t="n">
        <v>206.825106264094</v>
      </c>
      <c r="M44" s="65" t="n">
        <v>2.34724157114533</v>
      </c>
      <c r="N44" s="66" t="n">
        <v>206.825106264094</v>
      </c>
      <c r="O44" s="65" t="n">
        <v>2.34724157114533</v>
      </c>
      <c r="P44" s="66" t="n">
        <v>206.825106264094</v>
      </c>
      <c r="Q44" s="65" t="n">
        <v>2.34724157114533</v>
      </c>
      <c r="R44" s="66" t="n">
        <v>206.825106264094</v>
      </c>
      <c r="S44" s="65" t="n">
        <v>2.34724157114533</v>
      </c>
      <c r="T44" s="66" t="n">
        <v>206.825106264094</v>
      </c>
      <c r="U44" s="65" t="n">
        <v>2.34724157114533</v>
      </c>
      <c r="V44" s="66" t="n">
        <v>206.825106264094</v>
      </c>
      <c r="W44" s="65" t="n">
        <v>2.34724157114533</v>
      </c>
      <c r="X44" s="66" t="n">
        <v>206.825106264094</v>
      </c>
      <c r="Y44" s="32"/>
      <c r="Z44" s="65" t="n">
        <f aca="false">K44*D44</f>
        <v>77156.1776851183</v>
      </c>
      <c r="AA44" s="66" t="n">
        <f aca="false">L44*D44</f>
        <v>6798548.06800703</v>
      </c>
      <c r="AB44" s="65" t="n">
        <f aca="false">M44*D44</f>
        <v>77156.1776851183</v>
      </c>
      <c r="AC44" s="66" t="n">
        <f aca="false">N44*D44</f>
        <v>6798548.06800703</v>
      </c>
      <c r="AD44" s="65" t="n">
        <f aca="false">O44*D44</f>
        <v>77156.1776851183</v>
      </c>
      <c r="AE44" s="66" t="n">
        <f aca="false">P44*D44</f>
        <v>6798548.06800703</v>
      </c>
    </row>
    <row r="45" s="4" customFormat="true" ht="18" hidden="false" customHeight="true" outlineLevel="0" collapsed="false">
      <c r="A45" s="70" t="s">
        <v>25</v>
      </c>
      <c r="B45" s="70" t="s">
        <v>55</v>
      </c>
      <c r="C45" s="71"/>
      <c r="D45" s="22" t="n">
        <v>8487</v>
      </c>
      <c r="E45" s="65" t="n">
        <f aca="false">'3 yr Total SAIFI'!Q45</f>
        <v>1.26368938924238</v>
      </c>
      <c r="F45" s="66" t="n">
        <f aca="false">'3 yr Total SAIDI'!Q78</f>
        <v>1533.56363888889</v>
      </c>
      <c r="G45" s="65" t="n">
        <f aca="false">'3 yr Controllable SAIFI'!O43</f>
        <v>0.727929046405279</v>
      </c>
      <c r="H45" s="66" t="n">
        <f aca="false">'3 yr Controllable SAIDI'!O43</f>
        <v>52.9062713794787</v>
      </c>
      <c r="I45" s="67" t="n">
        <f aca="false">G45/E45*100</f>
        <v>57.6034785606371</v>
      </c>
      <c r="J45" s="66" t="n">
        <f aca="false">H45/F45*100</f>
        <v>3.44989083190645</v>
      </c>
      <c r="K45" s="65" t="n">
        <v>2.91265165137609</v>
      </c>
      <c r="L45" s="66" t="n">
        <v>579.134314759635</v>
      </c>
      <c r="M45" s="65" t="n">
        <v>2.91265165137609</v>
      </c>
      <c r="N45" s="66" t="n">
        <v>579.134314759635</v>
      </c>
      <c r="O45" s="65" t="n">
        <v>2.91265165137609</v>
      </c>
      <c r="P45" s="66" t="n">
        <v>579.134314759635</v>
      </c>
      <c r="Q45" s="65" t="n">
        <v>2.91265165137609</v>
      </c>
      <c r="R45" s="66" t="n">
        <v>579.134314759635</v>
      </c>
      <c r="S45" s="65" t="n">
        <v>2.91265165137609</v>
      </c>
      <c r="T45" s="66" t="n">
        <v>579.134314759635</v>
      </c>
      <c r="U45" s="65" t="n">
        <v>2.91265165137609</v>
      </c>
      <c r="V45" s="66" t="n">
        <v>579.134314759635</v>
      </c>
      <c r="W45" s="65" t="n">
        <v>2.91265165137609</v>
      </c>
      <c r="X45" s="66" t="n">
        <v>579.134314759635</v>
      </c>
      <c r="Y45" s="5"/>
      <c r="Z45" s="65" t="n">
        <f aca="false">K45*D45</f>
        <v>24719.6745652289</v>
      </c>
      <c r="AA45" s="66" t="n">
        <f aca="false">L45*D45</f>
        <v>4915112.92936502</v>
      </c>
      <c r="AB45" s="65" t="n">
        <f aca="false">M45*D45</f>
        <v>24719.6745652289</v>
      </c>
      <c r="AC45" s="66" t="n">
        <f aca="false">N45*D45</f>
        <v>4915112.92936502</v>
      </c>
      <c r="AD45" s="65" t="n">
        <f aca="false">O45*D45</f>
        <v>24719.6745652289</v>
      </c>
      <c r="AE45" s="66" t="n">
        <f aca="false">P45*D45</f>
        <v>4915112.92936502</v>
      </c>
    </row>
    <row r="46" s="4" customFormat="true" ht="18" hidden="false" customHeight="true" outlineLevel="0" collapsed="false">
      <c r="A46" s="70" t="s">
        <v>25</v>
      </c>
      <c r="B46" s="70" t="s">
        <v>56</v>
      </c>
      <c r="C46" s="71"/>
      <c r="D46" s="22" t="n">
        <v>48882</v>
      </c>
      <c r="E46" s="65" t="n">
        <f aca="false">'3 yr Total SAIFI'!Q46</f>
        <v>1.17255446460022</v>
      </c>
      <c r="F46" s="66" t="n">
        <f aca="false">'3 yr Total SAIDI'!Q79</f>
        <v>275.565996474308</v>
      </c>
      <c r="G46" s="65" t="n">
        <f aca="false">'3 yr Controllable SAIFI'!O44</f>
        <v>0.651259425544665</v>
      </c>
      <c r="H46" s="66" t="n">
        <f aca="false">'3 yr Controllable SAIDI'!O44</f>
        <v>44.5900079638975</v>
      </c>
      <c r="I46" s="67" t="n">
        <f aca="false">G46/E46*100</f>
        <v>55.5419338893322</v>
      </c>
      <c r="J46" s="66" t="n">
        <f aca="false">H46/F46*100</f>
        <v>16.1812446145019</v>
      </c>
      <c r="K46" s="65" t="n">
        <v>1.38353035819863</v>
      </c>
      <c r="L46" s="66" t="n">
        <v>191.556183915283</v>
      </c>
      <c r="M46" s="65" t="n">
        <v>1.38353035819863</v>
      </c>
      <c r="N46" s="66" t="n">
        <v>191.556183915283</v>
      </c>
      <c r="O46" s="65" t="n">
        <v>1.38353035819863</v>
      </c>
      <c r="P46" s="66" t="n">
        <v>191.556183915283</v>
      </c>
      <c r="Q46" s="65" t="n">
        <v>1.38353035819863</v>
      </c>
      <c r="R46" s="66" t="n">
        <v>191.556183915283</v>
      </c>
      <c r="S46" s="65" t="n">
        <v>1.38353035819863</v>
      </c>
      <c r="T46" s="66" t="n">
        <v>191.556183915283</v>
      </c>
      <c r="U46" s="65" t="n">
        <v>1.38353035819863</v>
      </c>
      <c r="V46" s="66" t="n">
        <v>191.556183915283</v>
      </c>
      <c r="W46" s="65" t="n">
        <v>1.38353035819863</v>
      </c>
      <c r="X46" s="66" t="n">
        <v>191.556183915283</v>
      </c>
      <c r="Y46" s="5"/>
      <c r="Z46" s="65" t="n">
        <f aca="false">K46*D46</f>
        <v>67629.7309694656</v>
      </c>
      <c r="AA46" s="66" t="n">
        <f aca="false">L46*D46</f>
        <v>9363649.38214685</v>
      </c>
      <c r="AB46" s="65" t="n">
        <f aca="false">M46*D46</f>
        <v>67629.7309694656</v>
      </c>
      <c r="AC46" s="66" t="n">
        <f aca="false">N46*D46</f>
        <v>9363649.38214685</v>
      </c>
      <c r="AD46" s="65" t="n">
        <f aca="false">O46*D46</f>
        <v>67629.7309694656</v>
      </c>
      <c r="AE46" s="66" t="n">
        <f aca="false">P46*D46</f>
        <v>9363649.38214685</v>
      </c>
    </row>
    <row r="47" s="4" customFormat="true" ht="18" hidden="false" customHeight="true" outlineLevel="0" collapsed="false">
      <c r="A47" s="70" t="s">
        <v>25</v>
      </c>
      <c r="B47" s="70" t="s">
        <v>57</v>
      </c>
      <c r="C47" s="71"/>
      <c r="D47" s="22" t="n">
        <v>9303</v>
      </c>
      <c r="E47" s="65" t="n">
        <f aca="false">'3 yr Total SAIFI'!Q47</f>
        <v>2.67995662241094</v>
      </c>
      <c r="F47" s="66" t="n">
        <f aca="false">'3 yr Total SAIDI'!Q80</f>
        <v>1466.5368805014</v>
      </c>
      <c r="G47" s="65" t="n">
        <f aca="false">'3 yr Controllable SAIFI'!O45</f>
        <v>0.0744528083082482</v>
      </c>
      <c r="H47" s="66" t="n">
        <f aca="false">'3 yr Controllable SAIDI'!O45</f>
        <v>5.22308368297556</v>
      </c>
      <c r="I47" s="67" t="n">
        <f aca="false">G47/E47*100</f>
        <v>2.77813482821484</v>
      </c>
      <c r="J47" s="66" t="n">
        <f aca="false">H47/F47*100</f>
        <v>0.356150858012504</v>
      </c>
      <c r="K47" s="65" t="n">
        <v>2.17940819160014</v>
      </c>
      <c r="L47" s="66" t="n">
        <v>223.634785225477</v>
      </c>
      <c r="M47" s="65" t="n">
        <v>2.17940819160014</v>
      </c>
      <c r="N47" s="66" t="n">
        <v>223.634785225477</v>
      </c>
      <c r="O47" s="65" t="n">
        <v>2.17940819160014</v>
      </c>
      <c r="P47" s="66" t="n">
        <v>223.634785225477</v>
      </c>
      <c r="Q47" s="65" t="n">
        <v>2.17940819160014</v>
      </c>
      <c r="R47" s="66" t="n">
        <v>223.634785225477</v>
      </c>
      <c r="S47" s="65" t="n">
        <v>2.17940819160014</v>
      </c>
      <c r="T47" s="66" t="n">
        <v>223.634785225477</v>
      </c>
      <c r="U47" s="65" t="n">
        <v>2.17940819160014</v>
      </c>
      <c r="V47" s="66" t="n">
        <v>223.634785225477</v>
      </c>
      <c r="W47" s="65" t="n">
        <v>2.17940819160014</v>
      </c>
      <c r="X47" s="66" t="n">
        <v>223.634785225477</v>
      </c>
      <c r="Y47" s="5"/>
      <c r="Z47" s="65" t="n">
        <f aca="false">K47*D47</f>
        <v>20275.0344064561</v>
      </c>
      <c r="AA47" s="66" t="n">
        <f aca="false">L47*D47</f>
        <v>2080474.40695262</v>
      </c>
      <c r="AB47" s="65" t="n">
        <f aca="false">M47*D47</f>
        <v>20275.0344064561</v>
      </c>
      <c r="AC47" s="66" t="n">
        <f aca="false">N47*D47</f>
        <v>2080474.40695262</v>
      </c>
      <c r="AD47" s="65" t="n">
        <f aca="false">O47*D47</f>
        <v>20275.0344064561</v>
      </c>
      <c r="AE47" s="66" t="n">
        <f aca="false">P47*D47</f>
        <v>2080474.40695262</v>
      </c>
    </row>
    <row r="48" s="4" customFormat="true" ht="18" hidden="false" customHeight="true" outlineLevel="0" collapsed="false">
      <c r="A48" s="70"/>
      <c r="B48" s="70"/>
      <c r="C48" s="71"/>
      <c r="D48" s="72" t="n">
        <f aca="false">SUM(D16:D47)</f>
        <v>1799393</v>
      </c>
      <c r="E48" s="65"/>
      <c r="F48" s="66"/>
      <c r="G48" s="65"/>
      <c r="H48" s="66"/>
      <c r="I48" s="67"/>
      <c r="J48" s="66"/>
      <c r="K48" s="65"/>
      <c r="L48" s="66"/>
      <c r="M48" s="65"/>
      <c r="N48" s="66"/>
      <c r="O48" s="65"/>
      <c r="P48" s="66"/>
      <c r="Q48" s="65"/>
      <c r="R48" s="66"/>
      <c r="S48" s="65"/>
      <c r="T48" s="66"/>
      <c r="U48" s="65"/>
      <c r="V48" s="66"/>
      <c r="W48" s="65"/>
      <c r="X48" s="66"/>
      <c r="Y48" s="5"/>
      <c r="Z48" s="69" t="n">
        <f aca="false">SUM(Z16:Z47)/$D$48</f>
        <v>1.40091124135654</v>
      </c>
      <c r="AA48" s="69" t="n">
        <f aca="false">SUM(AA16:AA47)/$D$48</f>
        <v>146.942138830733</v>
      </c>
      <c r="AB48" s="69" t="n">
        <f aca="false">SUM(AB16:AB47)/$D$48</f>
        <v>1.39164286442432</v>
      </c>
      <c r="AC48" s="69" t="n">
        <f aca="false">SUM(AC16:AC47)/$D$48</f>
        <v>144.82499877977</v>
      </c>
      <c r="AD48" s="69" t="n">
        <f aca="false">SUM(AD16:AD47)/$D$48</f>
        <v>1.36575132905358</v>
      </c>
      <c r="AE48" s="69" t="n">
        <f aca="false">SUM(AE16:AE47)/$D$48</f>
        <v>144.495970244106</v>
      </c>
    </row>
    <row r="49" s="4" customFormat="true" ht="18" hidden="false" customHeight="true" outlineLevel="0" collapsed="false">
      <c r="A49" s="70" t="s">
        <v>58</v>
      </c>
      <c r="B49" s="70" t="s">
        <v>59</v>
      </c>
      <c r="C49" s="71"/>
      <c r="D49" s="22" t="n">
        <v>6343</v>
      </c>
      <c r="E49" s="65" t="n">
        <f aca="false">'3 yr Total SAIFI'!Q49</f>
        <v>1.64683544303797</v>
      </c>
      <c r="F49" s="66" t="n">
        <f aca="false">'3 yr Total SAIDI'!Q81</f>
        <v>185.962095400341</v>
      </c>
      <c r="G49" s="65" t="n">
        <f aca="false">'3 yr Controllable SAIFI'!O46</f>
        <v>0.488291139240506</v>
      </c>
      <c r="H49" s="66" t="n">
        <f aca="false">'3 yr Controllable SAIDI'!O46</f>
        <v>87.9213217299578</v>
      </c>
      <c r="I49" s="67" t="n">
        <f aca="false">G49/E49*100</f>
        <v>29.6502690238278</v>
      </c>
      <c r="J49" s="66" t="n">
        <f aca="false">H49/F49*100</f>
        <v>47.2791627458704</v>
      </c>
      <c r="K49" s="65" t="n">
        <v>3.18019864417468</v>
      </c>
      <c r="L49" s="66" t="n">
        <v>415.999361016995</v>
      </c>
      <c r="M49" s="65" t="n">
        <v>3.18019864417468</v>
      </c>
      <c r="N49" s="66" t="n">
        <v>415.999361016995</v>
      </c>
      <c r="O49" s="65" t="n">
        <v>3.18019864417468</v>
      </c>
      <c r="P49" s="66" t="n">
        <v>415.999361016995</v>
      </c>
      <c r="Q49" s="65" t="n">
        <v>3.18019864417468</v>
      </c>
      <c r="R49" s="66" t="n">
        <v>415.999361016995</v>
      </c>
      <c r="S49" s="65" t="n">
        <v>3.18019864417468</v>
      </c>
      <c r="T49" s="66" t="n">
        <v>415.999361016995</v>
      </c>
      <c r="U49" s="65" t="n">
        <v>3.18019864417468</v>
      </c>
      <c r="V49" s="66" t="n">
        <v>415.999361016995</v>
      </c>
      <c r="W49" s="65" t="n">
        <v>3.18019864417468</v>
      </c>
      <c r="X49" s="66" t="n">
        <v>415.999361016995</v>
      </c>
      <c r="Y49" s="5"/>
      <c r="Z49" s="65" t="n">
        <f aca="false">K49*D49</f>
        <v>20172</v>
      </c>
      <c r="AA49" s="66" t="n">
        <f aca="false">L49*D49</f>
        <v>2638683.9469308</v>
      </c>
      <c r="AB49" s="65" t="n">
        <f aca="false">M49*D49</f>
        <v>20172</v>
      </c>
      <c r="AC49" s="66" t="n">
        <f aca="false">N49*D49</f>
        <v>2638683.9469308</v>
      </c>
      <c r="AD49" s="65" t="n">
        <f aca="false">O49*D49</f>
        <v>20172</v>
      </c>
      <c r="AE49" s="66" t="n">
        <f aca="false">P49*D49</f>
        <v>2638683.9469308</v>
      </c>
    </row>
    <row r="50" s="4" customFormat="true" ht="18" hidden="false" customHeight="true" outlineLevel="0" collapsed="false">
      <c r="A50" s="70" t="s">
        <v>58</v>
      </c>
      <c r="B50" s="70" t="s">
        <v>60</v>
      </c>
      <c r="C50" s="71"/>
      <c r="D50" s="22" t="n">
        <v>29181</v>
      </c>
      <c r="E50" s="65" t="n">
        <f aca="false">'3 yr Total SAIFI'!Q50</f>
        <v>1.59166274447428</v>
      </c>
      <c r="F50" s="66" t="n">
        <f aca="false">'3 yr Total SAIDI'!Q83</f>
        <v>642.916149858857</v>
      </c>
      <c r="G50" s="65" t="n">
        <f aca="false">'3 yr Controllable SAIFI'!O47</f>
        <v>0.823922303474984</v>
      </c>
      <c r="H50" s="66" t="n">
        <f aca="false">'3 yr Controllable SAIDI'!O47</f>
        <v>111.183167228083</v>
      </c>
      <c r="I50" s="67" t="n">
        <f aca="false">G50/E50*100</f>
        <v>51.7648796100409</v>
      </c>
      <c r="J50" s="66" t="n">
        <f aca="false">H50/F50*100</f>
        <v>17.2935719926295</v>
      </c>
      <c r="K50" s="65" t="n">
        <v>1.41115136422613</v>
      </c>
      <c r="L50" s="66" t="n">
        <v>171.349428662684</v>
      </c>
      <c r="M50" s="65" t="n">
        <v>1.41115136422613</v>
      </c>
      <c r="N50" s="66" t="n">
        <v>171.349428662684</v>
      </c>
      <c r="O50" s="65" t="n">
        <v>1.41115136422613</v>
      </c>
      <c r="P50" s="66" t="n">
        <v>171.349428662684</v>
      </c>
      <c r="Q50" s="65" t="n">
        <v>1.41115136422613</v>
      </c>
      <c r="R50" s="66" t="n">
        <v>171.349428662684</v>
      </c>
      <c r="S50" s="65" t="n">
        <v>1.41115136422613</v>
      </c>
      <c r="T50" s="66" t="n">
        <v>171.349428662684</v>
      </c>
      <c r="U50" s="65" t="n">
        <v>1.41115136422613</v>
      </c>
      <c r="V50" s="66" t="n">
        <v>171.349428662684</v>
      </c>
      <c r="W50" s="65" t="n">
        <v>1.41115136422613</v>
      </c>
      <c r="X50" s="66" t="n">
        <v>171.349428662684</v>
      </c>
      <c r="Y50" s="5"/>
      <c r="Z50" s="65" t="n">
        <f aca="false">K50*D50</f>
        <v>41178.8079594828</v>
      </c>
      <c r="AA50" s="66" t="n">
        <f aca="false">L50*D50</f>
        <v>5000147.67780579</v>
      </c>
      <c r="AB50" s="65" t="n">
        <f aca="false">M50*D50</f>
        <v>41178.8079594828</v>
      </c>
      <c r="AC50" s="66" t="n">
        <f aca="false">N50*D50</f>
        <v>5000147.67780579</v>
      </c>
      <c r="AD50" s="65" t="n">
        <f aca="false">O50*D50</f>
        <v>41178.8079594828</v>
      </c>
      <c r="AE50" s="66" t="n">
        <f aca="false">P50*D50</f>
        <v>5000147.67780579</v>
      </c>
    </row>
    <row r="51" s="37" customFormat="true" ht="18" hidden="false" customHeight="true" outlineLevel="0" collapsed="false">
      <c r="A51" s="75" t="s">
        <v>58</v>
      </c>
      <c r="B51" s="75" t="s">
        <v>61</v>
      </c>
      <c r="C51" s="76" t="s">
        <v>145</v>
      </c>
      <c r="D51" s="22" t="n">
        <v>5346</v>
      </c>
      <c r="E51" s="65" t="n">
        <f aca="false">'3 yr Total SAIFI'!Q51</f>
        <v>1.66628785285594</v>
      </c>
      <c r="F51" s="66" t="n">
        <f aca="false">'3 yr Total SAIDI'!Q84</f>
        <v>51.4786398627371</v>
      </c>
      <c r="G51" s="65" t="n">
        <f aca="false">'3 yr Controllable SAIFI'!O48</f>
        <v>0.552469135802469</v>
      </c>
      <c r="H51" s="66" t="n">
        <f aca="false">'3 yr Controllable SAIDI'!O48</f>
        <v>59.270902934666</v>
      </c>
      <c r="I51" s="67" t="n">
        <f aca="false">G51/E51*100</f>
        <v>33.1556840467608</v>
      </c>
      <c r="J51" s="66" t="n">
        <f aca="false">H51/F51*100</f>
        <v>115.136886080724</v>
      </c>
      <c r="K51" s="65" t="n">
        <v>2.55949718644481</v>
      </c>
      <c r="L51" s="66" t="n">
        <v>256.864515422255</v>
      </c>
      <c r="M51" s="65" t="n">
        <v>2.55949718644481</v>
      </c>
      <c r="N51" s="66" t="n">
        <v>256.864515422255</v>
      </c>
      <c r="O51" s="65" t="n">
        <f aca="false">M51-(((I51/2)/100)*M51)</f>
        <v>2.13518778628312</v>
      </c>
      <c r="P51" s="66" t="n">
        <f aca="false">N51-(((J51/2)/100)*N51)</f>
        <v>108.991613170492</v>
      </c>
      <c r="Q51" s="65" t="n">
        <f aca="false">O51</f>
        <v>2.13518778628312</v>
      </c>
      <c r="R51" s="66" t="n">
        <f aca="false">P51</f>
        <v>108.991613170492</v>
      </c>
      <c r="S51" s="65" t="n">
        <f aca="false">Q51</f>
        <v>2.13518778628312</v>
      </c>
      <c r="T51" s="66" t="n">
        <f aca="false">R51</f>
        <v>108.991613170492</v>
      </c>
      <c r="U51" s="65" t="n">
        <f aca="false">S51</f>
        <v>2.13518778628312</v>
      </c>
      <c r="V51" s="66" t="n">
        <f aca="false">T51</f>
        <v>108.991613170492</v>
      </c>
      <c r="W51" s="65" t="n">
        <f aca="false">U51</f>
        <v>2.13518778628312</v>
      </c>
      <c r="X51" s="66" t="n">
        <f aca="false">V51</f>
        <v>108.991613170492</v>
      </c>
      <c r="Y51" s="32"/>
      <c r="Z51" s="65" t="n">
        <f aca="false">K51*D51</f>
        <v>13683.0719587339</v>
      </c>
      <c r="AA51" s="66" t="n">
        <f aca="false">L51*D51</f>
        <v>1373197.69944738</v>
      </c>
      <c r="AB51" s="65" t="n">
        <f aca="false">M51*D51</f>
        <v>13683.0719587339</v>
      </c>
      <c r="AC51" s="66" t="n">
        <f aca="false">N51*D51</f>
        <v>1373197.69944738</v>
      </c>
      <c r="AD51" s="65" t="n">
        <f aca="false">O51*D51</f>
        <v>11414.7139054696</v>
      </c>
      <c r="AE51" s="66" t="n">
        <f aca="false">P51*D51</f>
        <v>582669.164009449</v>
      </c>
    </row>
    <row r="52" s="4" customFormat="true" ht="18" hidden="false" customHeight="true" outlineLevel="0" collapsed="false">
      <c r="A52" s="70" t="s">
        <v>58</v>
      </c>
      <c r="B52" s="70" t="s">
        <v>62</v>
      </c>
      <c r="C52" s="71"/>
      <c r="D52" s="22" t="n">
        <v>10742</v>
      </c>
      <c r="E52" s="65" t="n">
        <f aca="false">'3 yr Total SAIFI'!Q52</f>
        <v>1.40962498673637</v>
      </c>
      <c r="F52" s="66" t="n">
        <f aca="false">'3 yr Total SAIDI'!Q85</f>
        <v>50.899422012903</v>
      </c>
      <c r="G52" s="65" t="n">
        <f aca="false">'3 yr Controllable SAIFI'!O49</f>
        <v>0.203182374541004</v>
      </c>
      <c r="H52" s="66" t="n">
        <f aca="false">'3 yr Controllable SAIDI'!O49</f>
        <v>16.864145246838</v>
      </c>
      <c r="I52" s="67" t="n">
        <f aca="false">G52/E52*100</f>
        <v>14.4139311130843</v>
      </c>
      <c r="J52" s="66" t="n">
        <f aca="false">H52/F52*100</f>
        <v>33.1322922342084</v>
      </c>
      <c r="K52" s="65" t="n">
        <v>2.24316120621678</v>
      </c>
      <c r="L52" s="66" t="n">
        <v>214.96370797132</v>
      </c>
      <c r="M52" s="65" t="n">
        <v>2.24316120621678</v>
      </c>
      <c r="N52" s="66" t="n">
        <v>214.96370797132</v>
      </c>
      <c r="O52" s="65" t="n">
        <v>2.24316120621678</v>
      </c>
      <c r="P52" s="66" t="n">
        <v>214.96370797132</v>
      </c>
      <c r="Q52" s="65" t="n">
        <v>2.24316120621678</v>
      </c>
      <c r="R52" s="66" t="n">
        <v>214.96370797132</v>
      </c>
      <c r="S52" s="65" t="n">
        <v>2.24316120621678</v>
      </c>
      <c r="T52" s="66" t="n">
        <v>214.96370797132</v>
      </c>
      <c r="U52" s="65" t="n">
        <v>2.24316120621678</v>
      </c>
      <c r="V52" s="66" t="n">
        <v>214.96370797132</v>
      </c>
      <c r="W52" s="65" t="n">
        <v>2.24316120621678</v>
      </c>
      <c r="X52" s="66" t="n">
        <v>214.96370797132</v>
      </c>
      <c r="Y52" s="5"/>
      <c r="Z52" s="65" t="n">
        <f aca="false">K52*D52</f>
        <v>24096.0376771807</v>
      </c>
      <c r="AA52" s="66" t="n">
        <f aca="false">L52*D52</f>
        <v>2309140.15102792</v>
      </c>
      <c r="AB52" s="65" t="n">
        <f aca="false">M52*D52</f>
        <v>24096.0376771807</v>
      </c>
      <c r="AC52" s="66" t="n">
        <f aca="false">N52*D52</f>
        <v>2309140.15102792</v>
      </c>
      <c r="AD52" s="65" t="n">
        <f aca="false">O52*D52</f>
        <v>24096.0376771807</v>
      </c>
      <c r="AE52" s="66" t="n">
        <f aca="false">P52*D52</f>
        <v>2309140.15102792</v>
      </c>
    </row>
    <row r="53" s="4" customFormat="true" ht="18" hidden="false" customHeight="true" outlineLevel="0" collapsed="false">
      <c r="A53" s="77" t="s">
        <v>58</v>
      </c>
      <c r="B53" s="77" t="s">
        <v>63</v>
      </c>
      <c r="C53" s="78" t="s">
        <v>146</v>
      </c>
      <c r="D53" s="22" t="n">
        <v>5051</v>
      </c>
      <c r="E53" s="65" t="n">
        <f aca="false">'3 yr Total SAIFI'!Q53</f>
        <v>2.38282607934208</v>
      </c>
      <c r="F53" s="66" t="n">
        <f aca="false">'3 yr Total SAIDI'!Q86</f>
        <v>41.2927114902571</v>
      </c>
      <c r="G53" s="65" t="n">
        <f aca="false">'3 yr Controllable SAIFI'!O50</f>
        <v>0.4617827781947</v>
      </c>
      <c r="H53" s="66" t="n">
        <f aca="false">'3 yr Controllable SAIDI'!O50</f>
        <v>84.6895305252207</v>
      </c>
      <c r="I53" s="67" t="n">
        <f aca="false">G53/E53*100</f>
        <v>19.3796258232243</v>
      </c>
      <c r="J53" s="66" t="n">
        <f aca="false">H53/F53*100</f>
        <v>205.095590647282</v>
      </c>
      <c r="K53" s="65" t="n">
        <v>4.45269399871846</v>
      </c>
      <c r="L53" s="66" t="n">
        <v>570.222758903577</v>
      </c>
      <c r="M53" s="65" t="n">
        <f aca="false">K53-(((I53/2)/100)*K53)</f>
        <v>4.02123628071606</v>
      </c>
      <c r="N53" s="66" t="n">
        <f aca="false">L53-(((J53/2)/100)*L53)</f>
        <v>-14.5281087856814</v>
      </c>
      <c r="O53" s="65" t="n">
        <f aca="false">M53</f>
        <v>4.02123628071606</v>
      </c>
      <c r="P53" s="66" t="n">
        <f aca="false">N53</f>
        <v>-14.5281087856814</v>
      </c>
      <c r="Q53" s="65" t="n">
        <f aca="false">O53</f>
        <v>4.02123628071606</v>
      </c>
      <c r="R53" s="66" t="n">
        <f aca="false">P53</f>
        <v>-14.5281087856814</v>
      </c>
      <c r="S53" s="65" t="n">
        <f aca="false">Q53</f>
        <v>4.02123628071606</v>
      </c>
      <c r="T53" s="66" t="n">
        <f aca="false">R53</f>
        <v>-14.5281087856814</v>
      </c>
      <c r="U53" s="65" t="n">
        <f aca="false">S53</f>
        <v>4.02123628071606</v>
      </c>
      <c r="V53" s="66" t="n">
        <f aca="false">T53</f>
        <v>-14.5281087856814</v>
      </c>
      <c r="W53" s="65" t="n">
        <f aca="false">U53</f>
        <v>4.02123628071606</v>
      </c>
      <c r="X53" s="66" t="n">
        <f aca="false">V53</f>
        <v>-14.5281087856814</v>
      </c>
      <c r="Y53" s="5"/>
      <c r="Z53" s="65" t="n">
        <f aca="false">K53*D53</f>
        <v>22490.557387527</v>
      </c>
      <c r="AA53" s="66" t="n">
        <f aca="false">L53*D53</f>
        <v>2880195.15522197</v>
      </c>
      <c r="AB53" s="65" t="n">
        <f aca="false">M53*D53</f>
        <v>20311.2644538968</v>
      </c>
      <c r="AC53" s="66" t="n">
        <f aca="false">N53*D53</f>
        <v>-73381.4774764768</v>
      </c>
      <c r="AD53" s="65" t="n">
        <f aca="false">O53*D53</f>
        <v>20311.2644538968</v>
      </c>
      <c r="AE53" s="66" t="n">
        <f aca="false">P53*D53</f>
        <v>-73381.4774764768</v>
      </c>
    </row>
    <row r="54" s="4" customFormat="true" ht="18" hidden="false" customHeight="true" outlineLevel="0" collapsed="false">
      <c r="A54" s="70" t="s">
        <v>58</v>
      </c>
      <c r="B54" s="70" t="s">
        <v>64</v>
      </c>
      <c r="C54" s="71"/>
      <c r="D54" s="22" t="n">
        <v>8178</v>
      </c>
      <c r="E54" s="65" t="n">
        <f aca="false">'3 yr Total SAIFI'!Q54</f>
        <v>3.35737714294095</v>
      </c>
      <c r="F54" s="66" t="n">
        <f aca="false">'3 yr Total SAIDI'!Q87</f>
        <v>157.171142319184</v>
      </c>
      <c r="G54" s="65" t="n">
        <f aca="false">'3 yr Controllable SAIFI'!O51</f>
        <v>0.230880630111726</v>
      </c>
      <c r="H54" s="66" t="n">
        <f aca="false">'3 yr Controllable SAIDI'!O51</f>
        <v>14.6034663940964</v>
      </c>
      <c r="I54" s="67" t="n">
        <f aca="false">G54/E54*100</f>
        <v>6.87681545092912</v>
      </c>
      <c r="J54" s="66" t="n">
        <f aca="false">H54/F54*100</f>
        <v>9.29144255021042</v>
      </c>
      <c r="K54" s="65" t="n">
        <v>3.1458431021247</v>
      </c>
      <c r="L54" s="66" t="n">
        <v>322.773792154058</v>
      </c>
      <c r="M54" s="65" t="n">
        <v>3.1458431021247</v>
      </c>
      <c r="N54" s="66" t="n">
        <v>322.773792154058</v>
      </c>
      <c r="O54" s="65" t="n">
        <v>3.1458431021247</v>
      </c>
      <c r="P54" s="66" t="n">
        <v>322.773792154058</v>
      </c>
      <c r="Q54" s="65" t="n">
        <v>3.1458431021247</v>
      </c>
      <c r="R54" s="66" t="n">
        <v>322.773792154058</v>
      </c>
      <c r="S54" s="65" t="n">
        <v>3.1458431021247</v>
      </c>
      <c r="T54" s="66" t="n">
        <v>322.773792154058</v>
      </c>
      <c r="U54" s="65" t="n">
        <v>3.1458431021247</v>
      </c>
      <c r="V54" s="66" t="n">
        <v>322.773792154058</v>
      </c>
      <c r="W54" s="65" t="n">
        <v>3.1458431021247</v>
      </c>
      <c r="X54" s="66" t="n">
        <v>322.773792154058</v>
      </c>
      <c r="Y54" s="5"/>
      <c r="Z54" s="65" t="n">
        <f aca="false">K54*D54</f>
        <v>25726.7048891758</v>
      </c>
      <c r="AA54" s="66" t="n">
        <f aca="false">L54*D54</f>
        <v>2639644.07223589</v>
      </c>
      <c r="AB54" s="65" t="n">
        <f aca="false">M54*D54</f>
        <v>25726.7048891758</v>
      </c>
      <c r="AC54" s="66" t="n">
        <f aca="false">N54*D54</f>
        <v>2639644.07223589</v>
      </c>
      <c r="AD54" s="65" t="n">
        <f aca="false">O54*D54</f>
        <v>25726.7048891758</v>
      </c>
      <c r="AE54" s="66" t="n">
        <f aca="false">P54*D54</f>
        <v>2639644.07223589</v>
      </c>
    </row>
    <row r="55" s="4" customFormat="true" ht="18" hidden="false" customHeight="true" outlineLevel="0" collapsed="false">
      <c r="A55" s="77" t="s">
        <v>58</v>
      </c>
      <c r="B55" s="77" t="s">
        <v>65</v>
      </c>
      <c r="C55" s="78" t="s">
        <v>146</v>
      </c>
      <c r="D55" s="22" t="n">
        <v>179991</v>
      </c>
      <c r="E55" s="65" t="n">
        <f aca="false">'3 yr Total SAIFI'!Q55</f>
        <v>3.13180336730428</v>
      </c>
      <c r="F55" s="66" t="n">
        <f aca="false">'3 yr Total SAIDI'!Q88</f>
        <v>2124.02508550136</v>
      </c>
      <c r="G55" s="65" t="n">
        <f aca="false">'3 yr Controllable SAIFI'!O52</f>
        <v>0.94981144886823</v>
      </c>
      <c r="H55" s="66" t="n">
        <f aca="false">'3 yr Controllable SAIDI'!O52</f>
        <v>153.268328233986</v>
      </c>
      <c r="I55" s="67" t="n">
        <f aca="false">G55/E55*100</f>
        <v>30.327940086666</v>
      </c>
      <c r="J55" s="66" t="n">
        <f aca="false">H55/F55*100</f>
        <v>7.21593776270341</v>
      </c>
      <c r="K55" s="65" t="n">
        <v>4.35997314725189</v>
      </c>
      <c r="L55" s="66" t="n">
        <v>808.335474416096</v>
      </c>
      <c r="M55" s="65" t="n">
        <f aca="false">K55-(((I55/2)/100)*K55)</f>
        <v>3.69882812530525</v>
      </c>
      <c r="N55" s="66" t="n">
        <f aca="false">L55-(((J55/2)/100)*L55)</f>
        <v>779.170982042237</v>
      </c>
      <c r="O55" s="65" t="n">
        <f aca="false">M55</f>
        <v>3.69882812530525</v>
      </c>
      <c r="P55" s="66" t="n">
        <f aca="false">N55</f>
        <v>779.170982042237</v>
      </c>
      <c r="Q55" s="65" t="n">
        <f aca="false">O55</f>
        <v>3.69882812530525</v>
      </c>
      <c r="R55" s="66" t="n">
        <f aca="false">P55</f>
        <v>779.170982042237</v>
      </c>
      <c r="S55" s="65" t="n">
        <f aca="false">Q55</f>
        <v>3.69882812530525</v>
      </c>
      <c r="T55" s="66" t="n">
        <f aca="false">R55</f>
        <v>779.170982042237</v>
      </c>
      <c r="U55" s="65" t="n">
        <f aca="false">S55</f>
        <v>3.69882812530525</v>
      </c>
      <c r="V55" s="66" t="n">
        <f aca="false">T55</f>
        <v>779.170982042237</v>
      </c>
      <c r="W55" s="65" t="n">
        <f aca="false">U55</f>
        <v>3.69882812530525</v>
      </c>
      <c r="X55" s="66" t="n">
        <f aca="false">V55</f>
        <v>779.170982042237</v>
      </c>
      <c r="Y55" s="5"/>
      <c r="Z55" s="65" t="n">
        <f aca="false">K55*D55</f>
        <v>784755.926747016</v>
      </c>
      <c r="AA55" s="66" t="n">
        <f aca="false">L55*D55</f>
        <v>145493110.375628</v>
      </c>
      <c r="AB55" s="65" t="n">
        <f aca="false">M55*D55</f>
        <v>665755.773101818</v>
      </c>
      <c r="AC55" s="66" t="n">
        <f aca="false">N55*D55</f>
        <v>140243764.228764</v>
      </c>
      <c r="AD55" s="65" t="n">
        <f aca="false">O55*D55</f>
        <v>665755.773101818</v>
      </c>
      <c r="AE55" s="66" t="n">
        <f aca="false">P55*D55</f>
        <v>140243764.228764</v>
      </c>
    </row>
    <row r="56" s="37" customFormat="true" ht="18" hidden="false" customHeight="true" outlineLevel="0" collapsed="false">
      <c r="A56" s="73" t="s">
        <v>58</v>
      </c>
      <c r="B56" s="73" t="s">
        <v>66</v>
      </c>
      <c r="C56" s="74" t="s">
        <v>144</v>
      </c>
      <c r="D56" s="22" t="n">
        <v>12615</v>
      </c>
      <c r="E56" s="65" t="n">
        <f aca="false">'3 yr Total SAIFI'!Q56</f>
        <v>2.13964419513884</v>
      </c>
      <c r="F56" s="66" t="n">
        <f aca="false">'3 yr Total SAIDI'!Q89</f>
        <v>42.8202812157848</v>
      </c>
      <c r="G56" s="65" t="n">
        <f aca="false">'3 yr Controllable SAIFI'!O53</f>
        <v>0.61411809972039</v>
      </c>
      <c r="H56" s="66" t="n">
        <f aca="false">'3 yr Controllable SAIDI'!O53</f>
        <v>62.1477910553375</v>
      </c>
      <c r="I56" s="67" t="n">
        <f aca="false">G56/E56*100</f>
        <v>28.7018795515457</v>
      </c>
      <c r="J56" s="66" t="n">
        <f aca="false">H56/F56*100</f>
        <v>145.136344953354</v>
      </c>
      <c r="K56" s="65" t="n">
        <v>2.99862691896187</v>
      </c>
      <c r="L56" s="66" t="n">
        <v>406.066827715809</v>
      </c>
      <c r="M56" s="65" t="n">
        <v>2.99862691896187</v>
      </c>
      <c r="N56" s="66" t="n">
        <v>406.066827715809</v>
      </c>
      <c r="O56" s="65" t="n">
        <v>2.99862691896187</v>
      </c>
      <c r="P56" s="66" t="n">
        <v>406.066827715809</v>
      </c>
      <c r="Q56" s="65" t="n">
        <v>2.99862691896187</v>
      </c>
      <c r="R56" s="66" t="n">
        <v>406.066827715809</v>
      </c>
      <c r="S56" s="65" t="n">
        <v>2.99862691896187</v>
      </c>
      <c r="T56" s="66" t="n">
        <v>406.066827715809</v>
      </c>
      <c r="U56" s="65" t="n">
        <v>2.99862691896187</v>
      </c>
      <c r="V56" s="66" t="n">
        <v>406.066827715809</v>
      </c>
      <c r="W56" s="65" t="n">
        <v>2.99862691896187</v>
      </c>
      <c r="X56" s="66" t="n">
        <v>406.066827715809</v>
      </c>
      <c r="Y56" s="32"/>
      <c r="Z56" s="65" t="n">
        <f aca="false">K56*D56</f>
        <v>37827.678582704</v>
      </c>
      <c r="AA56" s="66" t="n">
        <f aca="false">L56*D56</f>
        <v>5122533.03163493</v>
      </c>
      <c r="AB56" s="65" t="n">
        <f aca="false">M56*D56</f>
        <v>37827.678582704</v>
      </c>
      <c r="AC56" s="66" t="n">
        <f aca="false">N56*D56</f>
        <v>5122533.03163493</v>
      </c>
      <c r="AD56" s="65" t="n">
        <f aca="false">O56*D56</f>
        <v>37827.678582704</v>
      </c>
      <c r="AE56" s="66" t="n">
        <f aca="false">P56*D56</f>
        <v>5122533.03163493</v>
      </c>
    </row>
    <row r="57" s="4" customFormat="true" ht="18" hidden="false" customHeight="true" outlineLevel="0" collapsed="false">
      <c r="A57" s="70" t="s">
        <v>58</v>
      </c>
      <c r="B57" s="70" t="s">
        <v>67</v>
      </c>
      <c r="C57" s="71"/>
      <c r="D57" s="22" t="n">
        <v>32061</v>
      </c>
      <c r="E57" s="65" t="n">
        <f aca="false">'3 yr Total SAIFI'!Q57</f>
        <v>1.52501988271076</v>
      </c>
      <c r="F57" s="66" t="n">
        <f aca="false">'3 yr Total SAIDI'!Q90</f>
        <v>65.8161710920175</v>
      </c>
      <c r="G57" s="65" t="n">
        <f aca="false">'3 yr Controllable SAIFI'!O54</f>
        <v>0.629945021662438</v>
      </c>
      <c r="H57" s="66" t="n">
        <f aca="false">'3 yr Controllable SAIDI'!O54</f>
        <v>24.0212371552233</v>
      </c>
      <c r="I57" s="67" t="n">
        <f aca="false">G57/E57*100</f>
        <v>41.3073317144361</v>
      </c>
      <c r="J57" s="66" t="n">
        <f aca="false">H57/F57*100</f>
        <v>36.4974697808526</v>
      </c>
      <c r="K57" s="65" t="n">
        <v>2.54571354187428</v>
      </c>
      <c r="L57" s="66" t="n">
        <v>192.761072660999</v>
      </c>
      <c r="M57" s="65" t="n">
        <v>2.54571354187428</v>
      </c>
      <c r="N57" s="66" t="n">
        <v>192.761072660999</v>
      </c>
      <c r="O57" s="65" t="n">
        <v>2.54571354187428</v>
      </c>
      <c r="P57" s="66" t="n">
        <v>192.761072660999</v>
      </c>
      <c r="Q57" s="65" t="n">
        <v>2.54571354187428</v>
      </c>
      <c r="R57" s="66" t="n">
        <v>192.761072660999</v>
      </c>
      <c r="S57" s="65" t="n">
        <v>2.54571354187428</v>
      </c>
      <c r="T57" s="66" t="n">
        <v>192.761072660999</v>
      </c>
      <c r="U57" s="65" t="n">
        <v>2.54571354187428</v>
      </c>
      <c r="V57" s="66" t="n">
        <v>192.761072660999</v>
      </c>
      <c r="W57" s="65" t="n">
        <v>2.54571354187428</v>
      </c>
      <c r="X57" s="66" t="n">
        <v>192.761072660999</v>
      </c>
      <c r="Y57" s="5"/>
      <c r="Z57" s="65" t="n">
        <f aca="false">K57*D57</f>
        <v>81618.1218660314</v>
      </c>
      <c r="AA57" s="66" t="n">
        <f aca="false">L57*D57</f>
        <v>6180112.75058429</v>
      </c>
      <c r="AB57" s="65" t="n">
        <f aca="false">M57*D57</f>
        <v>81618.1218660314</v>
      </c>
      <c r="AC57" s="66" t="n">
        <f aca="false">N57*D57</f>
        <v>6180112.75058429</v>
      </c>
      <c r="AD57" s="65" t="n">
        <f aca="false">O57*D57</f>
        <v>81618.1218660314</v>
      </c>
      <c r="AE57" s="66" t="n">
        <f aca="false">P57*D57</f>
        <v>6180112.75058429</v>
      </c>
    </row>
    <row r="58" s="4" customFormat="true" ht="18" hidden="false" customHeight="true" outlineLevel="0" collapsed="false">
      <c r="A58" s="70" t="s">
        <v>58</v>
      </c>
      <c r="B58" s="70" t="s">
        <v>68</v>
      </c>
      <c r="C58" s="71"/>
      <c r="D58" s="22" t="n">
        <v>2705</v>
      </c>
      <c r="E58" s="65" t="n">
        <f aca="false">'3 yr Total SAIFI'!Q58</f>
        <v>2.33886838868389</v>
      </c>
      <c r="F58" s="66" t="n">
        <f aca="false">'3 yr Total SAIDI'!Q91</f>
        <v>69.4243450394419</v>
      </c>
      <c r="G58" s="65" t="n">
        <f aca="false">'3 yr Controllable SAIFI'!O55</f>
        <v>0.353013530135301</v>
      </c>
      <c r="H58" s="66" t="n">
        <f aca="false">'3 yr Controllable SAIDI'!O55</f>
        <v>54.7983394833948</v>
      </c>
      <c r="I58" s="67" t="n">
        <f aca="false">G58/E58*100</f>
        <v>15.0933473573495</v>
      </c>
      <c r="J58" s="66" t="n">
        <f aca="false">H58/F58*100</f>
        <v>78.9324543893967</v>
      </c>
      <c r="K58" s="65" t="n">
        <v>4.97832275749684</v>
      </c>
      <c r="L58" s="66" t="n">
        <v>443.135633153412</v>
      </c>
      <c r="M58" s="65" t="n">
        <v>4.97832275749684</v>
      </c>
      <c r="N58" s="66" t="n">
        <v>443.135633153412</v>
      </c>
      <c r="O58" s="65" t="n">
        <v>4.97832275749684</v>
      </c>
      <c r="P58" s="66" t="n">
        <v>443.135633153412</v>
      </c>
      <c r="Q58" s="65" t="n">
        <v>4.97832275749684</v>
      </c>
      <c r="R58" s="66" t="n">
        <v>443.135633153412</v>
      </c>
      <c r="S58" s="65" t="n">
        <v>4.97832275749684</v>
      </c>
      <c r="T58" s="66" t="n">
        <v>443.135633153412</v>
      </c>
      <c r="U58" s="65" t="n">
        <v>4.97832275749684</v>
      </c>
      <c r="V58" s="66" t="n">
        <v>443.135633153412</v>
      </c>
      <c r="W58" s="65" t="n">
        <v>4.97832275749684</v>
      </c>
      <c r="X58" s="66" t="n">
        <v>443.135633153412</v>
      </c>
      <c r="Y58" s="5"/>
      <c r="Z58" s="65" t="n">
        <f aca="false">K58*D58</f>
        <v>13466.363059029</v>
      </c>
      <c r="AA58" s="66" t="n">
        <f aca="false">L58*D58</f>
        <v>1198681.88767998</v>
      </c>
      <c r="AB58" s="65" t="n">
        <f aca="false">M58*D58</f>
        <v>13466.363059029</v>
      </c>
      <c r="AC58" s="66" t="n">
        <f aca="false">N58*D58</f>
        <v>1198681.88767998</v>
      </c>
      <c r="AD58" s="65" t="n">
        <f aca="false">O58*D58</f>
        <v>13466.363059029</v>
      </c>
      <c r="AE58" s="66" t="n">
        <f aca="false">P58*D58</f>
        <v>1198681.88767998</v>
      </c>
    </row>
    <row r="59" s="4" customFormat="true" ht="18" hidden="false" customHeight="true" outlineLevel="0" collapsed="false">
      <c r="A59" s="70" t="s">
        <v>58</v>
      </c>
      <c r="B59" s="70" t="s">
        <v>69</v>
      </c>
      <c r="C59" s="71"/>
      <c r="D59" s="22" t="n">
        <v>5187</v>
      </c>
      <c r="E59" s="65" t="n">
        <f aca="false">'3 yr Total SAIFI'!Q59</f>
        <v>1.58084177166985</v>
      </c>
      <c r="F59" s="66" t="n">
        <f aca="false">'3 yr Total SAIDI'!Q92</f>
        <v>37.5342921988128</v>
      </c>
      <c r="G59" s="65" t="n">
        <f aca="false">'3 yr Controllable SAIFI'!O56</f>
        <v>0.0285571217162176</v>
      </c>
      <c r="H59" s="66" t="n">
        <f aca="false">'3 yr Controllable SAIDI'!O56</f>
        <v>3.45227030811686</v>
      </c>
      <c r="I59" s="67" t="n">
        <f aca="false">G59/E59*100</f>
        <v>1.80645034993303</v>
      </c>
      <c r="J59" s="66" t="n">
        <f aca="false">H59/F59*100</f>
        <v>9.19764329064945</v>
      </c>
      <c r="K59" s="65" t="n">
        <v>1.9803714515288</v>
      </c>
      <c r="L59" s="66" t="n">
        <v>199.326797763145</v>
      </c>
      <c r="M59" s="65" t="n">
        <v>1.9803714515288</v>
      </c>
      <c r="N59" s="66" t="n">
        <v>199.326797763145</v>
      </c>
      <c r="O59" s="65" t="n">
        <v>1.9803714515288</v>
      </c>
      <c r="P59" s="66" t="n">
        <v>199.326797763145</v>
      </c>
      <c r="Q59" s="65" t="n">
        <v>1.9803714515288</v>
      </c>
      <c r="R59" s="66" t="n">
        <v>199.326797763145</v>
      </c>
      <c r="S59" s="65" t="n">
        <v>1.9803714515288</v>
      </c>
      <c r="T59" s="66" t="n">
        <v>199.326797763145</v>
      </c>
      <c r="U59" s="65" t="n">
        <v>1.9803714515288</v>
      </c>
      <c r="V59" s="66" t="n">
        <v>199.326797763145</v>
      </c>
      <c r="W59" s="65" t="n">
        <v>1.9803714515288</v>
      </c>
      <c r="X59" s="66" t="n">
        <v>199.326797763145</v>
      </c>
      <c r="Y59" s="5"/>
      <c r="Z59" s="65" t="n">
        <f aca="false">K59*D59</f>
        <v>10272.1867190799</v>
      </c>
      <c r="AA59" s="66" t="n">
        <f aca="false">L59*D59</f>
        <v>1033908.09999743</v>
      </c>
      <c r="AB59" s="65" t="n">
        <f aca="false">M59*D59</f>
        <v>10272.1867190799</v>
      </c>
      <c r="AC59" s="66" t="n">
        <f aca="false">N59*D59</f>
        <v>1033908.09999743</v>
      </c>
      <c r="AD59" s="65" t="n">
        <f aca="false">O59*D59</f>
        <v>10272.1867190799</v>
      </c>
      <c r="AE59" s="66" t="n">
        <f aca="false">P59*D59</f>
        <v>1033908.09999743</v>
      </c>
    </row>
    <row r="60" s="4" customFormat="true" ht="18" hidden="false" customHeight="true" outlineLevel="0" collapsed="false">
      <c r="A60" s="70" t="s">
        <v>58</v>
      </c>
      <c r="B60" s="70" t="s">
        <v>70</v>
      </c>
      <c r="C60" s="71"/>
      <c r="D60" s="22" t="n">
        <v>4787</v>
      </c>
      <c r="E60" s="65" t="n">
        <f aca="false">'3 yr Total SAIFI'!Q60</f>
        <v>3.50166375912645</v>
      </c>
      <c r="F60" s="66" t="n">
        <f aca="false">'3 yr Total SAIDI'!Q93</f>
        <v>838.219075183506</v>
      </c>
      <c r="G60" s="65" t="n">
        <f aca="false">'3 yr Controllable SAIFI'!O57</f>
        <v>0.0886142109489658</v>
      </c>
      <c r="H60" s="66" t="n">
        <f aca="false">'3 yr Controllable SAIDI'!O57</f>
        <v>8.16097504130553</v>
      </c>
      <c r="I60" s="67" t="n">
        <f aca="false">G60/E60*100</f>
        <v>2.530631638118</v>
      </c>
      <c r="J60" s="66" t="n">
        <f aca="false">H60/F60*100</f>
        <v>0.973608843191609</v>
      </c>
      <c r="K60" s="65" t="n">
        <v>3.99269140171292</v>
      </c>
      <c r="L60" s="66" t="n">
        <v>475.606339704484</v>
      </c>
      <c r="M60" s="65" t="n">
        <v>3.99269140171292</v>
      </c>
      <c r="N60" s="66" t="n">
        <v>475.606339704484</v>
      </c>
      <c r="O60" s="65" t="n">
        <v>3.99269140171292</v>
      </c>
      <c r="P60" s="66" t="n">
        <v>475.606339704484</v>
      </c>
      <c r="Q60" s="65" t="n">
        <v>3.99269140171292</v>
      </c>
      <c r="R60" s="66" t="n">
        <v>475.606339704484</v>
      </c>
      <c r="S60" s="65" t="n">
        <v>3.99269140171292</v>
      </c>
      <c r="T60" s="66" t="n">
        <v>475.606339704484</v>
      </c>
      <c r="U60" s="65" t="n">
        <v>3.99269140171292</v>
      </c>
      <c r="V60" s="66" t="n">
        <v>475.606339704484</v>
      </c>
      <c r="W60" s="65" t="n">
        <v>3.99269140171292</v>
      </c>
      <c r="X60" s="66" t="n">
        <v>475.606339704484</v>
      </c>
      <c r="Y60" s="5"/>
      <c r="Z60" s="65" t="n">
        <f aca="false">K60*D60</f>
        <v>19113.0137399998</v>
      </c>
      <c r="AA60" s="66" t="n">
        <f aca="false">L60*D60</f>
        <v>2276727.54816536</v>
      </c>
      <c r="AB60" s="65" t="n">
        <f aca="false">M60*D60</f>
        <v>19113.0137399998</v>
      </c>
      <c r="AC60" s="66" t="n">
        <f aca="false">N60*D60</f>
        <v>2276727.54816536</v>
      </c>
      <c r="AD60" s="65" t="n">
        <f aca="false">O60*D60</f>
        <v>19113.0137399998</v>
      </c>
      <c r="AE60" s="66" t="n">
        <f aca="false">P60*D60</f>
        <v>2276727.54816536</v>
      </c>
    </row>
    <row r="61" s="4" customFormat="true" ht="18" hidden="false" customHeight="true" outlineLevel="0" collapsed="false">
      <c r="A61" s="70" t="s">
        <v>58</v>
      </c>
      <c r="B61" s="70" t="s">
        <v>71</v>
      </c>
      <c r="C61" s="71"/>
      <c r="D61" s="22" t="n">
        <v>18123</v>
      </c>
      <c r="E61" s="65" t="n">
        <f aca="false">'3 yr Total SAIFI'!Q61</f>
        <v>0.703378482887846</v>
      </c>
      <c r="F61" s="66" t="n">
        <f aca="false">'3 yr Total SAIDI'!Q94</f>
        <v>132.12378989954</v>
      </c>
      <c r="G61" s="65" t="n">
        <f aca="false">'3 yr Controllable SAIFI'!O58</f>
        <v>0.259887950178767</v>
      </c>
      <c r="H61" s="66" t="n">
        <f aca="false">'3 yr Controllable SAIDI'!O58</f>
        <v>43.4876525097755</v>
      </c>
      <c r="I61" s="67" t="n">
        <f aca="false">G61/E61*100</f>
        <v>36.9485215288007</v>
      </c>
      <c r="J61" s="66" t="n">
        <f aca="false">H61/F61*100</f>
        <v>32.9143241673897</v>
      </c>
      <c r="K61" s="65" t="n">
        <v>1.18667465498148</v>
      </c>
      <c r="L61" s="66" t="n">
        <v>132.934876567235</v>
      </c>
      <c r="M61" s="65" t="n">
        <v>1.18667465498148</v>
      </c>
      <c r="N61" s="66" t="n">
        <v>132.934876567235</v>
      </c>
      <c r="O61" s="65" t="n">
        <v>1.18667465498148</v>
      </c>
      <c r="P61" s="66" t="n">
        <v>132.934876567235</v>
      </c>
      <c r="Q61" s="65" t="n">
        <v>1.18667465498148</v>
      </c>
      <c r="R61" s="66" t="n">
        <v>132.934876567235</v>
      </c>
      <c r="S61" s="65" t="n">
        <v>1.18667465498148</v>
      </c>
      <c r="T61" s="66" t="n">
        <v>132.934876567235</v>
      </c>
      <c r="U61" s="65" t="n">
        <v>1.18667465498148</v>
      </c>
      <c r="V61" s="66" t="n">
        <v>132.934876567235</v>
      </c>
      <c r="W61" s="65" t="n">
        <v>1.18667465498148</v>
      </c>
      <c r="X61" s="66" t="n">
        <v>132.934876567235</v>
      </c>
      <c r="Y61" s="5"/>
      <c r="Z61" s="65" t="n">
        <f aca="false">K61*D61</f>
        <v>21506.1047722293</v>
      </c>
      <c r="AA61" s="66" t="n">
        <f aca="false">L61*D61</f>
        <v>2409178.768028</v>
      </c>
      <c r="AB61" s="65" t="n">
        <f aca="false">M61*D61</f>
        <v>21506.1047722293</v>
      </c>
      <c r="AC61" s="66" t="n">
        <f aca="false">N61*D61</f>
        <v>2409178.768028</v>
      </c>
      <c r="AD61" s="65" t="n">
        <f aca="false">O61*D61</f>
        <v>21506.1047722293</v>
      </c>
      <c r="AE61" s="66" t="n">
        <f aca="false">P61*D61</f>
        <v>2409178.768028</v>
      </c>
    </row>
    <row r="62" s="4" customFormat="true" ht="18" hidden="false" customHeight="true" outlineLevel="0" collapsed="false">
      <c r="A62" s="70" t="s">
        <v>58</v>
      </c>
      <c r="B62" s="70" t="s">
        <v>72</v>
      </c>
      <c r="C62" s="71"/>
      <c r="D62" s="22" t="n">
        <v>71313</v>
      </c>
      <c r="E62" s="65" t="n">
        <f aca="false">'3 yr Total SAIFI'!Q62</f>
        <v>1.97947910076415</v>
      </c>
      <c r="F62" s="66" t="n">
        <f aca="false">'3 yr Total SAIDI'!Q95</f>
        <v>605.965639421555</v>
      </c>
      <c r="G62" s="65" t="n">
        <f aca="false">'3 yr Controllable SAIFI'!O59</f>
        <v>0.496282964960039</v>
      </c>
      <c r="H62" s="66" t="n">
        <f aca="false">'3 yr Controllable SAIDI'!O59</f>
        <v>44.1156879192866</v>
      </c>
      <c r="I62" s="67" t="n">
        <f aca="false">G62/E62*100</f>
        <v>25.0713920024948</v>
      </c>
      <c r="J62" s="66" t="n">
        <f aca="false">H62/F62*100</f>
        <v>7.28022928187787</v>
      </c>
      <c r="K62" s="65" t="n">
        <v>7.47629534498254</v>
      </c>
      <c r="L62" s="66" t="n">
        <v>986.299194568627</v>
      </c>
      <c r="M62" s="65" t="n">
        <v>7.47629534498254</v>
      </c>
      <c r="N62" s="66" t="n">
        <v>986.299194568627</v>
      </c>
      <c r="O62" s="65" t="n">
        <v>7.47629534498254</v>
      </c>
      <c r="P62" s="66" t="n">
        <v>986.299194568627</v>
      </c>
      <c r="Q62" s="65" t="n">
        <v>7.47629534498254</v>
      </c>
      <c r="R62" s="66" t="n">
        <v>986.299194568627</v>
      </c>
      <c r="S62" s="65" t="n">
        <v>7.47629534498254</v>
      </c>
      <c r="T62" s="66" t="n">
        <v>986.299194568627</v>
      </c>
      <c r="U62" s="65" t="n">
        <v>7.47629534498254</v>
      </c>
      <c r="V62" s="66" t="n">
        <v>986.299194568627</v>
      </c>
      <c r="W62" s="65" t="n">
        <v>7.47629534498254</v>
      </c>
      <c r="X62" s="66" t="n">
        <v>986.299194568627</v>
      </c>
      <c r="Y62" s="5"/>
      <c r="Z62" s="65" t="n">
        <f aca="false">K62*D62</f>
        <v>533157.04993674</v>
      </c>
      <c r="AA62" s="66" t="n">
        <f aca="false">L62*D62</f>
        <v>70335954.4622725</v>
      </c>
      <c r="AB62" s="65" t="n">
        <f aca="false">M62*D62</f>
        <v>533157.04993674</v>
      </c>
      <c r="AC62" s="66" t="n">
        <f aca="false">N62*D62</f>
        <v>70335954.4622725</v>
      </c>
      <c r="AD62" s="65" t="n">
        <f aca="false">O62*D62</f>
        <v>533157.04993674</v>
      </c>
      <c r="AE62" s="66" t="n">
        <f aca="false">P62*D62</f>
        <v>70335954.4622725</v>
      </c>
    </row>
    <row r="63" s="4" customFormat="true" ht="18" hidden="false" customHeight="true" outlineLevel="0" collapsed="false">
      <c r="A63" s="70" t="s">
        <v>58</v>
      </c>
      <c r="B63" s="70" t="s">
        <v>73</v>
      </c>
      <c r="C63" s="71"/>
      <c r="D63" s="22" t="n">
        <v>13508</v>
      </c>
      <c r="E63" s="65" t="n">
        <f aca="false">'3 yr Total SAIFI'!Q63</f>
        <v>1.28766607279083</v>
      </c>
      <c r="F63" s="66" t="n">
        <f aca="false">'3 yr Total SAIDI'!Q96</f>
        <v>99.4961593017065</v>
      </c>
      <c r="G63" s="65" t="n">
        <f aca="false">'3 yr Controllable SAIFI'!O60</f>
        <v>0.330209133950305</v>
      </c>
      <c r="H63" s="66" t="n">
        <f aca="false">'3 yr Controllable SAIDI'!O60</f>
        <v>11.7523614960287</v>
      </c>
      <c r="I63" s="67" t="n">
        <f aca="false">G63/E63*100</f>
        <v>25.6440035912902</v>
      </c>
      <c r="J63" s="66" t="n">
        <f aca="false">H63/F63*100</f>
        <v>11.8118745271277</v>
      </c>
      <c r="K63" s="65" t="n">
        <v>1.62504024906333</v>
      </c>
      <c r="L63" s="66" t="n">
        <v>180.886844233443</v>
      </c>
      <c r="M63" s="65" t="n">
        <v>1.62504024906333</v>
      </c>
      <c r="N63" s="66" t="n">
        <v>180.886844233443</v>
      </c>
      <c r="O63" s="65" t="n">
        <v>1.62504024906333</v>
      </c>
      <c r="P63" s="66" t="n">
        <v>180.886844233443</v>
      </c>
      <c r="Q63" s="65" t="n">
        <v>1.62504024906333</v>
      </c>
      <c r="R63" s="66" t="n">
        <v>180.886844233443</v>
      </c>
      <c r="S63" s="65" t="n">
        <v>1.62504024906333</v>
      </c>
      <c r="T63" s="66" t="n">
        <v>180.886844233443</v>
      </c>
      <c r="U63" s="65" t="n">
        <v>1.62504024906333</v>
      </c>
      <c r="V63" s="66" t="n">
        <v>180.886844233443</v>
      </c>
      <c r="W63" s="65" t="n">
        <v>1.62504024906333</v>
      </c>
      <c r="X63" s="66" t="n">
        <v>180.886844233443</v>
      </c>
      <c r="Y63" s="5"/>
      <c r="Z63" s="65" t="n">
        <f aca="false">K63*D63</f>
        <v>21951.0436843475</v>
      </c>
      <c r="AA63" s="66" t="n">
        <f aca="false">L63*D63</f>
        <v>2443419.49190535</v>
      </c>
      <c r="AB63" s="65" t="n">
        <f aca="false">M63*D63</f>
        <v>21951.0436843475</v>
      </c>
      <c r="AC63" s="66" t="n">
        <f aca="false">N63*D63</f>
        <v>2443419.49190535</v>
      </c>
      <c r="AD63" s="65" t="n">
        <f aca="false">O63*D63</f>
        <v>21951.0436843475</v>
      </c>
      <c r="AE63" s="66" t="n">
        <f aca="false">P63*D63</f>
        <v>2443419.49190535</v>
      </c>
    </row>
    <row r="64" s="4" customFormat="true" ht="18" hidden="false" customHeight="true" outlineLevel="0" collapsed="false">
      <c r="A64" s="70" t="s">
        <v>58</v>
      </c>
      <c r="B64" s="70" t="s">
        <v>74</v>
      </c>
      <c r="C64" s="71"/>
      <c r="D64" s="22" t="n">
        <v>68981</v>
      </c>
      <c r="E64" s="65" t="n">
        <f aca="false">'3 yr Total SAIFI'!Q64</f>
        <v>2.84580283308885</v>
      </c>
      <c r="F64" s="66" t="n">
        <f aca="false">'3 yr Total SAIDI'!Q97</f>
        <v>927.277536540253</v>
      </c>
      <c r="G64" s="65" t="n">
        <f aca="false">'3 yr Controllable SAIFI'!O61</f>
        <v>0.193976295533564</v>
      </c>
      <c r="H64" s="66" t="n">
        <f aca="false">'3 yr Controllable SAIDI'!O61</f>
        <v>24.4172288362102</v>
      </c>
      <c r="I64" s="67" t="n">
        <f aca="false">G64/E64*100</f>
        <v>6.81622399409243</v>
      </c>
      <c r="J64" s="66" t="n">
        <f aca="false">H64/F64*100</f>
        <v>2.63321690368051</v>
      </c>
      <c r="K64" s="65" t="n">
        <v>3.59549549691397</v>
      </c>
      <c r="L64" s="66" t="n">
        <v>413.945445078143</v>
      </c>
      <c r="M64" s="65" t="n">
        <v>3.59549549691397</v>
      </c>
      <c r="N64" s="66" t="n">
        <v>413.945445078143</v>
      </c>
      <c r="O64" s="65" t="n">
        <v>3.59549549691397</v>
      </c>
      <c r="P64" s="66" t="n">
        <v>413.945445078143</v>
      </c>
      <c r="Q64" s="65" t="n">
        <v>3.59549549691397</v>
      </c>
      <c r="R64" s="66" t="n">
        <v>413.945445078143</v>
      </c>
      <c r="S64" s="65" t="n">
        <v>3.59549549691397</v>
      </c>
      <c r="T64" s="66" t="n">
        <v>413.945445078143</v>
      </c>
      <c r="U64" s="65" t="n">
        <v>3.59549549691397</v>
      </c>
      <c r="V64" s="66" t="n">
        <v>413.945445078143</v>
      </c>
      <c r="W64" s="65" t="n">
        <v>3.59549549691397</v>
      </c>
      <c r="X64" s="66" t="n">
        <v>413.945445078143</v>
      </c>
      <c r="Y64" s="5"/>
      <c r="Z64" s="65" t="n">
        <f aca="false">K64*D64</f>
        <v>248020.874872622</v>
      </c>
      <c r="AA64" s="66" t="n">
        <f aca="false">L64*D64</f>
        <v>28554370.7469354</v>
      </c>
      <c r="AB64" s="65" t="n">
        <f aca="false">M64*D64</f>
        <v>248020.874872622</v>
      </c>
      <c r="AC64" s="66" t="n">
        <f aca="false">N64*D64</f>
        <v>28554370.7469354</v>
      </c>
      <c r="AD64" s="65" t="n">
        <f aca="false">O64*D64</f>
        <v>248020.874872622</v>
      </c>
      <c r="AE64" s="66" t="n">
        <f aca="false">P64*D64</f>
        <v>28554370.7469354</v>
      </c>
    </row>
    <row r="65" s="4" customFormat="true" ht="18" hidden="false" customHeight="true" outlineLevel="0" collapsed="false">
      <c r="A65" s="77" t="s">
        <v>58</v>
      </c>
      <c r="B65" s="77" t="s">
        <v>75</v>
      </c>
      <c r="C65" s="78" t="s">
        <v>146</v>
      </c>
      <c r="D65" s="22" t="n">
        <v>32922</v>
      </c>
      <c r="E65" s="65" t="n">
        <f aca="false">'3 yr Total SAIFI'!Q65</f>
        <v>4.75388061904728</v>
      </c>
      <c r="F65" s="66" t="n">
        <f aca="false">'3 yr Total SAIDI'!Q98</f>
        <v>217.202846023787</v>
      </c>
      <c r="G65" s="65" t="n">
        <f aca="false">'3 yr Controllable SAIFI'!O62</f>
        <v>0.572363912297477</v>
      </c>
      <c r="H65" s="66" t="n">
        <f aca="false">'3 yr Controllable SAIDI'!O62</f>
        <v>100.022947652059</v>
      </c>
      <c r="I65" s="67" t="n">
        <f aca="false">G65/E65*100</f>
        <v>12.0399302835708</v>
      </c>
      <c r="J65" s="66" t="n">
        <f aca="false">H65/F65*100</f>
        <v>46.0504774606428</v>
      </c>
      <c r="K65" s="65" t="n">
        <v>4.95149316891834</v>
      </c>
      <c r="L65" s="66" t="n">
        <v>511.523026729225</v>
      </c>
      <c r="M65" s="65" t="n">
        <f aca="false">K65-(((I65/2)/100)*K65)</f>
        <v>4.65341500615157</v>
      </c>
      <c r="N65" s="66" t="n">
        <f aca="false">L65-(((J65/2)/100)*L65)</f>
        <v>393.743628664255</v>
      </c>
      <c r="O65" s="65" t="n">
        <f aca="false">M65</f>
        <v>4.65341500615157</v>
      </c>
      <c r="P65" s="66" t="n">
        <f aca="false">N65</f>
        <v>393.743628664255</v>
      </c>
      <c r="Q65" s="65" t="n">
        <f aca="false">O65</f>
        <v>4.65341500615157</v>
      </c>
      <c r="R65" s="66" t="n">
        <f aca="false">P65</f>
        <v>393.743628664255</v>
      </c>
      <c r="S65" s="65" t="n">
        <f aca="false">Q65</f>
        <v>4.65341500615157</v>
      </c>
      <c r="T65" s="66" t="n">
        <f aca="false">R65</f>
        <v>393.743628664255</v>
      </c>
      <c r="U65" s="65" t="n">
        <f aca="false">S65</f>
        <v>4.65341500615157</v>
      </c>
      <c r="V65" s="66" t="n">
        <f aca="false">T65</f>
        <v>393.743628664255</v>
      </c>
      <c r="W65" s="65" t="n">
        <f aca="false">U65</f>
        <v>4.65341500615157</v>
      </c>
      <c r="X65" s="66" t="n">
        <f aca="false">V65</f>
        <v>393.743628664255</v>
      </c>
      <c r="Y65" s="5"/>
      <c r="Z65" s="65" t="n">
        <f aca="false">K65*D65</f>
        <v>163013.05810713</v>
      </c>
      <c r="AA65" s="66" t="n">
        <f aca="false">L65*D65</f>
        <v>16840361.0859795</v>
      </c>
      <c r="AB65" s="65" t="n">
        <f aca="false">M65*D65</f>
        <v>153199.728832522</v>
      </c>
      <c r="AC65" s="66" t="n">
        <f aca="false">N65*D65</f>
        <v>12962827.7428846</v>
      </c>
      <c r="AD65" s="65" t="n">
        <f aca="false">O65*D65</f>
        <v>153199.728832522</v>
      </c>
      <c r="AE65" s="66" t="n">
        <f aca="false">P65*D65</f>
        <v>12962827.7428846</v>
      </c>
    </row>
    <row r="66" s="37" customFormat="true" ht="18" hidden="false" customHeight="true" outlineLevel="0" collapsed="false">
      <c r="A66" s="73" t="s">
        <v>58</v>
      </c>
      <c r="B66" s="73" t="s">
        <v>76</v>
      </c>
      <c r="C66" s="74"/>
      <c r="D66" s="22" t="n">
        <v>5677</v>
      </c>
      <c r="E66" s="65" t="n">
        <f aca="false">'3 yr Total SAIFI'!Q66</f>
        <v>3.30351127025182</v>
      </c>
      <c r="F66" s="66" t="n">
        <f aca="false">'3 yr Total SAIDI'!Q99</f>
        <v>174.010828868313</v>
      </c>
      <c r="G66" s="65" t="n">
        <f aca="false">'3 yr Controllable SAIFI'!O63</f>
        <v>0.909096270160453</v>
      </c>
      <c r="H66" s="66" t="n">
        <f aca="false">'3 yr Controllable SAIDI'!O63</f>
        <v>108.229554198374</v>
      </c>
      <c r="I66" s="67" t="n">
        <f aca="false">G66/E66*100</f>
        <v>27.5190909244622</v>
      </c>
      <c r="J66" s="66" t="n">
        <f aca="false">H66/F66*100</f>
        <v>62.1970223935199</v>
      </c>
      <c r="K66" s="65" t="n">
        <v>4.01298027974628</v>
      </c>
      <c r="L66" s="66" t="n">
        <v>487.183307547403</v>
      </c>
      <c r="M66" s="65" t="n">
        <v>4.01298027974628</v>
      </c>
      <c r="N66" s="66" t="n">
        <v>487.183307547403</v>
      </c>
      <c r="O66" s="65" t="n">
        <v>4.01298027974628</v>
      </c>
      <c r="P66" s="66" t="n">
        <v>487.183307547403</v>
      </c>
      <c r="Q66" s="65" t="n">
        <v>4.01298027974628</v>
      </c>
      <c r="R66" s="66" t="n">
        <v>487.183307547403</v>
      </c>
      <c r="S66" s="65" t="n">
        <v>4.01298027974628</v>
      </c>
      <c r="T66" s="66" t="n">
        <v>487.183307547403</v>
      </c>
      <c r="U66" s="65" t="n">
        <v>4.01298027974628</v>
      </c>
      <c r="V66" s="66" t="n">
        <v>487.183307547403</v>
      </c>
      <c r="W66" s="65" t="n">
        <v>4.01298027974628</v>
      </c>
      <c r="X66" s="66" t="n">
        <v>487.183307547403</v>
      </c>
      <c r="Y66" s="32"/>
      <c r="Z66" s="65" t="n">
        <f aca="false">K66*D66</f>
        <v>22781.6890481196</v>
      </c>
      <c r="AA66" s="66" t="n">
        <f aca="false">L66*D66</f>
        <v>2765739.6369466</v>
      </c>
      <c r="AB66" s="65" t="n">
        <f aca="false">M66*D66</f>
        <v>22781.6890481196</v>
      </c>
      <c r="AC66" s="66" t="n">
        <f aca="false">N66*D66</f>
        <v>2765739.6369466</v>
      </c>
      <c r="AD66" s="65" t="n">
        <f aca="false">O66*D66</f>
        <v>22781.6890481196</v>
      </c>
      <c r="AE66" s="66" t="n">
        <f aca="false">P66*D66</f>
        <v>2765739.6369466</v>
      </c>
    </row>
    <row r="67" s="4" customFormat="true" ht="18" hidden="false" customHeight="true" outlineLevel="0" collapsed="false">
      <c r="A67" s="77" t="s">
        <v>58</v>
      </c>
      <c r="B67" s="77" t="s">
        <v>77</v>
      </c>
      <c r="C67" s="78" t="s">
        <v>146</v>
      </c>
      <c r="D67" s="22" t="n">
        <v>3170</v>
      </c>
      <c r="E67" s="65" t="n">
        <f aca="false">'3 yr Total SAIFI'!Q67</f>
        <v>6.56982543640898</v>
      </c>
      <c r="F67" s="66" t="n">
        <f aca="false">'3 yr Total SAIDI'!Q100</f>
        <v>159.829217565512</v>
      </c>
      <c r="G67" s="65" t="n">
        <f aca="false">'3 yr Controllable SAIFI'!O64</f>
        <v>3.00249376558604</v>
      </c>
      <c r="H67" s="66" t="n">
        <f aca="false">'3 yr Controllable SAIDI'!O64</f>
        <v>294.915477971737</v>
      </c>
      <c r="I67" s="67" t="n">
        <f aca="false">G67/E67*100</f>
        <v>45.7012715885367</v>
      </c>
      <c r="J67" s="66" t="n">
        <f aca="false">H67/F67*100</f>
        <v>184.519127643765</v>
      </c>
      <c r="K67" s="65" t="n">
        <v>5.77384546960716</v>
      </c>
      <c r="L67" s="66" t="n">
        <v>440.633322681873</v>
      </c>
      <c r="M67" s="65" t="n">
        <f aca="false">K67-(((I67/2)/100)*K67)</f>
        <v>4.45448507002336</v>
      </c>
      <c r="N67" s="66" t="n">
        <f aca="false">L67-(((J67/2)/100)*L67)</f>
        <v>34.1069411217094</v>
      </c>
      <c r="O67" s="65" t="n">
        <f aca="false">M67</f>
        <v>4.45448507002336</v>
      </c>
      <c r="P67" s="66" t="n">
        <f aca="false">N67</f>
        <v>34.1069411217094</v>
      </c>
      <c r="Q67" s="65" t="n">
        <f aca="false">O67</f>
        <v>4.45448507002336</v>
      </c>
      <c r="R67" s="66" t="n">
        <f aca="false">P67</f>
        <v>34.1069411217094</v>
      </c>
      <c r="S67" s="65" t="n">
        <f aca="false">Q67</f>
        <v>4.45448507002336</v>
      </c>
      <c r="T67" s="66" t="n">
        <f aca="false">R67</f>
        <v>34.1069411217094</v>
      </c>
      <c r="U67" s="65" t="n">
        <f aca="false">S67</f>
        <v>4.45448507002336</v>
      </c>
      <c r="V67" s="66" t="n">
        <f aca="false">T67</f>
        <v>34.1069411217094</v>
      </c>
      <c r="W67" s="65" t="n">
        <f aca="false">U67</f>
        <v>4.45448507002336</v>
      </c>
      <c r="X67" s="66" t="n">
        <f aca="false">V67</f>
        <v>34.1069411217094</v>
      </c>
      <c r="Y67" s="5"/>
      <c r="Z67" s="65" t="n">
        <f aca="false">K67*D67</f>
        <v>18303.0901386547</v>
      </c>
      <c r="AA67" s="66" t="n">
        <f aca="false">L67*D67</f>
        <v>1396807.63290154</v>
      </c>
      <c r="AB67" s="65" t="n">
        <f aca="false">M67*D67</f>
        <v>14120.7176719741</v>
      </c>
      <c r="AC67" s="66" t="n">
        <f aca="false">N67*D67</f>
        <v>108119.003355819</v>
      </c>
      <c r="AD67" s="65" t="n">
        <f aca="false">O67*D67</f>
        <v>14120.7176719741</v>
      </c>
      <c r="AE67" s="66" t="n">
        <f aca="false">P67*D67</f>
        <v>108119.003355819</v>
      </c>
    </row>
    <row r="68" s="4" customFormat="true" ht="18" hidden="false" customHeight="true" outlineLevel="0" collapsed="false">
      <c r="A68" s="70" t="s">
        <v>58</v>
      </c>
      <c r="B68" s="70" t="s">
        <v>78</v>
      </c>
      <c r="C68" s="71"/>
      <c r="D68" s="22" t="n">
        <v>5366</v>
      </c>
      <c r="E68" s="65" t="n">
        <f aca="false">'3 yr Total SAIFI'!Q68</f>
        <v>1.42511873410314</v>
      </c>
      <c r="F68" s="66" t="n">
        <f aca="false">'3 yr Total SAIDI'!Q101</f>
        <v>7.03079783377551</v>
      </c>
      <c r="G68" s="65" t="n">
        <f aca="false">'3 yr Controllable SAIFI'!O65</f>
        <v>0.284799864303882</v>
      </c>
      <c r="H68" s="66" t="n">
        <f aca="false">'3 yr Controllable SAIDI'!O65</f>
        <v>15.6616094138378</v>
      </c>
      <c r="I68" s="67" t="n">
        <f aca="false">G68/E68*100</f>
        <v>19.9842902551635</v>
      </c>
      <c r="J68" s="66" t="n">
        <f aca="false">H68/F68*100</f>
        <v>222.757214531193</v>
      </c>
      <c r="K68" s="65" t="n">
        <v>1.27785149077717</v>
      </c>
      <c r="L68" s="66" t="n">
        <v>172.712962041785</v>
      </c>
      <c r="M68" s="65" t="n">
        <v>1.27785149077717</v>
      </c>
      <c r="N68" s="66" t="n">
        <v>172.712962041785</v>
      </c>
      <c r="O68" s="65" t="n">
        <v>1.27785149077717</v>
      </c>
      <c r="P68" s="66" t="n">
        <v>172.712962041785</v>
      </c>
      <c r="Q68" s="65" t="n">
        <v>1.27785149077717</v>
      </c>
      <c r="R68" s="66" t="n">
        <v>172.712962041785</v>
      </c>
      <c r="S68" s="65" t="n">
        <v>1.27785149077717</v>
      </c>
      <c r="T68" s="66" t="n">
        <v>172.712962041785</v>
      </c>
      <c r="U68" s="65" t="n">
        <v>1.27785149077717</v>
      </c>
      <c r="V68" s="66" t="n">
        <v>172.712962041785</v>
      </c>
      <c r="W68" s="65" t="n">
        <v>1.27785149077717</v>
      </c>
      <c r="X68" s="66" t="n">
        <v>172.712962041785</v>
      </c>
      <c r="Y68" s="5"/>
      <c r="Z68" s="65" t="n">
        <f aca="false">K68*D68</f>
        <v>6856.95109951029</v>
      </c>
      <c r="AA68" s="66" t="n">
        <f aca="false">L68*D68</f>
        <v>926777.754316221</v>
      </c>
      <c r="AB68" s="65" t="n">
        <f aca="false">M68*D68</f>
        <v>6856.95109951029</v>
      </c>
      <c r="AC68" s="66" t="n">
        <f aca="false">N68*D68</f>
        <v>926777.754316221</v>
      </c>
      <c r="AD68" s="65" t="n">
        <f aca="false">O68*D68</f>
        <v>6856.95109951029</v>
      </c>
      <c r="AE68" s="66" t="n">
        <f aca="false">P68*D68</f>
        <v>926777.754316221</v>
      </c>
    </row>
    <row r="69" s="4" customFormat="true" ht="18" hidden="false" customHeight="true" outlineLevel="0" collapsed="false">
      <c r="A69" s="70" t="s">
        <v>58</v>
      </c>
      <c r="B69" s="70" t="s">
        <v>79</v>
      </c>
      <c r="C69" s="71"/>
      <c r="D69" s="22" t="n">
        <v>16647</v>
      </c>
      <c r="E69" s="65" t="n">
        <f aca="false">'3 yr Total SAIFI'!Q69</f>
        <v>7.31294956242143</v>
      </c>
      <c r="F69" s="66" t="n">
        <f aca="false">'3 yr Total SAIDI'!Q102</f>
        <v>1038.62968349585</v>
      </c>
      <c r="G69" s="65" t="n">
        <f aca="false">'3 yr Controllable SAIFI'!O66</f>
        <v>1.36488817673955</v>
      </c>
      <c r="H69" s="66" t="n">
        <f aca="false">'3 yr Controllable SAIDI'!O66</f>
        <v>83.489759419402</v>
      </c>
      <c r="I69" s="67" t="n">
        <f aca="false">G69/E69*100</f>
        <v>18.6639900233034</v>
      </c>
      <c r="J69" s="66" t="n">
        <f aca="false">H69/F69*100</f>
        <v>8.03845304501503</v>
      </c>
      <c r="K69" s="65" t="n">
        <v>6.84460366736771</v>
      </c>
      <c r="L69" s="66" t="n">
        <v>682.850600484962</v>
      </c>
      <c r="M69" s="65" t="n">
        <v>6.84460366736771</v>
      </c>
      <c r="N69" s="66" t="n">
        <v>682.850600484962</v>
      </c>
      <c r="O69" s="65" t="n">
        <v>6.84460366736771</v>
      </c>
      <c r="P69" s="66" t="n">
        <v>682.850600484962</v>
      </c>
      <c r="Q69" s="65" t="n">
        <v>6.84460366736771</v>
      </c>
      <c r="R69" s="66" t="n">
        <v>682.850600484962</v>
      </c>
      <c r="S69" s="65" t="n">
        <v>6.84460366736771</v>
      </c>
      <c r="T69" s="66" t="n">
        <v>682.850600484962</v>
      </c>
      <c r="U69" s="65" t="n">
        <v>6.84460366736771</v>
      </c>
      <c r="V69" s="66" t="n">
        <v>682.850600484962</v>
      </c>
      <c r="W69" s="65" t="n">
        <v>6.84460366736771</v>
      </c>
      <c r="X69" s="66" t="n">
        <v>682.850600484962</v>
      </c>
      <c r="Y69" s="5"/>
      <c r="Z69" s="65" t="n">
        <f aca="false">K69*D69</f>
        <v>113942.11725067</v>
      </c>
      <c r="AA69" s="66" t="n">
        <f aca="false">L69*D69</f>
        <v>11367413.9462732</v>
      </c>
      <c r="AB69" s="65" t="n">
        <f aca="false">M69*D69</f>
        <v>113942.11725067</v>
      </c>
      <c r="AC69" s="66" t="n">
        <f aca="false">N69*D69</f>
        <v>11367413.9462732</v>
      </c>
      <c r="AD69" s="65" t="n">
        <f aca="false">O69*D69</f>
        <v>113942.11725067</v>
      </c>
      <c r="AE69" s="66" t="n">
        <f aca="false">P69*D69</f>
        <v>11367413.9462732</v>
      </c>
    </row>
    <row r="70" s="4" customFormat="true" ht="18" hidden="false" customHeight="true" outlineLevel="0" collapsed="false">
      <c r="A70" s="70" t="s">
        <v>58</v>
      </c>
      <c r="B70" s="70" t="s">
        <v>80</v>
      </c>
      <c r="C70" s="71"/>
      <c r="D70" s="22" t="n">
        <v>4363</v>
      </c>
      <c r="E70" s="65" t="n">
        <f aca="false">'3 yr Total SAIFI'!Q70</f>
        <v>1.91971252984896</v>
      </c>
      <c r="F70" s="66" t="n">
        <f aca="false">'3 yr Total SAIDI'!Q103</f>
        <v>157.149641338194</v>
      </c>
      <c r="G70" s="65" t="n">
        <f aca="false">'3 yr Controllable SAIFI'!O67</f>
        <v>0.152000353569866</v>
      </c>
      <c r="H70" s="66" t="n">
        <f aca="false">'3 yr Controllable SAIDI'!O67</f>
        <v>19.3518555673384</v>
      </c>
      <c r="I70" s="67" t="n">
        <f aca="false">G70/E70*100</f>
        <v>7.91787057731113</v>
      </c>
      <c r="J70" s="66" t="n">
        <f aca="false">H70/F70*100</f>
        <v>12.3142855450063</v>
      </c>
      <c r="K70" s="65" t="n">
        <v>2.7167021775135</v>
      </c>
      <c r="L70" s="66" t="n">
        <v>278.205603658258</v>
      </c>
      <c r="M70" s="65" t="n">
        <v>2.7167021775135</v>
      </c>
      <c r="N70" s="66" t="n">
        <v>278.205603658258</v>
      </c>
      <c r="O70" s="65" t="n">
        <v>2.7167021775135</v>
      </c>
      <c r="P70" s="66" t="n">
        <v>278.205603658258</v>
      </c>
      <c r="Q70" s="65" t="n">
        <v>2.7167021775135</v>
      </c>
      <c r="R70" s="66" t="n">
        <v>278.205603658258</v>
      </c>
      <c r="S70" s="65" t="n">
        <v>2.7167021775135</v>
      </c>
      <c r="T70" s="66" t="n">
        <v>278.205603658258</v>
      </c>
      <c r="U70" s="65" t="n">
        <v>2.7167021775135</v>
      </c>
      <c r="V70" s="66" t="n">
        <v>278.205603658258</v>
      </c>
      <c r="W70" s="65" t="n">
        <v>2.7167021775135</v>
      </c>
      <c r="X70" s="66" t="n">
        <v>278.205603658258</v>
      </c>
      <c r="Y70" s="5"/>
      <c r="Z70" s="65" t="n">
        <f aca="false">K70*D70</f>
        <v>11852.9716004914</v>
      </c>
      <c r="AA70" s="66" t="n">
        <f aca="false">L70*D70</f>
        <v>1213811.04876098</v>
      </c>
      <c r="AB70" s="65" t="n">
        <f aca="false">M70*D70</f>
        <v>11852.9716004914</v>
      </c>
      <c r="AC70" s="66" t="n">
        <f aca="false">N70*D70</f>
        <v>1213811.04876098</v>
      </c>
      <c r="AD70" s="65" t="n">
        <f aca="false">O70*D70</f>
        <v>11852.9716004914</v>
      </c>
      <c r="AE70" s="66" t="n">
        <f aca="false">P70*D70</f>
        <v>1213811.04876098</v>
      </c>
    </row>
    <row r="71" s="4" customFormat="true" ht="18" hidden="false" customHeight="true" outlineLevel="0" collapsed="false">
      <c r="A71" s="70" t="s">
        <v>58</v>
      </c>
      <c r="B71" s="70" t="s">
        <v>81</v>
      </c>
      <c r="C71" s="71"/>
      <c r="D71" s="22" t="n">
        <v>24229</v>
      </c>
      <c r="E71" s="65" t="n">
        <f aca="false">'3 yr Total SAIFI'!Q71</f>
        <v>1.92297173513417</v>
      </c>
      <c r="F71" s="66" t="n">
        <f aca="false">'3 yr Total SAIDI'!Q104</f>
        <v>43.5874818009524</v>
      </c>
      <c r="G71" s="65" t="n">
        <f aca="false">'3 yr Controllable SAIFI'!O68</f>
        <v>0.230644170276908</v>
      </c>
      <c r="H71" s="66" t="n">
        <f aca="false">'3 yr Controllable SAIDI'!O68</f>
        <v>24.1698858219852</v>
      </c>
      <c r="I71" s="67" t="n">
        <f aca="false">G71/E71*100</f>
        <v>11.9941529073393</v>
      </c>
      <c r="J71" s="66" t="n">
        <f aca="false">H71/F71*100</f>
        <v>55.4514388611847</v>
      </c>
      <c r="K71" s="65" t="n">
        <v>2.83857941616365</v>
      </c>
      <c r="L71" s="66" t="n">
        <v>236.404990464866</v>
      </c>
      <c r="M71" s="65" t="n">
        <v>2.83857941616365</v>
      </c>
      <c r="N71" s="66" t="n">
        <v>236.404990464866</v>
      </c>
      <c r="O71" s="65" t="n">
        <v>2.83857941616365</v>
      </c>
      <c r="P71" s="66" t="n">
        <v>236.404990464866</v>
      </c>
      <c r="Q71" s="65" t="n">
        <v>2.83857941616365</v>
      </c>
      <c r="R71" s="66" t="n">
        <v>236.404990464866</v>
      </c>
      <c r="S71" s="65" t="n">
        <v>2.83857941616365</v>
      </c>
      <c r="T71" s="66" t="n">
        <v>236.404990464866</v>
      </c>
      <c r="U71" s="65" t="n">
        <v>2.83857941616365</v>
      </c>
      <c r="V71" s="66" t="n">
        <v>236.404990464866</v>
      </c>
      <c r="W71" s="65" t="n">
        <v>2.83857941616365</v>
      </c>
      <c r="X71" s="66" t="n">
        <v>236.404990464866</v>
      </c>
      <c r="Y71" s="5"/>
      <c r="Z71" s="65" t="n">
        <f aca="false">K71*D71</f>
        <v>68775.9406742291</v>
      </c>
      <c r="AA71" s="66" t="n">
        <f aca="false">L71*D71</f>
        <v>5727856.51397324</v>
      </c>
      <c r="AB71" s="65" t="n">
        <f aca="false">M71*D71</f>
        <v>68775.9406742291</v>
      </c>
      <c r="AC71" s="66" t="n">
        <f aca="false">N71*D71</f>
        <v>5727856.51397324</v>
      </c>
      <c r="AD71" s="65" t="n">
        <f aca="false">O71*D71</f>
        <v>68775.9406742291</v>
      </c>
      <c r="AE71" s="66" t="n">
        <f aca="false">P71*D71</f>
        <v>5727856.51397324</v>
      </c>
    </row>
    <row r="72" s="4" customFormat="true" ht="18" hidden="false" customHeight="true" outlineLevel="0" collapsed="false">
      <c r="A72" s="70" t="s">
        <v>58</v>
      </c>
      <c r="B72" s="70" t="s">
        <v>82</v>
      </c>
      <c r="C72" s="71"/>
      <c r="D72" s="22" t="n">
        <v>66461</v>
      </c>
      <c r="E72" s="65" t="n">
        <f aca="false">'3 yr Total SAIFI'!Q72</f>
        <v>3.03032466074519</v>
      </c>
      <c r="F72" s="66" t="n">
        <f aca="false">'3 yr Total SAIDI'!Q105</f>
        <v>378.842340927377</v>
      </c>
      <c r="G72" s="65" t="n">
        <f aca="false">'3 yr Controllable SAIFI'!O69</f>
        <v>1.60130963062836</v>
      </c>
      <c r="H72" s="66" t="n">
        <f aca="false">'3 yr Controllable SAIDI'!O69</f>
        <v>161.323885431562</v>
      </c>
      <c r="I72" s="67" t="n">
        <f aca="false">G72/E72*100</f>
        <v>52.8428406161134</v>
      </c>
      <c r="J72" s="66" t="n">
        <f aca="false">H72/F72*100</f>
        <v>42.5833831130527</v>
      </c>
      <c r="K72" s="65" t="n">
        <v>4.17150215914081</v>
      </c>
      <c r="L72" s="66" t="n">
        <v>456.103406586632</v>
      </c>
      <c r="M72" s="65" t="n">
        <v>4.17150215914081</v>
      </c>
      <c r="N72" s="66" t="n">
        <v>456.103406586632</v>
      </c>
      <c r="O72" s="65" t="n">
        <v>4.17150215914081</v>
      </c>
      <c r="P72" s="66" t="n">
        <v>456.103406586632</v>
      </c>
      <c r="Q72" s="65" t="n">
        <v>4.17150215914081</v>
      </c>
      <c r="R72" s="66" t="n">
        <v>456.103406586632</v>
      </c>
      <c r="S72" s="65" t="n">
        <v>4.17150215914081</v>
      </c>
      <c r="T72" s="66" t="n">
        <v>456.103406586632</v>
      </c>
      <c r="U72" s="65" t="n">
        <v>4.17150215914081</v>
      </c>
      <c r="V72" s="66" t="n">
        <v>456.103406586632</v>
      </c>
      <c r="W72" s="65" t="n">
        <v>4.17150215914081</v>
      </c>
      <c r="X72" s="66" t="n">
        <v>456.103406586632</v>
      </c>
      <c r="Y72" s="5"/>
      <c r="Z72" s="65" t="n">
        <f aca="false">K72*D72</f>
        <v>277242.204998657</v>
      </c>
      <c r="AA72" s="66" t="n">
        <f aca="false">L72*D72</f>
        <v>30313088.5051541</v>
      </c>
      <c r="AB72" s="65" t="n">
        <f aca="false">M72*D72</f>
        <v>277242.204998657</v>
      </c>
      <c r="AC72" s="66" t="n">
        <f aca="false">N72*D72</f>
        <v>30313088.5051541</v>
      </c>
      <c r="AD72" s="65" t="n">
        <f aca="false">O72*D72</f>
        <v>277242.204998657</v>
      </c>
      <c r="AE72" s="66" t="n">
        <f aca="false">P72*D72</f>
        <v>30313088.5051541</v>
      </c>
    </row>
    <row r="73" s="4" customFormat="true" ht="18" hidden="false" customHeight="true" outlineLevel="0" collapsed="false">
      <c r="A73" s="70" t="s">
        <v>58</v>
      </c>
      <c r="B73" s="70" t="s">
        <v>83</v>
      </c>
      <c r="C73" s="71"/>
      <c r="D73" s="22" t="n">
        <v>21332</v>
      </c>
      <c r="E73" s="65" t="n">
        <f aca="false">'3 yr Total SAIFI'!Q73</f>
        <v>1.57027317522064</v>
      </c>
      <c r="F73" s="66" t="n">
        <f aca="false">'3 yr Total SAIDI'!Q106</f>
        <v>136.917957917891</v>
      </c>
      <c r="G73" s="65" t="n">
        <f aca="false">'3 yr Controllable SAIFI'!O70</f>
        <v>0.233922799872031</v>
      </c>
      <c r="H73" s="66" t="n">
        <f aca="false">'3 yr Controllable SAIDI'!O70</f>
        <v>13.50747457684</v>
      </c>
      <c r="I73" s="67" t="n">
        <f aca="false">G73/E73*100</f>
        <v>14.8969493692817</v>
      </c>
      <c r="J73" s="66" t="n">
        <f aca="false">H73/F73*100</f>
        <v>9.86537834937646</v>
      </c>
      <c r="K73" s="65" t="n">
        <v>2.14260787876671</v>
      </c>
      <c r="L73" s="66" t="n">
        <v>263.881131294348</v>
      </c>
      <c r="M73" s="65" t="n">
        <v>2.14260787876671</v>
      </c>
      <c r="N73" s="66" t="n">
        <v>263.881131294348</v>
      </c>
      <c r="O73" s="65" t="n">
        <v>2.14260787876671</v>
      </c>
      <c r="P73" s="66" t="n">
        <v>263.881131294348</v>
      </c>
      <c r="Q73" s="65" t="n">
        <v>2.14260787876671</v>
      </c>
      <c r="R73" s="66" t="n">
        <v>263.881131294348</v>
      </c>
      <c r="S73" s="65" t="n">
        <v>2.14260787876671</v>
      </c>
      <c r="T73" s="66" t="n">
        <v>263.881131294348</v>
      </c>
      <c r="U73" s="65" t="n">
        <v>2.14260787876671</v>
      </c>
      <c r="V73" s="66" t="n">
        <v>263.881131294348</v>
      </c>
      <c r="W73" s="65" t="n">
        <v>2.14260787876671</v>
      </c>
      <c r="X73" s="66" t="n">
        <v>263.881131294348</v>
      </c>
      <c r="Y73" s="5"/>
      <c r="Z73" s="65" t="n">
        <f aca="false">K73*D73</f>
        <v>45706.1112698515</v>
      </c>
      <c r="AA73" s="66" t="n">
        <f aca="false">L73*D73</f>
        <v>5629112.29277103</v>
      </c>
      <c r="AB73" s="65" t="n">
        <f aca="false">M73*D73</f>
        <v>45706.1112698515</v>
      </c>
      <c r="AC73" s="66" t="n">
        <f aca="false">N73*D73</f>
        <v>5629112.29277103</v>
      </c>
      <c r="AD73" s="65" t="n">
        <f aca="false">O73*D73</f>
        <v>45706.1112698515</v>
      </c>
      <c r="AE73" s="66" t="n">
        <f aca="false">P73*D73</f>
        <v>5629112.29277103</v>
      </c>
    </row>
    <row r="74" s="4" customFormat="true" ht="18" hidden="false" customHeight="true" outlineLevel="0" collapsed="false">
      <c r="A74" s="70" t="s">
        <v>58</v>
      </c>
      <c r="B74" s="70" t="s">
        <v>84</v>
      </c>
      <c r="C74" s="71"/>
      <c r="D74" s="22" t="n">
        <v>2078</v>
      </c>
      <c r="E74" s="65" t="n">
        <f aca="false">'3 yr Total SAIFI'!Q74</f>
        <v>1.14966555183947</v>
      </c>
      <c r="F74" s="66" t="n">
        <f aca="false">'3 yr Total SAIDI'!Q107</f>
        <v>48.9163522301958</v>
      </c>
      <c r="G74" s="65" t="n">
        <f aca="false">'3 yr Controllable SAIFI'!O71</f>
        <v>0.435061315496098</v>
      </c>
      <c r="H74" s="66" t="n">
        <f aca="false">'3 yr Controllable SAIDI'!O71</f>
        <v>29.9568115942029</v>
      </c>
      <c r="I74" s="67" t="n">
        <f aca="false">G74/E74*100</f>
        <v>37.8424242424242</v>
      </c>
      <c r="J74" s="66" t="n">
        <f aca="false">H74/F74*100</f>
        <v>61.2408943602928</v>
      </c>
      <c r="K74" s="65" t="n">
        <v>1.46445298412798</v>
      </c>
      <c r="L74" s="66" t="n">
        <v>94.6535404824953</v>
      </c>
      <c r="M74" s="65" t="n">
        <v>1.46445298412798</v>
      </c>
      <c r="N74" s="66" t="n">
        <v>94.6535404824953</v>
      </c>
      <c r="O74" s="65" t="n">
        <v>1.46445298412798</v>
      </c>
      <c r="P74" s="66" t="n">
        <v>94.6535404824953</v>
      </c>
      <c r="Q74" s="65" t="n">
        <v>1.46445298412798</v>
      </c>
      <c r="R74" s="66" t="n">
        <v>94.6535404824953</v>
      </c>
      <c r="S74" s="65" t="n">
        <v>1.46445298412798</v>
      </c>
      <c r="T74" s="66" t="n">
        <v>94.6535404824953</v>
      </c>
      <c r="U74" s="65" t="n">
        <v>1.46445298412798</v>
      </c>
      <c r="V74" s="66" t="n">
        <v>94.6535404824953</v>
      </c>
      <c r="W74" s="65" t="n">
        <v>1.46445298412798</v>
      </c>
      <c r="X74" s="66" t="n">
        <v>94.6535404824953</v>
      </c>
      <c r="Y74" s="5"/>
      <c r="Z74" s="65" t="n">
        <f aca="false">K74*D74</f>
        <v>3043.13330101794</v>
      </c>
      <c r="AA74" s="66" t="n">
        <f aca="false">L74*D74</f>
        <v>196690.057122625</v>
      </c>
      <c r="AB74" s="65" t="n">
        <f aca="false">M74*D74</f>
        <v>3043.13330101794</v>
      </c>
      <c r="AC74" s="66" t="n">
        <f aca="false">N74*D74</f>
        <v>196690.057122625</v>
      </c>
      <c r="AD74" s="65" t="n">
        <f aca="false">O74*D74</f>
        <v>3043.13330101794</v>
      </c>
      <c r="AE74" s="66" t="n">
        <f aca="false">P74*D74</f>
        <v>196690.057122625</v>
      </c>
    </row>
    <row r="75" s="4" customFormat="true" ht="18" hidden="false" customHeight="true" outlineLevel="0" collapsed="false">
      <c r="A75" s="70" t="s">
        <v>58</v>
      </c>
      <c r="B75" s="70" t="s">
        <v>85</v>
      </c>
      <c r="C75" s="71"/>
      <c r="D75" s="22" t="n">
        <v>6128</v>
      </c>
      <c r="E75" s="65" t="n">
        <f aca="false">'3 yr Total SAIFI'!Q75</f>
        <v>4.24464109568253</v>
      </c>
      <c r="F75" s="66" t="n">
        <f aca="false">'3 yr Total SAIDI'!Q108</f>
        <v>185.552276379572</v>
      </c>
      <c r="G75" s="65" t="n">
        <f aca="false">'3 yr Controllable SAIFI'!O72</f>
        <v>2.11782001669322</v>
      </c>
      <c r="H75" s="66" t="n">
        <f aca="false">'3 yr Controllable SAIDI'!O72</f>
        <v>244.237030724385</v>
      </c>
      <c r="I75" s="67" t="n">
        <f aca="false">G75/E75*100</f>
        <v>49.8939714560881</v>
      </c>
      <c r="J75" s="66" t="n">
        <f aca="false">H75/F75*100</f>
        <v>131.627073237714</v>
      </c>
      <c r="K75" s="65" t="n">
        <v>6.28924461999658</v>
      </c>
      <c r="L75" s="66" t="n">
        <v>517.851886108945</v>
      </c>
      <c r="M75" s="65" t="n">
        <v>6.28924461999658</v>
      </c>
      <c r="N75" s="66" t="n">
        <v>517.851886108945</v>
      </c>
      <c r="O75" s="65" t="n">
        <v>6.28924461999658</v>
      </c>
      <c r="P75" s="66" t="n">
        <v>517.851886108945</v>
      </c>
      <c r="Q75" s="65" t="n">
        <v>6.28924461999658</v>
      </c>
      <c r="R75" s="66" t="n">
        <v>517.851886108945</v>
      </c>
      <c r="S75" s="65" t="n">
        <v>6.28924461999658</v>
      </c>
      <c r="T75" s="66" t="n">
        <v>517.851886108945</v>
      </c>
      <c r="U75" s="65" t="n">
        <v>6.28924461999658</v>
      </c>
      <c r="V75" s="66" t="n">
        <v>517.851886108945</v>
      </c>
      <c r="W75" s="65" t="n">
        <v>6.28924461999658</v>
      </c>
      <c r="X75" s="66" t="n">
        <v>517.851886108945</v>
      </c>
      <c r="Y75" s="5"/>
      <c r="Z75" s="65" t="n">
        <f aca="false">K75*D75</f>
        <v>38540.491031339</v>
      </c>
      <c r="AA75" s="66" t="n">
        <f aca="false">L75*D75</f>
        <v>3173396.35807561</v>
      </c>
      <c r="AB75" s="65" t="n">
        <f aca="false">M75*D75</f>
        <v>38540.491031339</v>
      </c>
      <c r="AC75" s="66" t="n">
        <f aca="false">N75*D75</f>
        <v>3173396.35807561</v>
      </c>
      <c r="AD75" s="65" t="n">
        <f aca="false">O75*D75</f>
        <v>38540.491031339</v>
      </c>
      <c r="AE75" s="66" t="n">
        <f aca="false">P75*D75</f>
        <v>3173396.35807561</v>
      </c>
    </row>
    <row r="76" s="4" customFormat="true" ht="18" hidden="false" customHeight="true" outlineLevel="0" collapsed="false">
      <c r="A76" s="70" t="s">
        <v>58</v>
      </c>
      <c r="B76" s="70" t="s">
        <v>86</v>
      </c>
      <c r="C76" s="71"/>
      <c r="D76" s="22" t="n">
        <v>11759</v>
      </c>
      <c r="E76" s="65" t="n">
        <f aca="false">'3 yr Total SAIFI'!Q76</f>
        <v>2.88785328328176</v>
      </c>
      <c r="F76" s="66" t="n">
        <f aca="false">'3 yr Total SAIDI'!Q109</f>
        <v>641.122803275106</v>
      </c>
      <c r="G76" s="65" t="n">
        <f aca="false">'3 yr Controllable SAIFI'!O73</f>
        <v>1.35723253788806</v>
      </c>
      <c r="H76" s="66" t="n">
        <f aca="false">'3 yr Controllable SAIDI'!O73</f>
        <v>177.326509381036</v>
      </c>
      <c r="I76" s="67" t="n">
        <f aca="false">G76/E76*100</f>
        <v>46.9979740918729</v>
      </c>
      <c r="J76" s="66" t="n">
        <f aca="false">H76/F76*100</f>
        <v>27.658743141748</v>
      </c>
      <c r="K76" s="65" t="n">
        <v>2.08885694233636</v>
      </c>
      <c r="L76" s="66" t="n">
        <v>250.924621370627</v>
      </c>
      <c r="M76" s="65" t="n">
        <v>2.08885694233636</v>
      </c>
      <c r="N76" s="66" t="n">
        <v>250.924621370627</v>
      </c>
      <c r="O76" s="65" t="n">
        <v>2.08885694233636</v>
      </c>
      <c r="P76" s="66" t="n">
        <v>250.924621370627</v>
      </c>
      <c r="Q76" s="65" t="n">
        <v>2.08885694233636</v>
      </c>
      <c r="R76" s="66" t="n">
        <v>250.924621370627</v>
      </c>
      <c r="S76" s="65" t="n">
        <v>2.08885694233636</v>
      </c>
      <c r="T76" s="66" t="n">
        <v>250.924621370627</v>
      </c>
      <c r="U76" s="65" t="n">
        <v>2.08885694233636</v>
      </c>
      <c r="V76" s="66" t="n">
        <v>250.924621370627</v>
      </c>
      <c r="W76" s="65" t="n">
        <v>2.08885694233636</v>
      </c>
      <c r="X76" s="66" t="n">
        <v>250.924621370627</v>
      </c>
      <c r="Y76" s="5"/>
      <c r="Z76" s="65" t="n">
        <f aca="false">K76*D76</f>
        <v>24562.8687849333</v>
      </c>
      <c r="AA76" s="66" t="n">
        <f aca="false">L76*D76</f>
        <v>2950622.6226972</v>
      </c>
      <c r="AB76" s="65" t="n">
        <f aca="false">M76*D76</f>
        <v>24562.8687849333</v>
      </c>
      <c r="AC76" s="66" t="n">
        <f aca="false">N76*D76</f>
        <v>2950622.6226972</v>
      </c>
      <c r="AD76" s="65" t="n">
        <f aca="false">O76*D76</f>
        <v>24562.8687849333</v>
      </c>
      <c r="AE76" s="66" t="n">
        <f aca="false">P76*D76</f>
        <v>2950622.6226972</v>
      </c>
    </row>
    <row r="77" s="4" customFormat="true" ht="18" hidden="false" customHeight="true" outlineLevel="0" collapsed="false">
      <c r="A77" s="70" t="s">
        <v>58</v>
      </c>
      <c r="B77" s="70" t="s">
        <v>87</v>
      </c>
      <c r="C77" s="71"/>
      <c r="D77" s="22" t="n">
        <v>18162</v>
      </c>
      <c r="E77" s="65" t="n">
        <f aca="false">'3 yr Total SAIFI'!Q77</f>
        <v>3.43190713329772</v>
      </c>
      <c r="F77" s="66" t="n">
        <f aca="false">'3 yr Total SAIDI'!Q16</f>
        <v>365.724193647857</v>
      </c>
      <c r="G77" s="65" t="n">
        <f aca="false">'3 yr Controllable SAIFI'!O74</f>
        <v>0.821412625383642</v>
      </c>
      <c r="H77" s="66" t="n">
        <f aca="false">'3 yr Controllable SAIDI'!O74</f>
        <v>98.2732857971614</v>
      </c>
      <c r="I77" s="67" t="n">
        <f aca="false">G77/E77*100</f>
        <v>23.9345819533976</v>
      </c>
      <c r="J77" s="66" t="n">
        <f aca="false">H77/F77*100</f>
        <v>26.8708735992963</v>
      </c>
      <c r="K77" s="65" t="n">
        <v>4.0422458253563</v>
      </c>
      <c r="L77" s="66" t="n">
        <v>310.378266889237</v>
      </c>
      <c r="M77" s="65" t="n">
        <v>4.0422458253563</v>
      </c>
      <c r="N77" s="66" t="n">
        <v>310.378266889237</v>
      </c>
      <c r="O77" s="65" t="n">
        <v>4.0422458253563</v>
      </c>
      <c r="P77" s="66" t="n">
        <v>310.378266889237</v>
      </c>
      <c r="Q77" s="65" t="n">
        <v>4.0422458253563</v>
      </c>
      <c r="R77" s="66" t="n">
        <v>310.378266889237</v>
      </c>
      <c r="S77" s="65" t="n">
        <v>4.0422458253563</v>
      </c>
      <c r="T77" s="66" t="n">
        <v>310.378266889237</v>
      </c>
      <c r="U77" s="65" t="n">
        <v>4.0422458253563</v>
      </c>
      <c r="V77" s="66" t="n">
        <v>310.378266889237</v>
      </c>
      <c r="W77" s="65" t="n">
        <v>4.0422458253563</v>
      </c>
      <c r="X77" s="66" t="n">
        <v>310.378266889237</v>
      </c>
      <c r="Y77" s="5"/>
      <c r="Z77" s="65" t="n">
        <f aca="false">K77*D77</f>
        <v>73415.2686801212</v>
      </c>
      <c r="AA77" s="66" t="n">
        <f aca="false">L77*D77</f>
        <v>5637090.08324231</v>
      </c>
      <c r="AB77" s="65" t="n">
        <f aca="false">M77*D77</f>
        <v>73415.2686801212</v>
      </c>
      <c r="AC77" s="66" t="n">
        <f aca="false">N77*D77</f>
        <v>5637090.08324231</v>
      </c>
      <c r="AD77" s="65" t="n">
        <f aca="false">O77*D77</f>
        <v>73415.2686801212</v>
      </c>
      <c r="AE77" s="66" t="n">
        <f aca="false">P77*D77</f>
        <v>5637090.08324231</v>
      </c>
    </row>
    <row r="78" s="4" customFormat="true" ht="18" hidden="false" customHeight="true" outlineLevel="0" collapsed="false">
      <c r="A78" s="70" t="s">
        <v>58</v>
      </c>
      <c r="B78" s="70" t="s">
        <v>88</v>
      </c>
      <c r="C78" s="71"/>
      <c r="D78" s="22" t="n">
        <v>2390</v>
      </c>
      <c r="E78" s="65" t="n">
        <f aca="false">'3 yr Total SAIFI'!Q78</f>
        <v>1.89166666666667</v>
      </c>
      <c r="F78" s="66" t="n">
        <f aca="false">'3 yr Total SAIDI'!Q17</f>
        <v>92.742719715718</v>
      </c>
      <c r="G78" s="65" t="n">
        <f aca="false">'3 yr Controllable SAIFI'!O75</f>
        <v>0.480555555555556</v>
      </c>
      <c r="H78" s="66" t="n">
        <f aca="false">'3 yr Controllable SAIDI'!O75</f>
        <v>137.926333333333</v>
      </c>
      <c r="I78" s="67" t="n">
        <f aca="false">G78/E78*100</f>
        <v>25.4038179148311</v>
      </c>
      <c r="J78" s="66" t="n">
        <f aca="false">H78/F78*100</f>
        <v>148.719310535766</v>
      </c>
      <c r="K78" s="65" t="n">
        <v>2.06144376669859</v>
      </c>
      <c r="L78" s="66" t="n">
        <v>993.054648850653</v>
      </c>
      <c r="M78" s="65" t="n">
        <v>2.06144376669859</v>
      </c>
      <c r="N78" s="66" t="n">
        <v>993.054648850653</v>
      </c>
      <c r="O78" s="65" t="n">
        <v>2.06144376669859</v>
      </c>
      <c r="P78" s="66" t="n">
        <v>993.054648850653</v>
      </c>
      <c r="Q78" s="65" t="n">
        <v>2.06144376669859</v>
      </c>
      <c r="R78" s="66" t="n">
        <v>993.054648850653</v>
      </c>
      <c r="S78" s="65" t="n">
        <v>2.06144376669859</v>
      </c>
      <c r="T78" s="66" t="n">
        <v>993.054648850653</v>
      </c>
      <c r="U78" s="65" t="n">
        <v>2.06144376669859</v>
      </c>
      <c r="V78" s="66" t="n">
        <v>993.054648850653</v>
      </c>
      <c r="W78" s="65" t="n">
        <v>2.06144376669859</v>
      </c>
      <c r="X78" s="66" t="n">
        <v>993.054648850653</v>
      </c>
      <c r="Y78" s="5"/>
      <c r="Z78" s="65" t="n">
        <f aca="false">K78*D78</f>
        <v>4926.85060240964</v>
      </c>
      <c r="AA78" s="66" t="n">
        <f aca="false">L78*D78</f>
        <v>2373400.61075306</v>
      </c>
      <c r="AB78" s="65" t="n">
        <f aca="false">M78*D78</f>
        <v>4926.85060240964</v>
      </c>
      <c r="AC78" s="66" t="n">
        <f aca="false">N78*D78</f>
        <v>2373400.61075306</v>
      </c>
      <c r="AD78" s="65" t="n">
        <f aca="false">O78*D78</f>
        <v>4926.85060240964</v>
      </c>
      <c r="AE78" s="66" t="n">
        <f aca="false">P78*D78</f>
        <v>2373400.61075306</v>
      </c>
    </row>
    <row r="79" s="4" customFormat="true" ht="18" hidden="false" customHeight="true" outlineLevel="0" collapsed="false">
      <c r="A79" s="70" t="s">
        <v>58</v>
      </c>
      <c r="B79" s="70" t="s">
        <v>89</v>
      </c>
      <c r="C79" s="71"/>
      <c r="D79" s="22" t="n">
        <v>28791</v>
      </c>
      <c r="E79" s="65" t="n">
        <f aca="false">'3 yr Total SAIFI'!Q79</f>
        <v>1.01446723148941</v>
      </c>
      <c r="F79" s="66" t="n">
        <f aca="false">'3 yr Total SAIDI'!Q18</f>
        <v>14.8470168606327</v>
      </c>
      <c r="G79" s="65" t="n">
        <f aca="false">'3 yr Controllable SAIFI'!O76</f>
        <v>0.41050611874759</v>
      </c>
      <c r="H79" s="66" t="n">
        <f aca="false">'3 yr Controllable SAIDI'!O76</f>
        <v>28.2367780605248</v>
      </c>
      <c r="I79" s="67" t="n">
        <f aca="false">G79/E79*100</f>
        <v>40.4651925666337</v>
      </c>
      <c r="J79" s="66" t="n">
        <f aca="false">H79/F79*100</f>
        <v>190.18485885468</v>
      </c>
      <c r="K79" s="65" t="n">
        <v>1.56652152918258</v>
      </c>
      <c r="L79" s="66" t="n">
        <v>148.519043922485</v>
      </c>
      <c r="M79" s="65" t="n">
        <v>1.56652152918258</v>
      </c>
      <c r="N79" s="66" t="n">
        <v>148.519043922485</v>
      </c>
      <c r="O79" s="65" t="n">
        <v>1.56652152918258</v>
      </c>
      <c r="P79" s="66" t="n">
        <v>148.519043922485</v>
      </c>
      <c r="Q79" s="65" t="n">
        <v>1.56652152918258</v>
      </c>
      <c r="R79" s="66" t="n">
        <v>148.519043922485</v>
      </c>
      <c r="S79" s="65" t="n">
        <v>1.56652152918258</v>
      </c>
      <c r="T79" s="66" t="n">
        <v>148.519043922485</v>
      </c>
      <c r="U79" s="65" t="n">
        <v>1.56652152918258</v>
      </c>
      <c r="V79" s="66" t="n">
        <v>148.519043922485</v>
      </c>
      <c r="W79" s="65" t="n">
        <v>1.56652152918258</v>
      </c>
      <c r="X79" s="66" t="n">
        <v>148.519043922485</v>
      </c>
      <c r="Y79" s="5"/>
      <c r="Z79" s="65" t="n">
        <f aca="false">K79*D79</f>
        <v>45101.7213466958</v>
      </c>
      <c r="AA79" s="66" t="n">
        <f aca="false">L79*D79</f>
        <v>4276011.79357226</v>
      </c>
      <c r="AB79" s="65" t="n">
        <f aca="false">M79*D79</f>
        <v>45101.7213466958</v>
      </c>
      <c r="AC79" s="66" t="n">
        <f aca="false">N79*D79</f>
        <v>4276011.79357226</v>
      </c>
      <c r="AD79" s="65" t="n">
        <f aca="false">O79*D79</f>
        <v>45101.7213466958</v>
      </c>
      <c r="AE79" s="66" t="n">
        <f aca="false">P79*D79</f>
        <v>4276011.79357226</v>
      </c>
    </row>
    <row r="80" s="4" customFormat="true" ht="18" hidden="false" customHeight="true" outlineLevel="0" collapsed="false">
      <c r="A80" s="70" t="s">
        <v>58</v>
      </c>
      <c r="B80" s="70" t="s">
        <v>90</v>
      </c>
      <c r="C80" s="71"/>
      <c r="D80" s="22" t="n">
        <v>3371</v>
      </c>
      <c r="E80" s="65" t="n">
        <f aca="false">'3 yr Total SAIFI'!Q80</f>
        <v>1.2105595622668</v>
      </c>
      <c r="F80" s="66" t="n">
        <f aca="false">'3 yr Total SAIDI'!Q19</f>
        <v>14.6568377639607</v>
      </c>
      <c r="G80" s="65" t="n">
        <f aca="false">'3 yr Controllable SAIFI'!O77</f>
        <v>0.0963462236746551</v>
      </c>
      <c r="H80" s="66" t="n">
        <f aca="false">'3 yr Controllable SAIDI'!O77</f>
        <v>9.27591684822077</v>
      </c>
      <c r="I80" s="67" t="n">
        <f aca="false">G80/E80*100</f>
        <v>7.95881728398765</v>
      </c>
      <c r="J80" s="66" t="n">
        <f aca="false">H80/F80*100</f>
        <v>63.2872997409378</v>
      </c>
      <c r="K80" s="65" t="n">
        <v>3.42614464228909</v>
      </c>
      <c r="L80" s="66" t="n">
        <v>341.668618156873</v>
      </c>
      <c r="M80" s="65" t="n">
        <v>3.42614464228909</v>
      </c>
      <c r="N80" s="66" t="n">
        <v>341.668618156873</v>
      </c>
      <c r="O80" s="65" t="n">
        <v>3.42614464228909</v>
      </c>
      <c r="P80" s="66" t="n">
        <v>341.668618156873</v>
      </c>
      <c r="Q80" s="65" t="n">
        <v>3.42614464228909</v>
      </c>
      <c r="R80" s="66" t="n">
        <v>341.668618156873</v>
      </c>
      <c r="S80" s="65" t="n">
        <v>3.42614464228909</v>
      </c>
      <c r="T80" s="66" t="n">
        <v>341.668618156873</v>
      </c>
      <c r="U80" s="65" t="n">
        <v>3.42614464228909</v>
      </c>
      <c r="V80" s="66" t="n">
        <v>341.668618156873</v>
      </c>
      <c r="W80" s="65" t="n">
        <v>3.42614464228909</v>
      </c>
      <c r="X80" s="66" t="n">
        <v>341.668618156873</v>
      </c>
      <c r="Y80" s="5"/>
      <c r="Z80" s="65" t="n">
        <f aca="false">K80*D80</f>
        <v>11549.5335891565</v>
      </c>
      <c r="AA80" s="66" t="n">
        <f aca="false">L80*D80</f>
        <v>1151764.91180682</v>
      </c>
      <c r="AB80" s="65" t="n">
        <f aca="false">M80*D80</f>
        <v>11549.5335891565</v>
      </c>
      <c r="AC80" s="66" t="n">
        <f aca="false">N80*D80</f>
        <v>1151764.91180682</v>
      </c>
      <c r="AD80" s="65" t="n">
        <f aca="false">O80*D80</f>
        <v>11549.5335891565</v>
      </c>
      <c r="AE80" s="66" t="n">
        <f aca="false">P80*D80</f>
        <v>1151764.91180682</v>
      </c>
    </row>
    <row r="81" s="37" customFormat="true" ht="18" hidden="false" customHeight="true" outlineLevel="0" collapsed="false">
      <c r="A81" s="73" t="s">
        <v>58</v>
      </c>
      <c r="B81" s="73" t="s">
        <v>91</v>
      </c>
      <c r="C81" s="74" t="s">
        <v>150</v>
      </c>
      <c r="D81" s="22" t="n">
        <v>5525</v>
      </c>
      <c r="E81" s="65" t="n">
        <f aca="false">'3 yr Total SAIFI'!Q81</f>
        <v>4.13216922203294</v>
      </c>
      <c r="F81" s="66" t="n">
        <f aca="false">'3 yr Total SAIDI'!Q20</f>
        <v>10.7412914051258</v>
      </c>
      <c r="G81" s="65" t="n">
        <f aca="false">'3 yr Controllable SAIFI'!O78</f>
        <v>0.718341851220897</v>
      </c>
      <c r="H81" s="66" t="n">
        <f aca="false">'3 yr Controllable SAIDI'!O78</f>
        <v>83.2348168654174</v>
      </c>
      <c r="I81" s="67" t="n">
        <f aca="false">G81/E81*100</f>
        <v>17.3841344006596</v>
      </c>
      <c r="J81" s="66" t="n">
        <f aca="false">H81/F81*100</f>
        <v>774.905118258844</v>
      </c>
      <c r="K81" s="65" t="n">
        <v>3.94450746712553</v>
      </c>
      <c r="L81" s="66" t="n">
        <v>211.054035221745</v>
      </c>
      <c r="M81" s="65" t="n">
        <v>3.94450746712553</v>
      </c>
      <c r="N81" s="66" t="n">
        <v>211.054035221745</v>
      </c>
      <c r="O81" s="65" t="n">
        <v>3.94450746712553</v>
      </c>
      <c r="P81" s="66" t="n">
        <v>211.054035221745</v>
      </c>
      <c r="Q81" s="65" t="n">
        <v>3.94450746712553</v>
      </c>
      <c r="R81" s="66" t="n">
        <v>211.054035221745</v>
      </c>
      <c r="S81" s="65" t="n">
        <v>3.94450746712553</v>
      </c>
      <c r="T81" s="66" t="n">
        <v>211.054035221745</v>
      </c>
      <c r="U81" s="65" t="n">
        <v>3.94450746712553</v>
      </c>
      <c r="V81" s="66" t="n">
        <v>211.054035221745</v>
      </c>
      <c r="W81" s="65" t="n">
        <v>3.94450746712553</v>
      </c>
      <c r="X81" s="66" t="n">
        <v>211.054035221745</v>
      </c>
      <c r="Y81" s="32"/>
      <c r="Z81" s="65" t="n">
        <f aca="false">K81*D81</f>
        <v>21793.4037558685</v>
      </c>
      <c r="AA81" s="66" t="n">
        <f aca="false">L81*D81</f>
        <v>1166073.54460014</v>
      </c>
      <c r="AB81" s="65" t="n">
        <f aca="false">M81*D81</f>
        <v>21793.4037558685</v>
      </c>
      <c r="AC81" s="66" t="n">
        <f aca="false">N81*D81</f>
        <v>1166073.54460014</v>
      </c>
      <c r="AD81" s="65" t="n">
        <f aca="false">O81*D81</f>
        <v>21793.4037558685</v>
      </c>
      <c r="AE81" s="66" t="n">
        <f aca="false">P81*D81</f>
        <v>1166073.54460014</v>
      </c>
    </row>
    <row r="82" s="37" customFormat="true" ht="18" hidden="false" customHeight="true" outlineLevel="0" collapsed="false">
      <c r="A82" s="73"/>
      <c r="B82" s="73"/>
      <c r="C82" s="74"/>
      <c r="D82" s="81" t="n">
        <f aca="false">SUM(D49:D81)</f>
        <v>732483</v>
      </c>
      <c r="E82" s="65"/>
      <c r="F82" s="66"/>
      <c r="G82" s="65"/>
      <c r="H82" s="66"/>
      <c r="I82" s="67"/>
      <c r="J82" s="66"/>
      <c r="K82" s="65" t="n">
        <f aca="false">SUM(K49:K81)</f>
        <v>111.345333951788</v>
      </c>
      <c r="L82" s="66"/>
      <c r="M82" s="65" t="n">
        <f aca="false">SUM(M49:M81)</f>
        <v>108.635292649488</v>
      </c>
      <c r="N82" s="66"/>
      <c r="O82" s="65" t="n">
        <f aca="false">SUM(O49:O81)</f>
        <v>108.210983249327</v>
      </c>
      <c r="P82" s="66"/>
      <c r="Q82" s="65"/>
      <c r="R82" s="66"/>
      <c r="S82" s="65"/>
      <c r="T82" s="66"/>
      <c r="U82" s="65"/>
      <c r="V82" s="66"/>
      <c r="W82" s="65"/>
      <c r="X82" s="66"/>
      <c r="Y82" s="32"/>
      <c r="Z82" s="69" t="n">
        <f aca="false">SUM(Z49:Z81)/$D$82</f>
        <v>3.91878439380949</v>
      </c>
      <c r="AA82" s="69" t="n">
        <f aca="false">SUM(AA49:AA81)/$D$82</f>
        <v>517.411358713372</v>
      </c>
      <c r="AB82" s="69" t="n">
        <f aca="false">SUM(AB49:AB81)/$D$82</f>
        <v>3.73424065925167</v>
      </c>
      <c r="AC82" s="69" t="n">
        <f aca="false">SUM(AC49:AC81)/$D$82</f>
        <v>499.159542968567</v>
      </c>
      <c r="AD82" s="69" t="n">
        <f aca="false">SUM(AD49:AD81)/$D$82</f>
        <v>3.73114385283669</v>
      </c>
      <c r="AE82" s="69" t="n">
        <f aca="false">SUM(AE49:AE81)/$D$82</f>
        <v>498.080298077644</v>
      </c>
    </row>
    <row r="83" s="4" customFormat="true" ht="18" hidden="false" customHeight="true" outlineLevel="0" collapsed="false">
      <c r="A83" s="77" t="s">
        <v>92</v>
      </c>
      <c r="B83" s="77" t="s">
        <v>93</v>
      </c>
      <c r="C83" s="78" t="s">
        <v>146</v>
      </c>
      <c r="D83" s="22" t="n">
        <v>6850</v>
      </c>
      <c r="E83" s="65" t="n">
        <f aca="false">'3 yr Total SAIFI'!Q83</f>
        <v>4.31608381361248</v>
      </c>
      <c r="F83" s="66" t="n">
        <f aca="false">'3 yr Total SAIDI'!Q21</f>
        <v>124.55376411393</v>
      </c>
      <c r="G83" s="65" t="n">
        <f aca="false">'3 yr Controllable SAIFI'!O79</f>
        <v>1.075875382263</v>
      </c>
      <c r="H83" s="66" t="n">
        <f aca="false">'3 yr Controllable SAIDI'!O79</f>
        <v>191.883770635831</v>
      </c>
      <c r="I83" s="67" t="n">
        <f aca="false">G83/E83*100</f>
        <v>24.9271197855287</v>
      </c>
      <c r="J83" s="66" t="n">
        <f aca="false">H83/F83*100</f>
        <v>154.056982541542</v>
      </c>
      <c r="K83" s="65" t="n">
        <v>4.90370443791011</v>
      </c>
      <c r="L83" s="66" t="n">
        <v>1021.66458229753</v>
      </c>
      <c r="M83" s="65" t="n">
        <f aca="false">K83-(((I83/2)/100)*K83)</f>
        <v>4.29252829832704</v>
      </c>
      <c r="N83" s="66" t="n">
        <f aca="false">L83-(((J83/2)/100)*L83)</f>
        <v>234.691768705919</v>
      </c>
      <c r="O83" s="65" t="n">
        <f aca="false">M83</f>
        <v>4.29252829832704</v>
      </c>
      <c r="P83" s="66" t="n">
        <f aca="false">N83</f>
        <v>234.691768705919</v>
      </c>
      <c r="Q83" s="65" t="n">
        <f aca="false">O83</f>
        <v>4.29252829832704</v>
      </c>
      <c r="R83" s="66" t="n">
        <f aca="false">P83</f>
        <v>234.691768705919</v>
      </c>
      <c r="S83" s="65" t="n">
        <f aca="false">Q83</f>
        <v>4.29252829832704</v>
      </c>
      <c r="T83" s="66" t="n">
        <f aca="false">R83</f>
        <v>234.691768705919</v>
      </c>
      <c r="U83" s="65" t="n">
        <f aca="false">S83</f>
        <v>4.29252829832704</v>
      </c>
      <c r="V83" s="66" t="n">
        <f aca="false">T83</f>
        <v>234.691768705919</v>
      </c>
      <c r="W83" s="65" t="n">
        <f aca="false">U83</f>
        <v>4.29252829832704</v>
      </c>
      <c r="X83" s="66" t="n">
        <f aca="false">V83</f>
        <v>234.691768705919</v>
      </c>
      <c r="Y83" s="5"/>
      <c r="Z83" s="65" t="n">
        <f aca="false">K83*D83</f>
        <v>33590.3753996843</v>
      </c>
      <c r="AA83" s="66" t="n">
        <f aca="false">L83*D83</f>
        <v>6998402.38873808</v>
      </c>
      <c r="AB83" s="65" t="n">
        <f aca="false">M83*D83</f>
        <v>29403.8188435403</v>
      </c>
      <c r="AC83" s="66" t="n">
        <f aca="false">N83*D83</f>
        <v>1607638.61563555</v>
      </c>
      <c r="AD83" s="65" t="n">
        <f aca="false">O83*D83</f>
        <v>29403.8188435403</v>
      </c>
      <c r="AE83" s="66" t="n">
        <f aca="false">P83*D83</f>
        <v>1607638.61563555</v>
      </c>
    </row>
    <row r="84" s="4" customFormat="true" ht="18" hidden="false" customHeight="true" outlineLevel="0" collapsed="false">
      <c r="A84" s="82" t="s">
        <v>92</v>
      </c>
      <c r="B84" s="82" t="s">
        <v>94</v>
      </c>
      <c r="C84" s="83"/>
      <c r="D84" s="22" t="n">
        <v>10861</v>
      </c>
      <c r="E84" s="65" t="n">
        <f aca="false">'3 yr Total SAIFI'!Q84</f>
        <v>2.3771471447106</v>
      </c>
      <c r="F84" s="66" t="n">
        <f aca="false">'3 yr Total SAIDI'!Q22</f>
        <v>479.243576191002</v>
      </c>
      <c r="G84" s="65" t="n">
        <f aca="false">'3 yr Controllable SAIFI'!O80</f>
        <v>0.769968085100052</v>
      </c>
      <c r="H84" s="66" t="n">
        <f aca="false">'3 yr Controllable SAIDI'!O80</f>
        <v>237.26129639186</v>
      </c>
      <c r="I84" s="67" t="n">
        <f aca="false">G84/E84*100</f>
        <v>32.3904259277055</v>
      </c>
      <c r="J84" s="66" t="n">
        <f aca="false">H84/F84*100</f>
        <v>49.5074547013437</v>
      </c>
      <c r="K84" s="65" t="n">
        <v>40.6593360779039</v>
      </c>
      <c r="L84" s="66" t="n">
        <v>4405.93625399176</v>
      </c>
      <c r="M84" s="65" t="n">
        <v>40.6593360779039</v>
      </c>
      <c r="N84" s="66" t="n">
        <v>4405.93625399176</v>
      </c>
      <c r="O84" s="65" t="n">
        <v>40.6593360779039</v>
      </c>
      <c r="P84" s="66" t="n">
        <v>4405.93625399176</v>
      </c>
      <c r="Q84" s="65" t="n">
        <v>40.6593360779039</v>
      </c>
      <c r="R84" s="66" t="n">
        <v>4405.93625399176</v>
      </c>
      <c r="S84" s="65" t="n">
        <v>40.6593360779039</v>
      </c>
      <c r="T84" s="66" t="n">
        <v>4405.93625399176</v>
      </c>
      <c r="U84" s="65" t="n">
        <v>40.6593360779039</v>
      </c>
      <c r="V84" s="66" t="n">
        <v>4405.93625399176</v>
      </c>
      <c r="W84" s="65" t="n">
        <v>40.6593360779039</v>
      </c>
      <c r="X84" s="66" t="n">
        <v>4405.93625399176</v>
      </c>
      <c r="Y84" s="5"/>
      <c r="Z84" s="65" t="n">
        <f aca="false">K84*D84</f>
        <v>441601.049142114</v>
      </c>
      <c r="AA84" s="66" t="n">
        <f aca="false">L84*D84</f>
        <v>47852873.6546045</v>
      </c>
      <c r="AB84" s="65" t="n">
        <f aca="false">M84*D84</f>
        <v>441601.049142114</v>
      </c>
      <c r="AC84" s="66" t="n">
        <f aca="false">N84*D84</f>
        <v>47852873.6546045</v>
      </c>
      <c r="AD84" s="65" t="n">
        <f aca="false">O84*D84</f>
        <v>441601.049142114</v>
      </c>
      <c r="AE84" s="66" t="n">
        <f aca="false">P84*D84</f>
        <v>47852873.6546045</v>
      </c>
    </row>
    <row r="85" s="37" customFormat="true" ht="18" hidden="false" customHeight="true" outlineLevel="0" collapsed="false">
      <c r="A85" s="84" t="s">
        <v>92</v>
      </c>
      <c r="B85" s="84" t="s">
        <v>95</v>
      </c>
      <c r="C85" s="85" t="s">
        <v>146</v>
      </c>
      <c r="D85" s="22" t="n">
        <v>32130</v>
      </c>
      <c r="E85" s="65" t="n">
        <f aca="false">'3 yr Total SAIFI'!Q85</f>
        <v>4.80747505822146</v>
      </c>
      <c r="F85" s="66" t="n">
        <f aca="false">'3 yr Total SAIDI'!Q23</f>
        <v>18.4692864745773</v>
      </c>
      <c r="G85" s="65" t="n">
        <f aca="false">'3 yr Controllable SAIFI'!O81</f>
        <v>1.4132375395456</v>
      </c>
      <c r="H85" s="66" t="n">
        <f aca="false">'3 yr Controllable SAIDI'!O81</f>
        <v>198.025343157135</v>
      </c>
      <c r="I85" s="67" t="n">
        <f aca="false">G85/E85*100</f>
        <v>29.3966691960007</v>
      </c>
      <c r="J85" s="66" t="n">
        <f aca="false">H85/F85*100</f>
        <v>1072.18729553908</v>
      </c>
      <c r="K85" s="65" t="n">
        <v>4.76546327182321</v>
      </c>
      <c r="L85" s="66" t="n">
        <v>1289.33778857796</v>
      </c>
      <c r="M85" s="65" t="n">
        <f aca="false">K85-(((I85/2)/100)*K85)</f>
        <v>4.06501953498582</v>
      </c>
      <c r="N85" s="66" t="n">
        <f aca="false">L85-(((J85/2)/100)*L85)</f>
        <v>-5622.72019428073</v>
      </c>
      <c r="O85" s="65" t="n">
        <f aca="false">M85</f>
        <v>4.06501953498582</v>
      </c>
      <c r="P85" s="66" t="n">
        <f aca="false">N85</f>
        <v>-5622.72019428073</v>
      </c>
      <c r="Q85" s="65" t="n">
        <f aca="false">O85</f>
        <v>4.06501953498582</v>
      </c>
      <c r="R85" s="66" t="n">
        <f aca="false">P85</f>
        <v>-5622.72019428073</v>
      </c>
      <c r="S85" s="65" t="n">
        <f aca="false">Q85</f>
        <v>4.06501953498582</v>
      </c>
      <c r="T85" s="66" t="n">
        <f aca="false">R85</f>
        <v>-5622.72019428073</v>
      </c>
      <c r="U85" s="65" t="n">
        <f aca="false">S85</f>
        <v>4.06501953498582</v>
      </c>
      <c r="V85" s="66" t="n">
        <f aca="false">T85</f>
        <v>-5622.72019428073</v>
      </c>
      <c r="W85" s="65" t="n">
        <f aca="false">U85</f>
        <v>4.06501953498582</v>
      </c>
      <c r="X85" s="66" t="n">
        <f aca="false">V85</f>
        <v>-5622.72019428073</v>
      </c>
      <c r="Y85" s="32"/>
      <c r="Z85" s="65" t="n">
        <f aca="false">K85*D85</f>
        <v>153114.33492368</v>
      </c>
      <c r="AA85" s="66" t="n">
        <f aca="false">L85*D85</f>
        <v>41426423.1470099</v>
      </c>
      <c r="AB85" s="65" t="n">
        <f aca="false">M85*D85</f>
        <v>130609.077659094</v>
      </c>
      <c r="AC85" s="66" t="n">
        <f aca="false">N85*D85</f>
        <v>-180657999.84224</v>
      </c>
      <c r="AD85" s="65" t="n">
        <f aca="false">O85*D85</f>
        <v>130609.077659094</v>
      </c>
      <c r="AE85" s="66" t="n">
        <f aca="false">P85*D85</f>
        <v>-180657999.84224</v>
      </c>
    </row>
    <row r="86" s="4" customFormat="true" ht="18" hidden="false" customHeight="true" outlineLevel="0" collapsed="false">
      <c r="A86" s="63" t="s">
        <v>92</v>
      </c>
      <c r="B86" s="63" t="s">
        <v>96</v>
      </c>
      <c r="C86" s="64"/>
      <c r="D86" s="22" t="n">
        <v>34685</v>
      </c>
      <c r="E86" s="65" t="n">
        <f aca="false">'3 yr Total SAIFI'!Q86</f>
        <v>3.28686803645314</v>
      </c>
      <c r="F86" s="66" t="n">
        <f aca="false">'3 yr Total SAIDI'!Q24</f>
        <v>1411.96558672834</v>
      </c>
      <c r="G86" s="65" t="n">
        <f aca="false">'3 yr Controllable SAIFI'!O82</f>
        <v>0.423946204320072</v>
      </c>
      <c r="H86" s="66" t="n">
        <f aca="false">'3 yr Controllable SAIDI'!O82</f>
        <v>67.8392627456396</v>
      </c>
      <c r="I86" s="67" t="n">
        <f aca="false">G86/E86*100</f>
        <v>12.8981814790944</v>
      </c>
      <c r="J86" s="66" t="n">
        <f aca="false">H86/F86*100</f>
        <v>4.80459746209747</v>
      </c>
      <c r="K86" s="65" t="n">
        <v>8.75769553997916</v>
      </c>
      <c r="L86" s="66" t="n">
        <v>1300.47547378691</v>
      </c>
      <c r="M86" s="65" t="n">
        <v>8.75769553997916</v>
      </c>
      <c r="N86" s="66" t="n">
        <v>1300.47547378691</v>
      </c>
      <c r="O86" s="65" t="n">
        <v>8.75769553997916</v>
      </c>
      <c r="P86" s="66" t="n">
        <v>1300.47547378691</v>
      </c>
      <c r="Q86" s="65" t="n">
        <v>8.75769553997916</v>
      </c>
      <c r="R86" s="66" t="n">
        <v>1300.47547378691</v>
      </c>
      <c r="S86" s="65" t="n">
        <v>8.75769553997916</v>
      </c>
      <c r="T86" s="66" t="n">
        <v>1300.47547378691</v>
      </c>
      <c r="U86" s="65" t="n">
        <v>8.75769553997916</v>
      </c>
      <c r="V86" s="66" t="n">
        <v>1300.47547378691</v>
      </c>
      <c r="W86" s="65" t="n">
        <v>8.75769553997916</v>
      </c>
      <c r="X86" s="66" t="n">
        <v>1300.47547378691</v>
      </c>
      <c r="Y86" s="5"/>
      <c r="Z86" s="65" t="n">
        <f aca="false">K86*D86</f>
        <v>303760.669804177</v>
      </c>
      <c r="AA86" s="66" t="n">
        <f aca="false">L86*D86</f>
        <v>45106991.808299</v>
      </c>
      <c r="AB86" s="65" t="n">
        <f aca="false">M86*D86</f>
        <v>303760.669804177</v>
      </c>
      <c r="AC86" s="66" t="n">
        <f aca="false">N86*D86</f>
        <v>45106991.808299</v>
      </c>
      <c r="AD86" s="65" t="n">
        <f aca="false">O86*D86</f>
        <v>303760.669804177</v>
      </c>
      <c r="AE86" s="66" t="n">
        <f aca="false">P86*D86</f>
        <v>45106991.808299</v>
      </c>
    </row>
    <row r="87" s="4" customFormat="true" ht="18" hidden="false" customHeight="true" outlineLevel="0" collapsed="false">
      <c r="A87" s="70" t="s">
        <v>92</v>
      </c>
      <c r="B87" s="70" t="s">
        <v>97</v>
      </c>
      <c r="C87" s="71"/>
      <c r="D87" s="22" t="n">
        <v>27030</v>
      </c>
      <c r="E87" s="65" t="n">
        <f aca="false">'3 yr Total SAIFI'!Q87</f>
        <v>2.27077413596309</v>
      </c>
      <c r="F87" s="66" t="n">
        <f aca="false">'3 yr Total SAIDI'!Q25</f>
        <v>37.1178470765294</v>
      </c>
      <c r="G87" s="65" t="n">
        <f aca="false">'3 yr Controllable SAIFI'!O83</f>
        <v>0.264633114651283</v>
      </c>
      <c r="H87" s="66" t="n">
        <f aca="false">'3 yr Controllable SAIDI'!O83</f>
        <v>13.8899417063073</v>
      </c>
      <c r="I87" s="67" t="n">
        <f aca="false">G87/E87*100</f>
        <v>11.6538721513598</v>
      </c>
      <c r="J87" s="66" t="n">
        <f aca="false">H87/F87*100</f>
        <v>37.4211943857332</v>
      </c>
      <c r="K87" s="65" t="n">
        <v>3.26847523683119</v>
      </c>
      <c r="L87" s="66" t="n">
        <v>307.317135080241</v>
      </c>
      <c r="M87" s="65" t="n">
        <v>3.26847523683119</v>
      </c>
      <c r="N87" s="66" t="n">
        <v>307.317135080241</v>
      </c>
      <c r="O87" s="65" t="n">
        <v>3.26847523683119</v>
      </c>
      <c r="P87" s="66" t="n">
        <v>307.317135080241</v>
      </c>
      <c r="Q87" s="65" t="n">
        <v>3.26847523683119</v>
      </c>
      <c r="R87" s="66" t="n">
        <v>307.317135080241</v>
      </c>
      <c r="S87" s="65" t="n">
        <v>3.26847523683119</v>
      </c>
      <c r="T87" s="66" t="n">
        <v>307.317135080241</v>
      </c>
      <c r="U87" s="65" t="n">
        <v>3.26847523683119</v>
      </c>
      <c r="V87" s="66" t="n">
        <v>307.317135080241</v>
      </c>
      <c r="W87" s="65" t="n">
        <v>3.26847523683119</v>
      </c>
      <c r="X87" s="66" t="n">
        <v>307.317135080241</v>
      </c>
      <c r="Y87" s="5"/>
      <c r="Z87" s="65" t="n">
        <f aca="false">K87*D87</f>
        <v>88346.885651547</v>
      </c>
      <c r="AA87" s="66" t="n">
        <f aca="false">L87*D87</f>
        <v>8306782.16121892</v>
      </c>
      <c r="AB87" s="65" t="n">
        <f aca="false">M87*D87</f>
        <v>88346.885651547</v>
      </c>
      <c r="AC87" s="66" t="n">
        <f aca="false">N87*D87</f>
        <v>8306782.16121892</v>
      </c>
      <c r="AD87" s="65" t="n">
        <f aca="false">O87*D87</f>
        <v>88346.885651547</v>
      </c>
      <c r="AE87" s="66" t="n">
        <f aca="false">P87*D87</f>
        <v>8306782.16121892</v>
      </c>
    </row>
    <row r="88" s="4" customFormat="true" ht="18" hidden="false" customHeight="true" outlineLevel="0" collapsed="false">
      <c r="A88" s="77" t="s">
        <v>92</v>
      </c>
      <c r="B88" s="77" t="s">
        <v>98</v>
      </c>
      <c r="C88" s="78" t="s">
        <v>146</v>
      </c>
      <c r="D88" s="22" t="n">
        <v>65256</v>
      </c>
      <c r="E88" s="65" t="n">
        <f aca="false">'3 yr Total SAIFI'!Q88</f>
        <v>3.99940989742257</v>
      </c>
      <c r="F88" s="66" t="n">
        <f aca="false">'3 yr Total SAIDI'!Q26</f>
        <v>684.175294993959</v>
      </c>
      <c r="G88" s="65" t="n">
        <f aca="false">'3 yr Controllable SAIFI'!O84</f>
        <v>0.534654916568877</v>
      </c>
      <c r="H88" s="66" t="n">
        <f aca="false">'3 yr Controllable SAIDI'!O84</f>
        <v>76.8770498046063</v>
      </c>
      <c r="I88" s="67" t="n">
        <f aca="false">G88/E88*100</f>
        <v>13.368345087945</v>
      </c>
      <c r="J88" s="66" t="n">
        <f aca="false">H88/F88*100</f>
        <v>11.2364550966847</v>
      </c>
      <c r="K88" s="65" t="n">
        <v>5.16802880592898</v>
      </c>
      <c r="L88" s="66" t="n">
        <v>684.084269018476</v>
      </c>
      <c r="M88" s="65" t="n">
        <f aca="false">K88-(((I88/2)/100)*K88)</f>
        <v>4.82258884341848</v>
      </c>
      <c r="N88" s="66" t="n">
        <f aca="false">L88-(((J88/2)/100)*L88)</f>
        <v>645.650858162603</v>
      </c>
      <c r="O88" s="65" t="n">
        <f aca="false">M88</f>
        <v>4.82258884341848</v>
      </c>
      <c r="P88" s="66" t="n">
        <f aca="false">N88</f>
        <v>645.650858162603</v>
      </c>
      <c r="Q88" s="65" t="n">
        <f aca="false">O88</f>
        <v>4.82258884341848</v>
      </c>
      <c r="R88" s="66" t="n">
        <f aca="false">P88</f>
        <v>645.650858162603</v>
      </c>
      <c r="S88" s="65" t="n">
        <f aca="false">Q88</f>
        <v>4.82258884341848</v>
      </c>
      <c r="T88" s="66" t="n">
        <f aca="false">R88</f>
        <v>645.650858162603</v>
      </c>
      <c r="U88" s="65" t="n">
        <f aca="false">S88</f>
        <v>4.82258884341848</v>
      </c>
      <c r="V88" s="66" t="n">
        <f aca="false">T88</f>
        <v>645.650858162603</v>
      </c>
      <c r="W88" s="65" t="n">
        <f aca="false">U88</f>
        <v>4.82258884341848</v>
      </c>
      <c r="X88" s="66" t="n">
        <f aca="false">V88</f>
        <v>645.650858162603</v>
      </c>
      <c r="Y88" s="5"/>
      <c r="Z88" s="65" t="n">
        <f aca="false">K88*D88</f>
        <v>337244.887759701</v>
      </c>
      <c r="AA88" s="66" t="n">
        <f aca="false">L88*D88</f>
        <v>44640603.0590697</v>
      </c>
      <c r="AB88" s="65" t="n">
        <f aca="false">M88*D88</f>
        <v>314702.857566116</v>
      </c>
      <c r="AC88" s="66" t="n">
        <f aca="false">N88*D88</f>
        <v>42132592.4002588</v>
      </c>
      <c r="AD88" s="65" t="n">
        <f aca="false">O88*D88</f>
        <v>314702.857566116</v>
      </c>
      <c r="AE88" s="66" t="n">
        <f aca="false">P88*D88</f>
        <v>42132592.4002588</v>
      </c>
    </row>
    <row r="89" s="4" customFormat="true" ht="18" hidden="false" customHeight="true" outlineLevel="0" collapsed="false">
      <c r="A89" s="70" t="s">
        <v>92</v>
      </c>
      <c r="B89" s="70" t="s">
        <v>99</v>
      </c>
      <c r="C89" s="71"/>
      <c r="D89" s="22" t="n">
        <v>82867</v>
      </c>
      <c r="E89" s="65" t="n">
        <f aca="false">'3 yr Total SAIFI'!Q89</f>
        <v>1.28964881112593</v>
      </c>
      <c r="F89" s="66" t="n">
        <f aca="false">'3 yr Total SAIDI'!Q27</f>
        <v>20.6496932277188</v>
      </c>
      <c r="G89" s="65" t="n">
        <f aca="false">'3 yr Controllable SAIFI'!O85</f>
        <v>0.412232401093451</v>
      </c>
      <c r="H89" s="66" t="n">
        <f aca="false">'3 yr Controllable SAIDI'!O85</f>
        <v>52.028359227196</v>
      </c>
      <c r="I89" s="67" t="n">
        <f aca="false">G89/E89*100</f>
        <v>31.9647021372859</v>
      </c>
      <c r="J89" s="66" t="n">
        <f aca="false">H89/F89*100</f>
        <v>251.957056472668</v>
      </c>
      <c r="K89" s="65" t="n">
        <v>2.01383653388481</v>
      </c>
      <c r="L89" s="66" t="n">
        <v>325.002377679599</v>
      </c>
      <c r="M89" s="65" t="n">
        <v>2.01383653388481</v>
      </c>
      <c r="N89" s="66" t="n">
        <v>325.002377679599</v>
      </c>
      <c r="O89" s="65" t="n">
        <v>2.01383653388481</v>
      </c>
      <c r="P89" s="66" t="n">
        <v>325.002377679599</v>
      </c>
      <c r="Q89" s="65" t="n">
        <v>2.01383653388481</v>
      </c>
      <c r="R89" s="66" t="n">
        <v>325.002377679599</v>
      </c>
      <c r="S89" s="65" t="n">
        <v>2.01383653388481</v>
      </c>
      <c r="T89" s="66" t="n">
        <v>325.002377679599</v>
      </c>
      <c r="U89" s="65" t="n">
        <v>2.01383653388481</v>
      </c>
      <c r="V89" s="66" t="n">
        <v>325.002377679599</v>
      </c>
      <c r="W89" s="65" t="n">
        <v>2.01383653388481</v>
      </c>
      <c r="X89" s="66" t="n">
        <v>325.002377679599</v>
      </c>
      <c r="Y89" s="5"/>
      <c r="Z89" s="65" t="n">
        <f aca="false">K89*D89</f>
        <v>166880.592053432</v>
      </c>
      <c r="AA89" s="66" t="n">
        <f aca="false">L89*D89</f>
        <v>26931972.0311753</v>
      </c>
      <c r="AB89" s="65" t="n">
        <f aca="false">M89*D89</f>
        <v>166880.592053432</v>
      </c>
      <c r="AC89" s="66" t="n">
        <f aca="false">N89*D89</f>
        <v>26931972.0311753</v>
      </c>
      <c r="AD89" s="65" t="n">
        <f aca="false">O89*D89</f>
        <v>166880.592053432</v>
      </c>
      <c r="AE89" s="66" t="n">
        <f aca="false">P89*D89</f>
        <v>26931972.0311753</v>
      </c>
    </row>
    <row r="90" s="4" customFormat="true" ht="18" hidden="false" customHeight="true" outlineLevel="0" collapsed="false">
      <c r="A90" s="70" t="s">
        <v>92</v>
      </c>
      <c r="B90" s="70" t="s">
        <v>100</v>
      </c>
      <c r="C90" s="71"/>
      <c r="D90" s="22" t="n">
        <v>23351</v>
      </c>
      <c r="E90" s="65" t="n">
        <f aca="false">'3 yr Total SAIFI'!Q90</f>
        <v>3.48537339060106</v>
      </c>
      <c r="F90" s="66" t="n">
        <f aca="false">'3 yr Total SAIDI'!Q28</f>
        <v>217.900062065149</v>
      </c>
      <c r="G90" s="65" t="n">
        <f aca="false">'3 yr Controllable SAIFI'!O86</f>
        <v>0.662604748048921</v>
      </c>
      <c r="H90" s="66" t="n">
        <f aca="false">'3 yr Controllable SAIDI'!O86</f>
        <v>62.3683389934304</v>
      </c>
      <c r="I90" s="67" t="n">
        <f aca="false">G90/E90*100</f>
        <v>19.0110118426839</v>
      </c>
      <c r="J90" s="66" t="n">
        <f aca="false">H90/F90*100</f>
        <v>28.6224512294004</v>
      </c>
      <c r="K90" s="65" t="n">
        <v>4.64318277481493</v>
      </c>
      <c r="L90" s="66" t="n">
        <v>593.847035829746</v>
      </c>
      <c r="M90" s="65" t="n">
        <v>4.64318277481493</v>
      </c>
      <c r="N90" s="66" t="n">
        <v>593.847035829746</v>
      </c>
      <c r="O90" s="65" t="n">
        <v>4.64318277481493</v>
      </c>
      <c r="P90" s="66" t="n">
        <v>593.847035829746</v>
      </c>
      <c r="Q90" s="65" t="n">
        <v>4.64318277481493</v>
      </c>
      <c r="R90" s="66" t="n">
        <v>593.847035829746</v>
      </c>
      <c r="S90" s="65" t="n">
        <v>4.64318277481493</v>
      </c>
      <c r="T90" s="66" t="n">
        <v>593.847035829746</v>
      </c>
      <c r="U90" s="65" t="n">
        <v>4.64318277481493</v>
      </c>
      <c r="V90" s="66" t="n">
        <v>593.847035829746</v>
      </c>
      <c r="W90" s="65" t="n">
        <v>4.64318277481493</v>
      </c>
      <c r="X90" s="66" t="n">
        <v>593.847035829746</v>
      </c>
      <c r="Y90" s="5"/>
      <c r="Z90" s="65" t="n">
        <f aca="false">K90*D90</f>
        <v>108422.960974704</v>
      </c>
      <c r="AA90" s="66" t="n">
        <f aca="false">L90*D90</f>
        <v>13866922.1336604</v>
      </c>
      <c r="AB90" s="65" t="n">
        <f aca="false">M90*D90</f>
        <v>108422.960974704</v>
      </c>
      <c r="AC90" s="66" t="n">
        <f aca="false">N90*D90</f>
        <v>13866922.1336604</v>
      </c>
      <c r="AD90" s="65" t="n">
        <f aca="false">O90*D90</f>
        <v>108422.960974704</v>
      </c>
      <c r="AE90" s="66" t="n">
        <f aca="false">P90*D90</f>
        <v>13866922.1336604</v>
      </c>
    </row>
    <row r="91" s="4" customFormat="true" ht="18" hidden="false" customHeight="true" outlineLevel="0" collapsed="false">
      <c r="A91" s="70" t="s">
        <v>92</v>
      </c>
      <c r="B91" s="70" t="s">
        <v>101</v>
      </c>
      <c r="C91" s="71"/>
      <c r="D91" s="22" t="n">
        <v>21546</v>
      </c>
      <c r="E91" s="65" t="n">
        <f aca="false">'3 yr Total SAIFI'!Q91</f>
        <v>3.18132548596929</v>
      </c>
      <c r="F91" s="66" t="n">
        <f aca="false">'3 yr Total SAIDI'!Q29</f>
        <v>260.45917359548</v>
      </c>
      <c r="G91" s="65" t="n">
        <f aca="false">'3 yr Controllable SAIFI'!O87</f>
        <v>0.941253444645563</v>
      </c>
      <c r="H91" s="66" t="n">
        <f aca="false">'3 yr Controllable SAIDI'!O87</f>
        <v>86.2747868785163</v>
      </c>
      <c r="I91" s="67" t="n">
        <f aca="false">G91/E91*100</f>
        <v>29.5868325575867</v>
      </c>
      <c r="J91" s="66" t="n">
        <f aca="false">H91/F91*100</f>
        <v>33.1241114250444</v>
      </c>
      <c r="K91" s="65" t="n">
        <v>4.68365404768229</v>
      </c>
      <c r="L91" s="66" t="n">
        <v>636.619978935091</v>
      </c>
      <c r="M91" s="65" t="n">
        <v>4.68365404768229</v>
      </c>
      <c r="N91" s="66" t="n">
        <v>636.619978935091</v>
      </c>
      <c r="O91" s="65" t="n">
        <v>4.68365404768229</v>
      </c>
      <c r="P91" s="66" t="n">
        <v>636.619978935091</v>
      </c>
      <c r="Q91" s="65" t="n">
        <v>4.68365404768229</v>
      </c>
      <c r="R91" s="66" t="n">
        <v>636.619978935091</v>
      </c>
      <c r="S91" s="65" t="n">
        <v>4.68365404768229</v>
      </c>
      <c r="T91" s="66" t="n">
        <v>636.619978935091</v>
      </c>
      <c r="U91" s="65" t="n">
        <v>4.68365404768229</v>
      </c>
      <c r="V91" s="66" t="n">
        <v>636.619978935091</v>
      </c>
      <c r="W91" s="65" t="n">
        <v>4.68365404768229</v>
      </c>
      <c r="X91" s="66" t="n">
        <v>636.619978935091</v>
      </c>
      <c r="Y91" s="5"/>
      <c r="Z91" s="65" t="n">
        <f aca="false">K91*D91</f>
        <v>100914.010111363</v>
      </c>
      <c r="AA91" s="66" t="n">
        <f aca="false">L91*D91</f>
        <v>13716614.0661355</v>
      </c>
      <c r="AB91" s="65" t="n">
        <f aca="false">M91*D91</f>
        <v>100914.010111363</v>
      </c>
      <c r="AC91" s="66" t="n">
        <f aca="false">N91*D91</f>
        <v>13716614.0661355</v>
      </c>
      <c r="AD91" s="65" t="n">
        <f aca="false">O91*D91</f>
        <v>100914.010111363</v>
      </c>
      <c r="AE91" s="66" t="n">
        <f aca="false">P91*D91</f>
        <v>13716614.0661355</v>
      </c>
    </row>
    <row r="92" s="4" customFormat="true" ht="18" hidden="false" customHeight="true" outlineLevel="0" collapsed="false">
      <c r="A92" s="70" t="s">
        <v>92</v>
      </c>
      <c r="B92" s="70" t="s">
        <v>102</v>
      </c>
      <c r="C92" s="71"/>
      <c r="D92" s="22" t="n">
        <v>33341</v>
      </c>
      <c r="E92" s="65" t="n">
        <f aca="false">'3 yr Total SAIFI'!Q92</f>
        <v>2.27358292604142</v>
      </c>
      <c r="F92" s="66" t="n">
        <f aca="false">'3 yr Total SAIDI'!Q30</f>
        <v>172.35514331841</v>
      </c>
      <c r="G92" s="65" t="n">
        <f aca="false">'3 yr Controllable SAIFI'!O88</f>
        <v>0.918152672931608</v>
      </c>
      <c r="H92" s="66" t="n">
        <f aca="false">'3 yr Controllable SAIDI'!O88</f>
        <v>98.4492522296514</v>
      </c>
      <c r="I92" s="67" t="n">
        <f aca="false">G92/E92*100</f>
        <v>40.3835137225551</v>
      </c>
      <c r="J92" s="66" t="n">
        <f aca="false">H92/F92*100</f>
        <v>57.11999673127</v>
      </c>
      <c r="K92" s="65" t="n">
        <v>3.2320682209469</v>
      </c>
      <c r="L92" s="66" t="n">
        <v>425.460939725018</v>
      </c>
      <c r="M92" s="65" t="n">
        <v>3.2320682209469</v>
      </c>
      <c r="N92" s="66" t="n">
        <v>425.460939725018</v>
      </c>
      <c r="O92" s="65" t="n">
        <v>3.2320682209469</v>
      </c>
      <c r="P92" s="66" t="n">
        <v>425.460939725018</v>
      </c>
      <c r="Q92" s="65" t="n">
        <v>3.2320682209469</v>
      </c>
      <c r="R92" s="66" t="n">
        <v>425.460939725018</v>
      </c>
      <c r="S92" s="65" t="n">
        <v>3.2320682209469</v>
      </c>
      <c r="T92" s="66" t="n">
        <v>425.460939725018</v>
      </c>
      <c r="U92" s="65" t="n">
        <v>3.2320682209469</v>
      </c>
      <c r="V92" s="66" t="n">
        <v>425.460939725018</v>
      </c>
      <c r="W92" s="65" t="n">
        <v>3.2320682209469</v>
      </c>
      <c r="X92" s="66" t="n">
        <v>425.460939725018</v>
      </c>
      <c r="Y92" s="5"/>
      <c r="Z92" s="65" t="n">
        <f aca="false">K92*D92</f>
        <v>107760.386554591</v>
      </c>
      <c r="AA92" s="66" t="n">
        <f aca="false">L92*D92</f>
        <v>14185293.1913718</v>
      </c>
      <c r="AB92" s="65" t="n">
        <f aca="false">M92*D92</f>
        <v>107760.386554591</v>
      </c>
      <c r="AC92" s="66" t="n">
        <f aca="false">N92*D92</f>
        <v>14185293.1913718</v>
      </c>
      <c r="AD92" s="65" t="n">
        <f aca="false">O92*D92</f>
        <v>107760.386554591</v>
      </c>
      <c r="AE92" s="66" t="n">
        <f aca="false">P92*D92</f>
        <v>14185293.1913718</v>
      </c>
    </row>
    <row r="93" s="4" customFormat="true" ht="18" hidden="false" customHeight="true" outlineLevel="0" collapsed="false">
      <c r="A93" s="70" t="s">
        <v>92</v>
      </c>
      <c r="B93" s="70" t="s">
        <v>103</v>
      </c>
      <c r="C93" s="71"/>
      <c r="D93" s="22" t="n">
        <v>41778</v>
      </c>
      <c r="E93" s="65" t="n">
        <f aca="false">'3 yr Total SAIFI'!Q93</f>
        <v>3.31834700633276</v>
      </c>
      <c r="F93" s="66" t="n">
        <f aca="false">'3 yr Total SAIDI'!Q31</f>
        <v>79.2410351107226</v>
      </c>
      <c r="G93" s="65" t="n">
        <f aca="false">'3 yr Controllable SAIFI'!O89</f>
        <v>1.40332649683362</v>
      </c>
      <c r="H93" s="66" t="n">
        <f aca="false">'3 yr Controllable SAIDI'!O89</f>
        <v>324.624159740213</v>
      </c>
      <c r="I93" s="67" t="n">
        <f aca="false">G93/E93*100</f>
        <v>42.2899261034335</v>
      </c>
      <c r="J93" s="66" t="n">
        <f aca="false">H93/F93*100</f>
        <v>409.666733008496</v>
      </c>
      <c r="K93" s="65" t="n">
        <v>2.66701000808735</v>
      </c>
      <c r="L93" s="66" t="n">
        <v>316.3393194445</v>
      </c>
      <c r="M93" s="65" t="n">
        <v>2.66701000808735</v>
      </c>
      <c r="N93" s="66" t="n">
        <v>316.3393194445</v>
      </c>
      <c r="O93" s="65" t="n">
        <v>2.66701000808735</v>
      </c>
      <c r="P93" s="66" t="n">
        <v>316.3393194445</v>
      </c>
      <c r="Q93" s="65" t="n">
        <v>2.66701000808735</v>
      </c>
      <c r="R93" s="66" t="n">
        <v>316.3393194445</v>
      </c>
      <c r="S93" s="65" t="n">
        <v>2.66701000808735</v>
      </c>
      <c r="T93" s="66" t="n">
        <v>316.3393194445</v>
      </c>
      <c r="U93" s="65" t="n">
        <v>2.66701000808735</v>
      </c>
      <c r="V93" s="66" t="n">
        <v>316.3393194445</v>
      </c>
      <c r="W93" s="65" t="n">
        <v>2.66701000808735</v>
      </c>
      <c r="X93" s="66" t="n">
        <v>316.3393194445</v>
      </c>
      <c r="Y93" s="5"/>
      <c r="Z93" s="65" t="n">
        <f aca="false">K93*D93</f>
        <v>111422.344117873</v>
      </c>
      <c r="AA93" s="66" t="n">
        <f aca="false">L93*D93</f>
        <v>13216024.0877523</v>
      </c>
      <c r="AB93" s="65" t="n">
        <f aca="false">M93*D93</f>
        <v>111422.344117873</v>
      </c>
      <c r="AC93" s="66" t="n">
        <f aca="false">N93*D93</f>
        <v>13216024.0877523</v>
      </c>
      <c r="AD93" s="65" t="n">
        <f aca="false">O93*D93</f>
        <v>111422.344117873</v>
      </c>
      <c r="AE93" s="66" t="n">
        <f aca="false">P93*D93</f>
        <v>13216024.0877523</v>
      </c>
    </row>
    <row r="94" s="37" customFormat="true" ht="18" hidden="false" customHeight="true" outlineLevel="0" collapsed="false">
      <c r="A94" s="75" t="s">
        <v>92</v>
      </c>
      <c r="B94" s="75" t="s">
        <v>104</v>
      </c>
      <c r="C94" s="76" t="s">
        <v>145</v>
      </c>
      <c r="D94" s="22" t="n">
        <v>19658</v>
      </c>
      <c r="E94" s="65" t="n">
        <f aca="false">'3 yr Total SAIFI'!Q94</f>
        <v>4.10884269190529</v>
      </c>
      <c r="F94" s="66" t="n">
        <f aca="false">'3 yr Total SAIDI'!Q32</f>
        <v>365.384394036297</v>
      </c>
      <c r="G94" s="65" t="n">
        <f aca="false">'3 yr Controllable SAIFI'!O90</f>
        <v>1.99442662893492</v>
      </c>
      <c r="H94" s="66" t="n">
        <f aca="false">'3 yr Controllable SAIDI'!O90</f>
        <v>536.478570542574</v>
      </c>
      <c r="I94" s="67" t="n">
        <f aca="false">G94/E94*100</f>
        <v>48.5398633747668</v>
      </c>
      <c r="J94" s="66" t="n">
        <f aca="false">H94/F94*100</f>
        <v>146.825802989626</v>
      </c>
      <c r="K94" s="65" t="n">
        <v>2.98094290440057</v>
      </c>
      <c r="L94" s="66" t="n">
        <v>690.431645883891</v>
      </c>
      <c r="M94" s="65" t="n">
        <v>2.98094290440057</v>
      </c>
      <c r="N94" s="66" t="n">
        <v>690.431645883891</v>
      </c>
      <c r="O94" s="65" t="n">
        <f aca="false">M94-(((I94/2)/100)*M94)</f>
        <v>2.25747009786265</v>
      </c>
      <c r="P94" s="66" t="n">
        <f aca="false">N94-(((J94/2)/100)*N94)</f>
        <v>183.565741802133</v>
      </c>
      <c r="Q94" s="65" t="n">
        <f aca="false">O94</f>
        <v>2.25747009786265</v>
      </c>
      <c r="R94" s="66" t="n">
        <f aca="false">P94</f>
        <v>183.565741802133</v>
      </c>
      <c r="S94" s="65" t="n">
        <f aca="false">Q94</f>
        <v>2.25747009786265</v>
      </c>
      <c r="T94" s="66" t="n">
        <f aca="false">R94</f>
        <v>183.565741802133</v>
      </c>
      <c r="U94" s="65" t="n">
        <f aca="false">S94</f>
        <v>2.25747009786265</v>
      </c>
      <c r="V94" s="66" t="n">
        <f aca="false">T94</f>
        <v>183.565741802133</v>
      </c>
      <c r="W94" s="65" t="n">
        <f aca="false">U94</f>
        <v>2.25747009786265</v>
      </c>
      <c r="X94" s="66" t="n">
        <f aca="false">V94</f>
        <v>183.565741802133</v>
      </c>
      <c r="Y94" s="32"/>
      <c r="Z94" s="65" t="n">
        <f aca="false">K94*D94</f>
        <v>58599.3756147065</v>
      </c>
      <c r="AA94" s="66" t="n">
        <f aca="false">L94*D94</f>
        <v>13572505.2947855</v>
      </c>
      <c r="AB94" s="65" t="n">
        <f aca="false">M94*D94</f>
        <v>58599.3756147065</v>
      </c>
      <c r="AC94" s="66" t="n">
        <f aca="false">N94*D94</f>
        <v>13572505.2947855</v>
      </c>
      <c r="AD94" s="65" t="n">
        <f aca="false">O94*D94</f>
        <v>44377.347183784</v>
      </c>
      <c r="AE94" s="66" t="n">
        <f aca="false">P94*D94</f>
        <v>3608535.35234633</v>
      </c>
    </row>
    <row r="95" s="4" customFormat="true" ht="18" hidden="false" customHeight="true" outlineLevel="0" collapsed="false">
      <c r="A95" s="70" t="s">
        <v>92</v>
      </c>
      <c r="B95" s="70" t="s">
        <v>105</v>
      </c>
      <c r="C95" s="71"/>
      <c r="D95" s="22" t="n">
        <v>22163</v>
      </c>
      <c r="E95" s="65" t="n">
        <f aca="false">'3 yr Total SAIFI'!Q95</f>
        <v>1.4425021503489</v>
      </c>
      <c r="F95" s="66" t="n">
        <f aca="false">'3 yr Total SAIDI'!Q33</f>
        <v>216.130606785043</v>
      </c>
      <c r="G95" s="65" t="n">
        <f aca="false">'3 yr Controllable SAIFI'!O91</f>
        <v>0.406225606935946</v>
      </c>
      <c r="H95" s="66" t="n">
        <f aca="false">'3 yr Controllable SAIDI'!O91</f>
        <v>54.3975097702792</v>
      </c>
      <c r="I95" s="67" t="n">
        <f aca="false">G95/E95*100</f>
        <v>28.1611786046691</v>
      </c>
      <c r="J95" s="66" t="n">
        <f aca="false">H95/F95*100</f>
        <v>25.1688136999408</v>
      </c>
      <c r="K95" s="65" t="n">
        <v>8.12196258192948</v>
      </c>
      <c r="L95" s="66" t="n">
        <v>1509.66945655409</v>
      </c>
      <c r="M95" s="65" t="n">
        <v>8.12196258192948</v>
      </c>
      <c r="N95" s="66" t="n">
        <v>1509.66945655409</v>
      </c>
      <c r="O95" s="65" t="n">
        <v>8.12196258192948</v>
      </c>
      <c r="P95" s="66" t="n">
        <v>1509.66945655409</v>
      </c>
      <c r="Q95" s="65" t="n">
        <v>8.12196258192948</v>
      </c>
      <c r="R95" s="66" t="n">
        <v>1509.66945655409</v>
      </c>
      <c r="S95" s="65" t="n">
        <v>8.12196258192948</v>
      </c>
      <c r="T95" s="66" t="n">
        <v>1509.66945655409</v>
      </c>
      <c r="U95" s="65" t="n">
        <v>8.12196258192948</v>
      </c>
      <c r="V95" s="66" t="n">
        <v>1509.66945655409</v>
      </c>
      <c r="W95" s="65" t="n">
        <v>8.12196258192948</v>
      </c>
      <c r="X95" s="66" t="n">
        <v>1509.66945655409</v>
      </c>
      <c r="Y95" s="5"/>
      <c r="Z95" s="65" t="n">
        <f aca="false">K95*D95</f>
        <v>180007.056703303</v>
      </c>
      <c r="AA95" s="66" t="n">
        <f aca="false">L95*D95</f>
        <v>33458804.1656084</v>
      </c>
      <c r="AB95" s="65" t="n">
        <f aca="false">M95*D95</f>
        <v>180007.056703303</v>
      </c>
      <c r="AC95" s="66" t="n">
        <f aca="false">N95*D95</f>
        <v>33458804.1656084</v>
      </c>
      <c r="AD95" s="65" t="n">
        <f aca="false">O95*D95</f>
        <v>180007.056703303</v>
      </c>
      <c r="AE95" s="66" t="n">
        <f aca="false">P95*D95</f>
        <v>33458804.1656084</v>
      </c>
    </row>
    <row r="96" s="4" customFormat="true" ht="18" hidden="false" customHeight="true" outlineLevel="0" collapsed="false">
      <c r="A96" s="70" t="s">
        <v>92</v>
      </c>
      <c r="B96" s="70" t="s">
        <v>106</v>
      </c>
      <c r="C96" s="71"/>
      <c r="D96" s="22" t="n">
        <v>25395</v>
      </c>
      <c r="E96" s="65" t="n">
        <f aca="false">'3 yr Total SAIFI'!Q96</f>
        <v>1.94375703919201</v>
      </c>
      <c r="F96" s="66" t="n">
        <f aca="false">'3 yr Total SAIDI'!Q34</f>
        <v>206.706327643631</v>
      </c>
      <c r="G96" s="65" t="n">
        <f aca="false">'3 yr Controllable SAIFI'!O92</f>
        <v>1.13421232237342</v>
      </c>
      <c r="H96" s="66" t="n">
        <f aca="false">'3 yr Controllable SAIDI'!O92</f>
        <v>178.548455655941</v>
      </c>
      <c r="I96" s="67" t="n">
        <f aca="false">G96/E96*100</f>
        <v>58.3515480332302</v>
      </c>
      <c r="J96" s="66" t="n">
        <f aca="false">H96/F96*100</f>
        <v>86.3778374330972</v>
      </c>
      <c r="K96" s="65" t="n">
        <v>2.28092024329035</v>
      </c>
      <c r="L96" s="66" t="n">
        <v>260.593967896486</v>
      </c>
      <c r="M96" s="65" t="n">
        <v>2.28092024329035</v>
      </c>
      <c r="N96" s="66" t="n">
        <v>260.593967896486</v>
      </c>
      <c r="O96" s="65" t="n">
        <v>2.28092024329035</v>
      </c>
      <c r="P96" s="66" t="n">
        <v>260.593967896486</v>
      </c>
      <c r="Q96" s="65" t="n">
        <v>2.28092024329035</v>
      </c>
      <c r="R96" s="66" t="n">
        <v>260.593967896486</v>
      </c>
      <c r="S96" s="65" t="n">
        <v>2.28092024329035</v>
      </c>
      <c r="T96" s="66" t="n">
        <v>260.593967896486</v>
      </c>
      <c r="U96" s="65" t="n">
        <v>2.28092024329035</v>
      </c>
      <c r="V96" s="66" t="n">
        <v>260.593967896486</v>
      </c>
      <c r="W96" s="65" t="n">
        <v>2.28092024329035</v>
      </c>
      <c r="X96" s="66" t="n">
        <v>260.593967896486</v>
      </c>
      <c r="Y96" s="5"/>
      <c r="Z96" s="65" t="n">
        <f aca="false">K96*D96</f>
        <v>57923.9695783583</v>
      </c>
      <c r="AA96" s="66" t="n">
        <f aca="false">L96*D96</f>
        <v>6617783.81473126</v>
      </c>
      <c r="AB96" s="65" t="n">
        <f aca="false">M96*D96</f>
        <v>57923.9695783583</v>
      </c>
      <c r="AC96" s="66" t="n">
        <f aca="false">N96*D96</f>
        <v>6617783.81473126</v>
      </c>
      <c r="AD96" s="65" t="n">
        <f aca="false">O96*D96</f>
        <v>57923.9695783583</v>
      </c>
      <c r="AE96" s="66" t="n">
        <f aca="false">P96*D96</f>
        <v>6617783.81473126</v>
      </c>
    </row>
    <row r="97" s="37" customFormat="true" ht="18" hidden="false" customHeight="true" outlineLevel="0" collapsed="false">
      <c r="A97" s="73" t="s">
        <v>92</v>
      </c>
      <c r="B97" s="73" t="s">
        <v>107</v>
      </c>
      <c r="C97" s="74" t="s">
        <v>147</v>
      </c>
      <c r="D97" s="22" t="n">
        <v>17864</v>
      </c>
      <c r="E97" s="65" t="n">
        <f aca="false">'3 yr Total SAIFI'!Q97</f>
        <v>5.3179263188626</v>
      </c>
      <c r="F97" s="66" t="n">
        <f aca="false">'3 yr Total SAIDI'!Q35</f>
        <v>634.569966030738</v>
      </c>
      <c r="G97" s="65" t="n">
        <f aca="false">'3 yr Controllable SAIFI'!O93</f>
        <v>1.15976376855282</v>
      </c>
      <c r="H97" s="66" t="n">
        <f aca="false">'3 yr Controllable SAIDI'!O93</f>
        <v>116.574191299656</v>
      </c>
      <c r="I97" s="67" t="n">
        <f aca="false">G97/E97*100</f>
        <v>21.8085715937649</v>
      </c>
      <c r="J97" s="66" t="n">
        <f aca="false">H97/F97*100</f>
        <v>18.3705812660552</v>
      </c>
      <c r="K97" s="65" t="n">
        <v>6.04732336848253</v>
      </c>
      <c r="L97" s="66" t="n">
        <v>1371.00875024568</v>
      </c>
      <c r="M97" s="65" t="n">
        <v>6.04732336848253</v>
      </c>
      <c r="N97" s="66" t="n">
        <v>1371.00875024568</v>
      </c>
      <c r="O97" s="65" t="n">
        <v>6.04732336848253</v>
      </c>
      <c r="P97" s="66" t="n">
        <v>1371.00875024568</v>
      </c>
      <c r="Q97" s="65" t="n">
        <v>6.04732336848253</v>
      </c>
      <c r="R97" s="66" t="n">
        <v>1371.00875024568</v>
      </c>
      <c r="S97" s="65" t="n">
        <v>6.04732336848253</v>
      </c>
      <c r="T97" s="66" t="n">
        <v>1371.00875024568</v>
      </c>
      <c r="U97" s="65" t="n">
        <v>6.04732336848253</v>
      </c>
      <c r="V97" s="66" t="n">
        <v>1371.00875024568</v>
      </c>
      <c r="W97" s="65" t="n">
        <v>6.04732336848253</v>
      </c>
      <c r="X97" s="66" t="n">
        <v>1371.00875024568</v>
      </c>
      <c r="Y97" s="32"/>
      <c r="Z97" s="65" t="n">
        <f aca="false">K97*D97</f>
        <v>108029.384654572</v>
      </c>
      <c r="AA97" s="66" t="n">
        <f aca="false">L97*D97</f>
        <v>24491700.3143888</v>
      </c>
      <c r="AB97" s="65" t="n">
        <f aca="false">M97*D97</f>
        <v>108029.384654572</v>
      </c>
      <c r="AC97" s="66" t="n">
        <f aca="false">N97*D97</f>
        <v>24491700.3143888</v>
      </c>
      <c r="AD97" s="65" t="n">
        <f aca="false">O97*D97</f>
        <v>108029.384654572</v>
      </c>
      <c r="AE97" s="66" t="n">
        <f aca="false">P97*D97</f>
        <v>24491700.3143888</v>
      </c>
    </row>
    <row r="98" s="37" customFormat="true" ht="18" hidden="false" customHeight="true" outlineLevel="0" collapsed="false">
      <c r="A98" s="73" t="s">
        <v>92</v>
      </c>
      <c r="B98" s="73" t="s">
        <v>108</v>
      </c>
      <c r="C98" s="74" t="s">
        <v>147</v>
      </c>
      <c r="D98" s="22" t="n">
        <v>61250</v>
      </c>
      <c r="E98" s="65" t="n">
        <f aca="false">'3 yr Total SAIFI'!Q98</f>
        <v>4.11201933487434</v>
      </c>
      <c r="F98" s="66" t="n">
        <f aca="false">'3 yr Total SAIDI'!Q36</f>
        <v>1443.19377671669</v>
      </c>
      <c r="G98" s="65" t="n">
        <f aca="false">'3 yr Controllable SAIFI'!O94</f>
        <v>0.640366918302675</v>
      </c>
      <c r="H98" s="66" t="n">
        <f aca="false">'3 yr Controllable SAIDI'!O94</f>
        <v>74.7027413056151</v>
      </c>
      <c r="I98" s="67" t="n">
        <f aca="false">G98/E98*100</f>
        <v>15.5730522196643</v>
      </c>
      <c r="J98" s="66" t="n">
        <f aca="false">H98/F98*100</f>
        <v>5.17621004960028</v>
      </c>
      <c r="K98" s="65" t="n">
        <v>5.39780732941554</v>
      </c>
      <c r="L98" s="66" t="n">
        <v>572.332092512681</v>
      </c>
      <c r="M98" s="65" t="n">
        <v>5.39780732941554</v>
      </c>
      <c r="N98" s="66" t="n">
        <v>572.332092512681</v>
      </c>
      <c r="O98" s="65" t="n">
        <v>5.39780732941554</v>
      </c>
      <c r="P98" s="66" t="n">
        <v>572.332092512681</v>
      </c>
      <c r="Q98" s="65" t="n">
        <v>5.39780732941554</v>
      </c>
      <c r="R98" s="66" t="n">
        <v>572.332092512681</v>
      </c>
      <c r="S98" s="65" t="n">
        <v>5.39780732941554</v>
      </c>
      <c r="T98" s="66" t="n">
        <v>572.332092512681</v>
      </c>
      <c r="U98" s="65" t="n">
        <v>5.39780732941554</v>
      </c>
      <c r="V98" s="66" t="n">
        <v>572.332092512681</v>
      </c>
      <c r="W98" s="65" t="n">
        <v>5.39780732941554</v>
      </c>
      <c r="X98" s="66" t="n">
        <v>572.332092512681</v>
      </c>
      <c r="Y98" s="32"/>
      <c r="Z98" s="65" t="n">
        <f aca="false">K98*D98</f>
        <v>330615.698926702</v>
      </c>
      <c r="AA98" s="66" t="n">
        <f aca="false">L98*D98</f>
        <v>35055340.6664017</v>
      </c>
      <c r="AB98" s="65" t="n">
        <f aca="false">M98*D98</f>
        <v>330615.698926702</v>
      </c>
      <c r="AC98" s="66" t="n">
        <f aca="false">N98*D98</f>
        <v>35055340.6664017</v>
      </c>
      <c r="AD98" s="65" t="n">
        <f aca="false">O98*D98</f>
        <v>330615.698926702</v>
      </c>
      <c r="AE98" s="66" t="n">
        <f aca="false">P98*D98</f>
        <v>35055340.6664017</v>
      </c>
    </row>
    <row r="99" s="37" customFormat="true" ht="18" hidden="false" customHeight="true" outlineLevel="0" collapsed="false">
      <c r="A99" s="79" t="s">
        <v>92</v>
      </c>
      <c r="B99" s="79" t="s">
        <v>109</v>
      </c>
      <c r="C99" s="80" t="s">
        <v>148</v>
      </c>
      <c r="D99" s="22" t="n">
        <v>30457</v>
      </c>
      <c r="E99" s="65" t="n">
        <f aca="false">'3 yr Total SAIFI'!Q99</f>
        <v>4.20727760884206</v>
      </c>
      <c r="F99" s="66" t="n">
        <f aca="false">'3 yr Total SAIDI'!Q37</f>
        <v>951.985437577447</v>
      </c>
      <c r="G99" s="65" t="n">
        <f aca="false">'3 yr Controllable SAIFI'!O95</f>
        <v>2.15401139275841</v>
      </c>
      <c r="H99" s="66" t="n">
        <f aca="false">'3 yr Controllable SAIDI'!O95</f>
        <v>381.171795099986</v>
      </c>
      <c r="I99" s="67" t="n">
        <f aca="false">G99/E99*100</f>
        <v>51.1972727502345</v>
      </c>
      <c r="J99" s="66" t="n">
        <f aca="false">H99/F99*100</f>
        <v>40.0396665804014</v>
      </c>
      <c r="K99" s="65" t="n">
        <v>8.05509547814465</v>
      </c>
      <c r="L99" s="66" t="n">
        <v>1195.59417370295</v>
      </c>
      <c r="M99" s="65" t="n">
        <v>8.05509547814465</v>
      </c>
      <c r="N99" s="66" t="n">
        <v>1195.59417370295</v>
      </c>
      <c r="O99" s="65" t="n">
        <v>8.05509547814465</v>
      </c>
      <c r="P99" s="66" t="n">
        <v>1195.59417370295</v>
      </c>
      <c r="Q99" s="65" t="n">
        <v>8.05509547814465</v>
      </c>
      <c r="R99" s="66" t="n">
        <v>1195.59417370295</v>
      </c>
      <c r="S99" s="65" t="n">
        <v>8.05509547814465</v>
      </c>
      <c r="T99" s="66" t="n">
        <v>1195.59417370295</v>
      </c>
      <c r="U99" s="65" t="n">
        <v>8.05509547814465</v>
      </c>
      <c r="V99" s="66" t="n">
        <v>1195.59417370295</v>
      </c>
      <c r="W99" s="65" t="n">
        <v>8.05509547814465</v>
      </c>
      <c r="X99" s="66" t="n">
        <v>1195.59417370295</v>
      </c>
      <c r="Y99" s="32"/>
      <c r="Z99" s="65" t="n">
        <f aca="false">K99*D99</f>
        <v>245334.042977851</v>
      </c>
      <c r="AA99" s="66" t="n">
        <f aca="false">L99*D99</f>
        <v>36414211.7484709</v>
      </c>
      <c r="AB99" s="65" t="n">
        <f aca="false">M99*D99</f>
        <v>245334.042977851</v>
      </c>
      <c r="AC99" s="66" t="n">
        <f aca="false">N99*D99</f>
        <v>36414211.7484709</v>
      </c>
      <c r="AD99" s="65" t="n">
        <f aca="false">O99*D99</f>
        <v>245334.042977851</v>
      </c>
      <c r="AE99" s="66" t="n">
        <f aca="false">P99*D99</f>
        <v>36414211.7484709</v>
      </c>
    </row>
    <row r="100" s="4" customFormat="true" ht="18" hidden="false" customHeight="true" outlineLevel="0" collapsed="false">
      <c r="A100" s="82" t="s">
        <v>92</v>
      </c>
      <c r="B100" s="82" t="s">
        <v>110</v>
      </c>
      <c r="C100" s="83"/>
      <c r="D100" s="22" t="n">
        <v>22075</v>
      </c>
      <c r="E100" s="65" t="n">
        <f aca="false">'3 yr Total SAIFI'!Q100</f>
        <v>4.56617424015958</v>
      </c>
      <c r="F100" s="66" t="n">
        <f aca="false">'3 yr Total SAIDI'!Q38</f>
        <v>932.98631501182</v>
      </c>
      <c r="G100" s="65" t="n">
        <f aca="false">'3 yr Controllable SAIFI'!O96</f>
        <v>1.44151794416275</v>
      </c>
      <c r="H100" s="66" t="n">
        <f aca="false">'3 yr Controllable SAIDI'!O96</f>
        <v>204.944797729625</v>
      </c>
      <c r="I100" s="67" t="n">
        <f aca="false">G100/E100*100</f>
        <v>31.5694905263267</v>
      </c>
      <c r="J100" s="66" t="n">
        <f aca="false">H100/F100*100</f>
        <v>21.9665384617167</v>
      </c>
      <c r="K100" s="65" t="n">
        <v>4.02930951685744</v>
      </c>
      <c r="L100" s="66" t="n">
        <v>333.46815736389</v>
      </c>
      <c r="M100" s="65" t="n">
        <v>4.02930951685744</v>
      </c>
      <c r="N100" s="66" t="n">
        <v>333.46815736389</v>
      </c>
      <c r="O100" s="65" t="n">
        <v>4.02930951685744</v>
      </c>
      <c r="P100" s="66" t="n">
        <v>333.46815736389</v>
      </c>
      <c r="Q100" s="65" t="n">
        <v>4.02930951685744</v>
      </c>
      <c r="R100" s="66" t="n">
        <v>333.46815736389</v>
      </c>
      <c r="S100" s="65" t="n">
        <v>4.02930951685744</v>
      </c>
      <c r="T100" s="66" t="n">
        <v>333.46815736389</v>
      </c>
      <c r="U100" s="65" t="n">
        <v>4.02930951685744</v>
      </c>
      <c r="V100" s="66" t="n">
        <v>333.46815736389</v>
      </c>
      <c r="W100" s="65" t="n">
        <v>4.02930951685744</v>
      </c>
      <c r="X100" s="66" t="n">
        <v>333.46815736389</v>
      </c>
      <c r="Y100" s="5"/>
      <c r="Z100" s="65" t="n">
        <f aca="false">K100*D100</f>
        <v>88947.0075846279</v>
      </c>
      <c r="AA100" s="66" t="n">
        <f aca="false">L100*D100</f>
        <v>7361309.57380788</v>
      </c>
      <c r="AB100" s="65" t="n">
        <f aca="false">M100*D100</f>
        <v>88947.0075846279</v>
      </c>
      <c r="AC100" s="66" t="n">
        <f aca="false">N100*D100</f>
        <v>7361309.57380788</v>
      </c>
      <c r="AD100" s="65" t="n">
        <f aca="false">O100*D100</f>
        <v>88947.0075846279</v>
      </c>
      <c r="AE100" s="66" t="n">
        <f aca="false">P100*D100</f>
        <v>7361309.57380788</v>
      </c>
    </row>
    <row r="101" s="32" customFormat="true" ht="18" hidden="false" customHeight="true" outlineLevel="0" collapsed="false">
      <c r="A101" s="86" t="s">
        <v>92</v>
      </c>
      <c r="B101" s="86" t="s">
        <v>111</v>
      </c>
      <c r="C101" s="87" t="s">
        <v>151</v>
      </c>
      <c r="D101" s="22" t="n">
        <v>86015</v>
      </c>
      <c r="E101" s="65" t="n">
        <f aca="false">'3 yr Total SAIFI'!Q101</f>
        <v>3.59704607813329</v>
      </c>
      <c r="F101" s="66" t="n">
        <f aca="false">'3 yr Total SAIDI'!Q39</f>
        <v>1332.86830683424</v>
      </c>
      <c r="G101" s="65" t="n">
        <f aca="false">'3 yr Controllable SAIFI'!O97</f>
        <v>0.658309916127027</v>
      </c>
      <c r="H101" s="66" t="n">
        <f aca="false">'3 yr Controllable SAIDI'!O97</f>
        <v>94.8928360542968</v>
      </c>
      <c r="I101" s="67" t="n">
        <f aca="false">G101/E101*100</f>
        <v>18.3014034801762</v>
      </c>
      <c r="J101" s="66" t="n">
        <f aca="false">H101/F101*100</f>
        <v>7.11944575227251</v>
      </c>
      <c r="K101" s="65" t="n">
        <v>4.59794870209205</v>
      </c>
      <c r="L101" s="66" t="n">
        <v>757.629347051606</v>
      </c>
      <c r="M101" s="65" t="n">
        <v>4.59794870209205</v>
      </c>
      <c r="N101" s="66" t="n">
        <v>757.629347051606</v>
      </c>
      <c r="O101" s="65" t="n">
        <v>4.59794870209205</v>
      </c>
      <c r="P101" s="66" t="n">
        <v>757.629347051606</v>
      </c>
      <c r="Q101" s="65" t="n">
        <v>4.59794870209205</v>
      </c>
      <c r="R101" s="66" t="n">
        <v>757.629347051606</v>
      </c>
      <c r="S101" s="65" t="n">
        <v>4.59794870209205</v>
      </c>
      <c r="T101" s="66" t="n">
        <v>757.629347051606</v>
      </c>
      <c r="U101" s="65" t="n">
        <v>4.59794870209205</v>
      </c>
      <c r="V101" s="66" t="n">
        <v>757.629347051606</v>
      </c>
      <c r="W101" s="65" t="n">
        <v>4.59794870209205</v>
      </c>
      <c r="X101" s="66" t="n">
        <v>757.629347051606</v>
      </c>
      <c r="Z101" s="65" t="n">
        <f aca="false">K101*D101</f>
        <v>395492.557610447</v>
      </c>
      <c r="AA101" s="66" t="n">
        <f aca="false">L101*D101</f>
        <v>65167488.2866438</v>
      </c>
      <c r="AB101" s="65" t="n">
        <f aca="false">M101*D101</f>
        <v>395492.557610447</v>
      </c>
      <c r="AC101" s="66" t="n">
        <f aca="false">N101*D101</f>
        <v>65167488.2866438</v>
      </c>
      <c r="AD101" s="65" t="n">
        <f aca="false">O101*D101</f>
        <v>395492.557610447</v>
      </c>
      <c r="AE101" s="66" t="n">
        <f aca="false">P101*D101</f>
        <v>65167488.2866438</v>
      </c>
    </row>
    <row r="102" s="4" customFormat="true" ht="18" hidden="false" customHeight="true" outlineLevel="0" collapsed="false">
      <c r="A102" s="88" t="s">
        <v>92</v>
      </c>
      <c r="B102" s="88" t="s">
        <v>112</v>
      </c>
      <c r="C102" s="89" t="s">
        <v>146</v>
      </c>
      <c r="D102" s="22" t="n">
        <v>16178</v>
      </c>
      <c r="E102" s="65" t="n">
        <f aca="false">'3 yr Total SAIFI'!Q102</f>
        <v>4.19195865731695</v>
      </c>
      <c r="F102" s="66" t="n">
        <f aca="false">'3 yr Total SAIDI'!Q40</f>
        <v>94.7864685236165</v>
      </c>
      <c r="G102" s="65" t="n">
        <f aca="false">'3 yr Controllable SAIFI'!O98</f>
        <v>1.86447758764655</v>
      </c>
      <c r="H102" s="66" t="n">
        <f aca="false">'3 yr Controllable SAIDI'!O98</f>
        <v>271.875903337355</v>
      </c>
      <c r="I102" s="67" t="n">
        <f aca="false">G102/E102*100</f>
        <v>44.4774803394626</v>
      </c>
      <c r="J102" s="66" t="n">
        <f aca="false">H102/F102*100</f>
        <v>286.829868832612</v>
      </c>
      <c r="K102" s="65" t="n">
        <v>5.69326937250925</v>
      </c>
      <c r="L102" s="66" t="n">
        <v>568.817301169618</v>
      </c>
      <c r="M102" s="65" t="n">
        <f aca="false">K102-(((I102/2)/100)*K102)</f>
        <v>4.42715798959403</v>
      </c>
      <c r="N102" s="66" t="n">
        <f aca="false">L102-(((J102/2)/100)*L102)</f>
        <v>-246.951658251392</v>
      </c>
      <c r="O102" s="65" t="n">
        <f aca="false">M102</f>
        <v>4.42715798959403</v>
      </c>
      <c r="P102" s="66" t="n">
        <f aca="false">N102</f>
        <v>-246.951658251392</v>
      </c>
      <c r="Q102" s="65" t="n">
        <f aca="false">O102</f>
        <v>4.42715798959403</v>
      </c>
      <c r="R102" s="66" t="n">
        <f aca="false">P102</f>
        <v>-246.951658251392</v>
      </c>
      <c r="S102" s="65" t="n">
        <f aca="false">Q102</f>
        <v>4.42715798959403</v>
      </c>
      <c r="T102" s="66" t="n">
        <f aca="false">R102</f>
        <v>-246.951658251392</v>
      </c>
      <c r="U102" s="65" t="n">
        <f aca="false">S102</f>
        <v>4.42715798959403</v>
      </c>
      <c r="V102" s="66" t="n">
        <f aca="false">T102</f>
        <v>-246.951658251392</v>
      </c>
      <c r="W102" s="65" t="n">
        <f aca="false">U102</f>
        <v>4.42715798959403</v>
      </c>
      <c r="X102" s="66" t="n">
        <f aca="false">V102</f>
        <v>-246.951658251392</v>
      </c>
      <c r="Y102" s="5"/>
      <c r="Z102" s="65" t="n">
        <f aca="false">K102*D102</f>
        <v>92105.7119084547</v>
      </c>
      <c r="AA102" s="66" t="n">
        <f aca="false">L102*D102</f>
        <v>9202326.29832208</v>
      </c>
      <c r="AB102" s="65" t="n">
        <f aca="false">M102*D102</f>
        <v>71622.5619556522</v>
      </c>
      <c r="AC102" s="66" t="n">
        <f aca="false">N102*D102</f>
        <v>-3995183.92719102</v>
      </c>
      <c r="AD102" s="65" t="n">
        <f aca="false">O102*D102</f>
        <v>71622.5619556522</v>
      </c>
      <c r="AE102" s="66" t="n">
        <f aca="false">P102*D102</f>
        <v>-3995183.92719102</v>
      </c>
    </row>
    <row r="103" s="4" customFormat="true" ht="18" hidden="false" customHeight="true" outlineLevel="0" collapsed="false">
      <c r="A103" s="70" t="s">
        <v>92</v>
      </c>
      <c r="B103" s="70" t="s">
        <v>113</v>
      </c>
      <c r="C103" s="71"/>
      <c r="D103" s="22" t="n">
        <v>12620</v>
      </c>
      <c r="E103" s="65" t="n">
        <f aca="false">'3 yr Total SAIFI'!Q103</f>
        <v>2.18247899623272</v>
      </c>
      <c r="F103" s="66" t="n">
        <f aca="false">'3 yr Total SAIDI'!Q41</f>
        <v>109.699427111699</v>
      </c>
      <c r="G103" s="65" t="n">
        <f aca="false">'3 yr Controllable SAIFI'!O99</f>
        <v>0.078409789482282</v>
      </c>
      <c r="H103" s="66" t="n">
        <f aca="false">'3 yr Controllable SAIDI'!O99</f>
        <v>10.233817605764</v>
      </c>
      <c r="I103" s="67" t="n">
        <f aca="false">G103/E103*100</f>
        <v>3.59269388698031</v>
      </c>
      <c r="J103" s="66" t="n">
        <f aca="false">H103/F103*100</f>
        <v>9.32896175961215</v>
      </c>
      <c r="K103" s="65" t="n">
        <v>2.85275062295668</v>
      </c>
      <c r="L103" s="66" t="n">
        <v>317.093661156131</v>
      </c>
      <c r="M103" s="65" t="n">
        <v>2.85275062295668</v>
      </c>
      <c r="N103" s="66" t="n">
        <v>317.093661156131</v>
      </c>
      <c r="O103" s="65" t="n">
        <v>2.85275062295668</v>
      </c>
      <c r="P103" s="66" t="n">
        <v>317.093661156131</v>
      </c>
      <c r="Q103" s="65" t="n">
        <v>2.85275062295668</v>
      </c>
      <c r="R103" s="66" t="n">
        <v>317.093661156131</v>
      </c>
      <c r="S103" s="65" t="n">
        <v>2.85275062295668</v>
      </c>
      <c r="T103" s="66" t="n">
        <v>317.093661156131</v>
      </c>
      <c r="U103" s="65" t="n">
        <v>2.85275062295668</v>
      </c>
      <c r="V103" s="66" t="n">
        <v>317.093661156131</v>
      </c>
      <c r="W103" s="65" t="n">
        <v>2.85275062295668</v>
      </c>
      <c r="X103" s="66" t="n">
        <v>317.093661156131</v>
      </c>
      <c r="Y103" s="5"/>
      <c r="Z103" s="65" t="n">
        <f aca="false">K103*D103</f>
        <v>36001.7128617134</v>
      </c>
      <c r="AA103" s="66" t="n">
        <f aca="false">L103*D103</f>
        <v>4001722.00379037</v>
      </c>
      <c r="AB103" s="65" t="n">
        <f aca="false">M103*D103</f>
        <v>36001.7128617134</v>
      </c>
      <c r="AC103" s="66" t="n">
        <f aca="false">N103*D103</f>
        <v>4001722.00379037</v>
      </c>
      <c r="AD103" s="65" t="n">
        <f aca="false">O103*D103</f>
        <v>36001.7128617134</v>
      </c>
      <c r="AE103" s="66" t="n">
        <f aca="false">P103*D103</f>
        <v>4001722.00379037</v>
      </c>
    </row>
    <row r="104" s="4" customFormat="true" ht="18" hidden="false" customHeight="true" outlineLevel="0" collapsed="false">
      <c r="A104" s="70" t="s">
        <v>92</v>
      </c>
      <c r="B104" s="70" t="s">
        <v>114</v>
      </c>
      <c r="C104" s="71"/>
      <c r="D104" s="22" t="n">
        <v>28385</v>
      </c>
      <c r="E104" s="65" t="n">
        <f aca="false">'3 yr Total SAIFI'!Q104</f>
        <v>1.85746593946768</v>
      </c>
      <c r="F104" s="66" t="n">
        <f aca="false">'3 yr Total SAIDI'!Q42</f>
        <v>500.620101665066</v>
      </c>
      <c r="G104" s="65" t="n">
        <f aca="false">'3 yr Controllable SAIFI'!O100</f>
        <v>0.740287741535019</v>
      </c>
      <c r="H104" s="66" t="n">
        <f aca="false">'3 yr Controllable SAIDI'!O100</f>
        <v>72.7619513772504</v>
      </c>
      <c r="I104" s="67" t="n">
        <f aca="false">G104/E104*100</f>
        <v>39.8547141998833</v>
      </c>
      <c r="J104" s="66" t="n">
        <f aca="false">H104/F104*100</f>
        <v>14.534364707938</v>
      </c>
      <c r="K104" s="65" t="n">
        <v>3.47790966517843</v>
      </c>
      <c r="L104" s="66" t="n">
        <v>355.534837748576</v>
      </c>
      <c r="M104" s="65" t="n">
        <v>3.47790966517843</v>
      </c>
      <c r="N104" s="66" t="n">
        <v>355.534837748576</v>
      </c>
      <c r="O104" s="65" t="n">
        <v>3.47790966517843</v>
      </c>
      <c r="P104" s="66" t="n">
        <v>355.534837748576</v>
      </c>
      <c r="Q104" s="65" t="n">
        <v>3.47790966517843</v>
      </c>
      <c r="R104" s="66" t="n">
        <v>355.534837748576</v>
      </c>
      <c r="S104" s="65" t="n">
        <v>3.47790966517843</v>
      </c>
      <c r="T104" s="66" t="n">
        <v>355.534837748576</v>
      </c>
      <c r="U104" s="65" t="n">
        <v>3.47790966517843</v>
      </c>
      <c r="V104" s="66" t="n">
        <v>355.534837748576</v>
      </c>
      <c r="W104" s="65" t="n">
        <v>3.47790966517843</v>
      </c>
      <c r="X104" s="66" t="n">
        <v>355.534837748576</v>
      </c>
      <c r="Y104" s="5"/>
      <c r="Z104" s="65" t="n">
        <f aca="false">K104*D104</f>
        <v>98720.4658460897</v>
      </c>
      <c r="AA104" s="66" t="n">
        <f aca="false">L104*D104</f>
        <v>10091856.3694933</v>
      </c>
      <c r="AB104" s="65" t="n">
        <f aca="false">M104*D104</f>
        <v>98720.4658460897</v>
      </c>
      <c r="AC104" s="66" t="n">
        <f aca="false">N104*D104</f>
        <v>10091856.3694933</v>
      </c>
      <c r="AD104" s="65" t="n">
        <f aca="false">O104*D104</f>
        <v>98720.4658460897</v>
      </c>
      <c r="AE104" s="66" t="n">
        <f aca="false">P104*D104</f>
        <v>10091856.3694933</v>
      </c>
    </row>
    <row r="105" s="4" customFormat="true" ht="18" hidden="false" customHeight="true" outlineLevel="0" collapsed="false">
      <c r="A105" s="70" t="s">
        <v>92</v>
      </c>
      <c r="B105" s="70" t="s">
        <v>115</v>
      </c>
      <c r="C105" s="71"/>
      <c r="D105" s="22" t="n">
        <v>36045</v>
      </c>
      <c r="E105" s="65" t="n">
        <f aca="false">'3 yr Total SAIFI'!Q105</f>
        <v>2.76363514139447</v>
      </c>
      <c r="F105" s="66" t="n">
        <f aca="false">'3 yr Total SAIDI'!Q43</f>
        <v>1362.2061925986</v>
      </c>
      <c r="G105" s="65" t="n">
        <f aca="false">'3 yr Controllable SAIFI'!O101</f>
        <v>0.907987975957015</v>
      </c>
      <c r="H105" s="66" t="n">
        <f aca="false">'3 yr Controllable SAIDI'!O101</f>
        <v>174.921090467233</v>
      </c>
      <c r="I105" s="67" t="n">
        <f aca="false">G105/E105*100</f>
        <v>32.854842607728</v>
      </c>
      <c r="J105" s="66" t="n">
        <f aca="false">H105/F105*100</f>
        <v>12.8410141884282</v>
      </c>
      <c r="K105" s="65" t="n">
        <v>3.77481085478236</v>
      </c>
      <c r="L105" s="66" t="n">
        <v>477.460201685395</v>
      </c>
      <c r="M105" s="65" t="n">
        <v>3.77481085478236</v>
      </c>
      <c r="N105" s="66" t="n">
        <v>477.460201685395</v>
      </c>
      <c r="O105" s="65" t="n">
        <v>3.77481085478236</v>
      </c>
      <c r="P105" s="66" t="n">
        <v>477.460201685395</v>
      </c>
      <c r="Q105" s="65" t="n">
        <v>3.77481085478236</v>
      </c>
      <c r="R105" s="66" t="n">
        <v>477.460201685395</v>
      </c>
      <c r="S105" s="65" t="n">
        <v>3.77481085478236</v>
      </c>
      <c r="T105" s="66" t="n">
        <v>477.460201685395</v>
      </c>
      <c r="U105" s="65" t="n">
        <v>3.77481085478236</v>
      </c>
      <c r="V105" s="66" t="n">
        <v>477.460201685395</v>
      </c>
      <c r="W105" s="65" t="n">
        <v>3.77481085478236</v>
      </c>
      <c r="X105" s="66" t="n">
        <v>477.460201685395</v>
      </c>
      <c r="Y105" s="5"/>
      <c r="Z105" s="65" t="n">
        <f aca="false">K105*D105</f>
        <v>136063.05726063</v>
      </c>
      <c r="AA105" s="66" t="n">
        <f aca="false">L105*D105</f>
        <v>17210052.9697501</v>
      </c>
      <c r="AB105" s="65" t="n">
        <f aca="false">M105*D105</f>
        <v>136063.05726063</v>
      </c>
      <c r="AC105" s="66" t="n">
        <f aca="false">N105*D105</f>
        <v>17210052.9697501</v>
      </c>
      <c r="AD105" s="65" t="n">
        <f aca="false">O105*D105</f>
        <v>136063.05726063</v>
      </c>
      <c r="AE105" s="66" t="n">
        <f aca="false">P105*D105</f>
        <v>17210052.9697501</v>
      </c>
    </row>
    <row r="106" s="4" customFormat="true" ht="18" hidden="false" customHeight="true" outlineLevel="0" collapsed="false">
      <c r="A106" s="70" t="s">
        <v>92</v>
      </c>
      <c r="B106" s="70" t="s">
        <v>116</v>
      </c>
      <c r="C106" s="71"/>
      <c r="D106" s="22" t="n">
        <v>46603</v>
      </c>
      <c r="E106" s="65" t="n">
        <f aca="false">'3 yr Total SAIFI'!Q106</f>
        <v>3.49562961374957</v>
      </c>
      <c r="F106" s="66" t="n">
        <f aca="false">'3 yr Total SAIDI'!Q44</f>
        <v>325.145359041683</v>
      </c>
      <c r="G106" s="65" t="n">
        <f aca="false">'3 yr Controllable SAIFI'!O102</f>
        <v>0.874438125316425</v>
      </c>
      <c r="H106" s="66" t="n">
        <f aca="false">'3 yr Controllable SAIDI'!O102</f>
        <v>90.8500855298528</v>
      </c>
      <c r="I106" s="67" t="n">
        <f aca="false">G106/E106*100</f>
        <v>25.0151824402947</v>
      </c>
      <c r="J106" s="66" t="n">
        <f aca="false">H106/F106*100</f>
        <v>27.941375450543</v>
      </c>
      <c r="K106" s="65" t="n">
        <v>4.49852722288279</v>
      </c>
      <c r="L106" s="66" t="n">
        <v>445.762154034115</v>
      </c>
      <c r="M106" s="65" t="n">
        <v>4.49852722288279</v>
      </c>
      <c r="N106" s="66" t="n">
        <v>445.762154034115</v>
      </c>
      <c r="O106" s="65" t="n">
        <v>4.49852722288279</v>
      </c>
      <c r="P106" s="66" t="n">
        <v>445.762154034115</v>
      </c>
      <c r="Q106" s="65" t="n">
        <v>4.49852722288279</v>
      </c>
      <c r="R106" s="66" t="n">
        <v>445.762154034115</v>
      </c>
      <c r="S106" s="65" t="n">
        <v>4.49852722288279</v>
      </c>
      <c r="T106" s="66" t="n">
        <v>445.762154034115</v>
      </c>
      <c r="U106" s="65" t="n">
        <v>4.49852722288279</v>
      </c>
      <c r="V106" s="66" t="n">
        <v>445.762154034115</v>
      </c>
      <c r="W106" s="65" t="n">
        <v>4.49852722288279</v>
      </c>
      <c r="X106" s="66" t="n">
        <v>445.762154034115</v>
      </c>
      <c r="Y106" s="5"/>
      <c r="Z106" s="65" t="n">
        <f aca="false">K106*D106</f>
        <v>209644.864168007</v>
      </c>
      <c r="AA106" s="66" t="n">
        <f aca="false">L106*D106</f>
        <v>20773853.6644519</v>
      </c>
      <c r="AB106" s="65" t="n">
        <f aca="false">M106*D106</f>
        <v>209644.864168007</v>
      </c>
      <c r="AC106" s="66" t="n">
        <f aca="false">N106*D106</f>
        <v>20773853.6644519</v>
      </c>
      <c r="AD106" s="65" t="n">
        <f aca="false">O106*D106</f>
        <v>209644.864168007</v>
      </c>
      <c r="AE106" s="66" t="n">
        <f aca="false">P106*D106</f>
        <v>20773853.6644519</v>
      </c>
    </row>
    <row r="107" s="37" customFormat="true" ht="18" hidden="false" customHeight="true" outlineLevel="0" collapsed="false">
      <c r="A107" s="73" t="s">
        <v>92</v>
      </c>
      <c r="B107" s="73" t="s">
        <v>117</v>
      </c>
      <c r="C107" s="74" t="s">
        <v>149</v>
      </c>
      <c r="D107" s="22" t="n">
        <v>7927</v>
      </c>
      <c r="E107" s="65" t="n">
        <f aca="false">'3 yr Total SAIFI'!Q107</f>
        <v>8.6532883738015</v>
      </c>
      <c r="F107" s="66" t="n">
        <f aca="false">'3 yr Total SAIDI'!Q45</f>
        <v>552.054355280985</v>
      </c>
      <c r="G107" s="65" t="n">
        <f aca="false">'3 yr Controllable SAIFI'!O103</f>
        <v>2.21313224555508</v>
      </c>
      <c r="H107" s="66" t="n">
        <f aca="false">'3 yr Controllable SAIDI'!O103</f>
        <v>435.095288500577</v>
      </c>
      <c r="I107" s="67" t="n">
        <f aca="false">G107/E107*100</f>
        <v>25.5756210812934</v>
      </c>
      <c r="J107" s="66" t="n">
        <f aca="false">H107/F107*100</f>
        <v>78.8138494585596</v>
      </c>
      <c r="K107" s="65" t="n">
        <v>8.30721575394058</v>
      </c>
      <c r="L107" s="66" t="n">
        <v>1074.92957592343</v>
      </c>
      <c r="M107" s="65" t="n">
        <v>8.30721575394058</v>
      </c>
      <c r="N107" s="66" t="n">
        <v>1074.92957592343</v>
      </c>
      <c r="O107" s="65" t="n">
        <v>8.30721575394058</v>
      </c>
      <c r="P107" s="66" t="n">
        <v>1074.92957592343</v>
      </c>
      <c r="Q107" s="65" t="n">
        <v>8.30721575394058</v>
      </c>
      <c r="R107" s="66" t="n">
        <v>1074.92957592343</v>
      </c>
      <c r="S107" s="65" t="n">
        <v>8.30721575394058</v>
      </c>
      <c r="T107" s="66" t="n">
        <v>1074.92957592343</v>
      </c>
      <c r="U107" s="65" t="n">
        <v>8.30721575394058</v>
      </c>
      <c r="V107" s="66" t="n">
        <v>1074.92957592343</v>
      </c>
      <c r="W107" s="65" t="n">
        <v>8.30721575394058</v>
      </c>
      <c r="X107" s="66" t="n">
        <v>1074.92957592343</v>
      </c>
      <c r="Y107" s="32"/>
      <c r="Z107" s="65" t="n">
        <f aca="false">K107*D107</f>
        <v>65851.299281487</v>
      </c>
      <c r="AA107" s="66" t="n">
        <f aca="false">L107*D107</f>
        <v>8520966.74834504</v>
      </c>
      <c r="AB107" s="65" t="n">
        <f aca="false">M107*D107</f>
        <v>65851.299281487</v>
      </c>
      <c r="AC107" s="66" t="n">
        <f aca="false">N107*D107</f>
        <v>8520966.74834504</v>
      </c>
      <c r="AD107" s="65" t="n">
        <f aca="false">O107*D107</f>
        <v>65851.299281487</v>
      </c>
      <c r="AE107" s="66" t="n">
        <f aca="false">P107*D107</f>
        <v>8520966.74834504</v>
      </c>
    </row>
    <row r="108" s="4" customFormat="true" ht="18" hidden="false" customHeight="true" outlineLevel="0" collapsed="false">
      <c r="A108" s="70" t="s">
        <v>92</v>
      </c>
      <c r="B108" s="70" t="s">
        <v>118</v>
      </c>
      <c r="C108" s="71"/>
      <c r="D108" s="22" t="n">
        <v>38704</v>
      </c>
      <c r="E108" s="65" t="n">
        <f aca="false">'3 yr Total SAIFI'!Q108</f>
        <v>3.60488972692512</v>
      </c>
      <c r="F108" s="66" t="n">
        <f aca="false">'3 yr Total SAIDI'!Q46</f>
        <v>121.565439413432</v>
      </c>
      <c r="G108" s="65" t="n">
        <f aca="false">'3 yr Controllable SAIFI'!O104</f>
        <v>1.44258038691441</v>
      </c>
      <c r="H108" s="66" t="n">
        <f aca="false">'3 yr Controllable SAIDI'!O104</f>
        <v>177.911975643146</v>
      </c>
      <c r="I108" s="67" t="n">
        <f aca="false">G108/E108*100</f>
        <v>40.017323585232</v>
      </c>
      <c r="J108" s="66" t="n">
        <f aca="false">H108/F108*100</f>
        <v>146.35078563578</v>
      </c>
      <c r="K108" s="65" t="n">
        <v>3.69634363291958</v>
      </c>
      <c r="L108" s="66" t="n">
        <v>392.461883965606</v>
      </c>
      <c r="M108" s="65" t="n">
        <v>3.69634363291958</v>
      </c>
      <c r="N108" s="66" t="n">
        <v>392.461883965606</v>
      </c>
      <c r="O108" s="65" t="n">
        <v>3.69634363291958</v>
      </c>
      <c r="P108" s="66" t="n">
        <v>392.461883965606</v>
      </c>
      <c r="Q108" s="65" t="n">
        <v>3.69634363291958</v>
      </c>
      <c r="R108" s="66" t="n">
        <v>392.461883965606</v>
      </c>
      <c r="S108" s="65" t="n">
        <v>3.69634363291958</v>
      </c>
      <c r="T108" s="66" t="n">
        <v>392.461883965606</v>
      </c>
      <c r="U108" s="65" t="n">
        <v>3.69634363291958</v>
      </c>
      <c r="V108" s="66" t="n">
        <v>392.461883965606</v>
      </c>
      <c r="W108" s="65" t="n">
        <v>3.69634363291958</v>
      </c>
      <c r="X108" s="66" t="n">
        <v>392.461883965606</v>
      </c>
      <c r="Y108" s="5"/>
      <c r="Z108" s="65" t="n">
        <f aca="false">K108*D108</f>
        <v>143063.28396852</v>
      </c>
      <c r="AA108" s="66" t="n">
        <f aca="false">L108*D108</f>
        <v>15189844.7570048</v>
      </c>
      <c r="AB108" s="65" t="n">
        <f aca="false">M108*D108</f>
        <v>143063.28396852</v>
      </c>
      <c r="AC108" s="66" t="n">
        <f aca="false">N108*D108</f>
        <v>15189844.7570048</v>
      </c>
      <c r="AD108" s="65" t="n">
        <f aca="false">O108*D108</f>
        <v>143063.28396852</v>
      </c>
      <c r="AE108" s="66" t="n">
        <f aca="false">P108*D108</f>
        <v>15189844.7570048</v>
      </c>
    </row>
    <row r="109" s="4" customFormat="true" ht="18" hidden="false" customHeight="true" outlineLevel="0" collapsed="false">
      <c r="A109" s="70" t="s">
        <v>92</v>
      </c>
      <c r="B109" s="70" t="s">
        <v>119</v>
      </c>
      <c r="C109" s="71"/>
      <c r="D109" s="22" t="n">
        <v>38633</v>
      </c>
      <c r="E109" s="65" t="n">
        <f aca="false">'3 yr Total SAIFI'!Q109</f>
        <v>2.45576812001436</v>
      </c>
      <c r="F109" s="66" t="n">
        <f aca="false">'3 yr Total SAIDI'!Q47</f>
        <v>555.488192895322</v>
      </c>
      <c r="G109" s="65" t="n">
        <f aca="false">'3 yr Controllable SAIFI'!O105</f>
        <v>0.773448695733621</v>
      </c>
      <c r="H109" s="66" t="n">
        <f aca="false">'3 yr Controllable SAIDI'!O105</f>
        <v>299.019939805492</v>
      </c>
      <c r="I109" s="67" t="n">
        <f aca="false">G109/E109*100</f>
        <v>31.4951843144335</v>
      </c>
      <c r="J109" s="66" t="n">
        <f aca="false">H109/F109*100</f>
        <v>53.8301162166808</v>
      </c>
      <c r="K109" s="65" t="n">
        <v>1.23178427621034</v>
      </c>
      <c r="L109" s="66" t="n">
        <v>237.985304592128</v>
      </c>
      <c r="M109" s="65" t="n">
        <v>1.23178427621034</v>
      </c>
      <c r="N109" s="66" t="n">
        <v>237.985304592128</v>
      </c>
      <c r="O109" s="65" t="n">
        <v>1.23178427621034</v>
      </c>
      <c r="P109" s="66" t="n">
        <v>237.985304592128</v>
      </c>
      <c r="Q109" s="65" t="n">
        <v>1.23178427621034</v>
      </c>
      <c r="R109" s="66" t="n">
        <v>237.985304592128</v>
      </c>
      <c r="S109" s="65" t="n">
        <v>1.23178427621034</v>
      </c>
      <c r="T109" s="66" t="n">
        <v>237.985304592128</v>
      </c>
      <c r="U109" s="65" t="n">
        <v>1.23178427621034</v>
      </c>
      <c r="V109" s="66" t="n">
        <v>237.985304592128</v>
      </c>
      <c r="W109" s="65" t="n">
        <v>1.23178427621034</v>
      </c>
      <c r="X109" s="66" t="n">
        <v>237.985304592128</v>
      </c>
      <c r="Y109" s="5"/>
      <c r="Z109" s="65" t="n">
        <f aca="false">K109*D109</f>
        <v>47587.5219428342</v>
      </c>
      <c r="AA109" s="66" t="n">
        <f aca="false">L109*D109</f>
        <v>9194086.27230769</v>
      </c>
      <c r="AB109" s="65" t="n">
        <f aca="false">M109*D109</f>
        <v>47587.5219428342</v>
      </c>
      <c r="AC109" s="66" t="n">
        <f aca="false">N109*D109</f>
        <v>9194086.27230769</v>
      </c>
      <c r="AD109" s="65" t="n">
        <f aca="false">O109*D109</f>
        <v>47587.5219428342</v>
      </c>
      <c r="AE109" s="66" t="n">
        <f aca="false">P109*D109</f>
        <v>9194086.27230769</v>
      </c>
    </row>
    <row r="110" customFormat="false" ht="15.75" hidden="false" customHeight="true" outlineLevel="0" collapsed="false">
      <c r="D110" s="90" t="n">
        <f aca="false">SUM(D83:D109)</f>
        <v>889667</v>
      </c>
      <c r="Z110" s="91" t="n">
        <f aca="false">SUM(Z83:Z109)/$D$110</f>
        <v>4.77374737669394</v>
      </c>
      <c r="AA110" s="91" t="n">
        <f aca="false">SUM(AA83:AA109)/$D$110</f>
        <v>666.061295605366</v>
      </c>
      <c r="AB110" s="91" t="n">
        <f aca="false">SUM(AB83:AB109)/$D$110</f>
        <v>4.69538435551061</v>
      </c>
      <c r="AC110" s="91" t="n">
        <f aca="false">SUM(AC83:AC109)/$D$110</f>
        <v>392.7222736492</v>
      </c>
      <c r="AD110" s="91" t="n">
        <f aca="false">SUM(AD83:AD109)/$D$110</f>
        <v>4.67939856708536</v>
      </c>
      <c r="AE110" s="91" t="n">
        <f aca="false">SUM(AE83:AE109)/$D$110</f>
        <v>381.522611368325</v>
      </c>
    </row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</sheetData>
  <autoFilter ref="A4:Y110"/>
  <mergeCells count="11">
    <mergeCell ref="A2:B2"/>
    <mergeCell ref="K3:L3"/>
    <mergeCell ref="M3:N3"/>
    <mergeCell ref="O3:P3"/>
    <mergeCell ref="Q3:R3"/>
    <mergeCell ref="S3:T3"/>
    <mergeCell ref="U3:V3"/>
    <mergeCell ref="W3:X3"/>
    <mergeCell ref="Z3:AA3"/>
    <mergeCell ref="AB3:AC3"/>
    <mergeCell ref="AD3:AE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7" min="7" style="0" width="11.99"/>
  </cols>
  <sheetData>
    <row r="1" customFormat="false" ht="15" hidden="false" customHeight="true" outlineLevel="0" collapsed="false">
      <c r="A1" s="92" t="s">
        <v>152</v>
      </c>
      <c r="B1" s="92"/>
      <c r="C1" s="92"/>
      <c r="D1" s="92"/>
      <c r="E1" s="92"/>
      <c r="F1" s="92"/>
      <c r="G1" s="92"/>
    </row>
    <row r="2" customFormat="false" ht="15" hidden="false" customHeight="true" outlineLevel="0" collapsed="false">
      <c r="A2" s="92" t="s">
        <v>153</v>
      </c>
      <c r="B2" s="92"/>
      <c r="C2" s="92"/>
      <c r="D2" s="92"/>
      <c r="E2" s="92"/>
      <c r="F2" s="92"/>
      <c r="G2" s="92"/>
    </row>
    <row r="3" customFormat="false" ht="12.75" hidden="false" customHeight="true" outlineLevel="0" collapsed="false">
      <c r="B3" s="55" t="s">
        <v>127</v>
      </c>
      <c r="C3" s="55"/>
      <c r="D3" s="56" t="s">
        <v>128</v>
      </c>
      <c r="E3" s="56"/>
      <c r="F3" s="57" t="s">
        <v>129</v>
      </c>
      <c r="G3" s="57"/>
    </row>
    <row r="4" customFormat="false" ht="12.75" hidden="false" customHeight="false" outlineLevel="0" collapsed="false">
      <c r="B4" s="62" t="s">
        <v>122</v>
      </c>
      <c r="C4" s="62" t="s">
        <v>4</v>
      </c>
      <c r="D4" s="62" t="s">
        <v>122</v>
      </c>
      <c r="E4" s="62" t="s">
        <v>4</v>
      </c>
      <c r="F4" s="62" t="s">
        <v>122</v>
      </c>
      <c r="G4" s="62" t="s">
        <v>4</v>
      </c>
    </row>
    <row r="5" customFormat="false" ht="12.75" hidden="false" customHeight="false" outlineLevel="0" collapsed="false">
      <c r="A5" s="0" t="s">
        <v>25</v>
      </c>
      <c r="B5" s="93" t="n">
        <v>1.40091124135654</v>
      </c>
      <c r="C5" s="93" t="n">
        <v>146.942138830733</v>
      </c>
      <c r="D5" s="93" t="n">
        <v>1.39032166659803</v>
      </c>
      <c r="E5" s="93" t="n">
        <v>145.593921698399</v>
      </c>
      <c r="F5" s="93" t="n">
        <v>1.36361624688101</v>
      </c>
      <c r="G5" s="93" t="n">
        <v>139.96834140864</v>
      </c>
    </row>
    <row r="6" customFormat="false" ht="12.75" hidden="false" customHeight="false" outlineLevel="0" collapsed="false">
      <c r="A6" s="0" t="s">
        <v>154</v>
      </c>
      <c r="D6" s="0" t="n">
        <f aca="false">100-(D5/B5*100)</f>
        <v>0.755906187765405</v>
      </c>
      <c r="E6" s="0" t="n">
        <f aca="false">100-(E5/C5*100)</f>
        <v>0.917515658246131</v>
      </c>
      <c r="F6" s="0" t="n">
        <f aca="false">100-(F5/D5*100)</f>
        <v>1.92080871345156</v>
      </c>
      <c r="G6" s="0" t="n">
        <f aca="false">100-(G5/E5*100)</f>
        <v>3.86388403041482</v>
      </c>
    </row>
    <row r="7" customFormat="false" ht="12.75" hidden="false" customHeight="false" outlineLevel="0" collapsed="false">
      <c r="D7" s="0" t="n">
        <f aca="false">D6/100</f>
        <v>0.00755906187765405</v>
      </c>
      <c r="E7" s="0" t="n">
        <f aca="false">E6/100</f>
        <v>0.00917515658246131</v>
      </c>
      <c r="F7" s="0" t="n">
        <f aca="false">F6/100</f>
        <v>0.0192080871345156</v>
      </c>
      <c r="G7" s="0" t="n">
        <f aca="false">G6/100</f>
        <v>0.0386388403041482</v>
      </c>
    </row>
    <row r="10" customFormat="false" ht="12.75" hidden="false" customHeight="true" outlineLevel="0" collapsed="false">
      <c r="B10" s="55" t="s">
        <v>127</v>
      </c>
      <c r="C10" s="55"/>
      <c r="D10" s="56" t="s">
        <v>128</v>
      </c>
      <c r="E10" s="56"/>
      <c r="F10" s="57" t="s">
        <v>129</v>
      </c>
      <c r="G10" s="57"/>
    </row>
    <row r="11" customFormat="false" ht="12.75" hidden="false" customHeight="false" outlineLevel="0" collapsed="false">
      <c r="B11" s="62" t="s">
        <v>122</v>
      </c>
      <c r="C11" s="62" t="s">
        <v>4</v>
      </c>
      <c r="D11" s="62" t="s">
        <v>122</v>
      </c>
      <c r="E11" s="62" t="s">
        <v>4</v>
      </c>
      <c r="F11" s="62" t="s">
        <v>122</v>
      </c>
      <c r="G11" s="62" t="s">
        <v>4</v>
      </c>
    </row>
    <row r="12" customFormat="false" ht="12.75" hidden="false" customHeight="false" outlineLevel="0" collapsed="false">
      <c r="A12" s="0" t="s">
        <v>155</v>
      </c>
      <c r="B12" s="69" t="n">
        <v>3.91878439380949</v>
      </c>
      <c r="C12" s="69" t="n">
        <v>517.411358713372</v>
      </c>
      <c r="D12" s="69" t="n">
        <v>3.70768895859551</v>
      </c>
      <c r="E12" s="69" t="n">
        <v>473.189720960802</v>
      </c>
      <c r="F12" s="69" t="n">
        <v>3.70531697321974</v>
      </c>
      <c r="G12" s="69" t="n">
        <v>473.017085328075</v>
      </c>
    </row>
    <row r="13" customFormat="false" ht="12.75" hidden="false" customHeight="false" outlineLevel="0" collapsed="false">
      <c r="A13" s="0" t="s">
        <v>154</v>
      </c>
      <c r="D13" s="0" t="n">
        <f aca="false">100-(D12/B12*100)</f>
        <v>5.38675808619243</v>
      </c>
      <c r="E13" s="0" t="n">
        <f aca="false">100-(E12/C12*100)</f>
        <v>8.54670795448608</v>
      </c>
      <c r="F13" s="0" t="n">
        <f aca="false">100-(F12/D12*100)</f>
        <v>0.0639747670924038</v>
      </c>
      <c r="G13" s="0" t="n">
        <f aca="false">100-(G12/E12*100)</f>
        <v>0.036483386066962</v>
      </c>
    </row>
    <row r="14" customFormat="false" ht="12.75" hidden="false" customHeight="false" outlineLevel="0" collapsed="false">
      <c r="D14" s="0" t="n">
        <f aca="false">D13/100</f>
        <v>0.0538675808619243</v>
      </c>
      <c r="E14" s="0" t="n">
        <f aca="false">E13/100</f>
        <v>0.0854670795448608</v>
      </c>
      <c r="F14" s="0" t="n">
        <f aca="false">F13/100</f>
        <v>0.000639747670924038</v>
      </c>
      <c r="G14" s="0" t="n">
        <f aca="false">G13/100</f>
        <v>0.00036483386066962</v>
      </c>
    </row>
    <row r="17" customFormat="false" ht="12.75" hidden="false" customHeight="true" outlineLevel="0" collapsed="false">
      <c r="B17" s="55" t="s">
        <v>127</v>
      </c>
      <c r="C17" s="55"/>
      <c r="D17" s="56" t="s">
        <v>128</v>
      </c>
      <c r="E17" s="56"/>
      <c r="F17" s="57" t="s">
        <v>129</v>
      </c>
      <c r="G17" s="57"/>
    </row>
    <row r="18" customFormat="false" ht="12.75" hidden="false" customHeight="false" outlineLevel="0" collapsed="false">
      <c r="B18" s="62" t="s">
        <v>122</v>
      </c>
      <c r="C18" s="62" t="s">
        <v>4</v>
      </c>
      <c r="D18" s="62" t="s">
        <v>122</v>
      </c>
      <c r="E18" s="62" t="s">
        <v>4</v>
      </c>
      <c r="F18" s="62" t="s">
        <v>122</v>
      </c>
      <c r="G18" s="62" t="s">
        <v>4</v>
      </c>
    </row>
    <row r="19" customFormat="false" ht="12.75" hidden="false" customHeight="false" outlineLevel="0" collapsed="false">
      <c r="A19" s="0" t="s">
        <v>156</v>
      </c>
      <c r="B19" s="93" t="n">
        <v>4.77374737669394</v>
      </c>
      <c r="C19" s="93" t="n">
        <v>666.061295605366</v>
      </c>
      <c r="D19" s="93" t="n">
        <v>4.64569607417401</v>
      </c>
      <c r="E19" s="93" t="n">
        <v>644.355471512561</v>
      </c>
      <c r="F19" s="93" t="n">
        <v>4.63534097425869</v>
      </c>
      <c r="G19" s="93" t="n">
        <v>641.336314779665</v>
      </c>
    </row>
    <row r="20" customFormat="false" ht="12.75" hidden="false" customHeight="false" outlineLevel="0" collapsed="false">
      <c r="A20" s="0" t="s">
        <v>154</v>
      </c>
      <c r="D20" s="0" t="n">
        <f aca="false">100-(D19/B19*100)</f>
        <v>2.68240634485807</v>
      </c>
      <c r="E20" s="0" t="n">
        <f aca="false">100-(E19/C19*100)</f>
        <v>3.2588328185436</v>
      </c>
      <c r="F20" s="0" t="n">
        <f aca="false">100-(F19/D19*100)</f>
        <v>0.222896628405906</v>
      </c>
      <c r="G20" s="0" t="n">
        <f aca="false">100-(G19/E19*100)</f>
        <v>0.468554527178753</v>
      </c>
    </row>
    <row r="21" customFormat="false" ht="12.75" hidden="false" customHeight="false" outlineLevel="0" collapsed="false">
      <c r="D21" s="0" t="n">
        <f aca="false">D20/100</f>
        <v>0.0268240634485807</v>
      </c>
      <c r="E21" s="0" t="n">
        <f aca="false">E20/100</f>
        <v>0.032588328185436</v>
      </c>
      <c r="F21" s="0" t="n">
        <f aca="false">F20/100</f>
        <v>0.00222896628405906</v>
      </c>
      <c r="G21" s="0" t="n">
        <f aca="false">G20/100</f>
        <v>0.00468554527178753</v>
      </c>
    </row>
  </sheetData>
  <mergeCells count="11">
    <mergeCell ref="A1:G1"/>
    <mergeCell ref="A2:G2"/>
    <mergeCell ref="B3:C3"/>
    <mergeCell ref="D3:E3"/>
    <mergeCell ref="F3:G3"/>
    <mergeCell ref="B10:C10"/>
    <mergeCell ref="D10:E10"/>
    <mergeCell ref="F10:G10"/>
    <mergeCell ref="B17:C17"/>
    <mergeCell ref="D17:E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10" min="2" style="0" width="9.28"/>
  </cols>
  <sheetData>
    <row r="1" s="95" customFormat="true" ht="18.75" hidden="false" customHeight="true" outlineLevel="0" collapsed="false">
      <c r="A1" s="94" t="s">
        <v>122</v>
      </c>
      <c r="B1" s="94"/>
      <c r="C1" s="94"/>
      <c r="D1" s="94"/>
      <c r="E1" s="94"/>
      <c r="F1" s="94"/>
      <c r="G1" s="94"/>
      <c r="H1" s="94"/>
      <c r="I1" s="94"/>
      <c r="J1" s="94"/>
      <c r="L1" s="96" t="s">
        <v>157</v>
      </c>
      <c r="M1" s="96"/>
    </row>
    <row r="2" customFormat="false" ht="15" hidden="false" customHeight="true" outlineLevel="0" collapsed="false">
      <c r="B2" s="97" t="s">
        <v>158</v>
      </c>
      <c r="C2" s="97" t="s">
        <v>159</v>
      </c>
      <c r="D2" s="98" t="s">
        <v>146</v>
      </c>
      <c r="E2" s="99" t="s">
        <v>145</v>
      </c>
      <c r="F2" s="100" t="s">
        <v>144</v>
      </c>
      <c r="G2" s="101" t="s">
        <v>147</v>
      </c>
      <c r="H2" s="102" t="s">
        <v>148</v>
      </c>
      <c r="I2" s="103" t="s">
        <v>149</v>
      </c>
      <c r="J2" s="104" t="s">
        <v>150</v>
      </c>
      <c r="L2" s="0" t="s">
        <v>122</v>
      </c>
      <c r="M2" s="0" t="s">
        <v>4</v>
      </c>
    </row>
    <row r="3" customFormat="false" ht="12.75" hidden="false" customHeight="false" outlineLevel="0" collapsed="false">
      <c r="A3" s="49" t="s">
        <v>14</v>
      </c>
      <c r="B3" s="105" t="n">
        <f aca="false">'3 yr Total SAIFI'!G6</f>
        <v>0.256692913385827</v>
      </c>
      <c r="C3" s="105" t="n">
        <f aca="false">'3 yr Total SAIFI'!H6</f>
        <v>0.156430446194226</v>
      </c>
      <c r="D3" s="105" t="n">
        <f aca="false">'3 yr Total SAIFI'!I6</f>
        <v>0.317408376963351</v>
      </c>
      <c r="E3" s="105" t="n">
        <f aca="false">AVERAGE(B3:D3)</f>
        <v>0.243510578847801</v>
      </c>
      <c r="F3" s="105" t="n">
        <f aca="false">$E$3</f>
        <v>0.243510578847801</v>
      </c>
      <c r="G3" s="105" t="n">
        <f aca="false">$E$3</f>
        <v>0.243510578847801</v>
      </c>
      <c r="H3" s="105" t="n">
        <f aca="false">$E$3</f>
        <v>0.243510578847801</v>
      </c>
      <c r="I3" s="105" t="n">
        <f aca="false">$E$3</f>
        <v>0.243510578847801</v>
      </c>
      <c r="J3" s="105" t="n">
        <f aca="false">$E$3</f>
        <v>0.243510578847801</v>
      </c>
      <c r="L3" s="106" t="n">
        <f aca="false">AVERAGE(B3:D3)</f>
        <v>0.243510578847801</v>
      </c>
      <c r="M3" s="1" t="n">
        <f aca="false">AVERAGE(B12:D12)</f>
        <v>41.5575858652485</v>
      </c>
    </row>
    <row r="4" customFormat="false" ht="12.75" hidden="false" customHeight="false" outlineLevel="0" collapsed="false">
      <c r="A4" s="49" t="s">
        <v>16</v>
      </c>
      <c r="B4" s="105" t="n">
        <f aca="false">'3 yr Total SAIFI'!G15</f>
        <v>0.508726003490401</v>
      </c>
      <c r="C4" s="105" t="n">
        <f aca="false">'3 yr Total SAIFI'!H15</f>
        <v>0.730148342059337</v>
      </c>
      <c r="D4" s="105" t="n">
        <f aca="false">'3 yr Total SAIFI'!I15</f>
        <v>0.367848849482795</v>
      </c>
      <c r="E4" s="105" t="n">
        <f aca="false">AVERAGE(B4:D4)</f>
        <v>0.535574398344178</v>
      </c>
      <c r="F4" s="105" t="n">
        <f aca="false">$E$4</f>
        <v>0.535574398344178</v>
      </c>
      <c r="G4" s="105" t="n">
        <f aca="false">$E$4</f>
        <v>0.535574398344178</v>
      </c>
      <c r="H4" s="105" t="n">
        <f aca="false">$E$4</f>
        <v>0.535574398344178</v>
      </c>
      <c r="I4" s="105" t="n">
        <f aca="false">$E$4</f>
        <v>0.535574398344178</v>
      </c>
      <c r="J4" s="105" t="n">
        <f aca="false">$E$4</f>
        <v>0.535574398344178</v>
      </c>
      <c r="L4" s="106" t="n">
        <f aca="false">AVERAGE(B4:D4)</f>
        <v>0.535574398344178</v>
      </c>
      <c r="M4" s="1" t="n">
        <f aca="false">AVERAGE(B13:D13)</f>
        <v>42.7091761608237</v>
      </c>
    </row>
    <row r="5" customFormat="false" ht="12.75" hidden="false" customHeight="false" outlineLevel="0" collapsed="false">
      <c r="A5" s="49" t="s">
        <v>25</v>
      </c>
      <c r="B5" s="105" t="n">
        <f aca="false">'3 yr Total SAIFI'!G48</f>
        <v>1.12158298387639</v>
      </c>
      <c r="C5" s="105" t="n">
        <f aca="false">'3 yr Total SAIFI'!H48</f>
        <v>1.12992130317539</v>
      </c>
      <c r="D5" s="105" t="n">
        <f aca="false">'3 yr Total SAIFI'!I48</f>
        <v>0.884247139612906</v>
      </c>
      <c r="E5" s="105" t="n">
        <f aca="false">L5-(L5*'% Change from TRIPs'!D7)</f>
        <v>1.03734936253253</v>
      </c>
      <c r="F5" s="105" t="n">
        <f aca="false">E5-(E5*'% Change from TRIPs'!F7)</f>
        <v>1.01742386558807</v>
      </c>
      <c r="G5" s="105" t="n">
        <f aca="false">F5</f>
        <v>1.01742386558807</v>
      </c>
      <c r="H5" s="105" t="n">
        <f aca="false">F5</f>
        <v>1.01742386558807</v>
      </c>
      <c r="I5" s="105" t="n">
        <f aca="false">F5</f>
        <v>1.01742386558807</v>
      </c>
      <c r="J5" s="105" t="n">
        <f aca="false">F5</f>
        <v>1.01742386558807</v>
      </c>
      <c r="L5" s="106" t="n">
        <f aca="false">AVERAGE(B5:D5)</f>
        <v>1.0452504755549</v>
      </c>
      <c r="M5" s="1" t="n">
        <f aca="false">AVERAGE(B14:D14)</f>
        <v>103.949992503389</v>
      </c>
    </row>
    <row r="6" customFormat="false" ht="12.75" hidden="false" customHeight="false" outlineLevel="0" collapsed="false">
      <c r="A6" s="49" t="s">
        <v>58</v>
      </c>
      <c r="B6" s="105" t="n">
        <f aca="false">'3 yr Total SAIFI'!G82</f>
        <v>2.90394678926004</v>
      </c>
      <c r="C6" s="105" t="n">
        <f aca="false">'3 yr Total SAIFI'!H82</f>
        <v>2.94584462074303</v>
      </c>
      <c r="D6" s="105" t="n">
        <f aca="false">'3 yr Total SAIFI'!I82</f>
        <v>2.21138411040299</v>
      </c>
      <c r="E6" s="105" t="n">
        <f aca="false">L6-(L6*'% Change from TRIPs'!D14)</f>
        <v>2.54231316540614</v>
      </c>
      <c r="F6" s="105" t="n">
        <f aca="false">E6-(E6*'% Change from TRIPs'!F14)</f>
        <v>2.54068672647981</v>
      </c>
      <c r="G6" s="105" t="n">
        <f aca="false">F6</f>
        <v>2.54068672647981</v>
      </c>
      <c r="H6" s="105" t="n">
        <f aca="false">F6</f>
        <v>2.54068672647981</v>
      </c>
      <c r="I6" s="105" t="n">
        <f aca="false">F6</f>
        <v>2.54068672647981</v>
      </c>
      <c r="J6" s="105" t="n">
        <f aca="false">F6</f>
        <v>2.54068672647981</v>
      </c>
      <c r="L6" s="106" t="n">
        <f aca="false">AVERAGE(B6:D6)</f>
        <v>2.68705850680202</v>
      </c>
      <c r="M6" s="1" t="n">
        <f aca="false">AVERAGE(B15:D15)</f>
        <v>421.837456269751</v>
      </c>
    </row>
    <row r="7" customFormat="false" ht="12.75" hidden="false" customHeight="false" outlineLevel="0" collapsed="false">
      <c r="A7" s="49" t="s">
        <v>92</v>
      </c>
      <c r="B7" s="105" t="n">
        <f aca="false">'3 yr Total SAIFI'!G110</f>
        <v>3.21481587210962</v>
      </c>
      <c r="C7" s="105" t="n">
        <f aca="false">'3 yr Total SAIFI'!H110</f>
        <v>3.47828227186423</v>
      </c>
      <c r="D7" s="105" t="n">
        <f aca="false">'3 yr Total SAIFI'!I110</f>
        <v>2.96857248846537</v>
      </c>
      <c r="E7" s="105" t="n">
        <f aca="false">L7-(L7*'% Change from TRIPs'!D21)</f>
        <v>3.13416845545846</v>
      </c>
      <c r="F7" s="105" t="n">
        <f aca="false">E7-(E7*'% Change from TRIPs'!F21)</f>
        <v>3.12718249964268</v>
      </c>
      <c r="G7" s="105" t="n">
        <f aca="false">$F$7</f>
        <v>3.12718249964268</v>
      </c>
      <c r="H7" s="105" t="n">
        <f aca="false">$F$7</f>
        <v>3.12718249964268</v>
      </c>
      <c r="I7" s="105" t="n">
        <f aca="false">$F$7</f>
        <v>3.12718249964268</v>
      </c>
      <c r="J7" s="105" t="n">
        <f aca="false">$F$7</f>
        <v>3.12718249964268</v>
      </c>
      <c r="L7" s="106" t="n">
        <f aca="false">AVERAGE(B7:D7)</f>
        <v>3.22055687747974</v>
      </c>
      <c r="M7" s="1" t="n">
        <f aca="false">AVERAGE(B16:D16)</f>
        <v>265.904992638076</v>
      </c>
    </row>
    <row r="8" customFormat="false" ht="12.75" hidden="false" customHeight="false" outlineLevel="0" collapsed="false">
      <c r="M8" s="1"/>
    </row>
    <row r="9" customFormat="false" ht="12.75" hidden="false" customHeight="false" outlineLevel="0" collapsed="false">
      <c r="M9" s="1"/>
    </row>
    <row r="10" s="95" customFormat="true" ht="18.75" hidden="false" customHeight="true" outlineLevel="0" collapsed="false">
      <c r="A10" s="94" t="s">
        <v>4</v>
      </c>
      <c r="B10" s="94"/>
      <c r="C10" s="94"/>
      <c r="D10" s="94"/>
      <c r="E10" s="94"/>
      <c r="F10" s="94"/>
      <c r="G10" s="94"/>
      <c r="H10" s="94"/>
      <c r="I10" s="94"/>
      <c r="J10" s="94"/>
    </row>
    <row r="11" customFormat="false" ht="15" hidden="false" customHeight="true" outlineLevel="0" collapsed="false">
      <c r="B11" s="97" t="s">
        <v>158</v>
      </c>
      <c r="C11" s="97" t="s">
        <v>159</v>
      </c>
      <c r="D11" s="98" t="s">
        <v>146</v>
      </c>
      <c r="E11" s="99" t="s">
        <v>145</v>
      </c>
      <c r="F11" s="100" t="s">
        <v>144</v>
      </c>
      <c r="G11" s="101" t="s">
        <v>147</v>
      </c>
      <c r="H11" s="102" t="s">
        <v>148</v>
      </c>
      <c r="I11" s="103" t="s">
        <v>149</v>
      </c>
      <c r="J11" s="104" t="s">
        <v>150</v>
      </c>
    </row>
    <row r="12" customFormat="false" ht="12.75" hidden="false" customHeight="false" outlineLevel="0" collapsed="false">
      <c r="A12" s="49" t="s">
        <v>14</v>
      </c>
      <c r="B12" s="107" t="n">
        <f aca="false">'3 yr Total SAIDI'!G6</f>
        <v>90.5685091863517</v>
      </c>
      <c r="C12" s="107" t="n">
        <f aca="false">'3 yr Total SAIDI'!H6</f>
        <v>9.17689238845144</v>
      </c>
      <c r="D12" s="107" t="n">
        <f aca="false">'3 yr Total SAIDI'!I6</f>
        <v>24.9273560209424</v>
      </c>
      <c r="E12" s="107" t="n">
        <f aca="false">AVERAGE(B12:D12)</f>
        <v>41.5575858652485</v>
      </c>
      <c r="F12" s="107" t="n">
        <f aca="false">$E$12</f>
        <v>41.5575858652485</v>
      </c>
      <c r="G12" s="107" t="n">
        <f aca="false">$E$12</f>
        <v>41.5575858652485</v>
      </c>
      <c r="H12" s="107" t="n">
        <f aca="false">$E$12</f>
        <v>41.5575858652485</v>
      </c>
      <c r="I12" s="107" t="n">
        <f aca="false">$E$12</f>
        <v>41.5575858652485</v>
      </c>
      <c r="J12" s="107" t="n">
        <f aca="false">$E$12</f>
        <v>41.5575858652485</v>
      </c>
      <c r="K12" s="93"/>
    </row>
    <row r="13" customFormat="false" ht="12.75" hidden="false" customHeight="false" outlineLevel="0" collapsed="false">
      <c r="A13" s="49" t="s">
        <v>16</v>
      </c>
      <c r="B13" s="107" t="n">
        <f aca="false">'3 yr Total SAIDI'!G15</f>
        <v>39.7383813263525</v>
      </c>
      <c r="C13" s="107" t="n">
        <f aca="false">'3 yr Total SAIDI'!H15</f>
        <v>69.1195593368237</v>
      </c>
      <c r="D13" s="107" t="n">
        <f aca="false">'3 yr Total SAIDI'!I15</f>
        <v>19.2695878192949</v>
      </c>
      <c r="E13" s="107" t="n">
        <f aca="false">AVERAGE(B13:D13)</f>
        <v>42.7091761608237</v>
      </c>
      <c r="F13" s="107" t="n">
        <f aca="false">$E$13</f>
        <v>42.7091761608237</v>
      </c>
      <c r="G13" s="107" t="n">
        <f aca="false">$E$13</f>
        <v>42.7091761608237</v>
      </c>
      <c r="H13" s="107" t="n">
        <f aca="false">$E$13</f>
        <v>42.7091761608237</v>
      </c>
      <c r="I13" s="107" t="n">
        <f aca="false">$E$13</f>
        <v>42.7091761608237</v>
      </c>
      <c r="J13" s="107" t="n">
        <f aca="false">$E$13</f>
        <v>42.7091761608237</v>
      </c>
      <c r="K13" s="93"/>
    </row>
    <row r="14" customFormat="false" ht="12.75" hidden="false" customHeight="false" outlineLevel="0" collapsed="false">
      <c r="A14" s="49" t="s">
        <v>25</v>
      </c>
      <c r="B14" s="107" t="n">
        <f aca="false">'3 yr Total SAIDI'!G48</f>
        <v>104.881647511941</v>
      </c>
      <c r="C14" s="107" t="n">
        <f aca="false">'3 yr Total SAIDI'!H48</f>
        <v>111.781072202961</v>
      </c>
      <c r="D14" s="107" t="n">
        <f aca="false">'3 yr Total SAIDI'!I48</f>
        <v>95.1872577952662</v>
      </c>
      <c r="E14" s="107" t="n">
        <f aca="false">M5-(M5*'% Change from TRIPs'!E7)</f>
        <v>102.996235045425</v>
      </c>
      <c r="F14" s="107" t="n">
        <f aca="false">E14-(E14*'% Change from TRIPs'!G7)</f>
        <v>99.0165799675765</v>
      </c>
      <c r="G14" s="107" t="n">
        <f aca="false">$F$14</f>
        <v>99.0165799675765</v>
      </c>
      <c r="H14" s="107" t="n">
        <f aca="false">$F$14</f>
        <v>99.0165799675765</v>
      </c>
      <c r="I14" s="107" t="n">
        <f aca="false">$F$14</f>
        <v>99.0165799675765</v>
      </c>
      <c r="J14" s="107" t="n">
        <f aca="false">$F$14</f>
        <v>99.0165799675765</v>
      </c>
      <c r="K14" s="93"/>
    </row>
    <row r="15" customFormat="false" ht="12.75" hidden="false" customHeight="false" outlineLevel="0" collapsed="false">
      <c r="A15" s="49" t="s">
        <v>58</v>
      </c>
      <c r="B15" s="107" t="n">
        <f aca="false">'3 yr Total SAIDI'!G82</f>
        <v>485.624997065584</v>
      </c>
      <c r="C15" s="107" t="n">
        <f aca="false">'3 yr Total SAIDI'!H82</f>
        <v>451.799535119969</v>
      </c>
      <c r="D15" s="107" t="n">
        <f aca="false">'3 yr Total SAIDI'!I82</f>
        <v>328.0878366237</v>
      </c>
      <c r="E15" s="107" t="n">
        <f aca="false">M6-(M6*'% Change from TRIPs'!E14)</f>
        <v>385.784240839743</v>
      </c>
      <c r="F15" s="107" t="n">
        <f aca="false">E15-(E15*'% Change from TRIPs'!G14)</f>
        <v>385.643493685772</v>
      </c>
      <c r="G15" s="107" t="n">
        <f aca="false">$F$15</f>
        <v>385.643493685772</v>
      </c>
      <c r="H15" s="107" t="n">
        <f aca="false">$F$15</f>
        <v>385.643493685772</v>
      </c>
      <c r="I15" s="107" t="n">
        <f aca="false">$F$15</f>
        <v>385.643493685772</v>
      </c>
      <c r="J15" s="107" t="n">
        <f aca="false">$F$15</f>
        <v>385.643493685772</v>
      </c>
      <c r="K15" s="93"/>
    </row>
    <row r="16" customFormat="false" ht="12.75" hidden="false" customHeight="false" outlineLevel="0" collapsed="false">
      <c r="A16" s="49" t="s">
        <v>92</v>
      </c>
      <c r="B16" s="107" t="n">
        <f aca="false">'3 yr Total SAIDI'!G110</f>
        <v>317.880317584927</v>
      </c>
      <c r="C16" s="107" t="n">
        <f aca="false">'3 yr Total SAIDI'!H110</f>
        <v>284.657493964042</v>
      </c>
      <c r="D16" s="107" t="n">
        <f aca="false">'3 yr Total SAIDI'!I110</f>
        <v>195.177166365259</v>
      </c>
      <c r="E16" s="107" t="n">
        <f aca="false">M7-(M7*'% Change from TRIPs'!E21)</f>
        <v>257.239593471841</v>
      </c>
      <c r="F16" s="107" t="n">
        <f aca="false">E16-(E16*'% Change from TRIPs'!G21)</f>
        <v>256.034285710932</v>
      </c>
      <c r="G16" s="107" t="n">
        <f aca="false">$F$16</f>
        <v>256.034285710932</v>
      </c>
      <c r="H16" s="107" t="n">
        <f aca="false">$F$16</f>
        <v>256.034285710932</v>
      </c>
      <c r="I16" s="107" t="n">
        <f aca="false">$F$16</f>
        <v>256.034285710932</v>
      </c>
      <c r="J16" s="107" t="n">
        <f aca="false">$F$16</f>
        <v>256.034285710932</v>
      </c>
      <c r="K16" s="93"/>
    </row>
    <row r="17" customFormat="false" ht="12.75" hidden="false" customHeight="false" outlineLevel="0" collapsed="false">
      <c r="K17" s="0" t="s">
        <v>160</v>
      </c>
    </row>
    <row r="26" customFormat="false" ht="12.75" hidden="false" customHeight="false" outlineLevel="0" collapsed="false">
      <c r="K26" s="93"/>
    </row>
    <row r="27" customFormat="false" ht="12.75" hidden="false" customHeight="false" outlineLevel="0" collapsed="false">
      <c r="K27" s="93"/>
    </row>
    <row r="28" customFormat="false" ht="12.75" hidden="false" customHeight="false" outlineLevel="0" collapsed="false">
      <c r="K28" s="93"/>
    </row>
    <row r="29" customFormat="false" ht="12.75" hidden="false" customHeight="false" outlineLevel="0" collapsed="false">
      <c r="K29" s="93"/>
    </row>
    <row r="30" customFormat="false" ht="12.75" hidden="false" customHeight="false" outlineLevel="0" collapsed="false">
      <c r="K30" s="93"/>
    </row>
    <row r="32" customFormat="false" ht="12.75" hidden="false" customHeight="false" outlineLevel="0" collapsed="false">
      <c r="L32" s="0" t="s">
        <v>160</v>
      </c>
    </row>
  </sheetData>
  <mergeCells count="3">
    <mergeCell ref="A1:J1"/>
    <mergeCell ref="L1:M1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0:28:29Z</dcterms:created>
  <dc:creator/>
  <dc:description/>
  <dc:language>en-US</dc:language>
  <cp:lastModifiedBy>Sayers</cp:lastModifiedBy>
  <dcterms:modified xsi:type="dcterms:W3CDTF">2011-05-26T02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