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Customer Numbers</t>
  </si>
  <si>
    <t xml:space="preserve">Historical Data</t>
  </si>
  <si>
    <t xml:space="preserve">Expected</t>
  </si>
  <si>
    <t xml:space="preserve">Classification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Critical Infrastructure</t>
  </si>
  <si>
    <t xml:space="preserve">High Density Commercial</t>
  </si>
  <si>
    <t xml:space="preserve">Urban</t>
  </si>
  <si>
    <t xml:space="preserve">High Density Rural</t>
  </si>
  <si>
    <t xml:space="preserve">Low Density Rural</t>
  </si>
  <si>
    <t xml:space="preserve">Average Growth %</t>
  </si>
  <si>
    <t xml:space="preserve">Average Growth per yr</t>
  </si>
  <si>
    <t xml:space="preserve">kVA Connec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9.56"/>
    <col collapsed="false" customWidth="true" hidden="false" outlineLevel="0" max="13" min="8" style="0" width="10.85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/>
      <c r="D1" s="2"/>
      <c r="H1" s="2" t="s">
        <v>2</v>
      </c>
      <c r="I1" s="2"/>
      <c r="J1" s="2"/>
      <c r="K1" s="2"/>
      <c r="L1" s="2"/>
      <c r="M1" s="2"/>
    </row>
    <row r="2" customFormat="false" ht="12.75" hidden="false" customHeight="false" outlineLevel="0" collapsed="false">
      <c r="A2" s="0" t="s">
        <v>3</v>
      </c>
      <c r="B2" s="3" t="s">
        <v>4</v>
      </c>
      <c r="C2" s="3" t="s">
        <v>5</v>
      </c>
      <c r="D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12.75" hidden="false" customHeight="false" outlineLevel="0" collapsed="false">
      <c r="A3" s="0" t="s">
        <v>13</v>
      </c>
      <c r="B3" s="0" t="n">
        <v>1905</v>
      </c>
      <c r="C3" s="0" t="n">
        <v>1905</v>
      </c>
      <c r="D3" s="0" t="n">
        <v>1910</v>
      </c>
      <c r="E3" s="0" t="n">
        <f aca="false">D3/D9</f>
        <v>0.00690263311962878</v>
      </c>
      <c r="F3" s="4" t="n">
        <f aca="false">$G$11*E3</f>
        <v>30.0920290850216</v>
      </c>
      <c r="G3" s="0" t="n">
        <f aca="false">100-(C3/D3*100)</f>
        <v>0.261780104712045</v>
      </c>
      <c r="H3" s="4" t="n">
        <f aca="false">D3+F3</f>
        <v>1940.09202908502</v>
      </c>
      <c r="I3" s="4" t="n">
        <f aca="false">H3+$F$3</f>
        <v>1970.18405817004</v>
      </c>
      <c r="J3" s="4" t="n">
        <f aca="false">I3+$F$3</f>
        <v>2000.27608725507</v>
      </c>
      <c r="K3" s="4" t="n">
        <f aca="false">J3+$F$3</f>
        <v>2030.36811634009</v>
      </c>
      <c r="L3" s="4" t="n">
        <f aca="false">K3+$F$3</f>
        <v>2060.46014542511</v>
      </c>
      <c r="M3" s="4" t="n">
        <f aca="false">L3+$F$3</f>
        <v>2090.55217451013</v>
      </c>
    </row>
    <row r="4" customFormat="false" ht="12.75" hidden="false" customHeight="false" outlineLevel="0" collapsed="false">
      <c r="A4" s="0" t="s">
        <v>14</v>
      </c>
      <c r="B4" s="0" t="n">
        <v>4585</v>
      </c>
      <c r="C4" s="0" t="n">
        <v>4585</v>
      </c>
      <c r="D4" s="0" t="n">
        <v>4738</v>
      </c>
      <c r="E4" s="0" t="n">
        <f aca="false">D4/$D$9</f>
        <v>0.0171228668695294</v>
      </c>
      <c r="F4" s="4" t="n">
        <f aca="false">$G$11*E4</f>
        <v>74.6471381177134</v>
      </c>
      <c r="G4" s="0" t="n">
        <f aca="false">100-(C4/D4*100)</f>
        <v>3.22921063739975</v>
      </c>
      <c r="H4" s="4" t="n">
        <f aca="false">D4+F4</f>
        <v>4812.64713811771</v>
      </c>
      <c r="I4" s="4" t="n">
        <f aca="false">H4+$F$4</f>
        <v>4887.29427623543</v>
      </c>
      <c r="J4" s="4" t="n">
        <f aca="false">I4+$F$4</f>
        <v>4961.94141435314</v>
      </c>
      <c r="K4" s="4" t="n">
        <f aca="false">J4+$F$4</f>
        <v>5036.58855247085</v>
      </c>
      <c r="L4" s="4" t="n">
        <f aca="false">K4+$F$4</f>
        <v>5111.23569058857</v>
      </c>
      <c r="M4" s="4" t="n">
        <f aca="false">L4+$F$4</f>
        <v>5185.88282870628</v>
      </c>
    </row>
    <row r="5" customFormat="false" ht="12.75" hidden="false" customHeight="false" outlineLevel="0" collapsed="false">
      <c r="A5" s="0" t="s">
        <v>15</v>
      </c>
      <c r="B5" s="0" t="n">
        <v>178491</v>
      </c>
      <c r="C5" s="0" t="n">
        <v>181883</v>
      </c>
      <c r="D5" s="0" t="n">
        <v>184985</v>
      </c>
      <c r="E5" s="0" t="n">
        <f aca="false">D5/$D$9</f>
        <v>0.668525438552109</v>
      </c>
      <c r="F5" s="4" t="n">
        <f aca="false">$G$11*E5</f>
        <v>2914.43664936792</v>
      </c>
      <c r="G5" s="0" t="n">
        <f aca="false">100-(C5/D5*100)</f>
        <v>1.67689272103144</v>
      </c>
      <c r="H5" s="4" t="n">
        <f aca="false">D5+F5</f>
        <v>187899.436649368</v>
      </c>
      <c r="I5" s="4" t="n">
        <f aca="false">H5+$F$5</f>
        <v>190813.873298736</v>
      </c>
      <c r="J5" s="4" t="n">
        <f aca="false">I5+$F$5</f>
        <v>193728.309948104</v>
      </c>
      <c r="K5" s="4" t="n">
        <f aca="false">J5+$F$5</f>
        <v>196642.746597472</v>
      </c>
      <c r="L5" s="4" t="n">
        <f aca="false">K5+$F$5</f>
        <v>199557.18324684</v>
      </c>
      <c r="M5" s="4" t="n">
        <f aca="false">L5+$F$5</f>
        <v>202471.619896207</v>
      </c>
    </row>
    <row r="6" customFormat="false" ht="12.75" hidden="false" customHeight="false" outlineLevel="0" collapsed="false">
      <c r="A6" s="0" t="s">
        <v>16</v>
      </c>
      <c r="B6" s="0" t="n">
        <v>40952</v>
      </c>
      <c r="C6" s="0" t="n">
        <v>41406</v>
      </c>
      <c r="D6" s="0" t="n">
        <v>41852</v>
      </c>
      <c r="E6" s="0" t="n">
        <f aca="false">D6/$D$9</f>
        <v>0.151250786032829</v>
      </c>
      <c r="F6" s="4" t="n">
        <f aca="false">$G$11*E6</f>
        <v>659.377801710118</v>
      </c>
      <c r="G6" s="0" t="n">
        <f aca="false">100-(C6/D6*100)</f>
        <v>1.06565994456656</v>
      </c>
      <c r="H6" s="4" t="n">
        <f aca="false">D6+F6</f>
        <v>42511.3778017101</v>
      </c>
      <c r="I6" s="4" t="n">
        <f aca="false">H6+$F$6</f>
        <v>43170.7556034202</v>
      </c>
      <c r="J6" s="4" t="n">
        <f aca="false">I6+$F$6</f>
        <v>43830.1334051304</v>
      </c>
      <c r="K6" s="4" t="n">
        <f aca="false">J6+$F$6</f>
        <v>44489.5112068405</v>
      </c>
      <c r="L6" s="4" t="n">
        <f aca="false">K6+$F$6</f>
        <v>45148.8890085506</v>
      </c>
      <c r="M6" s="4" t="n">
        <f aca="false">L6+$F$6</f>
        <v>45808.2668102607</v>
      </c>
    </row>
    <row r="7" customFormat="false" ht="12.75" hidden="false" customHeight="false" outlineLevel="0" collapsed="false">
      <c r="A7" s="0" t="s">
        <v>17</v>
      </c>
      <c r="B7" s="0" t="n">
        <v>42054</v>
      </c>
      <c r="C7" s="0" t="n">
        <v>42683</v>
      </c>
      <c r="D7" s="0" t="n">
        <v>43221</v>
      </c>
      <c r="E7" s="0" t="n">
        <f aca="false">D7/$D$9</f>
        <v>0.156198275425903</v>
      </c>
      <c r="F7" s="4" t="n">
        <f aca="false">$G$11*E7</f>
        <v>680.946381719225</v>
      </c>
      <c r="G7" s="0" t="n">
        <f aca="false">100-(C7/D7*100)</f>
        <v>1.24476527613892</v>
      </c>
      <c r="H7" s="4" t="n">
        <f aca="false">D7+F7</f>
        <v>43901.9463817192</v>
      </c>
      <c r="I7" s="4" t="n">
        <f aca="false">H7+$F$7</f>
        <v>44582.8927634384</v>
      </c>
      <c r="J7" s="4" t="n">
        <f aca="false">I7+$F$7</f>
        <v>45263.8391451577</v>
      </c>
      <c r="K7" s="4" t="n">
        <f aca="false">J7+$F$7</f>
        <v>45944.7855268769</v>
      </c>
      <c r="L7" s="4" t="n">
        <f aca="false">K7+$F$7</f>
        <v>46625.7319085961</v>
      </c>
      <c r="M7" s="4" t="n">
        <f aca="false">L7+$F$7</f>
        <v>47306.6782903153</v>
      </c>
    </row>
    <row r="8" customFormat="false" ht="12.75" hidden="false" customHeight="false" outlineLevel="0" collapsed="false">
      <c r="M8" s="4"/>
    </row>
    <row r="9" customFormat="false" ht="12.75" hidden="false" customHeight="false" outlineLevel="0" collapsed="false">
      <c r="B9" s="0" t="n">
        <f aca="false">SUM(B3:B7)</f>
        <v>267987</v>
      </c>
      <c r="C9" s="0" t="n">
        <f aca="false">SUM(C3:C7)</f>
        <v>272462</v>
      </c>
      <c r="D9" s="0" t="n">
        <f aca="false">SUM(D3:D7)</f>
        <v>276706</v>
      </c>
    </row>
    <row r="10" customFormat="false" ht="12.75" hidden="false" customHeight="false" outlineLevel="0" collapsed="false">
      <c r="C10" s="0" t="n">
        <f aca="false">100-(B9/C9*100)</f>
        <v>1.64243087109395</v>
      </c>
      <c r="D10" s="0" t="n">
        <f aca="false">100-(C9/D9*100)</f>
        <v>1.53375785129343</v>
      </c>
      <c r="G10" s="0" t="n">
        <f aca="false">AVERAGE(C10:D10)</f>
        <v>1.58809436119369</v>
      </c>
      <c r="H10" s="0" t="s">
        <v>18</v>
      </c>
    </row>
    <row r="11" customFormat="false" ht="12.75" hidden="false" customHeight="false" outlineLevel="0" collapsed="false">
      <c r="C11" s="0" t="n">
        <f aca="false">C9-B9</f>
        <v>4475</v>
      </c>
      <c r="D11" s="0" t="n">
        <f aca="false">D9-C9</f>
        <v>4244</v>
      </c>
      <c r="G11" s="4" t="n">
        <f aca="false">AVERAGE(C11:D11)</f>
        <v>4359.5</v>
      </c>
      <c r="H11" s="0" t="s">
        <v>19</v>
      </c>
    </row>
    <row r="14" customFormat="false" ht="20.25" hidden="false" customHeight="true" outlineLevel="0" collapsed="false">
      <c r="A14" s="1" t="s">
        <v>20</v>
      </c>
      <c r="B14" s="2" t="s">
        <v>1</v>
      </c>
      <c r="C14" s="2"/>
      <c r="D14" s="2"/>
      <c r="H14" s="2" t="s">
        <v>2</v>
      </c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s">
        <v>3</v>
      </c>
      <c r="B15" s="3" t="s">
        <v>4</v>
      </c>
      <c r="C15" s="3" t="s">
        <v>5</v>
      </c>
      <c r="D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</row>
    <row r="16" customFormat="false" ht="12.75" hidden="false" customHeight="false" outlineLevel="0" collapsed="false">
      <c r="A16" s="0" t="s">
        <v>13</v>
      </c>
      <c r="B16" s="0" t="n">
        <v>117500</v>
      </c>
      <c r="C16" s="0" t="n">
        <v>117500</v>
      </c>
      <c r="D16" s="0" t="n">
        <v>119750</v>
      </c>
      <c r="E16" s="0" t="n">
        <f aca="false">D16/D22</f>
        <v>0.0324984598850952</v>
      </c>
      <c r="F16" s="4" t="n">
        <f aca="false">$G$11*E16</f>
        <v>141.677035869073</v>
      </c>
      <c r="G16" s="0" t="n">
        <f aca="false">100-(C16/D16*100)</f>
        <v>1.87891440501043</v>
      </c>
      <c r="H16" s="4" t="n">
        <f aca="false">D16+F16</f>
        <v>119891.677035869</v>
      </c>
      <c r="I16" s="4" t="n">
        <f aca="false">H16+$F$16</f>
        <v>120033.354071738</v>
      </c>
      <c r="J16" s="4" t="n">
        <f aca="false">I16+$F$16</f>
        <v>120175.031107607</v>
      </c>
      <c r="K16" s="4" t="n">
        <f aca="false">J16+$F$16</f>
        <v>120316.708143476</v>
      </c>
      <c r="L16" s="4" t="n">
        <f aca="false">K16+$F$16</f>
        <v>120458.385179345</v>
      </c>
      <c r="M16" s="4" t="n">
        <f aca="false">L16+$F$16</f>
        <v>120600.062215214</v>
      </c>
    </row>
    <row r="17" customFormat="false" ht="12.75" hidden="false" customHeight="false" outlineLevel="0" collapsed="false">
      <c r="A17" s="0" t="s">
        <v>14</v>
      </c>
      <c r="B17" s="0" t="n">
        <v>129100</v>
      </c>
      <c r="C17" s="0" t="n">
        <v>129100</v>
      </c>
      <c r="D17" s="0" t="n">
        <v>134350</v>
      </c>
      <c r="E17" s="0" t="n">
        <f aca="false">D17/$D$9</f>
        <v>0.485533382001113</v>
      </c>
      <c r="F17" s="4" t="n">
        <f aca="false">$G$11*E17</f>
        <v>2116.68277883385</v>
      </c>
      <c r="G17" s="0" t="n">
        <f aca="false">100-(C17/D17*100)</f>
        <v>3.90770375883885</v>
      </c>
      <c r="H17" s="4" t="n">
        <f aca="false">D17+F17</f>
        <v>136466.682778834</v>
      </c>
      <c r="I17" s="4" t="n">
        <f aca="false">H17+$F$17</f>
        <v>138583.365557668</v>
      </c>
      <c r="J17" s="4" t="n">
        <f aca="false">I17+$F$17</f>
        <v>140700.048336502</v>
      </c>
      <c r="K17" s="4" t="n">
        <f aca="false">J17+$F$17</f>
        <v>142816.731115335</v>
      </c>
      <c r="L17" s="4" t="n">
        <f aca="false">K17+$F$17</f>
        <v>144933.413894169</v>
      </c>
      <c r="M17" s="4" t="n">
        <f aca="false">L17+$F$17</f>
        <v>147050.096673003</v>
      </c>
    </row>
    <row r="18" customFormat="false" ht="12.75" hidden="false" customHeight="false" outlineLevel="0" collapsed="false">
      <c r="A18" s="0" t="s">
        <v>15</v>
      </c>
      <c r="B18" s="0" t="n">
        <v>1661810</v>
      </c>
      <c r="C18" s="0" t="n">
        <v>1734318</v>
      </c>
      <c r="D18" s="0" t="n">
        <v>1804780</v>
      </c>
      <c r="E18" s="0" t="n">
        <f aca="false">D18/$D$9</f>
        <v>6.52237392756211</v>
      </c>
      <c r="F18" s="4" t="n">
        <f aca="false">$G$11*E18</f>
        <v>28434.289137207</v>
      </c>
      <c r="G18" s="0" t="n">
        <f aca="false">100-(C18/D18*100)</f>
        <v>3.90418776803821</v>
      </c>
      <c r="H18" s="4" t="n">
        <f aca="false">D18+F18</f>
        <v>1833214.28913721</v>
      </c>
      <c r="I18" s="4" t="n">
        <f aca="false">H18+$F$18</f>
        <v>1861648.57827441</v>
      </c>
      <c r="J18" s="4" t="n">
        <f aca="false">I18+$F$18</f>
        <v>1890082.86741162</v>
      </c>
      <c r="K18" s="4" t="n">
        <f aca="false">J18+$F$18</f>
        <v>1918517.15654883</v>
      </c>
      <c r="L18" s="4" t="n">
        <f aca="false">K18+$F$18</f>
        <v>1946951.44568603</v>
      </c>
      <c r="M18" s="4" t="n">
        <f aca="false">L18+$F$18</f>
        <v>1975385.73482324</v>
      </c>
    </row>
    <row r="19" customFormat="false" ht="12.75" hidden="false" customHeight="false" outlineLevel="0" collapsed="false">
      <c r="A19" s="0" t="s">
        <v>16</v>
      </c>
      <c r="B19" s="0" t="n">
        <v>679718</v>
      </c>
      <c r="C19" s="0" t="n">
        <v>702793</v>
      </c>
      <c r="D19" s="0" t="n">
        <v>733845</v>
      </c>
      <c r="E19" s="0" t="n">
        <f aca="false">D19/$D$9</f>
        <v>2.65207476527433</v>
      </c>
      <c r="F19" s="4" t="n">
        <f aca="false">$G$11*E19</f>
        <v>11561.7199392135</v>
      </c>
      <c r="G19" s="0" t="n">
        <f aca="false">100-(C19/D19*100)</f>
        <v>4.2314112653217</v>
      </c>
      <c r="H19" s="4" t="n">
        <f aca="false">D19+F19</f>
        <v>745406.719939214</v>
      </c>
      <c r="I19" s="4" t="n">
        <f aca="false">H19+$F$19</f>
        <v>756968.439878427</v>
      </c>
      <c r="J19" s="4" t="n">
        <f aca="false">I19+$F$19</f>
        <v>768530.15981764</v>
      </c>
      <c r="K19" s="4" t="n">
        <f aca="false">J19+$F$19</f>
        <v>780091.879756854</v>
      </c>
      <c r="L19" s="4" t="n">
        <f aca="false">K19+$F$19</f>
        <v>791653.599696067</v>
      </c>
      <c r="M19" s="4" t="n">
        <f aca="false">L19+$F$19</f>
        <v>803215.319635281</v>
      </c>
    </row>
    <row r="20" customFormat="false" ht="12.75" hidden="false" customHeight="false" outlineLevel="0" collapsed="false">
      <c r="A20" s="0" t="s">
        <v>17</v>
      </c>
      <c r="B20" s="0" t="n">
        <v>814716</v>
      </c>
      <c r="C20" s="0" t="n">
        <v>857477</v>
      </c>
      <c r="D20" s="0" t="n">
        <v>892065</v>
      </c>
      <c r="E20" s="0" t="n">
        <f aca="false">D20/$D$9</f>
        <v>3.2238729915506</v>
      </c>
      <c r="F20" s="4" t="n">
        <f aca="false">$G$11*E20</f>
        <v>14054.4743066648</v>
      </c>
      <c r="G20" s="0" t="n">
        <f aca="false">100-(C20/D20*100)</f>
        <v>3.87729593695528</v>
      </c>
      <c r="H20" s="4" t="n">
        <f aca="false">D20+F20</f>
        <v>906119.474306665</v>
      </c>
      <c r="I20" s="4" t="n">
        <f aca="false">H20+$F$20</f>
        <v>920173.94861333</v>
      </c>
      <c r="J20" s="4" t="n">
        <f aca="false">I20+$F$20</f>
        <v>934228.422919995</v>
      </c>
      <c r="K20" s="4" t="n">
        <f aca="false">J20+$F$20</f>
        <v>948282.89722666</v>
      </c>
      <c r="L20" s="4" t="n">
        <f aca="false">K20+$F$20</f>
        <v>962337.371533325</v>
      </c>
      <c r="M20" s="4" t="n">
        <f aca="false">L20+$F$20</f>
        <v>976391.845839989</v>
      </c>
    </row>
    <row r="22" customFormat="false" ht="12.75" hidden="false" customHeight="false" outlineLevel="0" collapsed="false">
      <c r="B22" s="0" t="n">
        <f aca="false">SUM(B16:B20)</f>
        <v>3402844</v>
      </c>
      <c r="C22" s="0" t="n">
        <f aca="false">SUM(C16:C20)</f>
        <v>3541188</v>
      </c>
      <c r="D22" s="0" t="n">
        <f aca="false">SUM(D16:D20)</f>
        <v>3684790</v>
      </c>
    </row>
    <row r="23" customFormat="false" ht="12.75" hidden="false" customHeight="false" outlineLevel="0" collapsed="false">
      <c r="C23" s="0" t="n">
        <f aca="false">100-(B22/C22*100)</f>
        <v>3.90671153296577</v>
      </c>
      <c r="D23" s="0" t="n">
        <f aca="false">100-(C22/D22*100)</f>
        <v>3.89715560452562</v>
      </c>
      <c r="G23" s="0" t="n">
        <f aca="false">AVERAGE(C23:D23)</f>
        <v>3.9019335687457</v>
      </c>
      <c r="H23" s="0" t="s">
        <v>18</v>
      </c>
    </row>
    <row r="24" customFormat="false" ht="12.75" hidden="false" customHeight="false" outlineLevel="0" collapsed="false">
      <c r="C24" s="0" t="n">
        <f aca="false">C22-B22</f>
        <v>138344</v>
      </c>
      <c r="D24" s="0" t="n">
        <f aca="false">D22-C22</f>
        <v>143602</v>
      </c>
      <c r="G24" s="4" t="n">
        <f aca="false">AVERAGE(C24:D24)</f>
        <v>140973</v>
      </c>
      <c r="H24" s="0" t="s">
        <v>19</v>
      </c>
    </row>
  </sheetData>
  <mergeCells count="4">
    <mergeCell ref="B1:D1"/>
    <mergeCell ref="H1:M1"/>
    <mergeCell ref="B14:D14"/>
    <mergeCell ref="H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2:13:43Z</dcterms:created>
  <dc:creator>CooganJ</dc:creator>
  <dc:description/>
  <dc:language>en-US</dc:language>
  <cp:lastModifiedBy>Sayers</cp:lastModifiedBy>
  <dcterms:modified xsi:type="dcterms:W3CDTF">2011-06-21T07:49:29Z</dcterms:modified>
  <cp:revision>0</cp:revision>
  <dc:subject/>
  <dc:title/>
</cp:coreProperties>
</file>