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 Fixed &amp; Quoted Charge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8"/>
            <color rgb="FF000000"/>
            <rFont val="Tahoma"/>
            <family val="2"/>
          </rPr>
          <t xml:space="preserve">Jacqui Major:
</t>
        </r>
        <r>
          <rPr>
            <sz val="8"/>
            <color rgb="FF000000"/>
            <rFont val="Tahoma"/>
            <family val="2"/>
          </rPr>
          <t xml:space="preserve">No X Factor for Remote Services
CPI only app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3</xdr:row>
                <xdr:rowOff>5</xdr:rowOff>
              </xdr:from>
              <xdr:to>
                <xdr:col>6</xdr:col>
                <xdr:colOff>51</xdr:colOff>
                <xdr:row>59</xdr:row>
                <xdr:rowOff>7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Jacqui Major:
</t>
        </r>
        <r>
          <rPr>
            <sz val="8"/>
            <color rgb="FF000000"/>
            <rFont val="Tahoma"/>
            <family val="2"/>
          </rPr>
          <t xml:space="preserve">No X Factor for Remote Services
CPI only app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4</xdr:row>
                <xdr:rowOff>5</xdr:rowOff>
              </xdr:from>
              <xdr:to>
                <xdr:col>6</xdr:col>
                <xdr:colOff>51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</rPr>
          <t xml:space="preserve">Jacqui Major:
</t>
        </r>
        <r>
          <rPr>
            <sz val="8"/>
            <color rgb="FF000000"/>
            <rFont val="Tahoma"/>
            <family val="2"/>
          </rPr>
          <t xml:space="preserve">No X Factor for Remote Services
CPI only app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5</xdr:row>
                <xdr:rowOff>5</xdr:rowOff>
              </xdr:from>
              <xdr:to>
                <xdr:col>6</xdr:col>
                <xdr:colOff>51</xdr:colOff>
                <xdr:row>59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4">
  <si>
    <t xml:space="preserve">CPI Input 2012</t>
  </si>
  <si>
    <t xml:space="preserve">CPI Input 2015</t>
  </si>
  <si>
    <t xml:space="preserve">Powercor</t>
  </si>
  <si>
    <t xml:space="preserve">CPI Input 2013</t>
  </si>
  <si>
    <t xml:space="preserve">CPI Input 2014</t>
  </si>
  <si>
    <t xml:space="preserve">Alternative Control services - 
Fee Based Services </t>
  </si>
  <si>
    <t xml:space="preserve">Final Decision (2010$)</t>
  </si>
  <si>
    <t xml:space="preserve">CPI</t>
  </si>
  <si>
    <t xml:space="preserve">2011 Charges (2011$)</t>
  </si>
  <si>
    <t xml:space="preserve">X Factor</t>
  </si>
  <si>
    <t xml:space="preserve">Approved 2012 Charges (2012$)</t>
  </si>
  <si>
    <t xml:space="preserve">Approved 2013 Charges (2013$)</t>
  </si>
  <si>
    <t xml:space="preserve">Approved 2014 Charges (2014$)</t>
  </si>
  <si>
    <t xml:space="preserve">Proposed 2015 Charges (2015$)</t>
  </si>
  <si>
    <t xml:space="preserve">Meter Accuracy Test - single phase (BH)</t>
  </si>
  <si>
    <t xml:space="preserve">Meter Accuracy Test - single phase (AH)</t>
  </si>
  <si>
    <t xml:space="preserve">Meter Accuracy Test - Single phase additional meter (BH)</t>
  </si>
  <si>
    <t xml:space="preserve">Meter Accuracy Test - multi phase (BH)</t>
  </si>
  <si>
    <t xml:space="preserve">Meter Accuracy Test - multi phase (AH)</t>
  </si>
  <si>
    <t xml:space="preserve">Meter Accuracy Test - Multi phase additional meter (BH)</t>
  </si>
  <si>
    <t xml:space="preserve">Meter Accuracy Test - CT (BH)</t>
  </si>
  <si>
    <t xml:space="preserve">Meter Accuracy Test - CT (AH)</t>
  </si>
  <si>
    <t xml:space="preserve">Meter Investigation Test (BH)</t>
  </si>
  <si>
    <t xml:space="preserve">Meter Investigation Test (AH)</t>
  </si>
  <si>
    <t xml:space="preserve">Reconnections (incl Customer Transfer) BH</t>
  </si>
  <si>
    <t xml:space="preserve">Reconnections (same day) BH</t>
  </si>
  <si>
    <t xml:space="preserve">Reconnections (incl Customer Transfer) AH</t>
  </si>
  <si>
    <t xml:space="preserve">Disconnection (BH only)</t>
  </si>
  <si>
    <t xml:space="preserve">Disconnection (no AH service)</t>
  </si>
  <si>
    <t xml:space="preserve">Disconnection for non payment (BH only)</t>
  </si>
  <si>
    <t xml:space="preserve">Special reading BH</t>
  </si>
  <si>
    <t xml:space="preserve">Special reading AH - no service</t>
  </si>
  <si>
    <t xml:space="preserve">Service Truck Visit BH</t>
  </si>
  <si>
    <t xml:space="preserve">Service Truck Visit AH</t>
  </si>
  <si>
    <t xml:space="preserve">Wasted Truck Visit BH</t>
  </si>
  <si>
    <t xml:space="preserve">Wasted Truck Visit AH</t>
  </si>
  <si>
    <t xml:space="preserve">Reserve Feeder - Subtransmission - $ per KVA</t>
  </si>
  <si>
    <t xml:space="preserve">Reserve Feeder - High Voltage - $ per KVA</t>
  </si>
  <si>
    <t xml:space="preserve">Reserve Feeder - Voltage - $ per KVA</t>
  </si>
  <si>
    <t xml:space="preserve">Re-test of type 5 &amp; 6 metering installations for first tier customers with annual consumption greater than 160MWh BH</t>
  </si>
  <si>
    <t xml:space="preserve">Re-test of type 5 &amp; 6 metering installations for first tier customers with annual consumption greater than 160MWh AH</t>
  </si>
  <si>
    <t xml:space="preserve">New Connections Responsible for metering</t>
  </si>
  <si>
    <t xml:space="preserve">Single phase BH</t>
  </si>
  <si>
    <t xml:space="preserve">Single phase AH</t>
  </si>
  <si>
    <t xml:space="preserve">Multi phase DC BH</t>
  </si>
  <si>
    <t xml:space="preserve">Multi phase DC AH</t>
  </si>
  <si>
    <t xml:space="preserve">Multi phase CT BH</t>
  </si>
  <si>
    <t xml:space="preserve">Multi phase CT AH</t>
  </si>
  <si>
    <t xml:space="preserve">New Connections  Not Responsible for metering</t>
  </si>
  <si>
    <t xml:space="preserve">Solar PV Conn - Single phase BH (unit cost)</t>
  </si>
  <si>
    <t xml:space="preserve">Solar PV Conn - Single phase AH (unit cost)</t>
  </si>
  <si>
    <t xml:space="preserve">Remote Meter Reconfiguration</t>
  </si>
  <si>
    <t xml:space="preserve">Remote Reenergisation</t>
  </si>
  <si>
    <t xml:space="preserve">Remote Deenergisation</t>
  </si>
  <si>
    <t xml:space="preserve">Alternative Control services - 
Quoted Services</t>
  </si>
  <si>
    <t xml:space="preserve">Final Decision</t>
  </si>
  <si>
    <t xml:space="preserve">General line worker (including a vehicle)—BH</t>
  </si>
  <si>
    <t xml:space="preserve">General line worker (including a vehicle)—AH</t>
  </si>
  <si>
    <t xml:space="preserve">Design/survey (including a vehicle)—BH</t>
  </si>
  <si>
    <t xml:space="preserve">Design/survey (including a vehicle)—AH</t>
  </si>
  <si>
    <t xml:space="preserve">Administration  </t>
  </si>
  <si>
    <t xml:space="preserve">Types of Quoted Services</t>
  </si>
  <si>
    <t xml:space="preserve">Rearrangement of network assets at customer request, excluding alternation and relocation of exisiting public lighting assets</t>
  </si>
  <si>
    <t xml:space="preserve">Supply enhancement at customer request</t>
  </si>
  <si>
    <t xml:space="preserve">Emergency recoverable works </t>
  </si>
  <si>
    <t xml:space="preserve">Auditing of design and construction</t>
  </si>
  <si>
    <t xml:space="preserve">Specification and design enquiry fees</t>
  </si>
  <si>
    <t xml:space="preserve">Elective underground service where an esisting overhead service exists</t>
  </si>
  <si>
    <t xml:space="preserve">Damage to overhead service cables caused by high load vehicles</t>
  </si>
  <si>
    <t xml:space="preserve">High load escorts</t>
  </si>
  <si>
    <t xml:space="preserve">covering love voltage mains for safety reasons</t>
  </si>
  <si>
    <t xml:space="preserve">Routine connections</t>
  </si>
  <si>
    <t xml:space="preserve">Supply abolishment</t>
  </si>
  <si>
    <t xml:space="preserve">After hours truck by appoin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%"/>
    <numFmt numFmtId="167" formatCode="0.00%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2" activeCellId="0" sqref="C5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1.56"/>
    <col collapsed="false" customWidth="true" hidden="false" outlineLevel="1" max="2" min="2" style="1" width="12.14"/>
    <col collapsed="false" customWidth="true" hidden="false" outlineLevel="1" max="3" min="3" style="1" width="6.85"/>
    <col collapsed="false" customWidth="true" hidden="false" outlineLevel="0" max="4" min="4" style="1" width="12.14"/>
    <col collapsed="false" customWidth="true" hidden="false" outlineLevel="0" max="6" min="5" style="1" width="8.85"/>
    <col collapsed="false" customWidth="true" hidden="false" outlineLevel="0" max="7" min="7" style="1" width="12.14"/>
    <col collapsed="false" customWidth="true" hidden="false" outlineLevel="0" max="9" min="9" style="0" width="14.28"/>
    <col collapsed="false" customWidth="true" hidden="false" outlineLevel="0" max="10" min="10" style="0" width="13.28"/>
    <col collapsed="false" customWidth="true" hidden="false" outlineLevel="0" max="12" min="12" style="0" width="14.28"/>
    <col collapsed="false" customWidth="true" hidden="false" outlineLevel="0" max="13" min="13" style="0" width="13.28"/>
    <col collapsed="false" customWidth="true" hidden="false" outlineLevel="0" max="15" min="15" style="0" width="14.28"/>
    <col collapsed="false" customWidth="true" hidden="false" outlineLevel="0" max="16" min="16" style="0" width="13.28"/>
  </cols>
  <sheetData>
    <row r="1" customFormat="false" ht="13.5" hidden="false" customHeight="false" outlineLevel="0" collapsed="false">
      <c r="I1" s="2" t="s">
        <v>0</v>
      </c>
      <c r="J1" s="3" t="n">
        <f aca="false">(179.4/173.3)-1</f>
        <v>0.0351990767455279</v>
      </c>
      <c r="L1" s="2" t="s">
        <v>1</v>
      </c>
      <c r="M1" s="3" t="n">
        <v>0.0230769230769232</v>
      </c>
      <c r="O1" s="4"/>
      <c r="P1" s="4"/>
    </row>
    <row r="2" s="4" customFormat="true" ht="16.5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I2" s="2" t="s">
        <v>3</v>
      </c>
      <c r="J2" s="3" t="n">
        <v>0.0200400801603207</v>
      </c>
    </row>
    <row r="3" s="4" customFormat="true" ht="16.5" hidden="false" customHeight="false" outlineLevel="0" collapsed="false">
      <c r="A3" s="5"/>
      <c r="B3" s="7"/>
      <c r="C3" s="8"/>
      <c r="D3" s="8"/>
      <c r="E3" s="8"/>
      <c r="F3" s="8"/>
      <c r="G3" s="8"/>
      <c r="I3" s="2" t="s">
        <v>4</v>
      </c>
      <c r="J3" s="3" t="n">
        <v>0.0216110019646365</v>
      </c>
      <c r="K3" s="9"/>
      <c r="L3" s="10"/>
      <c r="M3" s="11"/>
      <c r="N3" s="9"/>
      <c r="O3" s="10"/>
      <c r="P3" s="11"/>
    </row>
    <row r="4" customFormat="false" ht="58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7</v>
      </c>
      <c r="F4" s="13" t="s">
        <v>9</v>
      </c>
      <c r="G4" s="13" t="s">
        <v>10</v>
      </c>
      <c r="H4" s="13" t="s">
        <v>7</v>
      </c>
      <c r="I4" s="13" t="s">
        <v>9</v>
      </c>
      <c r="J4" s="13" t="s">
        <v>11</v>
      </c>
      <c r="K4" s="13" t="s">
        <v>7</v>
      </c>
      <c r="L4" s="13" t="s">
        <v>9</v>
      </c>
      <c r="M4" s="13" t="s">
        <v>12</v>
      </c>
      <c r="N4" s="13" t="s">
        <v>7</v>
      </c>
      <c r="O4" s="13" t="s">
        <v>9</v>
      </c>
      <c r="P4" s="13" t="s">
        <v>13</v>
      </c>
    </row>
    <row r="5" customFormat="false" ht="12.75" hidden="false" customHeight="false" outlineLevel="0" collapsed="false">
      <c r="A5" s="14" t="s">
        <v>14</v>
      </c>
      <c r="B5" s="15" t="n">
        <v>315.24</v>
      </c>
      <c r="C5" s="16" t="n">
        <f aca="false">(173.3/168.6)-1</f>
        <v>0.0278766310794782</v>
      </c>
      <c r="D5" s="15" t="n">
        <f aca="false">ROUND((B5*C5)+B5,2)</f>
        <v>324.03</v>
      </c>
      <c r="E5" s="17" t="n">
        <f aca="false">$J$1</f>
        <v>0.0351990767455279</v>
      </c>
      <c r="F5" s="17" t="n">
        <v>-0.0124</v>
      </c>
      <c r="G5" s="18" t="n">
        <f aca="false">ROUNDDOWN((1+E5)*(1-F5)*D5,2)</f>
        <v>339.59</v>
      </c>
      <c r="H5" s="17" t="n">
        <f aca="false">$J$2</f>
        <v>0.0200400801603207</v>
      </c>
      <c r="I5" s="17" t="n">
        <v>-0.0181</v>
      </c>
      <c r="J5" s="18" t="n">
        <f aca="false">ROUNDDOWN((1+H5)*(1-I5)*G5,2)</f>
        <v>352.66</v>
      </c>
      <c r="K5" s="17" t="n">
        <f aca="false">$J$3</f>
        <v>0.0216110019646365</v>
      </c>
      <c r="L5" s="17" t="n">
        <v>-0.0267</v>
      </c>
      <c r="M5" s="18" t="n">
        <f aca="false">ROUNDDOWN((1+K5)*(1-L5)*J5,2)</f>
        <v>369.9</v>
      </c>
      <c r="N5" s="17" t="n">
        <f aca="false">$M$1</f>
        <v>0.0230769230769232</v>
      </c>
      <c r="O5" s="17" t="n">
        <v>-0.01</v>
      </c>
      <c r="P5" s="18" t="n">
        <f aca="false">ROUNDDOWN((1+N5)*(1-O5)*M5,2)</f>
        <v>382.22</v>
      </c>
    </row>
    <row r="6" customFormat="false" ht="12.75" hidden="false" customHeight="false" outlineLevel="0" collapsed="false">
      <c r="A6" s="14" t="s">
        <v>15</v>
      </c>
      <c r="B6" s="15" t="n">
        <v>345.94</v>
      </c>
      <c r="C6" s="16" t="n">
        <f aca="false">(173.3/168.6)-1</f>
        <v>0.0278766310794782</v>
      </c>
      <c r="D6" s="15" t="n">
        <f aca="false">ROUND((B6*C6)+B6,2)</f>
        <v>355.58</v>
      </c>
      <c r="E6" s="17" t="n">
        <f aca="false">$J$1</f>
        <v>0.0351990767455279</v>
      </c>
      <c r="F6" s="17" t="n">
        <v>-0.0124</v>
      </c>
      <c r="G6" s="18" t="n">
        <f aca="false">ROUNDDOWN((1+E6)*(1-F6)*D6,2)</f>
        <v>372.66</v>
      </c>
      <c r="H6" s="17" t="n">
        <f aca="false">$J$2</f>
        <v>0.0200400801603207</v>
      </c>
      <c r="I6" s="17" t="n">
        <v>-0.0181</v>
      </c>
      <c r="J6" s="18" t="n">
        <f aca="false">ROUNDDOWN((1+H6)*(1-I6)*G6,2)</f>
        <v>387</v>
      </c>
      <c r="K6" s="17" t="n">
        <f aca="false">$J$3</f>
        <v>0.0216110019646365</v>
      </c>
      <c r="L6" s="17" t="n">
        <v>-0.0267</v>
      </c>
      <c r="M6" s="18" t="n">
        <f aca="false">ROUNDDOWN((1+K6)*(1-L6)*J6,2)</f>
        <v>405.91</v>
      </c>
      <c r="N6" s="17" t="n">
        <f aca="false">$M$1</f>
        <v>0.0230769230769232</v>
      </c>
      <c r="O6" s="17" t="n">
        <v>-0.01</v>
      </c>
      <c r="P6" s="18" t="n">
        <f aca="false">ROUNDDOWN((1+N6)*(1-O6)*M6,2)</f>
        <v>419.42</v>
      </c>
    </row>
    <row r="7" customFormat="false" ht="25.5" hidden="false" customHeight="false" outlineLevel="0" collapsed="false">
      <c r="A7" s="14" t="s">
        <v>16</v>
      </c>
      <c r="B7" s="15" t="n">
        <v>128.7</v>
      </c>
      <c r="C7" s="16" t="n">
        <f aca="false">(173.3/168.6)-1</f>
        <v>0.0278766310794782</v>
      </c>
      <c r="D7" s="15" t="n">
        <f aca="false">ROUND((B7*C7)+B7,2)</f>
        <v>132.29</v>
      </c>
      <c r="E7" s="17" t="n">
        <f aca="false">$J$1</f>
        <v>0.0351990767455279</v>
      </c>
      <c r="F7" s="17" t="n">
        <v>-0.0124</v>
      </c>
      <c r="G7" s="18" t="n">
        <f aca="false">ROUNDDOWN((1+E7)*(1-F7)*D7,2)</f>
        <v>138.64</v>
      </c>
      <c r="H7" s="17" t="n">
        <f aca="false">$J$2</f>
        <v>0.0200400801603207</v>
      </c>
      <c r="I7" s="17" t="n">
        <v>-0.0181</v>
      </c>
      <c r="J7" s="18" t="n">
        <f aca="false">ROUNDDOWN((1+H7)*(1-I7)*G7,2)</f>
        <v>143.97</v>
      </c>
      <c r="K7" s="17" t="n">
        <f aca="false">$J$3</f>
        <v>0.0216110019646365</v>
      </c>
      <c r="L7" s="17" t="n">
        <v>-0.0267</v>
      </c>
      <c r="M7" s="18" t="n">
        <f aca="false">ROUNDDOWN((1+K7)*(1-L7)*J7,2)</f>
        <v>151</v>
      </c>
      <c r="N7" s="17" t="n">
        <f aca="false">$M$1</f>
        <v>0.0230769230769232</v>
      </c>
      <c r="O7" s="17" t="n">
        <v>-0.01</v>
      </c>
      <c r="P7" s="18" t="n">
        <f aca="false">ROUNDDOWN((1+N7)*(1-O7)*M7,2)</f>
        <v>156.02</v>
      </c>
    </row>
    <row r="8" customFormat="false" ht="12.75" hidden="false" customHeight="false" outlineLevel="0" collapsed="false">
      <c r="A8" s="14" t="s">
        <v>17</v>
      </c>
      <c r="B8" s="15" t="n">
        <v>403.7</v>
      </c>
      <c r="C8" s="16" t="n">
        <f aca="false">(173.3/168.6)-1</f>
        <v>0.0278766310794782</v>
      </c>
      <c r="D8" s="15" t="n">
        <f aca="false">ROUND((B8*C8)+B8,2)</f>
        <v>414.95</v>
      </c>
      <c r="E8" s="17" t="n">
        <f aca="false">$J$1</f>
        <v>0.0351990767455279</v>
      </c>
      <c r="F8" s="17" t="n">
        <v>-0.0124</v>
      </c>
      <c r="G8" s="18" t="n">
        <f aca="false">ROUNDDOWN((1+E8)*(1-F8)*D8,2)</f>
        <v>434.88</v>
      </c>
      <c r="H8" s="17" t="n">
        <f aca="false">$J$2</f>
        <v>0.0200400801603207</v>
      </c>
      <c r="I8" s="17" t="n">
        <v>-0.0181</v>
      </c>
      <c r="J8" s="18" t="n">
        <f aca="false">ROUNDDOWN((1+H8)*(1-I8)*G8,2)</f>
        <v>451.62</v>
      </c>
      <c r="K8" s="17" t="n">
        <f aca="false">$J$3</f>
        <v>0.0216110019646365</v>
      </c>
      <c r="L8" s="17" t="n">
        <v>-0.0267</v>
      </c>
      <c r="M8" s="18" t="n">
        <f aca="false">ROUNDDOWN((1+K8)*(1-L8)*J8,2)</f>
        <v>473.69</v>
      </c>
      <c r="N8" s="17" t="n">
        <f aca="false">$M$1</f>
        <v>0.0230769230769232</v>
      </c>
      <c r="O8" s="17" t="n">
        <v>-0.01</v>
      </c>
      <c r="P8" s="18" t="n">
        <f aca="false">ROUNDDOWN((1+N8)*(1-O8)*M8,2)</f>
        <v>489.46</v>
      </c>
    </row>
    <row r="9" customFormat="false" ht="12.75" hidden="false" customHeight="false" outlineLevel="0" collapsed="false">
      <c r="A9" s="14" t="s">
        <v>18</v>
      </c>
      <c r="B9" s="15" t="n">
        <v>443.98</v>
      </c>
      <c r="C9" s="16" t="n">
        <f aca="false">(173.3/168.6)-1</f>
        <v>0.0278766310794782</v>
      </c>
      <c r="D9" s="15" t="n">
        <f aca="false">ROUND((B9*C9)+B9,2)</f>
        <v>456.36</v>
      </c>
      <c r="E9" s="17" t="n">
        <f aca="false">$J$1</f>
        <v>0.0351990767455279</v>
      </c>
      <c r="F9" s="17" t="n">
        <v>-0.0124</v>
      </c>
      <c r="G9" s="18" t="n">
        <f aca="false">ROUNDDOWN((1+E9)*(1-F9)*D9,2)</f>
        <v>478.28</v>
      </c>
      <c r="H9" s="17" t="n">
        <f aca="false">$J$2</f>
        <v>0.0200400801603207</v>
      </c>
      <c r="I9" s="17" t="n">
        <v>-0.0181</v>
      </c>
      <c r="J9" s="18" t="n">
        <f aca="false">ROUNDDOWN((1+H9)*(1-I9)*G9,2)</f>
        <v>496.69</v>
      </c>
      <c r="K9" s="17" t="n">
        <f aca="false">$J$3</f>
        <v>0.0216110019646365</v>
      </c>
      <c r="L9" s="17" t="n">
        <v>-0.0267</v>
      </c>
      <c r="M9" s="18" t="n">
        <f aca="false">ROUNDDOWN((1+K9)*(1-L9)*J9,2)</f>
        <v>520.97</v>
      </c>
      <c r="N9" s="17" t="n">
        <f aca="false">$M$1</f>
        <v>0.0230769230769232</v>
      </c>
      <c r="O9" s="17" t="n">
        <v>-0.01</v>
      </c>
      <c r="P9" s="18" t="n">
        <f aca="false">ROUNDDOWN((1+N9)*(1-O9)*M9,2)</f>
        <v>538.32</v>
      </c>
    </row>
    <row r="10" customFormat="false" ht="25.5" hidden="false" customHeight="false" outlineLevel="0" collapsed="false">
      <c r="A10" s="14" t="s">
        <v>19</v>
      </c>
      <c r="B10" s="15" t="n">
        <v>217.52</v>
      </c>
      <c r="C10" s="16" t="n">
        <f aca="false">(173.3/168.6)-1</f>
        <v>0.0278766310794782</v>
      </c>
      <c r="D10" s="15" t="n">
        <f aca="false">ROUND((B10*C10)+B10,2)</f>
        <v>223.58</v>
      </c>
      <c r="E10" s="17" t="n">
        <f aca="false">$J$1</f>
        <v>0.0351990767455279</v>
      </c>
      <c r="F10" s="17" t="n">
        <v>-0.0124</v>
      </c>
      <c r="G10" s="18" t="n">
        <f aca="false">ROUNDDOWN((1+E10)*(1-F10)*D10,2)</f>
        <v>234.31</v>
      </c>
      <c r="H10" s="17" t="n">
        <f aca="false">$J$2</f>
        <v>0.0200400801603207</v>
      </c>
      <c r="I10" s="17" t="n">
        <v>-0.0181</v>
      </c>
      <c r="J10" s="18" t="n">
        <f aca="false">ROUNDDOWN((1+H10)*(1-I10)*G10,2)</f>
        <v>243.33</v>
      </c>
      <c r="K10" s="17" t="n">
        <f aca="false">$J$3</f>
        <v>0.0216110019646365</v>
      </c>
      <c r="L10" s="17" t="n">
        <v>-0.0267</v>
      </c>
      <c r="M10" s="18" t="n">
        <f aca="false">ROUNDDOWN((1+K10)*(1-L10)*J10,2)</f>
        <v>255.22</v>
      </c>
      <c r="N10" s="17" t="n">
        <f aca="false">$M$1</f>
        <v>0.0230769230769232</v>
      </c>
      <c r="O10" s="17" t="n">
        <v>-0.01</v>
      </c>
      <c r="P10" s="18" t="n">
        <f aca="false">ROUNDDOWN((1+N10)*(1-O10)*M10,2)</f>
        <v>263.72</v>
      </c>
    </row>
    <row r="11" customFormat="false" ht="12.75" hidden="false" customHeight="false" outlineLevel="0" collapsed="false">
      <c r="A11" s="14" t="s">
        <v>20</v>
      </c>
      <c r="B11" s="15" t="n">
        <v>395.72</v>
      </c>
      <c r="C11" s="16" t="n">
        <f aca="false">(173.3/168.6)-1</f>
        <v>0.0278766310794782</v>
      </c>
      <c r="D11" s="15" t="n">
        <f aca="false">ROUND((B11*C11)+B11,2)</f>
        <v>406.75</v>
      </c>
      <c r="E11" s="17" t="n">
        <f aca="false">$J$1</f>
        <v>0.0351990767455279</v>
      </c>
      <c r="F11" s="17" t="n">
        <v>-0.0124</v>
      </c>
      <c r="G11" s="18" t="n">
        <f aca="false">ROUNDDOWN((1+E11)*(1-F11)*D11,2)</f>
        <v>426.28</v>
      </c>
      <c r="H11" s="17" t="n">
        <f aca="false">$J$2</f>
        <v>0.0200400801603207</v>
      </c>
      <c r="I11" s="17" t="n">
        <v>-0.0181</v>
      </c>
      <c r="J11" s="18" t="n">
        <f aca="false">ROUNDDOWN((1+H11)*(1-I11)*G11,2)</f>
        <v>442.69</v>
      </c>
      <c r="K11" s="17" t="n">
        <f aca="false">$J$3</f>
        <v>0.0216110019646365</v>
      </c>
      <c r="L11" s="17" t="n">
        <v>-0.0267</v>
      </c>
      <c r="M11" s="18" t="n">
        <f aca="false">ROUNDDOWN((1+K11)*(1-L11)*J11,2)</f>
        <v>464.33</v>
      </c>
      <c r="N11" s="17" t="n">
        <f aca="false">$M$1</f>
        <v>0.0230769230769232</v>
      </c>
      <c r="O11" s="17" t="n">
        <v>-0.01</v>
      </c>
      <c r="P11" s="18" t="n">
        <f aca="false">ROUNDDOWN((1+N11)*(1-O11)*M11,2)</f>
        <v>479.79</v>
      </c>
    </row>
    <row r="12" customFormat="false" ht="12.75" hidden="false" customHeight="false" outlineLevel="0" collapsed="false">
      <c r="A12" s="14" t="s">
        <v>21</v>
      </c>
      <c r="B12" s="15" t="n">
        <v>435.14</v>
      </c>
      <c r="C12" s="16" t="n">
        <f aca="false">(173.3/168.6)-1</f>
        <v>0.0278766310794782</v>
      </c>
      <c r="D12" s="15" t="n">
        <f aca="false">ROUND((B12*C12)+B12,2)</f>
        <v>447.27</v>
      </c>
      <c r="E12" s="17" t="n">
        <f aca="false">$J$1</f>
        <v>0.0351990767455279</v>
      </c>
      <c r="F12" s="17" t="n">
        <v>-0.0124</v>
      </c>
      <c r="G12" s="18" t="n">
        <f aca="false">ROUNDDOWN((1+E12)*(1-F12)*D12,2)</f>
        <v>468.75</v>
      </c>
      <c r="H12" s="17" t="n">
        <f aca="false">$J$2</f>
        <v>0.0200400801603207</v>
      </c>
      <c r="I12" s="17" t="n">
        <v>-0.0181</v>
      </c>
      <c r="J12" s="18" t="n">
        <f aca="false">ROUNDDOWN((1+H12)*(1-I12)*G12,2)</f>
        <v>486.79</v>
      </c>
      <c r="K12" s="17" t="n">
        <f aca="false">$J$3</f>
        <v>0.0216110019646365</v>
      </c>
      <c r="L12" s="17" t="n">
        <v>-0.0267</v>
      </c>
      <c r="M12" s="18" t="n">
        <f aca="false">ROUNDDOWN((1+K12)*(1-L12)*J12,2)</f>
        <v>510.58</v>
      </c>
      <c r="N12" s="17" t="n">
        <f aca="false">$M$1</f>
        <v>0.0230769230769232</v>
      </c>
      <c r="O12" s="17" t="n">
        <v>-0.01</v>
      </c>
      <c r="P12" s="18" t="n">
        <f aca="false">ROUNDDOWN((1+N12)*(1-O12)*M12,2)</f>
        <v>527.58</v>
      </c>
    </row>
    <row r="13" customFormat="false" ht="12.75" hidden="false" customHeight="false" outlineLevel="0" collapsed="false">
      <c r="A13" s="14" t="s">
        <v>22</v>
      </c>
      <c r="B13" s="15" t="n">
        <v>249.98</v>
      </c>
      <c r="C13" s="16" t="n">
        <f aca="false">(173.3/168.6)-1</f>
        <v>0.0278766310794782</v>
      </c>
      <c r="D13" s="15" t="n">
        <f aca="false">ROUND((B13*C13)+B13,2)</f>
        <v>256.95</v>
      </c>
      <c r="E13" s="17" t="n">
        <f aca="false">$J$1</f>
        <v>0.0351990767455279</v>
      </c>
      <c r="F13" s="17" t="n">
        <v>-0.0124</v>
      </c>
      <c r="G13" s="18" t="n">
        <f aca="false">ROUNDDOWN((1+E13)*(1-F13)*D13,2)</f>
        <v>269.29</v>
      </c>
      <c r="H13" s="17" t="n">
        <f aca="false">$J$2</f>
        <v>0.0200400801603207</v>
      </c>
      <c r="I13" s="17" t="n">
        <v>-0.0181</v>
      </c>
      <c r="J13" s="18" t="n">
        <f aca="false">ROUNDDOWN((1+H13)*(1-I13)*G13,2)</f>
        <v>279.65</v>
      </c>
      <c r="K13" s="17" t="n">
        <f aca="false">$J$3</f>
        <v>0.0216110019646365</v>
      </c>
      <c r="L13" s="17" t="n">
        <v>-0.0267</v>
      </c>
      <c r="M13" s="18" t="n">
        <f aca="false">ROUNDDOWN((1+K13)*(1-L13)*J13,2)</f>
        <v>293.32</v>
      </c>
      <c r="N13" s="17" t="n">
        <f aca="false">$M$1</f>
        <v>0.0230769230769232</v>
      </c>
      <c r="O13" s="17" t="n">
        <v>-0.01</v>
      </c>
      <c r="P13" s="18" t="n">
        <f aca="false">ROUNDDOWN((1+N13)*(1-O13)*M13,2)</f>
        <v>303.08</v>
      </c>
    </row>
    <row r="14" customFormat="false" ht="12.75" hidden="false" customHeight="false" outlineLevel="0" collapsed="false">
      <c r="A14" s="14" t="s">
        <v>23</v>
      </c>
      <c r="B14" s="15" t="n">
        <v>273.62</v>
      </c>
      <c r="C14" s="16" t="n">
        <f aca="false">(173.3/168.6)-1</f>
        <v>0.0278766310794782</v>
      </c>
      <c r="D14" s="15" t="n">
        <f aca="false">ROUND((B14*C14)+B14,2)</f>
        <v>281.25</v>
      </c>
      <c r="E14" s="17" t="n">
        <f aca="false">$J$1</f>
        <v>0.0351990767455279</v>
      </c>
      <c r="F14" s="17" t="n">
        <v>-0.0124</v>
      </c>
      <c r="G14" s="18" t="n">
        <f aca="false">ROUNDDOWN((1+E14)*(1-F14)*D14,2)</f>
        <v>294.75</v>
      </c>
      <c r="H14" s="17" t="n">
        <f aca="false">$J$2</f>
        <v>0.0200400801603207</v>
      </c>
      <c r="I14" s="17" t="n">
        <v>-0.0181</v>
      </c>
      <c r="J14" s="18" t="n">
        <f aca="false">ROUNDDOWN((1+H14)*(1-I14)*G14,2)</f>
        <v>306.09</v>
      </c>
      <c r="K14" s="17" t="n">
        <f aca="false">$J$3</f>
        <v>0.0216110019646365</v>
      </c>
      <c r="L14" s="17" t="n">
        <v>-0.0267</v>
      </c>
      <c r="M14" s="18" t="n">
        <f aca="false">ROUNDDOWN((1+K14)*(1-L14)*J14,2)</f>
        <v>321.05</v>
      </c>
      <c r="N14" s="17" t="n">
        <f aca="false">$M$1</f>
        <v>0.0230769230769232</v>
      </c>
      <c r="O14" s="17" t="n">
        <v>-0.01</v>
      </c>
      <c r="P14" s="18" t="n">
        <f aca="false">ROUNDDOWN((1+N14)*(1-O14)*M14,2)</f>
        <v>331.74</v>
      </c>
    </row>
    <row r="15" customFormat="false" ht="12.75" hidden="false" customHeight="false" outlineLevel="0" collapsed="false">
      <c r="A15" s="14"/>
      <c r="B15" s="15"/>
      <c r="C15" s="16"/>
      <c r="D15" s="15"/>
      <c r="E15" s="17"/>
      <c r="F15" s="16"/>
      <c r="G15" s="15"/>
      <c r="H15" s="17"/>
      <c r="I15" s="16"/>
      <c r="J15" s="15"/>
      <c r="K15" s="17"/>
      <c r="L15" s="16"/>
      <c r="M15" s="15"/>
      <c r="N15" s="17"/>
      <c r="O15" s="16"/>
      <c r="P15" s="15"/>
    </row>
    <row r="16" customFormat="false" ht="12.75" hidden="false" customHeight="false" outlineLevel="0" collapsed="false">
      <c r="A16" s="19" t="s">
        <v>24</v>
      </c>
      <c r="B16" s="15" t="n">
        <v>17.7</v>
      </c>
      <c r="C16" s="16" t="n">
        <f aca="false">(173.3/168.6)-1</f>
        <v>0.0278766310794782</v>
      </c>
      <c r="D16" s="15" t="n">
        <f aca="false">ROUND((B16*C16)+B16,2)</f>
        <v>18.19</v>
      </c>
      <c r="E16" s="17" t="n">
        <f aca="false">$J$1</f>
        <v>0.0351990767455279</v>
      </c>
      <c r="F16" s="17" t="n">
        <v>-0.4159</v>
      </c>
      <c r="G16" s="18" t="n">
        <f aca="false">ROUNDDOWN((1+E16)*(1-F16)*D16,2)</f>
        <v>26.66</v>
      </c>
      <c r="H16" s="17" t="n">
        <f aca="false">$J$2</f>
        <v>0.0200400801603207</v>
      </c>
      <c r="I16" s="17" t="n">
        <v>-0.2936</v>
      </c>
      <c r="J16" s="18" t="n">
        <f aca="false">ROUNDDOWN((1+H16)*(1-I16)*G16,2)</f>
        <v>35.17</v>
      </c>
      <c r="K16" s="17" t="n">
        <f aca="false">$J$3</f>
        <v>0.0216110019646365</v>
      </c>
      <c r="L16" s="17" t="n">
        <v>-0.0018</v>
      </c>
      <c r="M16" s="18" t="n">
        <f aca="false">ROUNDDOWN((1+K16)*(1-L16)*J16,2)</f>
        <v>35.99</v>
      </c>
      <c r="N16" s="17" t="n">
        <f aca="false">$M$1</f>
        <v>0.0230769230769232</v>
      </c>
      <c r="O16" s="17" t="n">
        <v>-0.0014</v>
      </c>
      <c r="P16" s="18" t="n">
        <f aca="false">ROUNDDOWN((1+N16)*(1-O16)*M16,2)</f>
        <v>36.87</v>
      </c>
    </row>
    <row r="17" customFormat="false" ht="12.75" hidden="false" customHeight="false" outlineLevel="0" collapsed="false">
      <c r="A17" s="19" t="s">
        <v>25</v>
      </c>
      <c r="B17" s="15" t="n">
        <v>27.98</v>
      </c>
      <c r="C17" s="16" t="n">
        <f aca="false">(173.3/168.6)-1</f>
        <v>0.0278766310794782</v>
      </c>
      <c r="D17" s="15" t="n">
        <f aca="false">ROUND((B17*C17)+B17,2)</f>
        <v>28.76</v>
      </c>
      <c r="E17" s="17" t="n">
        <f aca="false">$J$1</f>
        <v>0.0351990767455279</v>
      </c>
      <c r="F17" s="17" t="n">
        <v>-0.4159</v>
      </c>
      <c r="G17" s="18" t="n">
        <f aca="false">ROUNDDOWN((1+E17)*(1-F17)*D17,2)</f>
        <v>42.15</v>
      </c>
      <c r="H17" s="17" t="n">
        <f aca="false">$J$2</f>
        <v>0.0200400801603207</v>
      </c>
      <c r="I17" s="17" t="n">
        <v>-0.2936</v>
      </c>
      <c r="J17" s="18" t="n">
        <f aca="false">ROUNDDOWN((1+H17)*(1-I17)*G17,2)</f>
        <v>55.61</v>
      </c>
      <c r="K17" s="17" t="n">
        <f aca="false">$J$3</f>
        <v>0.0216110019646365</v>
      </c>
      <c r="L17" s="17" t="n">
        <v>-0.0018</v>
      </c>
      <c r="M17" s="18" t="n">
        <f aca="false">ROUNDDOWN((1+K17)*(1-L17)*J17,2)</f>
        <v>56.91</v>
      </c>
      <c r="N17" s="17" t="n">
        <f aca="false">$M$1</f>
        <v>0.0230769230769232</v>
      </c>
      <c r="O17" s="17" t="n">
        <v>-0.0014</v>
      </c>
      <c r="P17" s="18" t="n">
        <f aca="false">ROUNDDOWN((1+N17)*(1-O17)*M17,2)</f>
        <v>58.3</v>
      </c>
    </row>
    <row r="18" customFormat="false" ht="12.75" hidden="false" customHeight="false" outlineLevel="0" collapsed="false">
      <c r="A18" s="19" t="s">
        <v>26</v>
      </c>
      <c r="B18" s="15" t="n">
        <v>73.48</v>
      </c>
      <c r="C18" s="16" t="n">
        <f aca="false">(173.3/168.6)-1</f>
        <v>0.0278766310794782</v>
      </c>
      <c r="D18" s="15" t="n">
        <f aca="false">ROUND((B18*C18)+B18,2)</f>
        <v>75.53</v>
      </c>
      <c r="E18" s="17" t="n">
        <f aca="false">$J$1</f>
        <v>0.0351990767455279</v>
      </c>
      <c r="F18" s="17" t="n">
        <v>-0.4159</v>
      </c>
      <c r="G18" s="18" t="n">
        <f aca="false">ROUNDDOWN((1+E18)*(1-F18)*D18,2)</f>
        <v>110.7</v>
      </c>
      <c r="H18" s="17" t="n">
        <f aca="false">$J$2</f>
        <v>0.0200400801603207</v>
      </c>
      <c r="I18" s="17" t="n">
        <v>-0.2936</v>
      </c>
      <c r="J18" s="18" t="n">
        <f aca="false">ROUNDDOWN((1+H18)*(1-I18)*G18,2)</f>
        <v>146.07</v>
      </c>
      <c r="K18" s="17" t="n">
        <f aca="false">$J$3</f>
        <v>0.0216110019646365</v>
      </c>
      <c r="L18" s="17" t="n">
        <v>-0.0018</v>
      </c>
      <c r="M18" s="18" t="n">
        <f aca="false">ROUNDDOWN((1+K18)*(1-L18)*J18,2)</f>
        <v>149.49</v>
      </c>
      <c r="N18" s="17" t="n">
        <f aca="false">$M$1</f>
        <v>0.0230769230769232</v>
      </c>
      <c r="O18" s="17" t="n">
        <v>-0.0014</v>
      </c>
      <c r="P18" s="18" t="n">
        <f aca="false">ROUNDDOWN((1+N18)*(1-O18)*M18,2)</f>
        <v>153.15</v>
      </c>
    </row>
    <row r="19" customFormat="false" ht="12.75" hidden="false" customHeight="false" outlineLevel="0" collapsed="false">
      <c r="A19" s="20" t="s">
        <v>27</v>
      </c>
      <c r="B19" s="15" t="n">
        <v>18.73</v>
      </c>
      <c r="C19" s="16" t="n">
        <f aca="false">(173.3/168.6)-1</f>
        <v>0.0278766310794782</v>
      </c>
      <c r="D19" s="15" t="n">
        <f aca="false">ROUND((B19*C19)+B19,2)</f>
        <v>19.25</v>
      </c>
      <c r="E19" s="17" t="n">
        <f aca="false">$J$1</f>
        <v>0.0351990767455279</v>
      </c>
      <c r="F19" s="17" t="n">
        <v>-0.4159</v>
      </c>
      <c r="G19" s="18" t="n">
        <f aca="false">ROUNDDOWN((1+E19)*(1-F19)*D19,2)</f>
        <v>28.21</v>
      </c>
      <c r="H19" s="17" t="n">
        <f aca="false">$J$2</f>
        <v>0.0200400801603207</v>
      </c>
      <c r="I19" s="17" t="n">
        <v>-0.2936</v>
      </c>
      <c r="J19" s="18" t="n">
        <f aca="false">ROUNDDOWN((1+H19)*(1-I19)*G19,2)</f>
        <v>37.22</v>
      </c>
      <c r="K19" s="17" t="n">
        <f aca="false">$J$3</f>
        <v>0.0216110019646365</v>
      </c>
      <c r="L19" s="17" t="n">
        <v>-0.0018</v>
      </c>
      <c r="M19" s="18" t="n">
        <f aca="false">ROUNDDOWN((1+K19)*(1-L19)*J19,2)</f>
        <v>38.09</v>
      </c>
      <c r="N19" s="17" t="n">
        <f aca="false">$M$1</f>
        <v>0.0230769230769232</v>
      </c>
      <c r="O19" s="17" t="n">
        <v>-0.0014</v>
      </c>
      <c r="P19" s="18" t="n">
        <f aca="false">ROUNDDOWN((1+N19)*(1-O19)*M19,2)</f>
        <v>39.02</v>
      </c>
    </row>
    <row r="20" customFormat="false" ht="12.75" hidden="false" customHeight="false" outlineLevel="0" collapsed="false">
      <c r="A20" s="20" t="s">
        <v>28</v>
      </c>
      <c r="B20" s="15"/>
      <c r="C20" s="16" t="n">
        <f aca="false">(173.3/168.6)-1</f>
        <v>0.0278766310794782</v>
      </c>
      <c r="D20" s="15" t="n">
        <f aca="false">ROUND((B20*C20)+B20,2)</f>
        <v>0</v>
      </c>
      <c r="E20" s="17" t="n">
        <f aca="false">$J$1</f>
        <v>0.0351990767455279</v>
      </c>
      <c r="F20" s="17" t="n">
        <v>-0.4159</v>
      </c>
      <c r="G20" s="18" t="n">
        <f aca="false">ROUNDDOWN((1+E20)*(1-F20)*D20,2)</f>
        <v>0</v>
      </c>
      <c r="H20" s="17" t="n">
        <f aca="false">$J$2</f>
        <v>0.0200400801603207</v>
      </c>
      <c r="I20" s="17" t="n">
        <v>-0.2936</v>
      </c>
      <c r="J20" s="18" t="n">
        <f aca="false">ROUNDDOWN((1+H20)*(1-I20)*G20,2)</f>
        <v>0</v>
      </c>
      <c r="K20" s="17" t="n">
        <f aca="false">$J$3</f>
        <v>0.0216110019646365</v>
      </c>
      <c r="L20" s="17" t="n">
        <v>-0.0018</v>
      </c>
      <c r="M20" s="18" t="n">
        <f aca="false">ROUNDDOWN((1+K20)*(1-L20)*J20,2)</f>
        <v>0</v>
      </c>
      <c r="N20" s="17" t="n">
        <f aca="false">$M$1</f>
        <v>0.0230769230769232</v>
      </c>
      <c r="O20" s="17" t="n">
        <v>-0.0014</v>
      </c>
      <c r="P20" s="18" t="n">
        <f aca="false">ROUNDDOWN((1+N20)*(1-O20)*M20,2)</f>
        <v>0</v>
      </c>
    </row>
    <row r="21" customFormat="false" ht="12.75" hidden="false" customHeight="false" outlineLevel="0" collapsed="false">
      <c r="A21" s="20" t="s">
        <v>29</v>
      </c>
      <c r="B21" s="15" t="n">
        <v>18.73</v>
      </c>
      <c r="C21" s="16" t="n">
        <f aca="false">(173.3/168.6)-1</f>
        <v>0.0278766310794782</v>
      </c>
      <c r="D21" s="15" t="n">
        <f aca="false">ROUND((B21*C21)+B21,2)</f>
        <v>19.25</v>
      </c>
      <c r="E21" s="17" t="n">
        <f aca="false">$J$1</f>
        <v>0.0351990767455279</v>
      </c>
      <c r="F21" s="17" t="n">
        <v>-0.4159</v>
      </c>
      <c r="G21" s="18" t="n">
        <f aca="false">ROUNDDOWN((1+E21)*(1-F21)*D21,2)</f>
        <v>28.21</v>
      </c>
      <c r="H21" s="17" t="n">
        <f aca="false">$J$2</f>
        <v>0.0200400801603207</v>
      </c>
      <c r="I21" s="17" t="n">
        <v>-0.2936</v>
      </c>
      <c r="J21" s="18" t="n">
        <f aca="false">ROUNDDOWN((1+H21)*(1-I21)*G21,2)</f>
        <v>37.22</v>
      </c>
      <c r="K21" s="17" t="n">
        <f aca="false">$J$3</f>
        <v>0.0216110019646365</v>
      </c>
      <c r="L21" s="17" t="n">
        <v>-0.0018</v>
      </c>
      <c r="M21" s="18" t="n">
        <f aca="false">ROUNDDOWN((1+K21)*(1-L21)*J21,2)</f>
        <v>38.09</v>
      </c>
      <c r="N21" s="17" t="n">
        <f aca="false">$M$1</f>
        <v>0.0230769230769232</v>
      </c>
      <c r="O21" s="17" t="n">
        <v>-0.0014</v>
      </c>
      <c r="P21" s="18" t="n">
        <f aca="false">ROUNDDOWN((1+N21)*(1-O21)*M21,2)</f>
        <v>39.02</v>
      </c>
    </row>
    <row r="22" customFormat="false" ht="12.75" hidden="false" customHeight="false" outlineLevel="0" collapsed="false">
      <c r="A22" s="19" t="s">
        <v>30</v>
      </c>
      <c r="B22" s="15" t="n">
        <v>14.86</v>
      </c>
      <c r="C22" s="16" t="n">
        <f aca="false">(173.3/168.6)-1</f>
        <v>0.0278766310794782</v>
      </c>
      <c r="D22" s="15" t="n">
        <f aca="false">ROUND((B22*C22)+B22,2)</f>
        <v>15.27</v>
      </c>
      <c r="E22" s="17" t="n">
        <f aca="false">$J$1</f>
        <v>0.0351990767455279</v>
      </c>
      <c r="F22" s="17" t="n">
        <v>-0.4159</v>
      </c>
      <c r="G22" s="18" t="n">
        <f aca="false">ROUNDDOWN((1+E22)*(1-F22)*D22,2)</f>
        <v>22.38</v>
      </c>
      <c r="H22" s="17" t="n">
        <f aca="false">$J$2</f>
        <v>0.0200400801603207</v>
      </c>
      <c r="I22" s="17" t="n">
        <v>-0.2936</v>
      </c>
      <c r="J22" s="18" t="n">
        <f aca="false">ROUNDDOWN((1+H22)*(1-I22)*G22,2)</f>
        <v>29.53</v>
      </c>
      <c r="K22" s="17" t="n">
        <f aca="false">$J$3</f>
        <v>0.0216110019646365</v>
      </c>
      <c r="L22" s="17" t="n">
        <v>-0.0018</v>
      </c>
      <c r="M22" s="18" t="n">
        <f aca="false">ROUNDDOWN((1+K22)*(1-L22)*J22,2)</f>
        <v>30.22</v>
      </c>
      <c r="N22" s="17" t="n">
        <f aca="false">$M$1</f>
        <v>0.0230769230769232</v>
      </c>
      <c r="O22" s="17" t="n">
        <v>-0.0014</v>
      </c>
      <c r="P22" s="18" t="n">
        <f aca="false">ROUNDDOWN((1+N22)*(1-O22)*M22,2)</f>
        <v>30.96</v>
      </c>
    </row>
    <row r="23" customFormat="false" ht="12.75" hidden="false" customHeight="false" outlineLevel="0" collapsed="false">
      <c r="A23" s="19" t="s">
        <v>31</v>
      </c>
      <c r="B23" s="15"/>
      <c r="C23" s="16" t="n">
        <f aca="false">(173.3/168.6)-1</f>
        <v>0.0278766310794782</v>
      </c>
      <c r="D23" s="15" t="n">
        <f aca="false">ROUND((B23*C23)+B23,2)</f>
        <v>0</v>
      </c>
      <c r="E23" s="17" t="n">
        <f aca="false">$J$1</f>
        <v>0.0351990767455279</v>
      </c>
      <c r="F23" s="17" t="n">
        <v>-0.4159</v>
      </c>
      <c r="G23" s="18" t="n">
        <f aca="false">ROUNDDOWN((1+E23)*(1-F23)*D23,2)</f>
        <v>0</v>
      </c>
      <c r="H23" s="17" t="n">
        <f aca="false">$J$2</f>
        <v>0.0200400801603207</v>
      </c>
      <c r="I23" s="17" t="n">
        <v>-0.2936</v>
      </c>
      <c r="J23" s="18" t="n">
        <f aca="false">ROUNDDOWN((1+H23)*(1-I23)*G23,2)</f>
        <v>0</v>
      </c>
      <c r="K23" s="17" t="n">
        <f aca="false">$J$3</f>
        <v>0.0216110019646365</v>
      </c>
      <c r="L23" s="17" t="n">
        <v>-0.0018</v>
      </c>
      <c r="M23" s="18" t="n">
        <f aca="false">ROUNDDOWN((1+K23)*(1-L23)*J23,2)</f>
        <v>0</v>
      </c>
      <c r="N23" s="17" t="n">
        <f aca="false">$M$1</f>
        <v>0.0230769230769232</v>
      </c>
      <c r="O23" s="17" t="n">
        <v>-0.0014</v>
      </c>
      <c r="P23" s="18" t="n">
        <f aca="false">ROUNDDOWN((1+N23)*(1-O23)*M23,2)</f>
        <v>0</v>
      </c>
    </row>
    <row r="24" customFormat="false" ht="12.75" hidden="false" customHeight="false" outlineLevel="0" collapsed="false">
      <c r="A24" s="14"/>
      <c r="B24" s="15"/>
      <c r="C24" s="16"/>
      <c r="D24" s="15"/>
      <c r="E24" s="17"/>
      <c r="F24" s="16"/>
      <c r="G24" s="15"/>
      <c r="H24" s="17"/>
      <c r="I24" s="16"/>
      <c r="J24" s="15"/>
      <c r="K24" s="17"/>
      <c r="L24" s="16"/>
      <c r="M24" s="15"/>
      <c r="N24" s="17"/>
      <c r="O24" s="16"/>
      <c r="P24" s="15"/>
    </row>
    <row r="25" customFormat="false" ht="12.75" hidden="false" customHeight="false" outlineLevel="0" collapsed="false">
      <c r="A25" s="14" t="s">
        <v>32</v>
      </c>
      <c r="B25" s="15" t="n">
        <v>391.68</v>
      </c>
      <c r="C25" s="16" t="n">
        <f aca="false">(173.3/168.6)-1</f>
        <v>0.0278766310794782</v>
      </c>
      <c r="D25" s="15" t="n">
        <f aca="false">ROUND((B25*C25)+B25,2)</f>
        <v>402.6</v>
      </c>
      <c r="E25" s="17" t="n">
        <f aca="false">$J$1</f>
        <v>0.0351990767455279</v>
      </c>
      <c r="F25" s="17" t="n">
        <v>-0.0124</v>
      </c>
      <c r="G25" s="18" t="n">
        <f aca="false">ROUNDDOWN((1+E25)*(1-F25)*D25,2)</f>
        <v>421.93</v>
      </c>
      <c r="H25" s="17" t="n">
        <f aca="false">$J$2</f>
        <v>0.0200400801603207</v>
      </c>
      <c r="I25" s="17" t="n">
        <v>-0.0181</v>
      </c>
      <c r="J25" s="18" t="n">
        <f aca="false">ROUNDDOWN((1+H25)*(1-I25)*G25,2)</f>
        <v>438.17</v>
      </c>
      <c r="K25" s="17" t="n">
        <f aca="false">$J$3</f>
        <v>0.0216110019646365</v>
      </c>
      <c r="L25" s="17" t="n">
        <v>-0.0267</v>
      </c>
      <c r="M25" s="18" t="n">
        <f aca="false">ROUNDDOWN((1+K25)*(1-L25)*J25,2)</f>
        <v>459.59</v>
      </c>
      <c r="N25" s="17" t="n">
        <f aca="false">$M$1</f>
        <v>0.0230769230769232</v>
      </c>
      <c r="O25" s="17" t="n">
        <v>-0.01</v>
      </c>
      <c r="P25" s="18" t="n">
        <f aca="false">ROUNDDOWN((1+N25)*(1-O25)*M25,2)</f>
        <v>474.89</v>
      </c>
    </row>
    <row r="26" customFormat="false" ht="12.75" hidden="false" customHeight="false" outlineLevel="0" collapsed="false">
      <c r="A26" s="14" t="s">
        <v>33</v>
      </c>
      <c r="B26" s="15" t="n">
        <v>435.43</v>
      </c>
      <c r="C26" s="16" t="n">
        <f aca="false">(173.3/168.6)-1</f>
        <v>0.0278766310794782</v>
      </c>
      <c r="D26" s="15" t="n">
        <f aca="false">ROUND((B26*C26)+B26,2)</f>
        <v>447.57</v>
      </c>
      <c r="E26" s="17" t="n">
        <f aca="false">$J$1</f>
        <v>0.0351990767455279</v>
      </c>
      <c r="F26" s="17" t="n">
        <v>-0.0124</v>
      </c>
      <c r="G26" s="18" t="n">
        <f aca="false">ROUNDDOWN((1+E26)*(1-F26)*D26,2)</f>
        <v>469.06</v>
      </c>
      <c r="H26" s="17" t="n">
        <f aca="false">$J$2</f>
        <v>0.0200400801603207</v>
      </c>
      <c r="I26" s="17" t="n">
        <v>-0.0181</v>
      </c>
      <c r="J26" s="18" t="n">
        <f aca="false">ROUNDDOWN((1+H26)*(1-I26)*G26,2)</f>
        <v>487.12</v>
      </c>
      <c r="K26" s="17" t="n">
        <f aca="false">$J$3</f>
        <v>0.0216110019646365</v>
      </c>
      <c r="L26" s="17" t="n">
        <v>-0.0267</v>
      </c>
      <c r="M26" s="18" t="n">
        <f aca="false">ROUNDDOWN((1+K26)*(1-L26)*J26,2)</f>
        <v>510.93</v>
      </c>
      <c r="N26" s="17" t="n">
        <f aca="false">$M$1</f>
        <v>0.0230769230769232</v>
      </c>
      <c r="O26" s="17" t="n">
        <v>-0.01</v>
      </c>
      <c r="P26" s="18" t="n">
        <f aca="false">ROUNDDOWN((1+N26)*(1-O26)*M26,2)</f>
        <v>527.94</v>
      </c>
    </row>
    <row r="27" customFormat="false" ht="12.75" hidden="false" customHeight="false" outlineLevel="0" collapsed="false">
      <c r="A27" s="14" t="s">
        <v>34</v>
      </c>
      <c r="B27" s="15" t="n">
        <v>209.39</v>
      </c>
      <c r="C27" s="16" t="n">
        <f aca="false">(173.3/168.6)-1</f>
        <v>0.0278766310794782</v>
      </c>
      <c r="D27" s="15" t="n">
        <f aca="false">ROUND((B27*C27)+B27,2)</f>
        <v>215.23</v>
      </c>
      <c r="E27" s="17" t="n">
        <f aca="false">$J$1</f>
        <v>0.0351990767455279</v>
      </c>
      <c r="F27" s="17" t="n">
        <v>-0.0124</v>
      </c>
      <c r="G27" s="18" t="n">
        <f aca="false">ROUNDDOWN((1+E27)*(1-F27)*D27,2)</f>
        <v>225.56</v>
      </c>
      <c r="H27" s="17" t="n">
        <f aca="false">$J$2</f>
        <v>0.0200400801603207</v>
      </c>
      <c r="I27" s="17" t="n">
        <v>-0.0181</v>
      </c>
      <c r="J27" s="18" t="n">
        <f aca="false">ROUNDDOWN((1+H27)*(1-I27)*G27,2)</f>
        <v>234.24</v>
      </c>
      <c r="K27" s="17" t="n">
        <f aca="false">$J$3</f>
        <v>0.0216110019646365</v>
      </c>
      <c r="L27" s="17" t="n">
        <v>-0.0267</v>
      </c>
      <c r="M27" s="18" t="n">
        <f aca="false">ROUNDDOWN((1+K27)*(1-L27)*J27,2)</f>
        <v>245.69</v>
      </c>
      <c r="N27" s="17" t="n">
        <f aca="false">$M$1</f>
        <v>0.0230769230769232</v>
      </c>
      <c r="O27" s="17" t="n">
        <v>-0.01</v>
      </c>
      <c r="P27" s="18" t="n">
        <f aca="false">ROUNDDOWN((1+N27)*(1-O27)*M27,2)</f>
        <v>253.87</v>
      </c>
    </row>
    <row r="28" customFormat="false" ht="12.75" hidden="false" customHeight="false" outlineLevel="0" collapsed="false">
      <c r="A28" s="14" t="s">
        <v>35</v>
      </c>
      <c r="B28" s="15" t="n">
        <v>231.26</v>
      </c>
      <c r="C28" s="16" t="n">
        <f aca="false">(173.3/168.6)-1</f>
        <v>0.0278766310794782</v>
      </c>
      <c r="D28" s="15" t="n">
        <f aca="false">ROUND((B28*C28)+B28,2)</f>
        <v>237.71</v>
      </c>
      <c r="E28" s="17" t="n">
        <f aca="false">$J$1</f>
        <v>0.0351990767455279</v>
      </c>
      <c r="F28" s="17" t="n">
        <v>-0.0124</v>
      </c>
      <c r="G28" s="18" t="n">
        <f aca="false">ROUNDDOWN((1+E28)*(1-F28)*D28,2)</f>
        <v>249.12</v>
      </c>
      <c r="H28" s="17" t="n">
        <f aca="false">$J$2</f>
        <v>0.0200400801603207</v>
      </c>
      <c r="I28" s="17" t="n">
        <v>-0.0181</v>
      </c>
      <c r="J28" s="18" t="n">
        <f aca="false">ROUNDDOWN((1+H28)*(1-I28)*G28,2)</f>
        <v>258.71</v>
      </c>
      <c r="K28" s="17" t="n">
        <f aca="false">$J$3</f>
        <v>0.0216110019646365</v>
      </c>
      <c r="L28" s="17" t="n">
        <v>-0.0267</v>
      </c>
      <c r="M28" s="18" t="n">
        <f aca="false">ROUNDDOWN((1+K28)*(1-L28)*J28,2)</f>
        <v>271.35</v>
      </c>
      <c r="N28" s="17" t="n">
        <f aca="false">$M$1</f>
        <v>0.0230769230769232</v>
      </c>
      <c r="O28" s="17" t="n">
        <v>-0.01</v>
      </c>
      <c r="P28" s="18" t="n">
        <f aca="false">ROUNDDOWN((1+N28)*(1-O28)*M28,2)</f>
        <v>280.38</v>
      </c>
    </row>
    <row r="29" customFormat="false" ht="12.75" hidden="false" customHeight="false" outlineLevel="0" collapsed="false">
      <c r="A29" s="19"/>
      <c r="B29" s="15"/>
      <c r="C29" s="16"/>
      <c r="D29" s="15" t="n">
        <f aca="false">ROUND((B29*C29)+B29,2)</f>
        <v>0</v>
      </c>
      <c r="E29" s="17"/>
      <c r="F29" s="17"/>
      <c r="G29" s="15"/>
      <c r="H29" s="17"/>
      <c r="I29" s="17"/>
      <c r="J29" s="15"/>
      <c r="K29" s="17"/>
      <c r="L29" s="17"/>
      <c r="M29" s="15"/>
      <c r="N29" s="17"/>
      <c r="O29" s="17"/>
      <c r="P29" s="15"/>
    </row>
    <row r="30" customFormat="false" ht="12.75" hidden="false" customHeight="false" outlineLevel="0" collapsed="false">
      <c r="A30" s="19" t="s">
        <v>36</v>
      </c>
      <c r="B30" s="15" t="n">
        <v>0.78</v>
      </c>
      <c r="C30" s="16" t="n">
        <f aca="false">(173.3/168.6)-1</f>
        <v>0.0278766310794782</v>
      </c>
      <c r="D30" s="15" t="n">
        <f aca="false">ROUND((B30*C30)+B30,2)</f>
        <v>0.8</v>
      </c>
      <c r="E30" s="17" t="n">
        <f aca="false">$J$1</f>
        <v>0.0351990767455279</v>
      </c>
      <c r="F30" s="17" t="n">
        <v>-0.0124</v>
      </c>
      <c r="G30" s="18" t="n">
        <f aca="false">ROUNDDOWN((1+E30)*(1-F30)*D30,2)</f>
        <v>0.83</v>
      </c>
      <c r="H30" s="17" t="n">
        <f aca="false">$J$2</f>
        <v>0.0200400801603207</v>
      </c>
      <c r="I30" s="17" t="n">
        <v>-0.0181</v>
      </c>
      <c r="J30" s="18" t="n">
        <f aca="false">ROUNDDOWN((1+H30)*(1-I30)*G30,2)</f>
        <v>0.86</v>
      </c>
      <c r="K30" s="17" t="n">
        <f aca="false">$J$3</f>
        <v>0.0216110019646365</v>
      </c>
      <c r="L30" s="17" t="n">
        <v>-0.0267</v>
      </c>
      <c r="M30" s="18" t="n">
        <f aca="false">ROUNDDOWN((1+K30)*(1-L30)*J30,2)</f>
        <v>0.9</v>
      </c>
      <c r="N30" s="17" t="n">
        <f aca="false">$M$1</f>
        <v>0.0230769230769232</v>
      </c>
      <c r="O30" s="17" t="n">
        <v>-0.01</v>
      </c>
      <c r="P30" s="18" t="n">
        <f aca="false">ROUNDDOWN((1+N30)*(1-O30)*M30,2)</f>
        <v>0.92</v>
      </c>
    </row>
    <row r="31" customFormat="false" ht="12.75" hidden="false" customHeight="false" outlineLevel="0" collapsed="false">
      <c r="A31" s="19" t="s">
        <v>37</v>
      </c>
      <c r="B31" s="15" t="n">
        <v>3.99</v>
      </c>
      <c r="C31" s="16" t="n">
        <f aca="false">(173.3/168.6)-1</f>
        <v>0.0278766310794782</v>
      </c>
      <c r="D31" s="15" t="n">
        <f aca="false">ROUND((B31*C31)+B31,2)</f>
        <v>4.1</v>
      </c>
      <c r="E31" s="17" t="n">
        <f aca="false">$J$1</f>
        <v>0.0351990767455279</v>
      </c>
      <c r="F31" s="17" t="n">
        <v>-0.0124</v>
      </c>
      <c r="G31" s="18" t="n">
        <f aca="false">ROUNDDOWN((1+E31)*(1-F31)*D31,2)</f>
        <v>4.29</v>
      </c>
      <c r="H31" s="17" t="n">
        <f aca="false">$J$2</f>
        <v>0.0200400801603207</v>
      </c>
      <c r="I31" s="17" t="n">
        <v>-0.0181</v>
      </c>
      <c r="J31" s="18" t="n">
        <f aca="false">ROUNDDOWN((1+H31)*(1-I31)*G31,2)</f>
        <v>4.45</v>
      </c>
      <c r="K31" s="17" t="n">
        <f aca="false">$J$3</f>
        <v>0.0216110019646365</v>
      </c>
      <c r="L31" s="17" t="n">
        <v>-0.0267</v>
      </c>
      <c r="M31" s="18" t="n">
        <f aca="false">ROUNDDOWN((1+K31)*(1-L31)*J31,2)</f>
        <v>4.66</v>
      </c>
      <c r="N31" s="17" t="n">
        <f aca="false">$M$1</f>
        <v>0.0230769230769232</v>
      </c>
      <c r="O31" s="17" t="n">
        <v>-0.01</v>
      </c>
      <c r="P31" s="18" t="n">
        <f aca="false">ROUNDDOWN((1+N31)*(1-O31)*M31,2)</f>
        <v>4.81</v>
      </c>
    </row>
    <row r="32" customFormat="false" ht="12.75" hidden="false" customHeight="false" outlineLevel="0" collapsed="false">
      <c r="A32" s="19" t="s">
        <v>38</v>
      </c>
      <c r="B32" s="15" t="n">
        <v>14.46</v>
      </c>
      <c r="C32" s="16" t="n">
        <f aca="false">(173.3/168.6)-1</f>
        <v>0.0278766310794782</v>
      </c>
      <c r="D32" s="15" t="n">
        <f aca="false">ROUND((B32*C32)+B32,2)</f>
        <v>14.86</v>
      </c>
      <c r="E32" s="17" t="n">
        <f aca="false">$J$1</f>
        <v>0.0351990767455279</v>
      </c>
      <c r="F32" s="17" t="n">
        <v>-0.0124</v>
      </c>
      <c r="G32" s="18" t="n">
        <f aca="false">ROUNDDOWN((1+E32)*(1-F32)*D32,2)</f>
        <v>15.57</v>
      </c>
      <c r="H32" s="17" t="n">
        <f aca="false">$J$2</f>
        <v>0.0200400801603207</v>
      </c>
      <c r="I32" s="17" t="n">
        <v>-0.0181</v>
      </c>
      <c r="J32" s="18" t="n">
        <f aca="false">ROUNDDOWN((1+H32)*(1-I32)*G32,2)</f>
        <v>16.16</v>
      </c>
      <c r="K32" s="17" t="n">
        <f aca="false">$J$3</f>
        <v>0.0216110019646365</v>
      </c>
      <c r="L32" s="17" t="n">
        <v>-0.0267</v>
      </c>
      <c r="M32" s="18" t="n">
        <f aca="false">ROUNDDOWN((1+K32)*(1-L32)*J32,2)</f>
        <v>16.95</v>
      </c>
      <c r="N32" s="17" t="n">
        <f aca="false">$M$1</f>
        <v>0.0230769230769232</v>
      </c>
      <c r="O32" s="17" t="n">
        <v>-0.01</v>
      </c>
      <c r="P32" s="18" t="n">
        <f aca="false">ROUNDDOWN((1+N32)*(1-O32)*M32,2)</f>
        <v>17.51</v>
      </c>
    </row>
    <row r="33" customFormat="false" ht="12.75" hidden="false" customHeight="false" outlineLevel="0" collapsed="false">
      <c r="A33" s="19"/>
      <c r="B33" s="15"/>
      <c r="C33" s="16"/>
      <c r="D33" s="15"/>
      <c r="E33" s="17"/>
      <c r="F33" s="17"/>
      <c r="G33" s="15"/>
      <c r="H33" s="17"/>
      <c r="I33" s="17"/>
      <c r="J33" s="15"/>
      <c r="K33" s="17"/>
      <c r="L33" s="17"/>
      <c r="M33" s="15"/>
      <c r="N33" s="17"/>
      <c r="O33" s="17"/>
      <c r="P33" s="15"/>
    </row>
    <row r="34" customFormat="false" ht="38.25" hidden="false" customHeight="false" outlineLevel="0" collapsed="false">
      <c r="A34" s="20" t="s">
        <v>39</v>
      </c>
      <c r="B34" s="15" t="n">
        <v>310.24</v>
      </c>
      <c r="C34" s="16" t="n">
        <f aca="false">(173.3/168.6)-1</f>
        <v>0.0278766310794782</v>
      </c>
      <c r="D34" s="15" t="n">
        <f aca="false">ROUND((B34*C34)+B34,2)</f>
        <v>318.89</v>
      </c>
      <c r="E34" s="17" t="n">
        <f aca="false">$J$1</f>
        <v>0.0351990767455279</v>
      </c>
      <c r="F34" s="17" t="n">
        <v>-0.0124</v>
      </c>
      <c r="G34" s="18" t="n">
        <f aca="false">ROUNDDOWN((1+E34)*(1-F34)*D34,2)</f>
        <v>334.2</v>
      </c>
      <c r="H34" s="17" t="n">
        <f aca="false">$J$2</f>
        <v>0.0200400801603207</v>
      </c>
      <c r="I34" s="17" t="n">
        <v>-0.0181</v>
      </c>
      <c r="J34" s="18" t="n">
        <f aca="false">ROUNDDOWN((1+H34)*(1-I34)*G34,2)</f>
        <v>347.06</v>
      </c>
      <c r="K34" s="17" t="n">
        <f aca="false">$J$3</f>
        <v>0.0216110019646365</v>
      </c>
      <c r="L34" s="17" t="n">
        <v>-0.0267</v>
      </c>
      <c r="M34" s="18" t="n">
        <f aca="false">ROUNDDOWN((1+K34)*(1-L34)*J34,2)</f>
        <v>364.02</v>
      </c>
      <c r="N34" s="17" t="n">
        <f aca="false">$M$1</f>
        <v>0.0230769230769232</v>
      </c>
      <c r="O34" s="17" t="n">
        <v>-0.01</v>
      </c>
      <c r="P34" s="18" t="n">
        <f aca="false">ROUNDDOWN((1+N34)*(1-O34)*M34,2)</f>
        <v>376.14</v>
      </c>
    </row>
    <row r="35" customFormat="false" ht="38.25" hidden="false" customHeight="false" outlineLevel="0" collapsed="false">
      <c r="A35" s="20" t="s">
        <v>40</v>
      </c>
      <c r="B35" s="15" t="n">
        <v>342.59</v>
      </c>
      <c r="C35" s="16" t="n">
        <f aca="false">(173.3/168.6)-1</f>
        <v>0.0278766310794782</v>
      </c>
      <c r="D35" s="15" t="n">
        <f aca="false">ROUND((B35*C35)+B35,2)</f>
        <v>352.14</v>
      </c>
      <c r="E35" s="17" t="n">
        <f aca="false">$J$1</f>
        <v>0.0351990767455279</v>
      </c>
      <c r="F35" s="17" t="n">
        <v>-0.0124</v>
      </c>
      <c r="G35" s="18" t="n">
        <f aca="false">ROUNDDOWN((1+E35)*(1-F35)*D35,2)</f>
        <v>369.05</v>
      </c>
      <c r="H35" s="17" t="n">
        <f aca="false">$J$2</f>
        <v>0.0200400801603207</v>
      </c>
      <c r="I35" s="17" t="n">
        <v>-0.0181</v>
      </c>
      <c r="J35" s="18" t="n">
        <f aca="false">ROUNDDOWN((1+H35)*(1-I35)*G35,2)</f>
        <v>383.25</v>
      </c>
      <c r="K35" s="17" t="n">
        <f aca="false">$J$3</f>
        <v>0.0216110019646365</v>
      </c>
      <c r="L35" s="17" t="n">
        <v>-0.0267</v>
      </c>
      <c r="M35" s="18" t="n">
        <f aca="false">ROUNDDOWN((1+K35)*(1-L35)*J35,2)</f>
        <v>401.98</v>
      </c>
      <c r="N35" s="17" t="n">
        <f aca="false">$M$1</f>
        <v>0.0230769230769232</v>
      </c>
      <c r="O35" s="17" t="n">
        <v>-0.01</v>
      </c>
      <c r="P35" s="18" t="n">
        <f aca="false">ROUNDDOWN((1+N35)*(1-O35)*M35,2)</f>
        <v>415.36</v>
      </c>
    </row>
    <row r="36" customFormat="false" ht="12.75" hidden="false" customHeight="false" outlineLevel="0" collapsed="false">
      <c r="A36" s="20"/>
      <c r="B36" s="15"/>
      <c r="C36" s="16"/>
      <c r="D36" s="15"/>
      <c r="E36" s="17"/>
      <c r="F36" s="17"/>
      <c r="G36" s="15"/>
      <c r="H36" s="17"/>
      <c r="I36" s="17"/>
      <c r="J36" s="15"/>
      <c r="K36" s="17"/>
      <c r="L36" s="17"/>
      <c r="M36" s="15"/>
      <c r="N36" s="17"/>
      <c r="O36" s="17"/>
      <c r="P36" s="15"/>
    </row>
    <row r="37" customFormat="false" ht="12.75" hidden="false" customHeight="false" outlineLevel="0" collapsed="false">
      <c r="A37" s="14" t="s">
        <v>41</v>
      </c>
      <c r="B37" s="15"/>
      <c r="C37" s="16"/>
      <c r="D37" s="15"/>
      <c r="E37" s="17"/>
      <c r="F37" s="17"/>
      <c r="G37" s="15"/>
      <c r="H37" s="17"/>
      <c r="I37" s="17"/>
      <c r="J37" s="15"/>
      <c r="K37" s="17"/>
      <c r="L37" s="17"/>
      <c r="M37" s="15"/>
      <c r="N37" s="17"/>
      <c r="O37" s="17"/>
      <c r="P37" s="15"/>
    </row>
    <row r="38" customFormat="false" ht="12.75" hidden="false" customHeight="false" outlineLevel="0" collapsed="false">
      <c r="A38" s="14" t="s">
        <v>42</v>
      </c>
      <c r="B38" s="15" t="n">
        <v>326.29</v>
      </c>
      <c r="C38" s="16" t="n">
        <f aca="false">(173.3/168.6)-1</f>
        <v>0.0278766310794782</v>
      </c>
      <c r="D38" s="15" t="n">
        <f aca="false">ROUND((B38*C38)+B38,2)</f>
        <v>335.39</v>
      </c>
      <c r="E38" s="17" t="n">
        <f aca="false">$J$1</f>
        <v>0.0351990767455279</v>
      </c>
      <c r="F38" s="17" t="n">
        <v>-0.0124</v>
      </c>
      <c r="G38" s="18" t="n">
        <f aca="false">ROUNDDOWN((1+E38)*(1-F38)*D38,2)</f>
        <v>351.5</v>
      </c>
      <c r="H38" s="17" t="n">
        <f aca="false">$J$2</f>
        <v>0.0200400801603207</v>
      </c>
      <c r="I38" s="17" t="n">
        <v>-0.0181</v>
      </c>
      <c r="J38" s="18" t="n">
        <f aca="false">ROUNDDOWN((1+H38)*(1-I38)*G38,2)</f>
        <v>365.03</v>
      </c>
      <c r="K38" s="17" t="n">
        <f aca="false">$J$3</f>
        <v>0.0216110019646365</v>
      </c>
      <c r="L38" s="17" t="n">
        <v>-0.0267</v>
      </c>
      <c r="M38" s="18" t="n">
        <f aca="false">ROUNDDOWN((1+K38)*(1-L38)*J38,2)</f>
        <v>382.87</v>
      </c>
      <c r="N38" s="17" t="n">
        <f aca="false">$M$1</f>
        <v>0.0230769230769232</v>
      </c>
      <c r="O38" s="17" t="n">
        <v>-0.01</v>
      </c>
      <c r="P38" s="18" t="n">
        <f aca="false">ROUNDDOWN((1+N38)*(1-O38)*M38,2)</f>
        <v>395.62</v>
      </c>
    </row>
    <row r="39" customFormat="false" ht="12.75" hidden="false" customHeight="false" outlineLevel="0" collapsed="false">
      <c r="A39" s="14" t="s">
        <v>43</v>
      </c>
      <c r="B39" s="15" t="n">
        <v>351.03</v>
      </c>
      <c r="C39" s="16" t="n">
        <f aca="false">(173.3/168.6)-1</f>
        <v>0.0278766310794782</v>
      </c>
      <c r="D39" s="15" t="n">
        <f aca="false">ROUND((B39*C39)+B39,2)</f>
        <v>360.82</v>
      </c>
      <c r="E39" s="17" t="n">
        <f aca="false">$J$1</f>
        <v>0.0351990767455279</v>
      </c>
      <c r="F39" s="17" t="n">
        <v>-0.0124</v>
      </c>
      <c r="G39" s="18" t="n">
        <f aca="false">ROUNDDOWN((1+E39)*(1-F39)*D39,2)</f>
        <v>378.15</v>
      </c>
      <c r="H39" s="17" t="n">
        <f aca="false">$J$2</f>
        <v>0.0200400801603207</v>
      </c>
      <c r="I39" s="17" t="n">
        <v>-0.0181</v>
      </c>
      <c r="J39" s="18" t="n">
        <f aca="false">ROUNDDOWN((1+H39)*(1-I39)*G39,2)</f>
        <v>392.7</v>
      </c>
      <c r="K39" s="17" t="n">
        <f aca="false">$J$3</f>
        <v>0.0216110019646365</v>
      </c>
      <c r="L39" s="17" t="n">
        <v>-0.0267</v>
      </c>
      <c r="M39" s="18" t="n">
        <f aca="false">ROUNDDOWN((1+K39)*(1-L39)*J39,2)</f>
        <v>411.89</v>
      </c>
      <c r="N39" s="17" t="n">
        <f aca="false">$M$1</f>
        <v>0.0230769230769232</v>
      </c>
      <c r="O39" s="17" t="n">
        <v>-0.01</v>
      </c>
      <c r="P39" s="18" t="n">
        <f aca="false">ROUNDDOWN((1+N39)*(1-O39)*M39,2)</f>
        <v>425.6</v>
      </c>
    </row>
    <row r="40" customFormat="false" ht="12.75" hidden="false" customHeight="false" outlineLevel="0" collapsed="false">
      <c r="A40" s="14" t="s">
        <v>44</v>
      </c>
      <c r="B40" s="15" t="n">
        <v>425.99</v>
      </c>
      <c r="C40" s="16" t="n">
        <f aca="false">(173.3/168.6)-1</f>
        <v>0.0278766310794782</v>
      </c>
      <c r="D40" s="15" t="n">
        <f aca="false">ROUND((B40*C40)+B40,2)</f>
        <v>437.87</v>
      </c>
      <c r="E40" s="17" t="n">
        <f aca="false">$J$1</f>
        <v>0.0351990767455279</v>
      </c>
      <c r="F40" s="17" t="n">
        <v>-0.0124</v>
      </c>
      <c r="G40" s="18" t="n">
        <f aca="false">ROUNDDOWN((1+E40)*(1-F40)*D40,2)</f>
        <v>458.9</v>
      </c>
      <c r="H40" s="17" t="n">
        <f aca="false">$J$2</f>
        <v>0.0200400801603207</v>
      </c>
      <c r="I40" s="17" t="n">
        <v>-0.0181</v>
      </c>
      <c r="J40" s="18" t="n">
        <f aca="false">ROUNDDOWN((1+H40)*(1-I40)*G40,2)</f>
        <v>476.56</v>
      </c>
      <c r="K40" s="17" t="n">
        <f aca="false">$J$3</f>
        <v>0.0216110019646365</v>
      </c>
      <c r="L40" s="17" t="n">
        <v>-0.0267</v>
      </c>
      <c r="M40" s="18" t="n">
        <f aca="false">ROUNDDOWN((1+K40)*(1-L40)*J40,2)</f>
        <v>499.85</v>
      </c>
      <c r="N40" s="17" t="n">
        <f aca="false">$M$1</f>
        <v>0.0230769230769232</v>
      </c>
      <c r="O40" s="17" t="n">
        <v>-0.01</v>
      </c>
      <c r="P40" s="18" t="n">
        <f aca="false">ROUNDDOWN((1+N40)*(1-O40)*M40,2)</f>
        <v>516.49</v>
      </c>
    </row>
    <row r="41" customFormat="false" ht="12.75" hidden="false" customHeight="false" outlineLevel="0" collapsed="false">
      <c r="A41" s="14" t="s">
        <v>45</v>
      </c>
      <c r="B41" s="15" t="n">
        <v>450.72</v>
      </c>
      <c r="C41" s="16" t="n">
        <f aca="false">(173.3/168.6)-1</f>
        <v>0.0278766310794782</v>
      </c>
      <c r="D41" s="15" t="n">
        <f aca="false">ROUND((B41*C41)+B41,2)</f>
        <v>463.28</v>
      </c>
      <c r="E41" s="17" t="n">
        <f aca="false">$J$1</f>
        <v>0.0351990767455279</v>
      </c>
      <c r="F41" s="17" t="n">
        <v>-0.0124</v>
      </c>
      <c r="G41" s="18" t="n">
        <f aca="false">ROUNDDOWN((1+E41)*(1-F41)*D41,2)</f>
        <v>485.53</v>
      </c>
      <c r="H41" s="17" t="n">
        <f aca="false">$J$2</f>
        <v>0.0200400801603207</v>
      </c>
      <c r="I41" s="17" t="n">
        <v>-0.0181</v>
      </c>
      <c r="J41" s="18" t="n">
        <f aca="false">ROUNDDOWN((1+H41)*(1-I41)*G41,2)</f>
        <v>504.22</v>
      </c>
      <c r="K41" s="17" t="n">
        <f aca="false">$J$3</f>
        <v>0.0216110019646365</v>
      </c>
      <c r="L41" s="17" t="n">
        <v>-0.0267</v>
      </c>
      <c r="M41" s="18" t="n">
        <f aca="false">ROUNDDOWN((1+K41)*(1-L41)*J41,2)</f>
        <v>528.87</v>
      </c>
      <c r="N41" s="17" t="n">
        <f aca="false">$M$1</f>
        <v>0.0230769230769232</v>
      </c>
      <c r="O41" s="17" t="n">
        <v>-0.01</v>
      </c>
      <c r="P41" s="18" t="n">
        <f aca="false">ROUNDDOWN((1+N41)*(1-O41)*M41,2)</f>
        <v>546.48</v>
      </c>
    </row>
    <row r="42" customFormat="false" ht="12.75" hidden="false" customHeight="false" outlineLevel="0" collapsed="false">
      <c r="A42" s="14" t="s">
        <v>46</v>
      </c>
      <c r="B42" s="15" t="n">
        <v>1761.09</v>
      </c>
      <c r="C42" s="16" t="n">
        <f aca="false">(173.3/168.6)-1</f>
        <v>0.0278766310794782</v>
      </c>
      <c r="D42" s="15" t="n">
        <f aca="false">ROUND((B42*C42)+B42,2)</f>
        <v>1810.18</v>
      </c>
      <c r="E42" s="17" t="n">
        <f aca="false">$J$1</f>
        <v>0.0351990767455279</v>
      </c>
      <c r="F42" s="17" t="n">
        <v>-0.0124</v>
      </c>
      <c r="G42" s="18" t="n">
        <f aca="false">ROUNDDOWN((1+E42)*(1-F42)*D42,2)</f>
        <v>1897.13</v>
      </c>
      <c r="H42" s="17" t="n">
        <f aca="false">$J$2</f>
        <v>0.0200400801603207</v>
      </c>
      <c r="I42" s="17" t="n">
        <v>-0.0181</v>
      </c>
      <c r="J42" s="18" t="n">
        <f aca="false">ROUNDDOWN((1+H42)*(1-I42)*G42,2)</f>
        <v>1970.17</v>
      </c>
      <c r="K42" s="17" t="n">
        <f aca="false">$J$3</f>
        <v>0.0216110019646365</v>
      </c>
      <c r="L42" s="17" t="n">
        <v>-0.0267</v>
      </c>
      <c r="M42" s="18" t="n">
        <f aca="false">ROUNDDOWN((1+K42)*(1-L42)*J42,2)</f>
        <v>2066.48</v>
      </c>
      <c r="N42" s="17" t="n">
        <f aca="false">$M$1</f>
        <v>0.0230769230769232</v>
      </c>
      <c r="O42" s="17" t="n">
        <v>-0.01</v>
      </c>
      <c r="P42" s="18" t="n">
        <f aca="false">ROUNDDOWN((1+N42)*(1-O42)*M42,2)</f>
        <v>2135.3</v>
      </c>
    </row>
    <row r="43" customFormat="false" ht="12.75" hidden="false" customHeight="false" outlineLevel="0" collapsed="false">
      <c r="A43" s="14" t="s">
        <v>47</v>
      </c>
      <c r="B43" s="15" t="n">
        <v>1914.8</v>
      </c>
      <c r="C43" s="16" t="n">
        <f aca="false">(173.3/168.6)-1</f>
        <v>0.0278766310794782</v>
      </c>
      <c r="D43" s="15" t="n">
        <f aca="false">ROUND((B43*C43)+B43,2)</f>
        <v>1968.18</v>
      </c>
      <c r="E43" s="17" t="n">
        <f aca="false">$J$1</f>
        <v>0.0351990767455279</v>
      </c>
      <c r="F43" s="17" t="n">
        <v>-0.0124</v>
      </c>
      <c r="G43" s="18" t="n">
        <f aca="false">ROUNDDOWN((1+E43)*(1-F43)*D43,2)</f>
        <v>2062.72</v>
      </c>
      <c r="H43" s="17" t="n">
        <f aca="false">$J$2</f>
        <v>0.0200400801603207</v>
      </c>
      <c r="I43" s="17" t="n">
        <v>-0.0181</v>
      </c>
      <c r="J43" s="18" t="n">
        <f aca="false">ROUNDDOWN((1+H43)*(1-I43)*G43,2)</f>
        <v>2142.14</v>
      </c>
      <c r="K43" s="17" t="n">
        <f aca="false">$J$3</f>
        <v>0.0216110019646365</v>
      </c>
      <c r="L43" s="17" t="n">
        <v>-0.0267</v>
      </c>
      <c r="M43" s="18" t="n">
        <f aca="false">ROUNDDOWN((1+K43)*(1-L43)*J43,2)</f>
        <v>2246.86</v>
      </c>
      <c r="N43" s="17" t="n">
        <f aca="false">$M$1</f>
        <v>0.0230769230769232</v>
      </c>
      <c r="O43" s="17" t="n">
        <v>-0.01</v>
      </c>
      <c r="P43" s="18" t="n">
        <f aca="false">ROUNDDOWN((1+N43)*(1-O43)*M43,2)</f>
        <v>2321.69</v>
      </c>
    </row>
    <row r="44" customFormat="false" ht="12.75" hidden="false" customHeight="false" outlineLevel="0" collapsed="false">
      <c r="A44" s="14" t="s">
        <v>48</v>
      </c>
      <c r="B44" s="15"/>
      <c r="C44" s="16"/>
      <c r="D44" s="15"/>
      <c r="E44" s="17"/>
      <c r="F44" s="17"/>
      <c r="G44" s="15"/>
      <c r="H44" s="17"/>
      <c r="I44" s="17"/>
      <c r="J44" s="15"/>
      <c r="K44" s="17"/>
      <c r="L44" s="17"/>
      <c r="M44" s="15"/>
      <c r="N44" s="17"/>
      <c r="O44" s="17"/>
      <c r="P44" s="15"/>
    </row>
    <row r="45" customFormat="false" ht="12.75" hidden="false" customHeight="false" outlineLevel="0" collapsed="false">
      <c r="A45" s="14" t="s">
        <v>42</v>
      </c>
      <c r="B45" s="15" t="n">
        <v>268.64</v>
      </c>
      <c r="C45" s="16" t="n">
        <f aca="false">(173.3/168.6)-1</f>
        <v>0.0278766310794782</v>
      </c>
      <c r="D45" s="15" t="n">
        <f aca="false">ROUND((B45*C45)+B45,2)</f>
        <v>276.13</v>
      </c>
      <c r="E45" s="17" t="n">
        <f aca="false">$J$1</f>
        <v>0.0351990767455279</v>
      </c>
      <c r="F45" s="17" t="n">
        <v>-0.0124</v>
      </c>
      <c r="G45" s="18" t="n">
        <f aca="false">ROUNDDOWN((1+E45)*(1-F45)*D45,2)</f>
        <v>289.39</v>
      </c>
      <c r="H45" s="17" t="n">
        <f aca="false">$J$2</f>
        <v>0.0200400801603207</v>
      </c>
      <c r="I45" s="17" t="n">
        <v>-0.0181</v>
      </c>
      <c r="J45" s="18" t="n">
        <f aca="false">ROUNDDOWN((1+H45)*(1-I45)*G45,2)</f>
        <v>300.53</v>
      </c>
      <c r="K45" s="17" t="n">
        <f aca="false">$J$3</f>
        <v>0.0216110019646365</v>
      </c>
      <c r="L45" s="17" t="n">
        <v>-0.0267</v>
      </c>
      <c r="M45" s="18" t="n">
        <f aca="false">ROUNDDOWN((1+K45)*(1-L45)*J45,2)</f>
        <v>315.22</v>
      </c>
      <c r="N45" s="17" t="n">
        <f aca="false">$M$1</f>
        <v>0.0230769230769232</v>
      </c>
      <c r="O45" s="17" t="n">
        <v>-0.01</v>
      </c>
      <c r="P45" s="18" t="n">
        <f aca="false">ROUNDDOWN((1+N45)*(1-O45)*M45,2)</f>
        <v>325.71</v>
      </c>
    </row>
    <row r="46" customFormat="false" ht="12.75" hidden="false" customHeight="false" outlineLevel="0" collapsed="false">
      <c r="A46" s="14" t="s">
        <v>43</v>
      </c>
      <c r="B46" s="15" t="n">
        <v>293.38</v>
      </c>
      <c r="C46" s="16" t="n">
        <f aca="false">(173.3/168.6)-1</f>
        <v>0.0278766310794782</v>
      </c>
      <c r="D46" s="15" t="n">
        <f aca="false">ROUND((B46*C46)+B46,2)</f>
        <v>301.56</v>
      </c>
      <c r="E46" s="17" t="n">
        <f aca="false">$J$1</f>
        <v>0.0351990767455279</v>
      </c>
      <c r="F46" s="17" t="n">
        <v>-0.0124</v>
      </c>
      <c r="G46" s="18" t="n">
        <f aca="false">ROUNDDOWN((1+E46)*(1-F46)*D46,2)</f>
        <v>316.04</v>
      </c>
      <c r="H46" s="17" t="n">
        <f aca="false">$J$2</f>
        <v>0.0200400801603207</v>
      </c>
      <c r="I46" s="17" t="n">
        <v>-0.0181</v>
      </c>
      <c r="J46" s="18" t="n">
        <f aca="false">ROUNDDOWN((1+H46)*(1-I46)*G46,2)</f>
        <v>328.2</v>
      </c>
      <c r="K46" s="17" t="n">
        <f aca="false">$J$3</f>
        <v>0.0216110019646365</v>
      </c>
      <c r="L46" s="17" t="n">
        <v>-0.0267</v>
      </c>
      <c r="M46" s="18" t="n">
        <f aca="false">ROUNDDOWN((1+K46)*(1-L46)*J46,2)</f>
        <v>344.24</v>
      </c>
      <c r="N46" s="17" t="n">
        <f aca="false">$M$1</f>
        <v>0.0230769230769232</v>
      </c>
      <c r="O46" s="17" t="n">
        <v>-0.01</v>
      </c>
      <c r="P46" s="18" t="n">
        <f aca="false">ROUNDDOWN((1+N46)*(1-O46)*M46,2)</f>
        <v>355.7</v>
      </c>
    </row>
    <row r="47" customFormat="false" ht="12.75" hidden="false" customHeight="false" outlineLevel="0" collapsed="false">
      <c r="A47" s="14" t="s">
        <v>44</v>
      </c>
      <c r="B47" s="15" t="n">
        <v>368.34</v>
      </c>
      <c r="C47" s="16" t="n">
        <f aca="false">(173.3/168.6)-1</f>
        <v>0.0278766310794782</v>
      </c>
      <c r="D47" s="15" t="n">
        <f aca="false">ROUND((B47*C47)+B47,2)</f>
        <v>378.61</v>
      </c>
      <c r="E47" s="17" t="n">
        <f aca="false">$J$1</f>
        <v>0.0351990767455279</v>
      </c>
      <c r="F47" s="17" t="n">
        <v>-0.0124</v>
      </c>
      <c r="G47" s="18" t="n">
        <f aca="false">ROUNDDOWN((1+E47)*(1-F47)*D47,2)</f>
        <v>396.79</v>
      </c>
      <c r="H47" s="17" t="n">
        <f aca="false">$J$2</f>
        <v>0.0200400801603207</v>
      </c>
      <c r="I47" s="17" t="n">
        <v>-0.0181</v>
      </c>
      <c r="J47" s="18" t="n">
        <f aca="false">ROUNDDOWN((1+H47)*(1-I47)*G47,2)</f>
        <v>412.06</v>
      </c>
      <c r="K47" s="17" t="n">
        <f aca="false">$J$3</f>
        <v>0.0216110019646365</v>
      </c>
      <c r="L47" s="17" t="n">
        <v>-0.0267</v>
      </c>
      <c r="M47" s="18" t="n">
        <f aca="false">ROUNDDOWN((1+K47)*(1-L47)*J47,2)</f>
        <v>432.2</v>
      </c>
      <c r="N47" s="17" t="n">
        <f aca="false">$M$1</f>
        <v>0.0230769230769232</v>
      </c>
      <c r="O47" s="17" t="n">
        <v>-0.01</v>
      </c>
      <c r="P47" s="18" t="n">
        <f aca="false">ROUNDDOWN((1+N47)*(1-O47)*M47,2)</f>
        <v>446.59</v>
      </c>
    </row>
    <row r="48" customFormat="false" ht="12.75" hidden="false" customHeight="false" outlineLevel="0" collapsed="false">
      <c r="A48" s="14" t="s">
        <v>45</v>
      </c>
      <c r="B48" s="15" t="n">
        <v>393.07</v>
      </c>
      <c r="C48" s="16" t="n">
        <f aca="false">(173.3/168.6)-1</f>
        <v>0.0278766310794782</v>
      </c>
      <c r="D48" s="15" t="n">
        <f aca="false">ROUND((B48*C48)+B48,2)</f>
        <v>404.03</v>
      </c>
      <c r="E48" s="17" t="n">
        <f aca="false">$J$1</f>
        <v>0.0351990767455279</v>
      </c>
      <c r="F48" s="17" t="n">
        <v>-0.0124</v>
      </c>
      <c r="G48" s="18" t="n">
        <f aca="false">ROUNDDOWN((1+E48)*(1-F48)*D48,2)</f>
        <v>423.43</v>
      </c>
      <c r="H48" s="17" t="n">
        <f aca="false">$J$2</f>
        <v>0.0200400801603207</v>
      </c>
      <c r="I48" s="17" t="n">
        <v>-0.0181</v>
      </c>
      <c r="J48" s="18" t="n">
        <f aca="false">ROUNDDOWN((1+H48)*(1-I48)*G48,2)</f>
        <v>439.73</v>
      </c>
      <c r="K48" s="17" t="n">
        <f aca="false">$J$3</f>
        <v>0.0216110019646365</v>
      </c>
      <c r="L48" s="17" t="n">
        <v>-0.0267</v>
      </c>
      <c r="M48" s="18" t="n">
        <f aca="false">ROUNDDOWN((1+K48)*(1-L48)*J48,2)</f>
        <v>461.22</v>
      </c>
      <c r="N48" s="17" t="n">
        <f aca="false">$M$1</f>
        <v>0.0230769230769232</v>
      </c>
      <c r="O48" s="17" t="n">
        <v>-0.01</v>
      </c>
      <c r="P48" s="18" t="n">
        <f aca="false">ROUNDDOWN((1+N48)*(1-O48)*M48,2)</f>
        <v>476.58</v>
      </c>
    </row>
    <row r="49" customFormat="false" ht="12.75" hidden="false" customHeight="false" outlineLevel="0" collapsed="false">
      <c r="A49" s="14" t="s">
        <v>46</v>
      </c>
      <c r="B49" s="15" t="n">
        <v>1703.44</v>
      </c>
      <c r="C49" s="16" t="n">
        <f aca="false">(173.3/168.6)-1</f>
        <v>0.0278766310794782</v>
      </c>
      <c r="D49" s="15" t="n">
        <f aca="false">ROUND((B49*C49)+B49,2)</f>
        <v>1750.93</v>
      </c>
      <c r="E49" s="17" t="n">
        <f aca="false">$J$1</f>
        <v>0.0351990767455279</v>
      </c>
      <c r="F49" s="17" t="n">
        <v>-0.0124</v>
      </c>
      <c r="G49" s="18" t="n">
        <f aca="false">ROUNDDOWN((1+E49)*(1-F49)*D49,2)</f>
        <v>1835.03</v>
      </c>
      <c r="H49" s="17" t="n">
        <f aca="false">$J$2</f>
        <v>0.0200400801603207</v>
      </c>
      <c r="I49" s="17" t="n">
        <v>-0.0181</v>
      </c>
      <c r="J49" s="18" t="n">
        <f aca="false">ROUNDDOWN((1+H49)*(1-I49)*G49,2)</f>
        <v>1905.68</v>
      </c>
      <c r="K49" s="17" t="n">
        <f aca="false">$J$3</f>
        <v>0.0216110019646365</v>
      </c>
      <c r="L49" s="17" t="n">
        <v>-0.0267</v>
      </c>
      <c r="M49" s="18" t="n">
        <f aca="false">ROUNDDOWN((1+K49)*(1-L49)*J49,2)</f>
        <v>1998.84</v>
      </c>
      <c r="N49" s="17" t="n">
        <f aca="false">$M$1</f>
        <v>0.0230769230769232</v>
      </c>
      <c r="O49" s="17" t="n">
        <v>-0.01</v>
      </c>
      <c r="P49" s="18" t="n">
        <f aca="false">ROUNDDOWN((1+N49)*(1-O49)*M49,2)</f>
        <v>2065.41</v>
      </c>
    </row>
    <row r="50" customFormat="false" ht="12.75" hidden="false" customHeight="false" outlineLevel="0" collapsed="false">
      <c r="A50" s="14" t="s">
        <v>47</v>
      </c>
      <c r="B50" s="15" t="n">
        <v>1857.15</v>
      </c>
      <c r="C50" s="16" t="n">
        <f aca="false">(173.3/168.6)-1</f>
        <v>0.0278766310794782</v>
      </c>
      <c r="D50" s="15" t="n">
        <f aca="false">ROUND((B50*C50)+B50,2)</f>
        <v>1908.92</v>
      </c>
      <c r="E50" s="17" t="n">
        <f aca="false">$J$1</f>
        <v>0.0351990767455279</v>
      </c>
      <c r="F50" s="17" t="n">
        <v>-0.0124</v>
      </c>
      <c r="G50" s="18" t="n">
        <f aca="false">ROUNDDOWN((1+E50)*(1-F50)*D50,2)</f>
        <v>2000.61</v>
      </c>
      <c r="H50" s="17" t="n">
        <f aca="false">$J$2</f>
        <v>0.0200400801603207</v>
      </c>
      <c r="I50" s="17" t="n">
        <v>-0.0181</v>
      </c>
      <c r="J50" s="18" t="n">
        <f aca="false">ROUNDDOWN((1+H50)*(1-I50)*G50,2)</f>
        <v>2077.63</v>
      </c>
      <c r="K50" s="17" t="n">
        <f aca="false">$J$3</f>
        <v>0.0216110019646365</v>
      </c>
      <c r="L50" s="17" t="n">
        <v>-0.0267</v>
      </c>
      <c r="M50" s="18" t="n">
        <f aca="false">ROUNDDOWN((1+K50)*(1-L50)*J50,2)</f>
        <v>2179.2</v>
      </c>
      <c r="N50" s="17" t="n">
        <f aca="false">$M$1</f>
        <v>0.0230769230769232</v>
      </c>
      <c r="O50" s="17" t="n">
        <v>-0.01</v>
      </c>
      <c r="P50" s="18" t="n">
        <f aca="false">ROUNDDOWN((1+N50)*(1-O50)*M50,2)</f>
        <v>2251.78</v>
      </c>
    </row>
    <row r="51" customFormat="false" ht="12.75" hidden="false" customHeight="false" outlineLevel="0" collapsed="false">
      <c r="A51" s="14"/>
      <c r="B51" s="15"/>
      <c r="C51" s="16"/>
      <c r="D51" s="15"/>
      <c r="E51" s="17"/>
      <c r="F51" s="17"/>
      <c r="G51" s="15"/>
      <c r="H51" s="17"/>
      <c r="I51" s="17"/>
      <c r="J51" s="15"/>
      <c r="K51" s="17"/>
      <c r="L51" s="17"/>
      <c r="M51" s="15"/>
      <c r="N51" s="17"/>
      <c r="O51" s="17"/>
      <c r="P51" s="15"/>
    </row>
    <row r="52" customFormat="false" ht="12.75" hidden="false" customHeight="false" outlineLevel="0" collapsed="false">
      <c r="A52" s="19" t="s">
        <v>49</v>
      </c>
      <c r="B52" s="15" t="n">
        <v>200.84</v>
      </c>
      <c r="C52" s="16" t="n">
        <f aca="false">(173.3/168.6)-1</f>
        <v>0.0278766310794782</v>
      </c>
      <c r="D52" s="15" t="n">
        <f aca="false">ROUND((B52*C52)+B52,2)</f>
        <v>206.44</v>
      </c>
      <c r="E52" s="17" t="n">
        <f aca="false">$J$1</f>
        <v>0.0351990767455279</v>
      </c>
      <c r="F52" s="17" t="n">
        <v>-0.0124</v>
      </c>
      <c r="G52" s="15" t="n">
        <f aca="false">(1+E52)*(1-F52)*D52</f>
        <v>216.356457971148</v>
      </c>
      <c r="H52" s="17" t="n">
        <f aca="false">$J$2</f>
        <v>0.0200400801603207</v>
      </c>
      <c r="I52" s="17" t="n">
        <v>-0.0181</v>
      </c>
      <c r="J52" s="15" t="n">
        <f aca="false">(1+H52)*(1-I52)*G52</f>
        <v>224.686788615144</v>
      </c>
      <c r="K52" s="17" t="n">
        <f aca="false">$J$3</f>
        <v>0.0216110019646365</v>
      </c>
      <c r="L52" s="17" t="n">
        <v>-0.0267</v>
      </c>
      <c r="M52" s="15" t="n">
        <f aca="false">(1+K52)*(1-L52)*J52</f>
        <v>235.671279868384</v>
      </c>
      <c r="N52" s="17" t="n">
        <f aca="false">$M$1</f>
        <v>0.0230769230769232</v>
      </c>
      <c r="O52" s="17" t="n">
        <v>-0.01</v>
      </c>
      <c r="P52" s="15" t="n">
        <f aca="false">(1+N52)*(1-O52)*M52</f>
        <v>243.520946344</v>
      </c>
    </row>
    <row r="53" customFormat="false" ht="12.75" hidden="false" customHeight="false" outlineLevel="0" collapsed="false">
      <c r="A53" s="19" t="s">
        <v>50</v>
      </c>
      <c r="B53" s="15" t="n">
        <v>214.59</v>
      </c>
      <c r="C53" s="16" t="n">
        <f aca="false">(173.3/168.6)-1</f>
        <v>0.0278766310794782</v>
      </c>
      <c r="D53" s="15" t="n">
        <f aca="false">ROUND((B53*C53)+B53,2)</f>
        <v>220.57</v>
      </c>
      <c r="E53" s="17" t="n">
        <f aca="false">$J$1</f>
        <v>0.0351990767455279</v>
      </c>
      <c r="F53" s="17" t="n">
        <v>-0.0124</v>
      </c>
      <c r="G53" s="15" t="n">
        <f aca="false">(1+E53)*(1-F53)*D53</f>
        <v>231.165200226197</v>
      </c>
      <c r="H53" s="17" t="n">
        <f aca="false">$J$2</f>
        <v>0.0200400801603207</v>
      </c>
      <c r="I53" s="17" t="n">
        <v>-0.0181</v>
      </c>
      <c r="J53" s="15" t="n">
        <f aca="false">(1+H53)*(1-I53)*G53</f>
        <v>240.065708994586</v>
      </c>
      <c r="K53" s="17" t="n">
        <f aca="false">$J$3</f>
        <v>0.0216110019646365</v>
      </c>
      <c r="L53" s="17" t="n">
        <v>-0.0267</v>
      </c>
      <c r="M53" s="15" t="n">
        <f aca="false">(1+K53)*(1-L53)*J53</f>
        <v>251.802045149048</v>
      </c>
      <c r="N53" s="17" t="n">
        <f aca="false">$M$1</f>
        <v>0.0230769230769232</v>
      </c>
      <c r="O53" s="17" t="n">
        <v>-0.01</v>
      </c>
      <c r="P53" s="15" t="n">
        <f aca="false">(1+N53)*(1-O53)*M53</f>
        <v>260.18899019132</v>
      </c>
    </row>
    <row r="54" customFormat="false" ht="12.75" hidden="false" customHeight="false" outlineLevel="0" collapsed="false">
      <c r="A54" s="19"/>
      <c r="B54" s="15"/>
      <c r="C54" s="15"/>
      <c r="D54" s="15"/>
      <c r="E54" s="17"/>
      <c r="F54" s="17"/>
      <c r="G54" s="15"/>
      <c r="H54" s="17"/>
      <c r="I54" s="17"/>
      <c r="J54" s="15"/>
      <c r="K54" s="17"/>
      <c r="L54" s="17"/>
      <c r="M54" s="15"/>
      <c r="N54" s="17"/>
      <c r="O54" s="17"/>
      <c r="P54" s="15"/>
    </row>
    <row r="55" customFormat="false" ht="12.75" hidden="false" customHeight="false" outlineLevel="0" collapsed="false">
      <c r="A55" s="14" t="s">
        <v>51</v>
      </c>
      <c r="B55" s="15" t="n">
        <v>27.95</v>
      </c>
      <c r="C55" s="16" t="n">
        <f aca="false">(173.3/168.6)-1</f>
        <v>0.0278766310794782</v>
      </c>
      <c r="D55" s="15" t="n">
        <f aca="false">ROUND((B55*C55)+B55,2)</f>
        <v>28.73</v>
      </c>
      <c r="E55" s="17" t="n">
        <f aca="false">$J$1</f>
        <v>0.0351990767455279</v>
      </c>
      <c r="F55" s="21"/>
      <c r="G55" s="18" t="n">
        <f aca="false">ROUNDDOWN((1+E55)*(1-F55)*D55,2)</f>
        <v>29.74</v>
      </c>
      <c r="H55" s="21"/>
      <c r="I55" s="21"/>
      <c r="J55" s="18" t="n">
        <v>30.91018851749</v>
      </c>
      <c r="K55" s="21"/>
      <c r="L55" s="21"/>
      <c r="M55" s="15" t="n">
        <f aca="false">(1+K55)*(1-L55)*J55</f>
        <v>30.91018851749</v>
      </c>
      <c r="N55" s="21"/>
      <c r="O55" s="21"/>
      <c r="P55" s="15" t="n">
        <f aca="false">(1+N55)*(1-O55)*M55</f>
        <v>30.91018851749</v>
      </c>
    </row>
    <row r="56" customFormat="false" ht="12.75" hidden="false" customHeight="false" outlineLevel="0" collapsed="false">
      <c r="A56" s="14" t="s">
        <v>52</v>
      </c>
      <c r="B56" s="15" t="n">
        <v>5.27</v>
      </c>
      <c r="C56" s="16" t="n">
        <f aca="false">(173.3/168.6)-1</f>
        <v>0.0278766310794782</v>
      </c>
      <c r="D56" s="15" t="n">
        <f aca="false">ROUND((B56*C56)+B56,2)</f>
        <v>5.42</v>
      </c>
      <c r="E56" s="17" t="n">
        <f aca="false">$J$1</f>
        <v>0.0351990767455279</v>
      </c>
      <c r="F56" s="21"/>
      <c r="G56" s="18" t="n">
        <f aca="false">ROUNDDOWN((1+E56)*(1-F56)*D56,2)</f>
        <v>5.61</v>
      </c>
      <c r="H56" s="21"/>
      <c r="I56" s="21"/>
      <c r="J56" s="18" t="n">
        <v>5.82877840615526</v>
      </c>
      <c r="K56" s="21"/>
      <c r="L56" s="21"/>
      <c r="M56" s="15" t="n">
        <f aca="false">(1+K56)*(1-L56)*J56</f>
        <v>5.82877840615526</v>
      </c>
      <c r="N56" s="21"/>
      <c r="O56" s="21"/>
      <c r="P56" s="15" t="n">
        <f aca="false">(1+N56)*(1-O56)*M56</f>
        <v>5.82877840615526</v>
      </c>
    </row>
    <row r="57" customFormat="false" ht="12.75" hidden="false" customHeight="false" outlineLevel="0" collapsed="false">
      <c r="A57" s="14" t="s">
        <v>53</v>
      </c>
      <c r="B57" s="15" t="n">
        <v>5.27</v>
      </c>
      <c r="C57" s="16" t="n">
        <f aca="false">(173.3/168.6)-1</f>
        <v>0.0278766310794782</v>
      </c>
      <c r="D57" s="15" t="n">
        <f aca="false">ROUND((B57*C57)+B57,2)</f>
        <v>5.42</v>
      </c>
      <c r="E57" s="17" t="n">
        <f aca="false">$J$1</f>
        <v>0.0351990767455279</v>
      </c>
      <c r="F57" s="21"/>
      <c r="G57" s="18" t="n">
        <f aca="false">ROUNDDOWN((1+E57)*(1-F57)*D57,2)</f>
        <v>5.61</v>
      </c>
      <c r="H57" s="21"/>
      <c r="I57" s="21"/>
      <c r="J57" s="18" t="n">
        <v>5.82877840615526</v>
      </c>
      <c r="K57" s="21"/>
      <c r="L57" s="21"/>
      <c r="M57" s="15" t="n">
        <f aca="false">(1+K57)*(1-L57)*J57</f>
        <v>5.82877840615526</v>
      </c>
      <c r="N57" s="21"/>
      <c r="O57" s="21"/>
      <c r="P57" s="15" t="n">
        <f aca="false">(1+N57)*(1-O57)*M57</f>
        <v>5.82877840615526</v>
      </c>
    </row>
    <row r="58" customFormat="false" ht="12.75" hidden="false" customHeight="false" outlineLevel="0" collapsed="false">
      <c r="A58" s="22"/>
      <c r="B58" s="15"/>
      <c r="C58" s="23"/>
      <c r="D58" s="23"/>
      <c r="E58" s="17"/>
      <c r="F58" s="23"/>
      <c r="G58" s="23"/>
      <c r="H58" s="17"/>
      <c r="I58" s="23"/>
      <c r="J58" s="23"/>
      <c r="K58" s="17"/>
      <c r="L58" s="23"/>
      <c r="M58" s="23"/>
      <c r="N58" s="17"/>
      <c r="O58" s="23"/>
      <c r="P58" s="23"/>
    </row>
    <row r="59" customFormat="false" ht="12.75" hidden="false" customHeight="false" outlineLevel="0" collapsed="false">
      <c r="A59" s="22"/>
      <c r="B59" s="15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58.5" hidden="false" customHeight="true" outlineLevel="0" collapsed="false">
      <c r="A60" s="24" t="s">
        <v>54</v>
      </c>
      <c r="B60" s="25" t="s">
        <v>55</v>
      </c>
      <c r="C60" s="13" t="s">
        <v>7</v>
      </c>
      <c r="D60" s="13" t="s">
        <v>8</v>
      </c>
      <c r="E60" s="13" t="s">
        <v>7</v>
      </c>
      <c r="F60" s="13" t="s">
        <v>9</v>
      </c>
      <c r="G60" s="13" t="s">
        <v>10</v>
      </c>
      <c r="H60" s="13" t="s">
        <v>7</v>
      </c>
      <c r="I60" s="13" t="s">
        <v>9</v>
      </c>
      <c r="J60" s="13" t="s">
        <v>11</v>
      </c>
      <c r="K60" s="13" t="s">
        <v>7</v>
      </c>
      <c r="L60" s="13" t="s">
        <v>9</v>
      </c>
      <c r="M60" s="13" t="s">
        <v>12</v>
      </c>
      <c r="N60" s="13" t="s">
        <v>7</v>
      </c>
      <c r="O60" s="13" t="s">
        <v>9</v>
      </c>
      <c r="P60" s="13" t="s">
        <v>13</v>
      </c>
    </row>
    <row r="61" customFormat="false" ht="12.75" hidden="false" customHeight="false" outlineLevel="0" collapsed="false">
      <c r="A61" s="22" t="s">
        <v>56</v>
      </c>
      <c r="B61" s="15" t="n">
        <v>108.76</v>
      </c>
      <c r="C61" s="16" t="n">
        <f aca="false">(173.3/168.6)-1</f>
        <v>0.0278766310794782</v>
      </c>
      <c r="D61" s="15" t="n">
        <f aca="false">ROUND((B61*C61)+B61,2)</f>
        <v>111.79</v>
      </c>
      <c r="E61" s="17" t="n">
        <f aca="false">$J$1</f>
        <v>0.0351990767455279</v>
      </c>
      <c r="F61" s="17" t="n">
        <v>-0.0302</v>
      </c>
      <c r="G61" s="18" t="n">
        <f aca="false">ROUNDDOWN((1+E61)*(1-F61)*D61,2)</f>
        <v>119.21</v>
      </c>
      <c r="H61" s="17" t="n">
        <f aca="false">$J$2</f>
        <v>0.0200400801603207</v>
      </c>
      <c r="I61" s="17" t="n">
        <v>-0.0222</v>
      </c>
      <c r="J61" s="18" t="n">
        <f aca="false">ROUNDDOWN((1+H61)*(1-I61)*G61,2)</f>
        <v>124.29</v>
      </c>
      <c r="K61" s="17" t="n">
        <f aca="false">$J$3</f>
        <v>0.0216110019646365</v>
      </c>
      <c r="L61" s="17" t="n">
        <v>-0.0067</v>
      </c>
      <c r="M61" s="18" t="n">
        <f aca="false">ROUNDDOWN((1+K61)*(1-L61)*J61,2)</f>
        <v>127.82</v>
      </c>
      <c r="N61" s="17" t="n">
        <f aca="false">$M$1</f>
        <v>0.0230769230769232</v>
      </c>
      <c r="O61" s="17" t="n">
        <v>-0.014</v>
      </c>
      <c r="P61" s="18" t="n">
        <f aca="false">ROUNDDOWN((1+N61)*(1-O61)*M61,2)</f>
        <v>132.6</v>
      </c>
    </row>
    <row r="62" customFormat="false" ht="12.75" hidden="false" customHeight="false" outlineLevel="0" collapsed="false">
      <c r="A62" s="22" t="s">
        <v>57</v>
      </c>
      <c r="B62" s="15" t="n">
        <v>120.54</v>
      </c>
      <c r="C62" s="16" t="n">
        <f aca="false">(173.3/168.6)-1</f>
        <v>0.0278766310794782</v>
      </c>
      <c r="D62" s="15" t="n">
        <f aca="false">ROUND((B62*C62)+B62,2)</f>
        <v>123.9</v>
      </c>
      <c r="E62" s="17" t="n">
        <f aca="false">$J$1</f>
        <v>0.0351990767455279</v>
      </c>
      <c r="F62" s="17" t="n">
        <v>-0.0302</v>
      </c>
      <c r="G62" s="18" t="n">
        <f aca="false">ROUNDDOWN((1+E62)*(1-F62)*D62,2)</f>
        <v>132.13</v>
      </c>
      <c r="H62" s="17" t="n">
        <f aca="false">$J$2</f>
        <v>0.0200400801603207</v>
      </c>
      <c r="I62" s="17" t="n">
        <v>-0.0222</v>
      </c>
      <c r="J62" s="18" t="n">
        <f aca="false">ROUNDDOWN((1+H62)*(1-I62)*G62,2)</f>
        <v>137.76</v>
      </c>
      <c r="K62" s="17" t="n">
        <f aca="false">$J$3</f>
        <v>0.0216110019646365</v>
      </c>
      <c r="L62" s="17" t="n">
        <v>-0.0067</v>
      </c>
      <c r="M62" s="18" t="n">
        <f aca="false">ROUNDDOWN((1+K62)*(1-L62)*J62,2)</f>
        <v>141.68</v>
      </c>
      <c r="N62" s="17" t="n">
        <f aca="false">$M$1</f>
        <v>0.0230769230769232</v>
      </c>
      <c r="O62" s="17" t="n">
        <v>-0.014</v>
      </c>
      <c r="P62" s="18" t="n">
        <f aca="false">ROUNDDOWN((1+N62)*(1-O62)*M62,2)</f>
        <v>146.97</v>
      </c>
    </row>
    <row r="63" customFormat="false" ht="12.75" hidden="false" customHeight="false" outlineLevel="0" collapsed="false">
      <c r="A63" s="22" t="s">
        <v>58</v>
      </c>
      <c r="B63" s="15" t="n">
        <v>103.45</v>
      </c>
      <c r="C63" s="16" t="n">
        <f aca="false">(173.3/168.6)-1</f>
        <v>0.0278766310794782</v>
      </c>
      <c r="D63" s="15" t="n">
        <f aca="false">ROUND((B63*C63)+B63,2)</f>
        <v>106.33</v>
      </c>
      <c r="E63" s="17" t="n">
        <f aca="false">$J$1</f>
        <v>0.0351990767455279</v>
      </c>
      <c r="F63" s="17" t="n">
        <v>-0.0302</v>
      </c>
      <c r="G63" s="18" t="n">
        <f aca="false">ROUNDDOWN((1+E63)*(1-F63)*D63,2)</f>
        <v>113.39</v>
      </c>
      <c r="H63" s="17" t="n">
        <f aca="false">$J$2</f>
        <v>0.0200400801603207</v>
      </c>
      <c r="I63" s="17" t="n">
        <v>-0.0222</v>
      </c>
      <c r="J63" s="18" t="n">
        <f aca="false">ROUNDDOWN((1+H63)*(1-I63)*G63,2)</f>
        <v>118.23</v>
      </c>
      <c r="K63" s="17" t="n">
        <f aca="false">$J$3</f>
        <v>0.0216110019646365</v>
      </c>
      <c r="L63" s="17" t="n">
        <v>-0.0067</v>
      </c>
      <c r="M63" s="18" t="n">
        <f aca="false">ROUNDDOWN((1+K63)*(1-L63)*J63,2)</f>
        <v>121.59</v>
      </c>
      <c r="N63" s="17" t="n">
        <f aca="false">$M$1</f>
        <v>0.0230769230769232</v>
      </c>
      <c r="O63" s="17" t="n">
        <v>-0.014</v>
      </c>
      <c r="P63" s="18" t="n">
        <f aca="false">ROUNDDOWN((1+N63)*(1-O63)*M63,2)</f>
        <v>126.13</v>
      </c>
    </row>
    <row r="64" customFormat="false" ht="12.75" hidden="false" customHeight="false" outlineLevel="0" collapsed="false">
      <c r="A64" s="22" t="s">
        <v>59</v>
      </c>
      <c r="B64" s="15" t="n">
        <v>121.89</v>
      </c>
      <c r="C64" s="16" t="n">
        <f aca="false">(173.3/168.6)-1</f>
        <v>0.0278766310794782</v>
      </c>
      <c r="D64" s="15" t="n">
        <f aca="false">ROUND((B64*C64)+B64,2)</f>
        <v>125.29</v>
      </c>
      <c r="E64" s="17" t="n">
        <f aca="false">$J$1</f>
        <v>0.0351990767455279</v>
      </c>
      <c r="F64" s="17" t="n">
        <v>-0.0302</v>
      </c>
      <c r="G64" s="18" t="n">
        <f aca="false">ROUNDDOWN((1+E64)*(1-F64)*D64,2)</f>
        <v>133.61</v>
      </c>
      <c r="H64" s="17" t="n">
        <f aca="false">$J$2</f>
        <v>0.0200400801603207</v>
      </c>
      <c r="I64" s="17" t="n">
        <v>-0.0222</v>
      </c>
      <c r="J64" s="18" t="n">
        <f aca="false">ROUNDDOWN((1+H64)*(1-I64)*G64,2)</f>
        <v>139.31</v>
      </c>
      <c r="K64" s="17" t="n">
        <f aca="false">$J$3</f>
        <v>0.0216110019646365</v>
      </c>
      <c r="L64" s="17" t="n">
        <v>-0.0067</v>
      </c>
      <c r="M64" s="18" t="n">
        <f aca="false">ROUNDDOWN((1+K64)*(1-L64)*J64,2)</f>
        <v>143.27</v>
      </c>
      <c r="N64" s="17" t="n">
        <f aca="false">$M$1</f>
        <v>0.0230769230769232</v>
      </c>
      <c r="O64" s="17" t="n">
        <v>-0.014</v>
      </c>
      <c r="P64" s="18" t="n">
        <f aca="false">ROUNDDOWN((1+N64)*(1-O64)*M64,2)</f>
        <v>148.62</v>
      </c>
    </row>
    <row r="65" customFormat="false" ht="12.75" hidden="false" customHeight="false" outlineLevel="0" collapsed="false">
      <c r="A65" s="22" t="s">
        <v>60</v>
      </c>
      <c r="B65" s="15" t="n">
        <v>45.34</v>
      </c>
      <c r="C65" s="16" t="n">
        <f aca="false">(173.3/168.6)-1</f>
        <v>0.0278766310794782</v>
      </c>
      <c r="D65" s="15" t="n">
        <f aca="false">ROUND((B65*C65)+B65,2)</f>
        <v>46.6</v>
      </c>
      <c r="E65" s="17" t="n">
        <f aca="false">$J$1</f>
        <v>0.0351990767455279</v>
      </c>
      <c r="F65" s="17" t="n">
        <v>-0.0302</v>
      </c>
      <c r="G65" s="18" t="n">
        <f aca="false">ROUNDDOWN((1+E65)*(1-F65)*D65,2)</f>
        <v>49.69</v>
      </c>
      <c r="H65" s="17" t="n">
        <f aca="false">$J$2</f>
        <v>0.0200400801603207</v>
      </c>
      <c r="I65" s="17" t="n">
        <v>-0.0222</v>
      </c>
      <c r="J65" s="18" t="n">
        <f aca="false">ROUNDDOWN((1+H65)*(1-I65)*G65,2)</f>
        <v>51.81</v>
      </c>
      <c r="K65" s="17" t="n">
        <f aca="false">$J$3</f>
        <v>0.0216110019646365</v>
      </c>
      <c r="L65" s="17" t="n">
        <v>-0.0067</v>
      </c>
      <c r="M65" s="18" t="n">
        <f aca="false">ROUNDDOWN((1+K65)*(1-L65)*J65,2)</f>
        <v>53.28</v>
      </c>
      <c r="N65" s="17" t="n">
        <f aca="false">$M$1</f>
        <v>0.0230769230769232</v>
      </c>
      <c r="O65" s="17" t="n">
        <v>-0.014</v>
      </c>
      <c r="P65" s="18" t="n">
        <f aca="false">ROUNDDOWN((1+N65)*(1-O65)*M65,2)</f>
        <v>55.27</v>
      </c>
    </row>
    <row r="66" customFormat="false" ht="12.75" hidden="false" customHeight="false" outlineLevel="0" collapsed="false">
      <c r="A66" s="22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2.75" hidden="false" customHeight="false" outlineLevel="0" collapsed="false">
      <c r="A67" s="26" t="s">
        <v>61</v>
      </c>
      <c r="B67" s="26"/>
      <c r="C67" s="26"/>
      <c r="D67" s="26"/>
      <c r="E67" s="26"/>
      <c r="F67" s="26"/>
      <c r="G67" s="26"/>
    </row>
    <row r="68" customFormat="false" ht="12.75" hidden="false" customHeight="false" outlineLevel="0" collapsed="false">
      <c r="A68" s="27" t="s">
        <v>62</v>
      </c>
      <c r="B68" s="27"/>
      <c r="C68" s="27"/>
      <c r="D68" s="27"/>
      <c r="E68" s="27"/>
      <c r="F68" s="27"/>
      <c r="G68" s="27"/>
    </row>
    <row r="69" customFormat="false" ht="12.75" hidden="false" customHeight="false" outlineLevel="0" collapsed="false">
      <c r="A69" s="27" t="s">
        <v>63</v>
      </c>
      <c r="B69" s="27"/>
      <c r="C69" s="27"/>
      <c r="D69" s="27"/>
      <c r="E69" s="27"/>
      <c r="F69" s="27"/>
      <c r="G69" s="27"/>
    </row>
    <row r="70" customFormat="false" ht="12.75" hidden="false" customHeight="false" outlineLevel="0" collapsed="false">
      <c r="A70" s="27" t="s">
        <v>64</v>
      </c>
      <c r="B70" s="27"/>
      <c r="C70" s="27"/>
      <c r="D70" s="27"/>
      <c r="E70" s="27"/>
      <c r="F70" s="27"/>
      <c r="G70" s="27"/>
    </row>
    <row r="71" customFormat="false" ht="12.75" hidden="false" customHeight="false" outlineLevel="0" collapsed="false">
      <c r="A71" s="27" t="s">
        <v>65</v>
      </c>
      <c r="B71" s="27"/>
      <c r="C71" s="27"/>
      <c r="D71" s="27"/>
      <c r="E71" s="27"/>
      <c r="F71" s="27"/>
      <c r="G71" s="27"/>
    </row>
    <row r="72" customFormat="false" ht="12.75" hidden="false" customHeight="false" outlineLevel="0" collapsed="false">
      <c r="A72" s="27" t="s">
        <v>66</v>
      </c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A73" s="27" t="s">
        <v>67</v>
      </c>
      <c r="B73" s="27"/>
      <c r="C73" s="27"/>
      <c r="D73" s="27"/>
      <c r="E73" s="27"/>
      <c r="F73" s="27"/>
      <c r="G73" s="27"/>
    </row>
    <row r="74" customFormat="false" ht="12.75" hidden="false" customHeight="false" outlineLevel="0" collapsed="false">
      <c r="A74" s="27" t="s">
        <v>68</v>
      </c>
      <c r="B74" s="27"/>
      <c r="C74" s="27"/>
      <c r="D74" s="27"/>
      <c r="E74" s="27"/>
      <c r="F74" s="27"/>
      <c r="G74" s="27"/>
    </row>
    <row r="75" customFormat="false" ht="12.75" hidden="false" customHeight="false" outlineLevel="0" collapsed="false">
      <c r="A75" s="27" t="s">
        <v>69</v>
      </c>
      <c r="B75" s="27"/>
      <c r="C75" s="27"/>
      <c r="D75" s="27"/>
      <c r="E75" s="27"/>
      <c r="F75" s="27"/>
      <c r="G75" s="27"/>
    </row>
    <row r="76" customFormat="false" ht="12.75" hidden="false" customHeight="false" outlineLevel="0" collapsed="false">
      <c r="A76" s="27" t="s">
        <v>70</v>
      </c>
      <c r="B76" s="27"/>
      <c r="C76" s="27"/>
      <c r="D76" s="27"/>
      <c r="E76" s="27"/>
      <c r="F76" s="27"/>
      <c r="G76" s="27"/>
    </row>
    <row r="77" customFormat="false" ht="12.75" hidden="false" customHeight="false" outlineLevel="0" collapsed="false">
      <c r="A77" s="27" t="s">
        <v>71</v>
      </c>
      <c r="B77" s="27"/>
      <c r="C77" s="27"/>
      <c r="D77" s="27"/>
      <c r="E77" s="27"/>
      <c r="F77" s="27"/>
      <c r="G77" s="27"/>
    </row>
    <row r="78" customFormat="false" ht="12.75" hidden="false" customHeight="false" outlineLevel="0" collapsed="false">
      <c r="A78" s="27" t="s">
        <v>72</v>
      </c>
      <c r="B78" s="27"/>
      <c r="C78" s="27"/>
      <c r="D78" s="27"/>
      <c r="E78" s="27"/>
      <c r="F78" s="27"/>
      <c r="G78" s="27"/>
    </row>
    <row r="79" customFormat="false" ht="12.75" hidden="false" customHeight="false" outlineLevel="0" collapsed="false">
      <c r="A79" s="27" t="s">
        <v>73</v>
      </c>
      <c r="B79" s="27"/>
      <c r="C79" s="27"/>
      <c r="D79" s="27"/>
      <c r="E79" s="27"/>
      <c r="F79" s="27"/>
      <c r="G79" s="27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</sheetData>
  <mergeCells count="14">
    <mergeCell ref="B2:G2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</mergeCells>
  <printOptions headings="false" gridLines="false" gridLinesSet="true" horizontalCentered="true" verticalCentered="false"/>
  <pageMargins left="0.275694444444444" right="0.315277777777778" top="0.748611111111111" bottom="0.511805555555556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CONFIDENTIAL
Final Decision ACS Charges for 2012</oddHeader>
    <oddFooter>&amp;L&amp;"Times New Roman,Regular"&amp;8&amp;Z&amp;F / &amp;A
Printed:  &amp;D   &amp;T&amp;R&amp;"Times New Roman,Regular"&amp;8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2:52:38Z</dcterms:created>
  <dc:creator>Jacqui Major</dc:creator>
  <dc:description/>
  <dc:language>en-US</dc:language>
  <cp:lastModifiedBy>Charlene Dunt</cp:lastModifiedBy>
  <cp:lastPrinted>2011-06-02T04:56:43Z</cp:lastPrinted>
  <dcterms:modified xsi:type="dcterms:W3CDTF">2014-10-22T03:53:23Z</dcterms:modified>
  <cp:revision>0</cp:revision>
  <dc:subject/>
  <dc:title/>
</cp:coreProperties>
</file>