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Instructions" sheetId="1" state="visible" r:id="rId2"/>
    <sheet name="DNSP Inputs General" sheetId="2" state="visible" r:id="rId3"/>
    <sheet name="DNSP Inputs O &amp; M" sheetId="3" state="visible" r:id="rId4"/>
    <sheet name="DNSP Inputs Capex" sheetId="4" state="visible" r:id="rId5"/>
    <sheet name="PL Tariffs" sheetId="5" state="visible" r:id="rId6"/>
    <sheet name="Cashflow Summary" sheetId="6" state="visible" r:id="rId7"/>
    <sheet name="Charges Summary" sheetId="7" state="visible" r:id="rId8"/>
    <sheet name="O &amp; M 2011-2015" sheetId="8" state="visible" r:id="rId9"/>
    <sheet name="WACC" sheetId="9" state="visible" r:id="rId10"/>
    <sheet name="Capex 2011-2015" sheetId="10" state="visible" r:id="rId11"/>
    <sheet name="RAB 2011-2015" sheetId="11" state="visible" r:id="rId12"/>
    <sheet name="Depn &amp; WACC Post 2004" sheetId="12" state="visible" r:id="rId13"/>
    <sheet name="RAB Post 2004" sheetId="13" state="visible" r:id="rId14"/>
    <sheet name="RAB 2001 to 2004" sheetId="14" state="visible" r:id="rId15"/>
    <sheet name="Inputs PL Final Decision 2004" sheetId="15" state="visible" r:id="rId16"/>
  </sheets>
  <definedNames>
    <definedName function="false" hidden="false" localSheetId="0" name="_xlnm.Print_Area" vbProcedure="false">Instructions!$A$3:$G$11</definedName>
    <definedName function="false" hidden="false" name="conv" vbProcedure="false">Instructions!$B$12</definedName>
    <definedName function="false" hidden="false" localSheetId="2" name="_ftn1" vbProcedure="false">#REF!</definedName>
    <definedName function="false" hidden="false" localSheetId="2" name="_ftnref1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tion refers to the number of dedicated poles in a distributor's area forecast for 2004/5 divided by the total number of lights forecast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3</xdr:row>
                <xdr:rowOff>13</xdr:rowOff>
              </xdr:from>
              <xdr:to>
                <xdr:col>4</xdr:col>
                <xdr:colOff>57</xdr:colOff>
                <xdr:row>129</xdr:row>
                <xdr:rowOff>2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s of dedicated poles in the distributor's area as at 1 January 2001 divided by the forecast number of dedicated pole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4</xdr:row>
                <xdr:rowOff>11</xdr:rowOff>
              </xdr:from>
              <xdr:to>
                <xdr:col>5</xdr:col>
                <xdr:colOff>51</xdr:colOff>
                <xdr:row>129</xdr:row>
                <xdr:rowOff>6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0"/>
          </rPr>
          <t xml:space="preserve">mlourey:
</t>
        </r>
        <r>
          <rPr>
            <sz val="8"/>
            <color rgb="FF000000"/>
            <rFont val="Tahoma"/>
            <family val="0"/>
          </rPr>
          <t xml:space="preserve">This proportion refers to the numbers of non-dedicated poles in the distributor's area as at 1 January 2001 divided by the forecast total number of light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6</xdr:row>
                <xdr:rowOff>9</xdr:rowOff>
              </xdr:from>
              <xdr:to>
                <xdr:col>5</xdr:col>
                <xdr:colOff>0</xdr:colOff>
                <xdr:row>131</xdr:row>
                <xdr:rowOff>13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 of lights in the disitrbutor's area at 1 January 2001 divided by the forecast number of lights in the disitr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6</xdr:row>
                <xdr:rowOff>11</xdr:rowOff>
              </xdr:from>
              <xdr:to>
                <xdr:col>5</xdr:col>
                <xdr:colOff>47</xdr:colOff>
                <xdr:row>12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Matthew Serpell:
</t>
        </r>
        <r>
          <rPr>
            <sz val="10"/>
            <color rgb="FF000000"/>
            <rFont val="Tahoma"/>
            <family val="2"/>
          </rPr>
          <t xml:space="preserve">Refer to T5 sub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6</xdr:rowOff>
              </xdr:from>
              <xdr:to>
                <xdr:col>4</xdr:col>
                <xdr:colOff>66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2" uniqueCount="378">
  <si>
    <t xml:space="preserve">Instructions</t>
  </si>
  <si>
    <t xml:space="preserve">This model is to be used for the setting of Public Lighting Tariffs for the Regulatory Period 2011 to 2015 based on forecast inflation rates.</t>
  </si>
  <si>
    <t xml:space="preserve">Distributor data input fields are shaded</t>
  </si>
  <si>
    <t xml:space="preserve">      and located in tabs "DNSP Inputs General" , "DNSP Inputs O &amp; M", "DNSP Inputs Capex" and "PL Tariffs"</t>
  </si>
  <si>
    <t xml:space="preserve">NOTE : In tabs "DNSP Inputs O &amp; M" and "DNSP Inputs Capex" some data input fields for the period 2011-2015 have been populated to avoid  #DIV/0! output in the model.</t>
  </si>
  <si>
    <t xml:space="preserve">Distributors may change these data inputs where considered necessary.</t>
  </si>
  <si>
    <t xml:space="preserve">This model will also to be used for the annual Public Lighting Tariff Approvals in the Regulatory Period 2011 to 2015 based on actual inflation rates.</t>
  </si>
  <si>
    <t xml:space="preserve">Capital Expenditue</t>
  </si>
  <si>
    <t xml:space="preserve">Nominal $ - Actual</t>
  </si>
  <si>
    <t xml:space="preserve">Real 2010 $ - Forecast</t>
  </si>
  <si>
    <t xml:space="preserve">(Net of customer contributions)</t>
  </si>
  <si>
    <t xml:space="preserve">Poles and Brackets</t>
  </si>
  <si>
    <t xml:space="preserve">Existing Lights</t>
  </si>
  <si>
    <t xml:space="preserve">Luminaires</t>
  </si>
  <si>
    <t xml:space="preserve">Energy Efficient Lights</t>
  </si>
  <si>
    <t xml:space="preserve">Luminaires and Ballasts</t>
  </si>
  <si>
    <t xml:space="preserve">Total Net Capex</t>
  </si>
  <si>
    <t xml:space="preserve">Operating and Maintenance Expenditure</t>
  </si>
  <si>
    <t xml:space="preserve">Total O &amp; M</t>
  </si>
  <si>
    <t xml:space="preserve">WACC</t>
  </si>
  <si>
    <t xml:space="preserve">Regulatoy Period</t>
  </si>
  <si>
    <t xml:space="preserve">2006-10</t>
  </si>
  <si>
    <t xml:space="preserve">2011-15</t>
  </si>
  <si>
    <t xml:space="preserve">Real Pre Tax WACC</t>
  </si>
  <si>
    <t xml:space="preserve">CPI Index</t>
  </si>
  <si>
    <t xml:space="preserve">Actual CPI</t>
  </si>
  <si>
    <t xml:space="preserve">F'cast CPI</t>
  </si>
  <si>
    <t xml:space="preserve">Transitional Adjustment</t>
  </si>
  <si>
    <t xml:space="preserve">(Lagged actual capex to Forecast capex)</t>
  </si>
  <si>
    <t xml:space="preserve">Transitional Adjustment price smoothing factor</t>
  </si>
  <si>
    <t xml:space="preserve">Number Of Lights</t>
  </si>
  <si>
    <t xml:space="preserve">Actual</t>
  </si>
  <si>
    <t xml:space="preserve">Forecast</t>
  </si>
  <si>
    <t xml:space="preserve">Reference Light</t>
  </si>
  <si>
    <t xml:space="preserve">Price Factor</t>
  </si>
  <si>
    <t xml:space="preserve">Mercury vapour 80 watt</t>
  </si>
  <si>
    <t xml:space="preserve">Sodium high pressure 150 watt</t>
  </si>
  <si>
    <t xml:space="preserve">Sodium high pressure 250 watt</t>
  </si>
  <si>
    <t xml:space="preserve">Flourescent 20 watt</t>
  </si>
  <si>
    <t xml:space="preserve">Flourescent 40 watt</t>
  </si>
  <si>
    <t xml:space="preserve">Mercury vapour 50 watt</t>
  </si>
  <si>
    <t xml:space="preserve">Mercury vapour 125 watt</t>
  </si>
  <si>
    <t xml:space="preserve">Mercury vapour 250 watt</t>
  </si>
  <si>
    <t xml:space="preserve">Mercury vapour 400 watt</t>
  </si>
  <si>
    <t xml:space="preserve">Mercury vapour 700 watt</t>
  </si>
  <si>
    <t xml:space="preserve">Sodium low pressure 90 watt</t>
  </si>
  <si>
    <t xml:space="preserve">Sodium low pressure 180 watt</t>
  </si>
  <si>
    <t xml:space="preserve">Sodium high pressure 400 watt</t>
  </si>
  <si>
    <t xml:space="preserve">Incandescent 100 watt</t>
  </si>
  <si>
    <t xml:space="preserve">Incandescent 150 watt</t>
  </si>
  <si>
    <t xml:space="preserve">Metal halide 250 watt</t>
  </si>
  <si>
    <t xml:space="preserve">Metal halide 400 watt</t>
  </si>
  <si>
    <t xml:space="preserve">Total Existing Lights</t>
  </si>
  <si>
    <t xml:space="preserve">T5 2X14W</t>
  </si>
  <si>
    <t xml:space="preserve">Total Energy Efficient Lights</t>
  </si>
  <si>
    <t xml:space="preserve">Total Number of Lights</t>
  </si>
  <si>
    <t xml:space="preserve">Real Escalation</t>
  </si>
  <si>
    <t xml:space="preserve">Labour</t>
  </si>
  <si>
    <t xml:space="preserve">Materials</t>
  </si>
  <si>
    <t xml:space="preserve">Public Lighting Cost Build-up Model</t>
  </si>
  <si>
    <t xml:space="preserve">Powercor</t>
  </si>
  <si>
    <t xml:space="preserve">O &amp; M Data Inputs</t>
  </si>
  <si>
    <t xml:space="preserve">Real 2010 $ </t>
  </si>
  <si>
    <t xml:space="preserve">Input parameters</t>
  </si>
  <si>
    <t xml:space="preserve">Inputs - all lamps</t>
  </si>
  <si>
    <t xml:space="preserve">Material premium for rural areas</t>
  </si>
  <si>
    <t xml:space="preserve">Labour rate (per hour)</t>
  </si>
  <si>
    <t xml:space="preserve">Labour rate for night patrols (per hour)</t>
  </si>
  <si>
    <t xml:space="preserve">Elevated platform vehicle (per hour) - urban MV,urban T5</t>
  </si>
  <si>
    <t xml:space="preserve">Elevated platform vehicle (per hour) - rural MV, rural T5, S-HP</t>
  </si>
  <si>
    <t xml:space="preserve">Patrol vehicle (per hour)</t>
  </si>
  <si>
    <t xml:space="preserve">Number of hours in a day</t>
  </si>
  <si>
    <t xml:space="preserve">Indirect overheads</t>
  </si>
  <si>
    <t xml:space="preserve">Inputs - MV80</t>
  </si>
  <si>
    <t xml:space="preserve">Depreciation period</t>
  </si>
  <si>
    <t xml:space="preserve">years</t>
  </si>
  <si>
    <t xml:space="preserve">Lamps - bulk change</t>
  </si>
  <si>
    <t xml:space="preserve">PE cells - bulk change</t>
  </si>
  <si>
    <t xml:space="preserve">Proportion of lamps that fail between bulk change</t>
  </si>
  <si>
    <t xml:space="preserve">Unit cost - lamp</t>
  </si>
  <si>
    <t xml:space="preserve">Unit cost - PE cell</t>
  </si>
  <si>
    <t xml:space="preserve">Unit cost - luminaire</t>
  </si>
  <si>
    <t xml:space="preserve">Unit cost - miscellaneous materials (bulk lamp)</t>
  </si>
  <si>
    <t xml:space="preserve">Unit cost - miscellaneous materials (repair)</t>
  </si>
  <si>
    <t xml:space="preserve">Number of men in crew</t>
  </si>
  <si>
    <t xml:space="preserve">Number of bulk lamp changes in 1 day - urban</t>
  </si>
  <si>
    <t xml:space="preserve">Number of bulk lamp changes in 1 day - rural</t>
  </si>
  <si>
    <t xml:space="preserve">Number of bulk lamp changes in 1 day - remote</t>
  </si>
  <si>
    <t xml:space="preserve">Number of repairs in 1 day - urban</t>
  </si>
  <si>
    <t xml:space="preserve">Number of repairs in 1 day - rural</t>
  </si>
  <si>
    <t xml:space="preserve">Number of repairs in 1 day - remote</t>
  </si>
  <si>
    <t xml:space="preserve">   % of repairs - lamps</t>
  </si>
  <si>
    <t xml:space="preserve">   % of repairs - PE cells</t>
  </si>
  <si>
    <t xml:space="preserve">   % of repairs - luminaires</t>
  </si>
  <si>
    <t xml:space="preserve">   % of repairs - other</t>
  </si>
  <si>
    <t xml:space="preserve">Other Maintenance and Repair costs</t>
  </si>
  <si>
    <t xml:space="preserve">Traffic control costs</t>
  </si>
  <si>
    <t xml:space="preserve">Other costs : Describe…………………………………….</t>
  </si>
  <si>
    <t xml:space="preserve">Number of Lights</t>
  </si>
  <si>
    <t xml:space="preserve">Unit Cost</t>
  </si>
  <si>
    <t xml:space="preserve">Location of selected public lighting assets within distributors' areas (%)</t>
  </si>
  <si>
    <t xml:space="preserve">Urban</t>
  </si>
  <si>
    <t xml:space="preserve">Rural</t>
  </si>
  <si>
    <t xml:space="preserve">Remote</t>
  </si>
  <si>
    <t xml:space="preserve">Inputs - S-HP150</t>
  </si>
  <si>
    <t xml:space="preserve">Depreciation period </t>
  </si>
  <si>
    <t xml:space="preserve">Number of patrols per year</t>
  </si>
  <si>
    <t xml:space="preserve">Lamps - frequency of replacement</t>
  </si>
  <si>
    <t xml:space="preserve">PE cells - frequency of replacement</t>
  </si>
  <si>
    <t xml:space="preserve">Unit cost - miscellaneous materials</t>
  </si>
  <si>
    <t xml:space="preserve">Number of men in crew - road patrols</t>
  </si>
  <si>
    <t xml:space="preserve">Number of men in crew - repairs</t>
  </si>
  <si>
    <t xml:space="preserve">Number of lamps patrolled in 1 day - urban</t>
  </si>
  <si>
    <t xml:space="preserve">Number of lamps patrolled in 1 day - rural</t>
  </si>
  <si>
    <t xml:space="preserve">Number of lamps patrolled in 1 day - remote</t>
  </si>
  <si>
    <t xml:space="preserve">Inputs - S-HP250</t>
  </si>
  <si>
    <t xml:space="preserve">Dedicated street lighting poles</t>
  </si>
  <si>
    <t xml:space="preserve">Period of inspection</t>
  </si>
  <si>
    <t xml:space="preserve">Pole inspection rate</t>
  </si>
  <si>
    <t xml:space="preserve">per day</t>
  </si>
  <si>
    <t xml:space="preserve">Depreciation of dedicated street lighting pole &amp; bracket</t>
  </si>
  <si>
    <t xml:space="preserve">Proportion of lights on dedicated poles</t>
  </si>
  <si>
    <t xml:space="preserve">Other direct costs</t>
  </si>
  <si>
    <t xml:space="preserve">Call centre</t>
  </si>
  <si>
    <t xml:space="preserve">Number of calls</t>
  </si>
  <si>
    <t xml:space="preserve">Average cost per call $</t>
  </si>
  <si>
    <t xml:space="preserve">GIS and other</t>
  </si>
  <si>
    <t xml:space="preserve">Complaints handling</t>
  </si>
  <si>
    <t xml:space="preserve">ENERGY EFFICIENT LIGHTS</t>
  </si>
  <si>
    <t xml:space="preserve">Inputs - T5 (2 X 14W)</t>
  </si>
  <si>
    <t xml:space="preserve">Ballast unit life</t>
  </si>
  <si>
    <t xml:space="preserve">Proportion of luminaires that fail between bulk change</t>
  </si>
  <si>
    <t xml:space="preserve">Capex Data Inputs</t>
  </si>
  <si>
    <t xml:space="preserve">Number of luminaires replaced per day - urban</t>
  </si>
  <si>
    <t xml:space="preserve">Number of luminaires replaced per day - rural</t>
  </si>
  <si>
    <t xml:space="preserve">Number of luminaires replaced per day - remote</t>
  </si>
  <si>
    <t xml:space="preserve">Other Capex unit costs Describe :………………………</t>
  </si>
  <si>
    <t xml:space="preserve">Forecast Quantities to be replaced</t>
  </si>
  <si>
    <t xml:space="preserve">Number of luminaires replaced per year - urban</t>
  </si>
  <si>
    <t xml:space="preserve">Number of luminaires replaced per year - rural</t>
  </si>
  <si>
    <t xml:space="preserve">Number of luminaires replaced per year - remote</t>
  </si>
  <si>
    <t xml:space="preserve">MV80 Lights replaced with T5 Energy Efficient Lights</t>
  </si>
  <si>
    <t xml:space="preserve">Number of Lights MV80 replaced with T5</t>
  </si>
  <si>
    <t xml:space="preserve">Cost of pole &amp; bracket</t>
  </si>
  <si>
    <t xml:space="preserve">Number of poles &amp; brackets replaced per day</t>
  </si>
  <si>
    <t xml:space="preserve">Cost of bracket on non-dedicated poles</t>
  </si>
  <si>
    <t xml:space="preserve">Number of brackets replaced per day</t>
  </si>
  <si>
    <t xml:space="preserve">Other poles &amp; brackets Capex unit costs Describe :…………………</t>
  </si>
  <si>
    <t xml:space="preserve">Number of poles &amp; brackets replaced per year - urban</t>
  </si>
  <si>
    <t xml:space="preserve">Number of poles &amp; brackets replaced per year - rural</t>
  </si>
  <si>
    <t xml:space="preserve">Number of poles &amp; brackets replaced per year - remote</t>
  </si>
  <si>
    <t xml:space="preserve">Brackets on non-dedicated poles :</t>
  </si>
  <si>
    <t xml:space="preserve">Number of brackets replaced per year - urban</t>
  </si>
  <si>
    <t xml:space="preserve">Number of brackets replaced per year - rural</t>
  </si>
  <si>
    <t xml:space="preserve">Number of brackets replaced per year - remote</t>
  </si>
  <si>
    <t xml:space="preserve">Luminaire Replacents - Other Light types (excluding T5s)</t>
  </si>
  <si>
    <t xml:space="preserve">Number of luminaires replaced per year</t>
  </si>
  <si>
    <t xml:space="preserve">Forecast Capex</t>
  </si>
  <si>
    <t xml:space="preserve">Global Check</t>
  </si>
  <si>
    <t xml:space="preserve">Public Lighting Tariffs</t>
  </si>
  <si>
    <t xml:space="preserve">Nominal Prices</t>
  </si>
  <si>
    <t xml:space="preserve">Nominal Price Movement</t>
  </si>
  <si>
    <t xml:space="preserve">Real Price Movement (Implied X Factor)</t>
  </si>
  <si>
    <t xml:space="preserve">Data Input</t>
  </si>
  <si>
    <t xml:space="preserve">Check</t>
  </si>
  <si>
    <t xml:space="preserve">Public Lighting - Revenue</t>
  </si>
  <si>
    <t xml:space="preserve">Revenue - Nominal </t>
  </si>
  <si>
    <t xml:space="preserve">Revenue - Real 2010 $ </t>
  </si>
  <si>
    <t xml:space="preserve">Total Revenue</t>
  </si>
  <si>
    <t xml:space="preserve">Public Lighting - O &amp; M</t>
  </si>
  <si>
    <t xml:space="preserve">Forecast O &amp; M - Nominal </t>
  </si>
  <si>
    <t xml:space="preserve">Forecast O &amp; M - Real 2010 $ </t>
  </si>
  <si>
    <t xml:space="preserve">Unit cost</t>
  </si>
  <si>
    <t xml:space="preserve">Public Lighting - Capital Charge</t>
  </si>
  <si>
    <t xml:space="preserve">Capital Charge - Nominal </t>
  </si>
  <si>
    <t xml:space="preserve">Capital Charge - Real 2010 $ </t>
  </si>
  <si>
    <t xml:space="preserve">Total Capital Charge</t>
  </si>
  <si>
    <t xml:space="preserve">Public Lighting - Capital Expenditure</t>
  </si>
  <si>
    <t xml:space="preserve">Forecast Capital Expenditure - Nominal </t>
  </si>
  <si>
    <t xml:space="preserve">Forecast Capital Expenditure - Real 2010 $ </t>
  </si>
  <si>
    <t xml:space="preserve">Total Capital Expenditure</t>
  </si>
  <si>
    <t xml:space="preserve">Public Lighting - RAB</t>
  </si>
  <si>
    <t xml:space="preserve">RAB - Historical Cost ($)</t>
  </si>
  <si>
    <t xml:space="preserve">Average RAB</t>
  </si>
  <si>
    <t xml:space="preserve">Capital Charge</t>
  </si>
  <si>
    <t xml:space="preserve">Depreciation</t>
  </si>
  <si>
    <t xml:space="preserve">Return</t>
  </si>
  <si>
    <t xml:space="preserve">Transitional Adjustment  (Lagged actual capex to Forecast capex)</t>
  </si>
  <si>
    <t xml:space="preserve">Nominal $</t>
  </si>
  <si>
    <t xml:space="preserve">O &amp; M</t>
  </si>
  <si>
    <t xml:space="preserve">RAB 2001-04</t>
  </si>
  <si>
    <t xml:space="preserve">RAB Post 2004</t>
  </si>
  <si>
    <t xml:space="preserve">Total Charge</t>
  </si>
  <si>
    <t xml:space="preserve">O &amp; M Charge</t>
  </si>
  <si>
    <t xml:space="preserve">Poles &amp; Brackets Charge</t>
  </si>
  <si>
    <t xml:space="preserve">WDV RAB - MV 80 Luminair</t>
  </si>
  <si>
    <t xml:space="preserve">Avoided Costs - MV 80 O &amp; M</t>
  </si>
  <si>
    <t xml:space="preserve">Materials &amp; labour - bulk lamp change</t>
  </si>
  <si>
    <t xml:space="preserve">Materials &amp; Labour - repair of faults</t>
  </si>
  <si>
    <t xml:space="preserve">Public Lighting O &amp; M Costs</t>
  </si>
  <si>
    <t xml:space="preserve">Year</t>
  </si>
  <si>
    <t xml:space="preserve">Summary</t>
  </si>
  <si>
    <t xml:space="preserve">Other costs</t>
  </si>
  <si>
    <t xml:space="preserve">Mercury Vapour 80 Watt Standard Light Type - Cost build-up</t>
  </si>
  <si>
    <t xml:space="preserve">Addiitonal assumptions</t>
  </si>
  <si>
    <t xml:space="preserve">Proportion of lamps that will fail before bulk change</t>
  </si>
  <si>
    <t xml:space="preserve">Proportion of lamps that will fail before bulk change (per year)</t>
  </si>
  <si>
    <t xml:space="preserve">Overheads are applied to material and labour components</t>
  </si>
  <si>
    <t xml:space="preserve">All costs and charges are exclusive of GST</t>
  </si>
  <si>
    <t xml:space="preserve">Unit rate</t>
  </si>
  <si>
    <t xml:space="preserve">Number</t>
  </si>
  <si>
    <t xml:space="preserve">Hours</t>
  </si>
  <si>
    <t xml:space="preserve">Cost</t>
  </si>
  <si>
    <t xml:space="preserve">Annualised</t>
  </si>
  <si>
    <t xml:space="preserve"> cost</t>
  </si>
  <si>
    <t xml:space="preserve">unit cost</t>
  </si>
  <si>
    <t xml:space="preserve">MV80</t>
  </si>
  <si>
    <t xml:space="preserve">Bulk change &amp; repairs</t>
  </si>
  <si>
    <t xml:space="preserve">Materials - bulk lamp change</t>
  </si>
  <si>
    <t xml:space="preserve">Lamp</t>
  </si>
  <si>
    <t xml:space="preserve">PE cell</t>
  </si>
  <si>
    <t xml:space="preserve">Miscellaneous</t>
  </si>
  <si>
    <t xml:space="preserve">Materials - repair of faults</t>
  </si>
  <si>
    <t xml:space="preserve">Luminaire</t>
  </si>
  <si>
    <t xml:space="preserve">Labour - bulk lamp change</t>
  </si>
  <si>
    <t xml:space="preserve">Crew costs</t>
  </si>
  <si>
    <t xml:space="preserve">Elevated platform costs</t>
  </si>
  <si>
    <t xml:space="preserve">Labour - repair of faults</t>
  </si>
  <si>
    <t xml:space="preserve">Overheads</t>
  </si>
  <si>
    <t xml:space="preserve">Dedicated poles - inspection</t>
  </si>
  <si>
    <t xml:space="preserve">Vehicle costs</t>
  </si>
  <si>
    <t xml:space="preserve">Sodium High Pressure 150 Watt Standard Light Type - Cost build-up</t>
  </si>
  <si>
    <t xml:space="preserve">S-HP 150</t>
  </si>
  <si>
    <t xml:space="preserve">Patrols and repairs</t>
  </si>
  <si>
    <t xml:space="preserve">Labour - Patrol</t>
  </si>
  <si>
    <t xml:space="preserve">Labour - Repair of faults</t>
  </si>
  <si>
    <t xml:space="preserve">Elevated platform vehicle costs</t>
  </si>
  <si>
    <t xml:space="preserve">Sodium High Pressure 250 Watt Standard Light Type - Cost build-up</t>
  </si>
  <si>
    <t xml:space="preserve">S-HP 250</t>
  </si>
  <si>
    <t xml:space="preserve">T5 (2 X 14W) - Cost build-up</t>
  </si>
  <si>
    <t xml:space="preserve">Proportion of luminaire that will fail before bulk change</t>
  </si>
  <si>
    <t xml:space="preserve">T5 (2 X 14W)</t>
  </si>
  <si>
    <t xml:space="preserve">CPI for Nominal pre tax WACC calculation</t>
  </si>
  <si>
    <t xml:space="preserve">Nominal Pre Tax WACC</t>
  </si>
  <si>
    <t xml:space="preserve">CPI</t>
  </si>
  <si>
    <t xml:space="preserve">Public Lighting Capex Costs</t>
  </si>
  <si>
    <t xml:space="preserve">Luminaires - Real 2010 $ </t>
  </si>
  <si>
    <t xml:space="preserve">MV 80</t>
  </si>
  <si>
    <t xml:space="preserve">S-HP 150 </t>
  </si>
  <si>
    <t xml:space="preserve">S-HP 250 </t>
  </si>
  <si>
    <t xml:space="preserve">Other Light types (excluding T5s)</t>
  </si>
  <si>
    <t xml:space="preserve">Poles &amp; Brackets - Real 2010 $ </t>
  </si>
  <si>
    <t xml:space="preserve">Dedicated poles</t>
  </si>
  <si>
    <t xml:space="preserve">Brackets</t>
  </si>
  <si>
    <t xml:space="preserve">Customer Contributions - Real 2010 $ </t>
  </si>
  <si>
    <t xml:space="preserve">Detailed calculations</t>
  </si>
  <si>
    <t xml:space="preserve">Luminaires </t>
  </si>
  <si>
    <t xml:space="preserve">Material &amp; misc</t>
  </si>
  <si>
    <t xml:space="preserve">Number of luminaires replaced</t>
  </si>
  <si>
    <t xml:space="preserve">Capex</t>
  </si>
  <si>
    <t xml:space="preserve">Material</t>
  </si>
  <si>
    <t xml:space="preserve">Number of poles &amp; brackets replaced</t>
  </si>
  <si>
    <t xml:space="preserve">Number of brackets replaced</t>
  </si>
  <si>
    <t xml:space="preserve"> </t>
  </si>
  <si>
    <t xml:space="preserve">Public Lighting RAB - Assets constructed 1 January 2001 to 31 December 2015</t>
  </si>
  <si>
    <t xml:space="preserve">Historical cost ($)</t>
  </si>
  <si>
    <t xml:space="preserve">RAB</t>
  </si>
  <si>
    <t xml:space="preserve">Opening RAB</t>
  </si>
  <si>
    <t xml:space="preserve">Closing RAB</t>
  </si>
  <si>
    <t xml:space="preserve">Public Lighting RAB - Assets constructed 1 January 2005 to 31 December 2015</t>
  </si>
  <si>
    <t xml:space="preserve">Public Lighting RAB - Assets constructed between 1 January 2001 and 31 December 2004.</t>
  </si>
  <si>
    <t xml:space="preserve">Note : Calculation of the closing $ value of RAB in 2010 is Unit WDV at 31 December 2010 multiplied by volumes at 31 December 2004.</t>
  </si>
  <si>
    <t xml:space="preserve">The Model assumes the volumes in 2004 are equal to those in 2010.</t>
  </si>
  <si>
    <t xml:space="preserve">Light Type</t>
  </si>
  <si>
    <t xml:space="preserve">Poles &amp; Brackets</t>
  </si>
  <si>
    <t xml:space="preserve">Total RAB - 1 January 2001 and 31 December 2004.</t>
  </si>
  <si>
    <t xml:space="preserve">Capital Charge - Required Adjustment to Unit costs</t>
  </si>
  <si>
    <t xml:space="preserve">Capital Charge - Required Adjustment</t>
  </si>
  <si>
    <t xml:space="preserve">Adjustment for Growth in Forecast Volumes</t>
  </si>
  <si>
    <t xml:space="preserve">Capital Charge - Required Adjustment (Allocation)</t>
  </si>
  <si>
    <t xml:space="preserve">Per Light</t>
  </si>
  <si>
    <t xml:space="preserve">WDV ADDITIONS 2005 ONWARDS</t>
  </si>
  <si>
    <t xml:space="preserve">RAB for Return</t>
  </si>
  <si>
    <t xml:space="preserve">Volumes</t>
  </si>
  <si>
    <t xml:space="preserve">Unitisation - Luminaires</t>
  </si>
  <si>
    <t xml:space="preserve">RAB WDV</t>
  </si>
  <si>
    <t xml:space="preserve">INCREMENTAL DEPRECIATION AND WACC ADDITIONS 2005 ONWARDS</t>
  </si>
  <si>
    <t xml:space="preserve">WACC and Dep</t>
  </si>
  <si>
    <t xml:space="preserve">Unitisation - Luminaires &amp; Ballasts</t>
  </si>
  <si>
    <t xml:space="preserve">Weighted Avearge Volumes</t>
  </si>
  <si>
    <t xml:space="preserve">Unitisation Poles &amp; Brackets</t>
  </si>
  <si>
    <t xml:space="preserve">Total Poles &amp; Brackets</t>
  </si>
  <si>
    <t xml:space="preserve">Public Lighting RAB - Assets constructed 1 January 2005 onwards</t>
  </si>
  <si>
    <t xml:space="preserve">Life (years)</t>
  </si>
  <si>
    <t xml:space="preserve">Capital Expenditue (Nominal $)</t>
  </si>
  <si>
    <t xml:space="preserve">Depn 2005</t>
  </si>
  <si>
    <t xml:space="preserve">Depn 2006</t>
  </si>
  <si>
    <t xml:space="preserve">Depn 2007</t>
  </si>
  <si>
    <t xml:space="preserve">Depn 2008</t>
  </si>
  <si>
    <t xml:space="preserve">Depn 2009</t>
  </si>
  <si>
    <t xml:space="preserve">Depn 2010</t>
  </si>
  <si>
    <t xml:space="preserve">Depn 2011</t>
  </si>
  <si>
    <t xml:space="preserve">Depn 2012</t>
  </si>
  <si>
    <t xml:space="preserve">Depn 2013</t>
  </si>
  <si>
    <t xml:space="preserve">Depn 2014</t>
  </si>
  <si>
    <t xml:space="preserve">Depn 2015</t>
  </si>
  <si>
    <t xml:space="preserve">Total Depreciation</t>
  </si>
  <si>
    <t xml:space="preserve">Additional Capex</t>
  </si>
  <si>
    <t xml:space="preserve">Nominal pre tax WACC</t>
  </si>
  <si>
    <t xml:space="preserve">ROA</t>
  </si>
  <si>
    <t xml:space="preserve">Total Value to be recovered by change in unit rates</t>
  </si>
  <si>
    <t xml:space="preserve">Total</t>
  </si>
  <si>
    <t xml:space="preserve">Transitional Adjustment  price smoothing factor</t>
  </si>
  <si>
    <t xml:space="preserve">Time value of money adjustment factor - Capital charge 2009</t>
  </si>
  <si>
    <t xml:space="preserve">Time value of money adjustment factor - Capital charge 2010</t>
  </si>
  <si>
    <t xml:space="preserve">Rate of return (per annum) (Nominal Pre tax WACC )</t>
  </si>
  <si>
    <t xml:space="preserve">Luminaire - depreciation</t>
  </si>
  <si>
    <t xml:space="preserve">Luminaire - return on</t>
  </si>
  <si>
    <t xml:space="preserve">Dedicated poles - depreciation</t>
  </si>
  <si>
    <t xml:space="preserve">Dedicated poles - return on</t>
  </si>
  <si>
    <t xml:space="preserve">Brackets - depreciation</t>
  </si>
  <si>
    <t xml:space="preserve">Brackets - return on</t>
  </si>
  <si>
    <t xml:space="preserve">DEPRECIATION PROFILE</t>
  </si>
  <si>
    <t xml:space="preserve">Year Counter</t>
  </si>
  <si>
    <t xml:space="preserve">Numerator</t>
  </si>
  <si>
    <t xml:space="preserve">Capital cost</t>
  </si>
  <si>
    <t xml:space="preserve">CitiPower</t>
  </si>
  <si>
    <t xml:space="preserve">Final Decision - Cost Build-up Model 2004</t>
  </si>
  <si>
    <t xml:space="preserve">Elevated platform vehicle (per hour) - urban MV</t>
  </si>
  <si>
    <t xml:space="preserve">Elevated platform vehicle (per hour) - rural MV, S-HP</t>
  </si>
  <si>
    <t xml:space="preserve">Rate of return (per annum)</t>
  </si>
  <si>
    <t xml:space="preserve">Number of years from 1 January 2001</t>
  </si>
  <si>
    <t xml:space="preserve">Number of men in crew - repairs (exc CitiPower)</t>
  </si>
  <si>
    <t xml:space="preserve">Number of men in crew - repairs (CitiPower)</t>
  </si>
  <si>
    <t xml:space="preserve">Cost of bracket</t>
  </si>
  <si>
    <t xml:space="preserve">20 year asset life</t>
  </si>
  <si>
    <t xml:space="preserve">New assets in 2001</t>
  </si>
  <si>
    <t xml:space="preserve">10/20</t>
  </si>
  <si>
    <t xml:space="preserve">19/20</t>
  </si>
  <si>
    <t xml:space="preserve">18/20</t>
  </si>
  <si>
    <t xml:space="preserve">17/20</t>
  </si>
  <si>
    <t xml:space="preserve">Assume half the asset base in first year</t>
  </si>
  <si>
    <t xml:space="preserve">New assets in 2002</t>
  </si>
  <si>
    <t xml:space="preserve">In subsequent years - depreciation of 1/20 per year</t>
  </si>
  <si>
    <t xml:space="preserve">New assets in 2003</t>
  </si>
  <si>
    <t xml:space="preserve">New assets in 2004</t>
  </si>
  <si>
    <t xml:space="preserve">29/20</t>
  </si>
  <si>
    <t xml:space="preserve">47/20</t>
  </si>
  <si>
    <t xml:space="preserve">64/20</t>
  </si>
  <si>
    <t xml:space="preserve">35 year asset life</t>
  </si>
  <si>
    <t xml:space="preserve">17.5/35</t>
  </si>
  <si>
    <t xml:space="preserve">34/35</t>
  </si>
  <si>
    <t xml:space="preserve">33/35</t>
  </si>
  <si>
    <t xml:space="preserve">32/35</t>
  </si>
  <si>
    <t xml:space="preserve">In subsequent years - depreciation of 1/35 per year</t>
  </si>
  <si>
    <t xml:space="preserve">51.5/35</t>
  </si>
  <si>
    <t xml:space="preserve">84.5/35</t>
  </si>
  <si>
    <t xml:space="preserve">116.5/35</t>
  </si>
  <si>
    <t xml:space="preserve">AGL (%)</t>
  </si>
  <si>
    <t xml:space="preserve">CitiPower (%)</t>
  </si>
  <si>
    <t xml:space="preserve">Powercor (%)</t>
  </si>
  <si>
    <t xml:space="preserve">TXU (%)</t>
  </si>
  <si>
    <t xml:space="preserve">United Energy (%)</t>
  </si>
  <si>
    <t xml:space="preserve">central</t>
  </si>
  <si>
    <t xml:space="preserve">north/east</t>
  </si>
  <si>
    <t xml:space="preserve">MV 80 Watt</t>
  </si>
  <si>
    <t xml:space="preserve">S-HP 150 Watt</t>
  </si>
  <si>
    <t xml:space="preserve">S-HP 250 Watt</t>
  </si>
  <si>
    <t xml:space="preserve">Proportion of lights installed at 1 January 2001 (%)</t>
  </si>
  <si>
    <t xml:space="preserve">AGL</t>
  </si>
  <si>
    <t xml:space="preserve">TXU</t>
  </si>
  <si>
    <t xml:space="preserve">United Energy</t>
  </si>
  <si>
    <t xml:space="preserve">Proportion of dedicated poles at 1 Jan 2001</t>
  </si>
  <si>
    <t xml:space="preserve">Proportion of non-dedicated poles at 1 Jan 2001</t>
  </si>
  <si>
    <t xml:space="preserve">Jemena</t>
  </si>
  <si>
    <t xml:space="preserve">Citipower</t>
  </si>
  <si>
    <t xml:space="preserve">SP AusNet - Central</t>
  </si>
  <si>
    <t xml:space="preserve">SP AusNet - North/Eas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#,##0"/>
    <numFmt numFmtId="167" formatCode="0.00%"/>
    <numFmt numFmtId="168" formatCode="[$-409]mmm\-yy"/>
    <numFmt numFmtId="169" formatCode="0%"/>
    <numFmt numFmtId="170" formatCode="0.0"/>
    <numFmt numFmtId="171" formatCode="#,##0.000"/>
    <numFmt numFmtId="172" formatCode="0.0000"/>
    <numFmt numFmtId="173" formatCode="0.0%"/>
    <numFmt numFmtId="174" formatCode="\$#,##0.00;[RED]&quot;-$&quot;#,##0.00"/>
    <numFmt numFmtId="175" formatCode="_-* #,##0.00_-;\-* #,##0.00_-;_-* \-??_-;_-@_-"/>
    <numFmt numFmtId="176" formatCode="_-* #,##0_-;\-* #,##0_-;_-* \-??_-;_-@_-"/>
    <numFmt numFmtId="177" formatCode="#,##0.00"/>
    <numFmt numFmtId="178" formatCode="\$#,##0;[RED]&quot;-$&quot;#,##0"/>
    <numFmt numFmtId="179" formatCode="_-\$* #,##0.00_-;&quot;-$&quot;* #,##0.00_-;_-\$* \-??_-;_-@_-"/>
    <numFmt numFmtId="180" formatCode="0.000"/>
    <numFmt numFmtId="181" formatCode="#,##0_ ;[RED]\-#,##0\ "/>
    <numFmt numFmtId="182" formatCode="0.00"/>
    <numFmt numFmtId="183" formatCode="0"/>
    <numFmt numFmtId="184" formatCode="\$#,##0.00_);[RED]&quot;($&quot;#,##0.00\)"/>
    <numFmt numFmtId="185" formatCode="_-\$* #,##0_-;&quot;-$&quot;* #,##0_-;_-\$* \-??_-;_-@_-"/>
    <numFmt numFmtId="186" formatCode="_-* #,##0.0_-;\-* #,##0.0_-;_-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2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0"/>
      <color rgb="FFFF0000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8"/>
      <name val="Arial"/>
      <family val="2"/>
    </font>
    <font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sz val="8"/>
      <color rgb="FF3366FF"/>
      <name val="Arial"/>
      <family val="2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tr">
        <f aca="false">'DNSP Inputs O &amp; M'!$A$3</f>
        <v>Powercor</v>
      </c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6" t="s">
        <v>1</v>
      </c>
    </row>
    <row r="7" customFormat="false" ht="12.75" hidden="false" customHeight="false" outlineLevel="0" collapsed="false">
      <c r="A7" s="6" t="s">
        <v>2</v>
      </c>
      <c r="B7" s="7"/>
      <c r="C7" s="8" t="s">
        <v>3</v>
      </c>
    </row>
    <row r="8" customFormat="false" ht="12.75" hidden="false" customHeight="false" outlineLevel="0" collapsed="false">
      <c r="A8" s="9" t="s">
        <v>4</v>
      </c>
    </row>
    <row r="9" customFormat="false" ht="12.75" hidden="false" customHeight="false" outlineLevel="0" collapsed="false">
      <c r="A9" s="9" t="s">
        <v>5</v>
      </c>
    </row>
    <row r="10" customFormat="false" ht="15" hidden="false" customHeight="false" outlineLevel="0" collapsed="false">
      <c r="A10" s="10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 t="s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9" min="8" style="0" width="11.13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5" min="14" style="0" width="11.13"/>
    <col collapsed="false" customWidth="true" hidden="false" outlineLevel="0" max="16" min="16" style="0" width="11.56"/>
    <col collapsed="false" customWidth="true" hidden="false" outlineLevel="0" max="17" min="17" style="0" width="11.13"/>
    <col collapsed="false" customWidth="true" hidden="false" outlineLevel="0" max="18" min="18" style="0" width="11.28"/>
    <col collapsed="false" customWidth="true" hidden="false" outlineLevel="0" max="20" min="20" style="0" width="5.71"/>
    <col collapsed="false" customWidth="true" hidden="false" outlineLevel="0" max="21" min="21" style="0" width="11.13"/>
    <col collapsed="false" customWidth="true" hidden="false" outlineLevel="0" max="22" min="22" style="0" width="10.28"/>
    <col collapsed="false" customWidth="true" hidden="false" outlineLevel="0" max="23" min="23" style="0" width="11.42"/>
    <col collapsed="false" customWidth="true" hidden="false" outlineLevel="0" max="24" min="24" style="0" width="12.14"/>
    <col collapsed="false" customWidth="true" hidden="false" outlineLevel="0" max="25" min="25" style="0" width="12.85"/>
    <col collapsed="false" customWidth="true" hidden="false" outlineLevel="0" max="28" min="27" style="0" width="11.13"/>
    <col collapsed="false" customWidth="true" hidden="false" outlineLevel="0" max="29" min="29" style="0" width="11.56"/>
    <col collapsed="false" customWidth="true" hidden="false" outlineLevel="0" max="30" min="30" style="0" width="11.13"/>
    <col collapsed="false" customWidth="true" hidden="false" outlineLevel="0" max="31" min="31" style="0" width="11.28"/>
    <col collapsed="false" customWidth="true" hidden="false" outlineLevel="0" max="34" min="33" style="0" width="11.13"/>
    <col collapsed="false" customWidth="true" hidden="false" outlineLevel="0" max="35" min="35" style="0" width="11.56"/>
    <col collapsed="false" customWidth="true" hidden="false" outlineLevel="0" max="36" min="36" style="0" width="11.13"/>
    <col collapsed="false" customWidth="true" hidden="false" outlineLevel="0" max="37" min="37" style="0" width="11.28"/>
    <col collapsed="false" customWidth="true" hidden="false" outlineLevel="0" max="39" min="39" style="0" width="5.71"/>
    <col collapsed="false" customWidth="true" hidden="false" outlineLevel="0" max="40" min="40" style="0" width="11.13"/>
    <col collapsed="false" customWidth="true" hidden="false" outlineLevel="0" max="41" min="41" style="0" width="10.28"/>
    <col collapsed="false" customWidth="true" hidden="false" outlineLevel="0" max="42" min="42" style="0" width="11.7"/>
    <col collapsed="false" customWidth="true" hidden="false" outlineLevel="0" max="43" min="43" style="0" width="12.14"/>
    <col collapsed="false" customWidth="true" hidden="false" outlineLevel="0" max="44" min="44" style="0" width="12.85"/>
    <col collapsed="false" customWidth="true" hidden="false" outlineLevel="0" max="47" min="46" style="0" width="11.13"/>
    <col collapsed="false" customWidth="true" hidden="false" outlineLevel="0" max="48" min="48" style="0" width="11.56"/>
    <col collapsed="false" customWidth="true" hidden="false" outlineLevel="0" max="49" min="49" style="0" width="11.13"/>
    <col collapsed="false" customWidth="true" hidden="false" outlineLevel="0" max="50" min="50" style="0" width="11.28"/>
    <col collapsed="false" customWidth="true" hidden="false" outlineLevel="0" max="53" min="52" style="0" width="11.13"/>
    <col collapsed="false" customWidth="true" hidden="false" outlineLevel="0" max="54" min="54" style="0" width="11.56"/>
    <col collapsed="false" customWidth="true" hidden="false" outlineLevel="0" max="55" min="55" style="0" width="11.13"/>
    <col collapsed="false" customWidth="true" hidden="false" outlineLevel="0" max="56" min="56" style="0" width="11.28"/>
    <col collapsed="false" customWidth="true" hidden="false" outlineLevel="0" max="58" min="58" style="0" width="5.71"/>
    <col collapsed="false" customWidth="true" hidden="false" outlineLevel="0" max="59" min="59" style="0" width="11.13"/>
    <col collapsed="false" customWidth="true" hidden="false" outlineLevel="0" max="60" min="60" style="0" width="10.28"/>
    <col collapsed="false" customWidth="true" hidden="false" outlineLevel="0" max="61" min="61" style="0" width="11.7"/>
    <col collapsed="false" customWidth="true" hidden="false" outlineLevel="0" max="62" min="62" style="0" width="12.14"/>
    <col collapsed="false" customWidth="true" hidden="false" outlineLevel="0" max="63" min="63" style="0" width="12.85"/>
    <col collapsed="false" customWidth="true" hidden="false" outlineLevel="0" max="66" min="65" style="0" width="11.13"/>
    <col collapsed="false" customWidth="true" hidden="false" outlineLevel="0" max="67" min="67" style="0" width="11.56"/>
    <col collapsed="false" customWidth="true" hidden="false" outlineLevel="0" max="68" min="68" style="0" width="11.13"/>
    <col collapsed="false" customWidth="true" hidden="false" outlineLevel="0" max="69" min="69" style="0" width="11.28"/>
    <col collapsed="false" customWidth="true" hidden="false" outlineLevel="0" max="72" min="71" style="0" width="11.13"/>
    <col collapsed="false" customWidth="true" hidden="false" outlineLevel="0" max="73" min="73" style="0" width="11.56"/>
    <col collapsed="false" customWidth="true" hidden="false" outlineLevel="0" max="74" min="74" style="0" width="11.13"/>
    <col collapsed="false" customWidth="true" hidden="false" outlineLevel="0" max="75" min="75" style="0" width="11.28"/>
    <col collapsed="false" customWidth="true" hidden="false" outlineLevel="0" max="77" min="77" style="0" width="5.71"/>
    <col collapsed="false" customWidth="true" hidden="false" outlineLevel="0" max="78" min="78" style="0" width="11.13"/>
    <col collapsed="false" customWidth="true" hidden="false" outlineLevel="0" max="79" min="79" style="0" width="10.28"/>
    <col collapsed="false" customWidth="true" hidden="false" outlineLevel="0" max="80" min="80" style="0" width="11.7"/>
    <col collapsed="false" customWidth="true" hidden="false" outlineLevel="0" max="81" min="81" style="0" width="12.14"/>
    <col collapsed="false" customWidth="true" hidden="false" outlineLevel="0" max="82" min="82" style="0" width="12.85"/>
    <col collapsed="false" customWidth="true" hidden="false" outlineLevel="0" max="85" min="84" style="0" width="11.13"/>
    <col collapsed="false" customWidth="true" hidden="false" outlineLevel="0" max="86" min="86" style="0" width="11.56"/>
    <col collapsed="false" customWidth="true" hidden="false" outlineLevel="0" max="87" min="87" style="0" width="11.13"/>
    <col collapsed="false" customWidth="true" hidden="false" outlineLevel="0" max="88" min="88" style="0" width="11.28"/>
    <col collapsed="false" customWidth="true" hidden="false" outlineLevel="0" max="91" min="90" style="0" width="11.13"/>
    <col collapsed="false" customWidth="true" hidden="false" outlineLevel="0" max="92" min="92" style="0" width="11.56"/>
    <col collapsed="false" customWidth="true" hidden="false" outlineLevel="0" max="93" min="93" style="0" width="11.13"/>
    <col collapsed="false" customWidth="true" hidden="false" outlineLevel="0" max="94" min="94" style="0" width="11.28"/>
  </cols>
  <sheetData>
    <row r="1" customFormat="false" ht="12.75" hidden="false" customHeight="false" outlineLevel="0" collapsed="false">
      <c r="A1" s="2" t="str">
        <f aca="false">'DNSP Inputs O &amp; M'!$A$3</f>
        <v>Powercor</v>
      </c>
      <c r="B1" s="21"/>
      <c r="C1" s="21"/>
      <c r="D1" s="21"/>
      <c r="U1" s="21"/>
      <c r="V1" s="21"/>
      <c r="W1" s="21"/>
      <c r="AN1" s="21"/>
      <c r="AO1" s="21"/>
      <c r="AP1" s="21"/>
      <c r="BG1" s="21"/>
      <c r="BH1" s="21"/>
      <c r="BI1" s="21"/>
      <c r="BZ1" s="21"/>
      <c r="CA1" s="21"/>
      <c r="CB1" s="21"/>
    </row>
    <row r="3" customFormat="false" ht="15.75" hidden="false" customHeight="false" outlineLevel="0" collapsed="false">
      <c r="A3" s="218" t="s">
        <v>245</v>
      </c>
    </row>
    <row r="4" customFormat="false" ht="12.75" hidden="false" customHeight="false" outlineLevel="0" collapsed="false">
      <c r="A4" s="213" t="str">
        <f aca="false">'DNSP Inputs Capex'!$C$5</f>
        <v>Real 2010 $ </v>
      </c>
    </row>
    <row r="6" s="21" customFormat="true" ht="15.75" hidden="false" customHeight="false" outlineLevel="0" collapsed="false">
      <c r="A6" s="56" t="s">
        <v>201</v>
      </c>
      <c r="B6" s="11" t="n">
        <f aca="false">'DNSP Inputs General'!H$2</f>
        <v>2011</v>
      </c>
      <c r="C6" s="11" t="n">
        <f aca="false">'DNSP Inputs General'!I$2</f>
        <v>2012</v>
      </c>
      <c r="D6" s="11" t="n">
        <f aca="false">'DNSP Inputs General'!J$2</f>
        <v>2013</v>
      </c>
      <c r="E6" s="11" t="n">
        <f aca="false">'DNSP Inputs General'!K$2</f>
        <v>2014</v>
      </c>
      <c r="F6" s="11" t="n">
        <f aca="false">'DNSP Inputs General'!L$2</f>
        <v>2015</v>
      </c>
      <c r="S6" s="0"/>
      <c r="T6" s="0"/>
      <c r="U6" s="78"/>
      <c r="V6" s="78"/>
      <c r="W6" s="78"/>
      <c r="X6" s="78"/>
      <c r="Y6" s="78"/>
      <c r="AL6" s="0"/>
      <c r="AM6" s="0"/>
      <c r="AN6" s="78"/>
      <c r="AO6" s="78"/>
      <c r="AP6" s="78"/>
      <c r="AQ6" s="78"/>
      <c r="AR6" s="78"/>
      <c r="BE6" s="0"/>
      <c r="BF6" s="0"/>
      <c r="BG6" s="78"/>
      <c r="BH6" s="78"/>
      <c r="BI6" s="78"/>
      <c r="BJ6" s="78"/>
      <c r="BK6" s="78"/>
      <c r="BX6" s="0"/>
      <c r="BY6" s="0"/>
      <c r="BZ6" s="78"/>
      <c r="CA6" s="78"/>
      <c r="CB6" s="78"/>
      <c r="CC6" s="78"/>
      <c r="CD6" s="78"/>
      <c r="CQ6" s="0"/>
    </row>
    <row r="7" s="21" customFormat="true" ht="12.75" hidden="false" customHeight="false" outlineLevel="0" collapsed="false">
      <c r="B7" s="78"/>
      <c r="D7" s="78"/>
      <c r="E7" s="78"/>
      <c r="H7" s="78"/>
      <c r="I7" s="78"/>
      <c r="J7" s="78"/>
      <c r="K7" s="78"/>
      <c r="L7" s="345"/>
      <c r="N7" s="78"/>
      <c r="O7" s="78"/>
      <c r="P7" s="78"/>
      <c r="Q7" s="78"/>
      <c r="R7" s="345"/>
      <c r="S7" s="0"/>
      <c r="T7" s="0"/>
      <c r="U7" s="78"/>
      <c r="W7" s="78"/>
      <c r="X7" s="78"/>
      <c r="AA7" s="78"/>
      <c r="AB7" s="78"/>
      <c r="AC7" s="78"/>
      <c r="AD7" s="78"/>
      <c r="AE7" s="345"/>
      <c r="AG7" s="78"/>
      <c r="AH7" s="78"/>
      <c r="AI7" s="78"/>
      <c r="AJ7" s="78"/>
      <c r="AK7" s="345"/>
      <c r="AL7" s="0"/>
      <c r="AM7" s="0"/>
      <c r="AN7" s="78"/>
      <c r="AP7" s="78"/>
      <c r="AQ7" s="78"/>
      <c r="AT7" s="78"/>
      <c r="AU7" s="78"/>
      <c r="AV7" s="78"/>
      <c r="AW7" s="78"/>
      <c r="AX7" s="345"/>
      <c r="AZ7" s="78"/>
      <c r="BA7" s="78"/>
      <c r="BB7" s="78"/>
      <c r="BC7" s="78"/>
      <c r="BD7" s="345"/>
      <c r="BE7" s="0"/>
      <c r="BF7" s="0"/>
      <c r="BG7" s="78"/>
      <c r="BI7" s="78"/>
      <c r="BJ7" s="78"/>
      <c r="BM7" s="78"/>
      <c r="BN7" s="78"/>
      <c r="BO7" s="78"/>
      <c r="BP7" s="78"/>
      <c r="BQ7" s="345"/>
      <c r="BS7" s="78"/>
      <c r="BT7" s="78"/>
      <c r="BU7" s="78"/>
      <c r="BV7" s="78"/>
      <c r="BW7" s="345"/>
      <c r="BX7" s="0"/>
      <c r="BY7" s="0"/>
      <c r="BZ7" s="78"/>
      <c r="CB7" s="78"/>
      <c r="CC7" s="78"/>
      <c r="CF7" s="78"/>
      <c r="CG7" s="78"/>
      <c r="CH7" s="78"/>
      <c r="CI7" s="78"/>
      <c r="CJ7" s="345"/>
      <c r="CL7" s="78"/>
      <c r="CM7" s="78"/>
      <c r="CN7" s="78"/>
      <c r="CO7" s="78"/>
      <c r="CP7" s="345"/>
      <c r="CQ7" s="0"/>
    </row>
    <row r="8" s="21" customFormat="true" ht="12.75" hidden="false" customHeight="false" outlineLevel="0" collapsed="false">
      <c r="A8" s="346" t="s">
        <v>246</v>
      </c>
      <c r="B8" s="78"/>
      <c r="D8" s="78"/>
      <c r="E8" s="78"/>
      <c r="H8" s="78"/>
      <c r="I8" s="78"/>
      <c r="J8" s="78"/>
      <c r="K8" s="78"/>
      <c r="L8" s="345"/>
      <c r="N8" s="78"/>
      <c r="O8" s="78"/>
      <c r="P8" s="78"/>
      <c r="Q8" s="78"/>
      <c r="R8" s="345"/>
      <c r="S8" s="0"/>
      <c r="T8" s="0"/>
      <c r="U8" s="78"/>
      <c r="W8" s="78"/>
      <c r="X8" s="78"/>
      <c r="AA8" s="78"/>
      <c r="AB8" s="78"/>
      <c r="AC8" s="78"/>
      <c r="AD8" s="78"/>
      <c r="AE8" s="345"/>
      <c r="AG8" s="78"/>
      <c r="AH8" s="78"/>
      <c r="AI8" s="78"/>
      <c r="AJ8" s="78"/>
      <c r="AK8" s="345"/>
      <c r="AL8" s="0"/>
      <c r="AM8" s="0"/>
      <c r="AN8" s="78"/>
      <c r="AP8" s="78"/>
      <c r="AQ8" s="78"/>
      <c r="AT8" s="78"/>
      <c r="AU8" s="78"/>
      <c r="AV8" s="78"/>
      <c r="AW8" s="78"/>
      <c r="AX8" s="345"/>
      <c r="AZ8" s="78"/>
      <c r="BA8" s="78"/>
      <c r="BB8" s="78"/>
      <c r="BC8" s="78"/>
      <c r="BD8" s="345"/>
      <c r="BE8" s="0"/>
      <c r="BF8" s="0"/>
      <c r="BG8" s="78"/>
      <c r="BI8" s="78"/>
      <c r="BJ8" s="78"/>
      <c r="BM8" s="78"/>
      <c r="BN8" s="78"/>
      <c r="BO8" s="78"/>
      <c r="BP8" s="78"/>
      <c r="BQ8" s="345"/>
      <c r="BS8" s="78"/>
      <c r="BT8" s="78"/>
      <c r="BU8" s="78"/>
      <c r="BV8" s="78"/>
      <c r="BW8" s="345"/>
      <c r="BX8" s="0"/>
      <c r="BY8" s="0"/>
      <c r="BZ8" s="78"/>
      <c r="CB8" s="78"/>
      <c r="CC8" s="78"/>
      <c r="CF8" s="78"/>
      <c r="CG8" s="78"/>
      <c r="CH8" s="78"/>
      <c r="CI8" s="78"/>
      <c r="CJ8" s="345"/>
      <c r="CL8" s="78"/>
      <c r="CM8" s="78"/>
      <c r="CN8" s="78"/>
      <c r="CO8" s="78"/>
      <c r="CP8" s="345"/>
      <c r="CQ8" s="0"/>
    </row>
    <row r="9" s="21" customFormat="true" ht="12.75" hidden="false" customHeight="false" outlineLevel="0" collapsed="false">
      <c r="A9" s="15" t="s">
        <v>247</v>
      </c>
      <c r="B9" s="34" t="n">
        <f aca="false">SUM(F50,L50,R50)</f>
        <v>16475.7769990981</v>
      </c>
      <c r="C9" s="34" t="n">
        <f aca="false">SUM(Y50,AE50,AK50)</f>
        <v>16881.0239716433</v>
      </c>
      <c r="D9" s="34" t="n">
        <f aca="false">SUM(AR50,AX50,BD50)</f>
        <v>17250.5046984408</v>
      </c>
      <c r="E9" s="34" t="n">
        <f aca="false">SUM(BK50,BQ50,BW50)</f>
        <v>17607.7305255081</v>
      </c>
      <c r="F9" s="34" t="n">
        <f aca="false">SUM(CD50,CJ50,CP50)</f>
        <v>17963.3424980639</v>
      </c>
      <c r="H9" s="69"/>
      <c r="I9" s="69"/>
      <c r="J9" s="69"/>
      <c r="K9" s="69"/>
      <c r="L9" s="345"/>
      <c r="N9" s="69"/>
      <c r="O9" s="69"/>
      <c r="P9" s="69"/>
      <c r="Q9" s="69"/>
      <c r="R9" s="345"/>
      <c r="S9" s="0"/>
      <c r="T9" s="0"/>
      <c r="U9" s="34"/>
      <c r="V9" s="34"/>
      <c r="W9" s="34"/>
      <c r="X9" s="34"/>
      <c r="AA9" s="69"/>
      <c r="AB9" s="69"/>
      <c r="AC9" s="69"/>
      <c r="AD9" s="69"/>
      <c r="AE9" s="345"/>
      <c r="AG9" s="69"/>
      <c r="AH9" s="69"/>
      <c r="AI9" s="69"/>
      <c r="AJ9" s="69"/>
      <c r="AK9" s="345"/>
      <c r="AL9" s="0"/>
      <c r="AM9" s="0"/>
      <c r="AN9" s="34"/>
      <c r="AO9" s="34"/>
      <c r="AP9" s="34"/>
      <c r="AQ9" s="34"/>
      <c r="AT9" s="69"/>
      <c r="AU9" s="69"/>
      <c r="AV9" s="69"/>
      <c r="AW9" s="69"/>
      <c r="AX9" s="345"/>
      <c r="AZ9" s="69"/>
      <c r="BA9" s="69"/>
      <c r="BB9" s="69"/>
      <c r="BC9" s="69"/>
      <c r="BD9" s="345"/>
      <c r="BE9" s="0"/>
      <c r="BF9" s="0"/>
      <c r="BG9" s="34"/>
      <c r="BH9" s="34"/>
      <c r="BI9" s="34"/>
      <c r="BJ9" s="34"/>
      <c r="BM9" s="69"/>
      <c r="BN9" s="69"/>
      <c r="BO9" s="69"/>
      <c r="BP9" s="69"/>
      <c r="BQ9" s="345"/>
      <c r="BS9" s="69"/>
      <c r="BT9" s="69"/>
      <c r="BU9" s="69"/>
      <c r="BV9" s="69"/>
      <c r="BW9" s="345"/>
      <c r="BX9" s="0"/>
      <c r="BY9" s="0"/>
      <c r="BZ9" s="34"/>
      <c r="CA9" s="34"/>
      <c r="CB9" s="34"/>
      <c r="CC9" s="34"/>
      <c r="CF9" s="69"/>
      <c r="CG9" s="69"/>
      <c r="CH9" s="69"/>
      <c r="CI9" s="69"/>
      <c r="CJ9" s="345"/>
      <c r="CL9" s="69"/>
      <c r="CM9" s="69"/>
      <c r="CN9" s="69"/>
      <c r="CO9" s="69"/>
      <c r="CP9" s="345"/>
      <c r="CQ9" s="0"/>
    </row>
    <row r="10" s="21" customFormat="true" ht="12.75" hidden="false" customHeight="false" outlineLevel="0" collapsed="false">
      <c r="A10" s="15" t="s">
        <v>248</v>
      </c>
      <c r="B10" s="34" t="n">
        <f aca="false">SUM(F63,L63,R63)</f>
        <v>18254.3131586121</v>
      </c>
      <c r="C10" s="34" t="n">
        <f aca="false">SUM(Y63,AE63,AK63)</f>
        <v>18702.8470776787</v>
      </c>
      <c r="D10" s="34" t="n">
        <f aca="false">SUM(AR63,AX63,BD63)</f>
        <v>19106.0489436726</v>
      </c>
      <c r="E10" s="34" t="n">
        <f aca="false">SUM(BK63,BQ63,BW63)</f>
        <v>19493.7351512641</v>
      </c>
      <c r="F10" s="34" t="n">
        <f aca="false">SUM(CD63,CJ63,CP63)</f>
        <v>19880.6291719589</v>
      </c>
      <c r="H10" s="69"/>
      <c r="I10" s="69"/>
      <c r="J10" s="69"/>
      <c r="K10" s="69"/>
      <c r="L10" s="345"/>
      <c r="N10" s="69"/>
      <c r="O10" s="69"/>
      <c r="P10" s="69"/>
      <c r="Q10" s="69"/>
      <c r="R10" s="345"/>
      <c r="S10" s="345"/>
      <c r="T10" s="345"/>
      <c r="U10" s="34"/>
      <c r="V10" s="34"/>
      <c r="W10" s="34"/>
      <c r="X10" s="34"/>
      <c r="AA10" s="69"/>
      <c r="AB10" s="69"/>
      <c r="AC10" s="69"/>
      <c r="AD10" s="69"/>
      <c r="AE10" s="345"/>
      <c r="AG10" s="69"/>
      <c r="AH10" s="69"/>
      <c r="AI10" s="69"/>
      <c r="AJ10" s="69"/>
      <c r="AK10" s="345"/>
      <c r="AL10" s="0"/>
      <c r="AM10" s="345"/>
      <c r="AN10" s="34"/>
      <c r="AO10" s="34"/>
      <c r="AP10" s="34"/>
      <c r="AQ10" s="34"/>
      <c r="AT10" s="69"/>
      <c r="AU10" s="69"/>
      <c r="AV10" s="69"/>
      <c r="AW10" s="69"/>
      <c r="AX10" s="345"/>
      <c r="AZ10" s="69"/>
      <c r="BA10" s="69"/>
      <c r="BB10" s="69"/>
      <c r="BC10" s="69"/>
      <c r="BD10" s="345"/>
      <c r="BE10" s="0"/>
      <c r="BF10" s="345"/>
      <c r="BG10" s="34"/>
      <c r="BH10" s="34"/>
      <c r="BI10" s="34"/>
      <c r="BJ10" s="34"/>
      <c r="BM10" s="69"/>
      <c r="BN10" s="69"/>
      <c r="BO10" s="69"/>
      <c r="BP10" s="69"/>
      <c r="BQ10" s="345"/>
      <c r="BS10" s="69"/>
      <c r="BT10" s="69"/>
      <c r="BU10" s="69"/>
      <c r="BV10" s="69"/>
      <c r="BW10" s="345"/>
      <c r="BX10" s="0"/>
      <c r="BY10" s="345"/>
      <c r="BZ10" s="34"/>
      <c r="CA10" s="34"/>
      <c r="CB10" s="34"/>
      <c r="CC10" s="34"/>
      <c r="CF10" s="69"/>
      <c r="CG10" s="69"/>
      <c r="CH10" s="69"/>
      <c r="CI10" s="69"/>
      <c r="CJ10" s="345"/>
      <c r="CL10" s="69"/>
      <c r="CM10" s="69"/>
      <c r="CN10" s="69"/>
      <c r="CO10" s="69"/>
      <c r="CP10" s="345"/>
      <c r="CQ10" s="0"/>
    </row>
    <row r="11" s="21" customFormat="true" ht="12.75" hidden="false" customHeight="false" outlineLevel="0" collapsed="false">
      <c r="A11" s="15" t="s">
        <v>249</v>
      </c>
      <c r="B11" s="34" t="n">
        <f aca="false">SUM(F76,L76,R76)</f>
        <v>18409.8784580824</v>
      </c>
      <c r="C11" s="34" t="n">
        <f aca="false">SUM(Y76,AE76,AK76)</f>
        <v>18862.1926126452</v>
      </c>
      <c r="D11" s="34" t="n">
        <f aca="false">SUM(AR76,AX76,BD76)</f>
        <v>19268.2634858376</v>
      </c>
      <c r="E11" s="34" t="n">
        <f aca="false">SUM(BK76,BQ76,BW76)</f>
        <v>19658.508173218</v>
      </c>
      <c r="F11" s="34" t="n">
        <f aca="false">SUM(CD76,CJ76,CP76)</f>
        <v>20048.0455529401</v>
      </c>
      <c r="H11" s="69"/>
      <c r="I11" s="69"/>
      <c r="J11" s="69"/>
      <c r="K11" s="69"/>
      <c r="L11" s="345"/>
      <c r="N11" s="69"/>
      <c r="O11" s="69"/>
      <c r="P11" s="69"/>
      <c r="Q11" s="69"/>
      <c r="R11" s="345"/>
      <c r="S11" s="345"/>
      <c r="T11" s="345"/>
      <c r="U11" s="34"/>
      <c r="V11" s="34"/>
      <c r="W11" s="34"/>
      <c r="X11" s="34"/>
      <c r="AA11" s="69"/>
      <c r="AB11" s="69"/>
      <c r="AC11" s="69"/>
      <c r="AD11" s="69"/>
      <c r="AE11" s="345"/>
      <c r="AG11" s="69"/>
      <c r="AH11" s="69"/>
      <c r="AI11" s="69"/>
      <c r="AJ11" s="69"/>
      <c r="AK11" s="345"/>
      <c r="AL11" s="0"/>
      <c r="AM11" s="345"/>
      <c r="AN11" s="34"/>
      <c r="AO11" s="34"/>
      <c r="AP11" s="34"/>
      <c r="AQ11" s="34"/>
      <c r="AT11" s="69"/>
      <c r="AU11" s="69"/>
      <c r="AV11" s="69"/>
      <c r="AW11" s="69"/>
      <c r="AX11" s="345"/>
      <c r="AZ11" s="69"/>
      <c r="BA11" s="69"/>
      <c r="BB11" s="69"/>
      <c r="BC11" s="69"/>
      <c r="BD11" s="345"/>
      <c r="BE11" s="0"/>
      <c r="BF11" s="345"/>
      <c r="BG11" s="34"/>
      <c r="BH11" s="34"/>
      <c r="BI11" s="34"/>
      <c r="BJ11" s="34"/>
      <c r="BM11" s="69"/>
      <c r="BN11" s="69"/>
      <c r="BO11" s="69"/>
      <c r="BP11" s="69"/>
      <c r="BQ11" s="345"/>
      <c r="BS11" s="69"/>
      <c r="BT11" s="69"/>
      <c r="BU11" s="69"/>
      <c r="BV11" s="69"/>
      <c r="BW11" s="345"/>
      <c r="BX11" s="0"/>
      <c r="BY11" s="345"/>
      <c r="BZ11" s="34"/>
      <c r="CA11" s="34"/>
      <c r="CB11" s="34"/>
      <c r="CC11" s="34"/>
      <c r="CF11" s="69"/>
      <c r="CG11" s="69"/>
      <c r="CH11" s="69"/>
      <c r="CI11" s="69"/>
      <c r="CJ11" s="345"/>
      <c r="CL11" s="69"/>
      <c r="CM11" s="69"/>
      <c r="CN11" s="69"/>
      <c r="CO11" s="69"/>
      <c r="CP11" s="345"/>
      <c r="CQ11" s="0"/>
    </row>
    <row r="12" s="21" customFormat="true" ht="12.75" hidden="false" customHeight="false" outlineLevel="0" collapsed="false">
      <c r="A12" s="15" t="s">
        <v>250</v>
      </c>
      <c r="B12" s="34" t="n">
        <f aca="false">'DNSP Inputs Capex'!D100</f>
        <v>0</v>
      </c>
      <c r="C12" s="34" t="n">
        <f aca="false">'DNSP Inputs Capex'!E100</f>
        <v>0</v>
      </c>
      <c r="D12" s="34" t="n">
        <f aca="false">'DNSP Inputs Capex'!F100</f>
        <v>0</v>
      </c>
      <c r="E12" s="34" t="n">
        <f aca="false">'DNSP Inputs Capex'!G100</f>
        <v>0</v>
      </c>
      <c r="F12" s="34" t="n">
        <f aca="false">'DNSP Inputs Capex'!H100</f>
        <v>0</v>
      </c>
      <c r="H12" s="69"/>
      <c r="I12" s="69"/>
      <c r="J12" s="69"/>
      <c r="K12" s="69"/>
      <c r="L12" s="345"/>
      <c r="N12" s="69"/>
      <c r="O12" s="69"/>
      <c r="P12" s="69"/>
      <c r="Q12" s="69"/>
      <c r="R12" s="345"/>
      <c r="S12" s="345"/>
      <c r="T12" s="345"/>
      <c r="U12" s="34"/>
      <c r="V12" s="34"/>
      <c r="W12" s="34"/>
      <c r="X12" s="34"/>
      <c r="AA12" s="69"/>
      <c r="AB12" s="69"/>
      <c r="AC12" s="69"/>
      <c r="AD12" s="69"/>
      <c r="AE12" s="345"/>
      <c r="AG12" s="69"/>
      <c r="AH12" s="69"/>
      <c r="AI12" s="69"/>
      <c r="AJ12" s="69"/>
      <c r="AK12" s="345"/>
      <c r="AL12" s="0"/>
      <c r="AM12" s="345"/>
      <c r="AN12" s="34"/>
      <c r="AO12" s="34"/>
      <c r="AP12" s="34"/>
      <c r="AQ12" s="34"/>
      <c r="AT12" s="69"/>
      <c r="AU12" s="69"/>
      <c r="AV12" s="69"/>
      <c r="AW12" s="69"/>
      <c r="AX12" s="345"/>
      <c r="AZ12" s="69"/>
      <c r="BA12" s="69"/>
      <c r="BB12" s="69"/>
      <c r="BC12" s="69"/>
      <c r="BD12" s="345"/>
      <c r="BE12" s="0"/>
      <c r="BF12" s="345"/>
      <c r="BG12" s="34"/>
      <c r="BH12" s="34"/>
      <c r="BI12" s="34"/>
      <c r="BJ12" s="34"/>
      <c r="BM12" s="69"/>
      <c r="BN12" s="69"/>
      <c r="BO12" s="69"/>
      <c r="BP12" s="69"/>
      <c r="BQ12" s="345"/>
      <c r="BS12" s="69"/>
      <c r="BT12" s="69"/>
      <c r="BU12" s="69"/>
      <c r="BV12" s="69"/>
      <c r="BW12" s="345"/>
      <c r="BX12" s="0"/>
      <c r="BY12" s="345"/>
      <c r="BZ12" s="34"/>
      <c r="CA12" s="34"/>
      <c r="CB12" s="34"/>
      <c r="CC12" s="34"/>
      <c r="CF12" s="69"/>
      <c r="CG12" s="69"/>
      <c r="CH12" s="69"/>
      <c r="CI12" s="69"/>
      <c r="CJ12" s="345"/>
      <c r="CL12" s="69"/>
      <c r="CM12" s="69"/>
      <c r="CN12" s="69"/>
      <c r="CO12" s="69"/>
      <c r="CP12" s="345"/>
      <c r="CQ12" s="0"/>
    </row>
    <row r="13" s="21" customFormat="true" ht="12.75" hidden="false" customHeight="false" outlineLevel="0" collapsed="false">
      <c r="A13" s="215"/>
      <c r="B13" s="141" t="n">
        <f aca="false">SUM(B9:B12)</f>
        <v>53139.9686157926</v>
      </c>
      <c r="C13" s="141" t="n">
        <f aca="false">SUM(C9:C12)</f>
        <v>54446.0636619672</v>
      </c>
      <c r="D13" s="141" t="n">
        <f aca="false">SUM(D9:D12)</f>
        <v>55624.817127951</v>
      </c>
      <c r="E13" s="141" t="n">
        <f aca="false">SUM(E9:E12)</f>
        <v>56759.9738499901</v>
      </c>
      <c r="F13" s="141" t="n">
        <f aca="false">SUM(F9:F12)</f>
        <v>57892.0172229629</v>
      </c>
      <c r="H13" s="345"/>
      <c r="I13" s="345"/>
      <c r="J13" s="345"/>
      <c r="K13" s="345"/>
      <c r="L13" s="345"/>
      <c r="N13" s="345"/>
      <c r="O13" s="345"/>
      <c r="P13" s="345"/>
      <c r="Q13" s="345"/>
      <c r="R13" s="345"/>
      <c r="S13" s="345"/>
      <c r="T13" s="345"/>
      <c r="U13" s="34"/>
      <c r="V13" s="34"/>
      <c r="W13" s="34"/>
      <c r="X13" s="34"/>
      <c r="Y13" s="34"/>
      <c r="AA13" s="345"/>
      <c r="AB13" s="345"/>
      <c r="AC13" s="345"/>
      <c r="AD13" s="345"/>
      <c r="AE13" s="345"/>
      <c r="AG13" s="345"/>
      <c r="AH13" s="345"/>
      <c r="AI13" s="345"/>
      <c r="AJ13" s="345"/>
      <c r="AK13" s="345"/>
      <c r="AL13" s="0"/>
      <c r="AM13" s="345"/>
      <c r="AN13" s="34"/>
      <c r="AO13" s="34"/>
      <c r="AP13" s="34"/>
      <c r="AQ13" s="34"/>
      <c r="AR13" s="34"/>
      <c r="AT13" s="345"/>
      <c r="AU13" s="345"/>
      <c r="AV13" s="345"/>
      <c r="AW13" s="345"/>
      <c r="AX13" s="345"/>
      <c r="AZ13" s="345"/>
      <c r="BA13" s="345"/>
      <c r="BB13" s="345"/>
      <c r="BC13" s="345"/>
      <c r="BD13" s="345"/>
      <c r="BE13" s="0"/>
      <c r="BF13" s="345"/>
      <c r="BG13" s="34"/>
      <c r="BH13" s="34"/>
      <c r="BI13" s="34"/>
      <c r="BJ13" s="34"/>
      <c r="BK13" s="34"/>
      <c r="BM13" s="345"/>
      <c r="BN13" s="345"/>
      <c r="BO13" s="345"/>
      <c r="BP13" s="345"/>
      <c r="BQ13" s="345"/>
      <c r="BS13" s="345"/>
      <c r="BT13" s="345"/>
      <c r="BU13" s="345"/>
      <c r="BV13" s="345"/>
      <c r="BW13" s="345"/>
      <c r="BX13" s="0"/>
      <c r="BY13" s="345"/>
      <c r="BZ13" s="34"/>
      <c r="CA13" s="34"/>
      <c r="CB13" s="34"/>
      <c r="CC13" s="34"/>
      <c r="CD13" s="34"/>
      <c r="CF13" s="345"/>
      <c r="CG13" s="345"/>
      <c r="CH13" s="345"/>
      <c r="CI13" s="345"/>
      <c r="CJ13" s="345"/>
      <c r="CL13" s="345"/>
      <c r="CM13" s="345"/>
      <c r="CN13" s="345"/>
      <c r="CO13" s="345"/>
      <c r="CP13" s="345"/>
      <c r="CQ13" s="0"/>
    </row>
    <row r="14" s="21" customFormat="true" ht="12.75" hidden="false" customHeight="false" outlineLevel="0" collapsed="false">
      <c r="A14" s="215"/>
      <c r="B14" s="34"/>
      <c r="C14" s="34"/>
      <c r="D14" s="34"/>
      <c r="E14" s="34"/>
      <c r="F14" s="34"/>
      <c r="G14" s="34"/>
      <c r="H14" s="345"/>
      <c r="I14" s="345"/>
      <c r="J14" s="345"/>
      <c r="K14" s="345"/>
      <c r="L14" s="345"/>
      <c r="M14" s="34"/>
      <c r="N14" s="345"/>
      <c r="O14" s="345"/>
      <c r="P14" s="345"/>
      <c r="Q14" s="345"/>
      <c r="R14" s="345"/>
      <c r="S14" s="345"/>
      <c r="T14" s="345"/>
      <c r="U14" s="34"/>
      <c r="V14" s="34"/>
      <c r="W14" s="34"/>
      <c r="X14" s="34"/>
      <c r="Y14" s="34"/>
      <c r="Z14" s="34"/>
      <c r="AA14" s="345"/>
      <c r="AB14" s="345"/>
      <c r="AC14" s="345"/>
      <c r="AD14" s="345"/>
      <c r="AE14" s="345"/>
      <c r="AF14" s="34"/>
      <c r="AG14" s="345"/>
      <c r="AH14" s="345"/>
      <c r="AI14" s="345"/>
      <c r="AJ14" s="345"/>
      <c r="AK14" s="345"/>
      <c r="AL14" s="0"/>
      <c r="AM14" s="345"/>
      <c r="AN14" s="34"/>
      <c r="AO14" s="34"/>
      <c r="AP14" s="34"/>
      <c r="AQ14" s="34"/>
      <c r="AR14" s="34"/>
      <c r="AS14" s="34"/>
      <c r="AT14" s="345"/>
      <c r="AU14" s="345"/>
      <c r="AV14" s="345"/>
      <c r="AW14" s="345"/>
      <c r="AX14" s="345"/>
      <c r="AY14" s="34"/>
      <c r="AZ14" s="345"/>
      <c r="BA14" s="345"/>
      <c r="BB14" s="345"/>
      <c r="BC14" s="345"/>
      <c r="BD14" s="345"/>
      <c r="BE14" s="0"/>
      <c r="BF14" s="345"/>
      <c r="BG14" s="34"/>
      <c r="BH14" s="34"/>
      <c r="BI14" s="34"/>
      <c r="BJ14" s="34"/>
      <c r="BK14" s="34"/>
      <c r="BL14" s="34"/>
      <c r="BM14" s="345"/>
      <c r="BN14" s="345"/>
      <c r="BO14" s="345"/>
      <c r="BP14" s="345"/>
      <c r="BQ14" s="345"/>
      <c r="BR14" s="34"/>
      <c r="BS14" s="345"/>
      <c r="BT14" s="345"/>
      <c r="BU14" s="345"/>
      <c r="BV14" s="345"/>
      <c r="BW14" s="345"/>
      <c r="BX14" s="0"/>
      <c r="BY14" s="345"/>
      <c r="BZ14" s="34"/>
      <c r="CA14" s="34"/>
      <c r="CB14" s="34"/>
      <c r="CC14" s="34"/>
      <c r="CD14" s="34"/>
      <c r="CE14" s="34"/>
      <c r="CF14" s="345"/>
      <c r="CG14" s="345"/>
      <c r="CH14" s="345"/>
      <c r="CI14" s="345"/>
      <c r="CJ14" s="345"/>
      <c r="CK14" s="34"/>
      <c r="CL14" s="345"/>
      <c r="CM14" s="345"/>
      <c r="CN14" s="345"/>
      <c r="CO14" s="345"/>
      <c r="CP14" s="345"/>
      <c r="CQ14" s="0"/>
    </row>
    <row r="15" s="21" customFormat="true" ht="12.75" hidden="false" customHeight="false" outlineLevel="0" collapsed="false">
      <c r="A15" s="346" t="s">
        <v>251</v>
      </c>
      <c r="B15" s="80"/>
      <c r="C15" s="80"/>
      <c r="D15" s="80"/>
      <c r="E15" s="80"/>
      <c r="F15" s="80"/>
      <c r="G15" s="34"/>
      <c r="H15" s="69"/>
      <c r="I15" s="69"/>
      <c r="J15" s="69"/>
      <c r="K15" s="69"/>
      <c r="L15" s="345"/>
      <c r="M15" s="34"/>
      <c r="N15" s="69"/>
      <c r="O15" s="69"/>
      <c r="P15" s="69"/>
      <c r="Q15" s="69"/>
      <c r="R15" s="345"/>
      <c r="S15" s="345"/>
      <c r="T15" s="345"/>
      <c r="U15" s="34"/>
      <c r="V15" s="34"/>
      <c r="W15" s="34"/>
      <c r="X15" s="34"/>
      <c r="Y15" s="34"/>
      <c r="Z15" s="34"/>
      <c r="AA15" s="69"/>
      <c r="AB15" s="69"/>
      <c r="AC15" s="69"/>
      <c r="AD15" s="69"/>
      <c r="AE15" s="345"/>
      <c r="AF15" s="34"/>
      <c r="AG15" s="69"/>
      <c r="AH15" s="69"/>
      <c r="AI15" s="69"/>
      <c r="AJ15" s="69"/>
      <c r="AK15" s="345"/>
      <c r="AL15" s="0"/>
      <c r="AM15" s="345"/>
      <c r="AN15" s="34"/>
      <c r="AO15" s="34"/>
      <c r="AP15" s="34"/>
      <c r="AQ15" s="34"/>
      <c r="AR15" s="34"/>
      <c r="AS15" s="34"/>
      <c r="AT15" s="69"/>
      <c r="AU15" s="69"/>
      <c r="AV15" s="69"/>
      <c r="AW15" s="69"/>
      <c r="AX15" s="345"/>
      <c r="AY15" s="34"/>
      <c r="AZ15" s="69"/>
      <c r="BA15" s="69"/>
      <c r="BB15" s="69"/>
      <c r="BC15" s="69"/>
      <c r="BD15" s="345"/>
      <c r="BE15" s="0"/>
      <c r="BF15" s="345"/>
      <c r="BG15" s="34"/>
      <c r="BH15" s="34"/>
      <c r="BI15" s="34"/>
      <c r="BJ15" s="34"/>
      <c r="BK15" s="34"/>
      <c r="BL15" s="34"/>
      <c r="BM15" s="69"/>
      <c r="BN15" s="69"/>
      <c r="BO15" s="69"/>
      <c r="BP15" s="69"/>
      <c r="BQ15" s="345"/>
      <c r="BR15" s="34"/>
      <c r="BS15" s="69"/>
      <c r="BT15" s="69"/>
      <c r="BU15" s="69"/>
      <c r="BV15" s="69"/>
      <c r="BW15" s="345"/>
      <c r="BX15" s="0"/>
      <c r="BY15" s="345"/>
      <c r="BZ15" s="34"/>
      <c r="CA15" s="34"/>
      <c r="CB15" s="34"/>
      <c r="CC15" s="34"/>
      <c r="CD15" s="34"/>
      <c r="CE15" s="34"/>
      <c r="CF15" s="69"/>
      <c r="CG15" s="69"/>
      <c r="CH15" s="69"/>
      <c r="CI15" s="69"/>
      <c r="CJ15" s="345"/>
      <c r="CK15" s="34"/>
      <c r="CL15" s="69"/>
      <c r="CM15" s="69"/>
      <c r="CN15" s="69"/>
      <c r="CO15" s="69"/>
      <c r="CP15" s="345"/>
      <c r="CQ15" s="0"/>
    </row>
    <row r="16" s="21" customFormat="true" ht="12.75" hidden="false" customHeight="false" outlineLevel="0" collapsed="false">
      <c r="A16" s="15" t="s">
        <v>252</v>
      </c>
      <c r="B16" s="34" t="n">
        <f aca="false">SUM(F88,L88,R88)</f>
        <v>486762.349640558</v>
      </c>
      <c r="C16" s="34" t="n">
        <f aca="false">SUM(Y88,AE88,AK88)</f>
        <v>498632.820718905</v>
      </c>
      <c r="D16" s="34" t="n">
        <f aca="false">SUM(AR88,AX88,BD88)</f>
        <v>508176.090771008</v>
      </c>
      <c r="E16" s="34" t="n">
        <f aca="false">SUM(BK88,BQ88,BW88)</f>
        <v>516925.725884654</v>
      </c>
      <c r="F16" s="34" t="n">
        <f aca="false">SUM(CD88,CJ88,CP88)</f>
        <v>525849.470567189</v>
      </c>
      <c r="G16" s="34"/>
      <c r="H16" s="69"/>
      <c r="I16" s="69"/>
      <c r="J16" s="69"/>
      <c r="K16" s="69"/>
      <c r="L16" s="345"/>
      <c r="M16" s="34"/>
      <c r="N16" s="69"/>
      <c r="O16" s="69"/>
      <c r="P16" s="69"/>
      <c r="Q16" s="69"/>
      <c r="R16" s="345"/>
      <c r="S16" s="345"/>
      <c r="T16" s="345"/>
      <c r="U16" s="34"/>
      <c r="V16" s="34"/>
      <c r="W16" s="34"/>
      <c r="X16" s="34"/>
      <c r="Y16" s="34"/>
      <c r="Z16" s="34"/>
      <c r="AA16" s="69"/>
      <c r="AB16" s="69"/>
      <c r="AC16" s="69"/>
      <c r="AD16" s="69"/>
      <c r="AE16" s="345"/>
      <c r="AF16" s="34"/>
      <c r="AG16" s="69"/>
      <c r="AH16" s="69"/>
      <c r="AI16" s="69"/>
      <c r="AJ16" s="69"/>
      <c r="AK16" s="345"/>
      <c r="AL16" s="0"/>
      <c r="AM16" s="345"/>
      <c r="AN16" s="34"/>
      <c r="AO16" s="34"/>
      <c r="AP16" s="34"/>
      <c r="AQ16" s="34"/>
      <c r="AR16" s="34"/>
      <c r="AS16" s="34"/>
      <c r="AT16" s="69"/>
      <c r="AU16" s="69"/>
      <c r="AV16" s="69"/>
      <c r="AW16" s="69"/>
      <c r="AX16" s="345"/>
      <c r="AY16" s="34"/>
      <c r="AZ16" s="69"/>
      <c r="BA16" s="69"/>
      <c r="BB16" s="69"/>
      <c r="BC16" s="69"/>
      <c r="BD16" s="345"/>
      <c r="BE16" s="0"/>
      <c r="BF16" s="345"/>
      <c r="BG16" s="34"/>
      <c r="BH16" s="34"/>
      <c r="BI16" s="34"/>
      <c r="BJ16" s="34"/>
      <c r="BK16" s="34"/>
      <c r="BL16" s="34"/>
      <c r="BM16" s="69"/>
      <c r="BN16" s="69"/>
      <c r="BO16" s="69"/>
      <c r="BP16" s="69"/>
      <c r="BQ16" s="345"/>
      <c r="BR16" s="34"/>
      <c r="BS16" s="69"/>
      <c r="BT16" s="69"/>
      <c r="BU16" s="69"/>
      <c r="BV16" s="69"/>
      <c r="BW16" s="345"/>
      <c r="BX16" s="0"/>
      <c r="BY16" s="345"/>
      <c r="BZ16" s="34"/>
      <c r="CA16" s="34"/>
      <c r="CB16" s="34"/>
      <c r="CC16" s="34"/>
      <c r="CD16" s="34"/>
      <c r="CE16" s="34"/>
      <c r="CF16" s="69"/>
      <c r="CG16" s="69"/>
      <c r="CH16" s="69"/>
      <c r="CI16" s="69"/>
      <c r="CJ16" s="345"/>
      <c r="CK16" s="34"/>
      <c r="CL16" s="69"/>
      <c r="CM16" s="69"/>
      <c r="CN16" s="69"/>
      <c r="CO16" s="69"/>
      <c r="CP16" s="345"/>
      <c r="CQ16" s="0"/>
    </row>
    <row r="17" s="21" customFormat="true" ht="12.75" hidden="false" customHeight="false" outlineLevel="0" collapsed="false">
      <c r="A17" s="15" t="s">
        <v>253</v>
      </c>
      <c r="B17" s="34" t="n">
        <f aca="false">SUM(F98,L98,R88)</f>
        <v>25886.0653769407</v>
      </c>
      <c r="C17" s="34" t="n">
        <f aca="false">SUM(Y98,AE98,AK98)</f>
        <v>7594.32763549826</v>
      </c>
      <c r="D17" s="34" t="n">
        <f aca="false">SUM(AR98,AX98,BD98)</f>
        <v>7776.31095916578</v>
      </c>
      <c r="E17" s="34" t="n">
        <f aca="false">SUM(BK98,BQ98,BW98)</f>
        <v>7957.74609849308</v>
      </c>
      <c r="F17" s="34" t="n">
        <f aca="false">SUM(CD98,CJ98,CP98)</f>
        <v>8135.90422172147</v>
      </c>
      <c r="G17" s="34"/>
      <c r="H17" s="69"/>
      <c r="I17" s="69"/>
      <c r="J17" s="69"/>
      <c r="K17" s="69"/>
      <c r="L17" s="345"/>
      <c r="M17" s="34"/>
      <c r="N17" s="69"/>
      <c r="O17" s="69"/>
      <c r="P17" s="69"/>
      <c r="Q17" s="69"/>
      <c r="R17" s="345"/>
      <c r="S17" s="345"/>
      <c r="T17" s="345"/>
      <c r="U17" s="34"/>
      <c r="V17" s="34"/>
      <c r="W17" s="34"/>
      <c r="X17" s="34"/>
      <c r="Y17" s="34"/>
      <c r="Z17" s="34"/>
      <c r="AA17" s="69"/>
      <c r="AB17" s="69"/>
      <c r="AC17" s="69"/>
      <c r="AD17" s="69"/>
      <c r="AE17" s="345"/>
      <c r="AF17" s="34"/>
      <c r="AG17" s="69"/>
      <c r="AH17" s="69"/>
      <c r="AI17" s="69"/>
      <c r="AJ17" s="69"/>
      <c r="AK17" s="345"/>
      <c r="AL17" s="0"/>
      <c r="AM17" s="345"/>
      <c r="AN17" s="34"/>
      <c r="AO17" s="34"/>
      <c r="AP17" s="34"/>
      <c r="AQ17" s="34"/>
      <c r="AR17" s="34"/>
      <c r="AS17" s="34"/>
      <c r="AT17" s="69"/>
      <c r="AU17" s="69"/>
      <c r="AV17" s="69"/>
      <c r="AW17" s="69"/>
      <c r="AX17" s="345"/>
      <c r="AY17" s="34"/>
      <c r="AZ17" s="69"/>
      <c r="BA17" s="69"/>
      <c r="BB17" s="69"/>
      <c r="BC17" s="69"/>
      <c r="BD17" s="345"/>
      <c r="BE17" s="0"/>
      <c r="BF17" s="345"/>
      <c r="BG17" s="34"/>
      <c r="BH17" s="34"/>
      <c r="BI17" s="34"/>
      <c r="BJ17" s="34"/>
      <c r="BK17" s="34"/>
      <c r="BL17" s="34"/>
      <c r="BM17" s="69"/>
      <c r="BN17" s="69"/>
      <c r="BO17" s="69"/>
      <c r="BP17" s="69"/>
      <c r="BQ17" s="345"/>
      <c r="BR17" s="34"/>
      <c r="BS17" s="69"/>
      <c r="BT17" s="69"/>
      <c r="BU17" s="69"/>
      <c r="BV17" s="69"/>
      <c r="BW17" s="345"/>
      <c r="BX17" s="0"/>
      <c r="BY17" s="345"/>
      <c r="BZ17" s="34"/>
      <c r="CA17" s="34"/>
      <c r="CB17" s="34"/>
      <c r="CC17" s="34"/>
      <c r="CD17" s="34"/>
      <c r="CE17" s="34"/>
      <c r="CF17" s="69"/>
      <c r="CG17" s="69"/>
      <c r="CH17" s="69"/>
      <c r="CI17" s="69"/>
      <c r="CJ17" s="345"/>
      <c r="CK17" s="34"/>
      <c r="CL17" s="69"/>
      <c r="CM17" s="69"/>
      <c r="CN17" s="69"/>
      <c r="CO17" s="69"/>
      <c r="CP17" s="345"/>
      <c r="CQ17" s="0"/>
    </row>
    <row r="18" s="21" customFormat="true" ht="12.75" hidden="false" customHeight="false" outlineLevel="0" collapsed="false">
      <c r="A18" s="215"/>
      <c r="B18" s="141" t="n">
        <f aca="false">SUM(B16:B17)</f>
        <v>512648.415017499</v>
      </c>
      <c r="C18" s="141" t="n">
        <f aca="false">SUM(C16:C17)</f>
        <v>506227.148354403</v>
      </c>
      <c r="D18" s="141" t="n">
        <f aca="false">SUM(D16:D17)</f>
        <v>515952.401730174</v>
      </c>
      <c r="E18" s="141" t="n">
        <f aca="false">SUM(E16:E17)</f>
        <v>524883.471983148</v>
      </c>
      <c r="F18" s="141" t="n">
        <f aca="false">SUM(F16:F17)</f>
        <v>533985.37478891</v>
      </c>
      <c r="G18" s="34"/>
      <c r="H18" s="345"/>
      <c r="I18" s="345"/>
      <c r="J18" s="345"/>
      <c r="K18" s="345"/>
      <c r="L18" s="345"/>
      <c r="M18" s="34"/>
      <c r="N18" s="345"/>
      <c r="O18" s="345"/>
      <c r="P18" s="345"/>
      <c r="Q18" s="345"/>
      <c r="R18" s="345"/>
      <c r="S18" s="345"/>
      <c r="T18" s="345"/>
      <c r="U18" s="34"/>
      <c r="V18" s="34"/>
      <c r="W18" s="34"/>
      <c r="X18" s="34"/>
      <c r="Y18" s="34"/>
      <c r="Z18" s="34"/>
      <c r="AA18" s="345"/>
      <c r="AB18" s="345"/>
      <c r="AC18" s="345"/>
      <c r="AD18" s="345"/>
      <c r="AE18" s="345"/>
      <c r="AF18" s="34"/>
      <c r="AG18" s="345"/>
      <c r="AH18" s="345"/>
      <c r="AI18" s="345"/>
      <c r="AJ18" s="345"/>
      <c r="AK18" s="345"/>
      <c r="AL18" s="0"/>
      <c r="AM18" s="345"/>
      <c r="AN18" s="34"/>
      <c r="AO18" s="34"/>
      <c r="AP18" s="34"/>
      <c r="AQ18" s="34"/>
      <c r="AR18" s="34"/>
      <c r="AS18" s="34"/>
      <c r="AT18" s="345"/>
      <c r="AU18" s="345"/>
      <c r="AV18" s="345"/>
      <c r="AW18" s="345"/>
      <c r="AX18" s="345"/>
      <c r="AY18" s="34"/>
      <c r="AZ18" s="345"/>
      <c r="BA18" s="345"/>
      <c r="BB18" s="345"/>
      <c r="BC18" s="345"/>
      <c r="BD18" s="345"/>
      <c r="BE18" s="0"/>
      <c r="BF18" s="345"/>
      <c r="BG18" s="34"/>
      <c r="BH18" s="34"/>
      <c r="BI18" s="34"/>
      <c r="BJ18" s="34"/>
      <c r="BK18" s="34"/>
      <c r="BL18" s="34"/>
      <c r="BM18" s="345"/>
      <c r="BN18" s="345"/>
      <c r="BO18" s="345"/>
      <c r="BP18" s="345"/>
      <c r="BQ18" s="345"/>
      <c r="BR18" s="34"/>
      <c r="BS18" s="345"/>
      <c r="BT18" s="345"/>
      <c r="BU18" s="345"/>
      <c r="BV18" s="345"/>
      <c r="BW18" s="345"/>
      <c r="BX18" s="0"/>
      <c r="BY18" s="345"/>
      <c r="BZ18" s="34"/>
      <c r="CA18" s="34"/>
      <c r="CB18" s="34"/>
      <c r="CC18" s="34"/>
      <c r="CD18" s="34"/>
      <c r="CE18" s="34"/>
      <c r="CF18" s="345"/>
      <c r="CG18" s="345"/>
      <c r="CH18" s="345"/>
      <c r="CI18" s="345"/>
      <c r="CJ18" s="345"/>
      <c r="CK18" s="34"/>
      <c r="CL18" s="345"/>
      <c r="CM18" s="345"/>
      <c r="CN18" s="345"/>
      <c r="CO18" s="345"/>
      <c r="CP18" s="345"/>
      <c r="CQ18" s="0"/>
    </row>
    <row r="19" s="21" customFormat="true" ht="12.75" hidden="false" customHeight="false" outlineLevel="0" collapsed="false">
      <c r="A19" s="103"/>
      <c r="B19" s="34"/>
      <c r="C19" s="34"/>
      <c r="D19" s="34"/>
      <c r="E19" s="34"/>
      <c r="F19" s="34"/>
      <c r="G19" s="34"/>
      <c r="H19" s="345"/>
      <c r="I19" s="345"/>
      <c r="J19" s="345"/>
      <c r="K19" s="345"/>
      <c r="L19" s="345"/>
      <c r="M19" s="34"/>
      <c r="N19" s="345"/>
      <c r="O19" s="345"/>
      <c r="P19" s="345"/>
      <c r="Q19" s="345"/>
      <c r="R19" s="345"/>
      <c r="S19" s="345"/>
      <c r="T19" s="345"/>
      <c r="U19" s="34"/>
      <c r="V19" s="34"/>
      <c r="W19" s="34"/>
      <c r="X19" s="34"/>
      <c r="Y19" s="34"/>
      <c r="Z19" s="34"/>
      <c r="AA19" s="345"/>
      <c r="AB19" s="345"/>
      <c r="AC19" s="345"/>
      <c r="AD19" s="345"/>
      <c r="AE19" s="345"/>
      <c r="AF19" s="34"/>
      <c r="AG19" s="345"/>
      <c r="AH19" s="345"/>
      <c r="AI19" s="345"/>
      <c r="AJ19" s="345"/>
      <c r="AK19" s="345"/>
      <c r="AL19" s="0"/>
      <c r="AM19" s="345"/>
      <c r="AN19" s="34"/>
      <c r="AO19" s="34"/>
      <c r="AP19" s="34"/>
      <c r="AQ19" s="34"/>
      <c r="AR19" s="34"/>
      <c r="AS19" s="34"/>
      <c r="AT19" s="345"/>
      <c r="AU19" s="345"/>
      <c r="AV19" s="345"/>
      <c r="AW19" s="345"/>
      <c r="AX19" s="345"/>
      <c r="AY19" s="34"/>
      <c r="AZ19" s="345"/>
      <c r="BA19" s="345"/>
      <c r="BB19" s="345"/>
      <c r="BC19" s="345"/>
      <c r="BD19" s="345"/>
      <c r="BE19" s="0"/>
      <c r="BF19" s="345"/>
      <c r="BG19" s="34"/>
      <c r="BH19" s="34"/>
      <c r="BI19" s="34"/>
      <c r="BJ19" s="34"/>
      <c r="BK19" s="34"/>
      <c r="BL19" s="34"/>
      <c r="BM19" s="345"/>
      <c r="BN19" s="345"/>
      <c r="BO19" s="345"/>
      <c r="BP19" s="345"/>
      <c r="BQ19" s="345"/>
      <c r="BR19" s="34"/>
      <c r="BS19" s="345"/>
      <c r="BT19" s="345"/>
      <c r="BU19" s="345"/>
      <c r="BV19" s="345"/>
      <c r="BW19" s="345"/>
      <c r="BX19" s="0"/>
      <c r="BY19" s="345"/>
      <c r="BZ19" s="34"/>
      <c r="CA19" s="34"/>
      <c r="CB19" s="34"/>
      <c r="CC19" s="34"/>
      <c r="CD19" s="34"/>
      <c r="CE19" s="34"/>
      <c r="CF19" s="345"/>
      <c r="CG19" s="345"/>
      <c r="CH19" s="345"/>
      <c r="CI19" s="345"/>
      <c r="CJ19" s="345"/>
      <c r="CK19" s="34"/>
      <c r="CL19" s="345"/>
      <c r="CM19" s="345"/>
      <c r="CN19" s="345"/>
      <c r="CO19" s="345"/>
      <c r="CP19" s="345"/>
      <c r="CQ19" s="0"/>
    </row>
    <row r="20" s="21" customFormat="true" ht="12.75" hidden="false" customHeight="false" outlineLevel="0" collapsed="false">
      <c r="A20" s="103"/>
      <c r="B20" s="34"/>
      <c r="C20" s="34"/>
      <c r="D20" s="34"/>
      <c r="E20" s="34"/>
      <c r="F20" s="34"/>
      <c r="G20" s="34"/>
      <c r="H20" s="345"/>
      <c r="I20" s="345"/>
      <c r="J20" s="345"/>
      <c r="K20" s="345"/>
      <c r="L20" s="345"/>
      <c r="M20" s="34"/>
      <c r="N20" s="345"/>
      <c r="O20" s="345"/>
      <c r="P20" s="345"/>
      <c r="Q20" s="345"/>
      <c r="R20" s="345"/>
      <c r="S20" s="345"/>
      <c r="T20" s="345"/>
      <c r="U20" s="34"/>
      <c r="V20" s="34"/>
      <c r="W20" s="34"/>
      <c r="X20" s="34"/>
      <c r="Y20" s="34"/>
      <c r="Z20" s="34"/>
      <c r="AA20" s="345"/>
      <c r="AB20" s="345"/>
      <c r="AC20" s="345"/>
      <c r="AD20" s="345"/>
      <c r="AE20" s="345"/>
      <c r="AF20" s="34"/>
      <c r="AG20" s="345"/>
      <c r="AH20" s="345"/>
      <c r="AI20" s="345"/>
      <c r="AJ20" s="345"/>
      <c r="AK20" s="345"/>
      <c r="AL20" s="0"/>
      <c r="AM20" s="345"/>
      <c r="AN20" s="34"/>
      <c r="AO20" s="34"/>
      <c r="AP20" s="34"/>
      <c r="AQ20" s="34"/>
      <c r="AR20" s="34"/>
      <c r="AS20" s="34"/>
      <c r="AT20" s="345"/>
      <c r="AU20" s="345"/>
      <c r="AV20" s="345"/>
      <c r="AW20" s="345"/>
      <c r="AX20" s="345"/>
      <c r="AY20" s="34"/>
      <c r="AZ20" s="345"/>
      <c r="BA20" s="345"/>
      <c r="BB20" s="345"/>
      <c r="BC20" s="345"/>
      <c r="BD20" s="345"/>
      <c r="BE20" s="0"/>
      <c r="BF20" s="345"/>
      <c r="BG20" s="34"/>
      <c r="BH20" s="34"/>
      <c r="BI20" s="34"/>
      <c r="BJ20" s="34"/>
      <c r="BK20" s="34"/>
      <c r="BL20" s="34"/>
      <c r="BM20" s="345"/>
      <c r="BN20" s="345"/>
      <c r="BO20" s="345"/>
      <c r="BP20" s="345"/>
      <c r="BQ20" s="345"/>
      <c r="BR20" s="34"/>
      <c r="BS20" s="345"/>
      <c r="BT20" s="345"/>
      <c r="BU20" s="345"/>
      <c r="BV20" s="345"/>
      <c r="BW20" s="345"/>
      <c r="BX20" s="0"/>
      <c r="BY20" s="345"/>
      <c r="BZ20" s="34"/>
      <c r="CA20" s="34"/>
      <c r="CB20" s="34"/>
      <c r="CC20" s="34"/>
      <c r="CD20" s="34"/>
      <c r="CE20" s="34"/>
      <c r="CF20" s="345"/>
      <c r="CG20" s="345"/>
      <c r="CH20" s="345"/>
      <c r="CI20" s="345"/>
      <c r="CJ20" s="345"/>
      <c r="CK20" s="34"/>
      <c r="CL20" s="345"/>
      <c r="CM20" s="345"/>
      <c r="CN20" s="345"/>
      <c r="CO20" s="345"/>
      <c r="CP20" s="345"/>
      <c r="CQ20" s="0"/>
    </row>
    <row r="21" s="21" customFormat="true" ht="12.75" hidden="false" customHeight="false" outlineLevel="0" collapsed="false">
      <c r="A21" s="347" t="s">
        <v>254</v>
      </c>
      <c r="B21" s="348"/>
      <c r="C21" s="348"/>
      <c r="D21" s="348"/>
      <c r="E21" s="348"/>
      <c r="F21" s="348"/>
      <c r="G21" s="34"/>
      <c r="H21" s="345"/>
      <c r="I21" s="345"/>
      <c r="J21" s="345"/>
      <c r="K21" s="345"/>
      <c r="L21" s="345"/>
      <c r="M21" s="34"/>
      <c r="N21" s="345"/>
      <c r="O21" s="345"/>
      <c r="P21" s="345"/>
      <c r="Q21" s="345"/>
      <c r="R21" s="345"/>
      <c r="S21" s="345"/>
      <c r="T21" s="345"/>
      <c r="U21" s="34"/>
      <c r="V21" s="34"/>
      <c r="W21" s="34"/>
      <c r="X21" s="34"/>
      <c r="Y21" s="34"/>
      <c r="Z21" s="34"/>
      <c r="AA21" s="345"/>
      <c r="AB21" s="345"/>
      <c r="AC21" s="345"/>
      <c r="AD21" s="345"/>
      <c r="AE21" s="345"/>
      <c r="AF21" s="34"/>
      <c r="AG21" s="345"/>
      <c r="AH21" s="345"/>
      <c r="AI21" s="345"/>
      <c r="AJ21" s="345"/>
      <c r="AK21" s="345"/>
      <c r="AL21" s="0"/>
      <c r="AM21" s="345"/>
      <c r="AN21" s="34"/>
      <c r="AO21" s="34"/>
      <c r="AP21" s="34"/>
      <c r="AQ21" s="34"/>
      <c r="AR21" s="34"/>
      <c r="AS21" s="34"/>
      <c r="AT21" s="345"/>
      <c r="AU21" s="345"/>
      <c r="AV21" s="345"/>
      <c r="AW21" s="345"/>
      <c r="AX21" s="345"/>
      <c r="AY21" s="34"/>
      <c r="AZ21" s="345"/>
      <c r="BA21" s="345"/>
      <c r="BB21" s="345"/>
      <c r="BC21" s="345"/>
      <c r="BD21" s="345"/>
      <c r="BE21" s="0"/>
      <c r="BF21" s="345"/>
      <c r="BG21" s="34"/>
      <c r="BH21" s="34"/>
      <c r="BI21" s="34"/>
      <c r="BJ21" s="34"/>
      <c r="BK21" s="34"/>
      <c r="BL21" s="34"/>
      <c r="BM21" s="345"/>
      <c r="BN21" s="345"/>
      <c r="BO21" s="345"/>
      <c r="BP21" s="345"/>
      <c r="BQ21" s="345"/>
      <c r="BR21" s="34"/>
      <c r="BS21" s="345"/>
      <c r="BT21" s="345"/>
      <c r="BU21" s="345"/>
      <c r="BV21" s="345"/>
      <c r="BW21" s="345"/>
      <c r="BX21" s="0"/>
      <c r="BY21" s="345"/>
      <c r="BZ21" s="34"/>
      <c r="CA21" s="34"/>
      <c r="CB21" s="34"/>
      <c r="CC21" s="34"/>
      <c r="CD21" s="34"/>
      <c r="CE21" s="34"/>
      <c r="CF21" s="345"/>
      <c r="CG21" s="345"/>
      <c r="CH21" s="345"/>
      <c r="CI21" s="345"/>
      <c r="CJ21" s="345"/>
      <c r="CK21" s="34"/>
      <c r="CL21" s="345"/>
      <c r="CM21" s="345"/>
      <c r="CN21" s="345"/>
      <c r="CO21" s="345"/>
      <c r="CP21" s="345"/>
      <c r="CQ21" s="0"/>
    </row>
    <row r="22" s="21" customFormat="true" ht="12.75" hidden="false" customHeight="false" outlineLevel="0" collapsed="false">
      <c r="A22" s="144" t="s">
        <v>141</v>
      </c>
      <c r="B22" s="34"/>
      <c r="C22" s="34"/>
      <c r="D22" s="34"/>
      <c r="E22" s="34"/>
      <c r="F22" s="34"/>
      <c r="G22" s="34"/>
      <c r="H22" s="345"/>
      <c r="I22" s="345"/>
      <c r="J22" s="345"/>
      <c r="K22" s="345"/>
      <c r="L22" s="345"/>
      <c r="M22" s="34"/>
      <c r="N22" s="345"/>
      <c r="O22" s="345"/>
      <c r="P22" s="345"/>
      <c r="Q22" s="345"/>
      <c r="R22" s="345"/>
      <c r="S22" s="345"/>
      <c r="T22" s="345"/>
      <c r="U22" s="34"/>
      <c r="V22" s="34"/>
      <c r="W22" s="34"/>
      <c r="X22" s="34"/>
      <c r="Y22" s="34"/>
      <c r="Z22" s="34"/>
      <c r="AA22" s="345"/>
      <c r="AB22" s="345"/>
      <c r="AC22" s="345"/>
      <c r="AD22" s="345"/>
      <c r="AE22" s="345"/>
      <c r="AF22" s="34"/>
      <c r="AG22" s="345"/>
      <c r="AH22" s="345"/>
      <c r="AI22" s="345"/>
      <c r="AJ22" s="345"/>
      <c r="AK22" s="345"/>
      <c r="AL22" s="0"/>
      <c r="AM22" s="345"/>
      <c r="AN22" s="34"/>
      <c r="AO22" s="34"/>
      <c r="AP22" s="34"/>
      <c r="AQ22" s="34"/>
      <c r="AR22" s="34"/>
      <c r="AS22" s="34"/>
      <c r="AT22" s="345"/>
      <c r="AU22" s="345"/>
      <c r="AV22" s="345"/>
      <c r="AW22" s="345"/>
      <c r="AX22" s="345"/>
      <c r="AY22" s="34"/>
      <c r="AZ22" s="345"/>
      <c r="BA22" s="345"/>
      <c r="BB22" s="345"/>
      <c r="BC22" s="345"/>
      <c r="BD22" s="345"/>
      <c r="BE22" s="0"/>
      <c r="BF22" s="345"/>
      <c r="BG22" s="34"/>
      <c r="BH22" s="34"/>
      <c r="BI22" s="34"/>
      <c r="BJ22" s="34"/>
      <c r="BK22" s="34"/>
      <c r="BL22" s="34"/>
      <c r="BM22" s="345"/>
      <c r="BN22" s="345"/>
      <c r="BO22" s="345"/>
      <c r="BP22" s="345"/>
      <c r="BQ22" s="345"/>
      <c r="BR22" s="34"/>
      <c r="BS22" s="345"/>
      <c r="BT22" s="345"/>
      <c r="BU22" s="345"/>
      <c r="BV22" s="345"/>
      <c r="BW22" s="345"/>
      <c r="BX22" s="0"/>
      <c r="BY22" s="345"/>
      <c r="BZ22" s="34"/>
      <c r="CA22" s="34"/>
      <c r="CB22" s="34"/>
      <c r="CC22" s="34"/>
      <c r="CD22" s="34"/>
      <c r="CE22" s="34"/>
      <c r="CF22" s="345"/>
      <c r="CG22" s="345"/>
      <c r="CH22" s="345"/>
      <c r="CI22" s="345"/>
      <c r="CJ22" s="345"/>
      <c r="CK22" s="34"/>
      <c r="CL22" s="345"/>
      <c r="CM22" s="345"/>
      <c r="CN22" s="345"/>
      <c r="CO22" s="345"/>
      <c r="CP22" s="345"/>
      <c r="CQ22" s="0"/>
    </row>
    <row r="23" s="21" customFormat="true" ht="12.75" hidden="false" customHeight="false" outlineLevel="0" collapsed="false">
      <c r="A23" s="0" t="s">
        <v>195</v>
      </c>
      <c r="B23" s="349" t="n">
        <f aca="false">'Charges Summary'!D40/'Charges Summary'!D$4</f>
        <v>65.3440787623062</v>
      </c>
      <c r="C23" s="349" t="n">
        <f aca="false">'Charges Summary'!E40/'Charges Summary'!E$4</f>
        <v>52.1302637083526</v>
      </c>
      <c r="D23" s="349" t="n">
        <f aca="false">'Charges Summary'!F40/'Charges Summary'!F$4</f>
        <v>38.4998083869077</v>
      </c>
      <c r="E23" s="349" t="n">
        <f aca="false">'Charges Summary'!G40/'Charges Summary'!G$4</f>
        <v>17.5320135609644</v>
      </c>
      <c r="F23" s="349" t="n">
        <f aca="false">'Charges Summary'!H40/'Charges Summary'!H$4</f>
        <v>15.100248045834</v>
      </c>
      <c r="G23" s="34"/>
      <c r="H23" s="345"/>
      <c r="I23" s="345"/>
      <c r="J23" s="345"/>
      <c r="K23" s="345"/>
      <c r="L23" s="345"/>
      <c r="M23" s="34"/>
      <c r="N23" s="345"/>
      <c r="O23" s="345"/>
      <c r="P23" s="345"/>
      <c r="Q23" s="345"/>
      <c r="R23" s="345"/>
      <c r="S23" s="345"/>
      <c r="T23" s="345"/>
      <c r="U23" s="216"/>
      <c r="V23" s="216"/>
      <c r="W23" s="216"/>
      <c r="X23" s="216"/>
      <c r="Y23" s="216"/>
      <c r="Z23" s="34"/>
      <c r="AA23" s="345"/>
      <c r="AB23" s="345"/>
      <c r="AC23" s="345"/>
      <c r="AD23" s="345"/>
      <c r="AE23" s="345"/>
      <c r="AF23" s="34"/>
      <c r="AG23" s="345"/>
      <c r="AH23" s="345"/>
      <c r="AI23" s="345"/>
      <c r="AJ23" s="345"/>
      <c r="AK23" s="345"/>
      <c r="AL23" s="0"/>
      <c r="AM23" s="345"/>
      <c r="AN23" s="216"/>
      <c r="AO23" s="216"/>
      <c r="AP23" s="216"/>
      <c r="AQ23" s="216"/>
      <c r="AR23" s="216"/>
      <c r="AS23" s="34"/>
      <c r="AT23" s="345"/>
      <c r="AU23" s="345"/>
      <c r="AV23" s="345"/>
      <c r="AW23" s="345"/>
      <c r="AX23" s="345"/>
      <c r="AY23" s="34"/>
      <c r="AZ23" s="345"/>
      <c r="BA23" s="345"/>
      <c r="BB23" s="345"/>
      <c r="BC23" s="345"/>
      <c r="BD23" s="345"/>
      <c r="BE23" s="0"/>
      <c r="BF23" s="345"/>
      <c r="BG23" s="216"/>
      <c r="BH23" s="216"/>
      <c r="BI23" s="216"/>
      <c r="BJ23" s="216"/>
      <c r="BK23" s="216"/>
      <c r="BL23" s="34"/>
      <c r="BM23" s="345"/>
      <c r="BN23" s="345"/>
      <c r="BO23" s="345"/>
      <c r="BP23" s="345"/>
      <c r="BQ23" s="345"/>
      <c r="BR23" s="34"/>
      <c r="BS23" s="345"/>
      <c r="BT23" s="345"/>
      <c r="BU23" s="345"/>
      <c r="BV23" s="345"/>
      <c r="BW23" s="345"/>
      <c r="BX23" s="0"/>
      <c r="BY23" s="345"/>
      <c r="BZ23" s="216"/>
      <c r="CA23" s="216"/>
      <c r="CB23" s="216"/>
      <c r="CC23" s="216"/>
      <c r="CD23" s="216"/>
      <c r="CE23" s="34"/>
      <c r="CF23" s="345"/>
      <c r="CG23" s="345"/>
      <c r="CH23" s="345"/>
      <c r="CI23" s="345"/>
      <c r="CJ23" s="345"/>
      <c r="CK23" s="34"/>
      <c r="CL23" s="345"/>
      <c r="CM23" s="345"/>
      <c r="CN23" s="345"/>
      <c r="CO23" s="345"/>
      <c r="CP23" s="345"/>
      <c r="CQ23" s="0"/>
    </row>
    <row r="24" s="21" customFormat="true" ht="12.75" hidden="false" customHeight="false" outlineLevel="0" collapsed="false">
      <c r="A24" s="0" t="s">
        <v>142</v>
      </c>
      <c r="B24" s="34" t="n">
        <f aca="false">'DNSP Inputs Capex'!D36</f>
        <v>25408.5</v>
      </c>
      <c r="C24" s="34" t="n">
        <f aca="false">'DNSP Inputs Capex'!E36</f>
        <v>25408.5</v>
      </c>
      <c r="D24" s="34" t="n">
        <f aca="false">'DNSP Inputs Capex'!F36</f>
        <v>25408.5</v>
      </c>
      <c r="E24" s="34" t="n">
        <f aca="false">'DNSP Inputs Capex'!G36</f>
        <v>0</v>
      </c>
      <c r="F24" s="34" t="n">
        <f aca="false">'DNSP Inputs Capex'!H36</f>
        <v>0</v>
      </c>
      <c r="G24" s="34"/>
      <c r="H24" s="345"/>
      <c r="I24" s="345"/>
      <c r="J24" s="345"/>
      <c r="K24" s="345"/>
      <c r="L24" s="345"/>
      <c r="M24" s="34"/>
      <c r="N24" s="345"/>
      <c r="O24" s="345"/>
      <c r="P24" s="345"/>
      <c r="Q24" s="345"/>
      <c r="R24" s="345"/>
      <c r="S24" s="345"/>
      <c r="T24" s="345"/>
      <c r="U24" s="34"/>
      <c r="V24" s="34"/>
      <c r="W24" s="34"/>
      <c r="X24" s="34"/>
      <c r="Y24" s="34"/>
      <c r="Z24" s="34"/>
      <c r="AA24" s="345"/>
      <c r="AB24" s="345"/>
      <c r="AC24" s="345"/>
      <c r="AD24" s="345"/>
      <c r="AE24" s="345"/>
      <c r="AF24" s="34"/>
      <c r="AG24" s="345"/>
      <c r="AH24" s="345"/>
      <c r="AI24" s="345"/>
      <c r="AJ24" s="345"/>
      <c r="AK24" s="345"/>
      <c r="AL24" s="0"/>
      <c r="AM24" s="345"/>
      <c r="AN24" s="34"/>
      <c r="AO24" s="34"/>
      <c r="AP24" s="34"/>
      <c r="AQ24" s="34"/>
      <c r="AR24" s="34"/>
      <c r="AS24" s="34"/>
      <c r="AT24" s="345"/>
      <c r="AU24" s="345"/>
      <c r="AV24" s="345"/>
      <c r="AW24" s="345"/>
      <c r="AX24" s="345"/>
      <c r="AY24" s="34"/>
      <c r="AZ24" s="345"/>
      <c r="BA24" s="345"/>
      <c r="BB24" s="345"/>
      <c r="BC24" s="345"/>
      <c r="BD24" s="345"/>
      <c r="BE24" s="0"/>
      <c r="BF24" s="345"/>
      <c r="BG24" s="34"/>
      <c r="BH24" s="34"/>
      <c r="BI24" s="34"/>
      <c r="BJ24" s="34"/>
      <c r="BK24" s="34"/>
      <c r="BL24" s="34"/>
      <c r="BM24" s="345"/>
      <c r="BN24" s="345"/>
      <c r="BO24" s="345"/>
      <c r="BP24" s="345"/>
      <c r="BQ24" s="345"/>
      <c r="BR24" s="34"/>
      <c r="BS24" s="345"/>
      <c r="BT24" s="345"/>
      <c r="BU24" s="345"/>
      <c r="BV24" s="345"/>
      <c r="BW24" s="345"/>
      <c r="BX24" s="0"/>
      <c r="BY24" s="345"/>
      <c r="BZ24" s="34"/>
      <c r="CA24" s="34"/>
      <c r="CB24" s="34"/>
      <c r="CC24" s="34"/>
      <c r="CD24" s="34"/>
      <c r="CE24" s="34"/>
      <c r="CF24" s="345"/>
      <c r="CG24" s="345"/>
      <c r="CH24" s="345"/>
      <c r="CI24" s="345"/>
      <c r="CJ24" s="345"/>
      <c r="CK24" s="34"/>
      <c r="CL24" s="345"/>
      <c r="CM24" s="345"/>
      <c r="CN24" s="345"/>
      <c r="CO24" s="345"/>
      <c r="CP24" s="345"/>
      <c r="CQ24" s="0"/>
    </row>
    <row r="25" s="21" customFormat="true" ht="12.75" hidden="false" customHeight="false" outlineLevel="0" collapsed="false">
      <c r="B25" s="141" t="n">
        <f aca="false">B23*B24</f>
        <v>1660295.02523206</v>
      </c>
      <c r="C25" s="141" t="n">
        <f aca="false">C23*C24</f>
        <v>1324551.80543368</v>
      </c>
      <c r="D25" s="141" t="n">
        <f aca="false">D23*D24</f>
        <v>978222.381398744</v>
      </c>
      <c r="E25" s="141" t="n">
        <f aca="false">E23*E24</f>
        <v>0</v>
      </c>
      <c r="F25" s="141" t="n">
        <f aca="false">F23*F24</f>
        <v>0</v>
      </c>
      <c r="G25" s="34"/>
      <c r="H25" s="345"/>
      <c r="I25" s="345"/>
      <c r="J25" s="345"/>
      <c r="K25" s="345"/>
      <c r="L25" s="345"/>
      <c r="M25" s="34"/>
      <c r="N25" s="345"/>
      <c r="O25" s="345"/>
      <c r="P25" s="345"/>
      <c r="Q25" s="345"/>
      <c r="R25" s="345"/>
      <c r="S25" s="345"/>
      <c r="T25" s="345"/>
      <c r="U25" s="34"/>
      <c r="V25" s="34"/>
      <c r="W25" s="34"/>
      <c r="X25" s="34"/>
      <c r="Y25" s="34"/>
      <c r="Z25" s="34"/>
      <c r="AA25" s="345"/>
      <c r="AB25" s="345"/>
      <c r="AC25" s="345"/>
      <c r="AD25" s="345"/>
      <c r="AE25" s="345"/>
      <c r="AF25" s="34"/>
      <c r="AG25" s="345"/>
      <c r="AH25" s="345"/>
      <c r="AI25" s="345"/>
      <c r="AJ25" s="345"/>
      <c r="AK25" s="345"/>
      <c r="AL25" s="0"/>
      <c r="AM25" s="345"/>
      <c r="AN25" s="34"/>
      <c r="AO25" s="34"/>
      <c r="AP25" s="34"/>
      <c r="AQ25" s="34"/>
      <c r="AR25" s="34"/>
      <c r="AS25" s="34"/>
      <c r="AT25" s="345"/>
      <c r="AU25" s="345"/>
      <c r="AV25" s="345"/>
      <c r="AW25" s="345"/>
      <c r="AX25" s="345"/>
      <c r="AY25" s="34"/>
      <c r="AZ25" s="345"/>
      <c r="BA25" s="345"/>
      <c r="BB25" s="345"/>
      <c r="BC25" s="345"/>
      <c r="BD25" s="345"/>
      <c r="BE25" s="0"/>
      <c r="BF25" s="345"/>
      <c r="BG25" s="34"/>
      <c r="BH25" s="34"/>
      <c r="BI25" s="34"/>
      <c r="BJ25" s="34"/>
      <c r="BK25" s="34"/>
      <c r="BL25" s="34"/>
      <c r="BM25" s="345"/>
      <c r="BN25" s="345"/>
      <c r="BO25" s="345"/>
      <c r="BP25" s="345"/>
      <c r="BQ25" s="345"/>
      <c r="BR25" s="34"/>
      <c r="BS25" s="345"/>
      <c r="BT25" s="345"/>
      <c r="BU25" s="345"/>
      <c r="BV25" s="345"/>
      <c r="BW25" s="345"/>
      <c r="BX25" s="0"/>
      <c r="BY25" s="345"/>
      <c r="BZ25" s="34"/>
      <c r="CA25" s="34"/>
      <c r="CB25" s="34"/>
      <c r="CC25" s="34"/>
      <c r="CD25" s="34"/>
      <c r="CE25" s="34"/>
      <c r="CF25" s="345"/>
      <c r="CG25" s="345"/>
      <c r="CH25" s="345"/>
      <c r="CI25" s="345"/>
      <c r="CJ25" s="345"/>
      <c r="CK25" s="34"/>
      <c r="CL25" s="345"/>
      <c r="CM25" s="345"/>
      <c r="CN25" s="345"/>
      <c r="CO25" s="345"/>
      <c r="CP25" s="345"/>
      <c r="CQ25" s="0"/>
    </row>
    <row r="26" s="21" customFormat="true" ht="12.75" hidden="false" customHeight="false" outlineLevel="0" collapsed="false">
      <c r="A26" s="0"/>
      <c r="B26" s="34"/>
      <c r="C26" s="34"/>
      <c r="D26" s="34"/>
      <c r="E26" s="34"/>
      <c r="F26" s="34"/>
      <c r="G26" s="34"/>
      <c r="H26" s="345"/>
      <c r="I26" s="345"/>
      <c r="J26" s="345"/>
      <c r="K26" s="345"/>
      <c r="L26" s="345"/>
      <c r="M26" s="34"/>
      <c r="N26" s="345"/>
      <c r="O26" s="345"/>
      <c r="P26" s="345"/>
      <c r="Q26" s="345"/>
      <c r="R26" s="345"/>
      <c r="S26" s="345"/>
      <c r="T26" s="345"/>
      <c r="U26" s="34"/>
      <c r="V26" s="34"/>
      <c r="W26" s="34"/>
      <c r="X26" s="34"/>
      <c r="Y26" s="34"/>
      <c r="Z26" s="34"/>
      <c r="AA26" s="345"/>
      <c r="AB26" s="345"/>
      <c r="AC26" s="345"/>
      <c r="AD26" s="345"/>
      <c r="AE26" s="345"/>
      <c r="AF26" s="34"/>
      <c r="AG26" s="345"/>
      <c r="AH26" s="345"/>
      <c r="AI26" s="345"/>
      <c r="AJ26" s="345"/>
      <c r="AK26" s="345"/>
      <c r="AL26" s="0"/>
      <c r="AM26" s="345"/>
      <c r="AN26" s="34"/>
      <c r="AO26" s="34"/>
      <c r="AP26" s="34"/>
      <c r="AQ26" s="34"/>
      <c r="AR26" s="34"/>
      <c r="AS26" s="34"/>
      <c r="AT26" s="345"/>
      <c r="AU26" s="345"/>
      <c r="AV26" s="345"/>
      <c r="AW26" s="345"/>
      <c r="AX26" s="345"/>
      <c r="AY26" s="34"/>
      <c r="AZ26" s="345"/>
      <c r="BA26" s="345"/>
      <c r="BB26" s="345"/>
      <c r="BC26" s="345"/>
      <c r="BD26" s="345"/>
      <c r="BE26" s="0"/>
      <c r="BF26" s="345"/>
      <c r="BG26" s="34"/>
      <c r="BH26" s="34"/>
      <c r="BI26" s="34"/>
      <c r="BJ26" s="34"/>
      <c r="BK26" s="34"/>
      <c r="BL26" s="34"/>
      <c r="BM26" s="345"/>
      <c r="BN26" s="345"/>
      <c r="BO26" s="345"/>
      <c r="BP26" s="345"/>
      <c r="BQ26" s="345"/>
      <c r="BR26" s="34"/>
      <c r="BS26" s="345"/>
      <c r="BT26" s="345"/>
      <c r="BU26" s="345"/>
      <c r="BV26" s="345"/>
      <c r="BW26" s="345"/>
      <c r="BX26" s="0"/>
      <c r="BY26" s="345"/>
      <c r="BZ26" s="34"/>
      <c r="CA26" s="34"/>
      <c r="CB26" s="34"/>
      <c r="CC26" s="34"/>
      <c r="CD26" s="34"/>
      <c r="CE26" s="34"/>
      <c r="CF26" s="345"/>
      <c r="CG26" s="345"/>
      <c r="CH26" s="345"/>
      <c r="CI26" s="345"/>
      <c r="CJ26" s="345"/>
      <c r="CK26" s="34"/>
      <c r="CL26" s="345"/>
      <c r="CM26" s="345"/>
      <c r="CN26" s="345"/>
      <c r="CO26" s="345"/>
      <c r="CP26" s="345"/>
      <c r="CQ26" s="0"/>
    </row>
    <row r="27" s="21" customFormat="true" ht="12.75" hidden="false" customHeight="false" outlineLevel="0" collapsed="false">
      <c r="A27" s="0"/>
      <c r="B27" s="34"/>
      <c r="C27" s="34"/>
      <c r="D27" s="34"/>
      <c r="E27" s="34"/>
      <c r="F27" s="34"/>
      <c r="G27" s="34"/>
      <c r="H27" s="345"/>
      <c r="I27" s="345"/>
      <c r="J27" s="345"/>
      <c r="K27" s="345"/>
      <c r="L27" s="345"/>
      <c r="M27" s="34"/>
      <c r="N27" s="345"/>
      <c r="O27" s="345"/>
      <c r="P27" s="345"/>
      <c r="Q27" s="345"/>
      <c r="R27" s="345"/>
      <c r="S27" s="345"/>
      <c r="T27" s="345"/>
      <c r="U27" s="34"/>
      <c r="V27" s="34"/>
      <c r="W27" s="34"/>
      <c r="X27" s="34"/>
      <c r="Y27" s="34"/>
      <c r="Z27" s="34"/>
      <c r="AA27" s="345"/>
      <c r="AB27" s="345"/>
      <c r="AC27" s="345"/>
      <c r="AD27" s="345"/>
      <c r="AE27" s="345"/>
      <c r="AF27" s="34"/>
      <c r="AG27" s="345"/>
      <c r="AH27" s="345"/>
      <c r="AI27" s="345"/>
      <c r="AJ27" s="345"/>
      <c r="AK27" s="345"/>
      <c r="AL27" s="0"/>
      <c r="AM27" s="345"/>
      <c r="AN27" s="34"/>
      <c r="AO27" s="34"/>
      <c r="AP27" s="34"/>
      <c r="AQ27" s="34"/>
      <c r="AR27" s="34"/>
      <c r="AS27" s="34"/>
      <c r="AT27" s="345"/>
      <c r="AU27" s="345"/>
      <c r="AV27" s="345"/>
      <c r="AW27" s="345"/>
      <c r="AX27" s="345"/>
      <c r="AY27" s="34"/>
      <c r="AZ27" s="345"/>
      <c r="BA27" s="345"/>
      <c r="BB27" s="345"/>
      <c r="BC27" s="345"/>
      <c r="BD27" s="345"/>
      <c r="BE27" s="0"/>
      <c r="BF27" s="345"/>
      <c r="BG27" s="34"/>
      <c r="BH27" s="34"/>
      <c r="BI27" s="34"/>
      <c r="BJ27" s="34"/>
      <c r="BK27" s="34"/>
      <c r="BL27" s="34"/>
      <c r="BM27" s="345"/>
      <c r="BN27" s="345"/>
      <c r="BO27" s="345"/>
      <c r="BP27" s="345"/>
      <c r="BQ27" s="345"/>
      <c r="BR27" s="34"/>
      <c r="BS27" s="345"/>
      <c r="BT27" s="345"/>
      <c r="BU27" s="345"/>
      <c r="BV27" s="345"/>
      <c r="BW27" s="345"/>
      <c r="BX27" s="0"/>
      <c r="BY27" s="345"/>
      <c r="BZ27" s="34"/>
      <c r="CA27" s="34"/>
      <c r="CB27" s="34"/>
      <c r="CC27" s="34"/>
      <c r="CD27" s="34"/>
      <c r="CE27" s="34"/>
      <c r="CF27" s="345"/>
      <c r="CG27" s="345"/>
      <c r="CH27" s="345"/>
      <c r="CI27" s="345"/>
      <c r="CJ27" s="345"/>
      <c r="CK27" s="34"/>
      <c r="CL27" s="345"/>
      <c r="CM27" s="345"/>
      <c r="CN27" s="345"/>
      <c r="CO27" s="345"/>
      <c r="CP27" s="345"/>
      <c r="CQ27" s="0"/>
    </row>
    <row r="28" s="21" customFormat="true" ht="13.5" hidden="false" customHeight="false" outlineLevel="0" collapsed="false">
      <c r="A28" s="243"/>
      <c r="B28" s="243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  <c r="AL28" s="212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3"/>
      <c r="BD28" s="243"/>
      <c r="BE28" s="212"/>
      <c r="BF28" s="243"/>
      <c r="BG28" s="243"/>
      <c r="BH28" s="243"/>
      <c r="BI28" s="243"/>
      <c r="BJ28" s="243"/>
      <c r="BK28" s="243"/>
      <c r="BL28" s="243"/>
      <c r="BM28" s="243"/>
      <c r="BN28" s="243"/>
      <c r="BO28" s="243"/>
      <c r="BP28" s="243"/>
      <c r="BQ28" s="243"/>
      <c r="BR28" s="243"/>
      <c r="BS28" s="243"/>
      <c r="BT28" s="243"/>
      <c r="BU28" s="243"/>
      <c r="BV28" s="243"/>
      <c r="BW28" s="243"/>
      <c r="BX28" s="212"/>
      <c r="BY28" s="243"/>
      <c r="BZ28" s="243"/>
      <c r="CA28" s="243"/>
      <c r="CB28" s="243"/>
      <c r="CC28" s="243"/>
      <c r="CD28" s="243"/>
      <c r="CE28" s="243"/>
      <c r="CF28" s="243"/>
      <c r="CG28" s="243"/>
      <c r="CH28" s="243"/>
      <c r="CI28" s="243"/>
      <c r="CJ28" s="243"/>
      <c r="CK28" s="243"/>
      <c r="CL28" s="243"/>
      <c r="CM28" s="243"/>
      <c r="CN28" s="243"/>
      <c r="CO28" s="243"/>
      <c r="CP28" s="243"/>
      <c r="CQ28" s="212"/>
    </row>
    <row r="29" s="21" customFormat="true" ht="12.75" hidden="false" customHeight="false" outlineLevel="0" collapsed="false">
      <c r="S29" s="350"/>
      <c r="AL29" s="350"/>
      <c r="BE29" s="350"/>
      <c r="BX29" s="350"/>
      <c r="CQ29" s="350"/>
    </row>
    <row r="30" s="21" customFormat="true" ht="12.75" hidden="false" customHeight="false" outlineLevel="0" collapsed="false">
      <c r="S30" s="221"/>
      <c r="AL30" s="221"/>
      <c r="BE30" s="221"/>
      <c r="BX30" s="221"/>
      <c r="CQ30" s="221"/>
    </row>
    <row r="31" s="21" customFormat="true" ht="15.75" hidden="false" customHeight="false" outlineLevel="0" collapsed="false">
      <c r="A31" s="56" t="s">
        <v>255</v>
      </c>
      <c r="S31" s="221"/>
      <c r="AL31" s="221"/>
      <c r="BE31" s="221"/>
      <c r="BX31" s="221"/>
      <c r="CQ31" s="221"/>
    </row>
    <row r="32" s="21" customFormat="true" ht="12.75" hidden="false" customHeight="false" outlineLevel="0" collapsed="false">
      <c r="A32" s="161"/>
      <c r="H32" s="351"/>
      <c r="N32" s="351"/>
      <c r="S32" s="221"/>
      <c r="AA32" s="351"/>
      <c r="AG32" s="351"/>
      <c r="AL32" s="221"/>
      <c r="AT32" s="351"/>
      <c r="AZ32" s="351"/>
      <c r="BE32" s="221"/>
      <c r="BM32" s="351"/>
      <c r="BS32" s="351"/>
      <c r="BX32" s="221"/>
      <c r="CF32" s="351"/>
      <c r="CL32" s="351"/>
      <c r="CQ32" s="221"/>
    </row>
    <row r="33" customFormat="false" ht="15.75" hidden="false" customHeight="false" outlineLevel="0" collapsed="false">
      <c r="A33" s="218" t="s">
        <v>245</v>
      </c>
      <c r="B33" s="219" t="s">
        <v>200</v>
      </c>
      <c r="C33" s="220" t="n">
        <v>2011</v>
      </c>
      <c r="S33" s="217"/>
      <c r="U33" s="219" t="s">
        <v>200</v>
      </c>
      <c r="V33" s="220" t="n">
        <v>2012</v>
      </c>
      <c r="AL33" s="217"/>
      <c r="AN33" s="219" t="s">
        <v>200</v>
      </c>
      <c r="AO33" s="220" t="n">
        <v>2013</v>
      </c>
      <c r="BE33" s="217"/>
      <c r="BG33" s="219" t="s">
        <v>200</v>
      </c>
      <c r="BH33" s="220" t="n">
        <v>2014</v>
      </c>
      <c r="BX33" s="217"/>
      <c r="BZ33" s="219" t="s">
        <v>200</v>
      </c>
      <c r="CA33" s="220" t="n">
        <v>2015</v>
      </c>
      <c r="CQ33" s="217"/>
    </row>
    <row r="34" customFormat="false" ht="12.75" hidden="false" customHeight="false" outlineLevel="0" collapsed="false">
      <c r="A34" s="213" t="str">
        <f aca="false">'DNSP Inputs Capex'!$C$5</f>
        <v>Real 2010 $ </v>
      </c>
      <c r="S34" s="217"/>
      <c r="AL34" s="217"/>
      <c r="BE34" s="217"/>
      <c r="BX34" s="217"/>
      <c r="CQ34" s="217"/>
    </row>
    <row r="35" customFormat="false" ht="15.75" hidden="false" customHeight="false" outlineLevel="0" collapsed="false">
      <c r="A35" s="250"/>
      <c r="S35" s="217"/>
      <c r="AL35" s="217"/>
      <c r="BE35" s="217"/>
      <c r="BX35" s="217"/>
      <c r="CQ35" s="217"/>
    </row>
    <row r="36" customFormat="false" ht="12.75" hidden="false" customHeight="false" outlineLevel="0" collapsed="false">
      <c r="B36" s="113" t="s">
        <v>101</v>
      </c>
      <c r="C36" s="113"/>
      <c r="D36" s="113"/>
      <c r="E36" s="113"/>
      <c r="F36" s="113"/>
      <c r="H36" s="113" t="s">
        <v>102</v>
      </c>
      <c r="I36" s="113"/>
      <c r="J36" s="113"/>
      <c r="K36" s="113"/>
      <c r="L36" s="113"/>
      <c r="N36" s="113" t="s">
        <v>103</v>
      </c>
      <c r="O36" s="113"/>
      <c r="P36" s="113"/>
      <c r="Q36" s="113"/>
      <c r="R36" s="113"/>
      <c r="S36" s="217"/>
      <c r="U36" s="113" t="s">
        <v>101</v>
      </c>
      <c r="V36" s="113"/>
      <c r="W36" s="113"/>
      <c r="X36" s="113"/>
      <c r="Y36" s="113"/>
      <c r="AA36" s="113" t="s">
        <v>102</v>
      </c>
      <c r="AB36" s="113"/>
      <c r="AC36" s="113"/>
      <c r="AD36" s="113"/>
      <c r="AE36" s="113"/>
      <c r="AG36" s="113" t="s">
        <v>103</v>
      </c>
      <c r="AH36" s="113"/>
      <c r="AI36" s="113"/>
      <c r="AJ36" s="113"/>
      <c r="AK36" s="113"/>
      <c r="AL36" s="217"/>
      <c r="AN36" s="113" t="s">
        <v>101</v>
      </c>
      <c r="AO36" s="113"/>
      <c r="AP36" s="113"/>
      <c r="AQ36" s="113"/>
      <c r="AR36" s="113"/>
      <c r="AT36" s="113" t="s">
        <v>102</v>
      </c>
      <c r="AU36" s="113"/>
      <c r="AV36" s="113"/>
      <c r="AW36" s="113"/>
      <c r="AX36" s="113"/>
      <c r="AZ36" s="113" t="s">
        <v>103</v>
      </c>
      <c r="BA36" s="113"/>
      <c r="BB36" s="113"/>
      <c r="BC36" s="113"/>
      <c r="BD36" s="113"/>
      <c r="BE36" s="217"/>
      <c r="BG36" s="113" t="s">
        <v>101</v>
      </c>
      <c r="BH36" s="113"/>
      <c r="BI36" s="113"/>
      <c r="BJ36" s="113"/>
      <c r="BK36" s="113"/>
      <c r="BM36" s="113" t="s">
        <v>102</v>
      </c>
      <c r="BN36" s="113"/>
      <c r="BO36" s="113"/>
      <c r="BP36" s="113"/>
      <c r="BQ36" s="113"/>
      <c r="BS36" s="113" t="s">
        <v>103</v>
      </c>
      <c r="BT36" s="113"/>
      <c r="BU36" s="113"/>
      <c r="BV36" s="113"/>
      <c r="BW36" s="113"/>
      <c r="BX36" s="217"/>
      <c r="BZ36" s="113" t="s">
        <v>101</v>
      </c>
      <c r="CA36" s="113"/>
      <c r="CB36" s="113"/>
      <c r="CC36" s="113"/>
      <c r="CD36" s="113"/>
      <c r="CF36" s="113" t="s">
        <v>102</v>
      </c>
      <c r="CG36" s="113"/>
      <c r="CH36" s="113"/>
      <c r="CI36" s="113"/>
      <c r="CJ36" s="113"/>
      <c r="CL36" s="113" t="s">
        <v>103</v>
      </c>
      <c r="CM36" s="113"/>
      <c r="CN36" s="113"/>
      <c r="CO36" s="113"/>
      <c r="CP36" s="113"/>
      <c r="CQ36" s="217"/>
    </row>
    <row r="37" customFormat="false" ht="12.75" hidden="false" customHeight="false" outlineLevel="0" collapsed="false">
      <c r="D37" s="247"/>
      <c r="J37" s="247"/>
      <c r="P37" s="247"/>
      <c r="S37" s="217"/>
      <c r="W37" s="247"/>
      <c r="AC37" s="247"/>
      <c r="AI37" s="247"/>
      <c r="AL37" s="217"/>
      <c r="AP37" s="247"/>
      <c r="AV37" s="247"/>
      <c r="BB37" s="247"/>
      <c r="BE37" s="217"/>
      <c r="BI37" s="247"/>
      <c r="BO37" s="247"/>
      <c r="BU37" s="247"/>
      <c r="BX37" s="217"/>
      <c r="CB37" s="247"/>
      <c r="CH37" s="247"/>
      <c r="CN37" s="247"/>
      <c r="CQ37" s="217"/>
    </row>
    <row r="38" customFormat="false" ht="12.75" hidden="false" customHeight="false" outlineLevel="0" collapsed="false">
      <c r="A38" s="315"/>
      <c r="B38" s="255" t="s">
        <v>209</v>
      </c>
      <c r="C38" s="256" t="s">
        <v>210</v>
      </c>
      <c r="D38" s="256" t="s">
        <v>211</v>
      </c>
      <c r="E38" s="256" t="s">
        <v>212</v>
      </c>
      <c r="F38" s="352" t="s">
        <v>213</v>
      </c>
      <c r="H38" s="255" t="s">
        <v>209</v>
      </c>
      <c r="I38" s="256" t="s">
        <v>210</v>
      </c>
      <c r="J38" s="256" t="s">
        <v>211</v>
      </c>
      <c r="K38" s="256" t="s">
        <v>212</v>
      </c>
      <c r="L38" s="352" t="s">
        <v>213</v>
      </c>
      <c r="N38" s="255" t="s">
        <v>209</v>
      </c>
      <c r="O38" s="256" t="s">
        <v>210</v>
      </c>
      <c r="P38" s="256" t="s">
        <v>211</v>
      </c>
      <c r="Q38" s="256" t="s">
        <v>212</v>
      </c>
      <c r="R38" s="352" t="s">
        <v>213</v>
      </c>
      <c r="S38" s="217"/>
      <c r="U38" s="255" t="s">
        <v>209</v>
      </c>
      <c r="V38" s="256" t="s">
        <v>210</v>
      </c>
      <c r="W38" s="256" t="s">
        <v>211</v>
      </c>
      <c r="X38" s="256" t="s">
        <v>212</v>
      </c>
      <c r="Y38" s="352" t="s">
        <v>213</v>
      </c>
      <c r="AA38" s="255" t="s">
        <v>209</v>
      </c>
      <c r="AB38" s="256" t="s">
        <v>210</v>
      </c>
      <c r="AC38" s="256" t="s">
        <v>211</v>
      </c>
      <c r="AD38" s="256" t="s">
        <v>212</v>
      </c>
      <c r="AE38" s="352" t="s">
        <v>213</v>
      </c>
      <c r="AG38" s="255" t="s">
        <v>209</v>
      </c>
      <c r="AH38" s="256" t="s">
        <v>210</v>
      </c>
      <c r="AI38" s="256" t="s">
        <v>211</v>
      </c>
      <c r="AJ38" s="256" t="s">
        <v>212</v>
      </c>
      <c r="AK38" s="352" t="s">
        <v>213</v>
      </c>
      <c r="AL38" s="217"/>
      <c r="AN38" s="255" t="s">
        <v>209</v>
      </c>
      <c r="AO38" s="256" t="s">
        <v>210</v>
      </c>
      <c r="AP38" s="256" t="s">
        <v>211</v>
      </c>
      <c r="AQ38" s="256" t="s">
        <v>212</v>
      </c>
      <c r="AR38" s="352" t="s">
        <v>213</v>
      </c>
      <c r="AT38" s="255" t="s">
        <v>209</v>
      </c>
      <c r="AU38" s="256" t="s">
        <v>210</v>
      </c>
      <c r="AV38" s="256" t="s">
        <v>211</v>
      </c>
      <c r="AW38" s="256" t="s">
        <v>212</v>
      </c>
      <c r="AX38" s="352" t="s">
        <v>213</v>
      </c>
      <c r="AZ38" s="255" t="s">
        <v>209</v>
      </c>
      <c r="BA38" s="256" t="s">
        <v>210</v>
      </c>
      <c r="BB38" s="256" t="s">
        <v>211</v>
      </c>
      <c r="BC38" s="256" t="s">
        <v>212</v>
      </c>
      <c r="BD38" s="352" t="s">
        <v>213</v>
      </c>
      <c r="BE38" s="217"/>
      <c r="BG38" s="255" t="s">
        <v>209</v>
      </c>
      <c r="BH38" s="256" t="s">
        <v>210</v>
      </c>
      <c r="BI38" s="256" t="s">
        <v>211</v>
      </c>
      <c r="BJ38" s="256" t="s">
        <v>212</v>
      </c>
      <c r="BK38" s="352" t="s">
        <v>213</v>
      </c>
      <c r="BM38" s="255" t="s">
        <v>209</v>
      </c>
      <c r="BN38" s="256" t="s">
        <v>210</v>
      </c>
      <c r="BO38" s="256" t="s">
        <v>211</v>
      </c>
      <c r="BP38" s="256" t="s">
        <v>212</v>
      </c>
      <c r="BQ38" s="352" t="s">
        <v>213</v>
      </c>
      <c r="BS38" s="255" t="s">
        <v>209</v>
      </c>
      <c r="BT38" s="256" t="s">
        <v>210</v>
      </c>
      <c r="BU38" s="256" t="s">
        <v>211</v>
      </c>
      <c r="BV38" s="256" t="s">
        <v>212</v>
      </c>
      <c r="BW38" s="352" t="s">
        <v>213</v>
      </c>
      <c r="BX38" s="217"/>
      <c r="BZ38" s="255" t="s">
        <v>209</v>
      </c>
      <c r="CA38" s="256" t="s">
        <v>210</v>
      </c>
      <c r="CB38" s="256" t="s">
        <v>211</v>
      </c>
      <c r="CC38" s="256" t="s">
        <v>212</v>
      </c>
      <c r="CD38" s="352" t="s">
        <v>213</v>
      </c>
      <c r="CF38" s="255" t="s">
        <v>209</v>
      </c>
      <c r="CG38" s="256" t="s">
        <v>210</v>
      </c>
      <c r="CH38" s="256" t="s">
        <v>211</v>
      </c>
      <c r="CI38" s="256" t="s">
        <v>212</v>
      </c>
      <c r="CJ38" s="352" t="s">
        <v>213</v>
      </c>
      <c r="CL38" s="255" t="s">
        <v>209</v>
      </c>
      <c r="CM38" s="256" t="s">
        <v>210</v>
      </c>
      <c r="CN38" s="256" t="s">
        <v>211</v>
      </c>
      <c r="CO38" s="256" t="s">
        <v>212</v>
      </c>
      <c r="CP38" s="352" t="s">
        <v>213</v>
      </c>
      <c r="CQ38" s="217"/>
    </row>
    <row r="39" customFormat="false" ht="12.75" hidden="false" customHeight="false" outlineLevel="0" collapsed="false">
      <c r="A39" s="316"/>
      <c r="B39" s="259"/>
      <c r="C39" s="260"/>
      <c r="D39" s="260"/>
      <c r="E39" s="260"/>
      <c r="F39" s="353" t="s">
        <v>214</v>
      </c>
      <c r="H39" s="259"/>
      <c r="I39" s="260"/>
      <c r="J39" s="260"/>
      <c r="K39" s="260"/>
      <c r="L39" s="353" t="s">
        <v>214</v>
      </c>
      <c r="N39" s="259"/>
      <c r="O39" s="260"/>
      <c r="P39" s="260"/>
      <c r="Q39" s="260"/>
      <c r="R39" s="353" t="s">
        <v>214</v>
      </c>
      <c r="S39" s="217"/>
      <c r="U39" s="259"/>
      <c r="V39" s="260"/>
      <c r="W39" s="260"/>
      <c r="X39" s="260"/>
      <c r="Y39" s="353" t="s">
        <v>214</v>
      </c>
      <c r="AA39" s="259"/>
      <c r="AB39" s="260"/>
      <c r="AC39" s="260"/>
      <c r="AD39" s="260"/>
      <c r="AE39" s="353" t="s">
        <v>214</v>
      </c>
      <c r="AG39" s="259"/>
      <c r="AH39" s="260"/>
      <c r="AI39" s="260"/>
      <c r="AJ39" s="260"/>
      <c r="AK39" s="353" t="s">
        <v>214</v>
      </c>
      <c r="AL39" s="217"/>
      <c r="AN39" s="259"/>
      <c r="AO39" s="260"/>
      <c r="AP39" s="260"/>
      <c r="AQ39" s="260"/>
      <c r="AR39" s="353" t="s">
        <v>214</v>
      </c>
      <c r="AT39" s="259"/>
      <c r="AU39" s="260"/>
      <c r="AV39" s="260"/>
      <c r="AW39" s="260"/>
      <c r="AX39" s="353" t="s">
        <v>214</v>
      </c>
      <c r="AZ39" s="259"/>
      <c r="BA39" s="260"/>
      <c r="BB39" s="260"/>
      <c r="BC39" s="260"/>
      <c r="BD39" s="353" t="s">
        <v>214</v>
      </c>
      <c r="BE39" s="217"/>
      <c r="BG39" s="259"/>
      <c r="BH39" s="260"/>
      <c r="BI39" s="260"/>
      <c r="BJ39" s="260"/>
      <c r="BK39" s="353" t="s">
        <v>214</v>
      </c>
      <c r="BM39" s="259"/>
      <c r="BN39" s="260"/>
      <c r="BO39" s="260"/>
      <c r="BP39" s="260"/>
      <c r="BQ39" s="353" t="s">
        <v>214</v>
      </c>
      <c r="BS39" s="259"/>
      <c r="BT39" s="260"/>
      <c r="BU39" s="260"/>
      <c r="BV39" s="260"/>
      <c r="BW39" s="353" t="s">
        <v>214</v>
      </c>
      <c r="BX39" s="217"/>
      <c r="BZ39" s="259"/>
      <c r="CA39" s="260"/>
      <c r="CB39" s="260"/>
      <c r="CC39" s="260"/>
      <c r="CD39" s="353" t="s">
        <v>214</v>
      </c>
      <c r="CF39" s="259"/>
      <c r="CG39" s="260"/>
      <c r="CH39" s="260"/>
      <c r="CI39" s="260"/>
      <c r="CJ39" s="353" t="s">
        <v>214</v>
      </c>
      <c r="CL39" s="259"/>
      <c r="CM39" s="260"/>
      <c r="CN39" s="260"/>
      <c r="CO39" s="260"/>
      <c r="CP39" s="353" t="s">
        <v>214</v>
      </c>
      <c r="CQ39" s="217"/>
    </row>
    <row r="40" customFormat="false" ht="12.75" hidden="false" customHeight="false" outlineLevel="0" collapsed="false">
      <c r="A40" s="309" t="s">
        <v>216</v>
      </c>
      <c r="B40" s="41"/>
      <c r="C40" s="42"/>
      <c r="D40" s="42"/>
      <c r="E40" s="42"/>
      <c r="F40" s="51"/>
      <c r="H40" s="41"/>
      <c r="I40" s="42"/>
      <c r="J40" s="42"/>
      <c r="K40" s="42"/>
      <c r="L40" s="51"/>
      <c r="N40" s="41"/>
      <c r="O40" s="42"/>
      <c r="P40" s="42"/>
      <c r="Q40" s="42"/>
      <c r="R40" s="51"/>
      <c r="S40" s="217"/>
      <c r="U40" s="41"/>
      <c r="V40" s="42"/>
      <c r="W40" s="42"/>
      <c r="X40" s="42"/>
      <c r="Y40" s="51"/>
      <c r="AA40" s="41"/>
      <c r="AB40" s="42"/>
      <c r="AC40" s="42"/>
      <c r="AD40" s="42"/>
      <c r="AE40" s="51"/>
      <c r="AG40" s="41"/>
      <c r="AH40" s="42"/>
      <c r="AI40" s="42"/>
      <c r="AJ40" s="42"/>
      <c r="AK40" s="51"/>
      <c r="AL40" s="217"/>
      <c r="AN40" s="41"/>
      <c r="AO40" s="42"/>
      <c r="AP40" s="42"/>
      <c r="AQ40" s="42"/>
      <c r="AR40" s="51"/>
      <c r="AT40" s="41"/>
      <c r="AU40" s="42"/>
      <c r="AV40" s="42"/>
      <c r="AW40" s="42"/>
      <c r="AX40" s="51"/>
      <c r="AZ40" s="41"/>
      <c r="BA40" s="42"/>
      <c r="BB40" s="42"/>
      <c r="BC40" s="42"/>
      <c r="BD40" s="51"/>
      <c r="BE40" s="217"/>
      <c r="BG40" s="41"/>
      <c r="BH40" s="42"/>
      <c r="BI40" s="42"/>
      <c r="BJ40" s="42"/>
      <c r="BK40" s="51"/>
      <c r="BM40" s="41"/>
      <c r="BN40" s="42"/>
      <c r="BO40" s="42"/>
      <c r="BP40" s="42"/>
      <c r="BQ40" s="51"/>
      <c r="BS40" s="41"/>
      <c r="BT40" s="42"/>
      <c r="BU40" s="42"/>
      <c r="BV40" s="42"/>
      <c r="BW40" s="51"/>
      <c r="BX40" s="217"/>
      <c r="BZ40" s="41"/>
      <c r="CA40" s="42"/>
      <c r="CB40" s="42"/>
      <c r="CC40" s="42"/>
      <c r="CD40" s="51"/>
      <c r="CF40" s="41"/>
      <c r="CG40" s="42"/>
      <c r="CH40" s="42"/>
      <c r="CI40" s="42"/>
      <c r="CJ40" s="51"/>
      <c r="CL40" s="41"/>
      <c r="CM40" s="42"/>
      <c r="CN40" s="42"/>
      <c r="CO40" s="42"/>
      <c r="CP40" s="51"/>
      <c r="CQ40" s="217"/>
    </row>
    <row r="41" customFormat="false" ht="12.75" hidden="false" customHeight="false" outlineLevel="0" collapsed="false">
      <c r="A41" s="309" t="s">
        <v>256</v>
      </c>
      <c r="B41" s="264"/>
      <c r="C41" s="42"/>
      <c r="D41" s="42"/>
      <c r="E41" s="265"/>
      <c r="F41" s="276"/>
      <c r="H41" s="264"/>
      <c r="I41" s="42"/>
      <c r="J41" s="42"/>
      <c r="K41" s="265"/>
      <c r="L41" s="276"/>
      <c r="N41" s="264"/>
      <c r="O41" s="42"/>
      <c r="P41" s="42"/>
      <c r="Q41" s="265"/>
      <c r="R41" s="276"/>
      <c r="S41" s="217"/>
      <c r="U41" s="264"/>
      <c r="V41" s="42"/>
      <c r="W41" s="42"/>
      <c r="X41" s="265"/>
      <c r="Y41" s="276"/>
      <c r="AA41" s="264"/>
      <c r="AB41" s="42"/>
      <c r="AC41" s="42"/>
      <c r="AD41" s="265"/>
      <c r="AE41" s="276"/>
      <c r="AG41" s="264"/>
      <c r="AH41" s="42"/>
      <c r="AI41" s="42"/>
      <c r="AJ41" s="265"/>
      <c r="AK41" s="276"/>
      <c r="AL41" s="217"/>
      <c r="AN41" s="264"/>
      <c r="AO41" s="42"/>
      <c r="AP41" s="42"/>
      <c r="AQ41" s="265"/>
      <c r="AR41" s="276"/>
      <c r="AT41" s="264"/>
      <c r="AU41" s="42"/>
      <c r="AV41" s="42"/>
      <c r="AW41" s="265"/>
      <c r="AX41" s="276"/>
      <c r="AZ41" s="264"/>
      <c r="BA41" s="42"/>
      <c r="BB41" s="42"/>
      <c r="BC41" s="265"/>
      <c r="BD41" s="276"/>
      <c r="BE41" s="217"/>
      <c r="BG41" s="264"/>
      <c r="BH41" s="42"/>
      <c r="BI41" s="42"/>
      <c r="BJ41" s="265"/>
      <c r="BK41" s="276"/>
      <c r="BM41" s="264"/>
      <c r="BN41" s="42"/>
      <c r="BO41" s="42"/>
      <c r="BP41" s="265"/>
      <c r="BQ41" s="276"/>
      <c r="BS41" s="264"/>
      <c r="BT41" s="42"/>
      <c r="BU41" s="42"/>
      <c r="BV41" s="265"/>
      <c r="BW41" s="276"/>
      <c r="BX41" s="217"/>
      <c r="BZ41" s="264"/>
      <c r="CA41" s="42"/>
      <c r="CB41" s="42"/>
      <c r="CC41" s="265"/>
      <c r="CD41" s="276"/>
      <c r="CF41" s="264"/>
      <c r="CG41" s="42"/>
      <c r="CH41" s="42"/>
      <c r="CI41" s="265"/>
      <c r="CJ41" s="276"/>
      <c r="CL41" s="264"/>
      <c r="CM41" s="42"/>
      <c r="CN41" s="42"/>
      <c r="CO41" s="265"/>
      <c r="CP41" s="276"/>
      <c r="CQ41" s="217"/>
    </row>
    <row r="42" customFormat="false" ht="12.75" hidden="false" customHeight="false" outlineLevel="0" collapsed="false">
      <c r="A42" s="268" t="s">
        <v>257</v>
      </c>
      <c r="B42" s="354" t="n">
        <f aca="false">'DNSP Inputs Capex'!$D$21+'DNSP Inputs Capex'!$D$22</f>
        <v>165.381420112468</v>
      </c>
      <c r="C42" s="270" t="n">
        <f aca="false">'DNSP Inputs Capex'!$D$24</f>
        <v>15.36</v>
      </c>
      <c r="D42" s="42"/>
      <c r="E42" s="265" t="n">
        <f aca="false">B42*C42</f>
        <v>2540.25861292751</v>
      </c>
      <c r="F42" s="276" t="n">
        <f aca="false">(E42+E43+E44)/C42</f>
        <v>288.414815681555</v>
      </c>
      <c r="H42" s="354" t="n">
        <f aca="false">('DNSP Inputs Capex'!$D$21+'DNSP Inputs Capex'!$D$22)*(1+'DNSP Inputs Capex'!$D$11)</f>
        <v>173.650491118092</v>
      </c>
      <c r="I42" s="270" t="n">
        <f aca="false">'DNSP Inputs Capex'!$D$25</f>
        <v>12.48</v>
      </c>
      <c r="J42" s="42"/>
      <c r="K42" s="265" t="n">
        <f aca="false">H42*I42</f>
        <v>2167.15812915378</v>
      </c>
      <c r="L42" s="276" t="n">
        <f aca="false">(K42+K43+K44)/I42</f>
        <v>331.646349083984</v>
      </c>
      <c r="N42" s="354" t="n">
        <f aca="false">('DNSP Inputs Capex'!$D$21+'DNSP Inputs Capex'!$D$22)*(1+'DNSP Inputs Capex'!$D$11)</f>
        <v>173.650491118092</v>
      </c>
      <c r="O42" s="270" t="n">
        <f aca="false">'DNSP Inputs Capex'!$D$26</f>
        <v>9.6</v>
      </c>
      <c r="P42" s="42"/>
      <c r="Q42" s="265" t="n">
        <f aca="false">N42*O42</f>
        <v>1667.04471473368</v>
      </c>
      <c r="R42" s="276" t="n">
        <f aca="false">(Q42+Q43+Q44)/O42</f>
        <v>379.045106473752</v>
      </c>
      <c r="S42" s="217"/>
      <c r="U42" s="354" t="n">
        <f aca="false">'DNSP Inputs Capex'!$E$21+'DNSP Inputs Capex'!$E$22</f>
        <v>169.400187259552</v>
      </c>
      <c r="V42" s="270" t="n">
        <f aca="false">'DNSP Inputs Capex'!$E$24</f>
        <v>15.36</v>
      </c>
      <c r="W42" s="42"/>
      <c r="X42" s="265" t="n">
        <f aca="false">U42*V42</f>
        <v>2601.98687630672</v>
      </c>
      <c r="Y42" s="276" t="n">
        <f aca="false">(X42+X43+X44)/V42</f>
        <v>295.50226866734</v>
      </c>
      <c r="AA42" s="354" t="n">
        <f aca="false">('DNSP Inputs Capex'!$E$21+'DNSP Inputs Capex'!$E$22)*(1+'DNSP Inputs Capex'!$E$11)</f>
        <v>177.87019662253</v>
      </c>
      <c r="AB42" s="270" t="n">
        <f aca="false">'DNSP Inputs Capex'!$E$25</f>
        <v>12.48</v>
      </c>
      <c r="AC42" s="42"/>
      <c r="AD42" s="265" t="n">
        <f aca="false">AA42*AB42</f>
        <v>2219.82005384917</v>
      </c>
      <c r="AE42" s="276" t="n">
        <f aca="false">(AD42+AD43+AD44)/AB42</f>
        <v>339.80677043773</v>
      </c>
      <c r="AG42" s="354" t="n">
        <f aca="false">('DNSP Inputs Capex'!$E$21+'DNSP Inputs Capex'!$E$22)*(1+'DNSP Inputs Capex'!$E$11)</f>
        <v>177.87019662253</v>
      </c>
      <c r="AH42" s="270" t="n">
        <f aca="false">'DNSP Inputs Capex'!$E$26</f>
        <v>9.6</v>
      </c>
      <c r="AI42" s="42"/>
      <c r="AJ42" s="265" t="n">
        <f aca="false">AG42*AH42</f>
        <v>1707.55388757628</v>
      </c>
      <c r="AK42" s="276" t="n">
        <f aca="false">(AJ42+AJ43+AJ44)/AH42</f>
        <v>388.38774258229</v>
      </c>
      <c r="AL42" s="217"/>
      <c r="AN42" s="354" t="n">
        <f aca="false">'DNSP Inputs Capex'!$F$21+'DNSP Inputs Capex'!$F$22</f>
        <v>172.450227894603</v>
      </c>
      <c r="AO42" s="270" t="n">
        <f aca="false">'DNSP Inputs Capex'!$F$24</f>
        <v>15.36</v>
      </c>
      <c r="AP42" s="42"/>
      <c r="AQ42" s="265" t="n">
        <f aca="false">AN42*AO42</f>
        <v>2648.8355004611</v>
      </c>
      <c r="AR42" s="276" t="n">
        <f aca="false">(AQ42+AQ43+AQ44)/AO42</f>
        <v>301.882172984891</v>
      </c>
      <c r="AT42" s="354" t="n">
        <f aca="false">('DNSP Inputs Capex'!$F$21+'DNSP Inputs Capex'!$F$22)*(1+'DNSP Inputs Capex'!$F$11)</f>
        <v>181.072739289333</v>
      </c>
      <c r="AU42" s="270" t="n">
        <f aca="false">'DNSP Inputs Capex'!$F$25</f>
        <v>12.48</v>
      </c>
      <c r="AV42" s="42"/>
      <c r="AW42" s="265" t="n">
        <f aca="false">AT42*AU42</f>
        <v>2259.78778633087</v>
      </c>
      <c r="AX42" s="276" t="n">
        <f aca="false">(AW42+AW43+AW44)/AU42</f>
        <v>347.285425837931</v>
      </c>
      <c r="AZ42" s="354" t="n">
        <f aca="false">('DNSP Inputs Capex'!$F$21+'DNSP Inputs Capex'!$F$22)*(1+'DNSP Inputs Capex'!$F$11)</f>
        <v>181.072739289333</v>
      </c>
      <c r="BA42" s="270" t="n">
        <f aca="false">'DNSP Inputs Capex'!$F$26</f>
        <v>9.6</v>
      </c>
      <c r="BB42" s="42"/>
      <c r="BC42" s="265" t="n">
        <f aca="false">AZ42*BA42</f>
        <v>1738.29829717759</v>
      </c>
      <c r="BD42" s="276" t="n">
        <f aca="false">(BC42+BC43+BC44)/BA42</f>
        <v>397.14923180251</v>
      </c>
      <c r="BE42" s="217"/>
      <c r="BG42" s="354" t="n">
        <f aca="false">'DNSP Inputs Capex'!$G$21+'DNSP Inputs Capex'!$G$22</f>
        <v>175.170146939931</v>
      </c>
      <c r="BH42" s="270" t="n">
        <f aca="false">'DNSP Inputs Capex'!$G$24</f>
        <v>15.36</v>
      </c>
      <c r="BI42" s="42"/>
      <c r="BJ42" s="265" t="n">
        <f aca="false">BG42*BH42</f>
        <v>2690.61345699734</v>
      </c>
      <c r="BK42" s="276" t="n">
        <f aca="false">(BJ42+BJ43+BJ44)/BH42</f>
        <v>308.019884413183</v>
      </c>
      <c r="BM42" s="354" t="n">
        <f aca="false">('DNSP Inputs Capex'!$G$21+'DNSP Inputs Capex'!$G$22)*(1+'DNSP Inputs Capex'!$G$11)</f>
        <v>183.928654286927</v>
      </c>
      <c r="BN42" s="270" t="n">
        <f aca="false">'DNSP Inputs Capex'!$G$25</f>
        <v>12.48</v>
      </c>
      <c r="BO42" s="42"/>
      <c r="BP42" s="265" t="n">
        <f aca="false">BM42*BN42</f>
        <v>2295.42960550085</v>
      </c>
      <c r="BQ42" s="276" t="n">
        <f aca="false">(BP42+BP43+BP44)/BN42</f>
        <v>354.530369012777</v>
      </c>
      <c r="BS42" s="354" t="n">
        <f aca="false">('DNSP Inputs Capex'!$G$21+'DNSP Inputs Capex'!$G$22)*(1+'DNSP Inputs Capex'!$G$11)</f>
        <v>183.928654286927</v>
      </c>
      <c r="BT42" s="270" t="n">
        <f aca="false">'DNSP Inputs Capex'!$G$26</f>
        <v>9.6</v>
      </c>
      <c r="BU42" s="42"/>
      <c r="BV42" s="265" t="n">
        <f aca="false">BS42*BT42</f>
        <v>1765.7150811545</v>
      </c>
      <c r="BW42" s="276" t="n">
        <f aca="false">(BV42+BV43+BV44)/BT42</f>
        <v>405.710883430532</v>
      </c>
      <c r="BX42" s="217"/>
      <c r="BZ42" s="354" t="n">
        <f aca="false">'DNSP Inputs Capex'!$H$21+'DNSP Inputs Capex'!$H$22</f>
        <v>177.980301076509</v>
      </c>
      <c r="CA42" s="270" t="n">
        <f aca="false">'DNSP Inputs Capex'!$H$24</f>
        <v>15.36</v>
      </c>
      <c r="CB42" s="42"/>
      <c r="CC42" s="265" t="n">
        <f aca="false">BZ42*CA42</f>
        <v>2733.77742453517</v>
      </c>
      <c r="CD42" s="276" t="n">
        <f aca="false">(CC42+CC43+CC44)/CA42</f>
        <v>314.143562541956</v>
      </c>
      <c r="CF42" s="354" t="n">
        <f aca="false">('DNSP Inputs Capex'!$H$21+'DNSP Inputs Capex'!$H$22)*(1+'DNSP Inputs Capex'!$H$11)</f>
        <v>186.879316130334</v>
      </c>
      <c r="CG42" s="270" t="n">
        <f aca="false">'DNSP Inputs Capex'!$H$25</f>
        <v>12.48</v>
      </c>
      <c r="CH42" s="42"/>
      <c r="CI42" s="265" t="n">
        <f aca="false">CF42*CG42</f>
        <v>2332.25386530657</v>
      </c>
      <c r="CJ42" s="276" t="n">
        <f aca="false">(CI42+CI43+CI44)/CG42</f>
        <v>361.736160641197</v>
      </c>
      <c r="CL42" s="354" t="n">
        <f aca="false">('DNSP Inputs Capex'!$H$21+'DNSP Inputs Capex'!$H$22)*(1+'DNSP Inputs Capex'!$H$11)</f>
        <v>186.879316130334</v>
      </c>
      <c r="CM42" s="270" t="n">
        <f aca="false">'DNSP Inputs Capex'!$H$26</f>
        <v>9.6</v>
      </c>
      <c r="CN42" s="42"/>
      <c r="CO42" s="265" t="n">
        <f aca="false">CL42*CM42</f>
        <v>1794.04143485121</v>
      </c>
      <c r="CP42" s="276" t="n">
        <f aca="false">(CO42+CO43+CO44)/CM42</f>
        <v>414.193213994456</v>
      </c>
      <c r="CQ42" s="217"/>
    </row>
    <row r="43" customFormat="false" ht="12.75" hidden="false" customHeight="false" outlineLevel="0" collapsed="false">
      <c r="A43" s="268" t="s">
        <v>225</v>
      </c>
      <c r="B43" s="278" t="n">
        <f aca="false">'DNSP Inputs Capex'!$D$12</f>
        <v>100.175576611571</v>
      </c>
      <c r="C43" s="270" t="n">
        <f aca="false">'DNSP Inputs Capex'!$D$23</f>
        <v>2</v>
      </c>
      <c r="D43" s="279" t="n">
        <f aca="false">'DNSP Inputs Capex'!$D$15</f>
        <v>8</v>
      </c>
      <c r="E43" s="265" t="n">
        <f aca="false">B43*C43*D43</f>
        <v>1602.80922578514</v>
      </c>
      <c r="F43" s="276"/>
      <c r="H43" s="278" t="n">
        <f aca="false">'DNSP Inputs Capex'!$D$12</f>
        <v>100.175576611571</v>
      </c>
      <c r="I43" s="270" t="n">
        <f aca="false">'DNSP Inputs Capex'!$D$23</f>
        <v>2</v>
      </c>
      <c r="J43" s="279" t="n">
        <f aca="false">'DNSP Inputs Capex'!$D$15</f>
        <v>8</v>
      </c>
      <c r="K43" s="265" t="n">
        <f aca="false">H43*I43*J43</f>
        <v>1602.80922578514</v>
      </c>
      <c r="L43" s="276"/>
      <c r="N43" s="278" t="n">
        <f aca="false">'DNSP Inputs Capex'!$D$12</f>
        <v>100.175576611571</v>
      </c>
      <c r="O43" s="270" t="n">
        <f aca="false">'DNSP Inputs Capex'!$D$23</f>
        <v>2</v>
      </c>
      <c r="P43" s="279" t="n">
        <f aca="false">'DNSP Inputs Capex'!$D$15</f>
        <v>8</v>
      </c>
      <c r="Q43" s="265" t="n">
        <f aca="false">N43*O43*P43</f>
        <v>1602.80922578514</v>
      </c>
      <c r="R43" s="276"/>
      <c r="S43" s="217"/>
      <c r="U43" s="278" t="n">
        <f aca="false">'DNSP Inputs Capex'!$E$12</f>
        <v>102.674145166147</v>
      </c>
      <c r="V43" s="270" t="n">
        <f aca="false">'DNSP Inputs Capex'!$E$23</f>
        <v>2</v>
      </c>
      <c r="W43" s="279" t="n">
        <f aca="false">'DNSP Inputs Capex'!$E$15</f>
        <v>8</v>
      </c>
      <c r="X43" s="265" t="n">
        <f aca="false">U43*V43*W43</f>
        <v>1642.78632265835</v>
      </c>
      <c r="Y43" s="276"/>
      <c r="AA43" s="278" t="n">
        <f aca="false">'DNSP Inputs Capex'!$E$12</f>
        <v>102.674145166147</v>
      </c>
      <c r="AB43" s="270" t="n">
        <f aca="false">'DNSP Inputs Capex'!$E$23</f>
        <v>2</v>
      </c>
      <c r="AC43" s="279" t="n">
        <f aca="false">'DNSP Inputs Capex'!$E$15</f>
        <v>8</v>
      </c>
      <c r="AD43" s="265" t="n">
        <f aca="false">AA43*AB43*AC43</f>
        <v>1642.78632265835</v>
      </c>
      <c r="AE43" s="276"/>
      <c r="AG43" s="278" t="n">
        <f aca="false">'DNSP Inputs Capex'!$E$12</f>
        <v>102.674145166147</v>
      </c>
      <c r="AH43" s="270" t="n">
        <f aca="false">'DNSP Inputs Capex'!$E$23</f>
        <v>2</v>
      </c>
      <c r="AI43" s="279" t="n">
        <f aca="false">'DNSP Inputs Capex'!$E$15</f>
        <v>8</v>
      </c>
      <c r="AJ43" s="265" t="n">
        <f aca="false">AG43*AH43*AI43</f>
        <v>1642.78632265835</v>
      </c>
      <c r="AK43" s="276"/>
      <c r="AL43" s="217"/>
      <c r="AN43" s="278" t="n">
        <f aca="false">'DNSP Inputs Capex'!$F$12</f>
        <v>105.385368512373</v>
      </c>
      <c r="AO43" s="270" t="n">
        <f aca="false">'DNSP Inputs Capex'!$F$23</f>
        <v>2</v>
      </c>
      <c r="AP43" s="279" t="n">
        <f aca="false">'DNSP Inputs Capex'!$F$15</f>
        <v>8</v>
      </c>
      <c r="AQ43" s="265" t="n">
        <f aca="false">AN43*AO43*AP43</f>
        <v>1686.16589619797</v>
      </c>
      <c r="AR43" s="276"/>
      <c r="AT43" s="278" t="n">
        <f aca="false">'DNSP Inputs Capex'!$F$12</f>
        <v>105.385368512373</v>
      </c>
      <c r="AU43" s="270" t="n">
        <f aca="false">'DNSP Inputs Capex'!$F$23</f>
        <v>2</v>
      </c>
      <c r="AV43" s="279" t="n">
        <f aca="false">'DNSP Inputs Capex'!$F$15</f>
        <v>8</v>
      </c>
      <c r="AW43" s="265" t="n">
        <f aca="false">AT43*AU43*AV43</f>
        <v>1686.16589619797</v>
      </c>
      <c r="AX43" s="276"/>
      <c r="AZ43" s="278" t="n">
        <f aca="false">'DNSP Inputs Capex'!$F$12</f>
        <v>105.385368512373</v>
      </c>
      <c r="BA43" s="270" t="n">
        <f aca="false">'DNSP Inputs Capex'!$F$23</f>
        <v>2</v>
      </c>
      <c r="BB43" s="279" t="n">
        <f aca="false">'DNSP Inputs Capex'!$F$15</f>
        <v>8</v>
      </c>
      <c r="BC43" s="265" t="n">
        <f aca="false">AZ43*BA43*BB43</f>
        <v>1686.16589619797</v>
      </c>
      <c r="BD43" s="276"/>
      <c r="BE43" s="217"/>
      <c r="BG43" s="278" t="n">
        <f aca="false">'DNSP Inputs Capex'!$G$12</f>
        <v>108.16818468288</v>
      </c>
      <c r="BH43" s="270" t="n">
        <f aca="false">'DNSP Inputs Capex'!$G$23</f>
        <v>2</v>
      </c>
      <c r="BI43" s="279" t="n">
        <f aca="false">'DNSP Inputs Capex'!$G$15</f>
        <v>8</v>
      </c>
      <c r="BJ43" s="265" t="n">
        <f aca="false">BG43*BH43*BI43</f>
        <v>1730.69095492609</v>
      </c>
      <c r="BK43" s="276"/>
      <c r="BM43" s="278" t="n">
        <f aca="false">'DNSP Inputs Capex'!$G$12</f>
        <v>108.16818468288</v>
      </c>
      <c r="BN43" s="270" t="n">
        <f aca="false">'DNSP Inputs Capex'!$G$23</f>
        <v>2</v>
      </c>
      <c r="BO43" s="279" t="n">
        <f aca="false">'DNSP Inputs Capex'!$G$15</f>
        <v>8</v>
      </c>
      <c r="BP43" s="265" t="n">
        <f aca="false">BM43*BN43*BO43</f>
        <v>1730.69095492609</v>
      </c>
      <c r="BQ43" s="276"/>
      <c r="BS43" s="278" t="n">
        <f aca="false">'DNSP Inputs Capex'!$G$12</f>
        <v>108.16818468288</v>
      </c>
      <c r="BT43" s="270" t="n">
        <f aca="false">'DNSP Inputs Capex'!$G$23</f>
        <v>2</v>
      </c>
      <c r="BU43" s="279" t="n">
        <f aca="false">'DNSP Inputs Capex'!$G$15</f>
        <v>8</v>
      </c>
      <c r="BV43" s="265" t="n">
        <f aca="false">BS43*BT43*BU43</f>
        <v>1730.69095492609</v>
      </c>
      <c r="BW43" s="276"/>
      <c r="BX43" s="217"/>
      <c r="BZ43" s="278" t="n">
        <f aca="false">'DNSP Inputs Capex'!$H$12</f>
        <v>110.866104016074</v>
      </c>
      <c r="CA43" s="270" t="n">
        <f aca="false">'DNSP Inputs Capex'!$H$23</f>
        <v>2</v>
      </c>
      <c r="CB43" s="279" t="n">
        <f aca="false">'DNSP Inputs Capex'!$H$15</f>
        <v>8</v>
      </c>
      <c r="CC43" s="265" t="n">
        <f aca="false">BZ43*CA43*CB43</f>
        <v>1773.85766425719</v>
      </c>
      <c r="CD43" s="276"/>
      <c r="CF43" s="278" t="n">
        <f aca="false">'DNSP Inputs Capex'!$H$12</f>
        <v>110.866104016074</v>
      </c>
      <c r="CG43" s="270" t="n">
        <f aca="false">'DNSP Inputs Capex'!$H$23</f>
        <v>2</v>
      </c>
      <c r="CH43" s="279" t="n">
        <f aca="false">'DNSP Inputs Capex'!$H$15</f>
        <v>8</v>
      </c>
      <c r="CI43" s="265" t="n">
        <f aca="false">CF43*CG43*CH43</f>
        <v>1773.85766425719</v>
      </c>
      <c r="CJ43" s="276"/>
      <c r="CL43" s="278" t="n">
        <f aca="false">'DNSP Inputs Capex'!$H$12</f>
        <v>110.866104016074</v>
      </c>
      <c r="CM43" s="270" t="n">
        <f aca="false">'DNSP Inputs Capex'!$H$23</f>
        <v>2</v>
      </c>
      <c r="CN43" s="279" t="n">
        <f aca="false">'DNSP Inputs Capex'!$H$15</f>
        <v>8</v>
      </c>
      <c r="CO43" s="265" t="n">
        <f aca="false">CL43*CM43*CN43</f>
        <v>1773.85766425719</v>
      </c>
      <c r="CP43" s="276"/>
      <c r="CQ43" s="217"/>
    </row>
    <row r="44" s="42" customFormat="true" ht="12.75" hidden="false" customHeight="false" outlineLevel="0" collapsed="false">
      <c r="A44" s="103" t="s">
        <v>236</v>
      </c>
      <c r="B44" s="278" t="n">
        <f aca="false">'DNSP Inputs Capex'!$D$13</f>
        <v>35.8729662695054</v>
      </c>
      <c r="C44" s="42" t="n">
        <v>1</v>
      </c>
      <c r="D44" s="279" t="n">
        <f aca="false">'DNSP Inputs Capex'!$D$15</f>
        <v>8</v>
      </c>
      <c r="E44" s="265" t="n">
        <f aca="false">B44*C44*D44</f>
        <v>286.983730156043</v>
      </c>
      <c r="F44" s="276"/>
      <c r="H44" s="278" t="n">
        <f aca="false">'DNSP Inputs Capex'!$D$14</f>
        <v>46.1223852036498</v>
      </c>
      <c r="I44" s="42" t="n">
        <v>1</v>
      </c>
      <c r="J44" s="279" t="n">
        <f aca="false">'DNSP Inputs Capex'!$D$15</f>
        <v>8</v>
      </c>
      <c r="K44" s="265" t="n">
        <f aca="false">H44*I44*J44</f>
        <v>368.979081629198</v>
      </c>
      <c r="L44" s="276"/>
      <c r="N44" s="278" t="n">
        <f aca="false">'DNSP Inputs Capex'!$D$14</f>
        <v>46.1223852036498</v>
      </c>
      <c r="O44" s="42" t="n">
        <v>1</v>
      </c>
      <c r="P44" s="279" t="n">
        <f aca="false">'DNSP Inputs Capex'!$D$15</f>
        <v>8</v>
      </c>
      <c r="Q44" s="265" t="n">
        <f aca="false">N44*O44*P44</f>
        <v>368.979081629198</v>
      </c>
      <c r="R44" s="276"/>
      <c r="S44" s="217"/>
      <c r="U44" s="278" t="n">
        <f aca="false">'DNSP Inputs Capex'!$E$13</f>
        <v>36.7677059706592</v>
      </c>
      <c r="V44" s="42" t="n">
        <v>1</v>
      </c>
      <c r="W44" s="279" t="n">
        <f aca="false">'DNSP Inputs Capex'!$E$15</f>
        <v>8</v>
      </c>
      <c r="X44" s="265" t="n">
        <f aca="false">U44*V44*W44</f>
        <v>294.141647765273</v>
      </c>
      <c r="Y44" s="276"/>
      <c r="AA44" s="278" t="n">
        <f aca="false">'DNSP Inputs Capex'!$E$14</f>
        <v>47.2727648194189</v>
      </c>
      <c r="AB44" s="42" t="n">
        <v>1</v>
      </c>
      <c r="AC44" s="279" t="n">
        <f aca="false">'DNSP Inputs Capex'!$E$15</f>
        <v>8</v>
      </c>
      <c r="AD44" s="265" t="n">
        <f aca="false">AA44*AB44*AC44</f>
        <v>378.182118555351</v>
      </c>
      <c r="AE44" s="276"/>
      <c r="AG44" s="278" t="n">
        <f aca="false">'DNSP Inputs Capex'!$E$14</f>
        <v>47.2727648194189</v>
      </c>
      <c r="AH44" s="42" t="n">
        <v>1</v>
      </c>
      <c r="AI44" s="279" t="n">
        <f aca="false">'DNSP Inputs Capex'!$E$15</f>
        <v>8</v>
      </c>
      <c r="AJ44" s="265" t="n">
        <f aca="false">AG44*AH44*AI44</f>
        <v>378.182118555351</v>
      </c>
      <c r="AK44" s="276"/>
      <c r="AL44" s="217"/>
      <c r="AN44" s="278" t="n">
        <f aca="false">'DNSP Inputs Capex'!$F$13</f>
        <v>37.7385975486072</v>
      </c>
      <c r="AO44" s="42" t="n">
        <v>1</v>
      </c>
      <c r="AP44" s="279" t="n">
        <f aca="false">'DNSP Inputs Capex'!$F$15</f>
        <v>8</v>
      </c>
      <c r="AQ44" s="265" t="n">
        <f aca="false">AN44*AO44*AP44</f>
        <v>301.908780388858</v>
      </c>
      <c r="AR44" s="276"/>
      <c r="AT44" s="278" t="n">
        <f aca="false">'DNSP Inputs Capex'!$F$14</f>
        <v>48.5210539910664</v>
      </c>
      <c r="AU44" s="42" t="n">
        <v>1</v>
      </c>
      <c r="AV44" s="279" t="n">
        <f aca="false">'DNSP Inputs Capex'!$F$15</f>
        <v>8</v>
      </c>
      <c r="AW44" s="265" t="n">
        <f aca="false">AT44*AU44*AV44</f>
        <v>388.168431928531</v>
      </c>
      <c r="AX44" s="276"/>
      <c r="AZ44" s="278" t="n">
        <f aca="false">'DNSP Inputs Capex'!$F$14</f>
        <v>48.5210539910664</v>
      </c>
      <c r="BA44" s="42" t="n">
        <v>1</v>
      </c>
      <c r="BB44" s="279" t="n">
        <f aca="false">'DNSP Inputs Capex'!$F$15</f>
        <v>8</v>
      </c>
      <c r="BC44" s="265" t="n">
        <f aca="false">AZ44*BA44*BB44</f>
        <v>388.168431928531</v>
      </c>
      <c r="BD44" s="276"/>
      <c r="BE44" s="217"/>
      <c r="BG44" s="278" t="n">
        <f aca="false">'DNSP Inputs Capex'!$G$13</f>
        <v>38.735126582884</v>
      </c>
      <c r="BH44" s="42" t="n">
        <v>1</v>
      </c>
      <c r="BI44" s="279" t="n">
        <f aca="false">'DNSP Inputs Capex'!$G$15</f>
        <v>8</v>
      </c>
      <c r="BJ44" s="265" t="n">
        <f aca="false">BG44*BH44*BI44</f>
        <v>309.881012663072</v>
      </c>
      <c r="BK44" s="276"/>
      <c r="BM44" s="278" t="n">
        <f aca="false">'DNSP Inputs Capex'!$G$14</f>
        <v>49.8023056065651</v>
      </c>
      <c r="BN44" s="42" t="n">
        <v>1</v>
      </c>
      <c r="BO44" s="279" t="n">
        <f aca="false">'DNSP Inputs Capex'!$G$15</f>
        <v>8</v>
      </c>
      <c r="BP44" s="265" t="n">
        <f aca="false">BM44*BN44*BO44</f>
        <v>398.418444852521</v>
      </c>
      <c r="BQ44" s="276"/>
      <c r="BS44" s="278" t="n">
        <f aca="false">'DNSP Inputs Capex'!$G$14</f>
        <v>49.8023056065651</v>
      </c>
      <c r="BT44" s="42" t="n">
        <v>1</v>
      </c>
      <c r="BU44" s="279" t="n">
        <f aca="false">'DNSP Inputs Capex'!$G$15</f>
        <v>8</v>
      </c>
      <c r="BV44" s="265" t="n">
        <f aca="false">BS44*BT44*BU44</f>
        <v>398.418444852521</v>
      </c>
      <c r="BW44" s="276"/>
      <c r="BX44" s="217"/>
      <c r="BZ44" s="278" t="n">
        <f aca="false">'DNSP Inputs Capex'!$H$13</f>
        <v>39.7012539815091</v>
      </c>
      <c r="CA44" s="42" t="n">
        <v>1</v>
      </c>
      <c r="CB44" s="279" t="n">
        <f aca="false">'DNSP Inputs Capex'!$H$15</f>
        <v>8</v>
      </c>
      <c r="CC44" s="265" t="n">
        <f aca="false">BZ44*CA44*CB44</f>
        <v>317.610031852073</v>
      </c>
      <c r="CD44" s="276"/>
      <c r="CF44" s="278" t="n">
        <f aca="false">'DNSP Inputs Capex'!$H$14</f>
        <v>51.0444694047974</v>
      </c>
      <c r="CG44" s="42" t="n">
        <v>1</v>
      </c>
      <c r="CH44" s="279" t="n">
        <f aca="false">'DNSP Inputs Capex'!$H$15</f>
        <v>8</v>
      </c>
      <c r="CI44" s="265" t="n">
        <f aca="false">CF44*CG44*CH44</f>
        <v>408.355755238379</v>
      </c>
      <c r="CJ44" s="276"/>
      <c r="CL44" s="278" t="n">
        <f aca="false">'DNSP Inputs Capex'!$H$14</f>
        <v>51.0444694047974</v>
      </c>
      <c r="CM44" s="42" t="n">
        <v>1</v>
      </c>
      <c r="CN44" s="279" t="n">
        <f aca="false">'DNSP Inputs Capex'!$H$15</f>
        <v>8</v>
      </c>
      <c r="CO44" s="265" t="n">
        <f aca="false">CL44*CM44*CN44</f>
        <v>408.355755238379</v>
      </c>
      <c r="CP44" s="276"/>
      <c r="CQ44" s="217"/>
    </row>
    <row r="45" customFormat="false" ht="12.75" hidden="false" customHeight="false" outlineLevel="0" collapsed="false">
      <c r="A45" s="268" t="str">
        <f aca="false">'DNSP Inputs Capex'!$A$28</f>
        <v>Other Capex unit costs Describe :………………………</v>
      </c>
      <c r="B45" s="280"/>
      <c r="C45" s="69"/>
      <c r="D45" s="281"/>
      <c r="E45" s="265"/>
      <c r="F45" s="355" t="n">
        <f aca="false">'DNSP Inputs Capex'!$D$28</f>
        <v>0</v>
      </c>
      <c r="H45" s="280"/>
      <c r="I45" s="69"/>
      <c r="J45" s="281"/>
      <c r="K45" s="265"/>
      <c r="L45" s="355" t="n">
        <f aca="false">'DNSP Inputs Capex'!$D$28</f>
        <v>0</v>
      </c>
      <c r="N45" s="280"/>
      <c r="O45" s="69"/>
      <c r="P45" s="281"/>
      <c r="Q45" s="265"/>
      <c r="R45" s="355" t="n">
        <f aca="false">'DNSP Inputs Capex'!$D$28</f>
        <v>0</v>
      </c>
      <c r="S45" s="217"/>
      <c r="U45" s="280"/>
      <c r="V45" s="69"/>
      <c r="W45" s="281"/>
      <c r="X45" s="265"/>
      <c r="Y45" s="355" t="n">
        <f aca="false">'DNSP Inputs Capex'!$E$28</f>
        <v>0</v>
      </c>
      <c r="AA45" s="280"/>
      <c r="AB45" s="69"/>
      <c r="AC45" s="281"/>
      <c r="AD45" s="265"/>
      <c r="AE45" s="355" t="n">
        <f aca="false">'DNSP Inputs Capex'!$E$28</f>
        <v>0</v>
      </c>
      <c r="AG45" s="280"/>
      <c r="AH45" s="69"/>
      <c r="AI45" s="281"/>
      <c r="AJ45" s="265"/>
      <c r="AK45" s="355" t="n">
        <f aca="false">'DNSP Inputs Capex'!$E$28</f>
        <v>0</v>
      </c>
      <c r="AL45" s="217"/>
      <c r="AN45" s="280"/>
      <c r="AO45" s="69"/>
      <c r="AP45" s="281"/>
      <c r="AQ45" s="265"/>
      <c r="AR45" s="355" t="n">
        <f aca="false">'DNSP Inputs Capex'!$F$28</f>
        <v>0</v>
      </c>
      <c r="AT45" s="280"/>
      <c r="AU45" s="69"/>
      <c r="AV45" s="281"/>
      <c r="AW45" s="265"/>
      <c r="AX45" s="355" t="n">
        <f aca="false">'DNSP Inputs Capex'!$F$28</f>
        <v>0</v>
      </c>
      <c r="AZ45" s="280"/>
      <c r="BA45" s="69"/>
      <c r="BB45" s="281"/>
      <c r="BC45" s="265"/>
      <c r="BD45" s="355" t="n">
        <f aca="false">'DNSP Inputs Capex'!$F$28</f>
        <v>0</v>
      </c>
      <c r="BE45" s="217"/>
      <c r="BG45" s="280"/>
      <c r="BH45" s="69"/>
      <c r="BI45" s="281"/>
      <c r="BJ45" s="265"/>
      <c r="BK45" s="355" t="n">
        <f aca="false">'DNSP Inputs Capex'!$G$28</f>
        <v>0</v>
      </c>
      <c r="BM45" s="280"/>
      <c r="BN45" s="69"/>
      <c r="BO45" s="281"/>
      <c r="BP45" s="265"/>
      <c r="BQ45" s="355" t="n">
        <f aca="false">'DNSP Inputs Capex'!$G$28</f>
        <v>0</v>
      </c>
      <c r="BS45" s="280"/>
      <c r="BT45" s="69"/>
      <c r="BU45" s="281"/>
      <c r="BV45" s="265"/>
      <c r="BW45" s="355" t="n">
        <f aca="false">'DNSP Inputs Capex'!$G$28</f>
        <v>0</v>
      </c>
      <c r="BX45" s="217"/>
      <c r="BZ45" s="280"/>
      <c r="CA45" s="69"/>
      <c r="CB45" s="281"/>
      <c r="CC45" s="265"/>
      <c r="CD45" s="355" t="n">
        <f aca="false">'DNSP Inputs Capex'!$H$28</f>
        <v>0</v>
      </c>
      <c r="CF45" s="280"/>
      <c r="CG45" s="69"/>
      <c r="CH45" s="281"/>
      <c r="CI45" s="265"/>
      <c r="CJ45" s="355" t="n">
        <f aca="false">'DNSP Inputs Capex'!$H$28</f>
        <v>0</v>
      </c>
      <c r="CL45" s="280"/>
      <c r="CM45" s="69"/>
      <c r="CN45" s="281"/>
      <c r="CO45" s="265"/>
      <c r="CP45" s="355" t="n">
        <f aca="false">'DNSP Inputs Capex'!$H$28</f>
        <v>0</v>
      </c>
      <c r="CQ45" s="217"/>
    </row>
    <row r="46" customFormat="false" ht="12.75" hidden="false" customHeight="false" outlineLevel="0" collapsed="false">
      <c r="A46" s="268"/>
      <c r="B46" s="280"/>
      <c r="C46" s="69"/>
      <c r="D46" s="281"/>
      <c r="E46" s="265"/>
      <c r="F46" s="356" t="n">
        <f aca="false">SUM(F42,F45)</f>
        <v>288.414815681555</v>
      </c>
      <c r="H46" s="280"/>
      <c r="I46" s="69"/>
      <c r="J46" s="281"/>
      <c r="K46" s="265"/>
      <c r="L46" s="356" t="n">
        <f aca="false">SUM(L42,L45)</f>
        <v>331.646349083984</v>
      </c>
      <c r="N46" s="280"/>
      <c r="O46" s="69"/>
      <c r="P46" s="281"/>
      <c r="Q46" s="265"/>
      <c r="R46" s="356" t="n">
        <f aca="false">SUM(R42,R45)</f>
        <v>379.045106473752</v>
      </c>
      <c r="S46" s="217"/>
      <c r="U46" s="280"/>
      <c r="V46" s="69"/>
      <c r="W46" s="281"/>
      <c r="X46" s="265"/>
      <c r="Y46" s="356" t="n">
        <f aca="false">SUM(Y42,Y45)</f>
        <v>295.50226866734</v>
      </c>
      <c r="AA46" s="280"/>
      <c r="AB46" s="69"/>
      <c r="AC46" s="281"/>
      <c r="AD46" s="265"/>
      <c r="AE46" s="356" t="n">
        <f aca="false">SUM(AE42,AE45)</f>
        <v>339.80677043773</v>
      </c>
      <c r="AG46" s="280"/>
      <c r="AH46" s="69"/>
      <c r="AI46" s="281"/>
      <c r="AJ46" s="265"/>
      <c r="AK46" s="356" t="n">
        <f aca="false">SUM(AK42,AK45)</f>
        <v>388.38774258229</v>
      </c>
      <c r="AL46" s="217"/>
      <c r="AN46" s="280"/>
      <c r="AO46" s="69"/>
      <c r="AP46" s="281"/>
      <c r="AQ46" s="265"/>
      <c r="AR46" s="356" t="n">
        <f aca="false">SUM(AR42,AR45)</f>
        <v>301.882172984891</v>
      </c>
      <c r="AT46" s="280"/>
      <c r="AU46" s="69"/>
      <c r="AV46" s="281"/>
      <c r="AW46" s="265"/>
      <c r="AX46" s="356" t="n">
        <f aca="false">SUM(AX42,AX45)</f>
        <v>347.285425837931</v>
      </c>
      <c r="AZ46" s="280"/>
      <c r="BA46" s="69"/>
      <c r="BB46" s="281"/>
      <c r="BC46" s="265"/>
      <c r="BD46" s="356" t="n">
        <f aca="false">SUM(BD42,BD45)</f>
        <v>397.14923180251</v>
      </c>
      <c r="BE46" s="217"/>
      <c r="BG46" s="280"/>
      <c r="BH46" s="69"/>
      <c r="BI46" s="281"/>
      <c r="BJ46" s="265"/>
      <c r="BK46" s="356" t="n">
        <f aca="false">SUM(BK42,BK45)</f>
        <v>308.019884413183</v>
      </c>
      <c r="BM46" s="280"/>
      <c r="BN46" s="69"/>
      <c r="BO46" s="281"/>
      <c r="BP46" s="265"/>
      <c r="BQ46" s="356" t="n">
        <f aca="false">SUM(BQ42,BQ45)</f>
        <v>354.530369012777</v>
      </c>
      <c r="BS46" s="280"/>
      <c r="BT46" s="69"/>
      <c r="BU46" s="281"/>
      <c r="BV46" s="265"/>
      <c r="BW46" s="356" t="n">
        <f aca="false">SUM(BW42,BW45)</f>
        <v>405.710883430532</v>
      </c>
      <c r="BX46" s="217"/>
      <c r="BZ46" s="280"/>
      <c r="CA46" s="69"/>
      <c r="CB46" s="281"/>
      <c r="CC46" s="265"/>
      <c r="CD46" s="356" t="n">
        <f aca="false">SUM(CD42,CD45)</f>
        <v>314.143562541956</v>
      </c>
      <c r="CF46" s="280"/>
      <c r="CG46" s="69"/>
      <c r="CH46" s="281"/>
      <c r="CI46" s="265"/>
      <c r="CJ46" s="356" t="n">
        <f aca="false">SUM(CJ42,CJ45)</f>
        <v>361.736160641197</v>
      </c>
      <c r="CL46" s="280"/>
      <c r="CM46" s="69"/>
      <c r="CN46" s="281"/>
      <c r="CO46" s="265"/>
      <c r="CP46" s="356" t="n">
        <f aca="false">SUM(CP42,CP45)</f>
        <v>414.193213994456</v>
      </c>
      <c r="CQ46" s="217"/>
    </row>
    <row r="47" customFormat="false" ht="12.75" hidden="false" customHeight="false" outlineLevel="0" collapsed="false">
      <c r="A47" s="268"/>
      <c r="B47" s="280"/>
      <c r="C47" s="69"/>
      <c r="D47" s="281"/>
      <c r="E47" s="265"/>
      <c r="F47" s="276"/>
      <c r="H47" s="280"/>
      <c r="I47" s="69"/>
      <c r="J47" s="281"/>
      <c r="K47" s="265"/>
      <c r="L47" s="276"/>
      <c r="N47" s="280"/>
      <c r="O47" s="69"/>
      <c r="P47" s="281"/>
      <c r="Q47" s="265"/>
      <c r="R47" s="276"/>
      <c r="S47" s="217"/>
      <c r="U47" s="280"/>
      <c r="V47" s="69"/>
      <c r="W47" s="281"/>
      <c r="X47" s="265"/>
      <c r="Y47" s="276"/>
      <c r="AA47" s="280"/>
      <c r="AB47" s="69"/>
      <c r="AC47" s="281"/>
      <c r="AD47" s="265"/>
      <c r="AE47" s="276"/>
      <c r="AG47" s="280"/>
      <c r="AH47" s="69"/>
      <c r="AI47" s="281"/>
      <c r="AJ47" s="265"/>
      <c r="AK47" s="276"/>
      <c r="AL47" s="217"/>
      <c r="AN47" s="280"/>
      <c r="AO47" s="69"/>
      <c r="AP47" s="281"/>
      <c r="AQ47" s="265"/>
      <c r="AR47" s="276"/>
      <c r="AT47" s="280"/>
      <c r="AU47" s="69"/>
      <c r="AV47" s="281"/>
      <c r="AW47" s="265"/>
      <c r="AX47" s="276"/>
      <c r="AZ47" s="280"/>
      <c r="BA47" s="69"/>
      <c r="BB47" s="281"/>
      <c r="BC47" s="265"/>
      <c r="BD47" s="276"/>
      <c r="BE47" s="217"/>
      <c r="BG47" s="280"/>
      <c r="BH47" s="69"/>
      <c r="BI47" s="281"/>
      <c r="BJ47" s="265"/>
      <c r="BK47" s="276"/>
      <c r="BM47" s="280"/>
      <c r="BN47" s="69"/>
      <c r="BO47" s="281"/>
      <c r="BP47" s="265"/>
      <c r="BQ47" s="276"/>
      <c r="BS47" s="280"/>
      <c r="BT47" s="69"/>
      <c r="BU47" s="281"/>
      <c r="BV47" s="265"/>
      <c r="BW47" s="276"/>
      <c r="BX47" s="217"/>
      <c r="BZ47" s="280"/>
      <c r="CA47" s="69"/>
      <c r="CB47" s="281"/>
      <c r="CC47" s="265"/>
      <c r="CD47" s="276"/>
      <c r="CF47" s="280"/>
      <c r="CG47" s="69"/>
      <c r="CH47" s="281"/>
      <c r="CI47" s="265"/>
      <c r="CJ47" s="276"/>
      <c r="CL47" s="280"/>
      <c r="CM47" s="69"/>
      <c r="CN47" s="281"/>
      <c r="CO47" s="265"/>
      <c r="CP47" s="276"/>
      <c r="CQ47" s="217"/>
    </row>
    <row r="48" customFormat="false" ht="12.75" hidden="false" customHeight="false" outlineLevel="0" collapsed="false">
      <c r="A48" s="268" t="s">
        <v>258</v>
      </c>
      <c r="B48" s="280"/>
      <c r="C48" s="69"/>
      <c r="D48" s="281"/>
      <c r="E48" s="265"/>
      <c r="F48" s="357" t="n">
        <f aca="false">'DNSP Inputs Capex'!$D$31</f>
        <v>20</v>
      </c>
      <c r="H48" s="280"/>
      <c r="I48" s="69"/>
      <c r="J48" s="281"/>
      <c r="K48" s="265"/>
      <c r="L48" s="357" t="n">
        <f aca="false">'DNSP Inputs Capex'!$D$32</f>
        <v>30</v>
      </c>
      <c r="N48" s="280"/>
      <c r="O48" s="69"/>
      <c r="P48" s="281"/>
      <c r="Q48" s="265"/>
      <c r="R48" s="357" t="n">
        <f aca="false">'DNSP Inputs Capex'!$D$33</f>
        <v>2</v>
      </c>
      <c r="S48" s="217"/>
      <c r="U48" s="280"/>
      <c r="V48" s="69"/>
      <c r="W48" s="281"/>
      <c r="X48" s="265"/>
      <c r="Y48" s="357" t="n">
        <f aca="false">'DNSP Inputs Capex'!$E$31</f>
        <v>20</v>
      </c>
      <c r="AA48" s="280"/>
      <c r="AB48" s="69"/>
      <c r="AC48" s="281"/>
      <c r="AD48" s="265"/>
      <c r="AE48" s="357" t="n">
        <f aca="false">'DNSP Inputs Capex'!$E$32</f>
        <v>30</v>
      </c>
      <c r="AG48" s="280"/>
      <c r="AH48" s="69"/>
      <c r="AI48" s="281"/>
      <c r="AJ48" s="265"/>
      <c r="AK48" s="357" t="n">
        <f aca="false">'DNSP Inputs Capex'!$E$33</f>
        <v>2</v>
      </c>
      <c r="AL48" s="217"/>
      <c r="AN48" s="280"/>
      <c r="AO48" s="69"/>
      <c r="AP48" s="281"/>
      <c r="AQ48" s="265"/>
      <c r="AR48" s="357" t="n">
        <f aca="false">'DNSP Inputs Capex'!$F$31</f>
        <v>20</v>
      </c>
      <c r="AT48" s="280"/>
      <c r="AU48" s="69"/>
      <c r="AV48" s="281"/>
      <c r="AW48" s="265"/>
      <c r="AX48" s="357" t="n">
        <f aca="false">'DNSP Inputs Capex'!$F$32</f>
        <v>30</v>
      </c>
      <c r="AZ48" s="280"/>
      <c r="BA48" s="69"/>
      <c r="BB48" s="281"/>
      <c r="BC48" s="265"/>
      <c r="BD48" s="357" t="n">
        <f aca="false">'DNSP Inputs Capex'!$F$33</f>
        <v>2</v>
      </c>
      <c r="BE48" s="217"/>
      <c r="BG48" s="280"/>
      <c r="BH48" s="69"/>
      <c r="BI48" s="281"/>
      <c r="BJ48" s="265"/>
      <c r="BK48" s="357" t="n">
        <f aca="false">'DNSP Inputs Capex'!$G$31</f>
        <v>20</v>
      </c>
      <c r="BM48" s="280"/>
      <c r="BN48" s="69"/>
      <c r="BO48" s="281"/>
      <c r="BP48" s="265"/>
      <c r="BQ48" s="357" t="n">
        <f aca="false">'DNSP Inputs Capex'!$G$32</f>
        <v>30</v>
      </c>
      <c r="BS48" s="280"/>
      <c r="BT48" s="69"/>
      <c r="BU48" s="281"/>
      <c r="BV48" s="265"/>
      <c r="BW48" s="357" t="n">
        <f aca="false">'DNSP Inputs Capex'!$G$33</f>
        <v>2</v>
      </c>
      <c r="BX48" s="217"/>
      <c r="BZ48" s="280"/>
      <c r="CA48" s="69"/>
      <c r="CB48" s="281"/>
      <c r="CC48" s="265"/>
      <c r="CD48" s="357" t="n">
        <f aca="false">'DNSP Inputs Capex'!$H$31</f>
        <v>20</v>
      </c>
      <c r="CF48" s="280"/>
      <c r="CG48" s="69"/>
      <c r="CH48" s="281"/>
      <c r="CI48" s="265"/>
      <c r="CJ48" s="357" t="n">
        <f aca="false">'DNSP Inputs Capex'!$H$32</f>
        <v>30</v>
      </c>
      <c r="CL48" s="280"/>
      <c r="CM48" s="69"/>
      <c r="CN48" s="281"/>
      <c r="CO48" s="265"/>
      <c r="CP48" s="357" t="n">
        <f aca="false">'DNSP Inputs Capex'!$H$33</f>
        <v>2</v>
      </c>
      <c r="CQ48" s="217"/>
    </row>
    <row r="49" customFormat="false" ht="12.75" hidden="false" customHeight="false" outlineLevel="0" collapsed="false">
      <c r="A49" s="268"/>
      <c r="B49" s="280"/>
      <c r="C49" s="69"/>
      <c r="D49" s="281"/>
      <c r="E49" s="265"/>
      <c r="F49" s="276"/>
      <c r="H49" s="280"/>
      <c r="I49" s="69"/>
      <c r="J49" s="281"/>
      <c r="K49" s="265"/>
      <c r="L49" s="276"/>
      <c r="N49" s="280"/>
      <c r="O49" s="69"/>
      <c r="P49" s="281"/>
      <c r="Q49" s="265"/>
      <c r="R49" s="276"/>
      <c r="S49" s="217"/>
      <c r="U49" s="280"/>
      <c r="V49" s="69"/>
      <c r="W49" s="281"/>
      <c r="X49" s="265"/>
      <c r="Y49" s="276"/>
      <c r="AA49" s="280"/>
      <c r="AB49" s="69"/>
      <c r="AC49" s="281"/>
      <c r="AD49" s="265"/>
      <c r="AE49" s="276"/>
      <c r="AG49" s="280"/>
      <c r="AH49" s="69"/>
      <c r="AI49" s="281"/>
      <c r="AJ49" s="265"/>
      <c r="AK49" s="276"/>
      <c r="AL49" s="217"/>
      <c r="AN49" s="280"/>
      <c r="AO49" s="69"/>
      <c r="AP49" s="281"/>
      <c r="AQ49" s="265"/>
      <c r="AR49" s="276"/>
      <c r="AT49" s="280"/>
      <c r="AU49" s="69"/>
      <c r="AV49" s="281"/>
      <c r="AW49" s="265"/>
      <c r="AX49" s="276"/>
      <c r="AZ49" s="280"/>
      <c r="BA49" s="69"/>
      <c r="BB49" s="281"/>
      <c r="BC49" s="265"/>
      <c r="BD49" s="276"/>
      <c r="BE49" s="217"/>
      <c r="BG49" s="280"/>
      <c r="BH49" s="69"/>
      <c r="BI49" s="281"/>
      <c r="BJ49" s="265"/>
      <c r="BK49" s="276"/>
      <c r="BM49" s="280"/>
      <c r="BN49" s="69"/>
      <c r="BO49" s="281"/>
      <c r="BP49" s="265"/>
      <c r="BQ49" s="276"/>
      <c r="BS49" s="280"/>
      <c r="BT49" s="69"/>
      <c r="BU49" s="281"/>
      <c r="BV49" s="265"/>
      <c r="BW49" s="276"/>
      <c r="BX49" s="217"/>
      <c r="BZ49" s="280"/>
      <c r="CA49" s="69"/>
      <c r="CB49" s="281"/>
      <c r="CC49" s="265"/>
      <c r="CD49" s="276"/>
      <c r="CF49" s="280"/>
      <c r="CG49" s="69"/>
      <c r="CH49" s="281"/>
      <c r="CI49" s="265"/>
      <c r="CJ49" s="276"/>
      <c r="CL49" s="280"/>
      <c r="CM49" s="69"/>
      <c r="CN49" s="281"/>
      <c r="CO49" s="265"/>
      <c r="CP49" s="276"/>
      <c r="CQ49" s="217"/>
    </row>
    <row r="50" customFormat="false" ht="12.75" hidden="false" customHeight="false" outlineLevel="0" collapsed="false">
      <c r="A50" s="103" t="s">
        <v>259</v>
      </c>
      <c r="B50" s="280"/>
      <c r="C50" s="69"/>
      <c r="D50" s="281"/>
      <c r="E50" s="265"/>
      <c r="F50" s="358" t="n">
        <f aca="false">F46*F48</f>
        <v>5768.29631363111</v>
      </c>
      <c r="H50" s="280"/>
      <c r="I50" s="69"/>
      <c r="J50" s="281"/>
      <c r="K50" s="265"/>
      <c r="L50" s="358" t="n">
        <f aca="false">L46*L48</f>
        <v>9949.39047251952</v>
      </c>
      <c r="N50" s="280"/>
      <c r="O50" s="69"/>
      <c r="P50" s="281"/>
      <c r="Q50" s="265"/>
      <c r="R50" s="358" t="n">
        <f aca="false">R46*R48</f>
        <v>758.090212947503</v>
      </c>
      <c r="S50" s="217"/>
      <c r="U50" s="280"/>
      <c r="V50" s="69"/>
      <c r="W50" s="281"/>
      <c r="X50" s="265"/>
      <c r="Y50" s="358" t="n">
        <f aca="false">Y46*Y48</f>
        <v>5910.0453733468</v>
      </c>
      <c r="AA50" s="280"/>
      <c r="AB50" s="69"/>
      <c r="AC50" s="281"/>
      <c r="AD50" s="265"/>
      <c r="AE50" s="358" t="n">
        <f aca="false">AE46*AE48</f>
        <v>10194.2031131319</v>
      </c>
      <c r="AG50" s="280"/>
      <c r="AH50" s="69"/>
      <c r="AI50" s="281"/>
      <c r="AJ50" s="265"/>
      <c r="AK50" s="358" t="n">
        <f aca="false">AK46*AK48</f>
        <v>776.775485164581</v>
      </c>
      <c r="AL50" s="217"/>
      <c r="AN50" s="280"/>
      <c r="AO50" s="69"/>
      <c r="AP50" s="281"/>
      <c r="AQ50" s="265"/>
      <c r="AR50" s="358" t="n">
        <f aca="false">AR46*AR48</f>
        <v>6037.64345969782</v>
      </c>
      <c r="AT50" s="280"/>
      <c r="AU50" s="69"/>
      <c r="AV50" s="281"/>
      <c r="AW50" s="265"/>
      <c r="AX50" s="358" t="n">
        <f aca="false">AX46*AX48</f>
        <v>10418.5627751379</v>
      </c>
      <c r="AZ50" s="280"/>
      <c r="BA50" s="69"/>
      <c r="BB50" s="281"/>
      <c r="BC50" s="265"/>
      <c r="BD50" s="358" t="n">
        <f aca="false">BD46*BD48</f>
        <v>794.29846360502</v>
      </c>
      <c r="BE50" s="217"/>
      <c r="BG50" s="280"/>
      <c r="BH50" s="69"/>
      <c r="BI50" s="281"/>
      <c r="BJ50" s="265"/>
      <c r="BK50" s="358" t="n">
        <f aca="false">BK46*BK48</f>
        <v>6160.39768826367</v>
      </c>
      <c r="BM50" s="280"/>
      <c r="BN50" s="69"/>
      <c r="BO50" s="281"/>
      <c r="BP50" s="265"/>
      <c r="BQ50" s="358" t="n">
        <f aca="false">BQ46*BQ48</f>
        <v>10635.9110703833</v>
      </c>
      <c r="BS50" s="280"/>
      <c r="BT50" s="69"/>
      <c r="BU50" s="281"/>
      <c r="BV50" s="265"/>
      <c r="BW50" s="358" t="n">
        <f aca="false">BW46*BW48</f>
        <v>811.421766861065</v>
      </c>
      <c r="BX50" s="217"/>
      <c r="BZ50" s="280"/>
      <c r="CA50" s="69"/>
      <c r="CB50" s="281"/>
      <c r="CC50" s="265"/>
      <c r="CD50" s="358" t="n">
        <f aca="false">CD46*CD48</f>
        <v>6282.87125083911</v>
      </c>
      <c r="CF50" s="280"/>
      <c r="CG50" s="69"/>
      <c r="CH50" s="281"/>
      <c r="CI50" s="265"/>
      <c r="CJ50" s="358" t="n">
        <f aca="false">CJ46*CJ48</f>
        <v>10852.0848192359</v>
      </c>
      <c r="CL50" s="280"/>
      <c r="CM50" s="69"/>
      <c r="CN50" s="281"/>
      <c r="CO50" s="265"/>
      <c r="CP50" s="358" t="n">
        <f aca="false">CP46*CP48</f>
        <v>828.386427988912</v>
      </c>
      <c r="CQ50" s="217"/>
    </row>
    <row r="51" customFormat="false" ht="12.75" hidden="false" customHeight="false" outlineLevel="0" collapsed="false">
      <c r="A51" s="359"/>
      <c r="B51" s="291"/>
      <c r="C51" s="292"/>
      <c r="D51" s="293"/>
      <c r="E51" s="294"/>
      <c r="F51" s="360"/>
      <c r="H51" s="291"/>
      <c r="I51" s="292"/>
      <c r="J51" s="293"/>
      <c r="K51" s="294"/>
      <c r="L51" s="360"/>
      <c r="N51" s="291"/>
      <c r="O51" s="292"/>
      <c r="P51" s="293"/>
      <c r="Q51" s="294"/>
      <c r="R51" s="360"/>
      <c r="S51" s="217"/>
      <c r="U51" s="291"/>
      <c r="V51" s="292"/>
      <c r="W51" s="293"/>
      <c r="X51" s="294"/>
      <c r="Y51" s="360"/>
      <c r="AA51" s="291"/>
      <c r="AB51" s="292"/>
      <c r="AC51" s="293"/>
      <c r="AD51" s="294"/>
      <c r="AE51" s="360"/>
      <c r="AG51" s="291"/>
      <c r="AH51" s="292"/>
      <c r="AI51" s="293"/>
      <c r="AJ51" s="294"/>
      <c r="AK51" s="360"/>
      <c r="AL51" s="217"/>
      <c r="AN51" s="291"/>
      <c r="AO51" s="292"/>
      <c r="AP51" s="293"/>
      <c r="AQ51" s="294"/>
      <c r="AR51" s="360"/>
      <c r="AT51" s="291"/>
      <c r="AU51" s="292"/>
      <c r="AV51" s="293"/>
      <c r="AW51" s="294"/>
      <c r="AX51" s="360"/>
      <c r="AZ51" s="291"/>
      <c r="BA51" s="292"/>
      <c r="BB51" s="293"/>
      <c r="BC51" s="294"/>
      <c r="BD51" s="360"/>
      <c r="BE51" s="217"/>
      <c r="BG51" s="291"/>
      <c r="BH51" s="292"/>
      <c r="BI51" s="293"/>
      <c r="BJ51" s="294"/>
      <c r="BK51" s="360"/>
      <c r="BM51" s="291"/>
      <c r="BN51" s="292"/>
      <c r="BO51" s="293"/>
      <c r="BP51" s="294"/>
      <c r="BQ51" s="360"/>
      <c r="BS51" s="291"/>
      <c r="BT51" s="292"/>
      <c r="BU51" s="293"/>
      <c r="BV51" s="294"/>
      <c r="BW51" s="360"/>
      <c r="BX51" s="217"/>
      <c r="BZ51" s="291"/>
      <c r="CA51" s="292"/>
      <c r="CB51" s="293"/>
      <c r="CC51" s="294"/>
      <c r="CD51" s="360"/>
      <c r="CF51" s="291"/>
      <c r="CG51" s="292"/>
      <c r="CH51" s="293"/>
      <c r="CI51" s="294"/>
      <c r="CJ51" s="360"/>
      <c r="CL51" s="291"/>
      <c r="CM51" s="292"/>
      <c r="CN51" s="293"/>
      <c r="CO51" s="294"/>
      <c r="CP51" s="360"/>
      <c r="CQ51" s="217"/>
    </row>
    <row r="52" customFormat="false" ht="12.75" hidden="false" customHeight="false" outlineLevel="0" collapsed="false">
      <c r="A52" s="268"/>
      <c r="B52" s="280"/>
      <c r="C52" s="69"/>
      <c r="D52" s="281"/>
      <c r="E52" s="265"/>
      <c r="F52" s="276"/>
      <c r="H52" s="280"/>
      <c r="I52" s="69"/>
      <c r="J52" s="281"/>
      <c r="K52" s="265"/>
      <c r="L52" s="276"/>
      <c r="N52" s="280"/>
      <c r="O52" s="69"/>
      <c r="P52" s="281"/>
      <c r="Q52" s="265"/>
      <c r="R52" s="276"/>
      <c r="S52" s="217"/>
      <c r="U52" s="280"/>
      <c r="V52" s="69"/>
      <c r="W52" s="281"/>
      <c r="X52" s="265"/>
      <c r="Y52" s="276"/>
      <c r="AA52" s="280"/>
      <c r="AB52" s="69"/>
      <c r="AC52" s="281"/>
      <c r="AD52" s="265"/>
      <c r="AE52" s="276"/>
      <c r="AG52" s="280"/>
      <c r="AH52" s="69"/>
      <c r="AI52" s="281"/>
      <c r="AJ52" s="265"/>
      <c r="AK52" s="276"/>
      <c r="AL52" s="217"/>
      <c r="AN52" s="280"/>
      <c r="AO52" s="69"/>
      <c r="AP52" s="281"/>
      <c r="AQ52" s="265"/>
      <c r="AR52" s="276"/>
      <c r="AT52" s="280"/>
      <c r="AU52" s="69"/>
      <c r="AV52" s="281"/>
      <c r="AW52" s="265"/>
      <c r="AX52" s="276"/>
      <c r="AZ52" s="280"/>
      <c r="BA52" s="69"/>
      <c r="BB52" s="281"/>
      <c r="BC52" s="265"/>
      <c r="BD52" s="276"/>
      <c r="BE52" s="217"/>
      <c r="BG52" s="280"/>
      <c r="BH52" s="69"/>
      <c r="BI52" s="281"/>
      <c r="BJ52" s="265"/>
      <c r="BK52" s="276"/>
      <c r="BM52" s="280"/>
      <c r="BN52" s="69"/>
      <c r="BO52" s="281"/>
      <c r="BP52" s="265"/>
      <c r="BQ52" s="276"/>
      <c r="BS52" s="280"/>
      <c r="BT52" s="69"/>
      <c r="BU52" s="281"/>
      <c r="BV52" s="265"/>
      <c r="BW52" s="276"/>
      <c r="BX52" s="217"/>
      <c r="BZ52" s="280"/>
      <c r="CA52" s="69"/>
      <c r="CB52" s="281"/>
      <c r="CC52" s="265"/>
      <c r="CD52" s="276"/>
      <c r="CF52" s="280"/>
      <c r="CG52" s="69"/>
      <c r="CH52" s="281"/>
      <c r="CI52" s="265"/>
      <c r="CJ52" s="276"/>
      <c r="CL52" s="280"/>
      <c r="CM52" s="69"/>
      <c r="CN52" s="281"/>
      <c r="CO52" s="265"/>
      <c r="CP52" s="276"/>
      <c r="CQ52" s="217"/>
    </row>
    <row r="53" customFormat="false" ht="12.75" hidden="false" customHeight="false" outlineLevel="0" collapsed="false">
      <c r="A53" s="309" t="s">
        <v>232</v>
      </c>
      <c r="B53" s="280"/>
      <c r="C53" s="42"/>
      <c r="D53" s="298"/>
      <c r="E53" s="265"/>
      <c r="F53" s="276"/>
      <c r="H53" s="280"/>
      <c r="I53" s="42"/>
      <c r="J53" s="298"/>
      <c r="K53" s="265"/>
      <c r="L53" s="276"/>
      <c r="N53" s="280"/>
      <c r="O53" s="42"/>
      <c r="P53" s="298"/>
      <c r="Q53" s="265"/>
      <c r="R53" s="276"/>
      <c r="S53" s="217"/>
      <c r="U53" s="280"/>
      <c r="V53" s="42"/>
      <c r="W53" s="298"/>
      <c r="X53" s="265"/>
      <c r="Y53" s="276"/>
      <c r="AA53" s="280"/>
      <c r="AB53" s="42"/>
      <c r="AC53" s="298"/>
      <c r="AD53" s="265"/>
      <c r="AE53" s="276"/>
      <c r="AG53" s="280"/>
      <c r="AH53" s="42"/>
      <c r="AI53" s="298"/>
      <c r="AJ53" s="265"/>
      <c r="AK53" s="276"/>
      <c r="AL53" s="217"/>
      <c r="AN53" s="280"/>
      <c r="AO53" s="42"/>
      <c r="AP53" s="298"/>
      <c r="AQ53" s="265"/>
      <c r="AR53" s="276"/>
      <c r="AT53" s="280"/>
      <c r="AU53" s="42"/>
      <c r="AV53" s="298"/>
      <c r="AW53" s="265"/>
      <c r="AX53" s="276"/>
      <c r="AZ53" s="280"/>
      <c r="BA53" s="42"/>
      <c r="BB53" s="298"/>
      <c r="BC53" s="265"/>
      <c r="BD53" s="276"/>
      <c r="BE53" s="217"/>
      <c r="BG53" s="280"/>
      <c r="BH53" s="42"/>
      <c r="BI53" s="298"/>
      <c r="BJ53" s="265"/>
      <c r="BK53" s="276"/>
      <c r="BM53" s="280"/>
      <c r="BN53" s="42"/>
      <c r="BO53" s="298"/>
      <c r="BP53" s="265"/>
      <c r="BQ53" s="276"/>
      <c r="BS53" s="280"/>
      <c r="BT53" s="42"/>
      <c r="BU53" s="298"/>
      <c r="BV53" s="265"/>
      <c r="BW53" s="276"/>
      <c r="BX53" s="217"/>
      <c r="BZ53" s="280"/>
      <c r="CA53" s="42"/>
      <c r="CB53" s="298"/>
      <c r="CC53" s="265"/>
      <c r="CD53" s="276"/>
      <c r="CF53" s="280"/>
      <c r="CG53" s="42"/>
      <c r="CH53" s="298"/>
      <c r="CI53" s="265"/>
      <c r="CJ53" s="276"/>
      <c r="CL53" s="280"/>
      <c r="CM53" s="42"/>
      <c r="CN53" s="298"/>
      <c r="CO53" s="265"/>
      <c r="CP53" s="276"/>
      <c r="CQ53" s="217"/>
    </row>
    <row r="54" customFormat="false" ht="12.75" hidden="false" customHeight="false" outlineLevel="0" collapsed="false">
      <c r="A54" s="309" t="s">
        <v>256</v>
      </c>
      <c r="B54" s="280"/>
      <c r="C54" s="42"/>
      <c r="D54" s="298"/>
      <c r="E54" s="265"/>
      <c r="F54" s="276"/>
      <c r="H54" s="280"/>
      <c r="I54" s="42"/>
      <c r="J54" s="298"/>
      <c r="K54" s="265"/>
      <c r="L54" s="276"/>
      <c r="N54" s="280"/>
      <c r="O54" s="42"/>
      <c r="P54" s="298"/>
      <c r="Q54" s="265"/>
      <c r="R54" s="276"/>
      <c r="S54" s="217"/>
      <c r="U54" s="280"/>
      <c r="V54" s="42"/>
      <c r="W54" s="298"/>
      <c r="X54" s="265"/>
      <c r="Y54" s="276"/>
      <c r="AA54" s="280"/>
      <c r="AB54" s="42"/>
      <c r="AC54" s="298"/>
      <c r="AD54" s="265"/>
      <c r="AE54" s="276"/>
      <c r="AG54" s="280"/>
      <c r="AH54" s="42"/>
      <c r="AI54" s="298"/>
      <c r="AJ54" s="265"/>
      <c r="AK54" s="276"/>
      <c r="AL54" s="217"/>
      <c r="AN54" s="280"/>
      <c r="AO54" s="42"/>
      <c r="AP54" s="298"/>
      <c r="AQ54" s="265"/>
      <c r="AR54" s="276"/>
      <c r="AT54" s="280"/>
      <c r="AU54" s="42"/>
      <c r="AV54" s="298"/>
      <c r="AW54" s="265"/>
      <c r="AX54" s="276"/>
      <c r="AZ54" s="280"/>
      <c r="BA54" s="42"/>
      <c r="BB54" s="298"/>
      <c r="BC54" s="265"/>
      <c r="BD54" s="276"/>
      <c r="BE54" s="217"/>
      <c r="BG54" s="280"/>
      <c r="BH54" s="42"/>
      <c r="BI54" s="298"/>
      <c r="BJ54" s="265"/>
      <c r="BK54" s="276"/>
      <c r="BM54" s="280"/>
      <c r="BN54" s="42"/>
      <c r="BO54" s="298"/>
      <c r="BP54" s="265"/>
      <c r="BQ54" s="276"/>
      <c r="BS54" s="280"/>
      <c r="BT54" s="42"/>
      <c r="BU54" s="298"/>
      <c r="BV54" s="265"/>
      <c r="BW54" s="276"/>
      <c r="BX54" s="217"/>
      <c r="BZ54" s="280"/>
      <c r="CA54" s="42"/>
      <c r="CB54" s="298"/>
      <c r="CC54" s="265"/>
      <c r="CD54" s="276"/>
      <c r="CF54" s="280"/>
      <c r="CG54" s="42"/>
      <c r="CH54" s="298"/>
      <c r="CI54" s="265"/>
      <c r="CJ54" s="276"/>
      <c r="CL54" s="280"/>
      <c r="CM54" s="42"/>
      <c r="CN54" s="298"/>
      <c r="CO54" s="265"/>
      <c r="CP54" s="276"/>
      <c r="CQ54" s="217"/>
    </row>
    <row r="55" customFormat="false" ht="12.75" hidden="false" customHeight="false" outlineLevel="0" collapsed="false">
      <c r="A55" s="268" t="s">
        <v>257</v>
      </c>
      <c r="B55" s="354" t="n">
        <f aca="false">'DNSP Inputs Capex'!$D$42+'DNSP Inputs Capex'!$D$43</f>
        <v>196.571184645117</v>
      </c>
      <c r="C55" s="270" t="n">
        <f aca="false">'DNSP Inputs Capex'!$D$45</f>
        <v>15.36</v>
      </c>
      <c r="D55" s="42"/>
      <c r="E55" s="361" t="n">
        <f aca="false">B55*C55</f>
        <v>3019.333396149</v>
      </c>
      <c r="F55" s="276" t="n">
        <f aca="false">(E55+E56+E57)/C55</f>
        <v>324.942819242405</v>
      </c>
      <c r="H55" s="354" t="n">
        <f aca="false">('DNSP Inputs Capex'!$D$42+'DNSP Inputs Capex'!$D$43)*(1+'DNSP Inputs Capex'!$D$11)</f>
        <v>206.399743877373</v>
      </c>
      <c r="I55" s="270" t="n">
        <f aca="false">'DNSP Inputs Capex'!$D$46</f>
        <v>12.48</v>
      </c>
      <c r="J55" s="42"/>
      <c r="K55" s="361" t="n">
        <f aca="false">H55*I55</f>
        <v>2575.86880358962</v>
      </c>
      <c r="L55" s="276" t="n">
        <f aca="false">(K55+K56+K57)/I55</f>
        <v>364.395601843265</v>
      </c>
      <c r="N55" s="354" t="n">
        <f aca="false">('DNSP Inputs Capex'!$D$42+'DNSP Inputs Capex'!$D$43)*(1+'DNSP Inputs Capex'!$D$11)</f>
        <v>206.399743877373</v>
      </c>
      <c r="O55" s="270" t="n">
        <f aca="false">'DNSP Inputs Capex'!$D$47</f>
        <v>9.6</v>
      </c>
      <c r="P55" s="42"/>
      <c r="Q55" s="361" t="n">
        <f aca="false">N55*O55</f>
        <v>1981.43754122278</v>
      </c>
      <c r="R55" s="276" t="n">
        <f aca="false">(Q55+Q56+Q57)/O55</f>
        <v>411.794359233033</v>
      </c>
      <c r="S55" s="217"/>
      <c r="U55" s="354" t="n">
        <f aca="false">'DNSP Inputs Capex'!$E$42+'DNSP Inputs Capex'!$E$43</f>
        <v>201.347862813547</v>
      </c>
      <c r="V55" s="270" t="n">
        <f aca="false">'DNSP Inputs Capex'!$E$45</f>
        <v>15.36</v>
      </c>
      <c r="W55" s="42"/>
      <c r="X55" s="361" t="n">
        <f aca="false">U55*V55</f>
        <v>3092.70317281608</v>
      </c>
      <c r="Y55" s="276" t="n">
        <f aca="false">(X55+X56+X57)/V55</f>
        <v>332.921329038398</v>
      </c>
      <c r="AA55" s="354" t="n">
        <f aca="false">('DNSP Inputs Capex'!$E$42+'DNSP Inputs Capex'!$E$43)*(1+'DNSP Inputs Capex'!$E$11)</f>
        <v>211.415255954224</v>
      </c>
      <c r="AB55" s="270" t="n">
        <f aca="false">'DNSP Inputs Capex'!$E$46</f>
        <v>12.48</v>
      </c>
      <c r="AC55" s="42"/>
      <c r="AD55" s="361" t="n">
        <f aca="false">AA55*AB55</f>
        <v>2638.46239430872</v>
      </c>
      <c r="AE55" s="276" t="n">
        <f aca="false">(AD55+AD56+AD57)/AB55</f>
        <v>373.351829769425</v>
      </c>
      <c r="AG55" s="354" t="n">
        <f aca="false">('DNSP Inputs Capex'!$E$42+'DNSP Inputs Capex'!$E$43)*(1+'DNSP Inputs Capex'!$E$11)</f>
        <v>211.415255954224</v>
      </c>
      <c r="AH55" s="270" t="n">
        <f aca="false">'DNSP Inputs Capex'!$E$47</f>
        <v>9.6</v>
      </c>
      <c r="AI55" s="42"/>
      <c r="AJ55" s="361" t="n">
        <f aca="false">AG55*AH55</f>
        <v>2029.58645716055</v>
      </c>
      <c r="AK55" s="276" t="n">
        <f aca="false">(AJ55+AJ56+AJ57)/AH55</f>
        <v>421.932801913985</v>
      </c>
      <c r="AL55" s="217"/>
      <c r="AN55" s="354" t="n">
        <f aca="false">'DNSP Inputs Capex'!$F$42+'DNSP Inputs Capex'!$F$43</f>
        <v>204.973119510702</v>
      </c>
      <c r="AO55" s="270" t="n">
        <f aca="false">'DNSP Inputs Capex'!$F$45</f>
        <v>15.36</v>
      </c>
      <c r="AP55" s="42"/>
      <c r="AQ55" s="361" t="n">
        <f aca="false">AN55*AO55</f>
        <v>3148.38711568438</v>
      </c>
      <c r="AR55" s="276" t="n">
        <f aca="false">(AQ55+AQ56+AQ57)/AO55</f>
        <v>340.020927331437</v>
      </c>
      <c r="AT55" s="354" t="n">
        <f aca="false">('DNSP Inputs Capex'!$F$42+'DNSP Inputs Capex'!$F$43)*(1+'DNSP Inputs Capex'!$F$11)</f>
        <v>215.221775486237</v>
      </c>
      <c r="AU55" s="270" t="n">
        <f aca="false">'DNSP Inputs Capex'!$F$46</f>
        <v>12.48</v>
      </c>
      <c r="AV55" s="42"/>
      <c r="AW55" s="361" t="n">
        <f aca="false">AT55*AU55</f>
        <v>2685.96775806823</v>
      </c>
      <c r="AX55" s="276" t="n">
        <f aca="false">(AW55+AW56+AW57)/AU55</f>
        <v>381.434462034835</v>
      </c>
      <c r="AZ55" s="354" t="n">
        <f aca="false">('DNSP Inputs Capex'!$F$42+'DNSP Inputs Capex'!$F$43)*(1+'DNSP Inputs Capex'!$F$11)</f>
        <v>215.221775486237</v>
      </c>
      <c r="BA55" s="270" t="n">
        <f aca="false">'DNSP Inputs Capex'!$F$47</f>
        <v>9.6</v>
      </c>
      <c r="BB55" s="42"/>
      <c r="BC55" s="361" t="n">
        <f aca="false">AZ55*BA55</f>
        <v>2066.12904466787</v>
      </c>
      <c r="BD55" s="276" t="n">
        <f aca="false">(BC55+BC56+BC57)/BA55</f>
        <v>431.298267999414</v>
      </c>
      <c r="BE55" s="217"/>
      <c r="BG55" s="354" t="n">
        <f aca="false">'DNSP Inputs Capex'!$G$42+'DNSP Inputs Capex'!$G$43</f>
        <v>208.205996024372</v>
      </c>
      <c r="BH55" s="270" t="n">
        <f aca="false">'DNSP Inputs Capex'!$G$45</f>
        <v>15.36</v>
      </c>
      <c r="BI55" s="42"/>
      <c r="BJ55" s="361" t="n">
        <f aca="false">BG55*BH55</f>
        <v>3198.04409893435</v>
      </c>
      <c r="BK55" s="276" t="n">
        <f aca="false">(BJ55+BJ56+BJ57)/BH55</f>
        <v>346.819889239125</v>
      </c>
      <c r="BM55" s="354" t="n">
        <f aca="false">('DNSP Inputs Capex'!$G$42+'DNSP Inputs Capex'!$G$43)*(1+'DNSP Inputs Capex'!$G$11)</f>
        <v>218.61629582559</v>
      </c>
      <c r="BN55" s="270" t="n">
        <f aca="false">'DNSP Inputs Capex'!$G$46</f>
        <v>12.48</v>
      </c>
      <c r="BO55" s="42"/>
      <c r="BP55" s="361" t="n">
        <f aca="false">BM55*BN55</f>
        <v>2728.33137190337</v>
      </c>
      <c r="BQ55" s="276" t="n">
        <f aca="false">(BP55+BP56+BP57)/BN55</f>
        <v>389.21801055144</v>
      </c>
      <c r="BS55" s="354" t="n">
        <f aca="false">('DNSP Inputs Capex'!$G$42+'DNSP Inputs Capex'!$G$43)*(1+'DNSP Inputs Capex'!$G$11)</f>
        <v>218.61629582559</v>
      </c>
      <c r="BT55" s="270" t="n">
        <f aca="false">'DNSP Inputs Capex'!$G$47</f>
        <v>9.6</v>
      </c>
      <c r="BU55" s="42"/>
      <c r="BV55" s="361" t="n">
        <f aca="false">BS55*BT55</f>
        <v>2098.71643992567</v>
      </c>
      <c r="BW55" s="276" t="n">
        <f aca="false">(BV55+BV56+BV57)/BT55</f>
        <v>440.398524969195</v>
      </c>
      <c r="BX55" s="217"/>
      <c r="BZ55" s="354" t="n">
        <f aca="false">'DNSP Inputs Capex'!$H$42+'DNSP Inputs Capex'!$H$43</f>
        <v>211.546125328418</v>
      </c>
      <c r="CA55" s="270" t="n">
        <f aca="false">'DNSP Inputs Capex'!$H$45</f>
        <v>15.36</v>
      </c>
      <c r="CB55" s="42"/>
      <c r="CC55" s="361" t="n">
        <f aca="false">BZ55*CA55</f>
        <v>3249.3484850445</v>
      </c>
      <c r="CD55" s="276" t="n">
        <f aca="false">(CC55+CC56+CC57)/CA55</f>
        <v>353.617311493494</v>
      </c>
      <c r="CF55" s="354" t="n">
        <f aca="false">('DNSP Inputs Capex'!$H$42+'DNSP Inputs Capex'!$H$43)*(1+'DNSP Inputs Capex'!$H$11)</f>
        <v>222.123431594839</v>
      </c>
      <c r="CG55" s="270" t="n">
        <f aca="false">'DNSP Inputs Capex'!$H$46</f>
        <v>12.48</v>
      </c>
      <c r="CH55" s="42"/>
      <c r="CI55" s="361" t="n">
        <f aca="false">CF55*CG55</f>
        <v>2772.10042630359</v>
      </c>
      <c r="CJ55" s="276" t="n">
        <f aca="false">(CI55+CI56+CI57)/CG55</f>
        <v>396.980276105702</v>
      </c>
      <c r="CL55" s="354" t="n">
        <f aca="false">('DNSP Inputs Capex'!$H$42+'DNSP Inputs Capex'!$H$43)*(1+'DNSP Inputs Capex'!$H$11)</f>
        <v>222.123431594839</v>
      </c>
      <c r="CM55" s="270" t="n">
        <f aca="false">'DNSP Inputs Capex'!$H$47</f>
        <v>9.6</v>
      </c>
      <c r="CN55" s="42"/>
      <c r="CO55" s="361" t="n">
        <f aca="false">CL55*CM55</f>
        <v>2132.38494331046</v>
      </c>
      <c r="CP55" s="276" t="n">
        <f aca="false">(CO55+CO56+CO57)/CM55</f>
        <v>449.437329458961</v>
      </c>
      <c r="CQ55" s="217"/>
    </row>
    <row r="56" customFormat="false" ht="12.75" hidden="false" customHeight="false" outlineLevel="0" collapsed="false">
      <c r="A56" s="268" t="s">
        <v>225</v>
      </c>
      <c r="B56" s="278" t="n">
        <f aca="false">'DNSP Inputs Capex'!$D$12</f>
        <v>100.175576611571</v>
      </c>
      <c r="C56" s="270" t="n">
        <f aca="false">'DNSP Inputs Capex'!$D$44</f>
        <v>2</v>
      </c>
      <c r="D56" s="279" t="n">
        <f aca="false">'DNSP Inputs Capex'!$D$15</f>
        <v>8</v>
      </c>
      <c r="E56" s="265" t="n">
        <f aca="false">D56*C56*B56</f>
        <v>1602.80922578514</v>
      </c>
      <c r="F56" s="276"/>
      <c r="H56" s="278" t="n">
        <f aca="false">'DNSP Inputs Capex'!$D$12</f>
        <v>100.175576611571</v>
      </c>
      <c r="I56" s="270" t="n">
        <f aca="false">'DNSP Inputs Capex'!$D$44</f>
        <v>2</v>
      </c>
      <c r="J56" s="279" t="n">
        <f aca="false">'DNSP Inputs Capex'!$D$15</f>
        <v>8</v>
      </c>
      <c r="K56" s="265" t="n">
        <f aca="false">J56*I56*H56</f>
        <v>1602.80922578514</v>
      </c>
      <c r="L56" s="276"/>
      <c r="N56" s="278" t="n">
        <f aca="false">'DNSP Inputs Capex'!$D$12</f>
        <v>100.175576611571</v>
      </c>
      <c r="O56" s="270" t="n">
        <f aca="false">'DNSP Inputs Capex'!$D$44</f>
        <v>2</v>
      </c>
      <c r="P56" s="279" t="n">
        <f aca="false">'DNSP Inputs Capex'!$D$15</f>
        <v>8</v>
      </c>
      <c r="Q56" s="265" t="n">
        <f aca="false">P56*O56*N56</f>
        <v>1602.80922578514</v>
      </c>
      <c r="R56" s="276"/>
      <c r="S56" s="217"/>
      <c r="U56" s="278" t="n">
        <f aca="false">'DNSP Inputs Capex'!$E$12</f>
        <v>102.674145166147</v>
      </c>
      <c r="V56" s="270" t="n">
        <f aca="false">'DNSP Inputs Capex'!$E$44</f>
        <v>2</v>
      </c>
      <c r="W56" s="279" t="n">
        <f aca="false">'DNSP Inputs Capex'!$E$15</f>
        <v>8</v>
      </c>
      <c r="X56" s="265" t="n">
        <f aca="false">W56*V56*U56</f>
        <v>1642.78632265835</v>
      </c>
      <c r="Y56" s="276"/>
      <c r="AA56" s="278" t="n">
        <f aca="false">'DNSP Inputs Capex'!$E$12</f>
        <v>102.674145166147</v>
      </c>
      <c r="AB56" s="270" t="n">
        <f aca="false">'DNSP Inputs Capex'!$E$44</f>
        <v>2</v>
      </c>
      <c r="AC56" s="279" t="n">
        <f aca="false">'DNSP Inputs Capex'!$E$15</f>
        <v>8</v>
      </c>
      <c r="AD56" s="265" t="n">
        <f aca="false">AC56*AB56*AA56</f>
        <v>1642.78632265835</v>
      </c>
      <c r="AE56" s="276"/>
      <c r="AG56" s="278" t="n">
        <f aca="false">'DNSP Inputs Capex'!$E$12</f>
        <v>102.674145166147</v>
      </c>
      <c r="AH56" s="270" t="n">
        <f aca="false">'DNSP Inputs Capex'!$E$44</f>
        <v>2</v>
      </c>
      <c r="AI56" s="279" t="n">
        <f aca="false">'DNSP Inputs Capex'!$E$15</f>
        <v>8</v>
      </c>
      <c r="AJ56" s="265" t="n">
        <f aca="false">AI56*AH56*AG56</f>
        <v>1642.78632265835</v>
      </c>
      <c r="AK56" s="276"/>
      <c r="AL56" s="217"/>
      <c r="AN56" s="278" t="n">
        <f aca="false">'DNSP Inputs Capex'!$F$12</f>
        <v>105.385368512373</v>
      </c>
      <c r="AO56" s="270" t="n">
        <f aca="false">'DNSP Inputs Capex'!$F$44</f>
        <v>2</v>
      </c>
      <c r="AP56" s="279" t="n">
        <f aca="false">'DNSP Inputs Capex'!$F$15</f>
        <v>8</v>
      </c>
      <c r="AQ56" s="265" t="n">
        <f aca="false">AP56*AO56*AN56</f>
        <v>1686.16589619797</v>
      </c>
      <c r="AR56" s="276"/>
      <c r="AT56" s="278" t="n">
        <f aca="false">'DNSP Inputs Capex'!$F$12</f>
        <v>105.385368512373</v>
      </c>
      <c r="AU56" s="270" t="n">
        <f aca="false">'DNSP Inputs Capex'!$F$44</f>
        <v>2</v>
      </c>
      <c r="AV56" s="279" t="n">
        <f aca="false">'DNSP Inputs Capex'!$F$15</f>
        <v>8</v>
      </c>
      <c r="AW56" s="265" t="n">
        <f aca="false">AV56*AU56*AT56</f>
        <v>1686.16589619797</v>
      </c>
      <c r="AX56" s="276"/>
      <c r="AZ56" s="278" t="n">
        <f aca="false">'DNSP Inputs Capex'!$F$12</f>
        <v>105.385368512373</v>
      </c>
      <c r="BA56" s="270" t="n">
        <f aca="false">'DNSP Inputs Capex'!$F$44</f>
        <v>2</v>
      </c>
      <c r="BB56" s="279" t="n">
        <f aca="false">'DNSP Inputs Capex'!$F$15</f>
        <v>8</v>
      </c>
      <c r="BC56" s="265" t="n">
        <f aca="false">BB56*BA56*AZ56</f>
        <v>1686.16589619797</v>
      </c>
      <c r="BD56" s="276"/>
      <c r="BE56" s="217"/>
      <c r="BG56" s="278" t="n">
        <f aca="false">'DNSP Inputs Capex'!$G$12</f>
        <v>108.16818468288</v>
      </c>
      <c r="BH56" s="270" t="n">
        <f aca="false">'DNSP Inputs Capex'!$G$44</f>
        <v>2</v>
      </c>
      <c r="BI56" s="279" t="n">
        <f aca="false">'DNSP Inputs Capex'!$G$15</f>
        <v>8</v>
      </c>
      <c r="BJ56" s="265" t="n">
        <f aca="false">BI56*BH56*BG56</f>
        <v>1730.69095492609</v>
      </c>
      <c r="BK56" s="276"/>
      <c r="BM56" s="278" t="n">
        <f aca="false">'DNSP Inputs Capex'!$G$12</f>
        <v>108.16818468288</v>
      </c>
      <c r="BN56" s="270" t="n">
        <f aca="false">'DNSP Inputs Capex'!$G$44</f>
        <v>2</v>
      </c>
      <c r="BO56" s="279" t="n">
        <f aca="false">'DNSP Inputs Capex'!$G$15</f>
        <v>8</v>
      </c>
      <c r="BP56" s="265" t="n">
        <f aca="false">BO56*BN56*BM56</f>
        <v>1730.69095492609</v>
      </c>
      <c r="BQ56" s="276"/>
      <c r="BS56" s="278" t="n">
        <f aca="false">'DNSP Inputs Capex'!$G$12</f>
        <v>108.16818468288</v>
      </c>
      <c r="BT56" s="270" t="n">
        <f aca="false">'DNSP Inputs Capex'!$G$44</f>
        <v>2</v>
      </c>
      <c r="BU56" s="279" t="n">
        <f aca="false">'DNSP Inputs Capex'!$G$15</f>
        <v>8</v>
      </c>
      <c r="BV56" s="265" t="n">
        <f aca="false">BU56*BT56*BS56</f>
        <v>1730.69095492609</v>
      </c>
      <c r="BW56" s="276"/>
      <c r="BX56" s="217"/>
      <c r="BZ56" s="278" t="n">
        <f aca="false">'DNSP Inputs Capex'!$H$12</f>
        <v>110.866104016074</v>
      </c>
      <c r="CA56" s="270" t="n">
        <f aca="false">'DNSP Inputs Capex'!$H$44</f>
        <v>2</v>
      </c>
      <c r="CB56" s="279" t="n">
        <f aca="false">'DNSP Inputs Capex'!$H$15</f>
        <v>8</v>
      </c>
      <c r="CC56" s="265" t="n">
        <f aca="false">CB56*CA56*BZ56</f>
        <v>1773.85766425719</v>
      </c>
      <c r="CD56" s="276"/>
      <c r="CF56" s="278" t="n">
        <f aca="false">'DNSP Inputs Capex'!$H$12</f>
        <v>110.866104016074</v>
      </c>
      <c r="CG56" s="270" t="n">
        <f aca="false">'DNSP Inputs Capex'!$H$44</f>
        <v>2</v>
      </c>
      <c r="CH56" s="279" t="n">
        <f aca="false">'DNSP Inputs Capex'!$H$15</f>
        <v>8</v>
      </c>
      <c r="CI56" s="265" t="n">
        <f aca="false">CH56*CG56*CF56</f>
        <v>1773.85766425719</v>
      </c>
      <c r="CJ56" s="276"/>
      <c r="CL56" s="278" t="n">
        <f aca="false">'DNSP Inputs Capex'!$H$12</f>
        <v>110.866104016074</v>
      </c>
      <c r="CM56" s="270" t="n">
        <f aca="false">'DNSP Inputs Capex'!$H$44</f>
        <v>2</v>
      </c>
      <c r="CN56" s="279" t="n">
        <f aca="false">'DNSP Inputs Capex'!$H$15</f>
        <v>8</v>
      </c>
      <c r="CO56" s="265" t="n">
        <f aca="false">CN56*CM56*CL56</f>
        <v>1773.85766425719</v>
      </c>
      <c r="CP56" s="276"/>
      <c r="CQ56" s="217"/>
    </row>
    <row r="57" s="42" customFormat="true" ht="12.75" hidden="false" customHeight="false" outlineLevel="0" collapsed="false">
      <c r="A57" s="103" t="s">
        <v>236</v>
      </c>
      <c r="B57" s="278" t="n">
        <f aca="false">'DNSP Inputs Capex'!$D$14</f>
        <v>46.1223852036498</v>
      </c>
      <c r="C57" s="42" t="n">
        <v>1</v>
      </c>
      <c r="D57" s="279" t="n">
        <f aca="false">'DNSP Inputs Capex'!$D$15</f>
        <v>8</v>
      </c>
      <c r="E57" s="265" t="n">
        <f aca="false">B57*C57*D57</f>
        <v>368.979081629198</v>
      </c>
      <c r="F57" s="276"/>
      <c r="H57" s="278" t="n">
        <f aca="false">'DNSP Inputs Capex'!$D$14</f>
        <v>46.1223852036498</v>
      </c>
      <c r="I57" s="42" t="n">
        <v>1</v>
      </c>
      <c r="J57" s="279" t="n">
        <f aca="false">'DNSP Inputs Capex'!$D$15</f>
        <v>8</v>
      </c>
      <c r="K57" s="265" t="n">
        <f aca="false">H57*I57*J57</f>
        <v>368.979081629198</v>
      </c>
      <c r="L57" s="276"/>
      <c r="N57" s="278" t="n">
        <f aca="false">'DNSP Inputs Capex'!$D$14</f>
        <v>46.1223852036498</v>
      </c>
      <c r="O57" s="42" t="n">
        <v>1</v>
      </c>
      <c r="P57" s="279" t="n">
        <f aca="false">'DNSP Inputs Capex'!$D$15</f>
        <v>8</v>
      </c>
      <c r="Q57" s="265" t="n">
        <f aca="false">N57*O57*P57</f>
        <v>368.979081629198</v>
      </c>
      <c r="R57" s="276"/>
      <c r="S57" s="217"/>
      <c r="U57" s="278" t="n">
        <f aca="false">'DNSP Inputs Capex'!$E$14</f>
        <v>47.2727648194189</v>
      </c>
      <c r="V57" s="42" t="n">
        <v>1</v>
      </c>
      <c r="W57" s="279" t="n">
        <f aca="false">'DNSP Inputs Capex'!$E$15</f>
        <v>8</v>
      </c>
      <c r="X57" s="265" t="n">
        <f aca="false">U57*V57*W57</f>
        <v>378.182118555351</v>
      </c>
      <c r="Y57" s="276"/>
      <c r="AA57" s="278" t="n">
        <f aca="false">'DNSP Inputs Capex'!$E$14</f>
        <v>47.2727648194189</v>
      </c>
      <c r="AB57" s="42" t="n">
        <v>1</v>
      </c>
      <c r="AC57" s="279" t="n">
        <f aca="false">'DNSP Inputs Capex'!$E$15</f>
        <v>8</v>
      </c>
      <c r="AD57" s="265" t="n">
        <f aca="false">AA57*AB57*AC57</f>
        <v>378.182118555351</v>
      </c>
      <c r="AE57" s="276"/>
      <c r="AG57" s="278" t="n">
        <f aca="false">'DNSP Inputs Capex'!$E$14</f>
        <v>47.2727648194189</v>
      </c>
      <c r="AH57" s="42" t="n">
        <v>1</v>
      </c>
      <c r="AI57" s="279" t="n">
        <f aca="false">'DNSP Inputs Capex'!$E$15</f>
        <v>8</v>
      </c>
      <c r="AJ57" s="265" t="n">
        <f aca="false">AG57*AH57*AI57</f>
        <v>378.182118555351</v>
      </c>
      <c r="AK57" s="276"/>
      <c r="AL57" s="217"/>
      <c r="AN57" s="278" t="n">
        <f aca="false">'DNSP Inputs Capex'!$F$14</f>
        <v>48.5210539910664</v>
      </c>
      <c r="AO57" s="42" t="n">
        <v>1</v>
      </c>
      <c r="AP57" s="279" t="n">
        <f aca="false">'DNSP Inputs Capex'!$F$15</f>
        <v>8</v>
      </c>
      <c r="AQ57" s="265" t="n">
        <f aca="false">AN57*AO57*AP57</f>
        <v>388.168431928531</v>
      </c>
      <c r="AR57" s="276"/>
      <c r="AT57" s="278" t="n">
        <f aca="false">'DNSP Inputs Capex'!$F$14</f>
        <v>48.5210539910664</v>
      </c>
      <c r="AU57" s="42" t="n">
        <v>1</v>
      </c>
      <c r="AV57" s="279" t="n">
        <f aca="false">'DNSP Inputs Capex'!$F$15</f>
        <v>8</v>
      </c>
      <c r="AW57" s="265" t="n">
        <f aca="false">AT57*AU57*AV57</f>
        <v>388.168431928531</v>
      </c>
      <c r="AX57" s="276"/>
      <c r="AZ57" s="278" t="n">
        <f aca="false">'DNSP Inputs Capex'!$F$14</f>
        <v>48.5210539910664</v>
      </c>
      <c r="BA57" s="42" t="n">
        <v>1</v>
      </c>
      <c r="BB57" s="279" t="n">
        <f aca="false">'DNSP Inputs Capex'!$F$15</f>
        <v>8</v>
      </c>
      <c r="BC57" s="265" t="n">
        <f aca="false">AZ57*BA57*BB57</f>
        <v>388.168431928531</v>
      </c>
      <c r="BD57" s="276"/>
      <c r="BE57" s="217"/>
      <c r="BG57" s="278" t="n">
        <f aca="false">'DNSP Inputs Capex'!$G$14</f>
        <v>49.8023056065651</v>
      </c>
      <c r="BH57" s="42" t="n">
        <v>1</v>
      </c>
      <c r="BI57" s="279" t="n">
        <f aca="false">'DNSP Inputs Capex'!$G$15</f>
        <v>8</v>
      </c>
      <c r="BJ57" s="265" t="n">
        <f aca="false">BG57*BH57*BI57</f>
        <v>398.418444852521</v>
      </c>
      <c r="BK57" s="276"/>
      <c r="BM57" s="278" t="n">
        <f aca="false">'DNSP Inputs Capex'!$G$14</f>
        <v>49.8023056065651</v>
      </c>
      <c r="BN57" s="42" t="n">
        <v>1</v>
      </c>
      <c r="BO57" s="279" t="n">
        <f aca="false">'DNSP Inputs Capex'!$G$15</f>
        <v>8</v>
      </c>
      <c r="BP57" s="265" t="n">
        <f aca="false">BM57*BN57*BO57</f>
        <v>398.418444852521</v>
      </c>
      <c r="BQ57" s="276"/>
      <c r="BS57" s="278" t="n">
        <f aca="false">'DNSP Inputs Capex'!$G$14</f>
        <v>49.8023056065651</v>
      </c>
      <c r="BT57" s="42" t="n">
        <v>1</v>
      </c>
      <c r="BU57" s="279" t="n">
        <f aca="false">'DNSP Inputs Capex'!$G$15</f>
        <v>8</v>
      </c>
      <c r="BV57" s="265" t="n">
        <f aca="false">BS57*BT57*BU57</f>
        <v>398.418444852521</v>
      </c>
      <c r="BW57" s="276"/>
      <c r="BX57" s="217"/>
      <c r="BZ57" s="278" t="n">
        <f aca="false">'DNSP Inputs Capex'!$H$14</f>
        <v>51.0444694047974</v>
      </c>
      <c r="CA57" s="42" t="n">
        <v>1</v>
      </c>
      <c r="CB57" s="279" t="n">
        <f aca="false">'DNSP Inputs Capex'!$H$15</f>
        <v>8</v>
      </c>
      <c r="CC57" s="265" t="n">
        <f aca="false">BZ57*CA57*CB57</f>
        <v>408.355755238379</v>
      </c>
      <c r="CD57" s="276"/>
      <c r="CF57" s="278" t="n">
        <f aca="false">'DNSP Inputs Capex'!$H$14</f>
        <v>51.0444694047974</v>
      </c>
      <c r="CG57" s="42" t="n">
        <v>1</v>
      </c>
      <c r="CH57" s="279" t="n">
        <f aca="false">'DNSP Inputs Capex'!$H$15</f>
        <v>8</v>
      </c>
      <c r="CI57" s="265" t="n">
        <f aca="false">CF57*CG57*CH57</f>
        <v>408.355755238379</v>
      </c>
      <c r="CJ57" s="276"/>
      <c r="CL57" s="278" t="n">
        <f aca="false">'DNSP Inputs Capex'!$H$14</f>
        <v>51.0444694047974</v>
      </c>
      <c r="CM57" s="42" t="n">
        <v>1</v>
      </c>
      <c r="CN57" s="279" t="n">
        <f aca="false">'DNSP Inputs Capex'!$H$15</f>
        <v>8</v>
      </c>
      <c r="CO57" s="265" t="n">
        <f aca="false">CL57*CM57*CN57</f>
        <v>408.355755238379</v>
      </c>
      <c r="CP57" s="276"/>
      <c r="CQ57" s="217"/>
    </row>
    <row r="58" customFormat="false" ht="12.75" hidden="false" customHeight="false" outlineLevel="0" collapsed="false">
      <c r="A58" s="268" t="str">
        <f aca="false">'DNSP Inputs Capex'!$A$49</f>
        <v>Other Capex unit costs Describe :………………………</v>
      </c>
      <c r="B58" s="280"/>
      <c r="C58" s="69"/>
      <c r="D58" s="281"/>
      <c r="E58" s="265"/>
      <c r="F58" s="355" t="n">
        <f aca="false">'DNSP Inputs Capex'!$D$49</f>
        <v>0</v>
      </c>
      <c r="H58" s="280"/>
      <c r="I58" s="69"/>
      <c r="J58" s="281"/>
      <c r="K58" s="265"/>
      <c r="L58" s="355" t="n">
        <f aca="false">'DNSP Inputs Capex'!$D$49</f>
        <v>0</v>
      </c>
      <c r="N58" s="280"/>
      <c r="O58" s="69"/>
      <c r="P58" s="281"/>
      <c r="Q58" s="265"/>
      <c r="R58" s="355" t="n">
        <f aca="false">'DNSP Inputs Capex'!$D$49</f>
        <v>0</v>
      </c>
      <c r="S58" s="217"/>
      <c r="U58" s="280"/>
      <c r="V58" s="69"/>
      <c r="W58" s="281"/>
      <c r="X58" s="265"/>
      <c r="Y58" s="355" t="n">
        <f aca="false">'DNSP Inputs Capex'!$E$49</f>
        <v>0</v>
      </c>
      <c r="AA58" s="280"/>
      <c r="AB58" s="69"/>
      <c r="AC58" s="281"/>
      <c r="AD58" s="265"/>
      <c r="AE58" s="355" t="n">
        <f aca="false">'DNSP Inputs Capex'!$E$49</f>
        <v>0</v>
      </c>
      <c r="AG58" s="280"/>
      <c r="AH58" s="69"/>
      <c r="AI58" s="281"/>
      <c r="AJ58" s="265"/>
      <c r="AK58" s="355" t="n">
        <f aca="false">'DNSP Inputs Capex'!$E$49</f>
        <v>0</v>
      </c>
      <c r="AL58" s="217"/>
      <c r="AN58" s="280"/>
      <c r="AO58" s="69"/>
      <c r="AP58" s="281"/>
      <c r="AQ58" s="265"/>
      <c r="AR58" s="355" t="n">
        <f aca="false">'DNSP Inputs Capex'!$F$49</f>
        <v>0</v>
      </c>
      <c r="AT58" s="280"/>
      <c r="AU58" s="69"/>
      <c r="AV58" s="281"/>
      <c r="AW58" s="265"/>
      <c r="AX58" s="355" t="n">
        <f aca="false">'DNSP Inputs Capex'!$F$49</f>
        <v>0</v>
      </c>
      <c r="AZ58" s="280"/>
      <c r="BA58" s="69"/>
      <c r="BB58" s="281"/>
      <c r="BC58" s="265"/>
      <c r="BD58" s="355" t="n">
        <f aca="false">'DNSP Inputs Capex'!$F$49</f>
        <v>0</v>
      </c>
      <c r="BE58" s="217"/>
      <c r="BG58" s="280"/>
      <c r="BH58" s="69"/>
      <c r="BI58" s="281"/>
      <c r="BJ58" s="265"/>
      <c r="BK58" s="355" t="n">
        <f aca="false">'DNSP Inputs Capex'!$G$49</f>
        <v>0</v>
      </c>
      <c r="BM58" s="280"/>
      <c r="BN58" s="69"/>
      <c r="BO58" s="281"/>
      <c r="BP58" s="265"/>
      <c r="BQ58" s="355" t="n">
        <f aca="false">'DNSP Inputs Capex'!$G$49</f>
        <v>0</v>
      </c>
      <c r="BS58" s="280"/>
      <c r="BT58" s="69"/>
      <c r="BU58" s="281"/>
      <c r="BV58" s="265"/>
      <c r="BW58" s="355" t="n">
        <f aca="false">'DNSP Inputs Capex'!$G$49</f>
        <v>0</v>
      </c>
      <c r="BX58" s="217"/>
      <c r="BZ58" s="280"/>
      <c r="CA58" s="69"/>
      <c r="CB58" s="281"/>
      <c r="CC58" s="265"/>
      <c r="CD58" s="355" t="n">
        <f aca="false">'DNSP Inputs Capex'!$H$49</f>
        <v>0</v>
      </c>
      <c r="CF58" s="280"/>
      <c r="CG58" s="69"/>
      <c r="CH58" s="281"/>
      <c r="CI58" s="265"/>
      <c r="CJ58" s="355" t="n">
        <f aca="false">'DNSP Inputs Capex'!$H$49</f>
        <v>0</v>
      </c>
      <c r="CL58" s="280"/>
      <c r="CM58" s="69"/>
      <c r="CN58" s="281"/>
      <c r="CO58" s="265"/>
      <c r="CP58" s="355" t="n">
        <f aca="false">'DNSP Inputs Capex'!$H$49</f>
        <v>0</v>
      </c>
      <c r="CQ58" s="217"/>
    </row>
    <row r="59" customFormat="false" ht="12.75" hidden="false" customHeight="false" outlineLevel="0" collapsed="false">
      <c r="A59" s="268"/>
      <c r="B59" s="280"/>
      <c r="C59" s="69"/>
      <c r="D59" s="281"/>
      <c r="E59" s="265"/>
      <c r="F59" s="356" t="n">
        <f aca="false">SUM(F55,F58)</f>
        <v>324.942819242405</v>
      </c>
      <c r="H59" s="280"/>
      <c r="I59" s="69"/>
      <c r="J59" s="281"/>
      <c r="K59" s="265"/>
      <c r="L59" s="356" t="n">
        <f aca="false">SUM(L55,L58)</f>
        <v>364.395601843265</v>
      </c>
      <c r="N59" s="280"/>
      <c r="O59" s="69"/>
      <c r="P59" s="281"/>
      <c r="Q59" s="265"/>
      <c r="R59" s="356" t="n">
        <f aca="false">SUM(R55,R58)</f>
        <v>411.794359233033</v>
      </c>
      <c r="S59" s="217"/>
      <c r="U59" s="280"/>
      <c r="V59" s="69"/>
      <c r="W59" s="281"/>
      <c r="X59" s="265"/>
      <c r="Y59" s="356" t="n">
        <f aca="false">SUM(Y55,Y58)</f>
        <v>332.921329038398</v>
      </c>
      <c r="AA59" s="280"/>
      <c r="AB59" s="69"/>
      <c r="AC59" s="281"/>
      <c r="AD59" s="265"/>
      <c r="AE59" s="356" t="n">
        <f aca="false">SUM(AE55,AE58)</f>
        <v>373.351829769425</v>
      </c>
      <c r="AG59" s="280"/>
      <c r="AH59" s="69"/>
      <c r="AI59" s="281"/>
      <c r="AJ59" s="265"/>
      <c r="AK59" s="356" t="n">
        <f aca="false">SUM(AK55,AK58)</f>
        <v>421.932801913985</v>
      </c>
      <c r="AL59" s="217"/>
      <c r="AN59" s="280"/>
      <c r="AO59" s="69"/>
      <c r="AP59" s="281"/>
      <c r="AQ59" s="265"/>
      <c r="AR59" s="356" t="n">
        <f aca="false">SUM(AR55,AR58)</f>
        <v>340.020927331437</v>
      </c>
      <c r="AT59" s="280"/>
      <c r="AU59" s="69"/>
      <c r="AV59" s="281"/>
      <c r="AW59" s="265"/>
      <c r="AX59" s="356" t="n">
        <f aca="false">SUM(AX55,AX58)</f>
        <v>381.434462034835</v>
      </c>
      <c r="AZ59" s="280"/>
      <c r="BA59" s="69"/>
      <c r="BB59" s="281"/>
      <c r="BC59" s="265"/>
      <c r="BD59" s="356" t="n">
        <f aca="false">SUM(BD55,BD58)</f>
        <v>431.298267999414</v>
      </c>
      <c r="BE59" s="217"/>
      <c r="BG59" s="280"/>
      <c r="BH59" s="69"/>
      <c r="BI59" s="281"/>
      <c r="BJ59" s="265"/>
      <c r="BK59" s="356" t="n">
        <f aca="false">SUM(BK55,BK58)</f>
        <v>346.819889239125</v>
      </c>
      <c r="BM59" s="280"/>
      <c r="BN59" s="69"/>
      <c r="BO59" s="281"/>
      <c r="BP59" s="265"/>
      <c r="BQ59" s="356" t="n">
        <f aca="false">SUM(BQ55,BQ58)</f>
        <v>389.21801055144</v>
      </c>
      <c r="BS59" s="280"/>
      <c r="BT59" s="69"/>
      <c r="BU59" s="281"/>
      <c r="BV59" s="265"/>
      <c r="BW59" s="356" t="n">
        <f aca="false">SUM(BW55,BW58)</f>
        <v>440.398524969195</v>
      </c>
      <c r="BX59" s="217"/>
      <c r="BZ59" s="280"/>
      <c r="CA59" s="69"/>
      <c r="CB59" s="281"/>
      <c r="CC59" s="265"/>
      <c r="CD59" s="356" t="n">
        <f aca="false">SUM(CD55,CD58)</f>
        <v>353.617311493494</v>
      </c>
      <c r="CF59" s="280"/>
      <c r="CG59" s="69"/>
      <c r="CH59" s="281"/>
      <c r="CI59" s="265"/>
      <c r="CJ59" s="356" t="n">
        <f aca="false">SUM(CJ55,CJ58)</f>
        <v>396.980276105702</v>
      </c>
      <c r="CL59" s="280"/>
      <c r="CM59" s="69"/>
      <c r="CN59" s="281"/>
      <c r="CO59" s="265"/>
      <c r="CP59" s="356" t="n">
        <f aca="false">SUM(CP55,CP58)</f>
        <v>449.437329458961</v>
      </c>
      <c r="CQ59" s="217"/>
    </row>
    <row r="60" customFormat="false" ht="12.75" hidden="false" customHeight="false" outlineLevel="0" collapsed="false">
      <c r="A60" s="268"/>
      <c r="B60" s="280"/>
      <c r="C60" s="69"/>
      <c r="D60" s="281"/>
      <c r="E60" s="265"/>
      <c r="F60" s="276"/>
      <c r="H60" s="280"/>
      <c r="I60" s="69"/>
      <c r="J60" s="281"/>
      <c r="K60" s="265"/>
      <c r="L60" s="276"/>
      <c r="N60" s="280"/>
      <c r="O60" s="69"/>
      <c r="P60" s="281"/>
      <c r="Q60" s="265"/>
      <c r="R60" s="276"/>
      <c r="S60" s="217"/>
      <c r="U60" s="280"/>
      <c r="V60" s="69"/>
      <c r="W60" s="281"/>
      <c r="X60" s="265"/>
      <c r="Y60" s="276"/>
      <c r="AA60" s="280"/>
      <c r="AB60" s="69"/>
      <c r="AC60" s="281"/>
      <c r="AD60" s="265"/>
      <c r="AE60" s="276"/>
      <c r="AG60" s="280"/>
      <c r="AH60" s="69"/>
      <c r="AI60" s="281"/>
      <c r="AJ60" s="265"/>
      <c r="AK60" s="276"/>
      <c r="AL60" s="217"/>
      <c r="AN60" s="280"/>
      <c r="AO60" s="69"/>
      <c r="AP60" s="281"/>
      <c r="AQ60" s="265"/>
      <c r="AR60" s="276"/>
      <c r="AT60" s="280"/>
      <c r="AU60" s="69"/>
      <c r="AV60" s="281"/>
      <c r="AW60" s="265"/>
      <c r="AX60" s="276"/>
      <c r="AZ60" s="280"/>
      <c r="BA60" s="69"/>
      <c r="BB60" s="281"/>
      <c r="BC60" s="265"/>
      <c r="BD60" s="276"/>
      <c r="BE60" s="217"/>
      <c r="BG60" s="280"/>
      <c r="BH60" s="69"/>
      <c r="BI60" s="281"/>
      <c r="BJ60" s="265"/>
      <c r="BK60" s="276"/>
      <c r="BM60" s="280"/>
      <c r="BN60" s="69"/>
      <c r="BO60" s="281"/>
      <c r="BP60" s="265"/>
      <c r="BQ60" s="276"/>
      <c r="BS60" s="280"/>
      <c r="BT60" s="69"/>
      <c r="BU60" s="281"/>
      <c r="BV60" s="265"/>
      <c r="BW60" s="276"/>
      <c r="BX60" s="217"/>
      <c r="BZ60" s="280"/>
      <c r="CA60" s="69"/>
      <c r="CB60" s="281"/>
      <c r="CC60" s="265"/>
      <c r="CD60" s="276"/>
      <c r="CF60" s="280"/>
      <c r="CG60" s="69"/>
      <c r="CH60" s="281"/>
      <c r="CI60" s="265"/>
      <c r="CJ60" s="276"/>
      <c r="CL60" s="280"/>
      <c r="CM60" s="69"/>
      <c r="CN60" s="281"/>
      <c r="CO60" s="265"/>
      <c r="CP60" s="276"/>
      <c r="CQ60" s="217"/>
    </row>
    <row r="61" customFormat="false" ht="12.75" hidden="false" customHeight="false" outlineLevel="0" collapsed="false">
      <c r="A61" s="268" t="s">
        <v>258</v>
      </c>
      <c r="B61" s="280"/>
      <c r="C61" s="69"/>
      <c r="D61" s="281"/>
      <c r="E61" s="265"/>
      <c r="F61" s="357" t="n">
        <f aca="false">'DNSP Inputs Capex'!$D$52</f>
        <v>20</v>
      </c>
      <c r="H61" s="280"/>
      <c r="I61" s="69"/>
      <c r="J61" s="281"/>
      <c r="K61" s="265"/>
      <c r="L61" s="357" t="n">
        <f aca="false">'DNSP Inputs Capex'!$D$53</f>
        <v>30</v>
      </c>
      <c r="N61" s="280"/>
      <c r="O61" s="69"/>
      <c r="P61" s="281"/>
      <c r="Q61" s="265"/>
      <c r="R61" s="357" t="n">
        <f aca="false">'DNSP Inputs Capex'!$D$54</f>
        <v>2</v>
      </c>
      <c r="S61" s="217"/>
      <c r="U61" s="280"/>
      <c r="V61" s="69"/>
      <c r="W61" s="281"/>
      <c r="X61" s="265"/>
      <c r="Y61" s="357" t="n">
        <f aca="false">'DNSP Inputs Capex'!$E$52</f>
        <v>20</v>
      </c>
      <c r="AA61" s="280"/>
      <c r="AB61" s="69"/>
      <c r="AC61" s="281"/>
      <c r="AD61" s="265"/>
      <c r="AE61" s="357" t="n">
        <f aca="false">'DNSP Inputs Capex'!$E$53</f>
        <v>30</v>
      </c>
      <c r="AG61" s="280"/>
      <c r="AH61" s="69"/>
      <c r="AI61" s="281"/>
      <c r="AJ61" s="265"/>
      <c r="AK61" s="357" t="n">
        <f aca="false">'DNSP Inputs Capex'!$E$54</f>
        <v>2</v>
      </c>
      <c r="AL61" s="217"/>
      <c r="AN61" s="280"/>
      <c r="AO61" s="69"/>
      <c r="AP61" s="281"/>
      <c r="AQ61" s="265"/>
      <c r="AR61" s="357" t="n">
        <f aca="false">'DNSP Inputs Capex'!$F$52</f>
        <v>20</v>
      </c>
      <c r="AT61" s="280"/>
      <c r="AU61" s="69"/>
      <c r="AV61" s="281"/>
      <c r="AW61" s="265"/>
      <c r="AX61" s="357" t="n">
        <f aca="false">'DNSP Inputs Capex'!$F$53</f>
        <v>30</v>
      </c>
      <c r="AZ61" s="280"/>
      <c r="BA61" s="69"/>
      <c r="BB61" s="281"/>
      <c r="BC61" s="265"/>
      <c r="BD61" s="357" t="n">
        <f aca="false">'DNSP Inputs Capex'!$F$54</f>
        <v>2</v>
      </c>
      <c r="BE61" s="217"/>
      <c r="BG61" s="280"/>
      <c r="BH61" s="69"/>
      <c r="BI61" s="281"/>
      <c r="BJ61" s="265"/>
      <c r="BK61" s="357" t="n">
        <f aca="false">'DNSP Inputs Capex'!$G$52</f>
        <v>20</v>
      </c>
      <c r="BM61" s="280"/>
      <c r="BN61" s="69"/>
      <c r="BO61" s="281"/>
      <c r="BP61" s="265"/>
      <c r="BQ61" s="357" t="n">
        <f aca="false">'DNSP Inputs Capex'!$G$53</f>
        <v>30</v>
      </c>
      <c r="BS61" s="280"/>
      <c r="BT61" s="69"/>
      <c r="BU61" s="281"/>
      <c r="BV61" s="265"/>
      <c r="BW61" s="357" t="n">
        <f aca="false">'DNSP Inputs Capex'!$G$54</f>
        <v>2</v>
      </c>
      <c r="BX61" s="217"/>
      <c r="BZ61" s="280"/>
      <c r="CA61" s="69"/>
      <c r="CB61" s="281"/>
      <c r="CC61" s="265"/>
      <c r="CD61" s="357" t="n">
        <f aca="false">'DNSP Inputs Capex'!$H$52</f>
        <v>20</v>
      </c>
      <c r="CF61" s="280"/>
      <c r="CG61" s="69"/>
      <c r="CH61" s="281"/>
      <c r="CI61" s="265"/>
      <c r="CJ61" s="357" t="n">
        <f aca="false">'DNSP Inputs Capex'!$H$53</f>
        <v>30</v>
      </c>
      <c r="CL61" s="280"/>
      <c r="CM61" s="69"/>
      <c r="CN61" s="281"/>
      <c r="CO61" s="265"/>
      <c r="CP61" s="357" t="n">
        <f aca="false">'DNSP Inputs Capex'!$H$54</f>
        <v>2</v>
      </c>
      <c r="CQ61" s="217"/>
    </row>
    <row r="62" customFormat="false" ht="12.75" hidden="false" customHeight="false" outlineLevel="0" collapsed="false">
      <c r="A62" s="268"/>
      <c r="B62" s="280"/>
      <c r="C62" s="69"/>
      <c r="D62" s="281"/>
      <c r="E62" s="265"/>
      <c r="F62" s="276"/>
      <c r="H62" s="280"/>
      <c r="I62" s="69"/>
      <c r="J62" s="281"/>
      <c r="K62" s="265"/>
      <c r="L62" s="276"/>
      <c r="N62" s="280"/>
      <c r="O62" s="69"/>
      <c r="P62" s="281"/>
      <c r="Q62" s="265"/>
      <c r="R62" s="276"/>
      <c r="S62" s="217"/>
      <c r="U62" s="280"/>
      <c r="V62" s="69"/>
      <c r="W62" s="281"/>
      <c r="X62" s="265"/>
      <c r="Y62" s="276"/>
      <c r="AA62" s="280"/>
      <c r="AB62" s="69"/>
      <c r="AC62" s="281"/>
      <c r="AD62" s="265"/>
      <c r="AE62" s="276"/>
      <c r="AG62" s="280"/>
      <c r="AH62" s="69"/>
      <c r="AI62" s="281"/>
      <c r="AJ62" s="265"/>
      <c r="AK62" s="276"/>
      <c r="AL62" s="217"/>
      <c r="AN62" s="280"/>
      <c r="AO62" s="69"/>
      <c r="AP62" s="281"/>
      <c r="AQ62" s="265"/>
      <c r="AR62" s="276"/>
      <c r="AT62" s="280"/>
      <c r="AU62" s="69"/>
      <c r="AV62" s="281"/>
      <c r="AW62" s="265"/>
      <c r="AX62" s="276"/>
      <c r="AZ62" s="280"/>
      <c r="BA62" s="69"/>
      <c r="BB62" s="281"/>
      <c r="BC62" s="265"/>
      <c r="BD62" s="276"/>
      <c r="BE62" s="217"/>
      <c r="BG62" s="280"/>
      <c r="BH62" s="69"/>
      <c r="BI62" s="281"/>
      <c r="BJ62" s="265"/>
      <c r="BK62" s="276"/>
      <c r="BM62" s="280"/>
      <c r="BN62" s="69"/>
      <c r="BO62" s="281"/>
      <c r="BP62" s="265"/>
      <c r="BQ62" s="276"/>
      <c r="BS62" s="280"/>
      <c r="BT62" s="69"/>
      <c r="BU62" s="281"/>
      <c r="BV62" s="265"/>
      <c r="BW62" s="276"/>
      <c r="BX62" s="217"/>
      <c r="BZ62" s="280"/>
      <c r="CA62" s="69"/>
      <c r="CB62" s="281"/>
      <c r="CC62" s="265"/>
      <c r="CD62" s="276"/>
      <c r="CF62" s="280"/>
      <c r="CG62" s="69"/>
      <c r="CH62" s="281"/>
      <c r="CI62" s="265"/>
      <c r="CJ62" s="276"/>
      <c r="CL62" s="280"/>
      <c r="CM62" s="69"/>
      <c r="CN62" s="281"/>
      <c r="CO62" s="265"/>
      <c r="CP62" s="276"/>
      <c r="CQ62" s="217"/>
    </row>
    <row r="63" customFormat="false" ht="12.75" hidden="false" customHeight="false" outlineLevel="0" collapsed="false">
      <c r="A63" s="103" t="s">
        <v>259</v>
      </c>
      <c r="B63" s="280"/>
      <c r="C63" s="69"/>
      <c r="D63" s="281"/>
      <c r="E63" s="265"/>
      <c r="F63" s="358" t="n">
        <f aca="false">F59*F61</f>
        <v>6498.8563848481</v>
      </c>
      <c r="H63" s="280"/>
      <c r="I63" s="69"/>
      <c r="J63" s="281"/>
      <c r="K63" s="265"/>
      <c r="L63" s="358" t="n">
        <f aca="false">L59*L61</f>
        <v>10931.868055298</v>
      </c>
      <c r="N63" s="280"/>
      <c r="O63" s="69"/>
      <c r="P63" s="281"/>
      <c r="Q63" s="265"/>
      <c r="R63" s="358" t="n">
        <f aca="false">R59*R61</f>
        <v>823.588718466066</v>
      </c>
      <c r="S63" s="217"/>
      <c r="U63" s="280"/>
      <c r="V63" s="69"/>
      <c r="W63" s="281"/>
      <c r="X63" s="265"/>
      <c r="Y63" s="358" t="n">
        <f aca="false">Y59*Y61</f>
        <v>6658.42658076795</v>
      </c>
      <c r="AA63" s="280"/>
      <c r="AB63" s="69"/>
      <c r="AC63" s="281"/>
      <c r="AD63" s="265"/>
      <c r="AE63" s="358" t="n">
        <f aca="false">AE59*AE61</f>
        <v>11200.5548930828</v>
      </c>
      <c r="AG63" s="280"/>
      <c r="AH63" s="69"/>
      <c r="AI63" s="281"/>
      <c r="AJ63" s="265"/>
      <c r="AK63" s="358" t="n">
        <f aca="false">AK59*AK61</f>
        <v>843.86560382797</v>
      </c>
      <c r="AL63" s="217"/>
      <c r="AN63" s="280"/>
      <c r="AO63" s="69"/>
      <c r="AP63" s="281"/>
      <c r="AQ63" s="265"/>
      <c r="AR63" s="358" t="n">
        <f aca="false">AR59*AR61</f>
        <v>6800.41854662875</v>
      </c>
      <c r="AT63" s="280"/>
      <c r="AU63" s="69"/>
      <c r="AV63" s="281"/>
      <c r="AW63" s="265"/>
      <c r="AX63" s="358" t="n">
        <f aca="false">AX59*AX61</f>
        <v>11443.033861045</v>
      </c>
      <c r="AZ63" s="280"/>
      <c r="BA63" s="69"/>
      <c r="BB63" s="281"/>
      <c r="BC63" s="265"/>
      <c r="BD63" s="358" t="n">
        <f aca="false">BD59*BD61</f>
        <v>862.596535998828</v>
      </c>
      <c r="BE63" s="217"/>
      <c r="BG63" s="280"/>
      <c r="BH63" s="69"/>
      <c r="BI63" s="281"/>
      <c r="BJ63" s="265"/>
      <c r="BK63" s="358" t="n">
        <f aca="false">BK59*BK61</f>
        <v>6936.3977847825</v>
      </c>
      <c r="BM63" s="280"/>
      <c r="BN63" s="69"/>
      <c r="BO63" s="281"/>
      <c r="BP63" s="265"/>
      <c r="BQ63" s="358" t="n">
        <f aca="false">BQ59*BQ61</f>
        <v>11676.5403165432</v>
      </c>
      <c r="BS63" s="280"/>
      <c r="BT63" s="69"/>
      <c r="BU63" s="281"/>
      <c r="BV63" s="265"/>
      <c r="BW63" s="358" t="n">
        <f aca="false">BW59*BW61</f>
        <v>880.79704993839</v>
      </c>
      <c r="BX63" s="217"/>
      <c r="BZ63" s="280"/>
      <c r="CA63" s="69"/>
      <c r="CB63" s="281"/>
      <c r="CC63" s="265"/>
      <c r="CD63" s="358" t="n">
        <f aca="false">CD59*CD61</f>
        <v>7072.34622986989</v>
      </c>
      <c r="CF63" s="280"/>
      <c r="CG63" s="69"/>
      <c r="CH63" s="281"/>
      <c r="CI63" s="265"/>
      <c r="CJ63" s="358" t="n">
        <f aca="false">CJ59*CJ61</f>
        <v>11909.4082831711</v>
      </c>
      <c r="CL63" s="280"/>
      <c r="CM63" s="69"/>
      <c r="CN63" s="281"/>
      <c r="CO63" s="265"/>
      <c r="CP63" s="358" t="n">
        <f aca="false">CP59*CP61</f>
        <v>898.874658917922</v>
      </c>
      <c r="CQ63" s="217"/>
    </row>
    <row r="64" customFormat="false" ht="12.75" hidden="false" customHeight="false" outlineLevel="0" collapsed="false">
      <c r="A64" s="359"/>
      <c r="B64" s="291"/>
      <c r="C64" s="292"/>
      <c r="D64" s="293"/>
      <c r="E64" s="294"/>
      <c r="F64" s="360"/>
      <c r="H64" s="291"/>
      <c r="I64" s="292"/>
      <c r="J64" s="293"/>
      <c r="K64" s="294"/>
      <c r="L64" s="360"/>
      <c r="N64" s="291"/>
      <c r="O64" s="292"/>
      <c r="P64" s="293"/>
      <c r="Q64" s="294"/>
      <c r="R64" s="360"/>
      <c r="S64" s="217"/>
      <c r="U64" s="291"/>
      <c r="V64" s="292"/>
      <c r="W64" s="293"/>
      <c r="X64" s="294"/>
      <c r="Y64" s="360"/>
      <c r="AA64" s="291"/>
      <c r="AB64" s="292"/>
      <c r="AC64" s="293"/>
      <c r="AD64" s="294"/>
      <c r="AE64" s="360"/>
      <c r="AG64" s="291"/>
      <c r="AH64" s="292"/>
      <c r="AI64" s="293"/>
      <c r="AJ64" s="294"/>
      <c r="AK64" s="360"/>
      <c r="AL64" s="217"/>
      <c r="AN64" s="291"/>
      <c r="AO64" s="292"/>
      <c r="AP64" s="293"/>
      <c r="AQ64" s="294"/>
      <c r="AR64" s="360"/>
      <c r="AT64" s="291"/>
      <c r="AU64" s="292"/>
      <c r="AV64" s="293"/>
      <c r="AW64" s="294"/>
      <c r="AX64" s="360"/>
      <c r="AZ64" s="291"/>
      <c r="BA64" s="292"/>
      <c r="BB64" s="293"/>
      <c r="BC64" s="294"/>
      <c r="BD64" s="360"/>
      <c r="BE64" s="217"/>
      <c r="BG64" s="291"/>
      <c r="BH64" s="292"/>
      <c r="BI64" s="293"/>
      <c r="BJ64" s="294"/>
      <c r="BK64" s="360"/>
      <c r="BM64" s="291"/>
      <c r="BN64" s="292"/>
      <c r="BO64" s="293"/>
      <c r="BP64" s="294"/>
      <c r="BQ64" s="360"/>
      <c r="BS64" s="291"/>
      <c r="BT64" s="292"/>
      <c r="BU64" s="293"/>
      <c r="BV64" s="294"/>
      <c r="BW64" s="360"/>
      <c r="BX64" s="217"/>
      <c r="BZ64" s="291"/>
      <c r="CA64" s="292"/>
      <c r="CB64" s="293"/>
      <c r="CC64" s="294"/>
      <c r="CD64" s="360"/>
      <c r="CF64" s="291"/>
      <c r="CG64" s="292"/>
      <c r="CH64" s="293"/>
      <c r="CI64" s="294"/>
      <c r="CJ64" s="360"/>
      <c r="CL64" s="291"/>
      <c r="CM64" s="292"/>
      <c r="CN64" s="293"/>
      <c r="CO64" s="294"/>
      <c r="CP64" s="360"/>
      <c r="CQ64" s="217"/>
    </row>
    <row r="65" customFormat="false" ht="12.75" hidden="false" customHeight="false" outlineLevel="0" collapsed="false">
      <c r="A65" s="268"/>
      <c r="B65" s="280"/>
      <c r="C65" s="69"/>
      <c r="D65" s="281"/>
      <c r="E65" s="265"/>
      <c r="F65" s="276"/>
      <c r="H65" s="280"/>
      <c r="I65" s="69"/>
      <c r="J65" s="281"/>
      <c r="K65" s="265"/>
      <c r="L65" s="276"/>
      <c r="N65" s="280"/>
      <c r="O65" s="69"/>
      <c r="P65" s="281"/>
      <c r="Q65" s="265"/>
      <c r="R65" s="276"/>
      <c r="S65" s="217"/>
      <c r="U65" s="280"/>
      <c r="V65" s="69"/>
      <c r="W65" s="281"/>
      <c r="X65" s="265"/>
      <c r="Y65" s="276"/>
      <c r="AA65" s="280"/>
      <c r="AB65" s="69"/>
      <c r="AC65" s="281"/>
      <c r="AD65" s="265"/>
      <c r="AE65" s="276"/>
      <c r="AG65" s="280"/>
      <c r="AH65" s="69"/>
      <c r="AI65" s="281"/>
      <c r="AJ65" s="265"/>
      <c r="AK65" s="276"/>
      <c r="AL65" s="217"/>
      <c r="AN65" s="280"/>
      <c r="AO65" s="69"/>
      <c r="AP65" s="281"/>
      <c r="AQ65" s="265"/>
      <c r="AR65" s="276"/>
      <c r="AT65" s="280"/>
      <c r="AU65" s="69"/>
      <c r="AV65" s="281"/>
      <c r="AW65" s="265"/>
      <c r="AX65" s="276"/>
      <c r="AZ65" s="280"/>
      <c r="BA65" s="69"/>
      <c r="BB65" s="281"/>
      <c r="BC65" s="265"/>
      <c r="BD65" s="276"/>
      <c r="BE65" s="217"/>
      <c r="BG65" s="280"/>
      <c r="BH65" s="69"/>
      <c r="BI65" s="281"/>
      <c r="BJ65" s="265"/>
      <c r="BK65" s="276"/>
      <c r="BM65" s="280"/>
      <c r="BN65" s="69"/>
      <c r="BO65" s="281"/>
      <c r="BP65" s="265"/>
      <c r="BQ65" s="276"/>
      <c r="BS65" s="280"/>
      <c r="BT65" s="69"/>
      <c r="BU65" s="281"/>
      <c r="BV65" s="265"/>
      <c r="BW65" s="276"/>
      <c r="BX65" s="217"/>
      <c r="BZ65" s="280"/>
      <c r="CA65" s="69"/>
      <c r="CB65" s="281"/>
      <c r="CC65" s="265"/>
      <c r="CD65" s="276"/>
      <c r="CF65" s="280"/>
      <c r="CG65" s="69"/>
      <c r="CH65" s="281"/>
      <c r="CI65" s="265"/>
      <c r="CJ65" s="276"/>
      <c r="CL65" s="280"/>
      <c r="CM65" s="69"/>
      <c r="CN65" s="281"/>
      <c r="CO65" s="265"/>
      <c r="CP65" s="276"/>
      <c r="CQ65" s="217"/>
    </row>
    <row r="66" customFormat="false" ht="12.75" hidden="false" customHeight="false" outlineLevel="0" collapsed="false">
      <c r="A66" s="309" t="s">
        <v>238</v>
      </c>
      <c r="B66" s="280"/>
      <c r="C66" s="42"/>
      <c r="D66" s="298"/>
      <c r="E66" s="265"/>
      <c r="F66" s="276"/>
      <c r="H66" s="280"/>
      <c r="I66" s="42"/>
      <c r="J66" s="298"/>
      <c r="K66" s="265"/>
      <c r="L66" s="276"/>
      <c r="N66" s="280"/>
      <c r="O66" s="42"/>
      <c r="P66" s="298"/>
      <c r="Q66" s="265"/>
      <c r="R66" s="276"/>
      <c r="S66" s="217"/>
      <c r="U66" s="280"/>
      <c r="V66" s="42"/>
      <c r="W66" s="298"/>
      <c r="X66" s="265"/>
      <c r="Y66" s="276"/>
      <c r="AA66" s="280"/>
      <c r="AB66" s="42"/>
      <c r="AC66" s="298"/>
      <c r="AD66" s="265"/>
      <c r="AE66" s="276"/>
      <c r="AG66" s="280"/>
      <c r="AH66" s="42"/>
      <c r="AI66" s="298"/>
      <c r="AJ66" s="265"/>
      <c r="AK66" s="276"/>
      <c r="AL66" s="217"/>
      <c r="AN66" s="280"/>
      <c r="AO66" s="42"/>
      <c r="AP66" s="298"/>
      <c r="AQ66" s="265"/>
      <c r="AR66" s="276"/>
      <c r="AT66" s="280"/>
      <c r="AU66" s="42"/>
      <c r="AV66" s="298"/>
      <c r="AW66" s="265"/>
      <c r="AX66" s="276"/>
      <c r="AZ66" s="280"/>
      <c r="BA66" s="42"/>
      <c r="BB66" s="298"/>
      <c r="BC66" s="265"/>
      <c r="BD66" s="276"/>
      <c r="BE66" s="217"/>
      <c r="BG66" s="280"/>
      <c r="BH66" s="42"/>
      <c r="BI66" s="298"/>
      <c r="BJ66" s="265"/>
      <c r="BK66" s="276"/>
      <c r="BM66" s="280"/>
      <c r="BN66" s="42"/>
      <c r="BO66" s="298"/>
      <c r="BP66" s="265"/>
      <c r="BQ66" s="276"/>
      <c r="BS66" s="280"/>
      <c r="BT66" s="42"/>
      <c r="BU66" s="298"/>
      <c r="BV66" s="265"/>
      <c r="BW66" s="276"/>
      <c r="BX66" s="217"/>
      <c r="BZ66" s="280"/>
      <c r="CA66" s="42"/>
      <c r="CB66" s="298"/>
      <c r="CC66" s="265"/>
      <c r="CD66" s="276"/>
      <c r="CF66" s="280"/>
      <c r="CG66" s="42"/>
      <c r="CH66" s="298"/>
      <c r="CI66" s="265"/>
      <c r="CJ66" s="276"/>
      <c r="CL66" s="280"/>
      <c r="CM66" s="42"/>
      <c r="CN66" s="298"/>
      <c r="CO66" s="265"/>
      <c r="CP66" s="276"/>
      <c r="CQ66" s="217"/>
    </row>
    <row r="67" customFormat="false" ht="12.75" hidden="false" customHeight="false" outlineLevel="0" collapsed="false">
      <c r="A67" s="309" t="s">
        <v>256</v>
      </c>
      <c r="B67" s="280"/>
      <c r="C67" s="42"/>
      <c r="D67" s="298"/>
      <c r="E67" s="265"/>
      <c r="F67" s="276"/>
      <c r="H67" s="280"/>
      <c r="I67" s="42"/>
      <c r="J67" s="298"/>
      <c r="K67" s="265"/>
      <c r="L67" s="276"/>
      <c r="N67" s="280"/>
      <c r="O67" s="42"/>
      <c r="P67" s="298"/>
      <c r="Q67" s="265"/>
      <c r="R67" s="276"/>
      <c r="S67" s="217"/>
      <c r="U67" s="280"/>
      <c r="V67" s="42"/>
      <c r="W67" s="298"/>
      <c r="X67" s="265"/>
      <c r="Y67" s="276"/>
      <c r="AA67" s="280"/>
      <c r="AB67" s="42"/>
      <c r="AC67" s="298"/>
      <c r="AD67" s="265"/>
      <c r="AE67" s="276"/>
      <c r="AG67" s="280"/>
      <c r="AH67" s="42"/>
      <c r="AI67" s="298"/>
      <c r="AJ67" s="265"/>
      <c r="AK67" s="276"/>
      <c r="AL67" s="217"/>
      <c r="AN67" s="280"/>
      <c r="AO67" s="42"/>
      <c r="AP67" s="298"/>
      <c r="AQ67" s="265"/>
      <c r="AR67" s="276"/>
      <c r="AT67" s="280"/>
      <c r="AU67" s="42"/>
      <c r="AV67" s="298"/>
      <c r="AW67" s="265"/>
      <c r="AX67" s="276"/>
      <c r="AZ67" s="280"/>
      <c r="BA67" s="42"/>
      <c r="BB67" s="298"/>
      <c r="BC67" s="265"/>
      <c r="BD67" s="276"/>
      <c r="BE67" s="217"/>
      <c r="BG67" s="280"/>
      <c r="BH67" s="42"/>
      <c r="BI67" s="298"/>
      <c r="BJ67" s="265"/>
      <c r="BK67" s="276"/>
      <c r="BM67" s="280"/>
      <c r="BN67" s="42"/>
      <c r="BO67" s="298"/>
      <c r="BP67" s="265"/>
      <c r="BQ67" s="276"/>
      <c r="BS67" s="280"/>
      <c r="BT67" s="42"/>
      <c r="BU67" s="298"/>
      <c r="BV67" s="265"/>
      <c r="BW67" s="276"/>
      <c r="BX67" s="217"/>
      <c r="BZ67" s="280"/>
      <c r="CA67" s="42"/>
      <c r="CB67" s="298"/>
      <c r="CC67" s="265"/>
      <c r="CD67" s="276"/>
      <c r="CF67" s="280"/>
      <c r="CG67" s="42"/>
      <c r="CH67" s="298"/>
      <c r="CI67" s="265"/>
      <c r="CJ67" s="276"/>
      <c r="CL67" s="280"/>
      <c r="CM67" s="42"/>
      <c r="CN67" s="298"/>
      <c r="CO67" s="265"/>
      <c r="CP67" s="276"/>
      <c r="CQ67" s="217"/>
    </row>
    <row r="68" customFormat="false" ht="12.75" hidden="false" customHeight="false" outlineLevel="0" collapsed="false">
      <c r="A68" s="268" t="s">
        <v>257</v>
      </c>
      <c r="B68" s="354" t="n">
        <f aca="false">'DNSP Inputs Capex'!$D$60+'DNSP Inputs Capex'!$D$61</f>
        <v>199.473522321801</v>
      </c>
      <c r="C68" s="270" t="n">
        <f aca="false">'DNSP Inputs Capex'!$D$63</f>
        <v>15.36</v>
      </c>
      <c r="D68" s="42"/>
      <c r="E68" s="361" t="n">
        <f aca="false">B68*C68</f>
        <v>3063.91330286286</v>
      </c>
      <c r="F68" s="276" t="n">
        <f aca="false">(E68+E69+E70)/C68</f>
        <v>327.845156919089</v>
      </c>
      <c r="H68" s="354" t="n">
        <f aca="false">('DNSP Inputs Capex'!$D$60+'DNSP Inputs Capex'!$D$61)*(1+'DNSP Inputs Capex'!$D$11)</f>
        <v>209.447198437891</v>
      </c>
      <c r="I68" s="270" t="n">
        <f aca="false">'DNSP Inputs Capex'!$D$64</f>
        <v>12.48</v>
      </c>
      <c r="J68" s="42"/>
      <c r="K68" s="361" t="n">
        <f aca="false">H68*I68</f>
        <v>2613.90103650488</v>
      </c>
      <c r="L68" s="276" t="n">
        <f aca="false">(K68+K69+K70)/I68</f>
        <v>367.443056403784</v>
      </c>
      <c r="N68" s="354" t="n">
        <f aca="false">('DNSP Inputs Capex'!$D$60+'DNSP Inputs Capex'!$D$61)*(1+'DNSP Inputs Capex'!$D$11)</f>
        <v>209.447198437891</v>
      </c>
      <c r="O68" s="270" t="n">
        <f aca="false">'DNSP Inputs Capex'!$D$65</f>
        <v>9.6</v>
      </c>
      <c r="P68" s="42"/>
      <c r="Q68" s="361" t="n">
        <f aca="false">N68*O68</f>
        <v>2010.69310500376</v>
      </c>
      <c r="R68" s="276" t="n">
        <f aca="false">(Q68+Q69+Q70)/O68</f>
        <v>414.841813793551</v>
      </c>
      <c r="S68" s="217"/>
      <c r="U68" s="354" t="n">
        <f aca="false">'DNSP Inputs Capex'!$E$60+'DNSP Inputs Capex'!$E$61</f>
        <v>204.320727271878</v>
      </c>
      <c r="V68" s="270" t="n">
        <f aca="false">'DNSP Inputs Capex'!$E$63</f>
        <v>15.36</v>
      </c>
      <c r="W68" s="42"/>
      <c r="X68" s="361" t="n">
        <f aca="false">U68*V68</f>
        <v>3138.36637089605</v>
      </c>
      <c r="Y68" s="276" t="n">
        <f aca="false">(X68+X69+X70)/V68</f>
        <v>335.894193496729</v>
      </c>
      <c r="AA68" s="354" t="n">
        <f aca="false">('DNSP Inputs Capex'!$E$60+'DNSP Inputs Capex'!$E$61)*(1+'DNSP Inputs Capex'!$E$11)</f>
        <v>214.536763635472</v>
      </c>
      <c r="AB68" s="270" t="n">
        <f aca="false">'DNSP Inputs Capex'!$E$64</f>
        <v>12.48</v>
      </c>
      <c r="AC68" s="42"/>
      <c r="AD68" s="361" t="n">
        <f aca="false">AA68*AB68</f>
        <v>2677.41881017069</v>
      </c>
      <c r="AE68" s="276" t="n">
        <f aca="false">(AD68+AD69+AD70)/AB68</f>
        <v>376.473337450673</v>
      </c>
      <c r="AG68" s="354" t="n">
        <f aca="false">('DNSP Inputs Capex'!$E$60+'DNSP Inputs Capex'!$E$61)*(1+'DNSP Inputs Capex'!$E$11)</f>
        <v>214.536763635472</v>
      </c>
      <c r="AH68" s="270" t="n">
        <f aca="false">'DNSP Inputs Capex'!$E$65</f>
        <v>9.6</v>
      </c>
      <c r="AI68" s="42"/>
      <c r="AJ68" s="361" t="n">
        <f aca="false">AG68*AH68</f>
        <v>2059.55293090053</v>
      </c>
      <c r="AK68" s="276" t="n">
        <f aca="false">(AJ68+AJ69+AJ70)/AH68</f>
        <v>425.054309595233</v>
      </c>
      <c r="AL68" s="217"/>
      <c r="AN68" s="354" t="n">
        <f aca="false">'DNSP Inputs Capex'!$F$60+'DNSP Inputs Capex'!$F$61</f>
        <v>207.999510222735</v>
      </c>
      <c r="AO68" s="270" t="n">
        <f aca="false">'DNSP Inputs Capex'!$F$63</f>
        <v>15.36</v>
      </c>
      <c r="AP68" s="42"/>
      <c r="AQ68" s="361" t="n">
        <f aca="false">AN68*AO68</f>
        <v>3194.87247702121</v>
      </c>
      <c r="AR68" s="276" t="n">
        <f aca="false">(AQ68+AQ69+AQ70)/AO68</f>
        <v>343.04731804347</v>
      </c>
      <c r="AT68" s="354" t="n">
        <f aca="false">('DNSP Inputs Capex'!$F$60+'DNSP Inputs Capex'!$F$61)*(1+'DNSP Inputs Capex'!$F$11)</f>
        <v>218.399485733872</v>
      </c>
      <c r="AU68" s="270" t="n">
        <f aca="false">'DNSP Inputs Capex'!$F$64</f>
        <v>12.48</v>
      </c>
      <c r="AV68" s="42"/>
      <c r="AW68" s="361" t="n">
        <f aca="false">AT68*AU68</f>
        <v>2725.62558195872</v>
      </c>
      <c r="AX68" s="276" t="n">
        <f aca="false">(AW68+AW69+AW70)/AU68</f>
        <v>384.612172282469</v>
      </c>
      <c r="AZ68" s="354" t="n">
        <f aca="false">('DNSP Inputs Capex'!$F$60+'DNSP Inputs Capex'!$F$61)*(1+'DNSP Inputs Capex'!$F$11)</f>
        <v>218.399485733872</v>
      </c>
      <c r="BA68" s="270" t="n">
        <f aca="false">'DNSP Inputs Capex'!$F$65</f>
        <v>9.6</v>
      </c>
      <c r="BB68" s="42"/>
      <c r="BC68" s="361" t="n">
        <f aca="false">AZ68*BA68</f>
        <v>2096.63506304517</v>
      </c>
      <c r="BD68" s="276" t="n">
        <f aca="false">(BC68+BC69+BC70)/BA68</f>
        <v>434.475978247049</v>
      </c>
      <c r="BE68" s="217"/>
      <c r="BG68" s="354" t="n">
        <f aca="false">'DNSP Inputs Capex'!$G$60+'DNSP Inputs Capex'!$G$61</f>
        <v>211.280119568288</v>
      </c>
      <c r="BH68" s="270" t="n">
        <f aca="false">'DNSP Inputs Capex'!$G$63</f>
        <v>15.36</v>
      </c>
      <c r="BI68" s="42"/>
      <c r="BJ68" s="361" t="n">
        <f aca="false">BG68*BH68</f>
        <v>3245.2626365689</v>
      </c>
      <c r="BK68" s="276" t="n">
        <f aca="false">(BJ68+BJ69+BJ70)/BH68</f>
        <v>349.894012783041</v>
      </c>
      <c r="BM68" s="354" t="n">
        <f aca="false">('DNSP Inputs Capex'!$G$60+'DNSP Inputs Capex'!$G$61)*(1+'DNSP Inputs Capex'!$G$11)</f>
        <v>221.844125546702</v>
      </c>
      <c r="BN68" s="270" t="n">
        <f aca="false">'DNSP Inputs Capex'!$G$64</f>
        <v>12.48</v>
      </c>
      <c r="BO68" s="42"/>
      <c r="BP68" s="361" t="n">
        <f aca="false">BM68*BN68</f>
        <v>2768.61468682284</v>
      </c>
      <c r="BQ68" s="276" t="n">
        <f aca="false">(BP68+BP69+BP70)/BN68</f>
        <v>392.445840272552</v>
      </c>
      <c r="BS68" s="354" t="n">
        <f aca="false">('DNSP Inputs Capex'!$G$60+'DNSP Inputs Capex'!$G$61)*(1+'DNSP Inputs Capex'!$G$11)</f>
        <v>221.844125546702</v>
      </c>
      <c r="BT68" s="270" t="n">
        <f aca="false">'DNSP Inputs Capex'!$G$65</f>
        <v>9.6</v>
      </c>
      <c r="BU68" s="42"/>
      <c r="BV68" s="361" t="n">
        <f aca="false">BS68*BT68</f>
        <v>2129.70360524834</v>
      </c>
      <c r="BW68" s="276" t="n">
        <f aca="false">(BV68+BV69+BV70)/BT68</f>
        <v>443.626354690307</v>
      </c>
      <c r="BX68" s="217"/>
      <c r="BZ68" s="354" t="n">
        <f aca="false">'DNSP Inputs Capex'!$H$60+'DNSP Inputs Capex'!$H$61</f>
        <v>214.669565272099</v>
      </c>
      <c r="CA68" s="270" t="n">
        <f aca="false">'DNSP Inputs Capex'!$H$63</f>
        <v>15.36</v>
      </c>
      <c r="CB68" s="42"/>
      <c r="CC68" s="361" t="n">
        <f aca="false">BZ68*CA68</f>
        <v>3297.32452257944</v>
      </c>
      <c r="CD68" s="276" t="n">
        <f aca="false">(CC68+CC69+CC70)/CA68</f>
        <v>356.740751437175</v>
      </c>
      <c r="CF68" s="354" t="n">
        <f aca="false">('DNSP Inputs Capex'!$H$60+'DNSP Inputs Capex'!$H$61)*(1+'DNSP Inputs Capex'!$H$11)</f>
        <v>225.403043535704</v>
      </c>
      <c r="CG68" s="270" t="n">
        <f aca="false">'DNSP Inputs Capex'!$H$64</f>
        <v>12.48</v>
      </c>
      <c r="CH68" s="42"/>
      <c r="CI68" s="361" t="n">
        <f aca="false">CF68*CG68</f>
        <v>2813.02998332558</v>
      </c>
      <c r="CJ68" s="276" t="n">
        <f aca="false">(CI68+CI69+CI70)/CG68</f>
        <v>400.259888046566</v>
      </c>
      <c r="CL68" s="354" t="n">
        <f aca="false">('DNSP Inputs Capex'!$H$60+'DNSP Inputs Capex'!$H$61)*(1+'DNSP Inputs Capex'!$H$11)</f>
        <v>225.403043535704</v>
      </c>
      <c r="CM68" s="270" t="n">
        <f aca="false">'DNSP Inputs Capex'!$H$65</f>
        <v>9.6</v>
      </c>
      <c r="CN68" s="42"/>
      <c r="CO68" s="361" t="n">
        <f aca="false">CL68*CM68</f>
        <v>2163.86921794276</v>
      </c>
      <c r="CP68" s="276" t="n">
        <f aca="false">(CO68+CO69+CO70)/CM68</f>
        <v>452.716941399825</v>
      </c>
      <c r="CQ68" s="217"/>
    </row>
    <row r="69" customFormat="false" ht="12.75" hidden="false" customHeight="false" outlineLevel="0" collapsed="false">
      <c r="A69" s="268" t="s">
        <v>225</v>
      </c>
      <c r="B69" s="278" t="n">
        <f aca="false">'DNSP Inputs Capex'!$D$12</f>
        <v>100.175576611571</v>
      </c>
      <c r="C69" s="270" t="n">
        <f aca="false">'DNSP Inputs Capex'!$D$62</f>
        <v>2</v>
      </c>
      <c r="D69" s="279" t="n">
        <f aca="false">'DNSP Inputs Capex'!$D$15</f>
        <v>8</v>
      </c>
      <c r="E69" s="265" t="n">
        <f aca="false">D69*C69*B69</f>
        <v>1602.80922578514</v>
      </c>
      <c r="F69" s="276"/>
      <c r="H69" s="278" t="n">
        <f aca="false">'DNSP Inputs Capex'!$D$12</f>
        <v>100.175576611571</v>
      </c>
      <c r="I69" s="270" t="n">
        <f aca="false">'DNSP Inputs Capex'!$D$62</f>
        <v>2</v>
      </c>
      <c r="J69" s="279" t="n">
        <f aca="false">'DNSP Inputs Capex'!$D$15</f>
        <v>8</v>
      </c>
      <c r="K69" s="265" t="n">
        <f aca="false">J69*I69*H69</f>
        <v>1602.80922578514</v>
      </c>
      <c r="L69" s="276"/>
      <c r="N69" s="278" t="n">
        <f aca="false">'DNSP Inputs Capex'!$D$12</f>
        <v>100.175576611571</v>
      </c>
      <c r="O69" s="270" t="n">
        <f aca="false">'DNSP Inputs Capex'!$D$62</f>
        <v>2</v>
      </c>
      <c r="P69" s="279" t="n">
        <f aca="false">'DNSP Inputs Capex'!$D$15</f>
        <v>8</v>
      </c>
      <c r="Q69" s="265" t="n">
        <f aca="false">P69*O69*N69</f>
        <v>1602.80922578514</v>
      </c>
      <c r="R69" s="276"/>
      <c r="S69" s="217"/>
      <c r="U69" s="278" t="n">
        <f aca="false">'DNSP Inputs Capex'!$E$12</f>
        <v>102.674145166147</v>
      </c>
      <c r="V69" s="270" t="n">
        <f aca="false">'DNSP Inputs Capex'!$E$62</f>
        <v>2</v>
      </c>
      <c r="W69" s="279" t="n">
        <f aca="false">'DNSP Inputs Capex'!$E$15</f>
        <v>8</v>
      </c>
      <c r="X69" s="265" t="n">
        <f aca="false">W69*V69*U69</f>
        <v>1642.78632265835</v>
      </c>
      <c r="Y69" s="276"/>
      <c r="AA69" s="278" t="n">
        <f aca="false">'DNSP Inputs Capex'!$E$12</f>
        <v>102.674145166147</v>
      </c>
      <c r="AB69" s="270" t="n">
        <f aca="false">'DNSP Inputs Capex'!$E$62</f>
        <v>2</v>
      </c>
      <c r="AC69" s="279" t="n">
        <f aca="false">'DNSP Inputs Capex'!$E$15</f>
        <v>8</v>
      </c>
      <c r="AD69" s="265" t="n">
        <f aca="false">AC69*AB69*AA69</f>
        <v>1642.78632265835</v>
      </c>
      <c r="AE69" s="276"/>
      <c r="AG69" s="278" t="n">
        <f aca="false">'DNSP Inputs Capex'!$E$12</f>
        <v>102.674145166147</v>
      </c>
      <c r="AH69" s="270" t="n">
        <f aca="false">'DNSP Inputs Capex'!$E$62</f>
        <v>2</v>
      </c>
      <c r="AI69" s="279" t="n">
        <f aca="false">'DNSP Inputs Capex'!$E$15</f>
        <v>8</v>
      </c>
      <c r="AJ69" s="265" t="n">
        <f aca="false">AI69*AH69*AG69</f>
        <v>1642.78632265835</v>
      </c>
      <c r="AK69" s="276"/>
      <c r="AL69" s="217"/>
      <c r="AN69" s="278" t="n">
        <f aca="false">'DNSP Inputs Capex'!$F$12</f>
        <v>105.385368512373</v>
      </c>
      <c r="AO69" s="270" t="n">
        <f aca="false">'DNSP Inputs Capex'!$F$62</f>
        <v>2</v>
      </c>
      <c r="AP69" s="279" t="n">
        <f aca="false">'DNSP Inputs Capex'!$F$15</f>
        <v>8</v>
      </c>
      <c r="AQ69" s="265" t="n">
        <f aca="false">AP69*AO69*AN69</f>
        <v>1686.16589619797</v>
      </c>
      <c r="AR69" s="276"/>
      <c r="AT69" s="278" t="n">
        <f aca="false">'DNSP Inputs Capex'!$F$12</f>
        <v>105.385368512373</v>
      </c>
      <c r="AU69" s="270" t="n">
        <f aca="false">'DNSP Inputs Capex'!$F$62</f>
        <v>2</v>
      </c>
      <c r="AV69" s="279" t="n">
        <f aca="false">'DNSP Inputs Capex'!$F$15</f>
        <v>8</v>
      </c>
      <c r="AW69" s="265" t="n">
        <f aca="false">AV69*AU69*AT69</f>
        <v>1686.16589619797</v>
      </c>
      <c r="AX69" s="276"/>
      <c r="AZ69" s="278" t="n">
        <f aca="false">'DNSP Inputs Capex'!$F$12</f>
        <v>105.385368512373</v>
      </c>
      <c r="BA69" s="270" t="n">
        <f aca="false">'DNSP Inputs Capex'!$F$62</f>
        <v>2</v>
      </c>
      <c r="BB69" s="279" t="n">
        <f aca="false">'DNSP Inputs Capex'!$F$15</f>
        <v>8</v>
      </c>
      <c r="BC69" s="265" t="n">
        <f aca="false">BB69*BA69*AZ69</f>
        <v>1686.16589619797</v>
      </c>
      <c r="BD69" s="276"/>
      <c r="BE69" s="217"/>
      <c r="BG69" s="278" t="n">
        <f aca="false">'DNSP Inputs Capex'!$G$12</f>
        <v>108.16818468288</v>
      </c>
      <c r="BH69" s="270" t="n">
        <f aca="false">'DNSP Inputs Capex'!$G$62</f>
        <v>2</v>
      </c>
      <c r="BI69" s="279" t="n">
        <f aca="false">'DNSP Inputs Capex'!$G$15</f>
        <v>8</v>
      </c>
      <c r="BJ69" s="265" t="n">
        <f aca="false">BI69*BH69*BG69</f>
        <v>1730.69095492609</v>
      </c>
      <c r="BK69" s="276"/>
      <c r="BM69" s="278" t="n">
        <f aca="false">'DNSP Inputs Capex'!$G$12</f>
        <v>108.16818468288</v>
      </c>
      <c r="BN69" s="270" t="n">
        <f aca="false">'DNSP Inputs Capex'!$G$62</f>
        <v>2</v>
      </c>
      <c r="BO69" s="279" t="n">
        <f aca="false">'DNSP Inputs Capex'!$G$15</f>
        <v>8</v>
      </c>
      <c r="BP69" s="265" t="n">
        <f aca="false">BO69*BN69*BM69</f>
        <v>1730.69095492609</v>
      </c>
      <c r="BQ69" s="276"/>
      <c r="BS69" s="278" t="n">
        <f aca="false">'DNSP Inputs Capex'!$G$12</f>
        <v>108.16818468288</v>
      </c>
      <c r="BT69" s="270" t="n">
        <f aca="false">'DNSP Inputs Capex'!$G$62</f>
        <v>2</v>
      </c>
      <c r="BU69" s="279" t="n">
        <f aca="false">'DNSP Inputs Capex'!$G$15</f>
        <v>8</v>
      </c>
      <c r="BV69" s="265" t="n">
        <f aca="false">BU69*BT69*BS69</f>
        <v>1730.69095492609</v>
      </c>
      <c r="BW69" s="276"/>
      <c r="BX69" s="217"/>
      <c r="BZ69" s="278" t="n">
        <f aca="false">'DNSP Inputs Capex'!$H$12</f>
        <v>110.866104016074</v>
      </c>
      <c r="CA69" s="270" t="n">
        <f aca="false">'DNSP Inputs Capex'!$H$62</f>
        <v>2</v>
      </c>
      <c r="CB69" s="279" t="n">
        <f aca="false">'DNSP Inputs Capex'!$H$15</f>
        <v>8</v>
      </c>
      <c r="CC69" s="265" t="n">
        <f aca="false">CB69*CA69*BZ69</f>
        <v>1773.85766425719</v>
      </c>
      <c r="CD69" s="276"/>
      <c r="CF69" s="278" t="n">
        <f aca="false">'DNSP Inputs Capex'!$H$12</f>
        <v>110.866104016074</v>
      </c>
      <c r="CG69" s="270" t="n">
        <f aca="false">'DNSP Inputs Capex'!$H$62</f>
        <v>2</v>
      </c>
      <c r="CH69" s="279" t="n">
        <f aca="false">'DNSP Inputs Capex'!$H$15</f>
        <v>8</v>
      </c>
      <c r="CI69" s="265" t="n">
        <f aca="false">CH69*CG69*CF69</f>
        <v>1773.85766425719</v>
      </c>
      <c r="CJ69" s="276"/>
      <c r="CL69" s="278" t="n">
        <f aca="false">'DNSP Inputs Capex'!$H$12</f>
        <v>110.866104016074</v>
      </c>
      <c r="CM69" s="270" t="n">
        <f aca="false">'DNSP Inputs Capex'!$H$62</f>
        <v>2</v>
      </c>
      <c r="CN69" s="279" t="n">
        <f aca="false">'DNSP Inputs Capex'!$H$15</f>
        <v>8</v>
      </c>
      <c r="CO69" s="265" t="n">
        <f aca="false">CN69*CM69*CL69</f>
        <v>1773.85766425719</v>
      </c>
      <c r="CP69" s="276"/>
      <c r="CQ69" s="217"/>
    </row>
    <row r="70" s="42" customFormat="true" ht="12.75" hidden="false" customHeight="false" outlineLevel="0" collapsed="false">
      <c r="A70" s="103" t="s">
        <v>236</v>
      </c>
      <c r="B70" s="278" t="n">
        <f aca="false">'DNSP Inputs Capex'!$D$14</f>
        <v>46.1223852036498</v>
      </c>
      <c r="C70" s="42" t="n">
        <v>1</v>
      </c>
      <c r="D70" s="279" t="n">
        <f aca="false">'DNSP Inputs Capex'!$D$15</f>
        <v>8</v>
      </c>
      <c r="E70" s="265" t="n">
        <f aca="false">B70*C70*D70</f>
        <v>368.979081629198</v>
      </c>
      <c r="F70" s="276"/>
      <c r="H70" s="278" t="n">
        <f aca="false">'DNSP Inputs Capex'!$D$14</f>
        <v>46.1223852036498</v>
      </c>
      <c r="I70" s="42" t="n">
        <v>1</v>
      </c>
      <c r="J70" s="279" t="n">
        <f aca="false">'DNSP Inputs Capex'!$D$15</f>
        <v>8</v>
      </c>
      <c r="K70" s="265" t="n">
        <f aca="false">H70*I70*J70</f>
        <v>368.979081629198</v>
      </c>
      <c r="L70" s="276"/>
      <c r="N70" s="278" t="n">
        <f aca="false">'DNSP Inputs Capex'!$D$14</f>
        <v>46.1223852036498</v>
      </c>
      <c r="O70" s="42" t="n">
        <v>1</v>
      </c>
      <c r="P70" s="279" t="n">
        <f aca="false">'DNSP Inputs Capex'!$D$15</f>
        <v>8</v>
      </c>
      <c r="Q70" s="265" t="n">
        <f aca="false">N70*O70*P70</f>
        <v>368.979081629198</v>
      </c>
      <c r="R70" s="276"/>
      <c r="S70" s="217"/>
      <c r="U70" s="278" t="n">
        <f aca="false">'DNSP Inputs Capex'!$E$14</f>
        <v>47.2727648194189</v>
      </c>
      <c r="V70" s="42" t="n">
        <v>1</v>
      </c>
      <c r="W70" s="279" t="n">
        <f aca="false">'DNSP Inputs Capex'!$E$15</f>
        <v>8</v>
      </c>
      <c r="X70" s="265" t="n">
        <f aca="false">U70*V70*W70</f>
        <v>378.182118555351</v>
      </c>
      <c r="Y70" s="276"/>
      <c r="AA70" s="278" t="n">
        <f aca="false">'DNSP Inputs Capex'!$E$14</f>
        <v>47.2727648194189</v>
      </c>
      <c r="AB70" s="42" t="n">
        <v>1</v>
      </c>
      <c r="AC70" s="279" t="n">
        <f aca="false">'DNSP Inputs Capex'!$E$15</f>
        <v>8</v>
      </c>
      <c r="AD70" s="265" t="n">
        <f aca="false">AA70*AB70*AC70</f>
        <v>378.182118555351</v>
      </c>
      <c r="AE70" s="276"/>
      <c r="AG70" s="278" t="n">
        <f aca="false">'DNSP Inputs Capex'!$E$14</f>
        <v>47.2727648194189</v>
      </c>
      <c r="AH70" s="42" t="n">
        <v>1</v>
      </c>
      <c r="AI70" s="279" t="n">
        <f aca="false">'DNSP Inputs Capex'!$E$15</f>
        <v>8</v>
      </c>
      <c r="AJ70" s="265" t="n">
        <f aca="false">AG70*AH70*AI70</f>
        <v>378.182118555351</v>
      </c>
      <c r="AK70" s="276"/>
      <c r="AL70" s="217"/>
      <c r="AN70" s="278" t="n">
        <f aca="false">'DNSP Inputs Capex'!$F$14</f>
        <v>48.5210539910664</v>
      </c>
      <c r="AO70" s="42" t="n">
        <v>1</v>
      </c>
      <c r="AP70" s="279" t="n">
        <f aca="false">'DNSP Inputs Capex'!$F$15</f>
        <v>8</v>
      </c>
      <c r="AQ70" s="265" t="n">
        <f aca="false">AN70*AO70*AP70</f>
        <v>388.168431928531</v>
      </c>
      <c r="AR70" s="276"/>
      <c r="AT70" s="278" t="n">
        <f aca="false">'DNSP Inputs Capex'!$F$14</f>
        <v>48.5210539910664</v>
      </c>
      <c r="AU70" s="42" t="n">
        <v>1</v>
      </c>
      <c r="AV70" s="279" t="n">
        <f aca="false">'DNSP Inputs Capex'!$F$15</f>
        <v>8</v>
      </c>
      <c r="AW70" s="265" t="n">
        <f aca="false">AT70*AU70*AV70</f>
        <v>388.168431928531</v>
      </c>
      <c r="AX70" s="276"/>
      <c r="AZ70" s="278" t="n">
        <f aca="false">'DNSP Inputs Capex'!$F$14</f>
        <v>48.5210539910664</v>
      </c>
      <c r="BA70" s="42" t="n">
        <v>1</v>
      </c>
      <c r="BB70" s="279" t="n">
        <f aca="false">'DNSP Inputs Capex'!$F$15</f>
        <v>8</v>
      </c>
      <c r="BC70" s="265" t="n">
        <f aca="false">AZ70*BA70*BB70</f>
        <v>388.168431928531</v>
      </c>
      <c r="BD70" s="276"/>
      <c r="BE70" s="217"/>
      <c r="BG70" s="278" t="n">
        <f aca="false">'DNSP Inputs Capex'!$G$14</f>
        <v>49.8023056065651</v>
      </c>
      <c r="BH70" s="42" t="n">
        <v>1</v>
      </c>
      <c r="BI70" s="279" t="n">
        <f aca="false">'DNSP Inputs Capex'!$G$15</f>
        <v>8</v>
      </c>
      <c r="BJ70" s="265" t="n">
        <f aca="false">BG70*BH70*BI70</f>
        <v>398.418444852521</v>
      </c>
      <c r="BK70" s="276"/>
      <c r="BM70" s="278" t="n">
        <f aca="false">'DNSP Inputs Capex'!$G$14</f>
        <v>49.8023056065651</v>
      </c>
      <c r="BN70" s="42" t="n">
        <v>1</v>
      </c>
      <c r="BO70" s="279" t="n">
        <f aca="false">'DNSP Inputs Capex'!$G$15</f>
        <v>8</v>
      </c>
      <c r="BP70" s="265" t="n">
        <f aca="false">BM70*BN70*BO70</f>
        <v>398.418444852521</v>
      </c>
      <c r="BQ70" s="276"/>
      <c r="BS70" s="278" t="n">
        <f aca="false">'DNSP Inputs Capex'!$G$14</f>
        <v>49.8023056065651</v>
      </c>
      <c r="BT70" s="42" t="n">
        <v>1</v>
      </c>
      <c r="BU70" s="279" t="n">
        <f aca="false">'DNSP Inputs Capex'!$G$15</f>
        <v>8</v>
      </c>
      <c r="BV70" s="265" t="n">
        <f aca="false">BS70*BT70*BU70</f>
        <v>398.418444852521</v>
      </c>
      <c r="BW70" s="276"/>
      <c r="BX70" s="217"/>
      <c r="BZ70" s="278" t="n">
        <f aca="false">'DNSP Inputs Capex'!$H$14</f>
        <v>51.0444694047974</v>
      </c>
      <c r="CA70" s="42" t="n">
        <v>1</v>
      </c>
      <c r="CB70" s="279" t="n">
        <f aca="false">'DNSP Inputs Capex'!$H$15</f>
        <v>8</v>
      </c>
      <c r="CC70" s="265" t="n">
        <f aca="false">BZ70*CA70*CB70</f>
        <v>408.355755238379</v>
      </c>
      <c r="CD70" s="276"/>
      <c r="CF70" s="278" t="n">
        <f aca="false">'DNSP Inputs Capex'!$H$14</f>
        <v>51.0444694047974</v>
      </c>
      <c r="CG70" s="42" t="n">
        <v>1</v>
      </c>
      <c r="CH70" s="279" t="n">
        <f aca="false">'DNSP Inputs Capex'!$H$15</f>
        <v>8</v>
      </c>
      <c r="CI70" s="265" t="n">
        <f aca="false">CF70*CG70*CH70</f>
        <v>408.355755238379</v>
      </c>
      <c r="CJ70" s="276"/>
      <c r="CL70" s="278" t="n">
        <f aca="false">'DNSP Inputs Capex'!$H$14</f>
        <v>51.0444694047974</v>
      </c>
      <c r="CM70" s="42" t="n">
        <v>1</v>
      </c>
      <c r="CN70" s="279" t="n">
        <f aca="false">'DNSP Inputs Capex'!$H$15</f>
        <v>8</v>
      </c>
      <c r="CO70" s="265" t="n">
        <f aca="false">CL70*CM70*CN70</f>
        <v>408.355755238379</v>
      </c>
      <c r="CP70" s="276"/>
      <c r="CQ70" s="217"/>
    </row>
    <row r="71" customFormat="false" ht="12.75" hidden="false" customHeight="false" outlineLevel="0" collapsed="false">
      <c r="A71" s="268" t="str">
        <f aca="false">'DNSP Inputs Capex'!$A$67</f>
        <v>Other Capex unit costs Describe :………………………</v>
      </c>
      <c r="B71" s="280"/>
      <c r="C71" s="69"/>
      <c r="D71" s="281"/>
      <c r="E71" s="265"/>
      <c r="F71" s="355" t="n">
        <f aca="false">'DNSP Inputs Capex'!$D$67</f>
        <v>0</v>
      </c>
      <c r="H71" s="280"/>
      <c r="I71" s="69"/>
      <c r="J71" s="281"/>
      <c r="K71" s="265"/>
      <c r="L71" s="355" t="n">
        <f aca="false">'DNSP Inputs Capex'!$D$67</f>
        <v>0</v>
      </c>
      <c r="N71" s="280"/>
      <c r="O71" s="69"/>
      <c r="P71" s="281"/>
      <c r="Q71" s="265"/>
      <c r="R71" s="355" t="n">
        <f aca="false">'DNSP Inputs Capex'!$D$67</f>
        <v>0</v>
      </c>
      <c r="S71" s="217"/>
      <c r="U71" s="280"/>
      <c r="V71" s="69"/>
      <c r="W71" s="281"/>
      <c r="X71" s="265"/>
      <c r="Y71" s="355" t="n">
        <f aca="false">'DNSP Inputs Capex'!$E$67</f>
        <v>0</v>
      </c>
      <c r="AA71" s="280"/>
      <c r="AB71" s="69"/>
      <c r="AC71" s="281"/>
      <c r="AD71" s="265"/>
      <c r="AE71" s="355" t="n">
        <f aca="false">'DNSP Inputs Capex'!$E$67</f>
        <v>0</v>
      </c>
      <c r="AG71" s="280"/>
      <c r="AH71" s="69"/>
      <c r="AI71" s="281"/>
      <c r="AJ71" s="265"/>
      <c r="AK71" s="355" t="n">
        <f aca="false">'DNSP Inputs Capex'!$E$67</f>
        <v>0</v>
      </c>
      <c r="AL71" s="217"/>
      <c r="AN71" s="280"/>
      <c r="AO71" s="69"/>
      <c r="AP71" s="281"/>
      <c r="AQ71" s="265"/>
      <c r="AR71" s="355" t="n">
        <f aca="false">'DNSP Inputs Capex'!$F$67</f>
        <v>0</v>
      </c>
      <c r="AT71" s="280"/>
      <c r="AU71" s="69"/>
      <c r="AV71" s="281"/>
      <c r="AW71" s="265"/>
      <c r="AX71" s="355" t="n">
        <f aca="false">'DNSP Inputs Capex'!$F$67</f>
        <v>0</v>
      </c>
      <c r="AZ71" s="280"/>
      <c r="BA71" s="69"/>
      <c r="BB71" s="281"/>
      <c r="BC71" s="265"/>
      <c r="BD71" s="355" t="n">
        <f aca="false">'DNSP Inputs Capex'!$F$67</f>
        <v>0</v>
      </c>
      <c r="BE71" s="217"/>
      <c r="BG71" s="280"/>
      <c r="BH71" s="69"/>
      <c r="BI71" s="281"/>
      <c r="BJ71" s="265"/>
      <c r="BK71" s="355" t="n">
        <f aca="false">'DNSP Inputs Capex'!$G$67</f>
        <v>0</v>
      </c>
      <c r="BM71" s="280"/>
      <c r="BN71" s="69"/>
      <c r="BO71" s="281"/>
      <c r="BP71" s="265"/>
      <c r="BQ71" s="355" t="n">
        <f aca="false">'DNSP Inputs Capex'!$G$67</f>
        <v>0</v>
      </c>
      <c r="BS71" s="280"/>
      <c r="BT71" s="69"/>
      <c r="BU71" s="281"/>
      <c r="BV71" s="265"/>
      <c r="BW71" s="355" t="n">
        <f aca="false">'DNSP Inputs Capex'!$G$67</f>
        <v>0</v>
      </c>
      <c r="BX71" s="217"/>
      <c r="BZ71" s="280"/>
      <c r="CA71" s="69"/>
      <c r="CB71" s="281"/>
      <c r="CC71" s="265"/>
      <c r="CD71" s="355" t="n">
        <f aca="false">'DNSP Inputs Capex'!$H$67</f>
        <v>0</v>
      </c>
      <c r="CF71" s="280"/>
      <c r="CG71" s="69"/>
      <c r="CH71" s="281"/>
      <c r="CI71" s="265"/>
      <c r="CJ71" s="355" t="n">
        <f aca="false">'DNSP Inputs Capex'!$H$67</f>
        <v>0</v>
      </c>
      <c r="CL71" s="280"/>
      <c r="CM71" s="69"/>
      <c r="CN71" s="281"/>
      <c r="CO71" s="265"/>
      <c r="CP71" s="355" t="n">
        <f aca="false">'DNSP Inputs Capex'!$H$67</f>
        <v>0</v>
      </c>
      <c r="CQ71" s="217"/>
    </row>
    <row r="72" customFormat="false" ht="12.75" hidden="false" customHeight="false" outlineLevel="0" collapsed="false">
      <c r="A72" s="268"/>
      <c r="B72" s="280"/>
      <c r="C72" s="69"/>
      <c r="D72" s="281"/>
      <c r="E72" s="265"/>
      <c r="F72" s="356" t="n">
        <f aca="false">SUM(F68,F71)</f>
        <v>327.845156919089</v>
      </c>
      <c r="H72" s="280"/>
      <c r="I72" s="69"/>
      <c r="J72" s="281"/>
      <c r="K72" s="265"/>
      <c r="L72" s="356" t="n">
        <f aca="false">SUM(L68,L71)</f>
        <v>367.443056403784</v>
      </c>
      <c r="N72" s="280"/>
      <c r="O72" s="69"/>
      <c r="P72" s="281"/>
      <c r="Q72" s="265"/>
      <c r="R72" s="356" t="n">
        <f aca="false">SUM(R68,R71)</f>
        <v>414.841813793551</v>
      </c>
      <c r="S72" s="217"/>
      <c r="U72" s="280"/>
      <c r="V72" s="69"/>
      <c r="W72" s="281"/>
      <c r="X72" s="265"/>
      <c r="Y72" s="356" t="n">
        <f aca="false">SUM(Y68,Y71)</f>
        <v>335.894193496729</v>
      </c>
      <c r="AA72" s="280"/>
      <c r="AB72" s="69"/>
      <c r="AC72" s="281"/>
      <c r="AD72" s="265"/>
      <c r="AE72" s="356" t="n">
        <f aca="false">SUM(AE68,AE71)</f>
        <v>376.473337450673</v>
      </c>
      <c r="AG72" s="280"/>
      <c r="AH72" s="69"/>
      <c r="AI72" s="281"/>
      <c r="AJ72" s="265"/>
      <c r="AK72" s="356" t="n">
        <f aca="false">SUM(AK68,AK71)</f>
        <v>425.054309595233</v>
      </c>
      <c r="AL72" s="217"/>
      <c r="AN72" s="280"/>
      <c r="AO72" s="69"/>
      <c r="AP72" s="281"/>
      <c r="AQ72" s="265"/>
      <c r="AR72" s="356" t="n">
        <f aca="false">SUM(AR68,AR71)</f>
        <v>343.04731804347</v>
      </c>
      <c r="AT72" s="280"/>
      <c r="AU72" s="69"/>
      <c r="AV72" s="281"/>
      <c r="AW72" s="265"/>
      <c r="AX72" s="356" t="n">
        <f aca="false">SUM(AX68,AX71)</f>
        <v>384.612172282469</v>
      </c>
      <c r="AZ72" s="280"/>
      <c r="BA72" s="69"/>
      <c r="BB72" s="281"/>
      <c r="BC72" s="265"/>
      <c r="BD72" s="356" t="n">
        <f aca="false">SUM(BD68,BD71)</f>
        <v>434.475978247049</v>
      </c>
      <c r="BE72" s="217"/>
      <c r="BG72" s="280"/>
      <c r="BH72" s="69"/>
      <c r="BI72" s="281"/>
      <c r="BJ72" s="265"/>
      <c r="BK72" s="356" t="n">
        <f aca="false">SUM(BK68,BK71)</f>
        <v>349.894012783041</v>
      </c>
      <c r="BM72" s="280"/>
      <c r="BN72" s="69"/>
      <c r="BO72" s="281"/>
      <c r="BP72" s="265"/>
      <c r="BQ72" s="356" t="n">
        <f aca="false">SUM(BQ68,BQ71)</f>
        <v>392.445840272552</v>
      </c>
      <c r="BS72" s="280"/>
      <c r="BT72" s="69"/>
      <c r="BU72" s="281"/>
      <c r="BV72" s="265"/>
      <c r="BW72" s="356" t="n">
        <f aca="false">SUM(BW68,BW71)</f>
        <v>443.626354690307</v>
      </c>
      <c r="BX72" s="217"/>
      <c r="BZ72" s="280"/>
      <c r="CA72" s="69"/>
      <c r="CB72" s="281"/>
      <c r="CC72" s="265"/>
      <c r="CD72" s="356" t="n">
        <f aca="false">SUM(CD68,CD71)</f>
        <v>356.740751437175</v>
      </c>
      <c r="CF72" s="280"/>
      <c r="CG72" s="69"/>
      <c r="CH72" s="281"/>
      <c r="CI72" s="265"/>
      <c r="CJ72" s="356" t="n">
        <f aca="false">SUM(CJ68,CJ71)</f>
        <v>400.259888046566</v>
      </c>
      <c r="CL72" s="280"/>
      <c r="CM72" s="69"/>
      <c r="CN72" s="281"/>
      <c r="CO72" s="265"/>
      <c r="CP72" s="356" t="n">
        <f aca="false">SUM(CP68,CP71)</f>
        <v>452.716941399825</v>
      </c>
      <c r="CQ72" s="217"/>
    </row>
    <row r="73" customFormat="false" ht="12.75" hidden="false" customHeight="false" outlineLevel="0" collapsed="false">
      <c r="A73" s="268"/>
      <c r="B73" s="280"/>
      <c r="C73" s="69"/>
      <c r="D73" s="281"/>
      <c r="E73" s="265"/>
      <c r="F73" s="276"/>
      <c r="H73" s="280"/>
      <c r="I73" s="69"/>
      <c r="J73" s="281"/>
      <c r="K73" s="265"/>
      <c r="L73" s="276"/>
      <c r="N73" s="280"/>
      <c r="O73" s="69"/>
      <c r="P73" s="281"/>
      <c r="Q73" s="265"/>
      <c r="R73" s="276"/>
      <c r="S73" s="217"/>
      <c r="U73" s="280"/>
      <c r="V73" s="69"/>
      <c r="W73" s="281"/>
      <c r="X73" s="265"/>
      <c r="Y73" s="276"/>
      <c r="AA73" s="280"/>
      <c r="AB73" s="69"/>
      <c r="AC73" s="281"/>
      <c r="AD73" s="265"/>
      <c r="AE73" s="276"/>
      <c r="AG73" s="280"/>
      <c r="AH73" s="69"/>
      <c r="AI73" s="281"/>
      <c r="AJ73" s="265"/>
      <c r="AK73" s="276"/>
      <c r="AL73" s="217"/>
      <c r="AN73" s="280"/>
      <c r="AO73" s="69"/>
      <c r="AP73" s="281"/>
      <c r="AQ73" s="265"/>
      <c r="AR73" s="276"/>
      <c r="AT73" s="280"/>
      <c r="AU73" s="69"/>
      <c r="AV73" s="281"/>
      <c r="AW73" s="265"/>
      <c r="AX73" s="276"/>
      <c r="AZ73" s="280"/>
      <c r="BA73" s="69"/>
      <c r="BB73" s="281"/>
      <c r="BC73" s="265"/>
      <c r="BD73" s="276"/>
      <c r="BE73" s="217"/>
      <c r="BG73" s="280"/>
      <c r="BH73" s="69"/>
      <c r="BI73" s="281"/>
      <c r="BJ73" s="265"/>
      <c r="BK73" s="276"/>
      <c r="BM73" s="280"/>
      <c r="BN73" s="69"/>
      <c r="BO73" s="281"/>
      <c r="BP73" s="265"/>
      <c r="BQ73" s="276"/>
      <c r="BS73" s="280"/>
      <c r="BT73" s="69"/>
      <c r="BU73" s="281"/>
      <c r="BV73" s="265"/>
      <c r="BW73" s="276"/>
      <c r="BX73" s="217"/>
      <c r="BZ73" s="280"/>
      <c r="CA73" s="69"/>
      <c r="CB73" s="281"/>
      <c r="CC73" s="265"/>
      <c r="CD73" s="276"/>
      <c r="CF73" s="280"/>
      <c r="CG73" s="69"/>
      <c r="CH73" s="281"/>
      <c r="CI73" s="265"/>
      <c r="CJ73" s="276"/>
      <c r="CL73" s="280"/>
      <c r="CM73" s="69"/>
      <c r="CN73" s="281"/>
      <c r="CO73" s="265"/>
      <c r="CP73" s="276"/>
      <c r="CQ73" s="217"/>
    </row>
    <row r="74" customFormat="false" ht="12.75" hidden="false" customHeight="false" outlineLevel="0" collapsed="false">
      <c r="A74" s="268" t="s">
        <v>258</v>
      </c>
      <c r="B74" s="280"/>
      <c r="C74" s="69"/>
      <c r="D74" s="281"/>
      <c r="E74" s="265"/>
      <c r="F74" s="357" t="n">
        <f aca="false">'DNSP Inputs Capex'!$D$70</f>
        <v>20</v>
      </c>
      <c r="H74" s="280"/>
      <c r="I74" s="69"/>
      <c r="J74" s="281"/>
      <c r="K74" s="265"/>
      <c r="L74" s="357" t="n">
        <f aca="false">'DNSP Inputs Capex'!$D$71</f>
        <v>30</v>
      </c>
      <c r="N74" s="280"/>
      <c r="O74" s="69"/>
      <c r="P74" s="281"/>
      <c r="Q74" s="265"/>
      <c r="R74" s="357" t="n">
        <f aca="false">'DNSP Inputs Capex'!$D$72</f>
        <v>2</v>
      </c>
      <c r="S74" s="217"/>
      <c r="U74" s="280"/>
      <c r="V74" s="69"/>
      <c r="W74" s="281"/>
      <c r="X74" s="265"/>
      <c r="Y74" s="357" t="n">
        <f aca="false">'DNSP Inputs Capex'!$E$70</f>
        <v>20</v>
      </c>
      <c r="AA74" s="280"/>
      <c r="AB74" s="69"/>
      <c r="AC74" s="281"/>
      <c r="AD74" s="265"/>
      <c r="AE74" s="357" t="n">
        <f aca="false">'DNSP Inputs Capex'!$E$71</f>
        <v>30</v>
      </c>
      <c r="AG74" s="280"/>
      <c r="AH74" s="69"/>
      <c r="AI74" s="281"/>
      <c r="AJ74" s="265"/>
      <c r="AK74" s="357" t="n">
        <f aca="false">'DNSP Inputs Capex'!$E$72</f>
        <v>2</v>
      </c>
      <c r="AL74" s="217"/>
      <c r="AN74" s="280"/>
      <c r="AO74" s="69"/>
      <c r="AP74" s="281"/>
      <c r="AQ74" s="265"/>
      <c r="AR74" s="357" t="n">
        <f aca="false">'DNSP Inputs Capex'!$F$70</f>
        <v>20</v>
      </c>
      <c r="AT74" s="280"/>
      <c r="AU74" s="69"/>
      <c r="AV74" s="281"/>
      <c r="AW74" s="265"/>
      <c r="AX74" s="357" t="n">
        <f aca="false">'DNSP Inputs Capex'!$F$71</f>
        <v>30</v>
      </c>
      <c r="AZ74" s="280"/>
      <c r="BA74" s="69"/>
      <c r="BB74" s="281"/>
      <c r="BC74" s="265"/>
      <c r="BD74" s="357" t="n">
        <f aca="false">'DNSP Inputs Capex'!$F$72</f>
        <v>2</v>
      </c>
      <c r="BE74" s="217"/>
      <c r="BG74" s="280"/>
      <c r="BH74" s="69"/>
      <c r="BI74" s="281"/>
      <c r="BJ74" s="265"/>
      <c r="BK74" s="357" t="n">
        <f aca="false">'DNSP Inputs Capex'!$G$70</f>
        <v>20</v>
      </c>
      <c r="BM74" s="280"/>
      <c r="BN74" s="69"/>
      <c r="BO74" s="281"/>
      <c r="BP74" s="265"/>
      <c r="BQ74" s="357" t="n">
        <f aca="false">'DNSP Inputs Capex'!$G$71</f>
        <v>30</v>
      </c>
      <c r="BS74" s="280"/>
      <c r="BT74" s="69"/>
      <c r="BU74" s="281"/>
      <c r="BV74" s="265"/>
      <c r="BW74" s="357" t="n">
        <f aca="false">'DNSP Inputs Capex'!$G$72</f>
        <v>2</v>
      </c>
      <c r="BX74" s="217"/>
      <c r="BZ74" s="280"/>
      <c r="CA74" s="69"/>
      <c r="CB74" s="281"/>
      <c r="CC74" s="265"/>
      <c r="CD74" s="357" t="n">
        <f aca="false">'DNSP Inputs Capex'!$H$70</f>
        <v>20</v>
      </c>
      <c r="CF74" s="280"/>
      <c r="CG74" s="69"/>
      <c r="CH74" s="281"/>
      <c r="CI74" s="265"/>
      <c r="CJ74" s="357" t="n">
        <f aca="false">'DNSP Inputs Capex'!$H$71</f>
        <v>30</v>
      </c>
      <c r="CL74" s="280"/>
      <c r="CM74" s="69"/>
      <c r="CN74" s="281"/>
      <c r="CO74" s="265"/>
      <c r="CP74" s="357" t="n">
        <f aca="false">'DNSP Inputs Capex'!$H$72</f>
        <v>2</v>
      </c>
      <c r="CQ74" s="217"/>
    </row>
    <row r="75" customFormat="false" ht="12.75" hidden="false" customHeight="false" outlineLevel="0" collapsed="false">
      <c r="A75" s="268"/>
      <c r="B75" s="280"/>
      <c r="C75" s="69"/>
      <c r="D75" s="281"/>
      <c r="E75" s="265"/>
      <c r="F75" s="276"/>
      <c r="H75" s="280"/>
      <c r="I75" s="69"/>
      <c r="J75" s="281"/>
      <c r="K75" s="265"/>
      <c r="L75" s="276"/>
      <c r="N75" s="280"/>
      <c r="O75" s="69"/>
      <c r="P75" s="281"/>
      <c r="Q75" s="265"/>
      <c r="R75" s="276"/>
      <c r="S75" s="217"/>
      <c r="U75" s="280"/>
      <c r="V75" s="69"/>
      <c r="W75" s="281"/>
      <c r="X75" s="265"/>
      <c r="Y75" s="276"/>
      <c r="AA75" s="280"/>
      <c r="AB75" s="69"/>
      <c r="AC75" s="281"/>
      <c r="AD75" s="265"/>
      <c r="AE75" s="276"/>
      <c r="AG75" s="280"/>
      <c r="AH75" s="69"/>
      <c r="AI75" s="281"/>
      <c r="AJ75" s="265"/>
      <c r="AK75" s="276"/>
      <c r="AL75" s="217"/>
      <c r="AN75" s="280"/>
      <c r="AO75" s="69"/>
      <c r="AP75" s="281"/>
      <c r="AQ75" s="265"/>
      <c r="AR75" s="276"/>
      <c r="AT75" s="280"/>
      <c r="AU75" s="69"/>
      <c r="AV75" s="281"/>
      <c r="AW75" s="265"/>
      <c r="AX75" s="276"/>
      <c r="AZ75" s="280"/>
      <c r="BA75" s="69"/>
      <c r="BB75" s="281"/>
      <c r="BC75" s="265"/>
      <c r="BD75" s="276"/>
      <c r="BE75" s="217"/>
      <c r="BG75" s="280"/>
      <c r="BH75" s="69"/>
      <c r="BI75" s="281"/>
      <c r="BJ75" s="265"/>
      <c r="BK75" s="276"/>
      <c r="BM75" s="280"/>
      <c r="BN75" s="69"/>
      <c r="BO75" s="281"/>
      <c r="BP75" s="265"/>
      <c r="BQ75" s="276"/>
      <c r="BS75" s="280"/>
      <c r="BT75" s="69"/>
      <c r="BU75" s="281"/>
      <c r="BV75" s="265"/>
      <c r="BW75" s="276"/>
      <c r="BX75" s="217"/>
      <c r="BZ75" s="280"/>
      <c r="CA75" s="69"/>
      <c r="CB75" s="281"/>
      <c r="CC75" s="265"/>
      <c r="CD75" s="276"/>
      <c r="CF75" s="280"/>
      <c r="CG75" s="69"/>
      <c r="CH75" s="281"/>
      <c r="CI75" s="265"/>
      <c r="CJ75" s="276"/>
      <c r="CL75" s="280"/>
      <c r="CM75" s="69"/>
      <c r="CN75" s="281"/>
      <c r="CO75" s="265"/>
      <c r="CP75" s="276"/>
      <c r="CQ75" s="217"/>
    </row>
    <row r="76" customFormat="false" ht="12.75" hidden="false" customHeight="false" outlineLevel="0" collapsed="false">
      <c r="A76" s="103" t="s">
        <v>259</v>
      </c>
      <c r="B76" s="280"/>
      <c r="C76" s="69"/>
      <c r="D76" s="281"/>
      <c r="E76" s="265"/>
      <c r="F76" s="358" t="n">
        <f aca="false">F72*F74</f>
        <v>6556.90313838177</v>
      </c>
      <c r="H76" s="280"/>
      <c r="I76" s="69"/>
      <c r="J76" s="281"/>
      <c r="K76" s="265"/>
      <c r="L76" s="358" t="n">
        <f aca="false">L72*L74</f>
        <v>11023.2916921135</v>
      </c>
      <c r="N76" s="280"/>
      <c r="O76" s="69"/>
      <c r="P76" s="281"/>
      <c r="Q76" s="265"/>
      <c r="R76" s="358" t="n">
        <f aca="false">R72*R74</f>
        <v>829.683627587103</v>
      </c>
      <c r="S76" s="217"/>
      <c r="U76" s="280"/>
      <c r="V76" s="69"/>
      <c r="W76" s="281"/>
      <c r="X76" s="265"/>
      <c r="Y76" s="358" t="n">
        <f aca="false">Y72*Y74</f>
        <v>6717.88386993458</v>
      </c>
      <c r="AA76" s="280"/>
      <c r="AB76" s="69"/>
      <c r="AC76" s="281"/>
      <c r="AD76" s="265"/>
      <c r="AE76" s="358" t="n">
        <f aca="false">AE72*AE74</f>
        <v>11294.2001235202</v>
      </c>
      <c r="AG76" s="280"/>
      <c r="AH76" s="69"/>
      <c r="AI76" s="281"/>
      <c r="AJ76" s="265"/>
      <c r="AK76" s="358" t="n">
        <f aca="false">AK72*AK74</f>
        <v>850.108619190466</v>
      </c>
      <c r="AL76" s="217"/>
      <c r="AN76" s="280"/>
      <c r="AO76" s="69"/>
      <c r="AP76" s="281"/>
      <c r="AQ76" s="265"/>
      <c r="AR76" s="358" t="n">
        <f aca="false">AR72*AR74</f>
        <v>6860.94636086941</v>
      </c>
      <c r="AT76" s="280"/>
      <c r="AU76" s="69"/>
      <c r="AV76" s="281"/>
      <c r="AW76" s="265"/>
      <c r="AX76" s="358" t="n">
        <f aca="false">AX72*AX74</f>
        <v>11538.3651684741</v>
      </c>
      <c r="AZ76" s="280"/>
      <c r="BA76" s="69"/>
      <c r="BB76" s="281"/>
      <c r="BC76" s="265"/>
      <c r="BD76" s="358" t="n">
        <f aca="false">BD72*BD74</f>
        <v>868.951956494097</v>
      </c>
      <c r="BE76" s="217"/>
      <c r="BG76" s="280"/>
      <c r="BH76" s="69"/>
      <c r="BI76" s="281"/>
      <c r="BJ76" s="265"/>
      <c r="BK76" s="358" t="n">
        <f aca="false">BK72*BK74</f>
        <v>6997.88025566082</v>
      </c>
      <c r="BM76" s="280"/>
      <c r="BN76" s="69"/>
      <c r="BO76" s="281"/>
      <c r="BP76" s="265"/>
      <c r="BQ76" s="358" t="n">
        <f aca="false">BQ72*BQ74</f>
        <v>11773.3752081766</v>
      </c>
      <c r="BS76" s="280"/>
      <c r="BT76" s="69"/>
      <c r="BU76" s="281"/>
      <c r="BV76" s="265"/>
      <c r="BW76" s="358" t="n">
        <f aca="false">BW72*BW74</f>
        <v>887.252709380614</v>
      </c>
      <c r="BX76" s="217"/>
      <c r="BZ76" s="280"/>
      <c r="CA76" s="69"/>
      <c r="CB76" s="281"/>
      <c r="CC76" s="265"/>
      <c r="CD76" s="358" t="n">
        <f aca="false">CD72*CD74</f>
        <v>7134.8150287435</v>
      </c>
      <c r="CF76" s="280"/>
      <c r="CG76" s="69"/>
      <c r="CH76" s="281"/>
      <c r="CI76" s="265"/>
      <c r="CJ76" s="358" t="n">
        <f aca="false">CJ72*CJ74</f>
        <v>12007.796641397</v>
      </c>
      <c r="CL76" s="280"/>
      <c r="CM76" s="69"/>
      <c r="CN76" s="281"/>
      <c r="CO76" s="265"/>
      <c r="CP76" s="358" t="n">
        <f aca="false">CP72*CP74</f>
        <v>905.433882799651</v>
      </c>
      <c r="CQ76" s="217"/>
    </row>
    <row r="77" customFormat="false" ht="12.75" hidden="false" customHeight="false" outlineLevel="0" collapsed="false">
      <c r="A77" s="359"/>
      <c r="B77" s="291"/>
      <c r="C77" s="292"/>
      <c r="D77" s="293"/>
      <c r="E77" s="294"/>
      <c r="F77" s="360"/>
      <c r="H77" s="291"/>
      <c r="I77" s="292"/>
      <c r="J77" s="293"/>
      <c r="K77" s="294"/>
      <c r="L77" s="360"/>
      <c r="N77" s="291"/>
      <c r="O77" s="292"/>
      <c r="P77" s="293"/>
      <c r="Q77" s="294"/>
      <c r="R77" s="360"/>
      <c r="S77" s="217"/>
      <c r="U77" s="291"/>
      <c r="V77" s="292"/>
      <c r="W77" s="293"/>
      <c r="X77" s="294"/>
      <c r="Y77" s="360"/>
      <c r="AA77" s="291"/>
      <c r="AB77" s="292"/>
      <c r="AC77" s="293"/>
      <c r="AD77" s="294"/>
      <c r="AE77" s="360"/>
      <c r="AG77" s="291"/>
      <c r="AH77" s="292"/>
      <c r="AI77" s="293"/>
      <c r="AJ77" s="294"/>
      <c r="AK77" s="360"/>
      <c r="AL77" s="217"/>
      <c r="AN77" s="291"/>
      <c r="AO77" s="292"/>
      <c r="AP77" s="293"/>
      <c r="AQ77" s="294"/>
      <c r="AR77" s="360"/>
      <c r="AT77" s="291"/>
      <c r="AU77" s="292"/>
      <c r="AV77" s="293"/>
      <c r="AW77" s="294"/>
      <c r="AX77" s="360"/>
      <c r="AZ77" s="291"/>
      <c r="BA77" s="292"/>
      <c r="BB77" s="293"/>
      <c r="BC77" s="294"/>
      <c r="BD77" s="360"/>
      <c r="BE77" s="217"/>
      <c r="BG77" s="291"/>
      <c r="BH77" s="292"/>
      <c r="BI77" s="293"/>
      <c r="BJ77" s="294"/>
      <c r="BK77" s="360"/>
      <c r="BM77" s="291"/>
      <c r="BN77" s="292"/>
      <c r="BO77" s="293"/>
      <c r="BP77" s="294"/>
      <c r="BQ77" s="360"/>
      <c r="BS77" s="291"/>
      <c r="BT77" s="292"/>
      <c r="BU77" s="293"/>
      <c r="BV77" s="294"/>
      <c r="BW77" s="360"/>
      <c r="BX77" s="217"/>
      <c r="BZ77" s="291"/>
      <c r="CA77" s="292"/>
      <c r="CB77" s="293"/>
      <c r="CC77" s="294"/>
      <c r="CD77" s="360"/>
      <c r="CF77" s="291"/>
      <c r="CG77" s="292"/>
      <c r="CH77" s="293"/>
      <c r="CI77" s="294"/>
      <c r="CJ77" s="360"/>
      <c r="CL77" s="291"/>
      <c r="CM77" s="292"/>
      <c r="CN77" s="293"/>
      <c r="CO77" s="294"/>
      <c r="CP77" s="360"/>
      <c r="CQ77" s="217"/>
    </row>
    <row r="78" customFormat="false" ht="12.75" hidden="false" customHeight="false" outlineLevel="0" collapsed="false">
      <c r="A78" s="362"/>
      <c r="B78" s="308"/>
      <c r="C78" s="42"/>
      <c r="D78" s="363"/>
      <c r="E78" s="265"/>
      <c r="F78" s="364"/>
      <c r="H78" s="308"/>
      <c r="I78" s="42"/>
      <c r="J78" s="363"/>
      <c r="K78" s="265"/>
      <c r="L78" s="364"/>
      <c r="N78" s="308"/>
      <c r="O78" s="42"/>
      <c r="P78" s="363"/>
      <c r="Q78" s="265"/>
      <c r="R78" s="364"/>
      <c r="S78" s="217"/>
      <c r="U78" s="308"/>
      <c r="V78" s="42"/>
      <c r="W78" s="363"/>
      <c r="X78" s="265"/>
      <c r="Y78" s="364"/>
      <c r="AA78" s="308"/>
      <c r="AB78" s="42"/>
      <c r="AC78" s="363"/>
      <c r="AD78" s="265"/>
      <c r="AE78" s="364"/>
      <c r="AG78" s="308"/>
      <c r="AH78" s="42"/>
      <c r="AI78" s="363"/>
      <c r="AJ78" s="265"/>
      <c r="AK78" s="364"/>
      <c r="AL78" s="217"/>
      <c r="AN78" s="308"/>
      <c r="AO78" s="42"/>
      <c r="AP78" s="363"/>
      <c r="AQ78" s="265"/>
      <c r="AR78" s="364"/>
      <c r="AT78" s="308"/>
      <c r="AU78" s="42"/>
      <c r="AV78" s="363"/>
      <c r="AW78" s="265"/>
      <c r="AX78" s="364"/>
      <c r="AZ78" s="308"/>
      <c r="BA78" s="42"/>
      <c r="BB78" s="363"/>
      <c r="BC78" s="265"/>
      <c r="BD78" s="364"/>
      <c r="BE78" s="217"/>
      <c r="BG78" s="308"/>
      <c r="BH78" s="42"/>
      <c r="BI78" s="363"/>
      <c r="BJ78" s="265"/>
      <c r="BK78" s="364"/>
      <c r="BM78" s="308"/>
      <c r="BN78" s="42"/>
      <c r="BO78" s="363"/>
      <c r="BP78" s="265"/>
      <c r="BQ78" s="364"/>
      <c r="BS78" s="308"/>
      <c r="BT78" s="42"/>
      <c r="BU78" s="363"/>
      <c r="BV78" s="265"/>
      <c r="BW78" s="364"/>
      <c r="BX78" s="217"/>
      <c r="BZ78" s="308"/>
      <c r="CA78" s="42"/>
      <c r="CB78" s="363"/>
      <c r="CC78" s="265"/>
      <c r="CD78" s="364"/>
      <c r="CF78" s="308"/>
      <c r="CG78" s="42"/>
      <c r="CH78" s="363"/>
      <c r="CI78" s="265"/>
      <c r="CJ78" s="364"/>
      <c r="CL78" s="308"/>
      <c r="CM78" s="42"/>
      <c r="CN78" s="363"/>
      <c r="CO78" s="265"/>
      <c r="CP78" s="364"/>
      <c r="CQ78" s="217"/>
    </row>
    <row r="79" customFormat="false" ht="12.75" hidden="false" customHeight="false" outlineLevel="0" collapsed="false">
      <c r="A79" s="309" t="s">
        <v>252</v>
      </c>
      <c r="B79" s="264"/>
      <c r="C79" s="42"/>
      <c r="D79" s="42"/>
      <c r="E79" s="265"/>
      <c r="F79" s="276"/>
      <c r="H79" s="264"/>
      <c r="I79" s="42"/>
      <c r="J79" s="42"/>
      <c r="K79" s="265"/>
      <c r="L79" s="276"/>
      <c r="N79" s="264"/>
      <c r="O79" s="42"/>
      <c r="P79" s="42"/>
      <c r="Q79" s="265"/>
      <c r="R79" s="276"/>
      <c r="S79" s="217"/>
      <c r="U79" s="264"/>
      <c r="V79" s="42"/>
      <c r="W79" s="42"/>
      <c r="X79" s="265"/>
      <c r="Y79" s="276"/>
      <c r="AA79" s="264"/>
      <c r="AB79" s="42"/>
      <c r="AC79" s="42"/>
      <c r="AD79" s="265"/>
      <c r="AE79" s="276"/>
      <c r="AG79" s="264"/>
      <c r="AH79" s="42"/>
      <c r="AI79" s="42"/>
      <c r="AJ79" s="265"/>
      <c r="AK79" s="276"/>
      <c r="AL79" s="217"/>
      <c r="AN79" s="264"/>
      <c r="AO79" s="42"/>
      <c r="AP79" s="42"/>
      <c r="AQ79" s="265"/>
      <c r="AR79" s="276"/>
      <c r="AT79" s="264"/>
      <c r="AU79" s="42"/>
      <c r="AV79" s="42"/>
      <c r="AW79" s="265"/>
      <c r="AX79" s="276"/>
      <c r="AZ79" s="264"/>
      <c r="BA79" s="42"/>
      <c r="BB79" s="42"/>
      <c r="BC79" s="265"/>
      <c r="BD79" s="276"/>
      <c r="BE79" s="217"/>
      <c r="BG79" s="264"/>
      <c r="BH79" s="42"/>
      <c r="BI79" s="42"/>
      <c r="BJ79" s="265"/>
      <c r="BK79" s="276"/>
      <c r="BM79" s="264"/>
      <c r="BN79" s="42"/>
      <c r="BO79" s="42"/>
      <c r="BP79" s="265"/>
      <c r="BQ79" s="276"/>
      <c r="BS79" s="264"/>
      <c r="BT79" s="42"/>
      <c r="BU79" s="42"/>
      <c r="BV79" s="265"/>
      <c r="BW79" s="276"/>
      <c r="BX79" s="217"/>
      <c r="BZ79" s="264"/>
      <c r="CA79" s="42"/>
      <c r="CB79" s="42"/>
      <c r="CC79" s="265"/>
      <c r="CD79" s="276"/>
      <c r="CF79" s="264"/>
      <c r="CG79" s="42"/>
      <c r="CH79" s="42"/>
      <c r="CI79" s="265"/>
      <c r="CJ79" s="276"/>
      <c r="CL79" s="264"/>
      <c r="CM79" s="42"/>
      <c r="CN79" s="42"/>
      <c r="CO79" s="265"/>
      <c r="CP79" s="276"/>
      <c r="CQ79" s="217"/>
    </row>
    <row r="80" customFormat="false" ht="12.75" hidden="false" customHeight="false" outlineLevel="0" collapsed="false">
      <c r="A80" s="268" t="s">
        <v>260</v>
      </c>
      <c r="B80" s="365" t="n">
        <f aca="false">'DNSP Inputs Capex'!$D$78</f>
        <v>3239.21615701324</v>
      </c>
      <c r="C80" s="270" t="n">
        <f aca="false">'DNSP Inputs Capex'!$D$79</f>
        <v>3.84</v>
      </c>
      <c r="D80" s="42"/>
      <c r="E80" s="265" t="n">
        <f aca="false">C80*B80</f>
        <v>12438.5900429309</v>
      </c>
      <c r="F80" s="276" t="n">
        <f aca="false">(E80+E81+E82)/C80</f>
        <v>3731.34973928959</v>
      </c>
      <c r="H80" s="365" t="n">
        <f aca="false">'DNSP Inputs Capex'!$D$78</f>
        <v>3239.21615701324</v>
      </c>
      <c r="I80" s="270" t="n">
        <f aca="false">'DNSP Inputs Capex'!$D$79</f>
        <v>3.84</v>
      </c>
      <c r="J80" s="42"/>
      <c r="K80" s="265" t="n">
        <f aca="false">I80*H80</f>
        <v>12438.5900429309</v>
      </c>
      <c r="L80" s="276" t="n">
        <f aca="false">(K80+K81+K82)/I80</f>
        <v>3752.70269540239</v>
      </c>
      <c r="N80" s="365" t="n">
        <f aca="false">'DNSP Inputs Capex'!$D$78</f>
        <v>3239.21615701324</v>
      </c>
      <c r="O80" s="270" t="n">
        <f aca="false">'DNSP Inputs Capex'!$D$79</f>
        <v>3.84</v>
      </c>
      <c r="P80" s="42"/>
      <c r="Q80" s="265" t="n">
        <f aca="false">O80*N80</f>
        <v>12438.5900429309</v>
      </c>
      <c r="R80" s="276" t="n">
        <f aca="false">(Q80+Q81+Q82)/O80</f>
        <v>3752.70269540239</v>
      </c>
      <c r="S80" s="217"/>
      <c r="U80" s="365" t="n">
        <f aca="false">'DNSP Inputs Capex'!$E$78</f>
        <v>3317.92908295895</v>
      </c>
      <c r="V80" s="270" t="n">
        <f aca="false">'DNSP Inputs Capex'!$E$79</f>
        <v>3.84</v>
      </c>
      <c r="W80" s="42"/>
      <c r="X80" s="265" t="n">
        <f aca="false">V80*U80</f>
        <v>12740.8476785624</v>
      </c>
      <c r="Y80" s="276" t="n">
        <f aca="false">(X80+X81+X82)/V80</f>
        <v>3822.3374085901</v>
      </c>
      <c r="AA80" s="365" t="n">
        <f aca="false">'DNSP Inputs Capex'!$E$78</f>
        <v>3317.92908295895</v>
      </c>
      <c r="AB80" s="270" t="n">
        <f aca="false">'DNSP Inputs Capex'!$E$79</f>
        <v>3.84</v>
      </c>
      <c r="AC80" s="42"/>
      <c r="AD80" s="265" t="n">
        <f aca="false">AB80*AA80</f>
        <v>12740.8476785624</v>
      </c>
      <c r="AE80" s="276" t="n">
        <f aca="false">(AD80+AD81+AD82)/AB80</f>
        <v>3844.22294785835</v>
      </c>
      <c r="AG80" s="365" t="n">
        <f aca="false">'DNSP Inputs Capex'!$E$78</f>
        <v>3317.92908295895</v>
      </c>
      <c r="AH80" s="270" t="n">
        <f aca="false">'DNSP Inputs Capex'!$E$79</f>
        <v>3.84</v>
      </c>
      <c r="AI80" s="42"/>
      <c r="AJ80" s="265" t="n">
        <f aca="false">AH80*AG80</f>
        <v>12740.8476785624</v>
      </c>
      <c r="AK80" s="276" t="n">
        <f aca="false">(AJ80+AJ81+AJ82)/AH80</f>
        <v>3844.22294785835</v>
      </c>
      <c r="AL80" s="217"/>
      <c r="AN80" s="365" t="n">
        <f aca="false">'DNSP Inputs Capex'!$F$78</f>
        <v>3377.66820539413</v>
      </c>
      <c r="AO80" s="270" t="n">
        <f aca="false">'DNSP Inputs Capex'!$F$79</f>
        <v>3.84</v>
      </c>
      <c r="AP80" s="42"/>
      <c r="AQ80" s="265" t="n">
        <f aca="false">AO80*AN80</f>
        <v>12970.2459087135</v>
      </c>
      <c r="AR80" s="276" t="n">
        <f aca="false">(AQ80+AQ81+AQ82)/AO80</f>
        <v>3895.39598575528</v>
      </c>
      <c r="AT80" s="365" t="n">
        <f aca="false">'DNSP Inputs Capex'!$F$78</f>
        <v>3377.66820539413</v>
      </c>
      <c r="AU80" s="270" t="n">
        <f aca="false">'DNSP Inputs Capex'!$F$79</f>
        <v>3.84</v>
      </c>
      <c r="AV80" s="42"/>
      <c r="AW80" s="265" t="n">
        <f aca="false">AU80*AT80</f>
        <v>12970.2459087135</v>
      </c>
      <c r="AX80" s="276" t="n">
        <f aca="false">(AW80+AW81+AW82)/AU80</f>
        <v>3917.85943667707</v>
      </c>
      <c r="AZ80" s="365" t="n">
        <f aca="false">'DNSP Inputs Capex'!$F$78</f>
        <v>3377.66820539413</v>
      </c>
      <c r="BA80" s="270" t="n">
        <f aca="false">'DNSP Inputs Capex'!$F$79</f>
        <v>3.84</v>
      </c>
      <c r="BB80" s="42"/>
      <c r="BC80" s="265" t="n">
        <f aca="false">BA80*AZ80</f>
        <v>12970.2459087135</v>
      </c>
      <c r="BD80" s="276" t="n">
        <f aca="false">(BC80+BC81+BC82)/BA80</f>
        <v>3917.85943667707</v>
      </c>
      <c r="BE80" s="217"/>
      <c r="BG80" s="365" t="n">
        <f aca="false">'DNSP Inputs Capex'!$G$78</f>
        <v>3430.94145526345</v>
      </c>
      <c r="BH80" s="270" t="n">
        <f aca="false">'DNSP Inputs Capex'!$G$79</f>
        <v>3.84</v>
      </c>
      <c r="BI80" s="42"/>
      <c r="BJ80" s="265" t="n">
        <f aca="false">BH80*BG80</f>
        <v>13174.8151882117</v>
      </c>
      <c r="BK80" s="276" t="n">
        <f aca="false">(BJ80+BJ81+BJ82)/BH80</f>
        <v>3962.34040515646</v>
      </c>
      <c r="BM80" s="365" t="n">
        <f aca="false">'DNSP Inputs Capex'!$G$78</f>
        <v>3430.94145526345</v>
      </c>
      <c r="BN80" s="270" t="n">
        <f aca="false">'DNSP Inputs Capex'!$G$79</f>
        <v>3.84</v>
      </c>
      <c r="BO80" s="42"/>
      <c r="BP80" s="265" t="n">
        <f aca="false">BN80*BM80</f>
        <v>13174.8151882117</v>
      </c>
      <c r="BQ80" s="276" t="n">
        <f aca="false">(BP80+BP81+BP82)/BN80</f>
        <v>3985.39702812247</v>
      </c>
      <c r="BS80" s="365" t="n">
        <f aca="false">'DNSP Inputs Capex'!$G$78</f>
        <v>3430.94145526345</v>
      </c>
      <c r="BT80" s="270" t="n">
        <f aca="false">'DNSP Inputs Capex'!$G$79</f>
        <v>3.84</v>
      </c>
      <c r="BU80" s="42"/>
      <c r="BV80" s="265" t="n">
        <f aca="false">BT80*BS80</f>
        <v>13174.8151882117</v>
      </c>
      <c r="BW80" s="276" t="n">
        <f aca="false">(BV80+BV81+BV82)/BT80</f>
        <v>3985.39702812247</v>
      </c>
      <c r="BX80" s="217"/>
      <c r="BZ80" s="365" t="n">
        <f aca="false">'DNSP Inputs Capex'!$H$78</f>
        <v>3485.98208000056</v>
      </c>
      <c r="CA80" s="270" t="n">
        <f aca="false">'DNSP Inputs Capex'!$H$79</f>
        <v>3.84</v>
      </c>
      <c r="CB80" s="42"/>
      <c r="CC80" s="265" t="n">
        <f aca="false">CA80*BZ80</f>
        <v>13386.1711872022</v>
      </c>
      <c r="CD80" s="276" t="n">
        <f aca="false">(CC80+CC81+CC82)/CA80</f>
        <v>4030.63512586235</v>
      </c>
      <c r="CF80" s="365" t="n">
        <f aca="false">'DNSP Inputs Capex'!$H$78</f>
        <v>3485.98208000056</v>
      </c>
      <c r="CG80" s="270" t="n">
        <f aca="false">'DNSP Inputs Capex'!$H$79</f>
        <v>3.84</v>
      </c>
      <c r="CH80" s="42"/>
      <c r="CI80" s="265" t="n">
        <f aca="false">CG80*CF80</f>
        <v>13386.1711872022</v>
      </c>
      <c r="CJ80" s="276" t="n">
        <f aca="false">(CI80+CI81+CI82)/CG80</f>
        <v>4054.26682466087</v>
      </c>
      <c r="CL80" s="365" t="n">
        <f aca="false">'DNSP Inputs Capex'!$H$78</f>
        <v>3485.98208000056</v>
      </c>
      <c r="CM80" s="270" t="n">
        <f aca="false">'DNSP Inputs Capex'!$H$79</f>
        <v>3.84</v>
      </c>
      <c r="CN80" s="42"/>
      <c r="CO80" s="265" t="n">
        <f aca="false">CM80*CL80</f>
        <v>13386.1711872022</v>
      </c>
      <c r="CP80" s="276" t="n">
        <f aca="false">(CO80+CO81+CO82)/CM80</f>
        <v>4054.26682466087</v>
      </c>
      <c r="CQ80" s="217"/>
    </row>
    <row r="81" customFormat="false" ht="12.75" hidden="false" customHeight="false" outlineLevel="0" collapsed="false">
      <c r="A81" s="268" t="s">
        <v>225</v>
      </c>
      <c r="B81" s="278" t="n">
        <f aca="false">'DNSP Inputs Capex'!$D$12</f>
        <v>100.175576611571</v>
      </c>
      <c r="C81" s="270" t="n">
        <f aca="false">'DNSP Inputs Capex'!$D$23</f>
        <v>2</v>
      </c>
      <c r="D81" s="279" t="n">
        <f aca="false">'DNSP Inputs Capex'!$D$15</f>
        <v>8</v>
      </c>
      <c r="E81" s="265" t="n">
        <f aca="false">B81*C81*D81</f>
        <v>1602.80922578514</v>
      </c>
      <c r="F81" s="276"/>
      <c r="H81" s="278" t="n">
        <f aca="false">'DNSP Inputs Capex'!$D$12</f>
        <v>100.175576611571</v>
      </c>
      <c r="I81" s="270" t="n">
        <f aca="false">'DNSP Inputs Capex'!$D$23</f>
        <v>2</v>
      </c>
      <c r="J81" s="279" t="n">
        <f aca="false">'DNSP Inputs Capex'!$D$15</f>
        <v>8</v>
      </c>
      <c r="K81" s="265" t="n">
        <f aca="false">H81*I81*J81</f>
        <v>1602.80922578514</v>
      </c>
      <c r="L81" s="276"/>
      <c r="N81" s="278" t="n">
        <f aca="false">'DNSP Inputs Capex'!$D$12</f>
        <v>100.175576611571</v>
      </c>
      <c r="O81" s="270" t="n">
        <f aca="false">'DNSP Inputs Capex'!$D$23</f>
        <v>2</v>
      </c>
      <c r="P81" s="279" t="n">
        <f aca="false">'DNSP Inputs Capex'!$D$15</f>
        <v>8</v>
      </c>
      <c r="Q81" s="265" t="n">
        <f aca="false">N81*O81*P81</f>
        <v>1602.80922578514</v>
      </c>
      <c r="R81" s="276"/>
      <c r="S81" s="217"/>
      <c r="U81" s="278" t="n">
        <f aca="false">'DNSP Inputs Capex'!$E$12</f>
        <v>102.674145166147</v>
      </c>
      <c r="V81" s="270" t="n">
        <f aca="false">'DNSP Inputs Capex'!$E$23</f>
        <v>2</v>
      </c>
      <c r="W81" s="279" t="n">
        <f aca="false">'DNSP Inputs Capex'!$E$15</f>
        <v>8</v>
      </c>
      <c r="X81" s="265" t="n">
        <f aca="false">U81*V81*W81</f>
        <v>1642.78632265835</v>
      </c>
      <c r="Y81" s="276"/>
      <c r="AA81" s="278" t="n">
        <f aca="false">'DNSP Inputs Capex'!$E$12</f>
        <v>102.674145166147</v>
      </c>
      <c r="AB81" s="270" t="n">
        <f aca="false">'DNSP Inputs Capex'!$E$23</f>
        <v>2</v>
      </c>
      <c r="AC81" s="279" t="n">
        <f aca="false">'DNSP Inputs Capex'!$E$15</f>
        <v>8</v>
      </c>
      <c r="AD81" s="265" t="n">
        <f aca="false">AA81*AB81*AC81</f>
        <v>1642.78632265835</v>
      </c>
      <c r="AE81" s="276"/>
      <c r="AG81" s="278" t="n">
        <f aca="false">'DNSP Inputs Capex'!$E$12</f>
        <v>102.674145166147</v>
      </c>
      <c r="AH81" s="270" t="n">
        <f aca="false">'DNSP Inputs Capex'!$E$23</f>
        <v>2</v>
      </c>
      <c r="AI81" s="279" t="n">
        <f aca="false">'DNSP Inputs Capex'!$E$15</f>
        <v>8</v>
      </c>
      <c r="AJ81" s="265" t="n">
        <f aca="false">AG81*AH81*AI81</f>
        <v>1642.78632265835</v>
      </c>
      <c r="AK81" s="276"/>
      <c r="AL81" s="217"/>
      <c r="AN81" s="278" t="n">
        <f aca="false">'DNSP Inputs Capex'!$F$12</f>
        <v>105.385368512373</v>
      </c>
      <c r="AO81" s="270" t="n">
        <f aca="false">'DNSP Inputs Capex'!$F$23</f>
        <v>2</v>
      </c>
      <c r="AP81" s="279" t="n">
        <f aca="false">'DNSP Inputs Capex'!$F$15</f>
        <v>8</v>
      </c>
      <c r="AQ81" s="265" t="n">
        <f aca="false">AN81*AO81*AP81</f>
        <v>1686.16589619797</v>
      </c>
      <c r="AR81" s="276"/>
      <c r="AT81" s="278" t="n">
        <f aca="false">'DNSP Inputs Capex'!$F$12</f>
        <v>105.385368512373</v>
      </c>
      <c r="AU81" s="270" t="n">
        <f aca="false">'DNSP Inputs Capex'!$F$23</f>
        <v>2</v>
      </c>
      <c r="AV81" s="279" t="n">
        <f aca="false">'DNSP Inputs Capex'!$F$15</f>
        <v>8</v>
      </c>
      <c r="AW81" s="265" t="n">
        <f aca="false">AT81*AU81*AV81</f>
        <v>1686.16589619797</v>
      </c>
      <c r="AX81" s="276"/>
      <c r="AZ81" s="278" t="n">
        <f aca="false">'DNSP Inputs Capex'!$F$12</f>
        <v>105.385368512373</v>
      </c>
      <c r="BA81" s="270" t="n">
        <f aca="false">'DNSP Inputs Capex'!$F$23</f>
        <v>2</v>
      </c>
      <c r="BB81" s="279" t="n">
        <f aca="false">'DNSP Inputs Capex'!$F$15</f>
        <v>8</v>
      </c>
      <c r="BC81" s="265" t="n">
        <f aca="false">AZ81*BA81*BB81</f>
        <v>1686.16589619797</v>
      </c>
      <c r="BD81" s="276"/>
      <c r="BE81" s="217"/>
      <c r="BG81" s="278" t="n">
        <f aca="false">'DNSP Inputs Capex'!$G$12</f>
        <v>108.16818468288</v>
      </c>
      <c r="BH81" s="270" t="n">
        <f aca="false">'DNSP Inputs Capex'!$G$23</f>
        <v>2</v>
      </c>
      <c r="BI81" s="279" t="n">
        <f aca="false">'DNSP Inputs Capex'!$G$15</f>
        <v>8</v>
      </c>
      <c r="BJ81" s="265" t="n">
        <f aca="false">BG81*BH81*BI81</f>
        <v>1730.69095492609</v>
      </c>
      <c r="BK81" s="276"/>
      <c r="BM81" s="278" t="n">
        <f aca="false">'DNSP Inputs Capex'!$G$12</f>
        <v>108.16818468288</v>
      </c>
      <c r="BN81" s="270" t="n">
        <f aca="false">'DNSP Inputs Capex'!$G$23</f>
        <v>2</v>
      </c>
      <c r="BO81" s="279" t="n">
        <f aca="false">'DNSP Inputs Capex'!$G$15</f>
        <v>8</v>
      </c>
      <c r="BP81" s="265" t="n">
        <f aca="false">BM81*BN81*BO81</f>
        <v>1730.69095492609</v>
      </c>
      <c r="BQ81" s="276"/>
      <c r="BS81" s="278" t="n">
        <f aca="false">'DNSP Inputs Capex'!$G$12</f>
        <v>108.16818468288</v>
      </c>
      <c r="BT81" s="270" t="n">
        <f aca="false">'DNSP Inputs Capex'!$G$23</f>
        <v>2</v>
      </c>
      <c r="BU81" s="279" t="n">
        <f aca="false">'DNSP Inputs Capex'!$G$15</f>
        <v>8</v>
      </c>
      <c r="BV81" s="265" t="n">
        <f aca="false">BS81*BT81*BU81</f>
        <v>1730.69095492609</v>
      </c>
      <c r="BW81" s="276"/>
      <c r="BX81" s="217"/>
      <c r="BZ81" s="278" t="n">
        <f aca="false">'DNSP Inputs Capex'!$H$12</f>
        <v>110.866104016074</v>
      </c>
      <c r="CA81" s="270" t="n">
        <f aca="false">'DNSP Inputs Capex'!$H$23</f>
        <v>2</v>
      </c>
      <c r="CB81" s="279" t="n">
        <f aca="false">'DNSP Inputs Capex'!$H$15</f>
        <v>8</v>
      </c>
      <c r="CC81" s="265" t="n">
        <f aca="false">BZ81*CA81*CB81</f>
        <v>1773.85766425719</v>
      </c>
      <c r="CD81" s="276"/>
      <c r="CF81" s="278" t="n">
        <f aca="false">'DNSP Inputs Capex'!$H$12</f>
        <v>110.866104016074</v>
      </c>
      <c r="CG81" s="270" t="n">
        <f aca="false">'DNSP Inputs Capex'!$H$23</f>
        <v>2</v>
      </c>
      <c r="CH81" s="279" t="n">
        <f aca="false">'DNSP Inputs Capex'!$H$15</f>
        <v>8</v>
      </c>
      <c r="CI81" s="265" t="n">
        <f aca="false">CF81*CG81*CH81</f>
        <v>1773.85766425719</v>
      </c>
      <c r="CJ81" s="276"/>
      <c r="CL81" s="278" t="n">
        <f aca="false">'DNSP Inputs Capex'!$H$12</f>
        <v>110.866104016074</v>
      </c>
      <c r="CM81" s="270" t="n">
        <f aca="false">'DNSP Inputs Capex'!$H$23</f>
        <v>2</v>
      </c>
      <c r="CN81" s="279" t="n">
        <f aca="false">'DNSP Inputs Capex'!$H$15</f>
        <v>8</v>
      </c>
      <c r="CO81" s="265" t="n">
        <f aca="false">CL81*CM81*CN81</f>
        <v>1773.85766425719</v>
      </c>
      <c r="CP81" s="276"/>
      <c r="CQ81" s="217"/>
    </row>
    <row r="82" s="42" customFormat="true" ht="12.75" hidden="false" customHeight="false" outlineLevel="0" collapsed="false">
      <c r="A82" s="103" t="s">
        <v>236</v>
      </c>
      <c r="B82" s="278" t="n">
        <f aca="false">'DNSP Inputs Capex'!$D$13</f>
        <v>35.8729662695054</v>
      </c>
      <c r="C82" s="42" t="n">
        <v>1</v>
      </c>
      <c r="D82" s="279" t="n">
        <f aca="false">'DNSP Inputs Capex'!$D$15</f>
        <v>8</v>
      </c>
      <c r="E82" s="265" t="n">
        <f aca="false">B82*C82*D82</f>
        <v>286.983730156043</v>
      </c>
      <c r="F82" s="276"/>
      <c r="H82" s="278" t="n">
        <f aca="false">'DNSP Inputs Capex'!$D$14</f>
        <v>46.1223852036498</v>
      </c>
      <c r="I82" s="42" t="n">
        <v>1</v>
      </c>
      <c r="J82" s="279" t="n">
        <f aca="false">'DNSP Inputs Capex'!$D$15</f>
        <v>8</v>
      </c>
      <c r="K82" s="265" t="n">
        <f aca="false">H82*I82*J82</f>
        <v>368.979081629198</v>
      </c>
      <c r="L82" s="276"/>
      <c r="N82" s="278" t="n">
        <f aca="false">'DNSP Inputs Capex'!$D$14</f>
        <v>46.1223852036498</v>
      </c>
      <c r="O82" s="42" t="n">
        <v>1</v>
      </c>
      <c r="P82" s="279" t="n">
        <f aca="false">'DNSP Inputs Capex'!$D$15</f>
        <v>8</v>
      </c>
      <c r="Q82" s="265" t="n">
        <f aca="false">N82*O82*P82</f>
        <v>368.979081629198</v>
      </c>
      <c r="R82" s="276"/>
      <c r="S82" s="217"/>
      <c r="U82" s="278" t="n">
        <f aca="false">'DNSP Inputs Capex'!$E$13</f>
        <v>36.7677059706592</v>
      </c>
      <c r="V82" s="42" t="n">
        <v>1</v>
      </c>
      <c r="W82" s="279" t="n">
        <f aca="false">'DNSP Inputs Capex'!$E$15</f>
        <v>8</v>
      </c>
      <c r="X82" s="265" t="n">
        <f aca="false">U82*V82*W82</f>
        <v>294.141647765273</v>
      </c>
      <c r="Y82" s="276"/>
      <c r="AA82" s="278" t="n">
        <f aca="false">'DNSP Inputs Capex'!$E$14</f>
        <v>47.2727648194189</v>
      </c>
      <c r="AB82" s="42" t="n">
        <v>1</v>
      </c>
      <c r="AC82" s="279" t="n">
        <f aca="false">'DNSP Inputs Capex'!$E$15</f>
        <v>8</v>
      </c>
      <c r="AD82" s="265" t="n">
        <f aca="false">AA82*AB82*AC82</f>
        <v>378.182118555351</v>
      </c>
      <c r="AE82" s="276"/>
      <c r="AG82" s="278" t="n">
        <f aca="false">'DNSP Inputs Capex'!$E$14</f>
        <v>47.2727648194189</v>
      </c>
      <c r="AH82" s="42" t="n">
        <v>1</v>
      </c>
      <c r="AI82" s="279" t="n">
        <f aca="false">'DNSP Inputs Capex'!$E$15</f>
        <v>8</v>
      </c>
      <c r="AJ82" s="265" t="n">
        <f aca="false">AG82*AH82*AI82</f>
        <v>378.182118555351</v>
      </c>
      <c r="AK82" s="276"/>
      <c r="AL82" s="217"/>
      <c r="AN82" s="278" t="n">
        <f aca="false">'DNSP Inputs Capex'!$F$13</f>
        <v>37.7385975486072</v>
      </c>
      <c r="AO82" s="42" t="n">
        <v>1</v>
      </c>
      <c r="AP82" s="279" t="n">
        <f aca="false">'DNSP Inputs Capex'!$F$15</f>
        <v>8</v>
      </c>
      <c r="AQ82" s="265" t="n">
        <f aca="false">AN82*AO82*AP82</f>
        <v>301.908780388858</v>
      </c>
      <c r="AR82" s="276"/>
      <c r="AT82" s="278" t="n">
        <f aca="false">'DNSP Inputs Capex'!$F$14</f>
        <v>48.5210539910664</v>
      </c>
      <c r="AU82" s="42" t="n">
        <v>1</v>
      </c>
      <c r="AV82" s="279" t="n">
        <f aca="false">'DNSP Inputs Capex'!$F$15</f>
        <v>8</v>
      </c>
      <c r="AW82" s="265" t="n">
        <f aca="false">AT82*AU82*AV82</f>
        <v>388.168431928531</v>
      </c>
      <c r="AX82" s="276"/>
      <c r="AZ82" s="278" t="n">
        <f aca="false">'DNSP Inputs Capex'!$F$14</f>
        <v>48.5210539910664</v>
      </c>
      <c r="BA82" s="42" t="n">
        <v>1</v>
      </c>
      <c r="BB82" s="279" t="n">
        <f aca="false">'DNSP Inputs Capex'!$F$15</f>
        <v>8</v>
      </c>
      <c r="BC82" s="265" t="n">
        <f aca="false">AZ82*BA82*BB82</f>
        <v>388.168431928531</v>
      </c>
      <c r="BD82" s="276"/>
      <c r="BE82" s="217"/>
      <c r="BG82" s="278" t="n">
        <f aca="false">'DNSP Inputs Capex'!$G$13</f>
        <v>38.735126582884</v>
      </c>
      <c r="BH82" s="42" t="n">
        <v>1</v>
      </c>
      <c r="BI82" s="279" t="n">
        <f aca="false">'DNSP Inputs Capex'!$G$15</f>
        <v>8</v>
      </c>
      <c r="BJ82" s="265" t="n">
        <f aca="false">BG82*BH82*BI82</f>
        <v>309.881012663072</v>
      </c>
      <c r="BK82" s="276"/>
      <c r="BM82" s="278" t="n">
        <f aca="false">'DNSP Inputs Capex'!$G$14</f>
        <v>49.8023056065651</v>
      </c>
      <c r="BN82" s="42" t="n">
        <v>1</v>
      </c>
      <c r="BO82" s="279" t="n">
        <f aca="false">'DNSP Inputs Capex'!$G$15</f>
        <v>8</v>
      </c>
      <c r="BP82" s="265" t="n">
        <f aca="false">BM82*BN82*BO82</f>
        <v>398.418444852521</v>
      </c>
      <c r="BQ82" s="276"/>
      <c r="BS82" s="278" t="n">
        <f aca="false">'DNSP Inputs Capex'!$G$14</f>
        <v>49.8023056065651</v>
      </c>
      <c r="BT82" s="42" t="n">
        <v>1</v>
      </c>
      <c r="BU82" s="279" t="n">
        <f aca="false">'DNSP Inputs Capex'!$G$15</f>
        <v>8</v>
      </c>
      <c r="BV82" s="265" t="n">
        <f aca="false">BS82*BT82*BU82</f>
        <v>398.418444852521</v>
      </c>
      <c r="BW82" s="276"/>
      <c r="BX82" s="217"/>
      <c r="BZ82" s="278" t="n">
        <f aca="false">'DNSP Inputs Capex'!$H$13</f>
        <v>39.7012539815091</v>
      </c>
      <c r="CA82" s="42" t="n">
        <v>1</v>
      </c>
      <c r="CB82" s="279" t="n">
        <f aca="false">'DNSP Inputs Capex'!$H$15</f>
        <v>8</v>
      </c>
      <c r="CC82" s="265" t="n">
        <f aca="false">BZ82*CA82*CB82</f>
        <v>317.610031852073</v>
      </c>
      <c r="CD82" s="276"/>
      <c r="CF82" s="278" t="n">
        <f aca="false">'DNSP Inputs Capex'!$H$14</f>
        <v>51.0444694047974</v>
      </c>
      <c r="CG82" s="42" t="n">
        <v>1</v>
      </c>
      <c r="CH82" s="279" t="n">
        <f aca="false">'DNSP Inputs Capex'!$H$15</f>
        <v>8</v>
      </c>
      <c r="CI82" s="265" t="n">
        <f aca="false">CF82*CG82*CH82</f>
        <v>408.355755238379</v>
      </c>
      <c r="CJ82" s="276"/>
      <c r="CL82" s="278" t="n">
        <f aca="false">'DNSP Inputs Capex'!$H$14</f>
        <v>51.0444694047974</v>
      </c>
      <c r="CM82" s="42" t="n">
        <v>1</v>
      </c>
      <c r="CN82" s="279" t="n">
        <f aca="false">'DNSP Inputs Capex'!$H$15</f>
        <v>8</v>
      </c>
      <c r="CO82" s="265" t="n">
        <f aca="false">CL82*CM82*CN82</f>
        <v>408.355755238379</v>
      </c>
      <c r="CP82" s="276"/>
      <c r="CQ82" s="217"/>
    </row>
    <row r="83" customFormat="false" ht="12.75" hidden="false" customHeight="false" outlineLevel="0" collapsed="false">
      <c r="A83" s="268" t="str">
        <f aca="false">'DNSP Inputs Capex'!$A$67</f>
        <v>Other Capex unit costs Describe :………………………</v>
      </c>
      <c r="B83" s="280"/>
      <c r="C83" s="69"/>
      <c r="D83" s="281"/>
      <c r="E83" s="265"/>
      <c r="F83" s="355" t="n">
        <f aca="false">'DNSP Inputs Capex'!$D$83</f>
        <v>0</v>
      </c>
      <c r="H83" s="280"/>
      <c r="I83" s="69"/>
      <c r="J83" s="281"/>
      <c r="K83" s="265"/>
      <c r="L83" s="355" t="n">
        <f aca="false">'DNSP Inputs Capex'!$D$83</f>
        <v>0</v>
      </c>
      <c r="N83" s="280"/>
      <c r="O83" s="69"/>
      <c r="P83" s="281"/>
      <c r="Q83" s="265"/>
      <c r="R83" s="355" t="n">
        <f aca="false">'DNSP Inputs Capex'!$D$83</f>
        <v>0</v>
      </c>
      <c r="S83" s="217"/>
      <c r="U83" s="280"/>
      <c r="V83" s="69"/>
      <c r="W83" s="281"/>
      <c r="X83" s="265"/>
      <c r="Y83" s="355" t="n">
        <f aca="false">'DNSP Inputs Capex'!$E$83</f>
        <v>0</v>
      </c>
      <c r="AA83" s="280"/>
      <c r="AB83" s="69"/>
      <c r="AC83" s="281"/>
      <c r="AD83" s="265"/>
      <c r="AE83" s="355" t="n">
        <f aca="false">'DNSP Inputs Capex'!$E$83</f>
        <v>0</v>
      </c>
      <c r="AG83" s="280"/>
      <c r="AH83" s="69"/>
      <c r="AI83" s="281"/>
      <c r="AJ83" s="265"/>
      <c r="AK83" s="355" t="n">
        <f aca="false">'DNSP Inputs Capex'!$E$83</f>
        <v>0</v>
      </c>
      <c r="AL83" s="217"/>
      <c r="AN83" s="280"/>
      <c r="AO83" s="69"/>
      <c r="AP83" s="281"/>
      <c r="AQ83" s="265"/>
      <c r="AR83" s="355" t="n">
        <f aca="false">'DNSP Inputs Capex'!$F$83</f>
        <v>0</v>
      </c>
      <c r="AT83" s="280"/>
      <c r="AU83" s="69"/>
      <c r="AV83" s="281"/>
      <c r="AW83" s="265"/>
      <c r="AX83" s="355" t="n">
        <f aca="false">'DNSP Inputs Capex'!$F$83</f>
        <v>0</v>
      </c>
      <c r="AZ83" s="280"/>
      <c r="BA83" s="69"/>
      <c r="BB83" s="281"/>
      <c r="BC83" s="265"/>
      <c r="BD83" s="355" t="n">
        <f aca="false">'DNSP Inputs Capex'!$F$83</f>
        <v>0</v>
      </c>
      <c r="BE83" s="217"/>
      <c r="BG83" s="280"/>
      <c r="BH83" s="69"/>
      <c r="BI83" s="281"/>
      <c r="BJ83" s="265"/>
      <c r="BK83" s="355" t="n">
        <f aca="false">'DNSP Inputs Capex'!$G$83</f>
        <v>0</v>
      </c>
      <c r="BM83" s="280"/>
      <c r="BN83" s="69"/>
      <c r="BO83" s="281"/>
      <c r="BP83" s="265"/>
      <c r="BQ83" s="355" t="n">
        <f aca="false">'DNSP Inputs Capex'!$G$83</f>
        <v>0</v>
      </c>
      <c r="BS83" s="280"/>
      <c r="BT83" s="69"/>
      <c r="BU83" s="281"/>
      <c r="BV83" s="265"/>
      <c r="BW83" s="355" t="n">
        <f aca="false">'DNSP Inputs Capex'!$G$83</f>
        <v>0</v>
      </c>
      <c r="BX83" s="217"/>
      <c r="BZ83" s="280"/>
      <c r="CA83" s="69"/>
      <c r="CB83" s="281"/>
      <c r="CC83" s="265"/>
      <c r="CD83" s="355" t="n">
        <f aca="false">'DNSP Inputs Capex'!$H$83</f>
        <v>0</v>
      </c>
      <c r="CF83" s="280"/>
      <c r="CG83" s="69"/>
      <c r="CH83" s="281"/>
      <c r="CI83" s="265"/>
      <c r="CJ83" s="355" t="n">
        <f aca="false">'DNSP Inputs Capex'!$H$83</f>
        <v>0</v>
      </c>
      <c r="CL83" s="280"/>
      <c r="CM83" s="69"/>
      <c r="CN83" s="281"/>
      <c r="CO83" s="265"/>
      <c r="CP83" s="355" t="n">
        <f aca="false">'DNSP Inputs Capex'!$H$83</f>
        <v>0</v>
      </c>
      <c r="CQ83" s="217"/>
    </row>
    <row r="84" customFormat="false" ht="12.75" hidden="false" customHeight="false" outlineLevel="0" collapsed="false">
      <c r="A84" s="268"/>
      <c r="B84" s="280"/>
      <c r="C84" s="69"/>
      <c r="D84" s="281"/>
      <c r="E84" s="265"/>
      <c r="F84" s="356" t="n">
        <f aca="false">SUM(F80,F83)</f>
        <v>3731.34973928959</v>
      </c>
      <c r="H84" s="280"/>
      <c r="I84" s="69"/>
      <c r="J84" s="281"/>
      <c r="K84" s="265"/>
      <c r="L84" s="356" t="n">
        <f aca="false">SUM(L80,L83)</f>
        <v>3752.70269540239</v>
      </c>
      <c r="N84" s="280"/>
      <c r="O84" s="69"/>
      <c r="P84" s="281"/>
      <c r="Q84" s="265"/>
      <c r="R84" s="356" t="n">
        <f aca="false">SUM(R80,R83)</f>
        <v>3752.70269540239</v>
      </c>
      <c r="S84" s="217"/>
      <c r="U84" s="280"/>
      <c r="V84" s="69"/>
      <c r="W84" s="281"/>
      <c r="X84" s="265"/>
      <c r="Y84" s="356" t="n">
        <f aca="false">SUM(Y80,Y83)</f>
        <v>3822.3374085901</v>
      </c>
      <c r="AA84" s="280"/>
      <c r="AB84" s="69"/>
      <c r="AC84" s="281"/>
      <c r="AD84" s="265"/>
      <c r="AE84" s="356" t="n">
        <f aca="false">SUM(AE80,AE83)</f>
        <v>3844.22294785835</v>
      </c>
      <c r="AG84" s="280"/>
      <c r="AH84" s="69"/>
      <c r="AI84" s="281"/>
      <c r="AJ84" s="265"/>
      <c r="AK84" s="356" t="n">
        <f aca="false">SUM(AK80,AK83)</f>
        <v>3844.22294785835</v>
      </c>
      <c r="AL84" s="217"/>
      <c r="AN84" s="280"/>
      <c r="AO84" s="69"/>
      <c r="AP84" s="281"/>
      <c r="AQ84" s="265"/>
      <c r="AR84" s="356" t="n">
        <f aca="false">SUM(AR80,AR83)</f>
        <v>3895.39598575528</v>
      </c>
      <c r="AT84" s="280"/>
      <c r="AU84" s="69"/>
      <c r="AV84" s="281"/>
      <c r="AW84" s="265"/>
      <c r="AX84" s="356" t="n">
        <f aca="false">SUM(AX80,AX83)</f>
        <v>3917.85943667707</v>
      </c>
      <c r="AZ84" s="280"/>
      <c r="BA84" s="69"/>
      <c r="BB84" s="281"/>
      <c r="BC84" s="265"/>
      <c r="BD84" s="356" t="n">
        <f aca="false">SUM(BD80,BD83)</f>
        <v>3917.85943667707</v>
      </c>
      <c r="BE84" s="217"/>
      <c r="BG84" s="280"/>
      <c r="BH84" s="69"/>
      <c r="BI84" s="281"/>
      <c r="BJ84" s="265"/>
      <c r="BK84" s="356" t="n">
        <f aca="false">SUM(BK80,BK83)</f>
        <v>3962.34040515646</v>
      </c>
      <c r="BM84" s="280"/>
      <c r="BN84" s="69"/>
      <c r="BO84" s="281"/>
      <c r="BP84" s="265"/>
      <c r="BQ84" s="356" t="n">
        <f aca="false">SUM(BQ80,BQ83)</f>
        <v>3985.39702812247</v>
      </c>
      <c r="BS84" s="280"/>
      <c r="BT84" s="69"/>
      <c r="BU84" s="281"/>
      <c r="BV84" s="265"/>
      <c r="BW84" s="356" t="n">
        <f aca="false">SUM(BW80,BW83)</f>
        <v>3985.39702812247</v>
      </c>
      <c r="BX84" s="217"/>
      <c r="BZ84" s="280"/>
      <c r="CA84" s="69"/>
      <c r="CB84" s="281"/>
      <c r="CC84" s="265"/>
      <c r="CD84" s="356" t="n">
        <f aca="false">SUM(CD80,CD83)</f>
        <v>4030.63512586235</v>
      </c>
      <c r="CF84" s="280"/>
      <c r="CG84" s="69"/>
      <c r="CH84" s="281"/>
      <c r="CI84" s="265"/>
      <c r="CJ84" s="356" t="n">
        <f aca="false">SUM(CJ80,CJ83)</f>
        <v>4054.26682466087</v>
      </c>
      <c r="CL84" s="280"/>
      <c r="CM84" s="69"/>
      <c r="CN84" s="281"/>
      <c r="CO84" s="265"/>
      <c r="CP84" s="356" t="n">
        <f aca="false">SUM(CP80,CP83)</f>
        <v>4054.26682466087</v>
      </c>
      <c r="CQ84" s="217"/>
    </row>
    <row r="85" customFormat="false" ht="12.75" hidden="false" customHeight="false" outlineLevel="0" collapsed="false">
      <c r="A85" s="268"/>
      <c r="B85" s="280"/>
      <c r="C85" s="69"/>
      <c r="D85" s="281"/>
      <c r="E85" s="265"/>
      <c r="F85" s="276"/>
      <c r="H85" s="280"/>
      <c r="I85" s="69"/>
      <c r="J85" s="281"/>
      <c r="K85" s="265"/>
      <c r="L85" s="276"/>
      <c r="N85" s="280"/>
      <c r="O85" s="69"/>
      <c r="P85" s="281"/>
      <c r="Q85" s="265"/>
      <c r="R85" s="276"/>
      <c r="S85" s="217"/>
      <c r="U85" s="280"/>
      <c r="V85" s="69"/>
      <c r="W85" s="281"/>
      <c r="X85" s="265"/>
      <c r="Y85" s="276"/>
      <c r="AA85" s="280"/>
      <c r="AB85" s="69"/>
      <c r="AC85" s="281"/>
      <c r="AD85" s="265"/>
      <c r="AE85" s="276"/>
      <c r="AG85" s="280"/>
      <c r="AH85" s="69"/>
      <c r="AI85" s="281"/>
      <c r="AJ85" s="265"/>
      <c r="AK85" s="276"/>
      <c r="AL85" s="217"/>
      <c r="AN85" s="280"/>
      <c r="AO85" s="69"/>
      <c r="AP85" s="281"/>
      <c r="AQ85" s="265"/>
      <c r="AR85" s="276"/>
      <c r="AT85" s="280"/>
      <c r="AU85" s="69"/>
      <c r="AV85" s="281"/>
      <c r="AW85" s="265"/>
      <c r="AX85" s="276"/>
      <c r="AZ85" s="280"/>
      <c r="BA85" s="69"/>
      <c r="BB85" s="281"/>
      <c r="BC85" s="265"/>
      <c r="BD85" s="276"/>
      <c r="BE85" s="217"/>
      <c r="BG85" s="280"/>
      <c r="BH85" s="69"/>
      <c r="BI85" s="281"/>
      <c r="BJ85" s="265"/>
      <c r="BK85" s="276"/>
      <c r="BM85" s="280"/>
      <c r="BN85" s="69"/>
      <c r="BO85" s="281"/>
      <c r="BP85" s="265"/>
      <c r="BQ85" s="276"/>
      <c r="BS85" s="280"/>
      <c r="BT85" s="69"/>
      <c r="BU85" s="281"/>
      <c r="BV85" s="265"/>
      <c r="BW85" s="276"/>
      <c r="BX85" s="217"/>
      <c r="BZ85" s="280"/>
      <c r="CA85" s="69"/>
      <c r="CB85" s="281"/>
      <c r="CC85" s="265"/>
      <c r="CD85" s="276"/>
      <c r="CF85" s="280"/>
      <c r="CG85" s="69"/>
      <c r="CH85" s="281"/>
      <c r="CI85" s="265"/>
      <c r="CJ85" s="276"/>
      <c r="CL85" s="280"/>
      <c r="CM85" s="69"/>
      <c r="CN85" s="281"/>
      <c r="CO85" s="265"/>
      <c r="CP85" s="276"/>
      <c r="CQ85" s="217"/>
    </row>
    <row r="86" customFormat="false" ht="12.75" hidden="false" customHeight="false" outlineLevel="0" collapsed="false">
      <c r="A86" s="268" t="s">
        <v>261</v>
      </c>
      <c r="B86" s="280"/>
      <c r="C86" s="69"/>
      <c r="D86" s="281"/>
      <c r="E86" s="265"/>
      <c r="F86" s="357" t="n">
        <f aca="false">'DNSP Inputs Capex'!$D$87</f>
        <v>51</v>
      </c>
      <c r="H86" s="280"/>
      <c r="I86" s="69"/>
      <c r="J86" s="281"/>
      <c r="K86" s="265"/>
      <c r="L86" s="357" t="n">
        <f aca="false">'DNSP Inputs Capex'!$D$88</f>
        <v>74</v>
      </c>
      <c r="N86" s="280"/>
      <c r="O86" s="69"/>
      <c r="P86" s="281"/>
      <c r="Q86" s="265"/>
      <c r="R86" s="357" t="n">
        <f aca="false">'DNSP Inputs Capex'!$D$89</f>
        <v>5</v>
      </c>
      <c r="S86" s="217"/>
      <c r="U86" s="280"/>
      <c r="V86" s="69"/>
      <c r="W86" s="281"/>
      <c r="X86" s="265"/>
      <c r="Y86" s="357" t="n">
        <f aca="false">'DNSP Inputs Capex'!$E$87</f>
        <v>51</v>
      </c>
      <c r="AA86" s="280"/>
      <c r="AB86" s="69"/>
      <c r="AC86" s="281"/>
      <c r="AD86" s="265"/>
      <c r="AE86" s="357" t="n">
        <f aca="false">'DNSP Inputs Capex'!$E$88</f>
        <v>74</v>
      </c>
      <c r="AG86" s="280"/>
      <c r="AH86" s="69"/>
      <c r="AI86" s="281"/>
      <c r="AJ86" s="265"/>
      <c r="AK86" s="357" t="n">
        <f aca="false">'DNSP Inputs Capex'!$E$89</f>
        <v>5</v>
      </c>
      <c r="AL86" s="217"/>
      <c r="AN86" s="280"/>
      <c r="AO86" s="69"/>
      <c r="AP86" s="281"/>
      <c r="AQ86" s="265"/>
      <c r="AR86" s="357" t="n">
        <f aca="false">'DNSP Inputs Capex'!$F$87</f>
        <v>51</v>
      </c>
      <c r="AT86" s="280"/>
      <c r="AU86" s="69"/>
      <c r="AV86" s="281"/>
      <c r="AW86" s="265"/>
      <c r="AX86" s="357" t="n">
        <f aca="false">'DNSP Inputs Capex'!$F$88</f>
        <v>74</v>
      </c>
      <c r="AZ86" s="280"/>
      <c r="BA86" s="69"/>
      <c r="BB86" s="281"/>
      <c r="BC86" s="265"/>
      <c r="BD86" s="357" t="n">
        <f aca="false">'DNSP Inputs Capex'!$F$89</f>
        <v>5</v>
      </c>
      <c r="BE86" s="217"/>
      <c r="BG86" s="280"/>
      <c r="BH86" s="69"/>
      <c r="BI86" s="281"/>
      <c r="BJ86" s="265"/>
      <c r="BK86" s="357" t="n">
        <f aca="false">'DNSP Inputs Capex'!$G$87</f>
        <v>51</v>
      </c>
      <c r="BM86" s="280"/>
      <c r="BN86" s="69"/>
      <c r="BO86" s="281"/>
      <c r="BP86" s="265"/>
      <c r="BQ86" s="357" t="n">
        <f aca="false">'DNSP Inputs Capex'!$G$88</f>
        <v>74</v>
      </c>
      <c r="BS86" s="280"/>
      <c r="BT86" s="69"/>
      <c r="BU86" s="281"/>
      <c r="BV86" s="265"/>
      <c r="BW86" s="357" t="n">
        <f aca="false">'DNSP Inputs Capex'!$G$89</f>
        <v>5</v>
      </c>
      <c r="BX86" s="217"/>
      <c r="BZ86" s="280"/>
      <c r="CA86" s="69"/>
      <c r="CB86" s="281"/>
      <c r="CC86" s="265"/>
      <c r="CD86" s="357" t="n">
        <f aca="false">'DNSP Inputs Capex'!$H$87</f>
        <v>51</v>
      </c>
      <c r="CF86" s="280"/>
      <c r="CG86" s="69"/>
      <c r="CH86" s="281"/>
      <c r="CI86" s="265"/>
      <c r="CJ86" s="357" t="n">
        <f aca="false">'DNSP Inputs Capex'!$H$88</f>
        <v>74</v>
      </c>
      <c r="CL86" s="280"/>
      <c r="CM86" s="69"/>
      <c r="CN86" s="281"/>
      <c r="CO86" s="265"/>
      <c r="CP86" s="357" t="n">
        <f aca="false">'DNSP Inputs Capex'!$H$89</f>
        <v>5</v>
      </c>
      <c r="CQ86" s="217"/>
    </row>
    <row r="87" customFormat="false" ht="12.75" hidden="false" customHeight="false" outlineLevel="0" collapsed="false">
      <c r="A87" s="268"/>
      <c r="B87" s="280"/>
      <c r="C87" s="69"/>
      <c r="D87" s="281"/>
      <c r="E87" s="265"/>
      <c r="F87" s="276"/>
      <c r="H87" s="280"/>
      <c r="I87" s="69"/>
      <c r="J87" s="281"/>
      <c r="K87" s="265"/>
      <c r="L87" s="276"/>
      <c r="N87" s="280"/>
      <c r="O87" s="69"/>
      <c r="P87" s="281"/>
      <c r="Q87" s="265"/>
      <c r="R87" s="276"/>
      <c r="S87" s="217"/>
      <c r="U87" s="280"/>
      <c r="V87" s="69"/>
      <c r="W87" s="281"/>
      <c r="X87" s="265"/>
      <c r="Y87" s="276"/>
      <c r="AA87" s="280"/>
      <c r="AB87" s="69"/>
      <c r="AC87" s="281"/>
      <c r="AD87" s="265"/>
      <c r="AE87" s="276"/>
      <c r="AG87" s="280"/>
      <c r="AH87" s="69"/>
      <c r="AI87" s="281"/>
      <c r="AJ87" s="265"/>
      <c r="AK87" s="276"/>
      <c r="AL87" s="217"/>
      <c r="AN87" s="280"/>
      <c r="AO87" s="69"/>
      <c r="AP87" s="281"/>
      <c r="AQ87" s="265"/>
      <c r="AR87" s="276"/>
      <c r="AT87" s="280"/>
      <c r="AU87" s="69"/>
      <c r="AV87" s="281"/>
      <c r="AW87" s="265"/>
      <c r="AX87" s="276"/>
      <c r="AZ87" s="280"/>
      <c r="BA87" s="69"/>
      <c r="BB87" s="281"/>
      <c r="BC87" s="265"/>
      <c r="BD87" s="276"/>
      <c r="BE87" s="217"/>
      <c r="BG87" s="280"/>
      <c r="BH87" s="69"/>
      <c r="BI87" s="281"/>
      <c r="BJ87" s="265"/>
      <c r="BK87" s="276"/>
      <c r="BM87" s="280"/>
      <c r="BN87" s="69"/>
      <c r="BO87" s="281"/>
      <c r="BP87" s="265"/>
      <c r="BQ87" s="276"/>
      <c r="BS87" s="280"/>
      <c r="BT87" s="69"/>
      <c r="BU87" s="281"/>
      <c r="BV87" s="265"/>
      <c r="BW87" s="276"/>
      <c r="BX87" s="217"/>
      <c r="BZ87" s="280"/>
      <c r="CA87" s="69"/>
      <c r="CB87" s="281"/>
      <c r="CC87" s="265"/>
      <c r="CD87" s="276"/>
      <c r="CF87" s="280"/>
      <c r="CG87" s="69"/>
      <c r="CH87" s="281"/>
      <c r="CI87" s="265"/>
      <c r="CJ87" s="276"/>
      <c r="CL87" s="280"/>
      <c r="CM87" s="69"/>
      <c r="CN87" s="281"/>
      <c r="CO87" s="265"/>
      <c r="CP87" s="276"/>
      <c r="CQ87" s="217"/>
    </row>
    <row r="88" customFormat="false" ht="12.75" hidden="false" customHeight="false" outlineLevel="0" collapsed="false">
      <c r="A88" s="103" t="s">
        <v>259</v>
      </c>
      <c r="B88" s="280"/>
      <c r="C88" s="69"/>
      <c r="D88" s="281"/>
      <c r="E88" s="265"/>
      <c r="F88" s="358" t="n">
        <f aca="false">F84*F86</f>
        <v>190298.836703769</v>
      </c>
      <c r="H88" s="280"/>
      <c r="I88" s="69"/>
      <c r="J88" s="281"/>
      <c r="K88" s="265"/>
      <c r="L88" s="358" t="n">
        <f aca="false">L84*L86</f>
        <v>277699.999459777</v>
      </c>
      <c r="N88" s="280"/>
      <c r="O88" s="69"/>
      <c r="P88" s="281"/>
      <c r="Q88" s="265"/>
      <c r="R88" s="358" t="n">
        <f aca="false">R84*R86</f>
        <v>18763.513477012</v>
      </c>
      <c r="S88" s="217"/>
      <c r="U88" s="280"/>
      <c r="V88" s="69"/>
      <c r="W88" s="281"/>
      <c r="X88" s="265"/>
      <c r="Y88" s="358" t="n">
        <f aca="false">Y84*Y86</f>
        <v>194939.207838095</v>
      </c>
      <c r="AA88" s="280"/>
      <c r="AB88" s="69"/>
      <c r="AC88" s="281"/>
      <c r="AD88" s="265"/>
      <c r="AE88" s="358" t="n">
        <f aca="false">AE84*AE86</f>
        <v>284472.498141518</v>
      </c>
      <c r="AG88" s="280"/>
      <c r="AH88" s="69"/>
      <c r="AI88" s="281"/>
      <c r="AJ88" s="265"/>
      <c r="AK88" s="358" t="n">
        <f aca="false">AK84*AK86</f>
        <v>19221.1147392917</v>
      </c>
      <c r="AL88" s="217"/>
      <c r="AN88" s="280"/>
      <c r="AO88" s="69"/>
      <c r="AP88" s="281"/>
      <c r="AQ88" s="265"/>
      <c r="AR88" s="358" t="n">
        <f aca="false">AR84*AR86</f>
        <v>198665.195273519</v>
      </c>
      <c r="AT88" s="280"/>
      <c r="AU88" s="69"/>
      <c r="AV88" s="281"/>
      <c r="AW88" s="265"/>
      <c r="AX88" s="358" t="n">
        <f aca="false">AX84*AX86</f>
        <v>289921.598314103</v>
      </c>
      <c r="AZ88" s="280"/>
      <c r="BA88" s="69"/>
      <c r="BB88" s="281"/>
      <c r="BC88" s="265"/>
      <c r="BD88" s="358" t="n">
        <f aca="false">BD84*BD86</f>
        <v>19589.2971833854</v>
      </c>
      <c r="BE88" s="217"/>
      <c r="BG88" s="280"/>
      <c r="BH88" s="69"/>
      <c r="BI88" s="281"/>
      <c r="BJ88" s="265"/>
      <c r="BK88" s="358" t="n">
        <f aca="false">BK84*BK86</f>
        <v>202079.36066298</v>
      </c>
      <c r="BM88" s="280"/>
      <c r="BN88" s="69"/>
      <c r="BO88" s="281"/>
      <c r="BP88" s="265"/>
      <c r="BQ88" s="358" t="n">
        <f aca="false">BQ84*BQ86</f>
        <v>294919.380081063</v>
      </c>
      <c r="BS88" s="280"/>
      <c r="BT88" s="69"/>
      <c r="BU88" s="281"/>
      <c r="BV88" s="265"/>
      <c r="BW88" s="358" t="n">
        <f aca="false">BW84*BW86</f>
        <v>19926.9851406123</v>
      </c>
      <c r="BX88" s="217"/>
      <c r="BZ88" s="280"/>
      <c r="CA88" s="69"/>
      <c r="CB88" s="281"/>
      <c r="CC88" s="265"/>
      <c r="CD88" s="358" t="n">
        <f aca="false">CD84*CD86</f>
        <v>205562.39141898</v>
      </c>
      <c r="CF88" s="280"/>
      <c r="CG88" s="69"/>
      <c r="CH88" s="281"/>
      <c r="CI88" s="265"/>
      <c r="CJ88" s="358" t="n">
        <f aca="false">CJ84*CJ86</f>
        <v>300015.745024904</v>
      </c>
      <c r="CL88" s="280"/>
      <c r="CM88" s="69"/>
      <c r="CN88" s="281"/>
      <c r="CO88" s="265"/>
      <c r="CP88" s="358" t="n">
        <f aca="false">CP84*CP86</f>
        <v>20271.3341233043</v>
      </c>
      <c r="CQ88" s="217"/>
    </row>
    <row r="89" customFormat="false" ht="12.75" hidden="false" customHeight="false" outlineLevel="0" collapsed="false">
      <c r="A89" s="359"/>
      <c r="B89" s="291"/>
      <c r="C89" s="292"/>
      <c r="D89" s="293"/>
      <c r="E89" s="294"/>
      <c r="F89" s="360"/>
      <c r="H89" s="291"/>
      <c r="I89" s="292"/>
      <c r="J89" s="293"/>
      <c r="K89" s="294"/>
      <c r="L89" s="360"/>
      <c r="N89" s="291"/>
      <c r="O89" s="292"/>
      <c r="P89" s="293"/>
      <c r="Q89" s="294"/>
      <c r="R89" s="360"/>
      <c r="S89" s="217"/>
      <c r="U89" s="291"/>
      <c r="V89" s="292"/>
      <c r="W89" s="293"/>
      <c r="X89" s="294"/>
      <c r="Y89" s="360"/>
      <c r="AA89" s="291"/>
      <c r="AB89" s="292"/>
      <c r="AC89" s="293"/>
      <c r="AD89" s="294"/>
      <c r="AE89" s="360"/>
      <c r="AG89" s="291"/>
      <c r="AH89" s="292"/>
      <c r="AI89" s="293"/>
      <c r="AJ89" s="294"/>
      <c r="AK89" s="360"/>
      <c r="AL89" s="217"/>
      <c r="AN89" s="291"/>
      <c r="AO89" s="292"/>
      <c r="AP89" s="293"/>
      <c r="AQ89" s="294"/>
      <c r="AR89" s="360"/>
      <c r="AT89" s="291"/>
      <c r="AU89" s="292"/>
      <c r="AV89" s="293"/>
      <c r="AW89" s="294"/>
      <c r="AX89" s="360"/>
      <c r="AZ89" s="291"/>
      <c r="BA89" s="292"/>
      <c r="BB89" s="293"/>
      <c r="BC89" s="294"/>
      <c r="BD89" s="360"/>
      <c r="BE89" s="217"/>
      <c r="BG89" s="291"/>
      <c r="BH89" s="292"/>
      <c r="BI89" s="293"/>
      <c r="BJ89" s="294"/>
      <c r="BK89" s="360"/>
      <c r="BM89" s="291"/>
      <c r="BN89" s="292"/>
      <c r="BO89" s="293"/>
      <c r="BP89" s="294"/>
      <c r="BQ89" s="360"/>
      <c r="BS89" s="291"/>
      <c r="BT89" s="292"/>
      <c r="BU89" s="293"/>
      <c r="BV89" s="294"/>
      <c r="BW89" s="360"/>
      <c r="BX89" s="217"/>
      <c r="BZ89" s="291"/>
      <c r="CA89" s="292"/>
      <c r="CB89" s="293"/>
      <c r="CC89" s="294"/>
      <c r="CD89" s="360"/>
      <c r="CF89" s="291"/>
      <c r="CG89" s="292"/>
      <c r="CH89" s="293"/>
      <c r="CI89" s="294"/>
      <c r="CJ89" s="360"/>
      <c r="CL89" s="291"/>
      <c r="CM89" s="292"/>
      <c r="CN89" s="293"/>
      <c r="CO89" s="294"/>
      <c r="CP89" s="360"/>
      <c r="CQ89" s="217"/>
    </row>
    <row r="90" customFormat="false" ht="12.75" hidden="false" customHeight="false" outlineLevel="0" collapsed="false">
      <c r="A90" s="362"/>
      <c r="B90" s="280"/>
      <c r="C90" s="42"/>
      <c r="D90" s="298"/>
      <c r="E90" s="265"/>
      <c r="F90" s="276"/>
      <c r="H90" s="280"/>
      <c r="I90" s="42"/>
      <c r="J90" s="298"/>
      <c r="K90" s="265"/>
      <c r="L90" s="276"/>
      <c r="N90" s="280"/>
      <c r="O90" s="42"/>
      <c r="P90" s="298"/>
      <c r="Q90" s="265"/>
      <c r="R90" s="276"/>
      <c r="S90" s="217"/>
      <c r="U90" s="280"/>
      <c r="V90" s="42"/>
      <c r="W90" s="298"/>
      <c r="X90" s="265"/>
      <c r="Y90" s="276"/>
      <c r="AA90" s="280"/>
      <c r="AB90" s="42"/>
      <c r="AC90" s="298"/>
      <c r="AD90" s="265"/>
      <c r="AE90" s="276"/>
      <c r="AG90" s="280"/>
      <c r="AH90" s="42"/>
      <c r="AI90" s="298"/>
      <c r="AJ90" s="265"/>
      <c r="AK90" s="276"/>
      <c r="AL90" s="217"/>
      <c r="AN90" s="280"/>
      <c r="AO90" s="42"/>
      <c r="AP90" s="298"/>
      <c r="AQ90" s="265"/>
      <c r="AR90" s="276"/>
      <c r="AT90" s="280"/>
      <c r="AU90" s="42"/>
      <c r="AV90" s="298"/>
      <c r="AW90" s="265"/>
      <c r="AX90" s="276"/>
      <c r="AZ90" s="280"/>
      <c r="BA90" s="42"/>
      <c r="BB90" s="298"/>
      <c r="BC90" s="265"/>
      <c r="BD90" s="276"/>
      <c r="BE90" s="217"/>
      <c r="BG90" s="280"/>
      <c r="BH90" s="42"/>
      <c r="BI90" s="298"/>
      <c r="BJ90" s="265"/>
      <c r="BK90" s="276"/>
      <c r="BM90" s="280"/>
      <c r="BN90" s="42"/>
      <c r="BO90" s="298"/>
      <c r="BP90" s="265"/>
      <c r="BQ90" s="276"/>
      <c r="BS90" s="280"/>
      <c r="BT90" s="42"/>
      <c r="BU90" s="298"/>
      <c r="BV90" s="265"/>
      <c r="BW90" s="276"/>
      <c r="BX90" s="217"/>
      <c r="BZ90" s="280"/>
      <c r="CA90" s="42"/>
      <c r="CB90" s="298"/>
      <c r="CC90" s="265"/>
      <c r="CD90" s="276"/>
      <c r="CF90" s="280"/>
      <c r="CG90" s="42"/>
      <c r="CH90" s="298"/>
      <c r="CI90" s="265"/>
      <c r="CJ90" s="276"/>
      <c r="CL90" s="280"/>
      <c r="CM90" s="42"/>
      <c r="CN90" s="298"/>
      <c r="CO90" s="265"/>
      <c r="CP90" s="276"/>
      <c r="CQ90" s="217"/>
    </row>
    <row r="91" customFormat="false" ht="12.75" hidden="false" customHeight="false" outlineLevel="0" collapsed="false">
      <c r="A91" s="309" t="s">
        <v>253</v>
      </c>
      <c r="B91" s="264"/>
      <c r="C91" s="42"/>
      <c r="D91" s="42"/>
      <c r="E91" s="265"/>
      <c r="F91" s="276"/>
      <c r="H91" s="264"/>
      <c r="I91" s="42"/>
      <c r="J91" s="42"/>
      <c r="K91" s="265"/>
      <c r="L91" s="276"/>
      <c r="N91" s="264"/>
      <c r="O91" s="42"/>
      <c r="P91" s="42"/>
      <c r="Q91" s="265"/>
      <c r="R91" s="276"/>
      <c r="S91" s="217"/>
      <c r="U91" s="264"/>
      <c r="V91" s="42"/>
      <c r="W91" s="42"/>
      <c r="X91" s="265"/>
      <c r="Y91" s="276"/>
      <c r="AA91" s="264"/>
      <c r="AB91" s="42"/>
      <c r="AC91" s="42"/>
      <c r="AD91" s="265"/>
      <c r="AE91" s="276"/>
      <c r="AG91" s="264"/>
      <c r="AH91" s="42"/>
      <c r="AI91" s="42"/>
      <c r="AJ91" s="265"/>
      <c r="AK91" s="276"/>
      <c r="AL91" s="217"/>
      <c r="AN91" s="264"/>
      <c r="AO91" s="42"/>
      <c r="AP91" s="42"/>
      <c r="AQ91" s="265"/>
      <c r="AR91" s="276"/>
      <c r="AT91" s="264"/>
      <c r="AU91" s="42"/>
      <c r="AV91" s="42"/>
      <c r="AW91" s="265"/>
      <c r="AX91" s="276"/>
      <c r="AZ91" s="264"/>
      <c r="BA91" s="42"/>
      <c r="BB91" s="42"/>
      <c r="BC91" s="265"/>
      <c r="BD91" s="276"/>
      <c r="BE91" s="217"/>
      <c r="BG91" s="264"/>
      <c r="BH91" s="42"/>
      <c r="BI91" s="42"/>
      <c r="BJ91" s="265"/>
      <c r="BK91" s="276"/>
      <c r="BM91" s="264"/>
      <c r="BN91" s="42"/>
      <c r="BO91" s="42"/>
      <c r="BP91" s="265"/>
      <c r="BQ91" s="276"/>
      <c r="BS91" s="264"/>
      <c r="BT91" s="42"/>
      <c r="BU91" s="42"/>
      <c r="BV91" s="265"/>
      <c r="BW91" s="276"/>
      <c r="BX91" s="217"/>
      <c r="BZ91" s="264"/>
      <c r="CA91" s="42"/>
      <c r="CB91" s="42"/>
      <c r="CC91" s="265"/>
      <c r="CD91" s="276"/>
      <c r="CF91" s="264"/>
      <c r="CG91" s="42"/>
      <c r="CH91" s="42"/>
      <c r="CI91" s="265"/>
      <c r="CJ91" s="276"/>
      <c r="CL91" s="264"/>
      <c r="CM91" s="42"/>
      <c r="CN91" s="42"/>
      <c r="CO91" s="265"/>
      <c r="CP91" s="276"/>
      <c r="CQ91" s="217"/>
    </row>
    <row r="92" customFormat="false" ht="12.75" hidden="false" customHeight="false" outlineLevel="0" collapsed="false">
      <c r="A92" s="268" t="s">
        <v>260</v>
      </c>
      <c r="B92" s="365" t="n">
        <f aca="false">'DNSP Inputs Capex'!$D$80</f>
        <v>41.4619668097695</v>
      </c>
      <c r="C92" s="270" t="n">
        <f aca="false">'DNSP Inputs Capex'!$D$81</f>
        <v>19.2</v>
      </c>
      <c r="D92" s="42"/>
      <c r="E92" s="265" t="n">
        <f aca="false">C92*B92</f>
        <v>796.069762747574</v>
      </c>
      <c r="F92" s="276" t="n">
        <f aca="false">(E92+E93+E94)/C92</f>
        <v>139.888683265039</v>
      </c>
      <c r="H92" s="365" t="n">
        <f aca="false">'DNSP Inputs Capex'!$D$80</f>
        <v>41.4619668097695</v>
      </c>
      <c r="I92" s="270" t="n">
        <f aca="false">'DNSP Inputs Capex'!$D$81</f>
        <v>19.2</v>
      </c>
      <c r="J92" s="42"/>
      <c r="K92" s="265" t="n">
        <f aca="false">I92*H92</f>
        <v>796.069762747574</v>
      </c>
      <c r="L92" s="276" t="n">
        <f aca="false">(K92+K93+K94)/I92</f>
        <v>144.1592744876</v>
      </c>
      <c r="N92" s="365" t="n">
        <f aca="false">'DNSP Inputs Capex'!$D$80</f>
        <v>41.4619668097695</v>
      </c>
      <c r="O92" s="270" t="n">
        <f aca="false">'DNSP Inputs Capex'!$D$81</f>
        <v>19.2</v>
      </c>
      <c r="P92" s="42"/>
      <c r="Q92" s="265" t="n">
        <f aca="false">O92*N92</f>
        <v>796.069762747574</v>
      </c>
      <c r="R92" s="276" t="n">
        <f aca="false">(Q92+Q93+Q94)/O92</f>
        <v>144.1592744876</v>
      </c>
      <c r="S92" s="217"/>
      <c r="U92" s="365" t="n">
        <f aca="false">'DNSP Inputs Capex'!$E$80</f>
        <v>42.4694922618745</v>
      </c>
      <c r="V92" s="270" t="n">
        <f aca="false">'DNSP Inputs Capex'!$E$81</f>
        <v>19.2</v>
      </c>
      <c r="W92" s="42"/>
      <c r="X92" s="265" t="n">
        <f aca="false">V92*U92</f>
        <v>815.414251427991</v>
      </c>
      <c r="Y92" s="276" t="n">
        <f aca="false">(X92+X93+X94)/V92</f>
        <v>143.351157388105</v>
      </c>
      <c r="AA92" s="365" t="n">
        <f aca="false">'DNSP Inputs Capex'!$E$80</f>
        <v>42.4694922618745</v>
      </c>
      <c r="AB92" s="270" t="n">
        <f aca="false">'DNSP Inputs Capex'!$E$81</f>
        <v>19.2</v>
      </c>
      <c r="AC92" s="42"/>
      <c r="AD92" s="265" t="n">
        <f aca="false">AB92*AA92</f>
        <v>815.414251427991</v>
      </c>
      <c r="AE92" s="276" t="n">
        <f aca="false">(AD92+AD93+AD94)/AB92</f>
        <v>147.728265241755</v>
      </c>
      <c r="AG92" s="365" t="n">
        <f aca="false">'DNSP Inputs Capex'!$E$80</f>
        <v>42.4694922618745</v>
      </c>
      <c r="AH92" s="270" t="n">
        <f aca="false">'DNSP Inputs Capex'!$E$81</f>
        <v>19.2</v>
      </c>
      <c r="AI92" s="42"/>
      <c r="AJ92" s="265" t="n">
        <f aca="false">AH92*AG92</f>
        <v>815.414251427991</v>
      </c>
      <c r="AK92" s="276" t="n">
        <f aca="false">(AJ92+AJ93+AJ94)/AH92</f>
        <v>147.728265241755</v>
      </c>
      <c r="AL92" s="217"/>
      <c r="AN92" s="365" t="n">
        <f aca="false">'DNSP Inputs Capex'!$F$80</f>
        <v>43.2341530290449</v>
      </c>
      <c r="AO92" s="270" t="n">
        <f aca="false">'DNSP Inputs Capex'!$F$81</f>
        <v>19.2</v>
      </c>
      <c r="AP92" s="42"/>
      <c r="AQ92" s="265" t="n">
        <f aca="false">AO92*AN92</f>
        <v>830.095738157661</v>
      </c>
      <c r="AR92" s="276" t="n">
        <f aca="false">(AQ92+AQ93+AQ94)/AO92</f>
        <v>146.779709101275</v>
      </c>
      <c r="AT92" s="365" t="n">
        <f aca="false">'DNSP Inputs Capex'!$F$80</f>
        <v>43.2341530290449</v>
      </c>
      <c r="AU92" s="270" t="n">
        <f aca="false">'DNSP Inputs Capex'!$F$81</f>
        <v>19.2</v>
      </c>
      <c r="AV92" s="42"/>
      <c r="AW92" s="265" t="n">
        <f aca="false">AU92*AT92</f>
        <v>830.095738157661</v>
      </c>
      <c r="AX92" s="276" t="n">
        <f aca="false">(AW92+AW93+AW94)/AU92</f>
        <v>151.272399285633</v>
      </c>
      <c r="AZ92" s="365" t="n">
        <f aca="false">'DNSP Inputs Capex'!$F$80</f>
        <v>43.2341530290449</v>
      </c>
      <c r="BA92" s="270" t="n">
        <f aca="false">'DNSP Inputs Capex'!$F$81</f>
        <v>19.2</v>
      </c>
      <c r="BB92" s="42"/>
      <c r="BC92" s="265" t="n">
        <f aca="false">BA92*AZ92</f>
        <v>830.095738157661</v>
      </c>
      <c r="BD92" s="276" t="n">
        <f aca="false">(BC92+BC93+BC94)/BA92</f>
        <v>151.272399285633</v>
      </c>
      <c r="BE92" s="217"/>
      <c r="BG92" s="365" t="n">
        <f aca="false">'DNSP Inputs Capex'!$G$80</f>
        <v>43.9160506273722</v>
      </c>
      <c r="BH92" s="270" t="n">
        <f aca="false">'DNSP Inputs Capex'!$G$81</f>
        <v>19.2</v>
      </c>
      <c r="BI92" s="42"/>
      <c r="BJ92" s="265" t="n">
        <f aca="false">BH92*BG92</f>
        <v>843.188172045546</v>
      </c>
      <c r="BK92" s="276" t="n">
        <f aca="false">(BJ92+BJ93+BJ94)/BH92</f>
        <v>150.195840605974</v>
      </c>
      <c r="BM92" s="365" t="n">
        <f aca="false">'DNSP Inputs Capex'!$G$80</f>
        <v>43.9160506273722</v>
      </c>
      <c r="BN92" s="270" t="n">
        <f aca="false">'DNSP Inputs Capex'!$G$81</f>
        <v>19.2</v>
      </c>
      <c r="BO92" s="42"/>
      <c r="BP92" s="265" t="n">
        <f aca="false">BN92*BM92</f>
        <v>843.188172045546</v>
      </c>
      <c r="BQ92" s="276" t="n">
        <f aca="false">(BP92+BP93+BP94)/BN92</f>
        <v>154.807165199175</v>
      </c>
      <c r="BS92" s="365" t="n">
        <f aca="false">'DNSP Inputs Capex'!$G$80</f>
        <v>43.9160506273722</v>
      </c>
      <c r="BT92" s="270" t="n">
        <f aca="false">'DNSP Inputs Capex'!$G$81</f>
        <v>19.2</v>
      </c>
      <c r="BU92" s="42"/>
      <c r="BV92" s="265" t="n">
        <f aca="false">BT92*BS92</f>
        <v>843.188172045546</v>
      </c>
      <c r="BW92" s="276" t="n">
        <f aca="false">(BV92+BV93+BV94)/BT92</f>
        <v>154.807165199175</v>
      </c>
      <c r="BX92" s="217"/>
      <c r="BZ92" s="365" t="n">
        <f aca="false">'DNSP Inputs Capex'!$H$80</f>
        <v>44.6205706240072</v>
      </c>
      <c r="CA92" s="270" t="n">
        <f aca="false">'DNSP Inputs Capex'!$H$81</f>
        <v>19.2</v>
      </c>
      <c r="CB92" s="42"/>
      <c r="CC92" s="265" t="n">
        <f aca="false">CA92*BZ92</f>
        <v>856.714955980939</v>
      </c>
      <c r="CD92" s="276" t="n">
        <f aca="false">(CC92+CC93+CC94)/CA92</f>
        <v>153.551179796365</v>
      </c>
      <c r="CF92" s="365" t="n">
        <f aca="false">'DNSP Inputs Capex'!$H$80</f>
        <v>44.6205706240072</v>
      </c>
      <c r="CG92" s="270" t="n">
        <f aca="false">'DNSP Inputs Capex'!$H$81</f>
        <v>19.2</v>
      </c>
      <c r="CH92" s="42"/>
      <c r="CI92" s="265" t="n">
        <f aca="false">CG92*CF92</f>
        <v>856.714955980939</v>
      </c>
      <c r="CJ92" s="276" t="n">
        <f aca="false">(CI92+CI93+CI94)/CG92</f>
        <v>158.277519556068</v>
      </c>
      <c r="CL92" s="365" t="n">
        <f aca="false">'DNSP Inputs Capex'!$H$80</f>
        <v>44.6205706240072</v>
      </c>
      <c r="CM92" s="270" t="n">
        <f aca="false">'DNSP Inputs Capex'!$H$81</f>
        <v>19.2</v>
      </c>
      <c r="CN92" s="42"/>
      <c r="CO92" s="265" t="n">
        <f aca="false">CM92*CL92</f>
        <v>856.714955980939</v>
      </c>
      <c r="CP92" s="276" t="n">
        <f aca="false">(CO92+CO93+CO94)/CM92</f>
        <v>158.277519556068</v>
      </c>
      <c r="CQ92" s="217"/>
    </row>
    <row r="93" customFormat="false" ht="12.75" hidden="false" customHeight="false" outlineLevel="0" collapsed="false">
      <c r="A93" s="268" t="s">
        <v>225</v>
      </c>
      <c r="B93" s="278" t="n">
        <f aca="false">'DNSP Inputs Capex'!$D$12</f>
        <v>100.175576611571</v>
      </c>
      <c r="C93" s="270" t="n">
        <f aca="false">'DNSP Inputs Capex'!$D$23</f>
        <v>2</v>
      </c>
      <c r="D93" s="279" t="n">
        <f aca="false">'DNSP Inputs Capex'!$D$15</f>
        <v>8</v>
      </c>
      <c r="E93" s="265" t="n">
        <f aca="false">B93*C93*D93</f>
        <v>1602.80922578514</v>
      </c>
      <c r="F93" s="276"/>
      <c r="H93" s="278" t="n">
        <f aca="false">'DNSP Inputs Capex'!$D$12</f>
        <v>100.175576611571</v>
      </c>
      <c r="I93" s="270" t="n">
        <f aca="false">'DNSP Inputs Capex'!$D$23</f>
        <v>2</v>
      </c>
      <c r="J93" s="279" t="n">
        <f aca="false">'DNSP Inputs Capex'!$D$15</f>
        <v>8</v>
      </c>
      <c r="K93" s="265" t="n">
        <f aca="false">H93*I93*J93</f>
        <v>1602.80922578514</v>
      </c>
      <c r="L93" s="276"/>
      <c r="N93" s="278" t="n">
        <f aca="false">'DNSP Inputs Capex'!$D$12</f>
        <v>100.175576611571</v>
      </c>
      <c r="O93" s="270" t="n">
        <f aca="false">'DNSP Inputs Capex'!$D$23</f>
        <v>2</v>
      </c>
      <c r="P93" s="279" t="n">
        <f aca="false">'DNSP Inputs Capex'!$D$15</f>
        <v>8</v>
      </c>
      <c r="Q93" s="265" t="n">
        <f aca="false">N93*O93*P93</f>
        <v>1602.80922578514</v>
      </c>
      <c r="R93" s="276"/>
      <c r="S93" s="217"/>
      <c r="U93" s="278" t="n">
        <f aca="false">'DNSP Inputs Capex'!$E$12</f>
        <v>102.674145166147</v>
      </c>
      <c r="V93" s="270" t="n">
        <f aca="false">'DNSP Inputs Capex'!$E$23</f>
        <v>2</v>
      </c>
      <c r="W93" s="279" t="n">
        <f aca="false">'DNSP Inputs Capex'!$E$15</f>
        <v>8</v>
      </c>
      <c r="X93" s="265" t="n">
        <f aca="false">U93*V93*W93</f>
        <v>1642.78632265835</v>
      </c>
      <c r="Y93" s="276"/>
      <c r="AA93" s="278" t="n">
        <f aca="false">'DNSP Inputs Capex'!$E$12</f>
        <v>102.674145166147</v>
      </c>
      <c r="AB93" s="270" t="n">
        <f aca="false">'DNSP Inputs Capex'!$E$23</f>
        <v>2</v>
      </c>
      <c r="AC93" s="279" t="n">
        <f aca="false">'DNSP Inputs Capex'!$E$15</f>
        <v>8</v>
      </c>
      <c r="AD93" s="265" t="n">
        <f aca="false">AA93*AB93*AC93</f>
        <v>1642.78632265835</v>
      </c>
      <c r="AE93" s="276"/>
      <c r="AG93" s="278" t="n">
        <f aca="false">'DNSP Inputs Capex'!$E$12</f>
        <v>102.674145166147</v>
      </c>
      <c r="AH93" s="270" t="n">
        <f aca="false">'DNSP Inputs Capex'!$E$23</f>
        <v>2</v>
      </c>
      <c r="AI93" s="279" t="n">
        <f aca="false">'DNSP Inputs Capex'!$E$15</f>
        <v>8</v>
      </c>
      <c r="AJ93" s="265" t="n">
        <f aca="false">AG93*AH93*AI93</f>
        <v>1642.78632265835</v>
      </c>
      <c r="AK93" s="276"/>
      <c r="AL93" s="217"/>
      <c r="AN93" s="278" t="n">
        <f aca="false">'DNSP Inputs Capex'!$F$12</f>
        <v>105.385368512373</v>
      </c>
      <c r="AO93" s="270" t="n">
        <f aca="false">'DNSP Inputs Capex'!$F$23</f>
        <v>2</v>
      </c>
      <c r="AP93" s="279" t="n">
        <f aca="false">'DNSP Inputs Capex'!$F$15</f>
        <v>8</v>
      </c>
      <c r="AQ93" s="265" t="n">
        <f aca="false">AN93*AO93*AP93</f>
        <v>1686.16589619797</v>
      </c>
      <c r="AR93" s="276"/>
      <c r="AT93" s="278" t="n">
        <f aca="false">'DNSP Inputs Capex'!$F$12</f>
        <v>105.385368512373</v>
      </c>
      <c r="AU93" s="270" t="n">
        <f aca="false">'DNSP Inputs Capex'!$F$23</f>
        <v>2</v>
      </c>
      <c r="AV93" s="279" t="n">
        <f aca="false">'DNSP Inputs Capex'!$F$15</f>
        <v>8</v>
      </c>
      <c r="AW93" s="265" t="n">
        <f aca="false">AT93*AU93*AV93</f>
        <v>1686.16589619797</v>
      </c>
      <c r="AX93" s="276"/>
      <c r="AZ93" s="278" t="n">
        <f aca="false">'DNSP Inputs Capex'!$F$12</f>
        <v>105.385368512373</v>
      </c>
      <c r="BA93" s="270" t="n">
        <f aca="false">'DNSP Inputs Capex'!$F$23</f>
        <v>2</v>
      </c>
      <c r="BB93" s="279" t="n">
        <f aca="false">'DNSP Inputs Capex'!$F$15</f>
        <v>8</v>
      </c>
      <c r="BC93" s="265" t="n">
        <f aca="false">AZ93*BA93*BB93</f>
        <v>1686.16589619797</v>
      </c>
      <c r="BD93" s="276"/>
      <c r="BE93" s="217"/>
      <c r="BG93" s="278" t="n">
        <f aca="false">'DNSP Inputs Capex'!$G$12</f>
        <v>108.16818468288</v>
      </c>
      <c r="BH93" s="270" t="n">
        <f aca="false">'DNSP Inputs Capex'!$G$23</f>
        <v>2</v>
      </c>
      <c r="BI93" s="279" t="n">
        <f aca="false">'DNSP Inputs Capex'!$G$15</f>
        <v>8</v>
      </c>
      <c r="BJ93" s="265" t="n">
        <f aca="false">BG93*BH93*BI93</f>
        <v>1730.69095492609</v>
      </c>
      <c r="BK93" s="276"/>
      <c r="BM93" s="278" t="n">
        <f aca="false">'DNSP Inputs Capex'!$G$12</f>
        <v>108.16818468288</v>
      </c>
      <c r="BN93" s="270" t="n">
        <f aca="false">'DNSP Inputs Capex'!$G$23</f>
        <v>2</v>
      </c>
      <c r="BO93" s="279" t="n">
        <f aca="false">'DNSP Inputs Capex'!$G$15</f>
        <v>8</v>
      </c>
      <c r="BP93" s="265" t="n">
        <f aca="false">BM93*BN93*BO93</f>
        <v>1730.69095492609</v>
      </c>
      <c r="BQ93" s="276"/>
      <c r="BS93" s="278" t="n">
        <f aca="false">'DNSP Inputs Capex'!$G$12</f>
        <v>108.16818468288</v>
      </c>
      <c r="BT93" s="270" t="n">
        <f aca="false">'DNSP Inputs Capex'!$G$23</f>
        <v>2</v>
      </c>
      <c r="BU93" s="279" t="n">
        <f aca="false">'DNSP Inputs Capex'!$G$15</f>
        <v>8</v>
      </c>
      <c r="BV93" s="265" t="n">
        <f aca="false">BS93*BT93*BU93</f>
        <v>1730.69095492609</v>
      </c>
      <c r="BW93" s="276"/>
      <c r="BX93" s="217"/>
      <c r="BZ93" s="278" t="n">
        <f aca="false">'DNSP Inputs Capex'!$H$12</f>
        <v>110.866104016074</v>
      </c>
      <c r="CA93" s="270" t="n">
        <f aca="false">'DNSP Inputs Capex'!$H$23</f>
        <v>2</v>
      </c>
      <c r="CB93" s="279" t="n">
        <f aca="false">'DNSP Inputs Capex'!$H$15</f>
        <v>8</v>
      </c>
      <c r="CC93" s="265" t="n">
        <f aca="false">BZ93*CA93*CB93</f>
        <v>1773.85766425719</v>
      </c>
      <c r="CD93" s="276"/>
      <c r="CF93" s="278" t="n">
        <f aca="false">'DNSP Inputs Capex'!$H$12</f>
        <v>110.866104016074</v>
      </c>
      <c r="CG93" s="270" t="n">
        <f aca="false">'DNSP Inputs Capex'!$H$23</f>
        <v>2</v>
      </c>
      <c r="CH93" s="279" t="n">
        <f aca="false">'DNSP Inputs Capex'!$H$15</f>
        <v>8</v>
      </c>
      <c r="CI93" s="265" t="n">
        <f aca="false">CF93*CG93*CH93</f>
        <v>1773.85766425719</v>
      </c>
      <c r="CJ93" s="276"/>
      <c r="CL93" s="278" t="n">
        <f aca="false">'DNSP Inputs Capex'!$H$12</f>
        <v>110.866104016074</v>
      </c>
      <c r="CM93" s="270" t="n">
        <f aca="false">'DNSP Inputs Capex'!$H$23</f>
        <v>2</v>
      </c>
      <c r="CN93" s="279" t="n">
        <f aca="false">'DNSP Inputs Capex'!$H$15</f>
        <v>8</v>
      </c>
      <c r="CO93" s="265" t="n">
        <f aca="false">CL93*CM93*CN93</f>
        <v>1773.85766425719</v>
      </c>
      <c r="CP93" s="276"/>
      <c r="CQ93" s="217"/>
    </row>
    <row r="94" customFormat="false" ht="12.75" hidden="false" customHeight="false" outlineLevel="0" collapsed="false">
      <c r="A94" s="268" t="s">
        <v>226</v>
      </c>
      <c r="B94" s="278" t="n">
        <f aca="false">'DNSP Inputs Capex'!$D$13</f>
        <v>35.8729662695054</v>
      </c>
      <c r="C94" s="42" t="n">
        <v>1</v>
      </c>
      <c r="D94" s="279" t="n">
        <f aca="false">'DNSP Inputs Capex'!$D$15</f>
        <v>8</v>
      </c>
      <c r="E94" s="265" t="n">
        <f aca="false">B94*C94*D94</f>
        <v>286.983730156043</v>
      </c>
      <c r="F94" s="276"/>
      <c r="H94" s="278" t="n">
        <f aca="false">'DNSP Inputs Capex'!$D$14</f>
        <v>46.1223852036498</v>
      </c>
      <c r="I94" s="42" t="n">
        <v>1</v>
      </c>
      <c r="J94" s="279" t="n">
        <f aca="false">'DNSP Inputs Capex'!$D$15</f>
        <v>8</v>
      </c>
      <c r="K94" s="265" t="n">
        <f aca="false">H94*I94*J94</f>
        <v>368.979081629198</v>
      </c>
      <c r="L94" s="276"/>
      <c r="N94" s="278" t="n">
        <f aca="false">'DNSP Inputs Capex'!$D$14</f>
        <v>46.1223852036498</v>
      </c>
      <c r="O94" s="42" t="n">
        <v>1</v>
      </c>
      <c r="P94" s="279" t="n">
        <f aca="false">'DNSP Inputs Capex'!$D$15</f>
        <v>8</v>
      </c>
      <c r="Q94" s="265" t="n">
        <f aca="false">N94*O94*P94</f>
        <v>368.979081629198</v>
      </c>
      <c r="R94" s="276"/>
      <c r="S94" s="217"/>
      <c r="U94" s="278" t="n">
        <f aca="false">'DNSP Inputs Capex'!$E$13</f>
        <v>36.7677059706592</v>
      </c>
      <c r="V94" s="42" t="n">
        <v>1</v>
      </c>
      <c r="W94" s="279" t="n">
        <f aca="false">'DNSP Inputs Capex'!$E$15</f>
        <v>8</v>
      </c>
      <c r="X94" s="265" t="n">
        <f aca="false">U94*V94*W94</f>
        <v>294.141647765273</v>
      </c>
      <c r="Y94" s="276"/>
      <c r="AA94" s="278" t="n">
        <f aca="false">'DNSP Inputs Capex'!$E$14</f>
        <v>47.2727648194189</v>
      </c>
      <c r="AB94" s="42" t="n">
        <v>1</v>
      </c>
      <c r="AC94" s="279" t="n">
        <f aca="false">'DNSP Inputs Capex'!$E$15</f>
        <v>8</v>
      </c>
      <c r="AD94" s="265" t="n">
        <f aca="false">AA94*AB94*AC94</f>
        <v>378.182118555351</v>
      </c>
      <c r="AE94" s="276"/>
      <c r="AG94" s="278" t="n">
        <f aca="false">'DNSP Inputs Capex'!$E$14</f>
        <v>47.2727648194189</v>
      </c>
      <c r="AH94" s="42" t="n">
        <v>1</v>
      </c>
      <c r="AI94" s="279" t="n">
        <f aca="false">'DNSP Inputs Capex'!$E$15</f>
        <v>8</v>
      </c>
      <c r="AJ94" s="265" t="n">
        <f aca="false">AG94*AH94*AI94</f>
        <v>378.182118555351</v>
      </c>
      <c r="AK94" s="276"/>
      <c r="AL94" s="217"/>
      <c r="AN94" s="278" t="n">
        <f aca="false">'DNSP Inputs Capex'!$F$13</f>
        <v>37.7385975486072</v>
      </c>
      <c r="AO94" s="42" t="n">
        <v>1</v>
      </c>
      <c r="AP94" s="279" t="n">
        <f aca="false">'DNSP Inputs Capex'!$F$15</f>
        <v>8</v>
      </c>
      <c r="AQ94" s="265" t="n">
        <f aca="false">AN94*AO94*AP94</f>
        <v>301.908780388858</v>
      </c>
      <c r="AR94" s="276"/>
      <c r="AT94" s="278" t="n">
        <f aca="false">'DNSP Inputs Capex'!$F$14</f>
        <v>48.5210539910664</v>
      </c>
      <c r="AU94" s="42" t="n">
        <v>1</v>
      </c>
      <c r="AV94" s="279" t="n">
        <f aca="false">'DNSP Inputs Capex'!$F$15</f>
        <v>8</v>
      </c>
      <c r="AW94" s="265" t="n">
        <f aca="false">AT94*AU94*AV94</f>
        <v>388.168431928531</v>
      </c>
      <c r="AX94" s="276"/>
      <c r="AZ94" s="278" t="n">
        <f aca="false">'DNSP Inputs Capex'!$F$14</f>
        <v>48.5210539910664</v>
      </c>
      <c r="BA94" s="42" t="n">
        <v>1</v>
      </c>
      <c r="BB94" s="279" t="n">
        <f aca="false">'DNSP Inputs Capex'!$F$15</f>
        <v>8</v>
      </c>
      <c r="BC94" s="265" t="n">
        <f aca="false">AZ94*BA94*BB94</f>
        <v>388.168431928531</v>
      </c>
      <c r="BD94" s="276"/>
      <c r="BE94" s="217"/>
      <c r="BG94" s="278" t="n">
        <f aca="false">'DNSP Inputs Capex'!$G$13</f>
        <v>38.735126582884</v>
      </c>
      <c r="BH94" s="42" t="n">
        <v>1</v>
      </c>
      <c r="BI94" s="279" t="n">
        <f aca="false">'DNSP Inputs Capex'!$G$15</f>
        <v>8</v>
      </c>
      <c r="BJ94" s="265" t="n">
        <f aca="false">BG94*BH94*BI94</f>
        <v>309.881012663072</v>
      </c>
      <c r="BK94" s="276"/>
      <c r="BM94" s="278" t="n">
        <f aca="false">'DNSP Inputs Capex'!$G$14</f>
        <v>49.8023056065651</v>
      </c>
      <c r="BN94" s="42" t="n">
        <v>1</v>
      </c>
      <c r="BO94" s="279" t="n">
        <f aca="false">'DNSP Inputs Capex'!$G$15</f>
        <v>8</v>
      </c>
      <c r="BP94" s="265" t="n">
        <f aca="false">BM94*BN94*BO94</f>
        <v>398.418444852521</v>
      </c>
      <c r="BQ94" s="276"/>
      <c r="BS94" s="278" t="n">
        <f aca="false">'DNSP Inputs Capex'!$G$14</f>
        <v>49.8023056065651</v>
      </c>
      <c r="BT94" s="42" t="n">
        <v>1</v>
      </c>
      <c r="BU94" s="279" t="n">
        <f aca="false">'DNSP Inputs Capex'!$G$15</f>
        <v>8</v>
      </c>
      <c r="BV94" s="265" t="n">
        <f aca="false">BS94*BT94*BU94</f>
        <v>398.418444852521</v>
      </c>
      <c r="BW94" s="276"/>
      <c r="BX94" s="217"/>
      <c r="BZ94" s="278" t="n">
        <f aca="false">'DNSP Inputs Capex'!$H$13</f>
        <v>39.7012539815091</v>
      </c>
      <c r="CA94" s="42" t="n">
        <v>1</v>
      </c>
      <c r="CB94" s="279" t="n">
        <f aca="false">'DNSP Inputs Capex'!$H$15</f>
        <v>8</v>
      </c>
      <c r="CC94" s="265" t="n">
        <f aca="false">BZ94*CA94*CB94</f>
        <v>317.610031852073</v>
      </c>
      <c r="CD94" s="276"/>
      <c r="CF94" s="278" t="n">
        <f aca="false">'DNSP Inputs Capex'!$H$14</f>
        <v>51.0444694047974</v>
      </c>
      <c r="CG94" s="42" t="n">
        <v>1</v>
      </c>
      <c r="CH94" s="279" t="n">
        <f aca="false">'DNSP Inputs Capex'!$H$15</f>
        <v>8</v>
      </c>
      <c r="CI94" s="265" t="n">
        <f aca="false">CF94*CG94*CH94</f>
        <v>408.355755238379</v>
      </c>
      <c r="CJ94" s="276"/>
      <c r="CL94" s="278" t="n">
        <f aca="false">'DNSP Inputs Capex'!$H$14</f>
        <v>51.0444694047974</v>
      </c>
      <c r="CM94" s="42" t="n">
        <v>1</v>
      </c>
      <c r="CN94" s="279" t="n">
        <f aca="false">'DNSP Inputs Capex'!$H$15</f>
        <v>8</v>
      </c>
      <c r="CO94" s="265" t="n">
        <f aca="false">CL94*CM94*CN94</f>
        <v>408.355755238379</v>
      </c>
      <c r="CP94" s="276"/>
      <c r="CQ94" s="217"/>
    </row>
    <row r="95" s="21" customFormat="true" ht="12.75" hidden="false" customHeight="false" outlineLevel="0" collapsed="false">
      <c r="A95" s="283"/>
      <c r="B95" s="280"/>
      <c r="C95" s="69"/>
      <c r="D95" s="281"/>
      <c r="E95" s="265"/>
      <c r="F95" s="276"/>
      <c r="H95" s="280"/>
      <c r="I95" s="69"/>
      <c r="J95" s="281"/>
      <c r="K95" s="265"/>
      <c r="L95" s="276"/>
      <c r="N95" s="280"/>
      <c r="O95" s="69"/>
      <c r="P95" s="281"/>
      <c r="Q95" s="265"/>
      <c r="R95" s="276"/>
      <c r="S95" s="221"/>
      <c r="U95" s="280"/>
      <c r="V95" s="69"/>
      <c r="W95" s="281"/>
      <c r="X95" s="265"/>
      <c r="Y95" s="276"/>
      <c r="AA95" s="280"/>
      <c r="AB95" s="69"/>
      <c r="AC95" s="281"/>
      <c r="AD95" s="265"/>
      <c r="AE95" s="276"/>
      <c r="AG95" s="280"/>
      <c r="AH95" s="69"/>
      <c r="AI95" s="281"/>
      <c r="AJ95" s="265"/>
      <c r="AK95" s="276"/>
      <c r="AL95" s="221"/>
      <c r="AN95" s="280"/>
      <c r="AO95" s="69"/>
      <c r="AP95" s="281"/>
      <c r="AQ95" s="265"/>
      <c r="AR95" s="276"/>
      <c r="AT95" s="280"/>
      <c r="AU95" s="69"/>
      <c r="AV95" s="281"/>
      <c r="AW95" s="265"/>
      <c r="AX95" s="276"/>
      <c r="AZ95" s="280"/>
      <c r="BA95" s="69"/>
      <c r="BB95" s="281"/>
      <c r="BC95" s="265"/>
      <c r="BD95" s="276"/>
      <c r="BE95" s="221"/>
      <c r="BG95" s="280"/>
      <c r="BH95" s="69"/>
      <c r="BI95" s="281"/>
      <c r="BJ95" s="265"/>
      <c r="BK95" s="276"/>
      <c r="BM95" s="280"/>
      <c r="BN95" s="69"/>
      <c r="BO95" s="281"/>
      <c r="BP95" s="265"/>
      <c r="BQ95" s="276"/>
      <c r="BS95" s="280"/>
      <c r="BT95" s="69"/>
      <c r="BU95" s="281"/>
      <c r="BV95" s="265"/>
      <c r="BW95" s="276"/>
      <c r="BX95" s="221"/>
      <c r="BZ95" s="280"/>
      <c r="CA95" s="69"/>
      <c r="CB95" s="281"/>
      <c r="CC95" s="265"/>
      <c r="CD95" s="276"/>
      <c r="CF95" s="280"/>
      <c r="CG95" s="69"/>
      <c r="CH95" s="281"/>
      <c r="CI95" s="265"/>
      <c r="CJ95" s="276"/>
      <c r="CL95" s="280"/>
      <c r="CM95" s="69"/>
      <c r="CN95" s="281"/>
      <c r="CO95" s="265"/>
      <c r="CP95" s="276"/>
      <c r="CQ95" s="221"/>
    </row>
    <row r="96" s="21" customFormat="true" ht="12.75" hidden="false" customHeight="false" outlineLevel="0" collapsed="false">
      <c r="A96" s="283" t="s">
        <v>262</v>
      </c>
      <c r="B96" s="280"/>
      <c r="C96" s="69"/>
      <c r="D96" s="281"/>
      <c r="E96" s="265"/>
      <c r="F96" s="357" t="n">
        <f aca="false">'DNSP Inputs Capex'!$D$92</f>
        <v>20</v>
      </c>
      <c r="H96" s="280"/>
      <c r="I96" s="69"/>
      <c r="J96" s="281"/>
      <c r="K96" s="265"/>
      <c r="L96" s="357" t="n">
        <f aca="false">'DNSP Inputs Capex'!$D$93</f>
        <v>30</v>
      </c>
      <c r="N96" s="280"/>
      <c r="O96" s="69"/>
      <c r="P96" s="281"/>
      <c r="Q96" s="265"/>
      <c r="R96" s="357" t="n">
        <f aca="false">'DNSP Inputs Capex'!$D$94</f>
        <v>2</v>
      </c>
      <c r="S96" s="221"/>
      <c r="U96" s="280"/>
      <c r="V96" s="69"/>
      <c r="W96" s="281"/>
      <c r="X96" s="265"/>
      <c r="Y96" s="357" t="n">
        <f aca="false">'DNSP Inputs Capex'!$E$92</f>
        <v>20</v>
      </c>
      <c r="AA96" s="280"/>
      <c r="AB96" s="69"/>
      <c r="AC96" s="281"/>
      <c r="AD96" s="265"/>
      <c r="AE96" s="357" t="n">
        <f aca="false">'DNSP Inputs Capex'!$E$93</f>
        <v>30</v>
      </c>
      <c r="AG96" s="280"/>
      <c r="AH96" s="69"/>
      <c r="AI96" s="281"/>
      <c r="AJ96" s="265"/>
      <c r="AK96" s="357" t="n">
        <f aca="false">'DNSP Inputs Capex'!$E$94</f>
        <v>2</v>
      </c>
      <c r="AL96" s="221"/>
      <c r="AN96" s="280"/>
      <c r="AO96" s="69"/>
      <c r="AP96" s="281"/>
      <c r="AQ96" s="265"/>
      <c r="AR96" s="357" t="n">
        <f aca="false">'DNSP Inputs Capex'!$F$92</f>
        <v>20</v>
      </c>
      <c r="AT96" s="280"/>
      <c r="AU96" s="69"/>
      <c r="AV96" s="281"/>
      <c r="AW96" s="265"/>
      <c r="AX96" s="357" t="n">
        <f aca="false">'DNSP Inputs Capex'!$F$93</f>
        <v>30</v>
      </c>
      <c r="AZ96" s="280"/>
      <c r="BA96" s="69"/>
      <c r="BB96" s="281"/>
      <c r="BC96" s="265"/>
      <c r="BD96" s="357" t="n">
        <f aca="false">'DNSP Inputs Capex'!$F$94</f>
        <v>2</v>
      </c>
      <c r="BE96" s="221"/>
      <c r="BG96" s="280"/>
      <c r="BH96" s="69"/>
      <c r="BI96" s="281"/>
      <c r="BJ96" s="265"/>
      <c r="BK96" s="357" t="n">
        <f aca="false">'DNSP Inputs Capex'!$G$92</f>
        <v>20</v>
      </c>
      <c r="BM96" s="280"/>
      <c r="BN96" s="69"/>
      <c r="BO96" s="281"/>
      <c r="BP96" s="265"/>
      <c r="BQ96" s="357" t="n">
        <f aca="false">'DNSP Inputs Capex'!$G$93</f>
        <v>30</v>
      </c>
      <c r="BS96" s="280"/>
      <c r="BT96" s="69"/>
      <c r="BU96" s="281"/>
      <c r="BV96" s="265"/>
      <c r="BW96" s="357" t="n">
        <f aca="false">'DNSP Inputs Capex'!$G$94</f>
        <v>2</v>
      </c>
      <c r="BX96" s="221"/>
      <c r="BZ96" s="280"/>
      <c r="CA96" s="69"/>
      <c r="CB96" s="281"/>
      <c r="CC96" s="265"/>
      <c r="CD96" s="357" t="n">
        <f aca="false">'DNSP Inputs Capex'!$H$92</f>
        <v>20</v>
      </c>
      <c r="CF96" s="280"/>
      <c r="CG96" s="69"/>
      <c r="CH96" s="281"/>
      <c r="CI96" s="265"/>
      <c r="CJ96" s="357" t="n">
        <f aca="false">'DNSP Inputs Capex'!$H$93</f>
        <v>30</v>
      </c>
      <c r="CL96" s="280"/>
      <c r="CM96" s="69"/>
      <c r="CN96" s="281"/>
      <c r="CO96" s="265"/>
      <c r="CP96" s="357" t="n">
        <f aca="false">'DNSP Inputs Capex'!$H$94</f>
        <v>2</v>
      </c>
      <c r="CQ96" s="221"/>
    </row>
    <row r="97" s="21" customFormat="true" ht="12.75" hidden="false" customHeight="false" outlineLevel="0" collapsed="false">
      <c r="A97" s="283"/>
      <c r="B97" s="280"/>
      <c r="C97" s="69"/>
      <c r="D97" s="281"/>
      <c r="E97" s="265"/>
      <c r="F97" s="276"/>
      <c r="H97" s="280"/>
      <c r="I97" s="69"/>
      <c r="J97" s="281"/>
      <c r="K97" s="265"/>
      <c r="L97" s="276"/>
      <c r="N97" s="280"/>
      <c r="O97" s="69"/>
      <c r="P97" s="281"/>
      <c r="Q97" s="265"/>
      <c r="R97" s="276"/>
      <c r="S97" s="221"/>
      <c r="U97" s="280"/>
      <c r="V97" s="69"/>
      <c r="W97" s="281"/>
      <c r="X97" s="265"/>
      <c r="Y97" s="276"/>
      <c r="AA97" s="280"/>
      <c r="AB97" s="69"/>
      <c r="AC97" s="281"/>
      <c r="AD97" s="265"/>
      <c r="AE97" s="276"/>
      <c r="AG97" s="280"/>
      <c r="AH97" s="69"/>
      <c r="AI97" s="281"/>
      <c r="AJ97" s="265"/>
      <c r="AK97" s="276"/>
      <c r="AL97" s="221"/>
      <c r="AN97" s="280"/>
      <c r="AO97" s="69"/>
      <c r="AP97" s="281"/>
      <c r="AQ97" s="265"/>
      <c r="AR97" s="276"/>
      <c r="AT97" s="280"/>
      <c r="AU97" s="69"/>
      <c r="AV97" s="281"/>
      <c r="AW97" s="265"/>
      <c r="AX97" s="276"/>
      <c r="AZ97" s="280"/>
      <c r="BA97" s="69"/>
      <c r="BB97" s="281"/>
      <c r="BC97" s="265"/>
      <c r="BD97" s="276"/>
      <c r="BE97" s="221"/>
      <c r="BG97" s="280"/>
      <c r="BH97" s="69"/>
      <c r="BI97" s="281"/>
      <c r="BJ97" s="265"/>
      <c r="BK97" s="276"/>
      <c r="BM97" s="280"/>
      <c r="BN97" s="69"/>
      <c r="BO97" s="281"/>
      <c r="BP97" s="265"/>
      <c r="BQ97" s="276"/>
      <c r="BS97" s="280"/>
      <c r="BT97" s="69"/>
      <c r="BU97" s="281"/>
      <c r="BV97" s="265"/>
      <c r="BW97" s="276"/>
      <c r="BX97" s="221"/>
      <c r="BZ97" s="280"/>
      <c r="CA97" s="69"/>
      <c r="CB97" s="281"/>
      <c r="CC97" s="265"/>
      <c r="CD97" s="276"/>
      <c r="CF97" s="280"/>
      <c r="CG97" s="69"/>
      <c r="CH97" s="281"/>
      <c r="CI97" s="265"/>
      <c r="CJ97" s="276"/>
      <c r="CL97" s="280"/>
      <c r="CM97" s="69"/>
      <c r="CN97" s="281"/>
      <c r="CO97" s="265"/>
      <c r="CP97" s="276"/>
      <c r="CQ97" s="221"/>
    </row>
    <row r="98" s="21" customFormat="true" ht="12.75" hidden="false" customHeight="false" outlineLevel="0" collapsed="false">
      <c r="A98" s="103" t="s">
        <v>259</v>
      </c>
      <c r="B98" s="280"/>
      <c r="C98" s="69"/>
      <c r="D98" s="281"/>
      <c r="E98" s="265"/>
      <c r="F98" s="358" t="n">
        <f aca="false">F92*F96</f>
        <v>2797.77366530079</v>
      </c>
      <c r="G98" s="0"/>
      <c r="H98" s="280"/>
      <c r="I98" s="69"/>
      <c r="J98" s="281"/>
      <c r="K98" s="265"/>
      <c r="L98" s="358" t="n">
        <f aca="false">L92*L96</f>
        <v>4324.77823462799</v>
      </c>
      <c r="M98" s="0"/>
      <c r="N98" s="280"/>
      <c r="O98" s="69"/>
      <c r="P98" s="281"/>
      <c r="Q98" s="265"/>
      <c r="R98" s="358" t="n">
        <f aca="false">R92*R96</f>
        <v>288.318548975199</v>
      </c>
      <c r="S98" s="221"/>
      <c r="U98" s="280"/>
      <c r="V98" s="69"/>
      <c r="W98" s="281"/>
      <c r="X98" s="265"/>
      <c r="Y98" s="358" t="n">
        <f aca="false">Y92*Y96</f>
        <v>2867.0231477621</v>
      </c>
      <c r="Z98" s="0"/>
      <c r="AA98" s="280"/>
      <c r="AB98" s="69"/>
      <c r="AC98" s="281"/>
      <c r="AD98" s="265"/>
      <c r="AE98" s="358" t="n">
        <f aca="false">AE92*AE96</f>
        <v>4431.84795725265</v>
      </c>
      <c r="AF98" s="0"/>
      <c r="AG98" s="280"/>
      <c r="AH98" s="69"/>
      <c r="AI98" s="281"/>
      <c r="AJ98" s="265"/>
      <c r="AK98" s="358" t="n">
        <f aca="false">AK92*AK96</f>
        <v>295.45653048351</v>
      </c>
      <c r="AL98" s="221"/>
      <c r="AN98" s="280"/>
      <c r="AO98" s="69"/>
      <c r="AP98" s="281"/>
      <c r="AQ98" s="265"/>
      <c r="AR98" s="358" t="n">
        <f aca="false">AR92*AR96</f>
        <v>2935.59418202551</v>
      </c>
      <c r="AS98" s="0"/>
      <c r="AT98" s="280"/>
      <c r="AU98" s="69"/>
      <c r="AV98" s="281"/>
      <c r="AW98" s="265"/>
      <c r="AX98" s="358" t="n">
        <f aca="false">AX92*AX96</f>
        <v>4538.171978569</v>
      </c>
      <c r="AY98" s="0"/>
      <c r="AZ98" s="280"/>
      <c r="BA98" s="69"/>
      <c r="BB98" s="281"/>
      <c r="BC98" s="265"/>
      <c r="BD98" s="358" t="n">
        <f aca="false">BD92*BD96</f>
        <v>302.544798571267</v>
      </c>
      <c r="BE98" s="221"/>
      <c r="BG98" s="280"/>
      <c r="BH98" s="69"/>
      <c r="BI98" s="281"/>
      <c r="BJ98" s="265"/>
      <c r="BK98" s="358" t="n">
        <f aca="false">BK92*BK96</f>
        <v>3003.91681211949</v>
      </c>
      <c r="BL98" s="0"/>
      <c r="BM98" s="280"/>
      <c r="BN98" s="69"/>
      <c r="BO98" s="281"/>
      <c r="BP98" s="265"/>
      <c r="BQ98" s="358" t="n">
        <f aca="false">BQ92*BQ96</f>
        <v>4644.21495597524</v>
      </c>
      <c r="BR98" s="0"/>
      <c r="BS98" s="280"/>
      <c r="BT98" s="69"/>
      <c r="BU98" s="281"/>
      <c r="BV98" s="265"/>
      <c r="BW98" s="358" t="n">
        <f aca="false">BW92*BW96</f>
        <v>309.614330398349</v>
      </c>
      <c r="BX98" s="221"/>
      <c r="BZ98" s="280"/>
      <c r="CA98" s="69"/>
      <c r="CB98" s="281"/>
      <c r="CC98" s="265"/>
      <c r="CD98" s="358" t="n">
        <f aca="false">CD92*CD96</f>
        <v>3071.02359592729</v>
      </c>
      <c r="CE98" s="0"/>
      <c r="CF98" s="280"/>
      <c r="CG98" s="69"/>
      <c r="CH98" s="281"/>
      <c r="CI98" s="265"/>
      <c r="CJ98" s="358" t="n">
        <f aca="false">CJ92*CJ96</f>
        <v>4748.32558668204</v>
      </c>
      <c r="CK98" s="0"/>
      <c r="CL98" s="280"/>
      <c r="CM98" s="69"/>
      <c r="CN98" s="281"/>
      <c r="CO98" s="265"/>
      <c r="CP98" s="358" t="n">
        <f aca="false">CP92*CP96</f>
        <v>316.555039112136</v>
      </c>
      <c r="CQ98" s="221"/>
    </row>
    <row r="99" s="21" customFormat="true" ht="12.75" hidden="false" customHeight="false" outlineLevel="0" collapsed="false">
      <c r="A99" s="283"/>
      <c r="B99" s="280"/>
      <c r="C99" s="69"/>
      <c r="D99" s="281"/>
      <c r="E99" s="265"/>
      <c r="F99" s="276"/>
      <c r="H99" s="280"/>
      <c r="I99" s="69"/>
      <c r="J99" s="281"/>
      <c r="K99" s="265"/>
      <c r="L99" s="276"/>
      <c r="N99" s="280"/>
      <c r="O99" s="69"/>
      <c r="P99" s="281"/>
      <c r="Q99" s="265"/>
      <c r="R99" s="276"/>
      <c r="S99" s="221"/>
      <c r="U99" s="280"/>
      <c r="V99" s="69"/>
      <c r="W99" s="281"/>
      <c r="X99" s="265"/>
      <c r="Y99" s="276"/>
      <c r="AA99" s="280"/>
      <c r="AB99" s="69"/>
      <c r="AC99" s="281"/>
      <c r="AD99" s="265"/>
      <c r="AE99" s="276"/>
      <c r="AG99" s="280"/>
      <c r="AH99" s="69"/>
      <c r="AI99" s="281"/>
      <c r="AJ99" s="265"/>
      <c r="AK99" s="276"/>
      <c r="AL99" s="221"/>
      <c r="AN99" s="280"/>
      <c r="AO99" s="69"/>
      <c r="AP99" s="281"/>
      <c r="AQ99" s="265"/>
      <c r="AR99" s="276"/>
      <c r="AT99" s="280"/>
      <c r="AU99" s="69"/>
      <c r="AV99" s="281"/>
      <c r="AW99" s="265"/>
      <c r="AX99" s="276"/>
      <c r="AZ99" s="280"/>
      <c r="BA99" s="69"/>
      <c r="BB99" s="281"/>
      <c r="BC99" s="265"/>
      <c r="BD99" s="276"/>
      <c r="BE99" s="221"/>
      <c r="BG99" s="280"/>
      <c r="BH99" s="69"/>
      <c r="BI99" s="281"/>
      <c r="BJ99" s="265"/>
      <c r="BK99" s="276"/>
      <c r="BM99" s="280"/>
      <c r="BN99" s="69"/>
      <c r="BO99" s="281"/>
      <c r="BP99" s="265"/>
      <c r="BQ99" s="276"/>
      <c r="BS99" s="280"/>
      <c r="BT99" s="69"/>
      <c r="BU99" s="281"/>
      <c r="BV99" s="265"/>
      <c r="BW99" s="276"/>
      <c r="BX99" s="221"/>
      <c r="BZ99" s="280"/>
      <c r="CA99" s="69"/>
      <c r="CB99" s="281"/>
      <c r="CC99" s="265"/>
      <c r="CD99" s="276"/>
      <c r="CF99" s="280"/>
      <c r="CG99" s="69"/>
      <c r="CH99" s="281"/>
      <c r="CI99" s="265"/>
      <c r="CJ99" s="276"/>
      <c r="CL99" s="280"/>
      <c r="CM99" s="69"/>
      <c r="CN99" s="281"/>
      <c r="CO99" s="265"/>
      <c r="CP99" s="276"/>
      <c r="CQ99" s="221"/>
    </row>
    <row r="100" customFormat="false" ht="12.75" hidden="false" customHeight="false" outlineLevel="0" collapsed="false">
      <c r="A100" s="366" t="s">
        <v>263</v>
      </c>
      <c r="B100" s="367"/>
      <c r="C100" s="292"/>
      <c r="D100" s="292"/>
      <c r="E100" s="294"/>
      <c r="F100" s="360"/>
      <c r="H100" s="367"/>
      <c r="I100" s="292"/>
      <c r="J100" s="292"/>
      <c r="K100" s="294"/>
      <c r="L100" s="360"/>
      <c r="N100" s="367"/>
      <c r="O100" s="292"/>
      <c r="P100" s="292"/>
      <c r="Q100" s="294"/>
      <c r="R100" s="360"/>
      <c r="S100" s="217"/>
      <c r="U100" s="367"/>
      <c r="V100" s="292"/>
      <c r="W100" s="292"/>
      <c r="X100" s="294"/>
      <c r="Y100" s="360"/>
      <c r="AA100" s="367"/>
      <c r="AB100" s="292"/>
      <c r="AC100" s="292"/>
      <c r="AD100" s="294"/>
      <c r="AE100" s="360"/>
      <c r="AG100" s="367"/>
      <c r="AH100" s="292"/>
      <c r="AI100" s="292"/>
      <c r="AJ100" s="294"/>
      <c r="AK100" s="360"/>
      <c r="AL100" s="217"/>
      <c r="AN100" s="367"/>
      <c r="AO100" s="292"/>
      <c r="AP100" s="292"/>
      <c r="AQ100" s="294"/>
      <c r="AR100" s="360"/>
      <c r="AT100" s="367"/>
      <c r="AU100" s="292"/>
      <c r="AV100" s="292"/>
      <c r="AW100" s="294"/>
      <c r="AX100" s="360"/>
      <c r="AZ100" s="367"/>
      <c r="BA100" s="292"/>
      <c r="BB100" s="292"/>
      <c r="BC100" s="294"/>
      <c r="BD100" s="360"/>
      <c r="BE100" s="217"/>
      <c r="BG100" s="367"/>
      <c r="BH100" s="292"/>
      <c r="BI100" s="292"/>
      <c r="BJ100" s="294"/>
      <c r="BK100" s="360"/>
      <c r="BM100" s="367"/>
      <c r="BN100" s="292"/>
      <c r="BO100" s="292"/>
      <c r="BP100" s="294"/>
      <c r="BQ100" s="360"/>
      <c r="BS100" s="367"/>
      <c r="BT100" s="292"/>
      <c r="BU100" s="292"/>
      <c r="BV100" s="294"/>
      <c r="BW100" s="360"/>
      <c r="BX100" s="217"/>
      <c r="BZ100" s="367"/>
      <c r="CA100" s="292"/>
      <c r="CB100" s="292"/>
      <c r="CC100" s="294"/>
      <c r="CD100" s="360"/>
      <c r="CF100" s="367"/>
      <c r="CG100" s="292"/>
      <c r="CH100" s="292"/>
      <c r="CI100" s="294"/>
      <c r="CJ100" s="360"/>
      <c r="CL100" s="367"/>
      <c r="CM100" s="292"/>
      <c r="CN100" s="292"/>
      <c r="CO100" s="294"/>
      <c r="CP100" s="360"/>
      <c r="CQ100" s="217"/>
    </row>
    <row r="101" customFormat="false" ht="12.75" hidden="false" customHeight="false" outlineLevel="0" collapsed="false">
      <c r="S101" s="217"/>
      <c r="AL101" s="217"/>
      <c r="BE101" s="217"/>
      <c r="BX101" s="217"/>
      <c r="CQ101" s="217"/>
    </row>
    <row r="102" customFormat="false" ht="12.75" hidden="false" customHeight="false" outlineLevel="0" collapsed="false">
      <c r="S102" s="217"/>
      <c r="AL102" s="217"/>
      <c r="BE102" s="217"/>
      <c r="BX102" s="217"/>
      <c r="CQ102" s="217"/>
    </row>
    <row r="103" customFormat="false" ht="12.75" hidden="false" customHeight="false" outlineLevel="0" collapsed="false">
      <c r="S103" s="217"/>
      <c r="AL103" s="217"/>
      <c r="BE103" s="217"/>
      <c r="BX103" s="217"/>
      <c r="CQ103" s="217"/>
    </row>
    <row r="104" customFormat="false" ht="12.75" hidden="false" customHeight="false" outlineLevel="0" collapsed="false">
      <c r="S104" s="217"/>
      <c r="AL104" s="217"/>
      <c r="BE104" s="217"/>
      <c r="BX104" s="217"/>
      <c r="CQ104" s="217"/>
    </row>
    <row r="105" customFormat="false" ht="12.75" hidden="false" customHeight="false" outlineLevel="0" collapsed="false">
      <c r="S105" s="217"/>
      <c r="AL105" s="217"/>
      <c r="BE105" s="217"/>
      <c r="BX105" s="217"/>
      <c r="CQ105" s="217"/>
    </row>
  </sheetData>
  <mergeCells count="15">
    <mergeCell ref="B36:F36"/>
    <mergeCell ref="H36:L36"/>
    <mergeCell ref="N36:R36"/>
    <mergeCell ref="U36:Y36"/>
    <mergeCell ref="AA36:AE36"/>
    <mergeCell ref="AG36:AK36"/>
    <mergeCell ref="AN36:AR36"/>
    <mergeCell ref="AT36:AX36"/>
    <mergeCell ref="AZ36:BD36"/>
    <mergeCell ref="BG36:BK36"/>
    <mergeCell ref="BM36:BQ36"/>
    <mergeCell ref="BS36:BW36"/>
    <mergeCell ref="BZ36:CD36"/>
    <mergeCell ref="CF36:CJ36"/>
    <mergeCell ref="CL36:CP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7.41"/>
    <col collapsed="false" customWidth="true" hidden="false" outlineLevel="0" max="2" min="2" style="0" width="16.28"/>
    <col collapsed="false" customWidth="true" hidden="false" outlineLevel="0" max="13" min="3" style="0" width="12.56"/>
    <col collapsed="false" customWidth="true" hidden="false" outlineLevel="0" max="14" min="14" style="0" width="10.41"/>
    <col collapsed="false" customWidth="true" hidden="false" outlineLevel="0" max="15" min="15" style="0" width="10.85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A1" s="2" t="str">
        <f aca="false">'DNSP Inputs O &amp; M'!$A$3</f>
        <v>Powercor</v>
      </c>
      <c r="E1" s="190" t="s">
        <v>164</v>
      </c>
      <c r="F1" s="191" t="n">
        <f aca="false">SUM(H20,H165)</f>
        <v>0</v>
      </c>
    </row>
    <row r="2" customFormat="false" ht="15.75" hidden="false" customHeight="false" outlineLevel="0" collapsed="false">
      <c r="A2" s="368" t="s">
        <v>264</v>
      </c>
      <c r="B2" s="368"/>
      <c r="C2" s="369"/>
    </row>
    <row r="3" customFormat="false" ht="15.75" hidden="false" customHeight="false" outlineLevel="0" collapsed="false">
      <c r="A3" s="218" t="s">
        <v>265</v>
      </c>
      <c r="B3" s="368"/>
      <c r="C3" s="369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81" t="s">
        <v>266</v>
      </c>
      <c r="H5" s="184" t="n">
        <v>2010</v>
      </c>
      <c r="I5" s="11" t="n">
        <v>2011</v>
      </c>
      <c r="J5" s="11" t="n">
        <v>2012</v>
      </c>
      <c r="K5" s="11" t="n">
        <v>2013</v>
      </c>
      <c r="L5" s="11" t="n">
        <v>2014</v>
      </c>
      <c r="M5" s="11" t="n">
        <v>2015</v>
      </c>
    </row>
    <row r="6" customFormat="false" ht="12.75" hidden="false" customHeight="false" outlineLevel="0" collapsed="false">
      <c r="A6" s="0" t="s">
        <v>267</v>
      </c>
      <c r="H6" s="370"/>
      <c r="I6" s="205" t="n">
        <f aca="false">H9</f>
        <v>12975865.4909473</v>
      </c>
      <c r="J6" s="205" t="n">
        <f aca="false">I9</f>
        <v>11150987.6911771</v>
      </c>
      <c r="K6" s="205" t="n">
        <f aca="false">J9</f>
        <v>9704823.83319535</v>
      </c>
      <c r="L6" s="205" t="n">
        <f aca="false">K9</f>
        <v>8665471.22029478</v>
      </c>
      <c r="M6" s="205" t="n">
        <f aca="false">L9</f>
        <v>8710280.92568943</v>
      </c>
    </row>
    <row r="7" customFormat="false" ht="12.75" hidden="false" customHeight="false" outlineLevel="0" collapsed="false">
      <c r="A7" s="0" t="s">
        <v>259</v>
      </c>
      <c r="H7" s="370"/>
      <c r="I7" s="205" t="n">
        <f aca="false">I28</f>
        <v>-1120501.17433674</v>
      </c>
      <c r="J7" s="205" t="n">
        <f aca="false">J28</f>
        <v>-801139.801960942</v>
      </c>
      <c r="K7" s="205" t="n">
        <f aca="false">K28</f>
        <v>-436907.634442352</v>
      </c>
      <c r="L7" s="205" t="n">
        <f aca="false">L28</f>
        <v>640207.733810174</v>
      </c>
      <c r="M7" s="205" t="n">
        <f aca="false">M28</f>
        <v>667399.509704711</v>
      </c>
    </row>
    <row r="8" customFormat="false" ht="12.75" hidden="false" customHeight="false" outlineLevel="0" collapsed="false">
      <c r="A8" s="0" t="s">
        <v>185</v>
      </c>
      <c r="H8" s="370"/>
      <c r="I8" s="205" t="n">
        <f aca="false">SUM(I29,I154)</f>
        <v>704376.625433465</v>
      </c>
      <c r="J8" s="205" t="n">
        <f aca="false">SUM(J29,J154)</f>
        <v>645024.056020786</v>
      </c>
      <c r="K8" s="205" t="n">
        <f aca="false">SUM(K29,K154)</f>
        <v>602444.978458225</v>
      </c>
      <c r="L8" s="205" t="n">
        <f aca="false">SUM(L29,L154)</f>
        <v>595398.028415519</v>
      </c>
      <c r="M8" s="205" t="n">
        <f aca="false">SUM(M29,M154)</f>
        <v>615446.923657849</v>
      </c>
    </row>
    <row r="9" customFormat="false" ht="12.75" hidden="false" customHeight="false" outlineLevel="0" collapsed="false">
      <c r="A9" s="0" t="s">
        <v>268</v>
      </c>
      <c r="H9" s="100" t="n">
        <f aca="false">H30+H155</f>
        <v>12975865.4909473</v>
      </c>
      <c r="I9" s="99" t="n">
        <f aca="false">I6+I7-I8</f>
        <v>11150987.6911771</v>
      </c>
      <c r="J9" s="99" t="n">
        <f aca="false">J6+J7-J8</f>
        <v>9704823.83319535</v>
      </c>
      <c r="K9" s="99" t="n">
        <f aca="false">K6+K7-K8</f>
        <v>8665471.22029478</v>
      </c>
      <c r="L9" s="99" t="n">
        <f aca="false">L6+L7-L8</f>
        <v>8710280.92568943</v>
      </c>
      <c r="M9" s="99" t="n">
        <f aca="false">M6+M7-M8</f>
        <v>8762233.51173629</v>
      </c>
    </row>
    <row r="10" customFormat="false" ht="12.75" hidden="false" customHeight="false" outlineLevel="0" collapsed="false">
      <c r="H10" s="370"/>
      <c r="I10" s="47"/>
      <c r="J10" s="47"/>
      <c r="K10" s="47"/>
      <c r="L10" s="47"/>
      <c r="M10" s="47"/>
    </row>
    <row r="11" customFormat="false" ht="12.75" hidden="false" customHeight="false" outlineLevel="0" collapsed="false">
      <c r="A11" s="0" t="s">
        <v>183</v>
      </c>
      <c r="C11" s="371"/>
      <c r="D11" s="371"/>
      <c r="E11" s="371"/>
      <c r="F11" s="371"/>
      <c r="G11" s="371"/>
      <c r="H11" s="372"/>
      <c r="I11" s="47" t="n">
        <f aca="false">SUM(I6,I9)/2</f>
        <v>12063426.5910622</v>
      </c>
      <c r="J11" s="47" t="n">
        <f aca="false">SUM(J6,J9)/2</f>
        <v>10427905.7621862</v>
      </c>
      <c r="K11" s="47" t="n">
        <f aca="false">SUM(K6,K9)/2</f>
        <v>9185147.52674507</v>
      </c>
      <c r="L11" s="47" t="n">
        <f aca="false">SUM(L6,L9)/2</f>
        <v>8687876.07299211</v>
      </c>
      <c r="M11" s="47" t="n">
        <f aca="false">SUM(M6,M9)/2</f>
        <v>8736257.21871286</v>
      </c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2"/>
      <c r="I12" s="47"/>
      <c r="J12" s="47"/>
      <c r="K12" s="47"/>
      <c r="L12" s="47"/>
      <c r="M12" s="47"/>
    </row>
    <row r="13" customFormat="false" ht="12.75" hidden="false" customHeight="false" outlineLevel="0" collapsed="false">
      <c r="A13" s="0" t="str">
        <f aca="false">WACC!A$8</f>
        <v>Nominal Pre Tax WACC</v>
      </c>
      <c r="C13" s="371"/>
      <c r="D13" s="371"/>
      <c r="E13" s="371"/>
      <c r="F13" s="371"/>
      <c r="G13" s="371"/>
      <c r="H13" s="372"/>
      <c r="I13" s="72" t="n">
        <f aca="false">WACC!G$8</f>
        <v>0.107799875</v>
      </c>
      <c r="J13" s="72" t="n">
        <f aca="false">WACC!H$8</f>
        <v>0.108555526221008</v>
      </c>
      <c r="K13" s="72" t="n">
        <f aca="false">WACC!I$8</f>
        <v>0.108555526221008</v>
      </c>
      <c r="L13" s="72" t="n">
        <f aca="false">WACC!J$8</f>
        <v>0.108555526221008</v>
      </c>
      <c r="M13" s="72" t="n">
        <f aca="false">WACC!K$8</f>
        <v>0.108555526221008</v>
      </c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2"/>
      <c r="I14" s="47"/>
      <c r="J14" s="47"/>
      <c r="K14" s="47"/>
      <c r="L14" s="47"/>
      <c r="M14" s="47"/>
    </row>
    <row r="15" customFormat="false" ht="12.75" hidden="false" customHeight="false" outlineLevel="0" collapsed="false">
      <c r="A15" s="199" t="s">
        <v>184</v>
      </c>
      <c r="C15" s="371"/>
      <c r="D15" s="371"/>
      <c r="E15" s="371"/>
      <c r="F15" s="371"/>
      <c r="G15" s="371"/>
      <c r="H15" s="372"/>
      <c r="I15" s="47"/>
      <c r="J15" s="47"/>
      <c r="K15" s="47"/>
      <c r="L15" s="47"/>
      <c r="M15" s="47"/>
    </row>
    <row r="16" customFormat="false" ht="12.75" hidden="false" customHeight="false" outlineLevel="0" collapsed="false">
      <c r="A16" s="28" t="s">
        <v>185</v>
      </c>
      <c r="C16" s="371"/>
      <c r="D16" s="371"/>
      <c r="E16" s="371"/>
      <c r="F16" s="371"/>
      <c r="G16" s="371"/>
      <c r="H16" s="372"/>
      <c r="I16" s="47" t="n">
        <f aca="false">I8</f>
        <v>704376.625433465</v>
      </c>
      <c r="J16" s="47" t="n">
        <f aca="false">J8</f>
        <v>645024.056020786</v>
      </c>
      <c r="K16" s="47" t="n">
        <f aca="false">K8</f>
        <v>602444.978458225</v>
      </c>
      <c r="L16" s="47" t="n">
        <f aca="false">L8</f>
        <v>595398.028415519</v>
      </c>
      <c r="M16" s="47" t="n">
        <f aca="false">M8</f>
        <v>615446.923657849</v>
      </c>
    </row>
    <row r="17" customFormat="false" ht="12.75" hidden="false" customHeight="false" outlineLevel="0" collapsed="false">
      <c r="A17" s="28" t="s">
        <v>186</v>
      </c>
      <c r="C17" s="371"/>
      <c r="D17" s="371"/>
      <c r="E17" s="371"/>
      <c r="F17" s="371"/>
      <c r="G17" s="371"/>
      <c r="H17" s="372"/>
      <c r="I17" s="47" t="n">
        <f aca="false">I13*I11</f>
        <v>1300435.87858818</v>
      </c>
      <c r="J17" s="47" t="n">
        <f aca="false">J13*J11</f>
        <v>1132006.7973972</v>
      </c>
      <c r="K17" s="47" t="n">
        <f aca="false">K13*K11</f>
        <v>997098.523183397</v>
      </c>
      <c r="L17" s="47" t="n">
        <f aca="false">L13*L11</f>
        <v>943116.958846559</v>
      </c>
      <c r="M17" s="47" t="n">
        <f aca="false">M13*M11</f>
        <v>948368.999579451</v>
      </c>
    </row>
    <row r="18" customFormat="false" ht="12.75" hidden="false" customHeight="false" outlineLevel="0" collapsed="false">
      <c r="A18" s="0" t="s">
        <v>187</v>
      </c>
      <c r="C18" s="373"/>
      <c r="D18" s="373"/>
      <c r="E18" s="373"/>
      <c r="F18" s="373"/>
      <c r="G18" s="373"/>
      <c r="H18" s="372"/>
      <c r="I18" s="205" t="n">
        <f aca="false">I39</f>
        <v>358205.642984723</v>
      </c>
      <c r="J18" s="205" t="n">
        <f aca="false">J39</f>
        <v>396820.166522771</v>
      </c>
      <c r="K18" s="205" t="n">
        <f aca="false">K39</f>
        <v>439897.188514758</v>
      </c>
      <c r="L18" s="205" t="n">
        <f aca="false">L39</f>
        <v>487650.45929712</v>
      </c>
      <c r="M18" s="205" t="n">
        <f aca="false">M39</f>
        <v>540587.611518034</v>
      </c>
    </row>
    <row r="19" s="21" customFormat="true" ht="13.5" hidden="false" customHeight="false" outlineLevel="0" collapsed="false">
      <c r="A19" s="374" t="s">
        <v>164</v>
      </c>
      <c r="C19" s="373"/>
      <c r="D19" s="373"/>
      <c r="E19" s="373"/>
      <c r="F19" s="373"/>
      <c r="G19" s="373"/>
      <c r="H19" s="372"/>
      <c r="I19" s="375" t="n">
        <f aca="false">SUM(I16:I18)</f>
        <v>2363018.14700637</v>
      </c>
      <c r="J19" s="376" t="n">
        <f aca="false">SUM(J16:J18)</f>
        <v>2173851.01994076</v>
      </c>
      <c r="K19" s="376" t="n">
        <f aca="false">SUM(K16:K18)</f>
        <v>2039440.69015638</v>
      </c>
      <c r="L19" s="376" t="n">
        <f aca="false">SUM(L16:L18)</f>
        <v>2026165.4465592</v>
      </c>
      <c r="M19" s="376" t="n">
        <f aca="false">SUM(M16:M18)</f>
        <v>2104403.53475533</v>
      </c>
    </row>
    <row r="20" s="21" customFormat="true" ht="13.5" hidden="false" customHeight="false" outlineLevel="0" collapsed="false">
      <c r="C20" s="373"/>
      <c r="D20" s="373"/>
      <c r="E20" s="373"/>
      <c r="F20" s="373"/>
      <c r="G20" s="373"/>
      <c r="H20" s="377" t="n">
        <f aca="false">SUM(I20:M20)</f>
        <v>0</v>
      </c>
      <c r="I20" s="377" t="n">
        <f aca="false">ABS(SUM(I40,I164)-I19)</f>
        <v>0</v>
      </c>
      <c r="J20" s="377" t="n">
        <f aca="false">ABS(SUM(J40,J164)-J19)</f>
        <v>0</v>
      </c>
      <c r="K20" s="377" t="n">
        <f aca="false">ABS(SUM(K40,K164)-K19)</f>
        <v>0</v>
      </c>
      <c r="L20" s="377" t="n">
        <f aca="false">ABS(SUM(L40,L164)-L19)</f>
        <v>0</v>
      </c>
      <c r="M20" s="377" t="n">
        <f aca="false">ABS(SUM(M40,M164)-M19)</f>
        <v>0</v>
      </c>
    </row>
    <row r="21" s="21" customFormat="true" ht="13.5" hidden="false" customHeight="false" outlineLevel="0" collapsed="false">
      <c r="A21" s="243"/>
      <c r="B21" s="243"/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243"/>
      <c r="O21" s="243"/>
    </row>
    <row r="22" s="21" customFormat="true" ht="12.75" hidden="false" customHeight="false" outlineLevel="0" collapsed="false">
      <c r="A22" s="15"/>
      <c r="I22" s="373"/>
      <c r="J22" s="373"/>
      <c r="K22" s="373"/>
      <c r="L22" s="373"/>
      <c r="M22" s="373"/>
    </row>
    <row r="23" customFormat="false" ht="15.75" hidden="false" customHeight="false" outlineLevel="0" collapsed="false">
      <c r="A23" s="368" t="s">
        <v>269</v>
      </c>
      <c r="B23" s="368"/>
      <c r="C23" s="369"/>
    </row>
    <row r="24" customFormat="false" ht="15.75" hidden="false" customHeight="false" outlineLevel="0" collapsed="false">
      <c r="A24" s="218" t="s">
        <v>265</v>
      </c>
      <c r="B24" s="368"/>
      <c r="C24" s="369"/>
    </row>
    <row r="26" customFormat="false" ht="12.75" hidden="false" customHeight="false" outlineLevel="0" collapsed="false">
      <c r="A26" s="81" t="str">
        <f aca="false">'RAB Post 2004'!A72</f>
        <v>RAB</v>
      </c>
      <c r="C26" s="11" t="n">
        <v>2005</v>
      </c>
      <c r="D26" s="11" t="n">
        <v>2006</v>
      </c>
      <c r="E26" s="11" t="n">
        <v>2007</v>
      </c>
      <c r="F26" s="11" t="n">
        <v>2008</v>
      </c>
      <c r="G26" s="11" t="n">
        <v>2009</v>
      </c>
      <c r="H26" s="184" t="n">
        <v>2010</v>
      </c>
      <c r="I26" s="11" t="n">
        <v>2011</v>
      </c>
      <c r="J26" s="11" t="n">
        <v>2012</v>
      </c>
      <c r="K26" s="11" t="n">
        <v>2013</v>
      </c>
      <c r="L26" s="11" t="n">
        <v>2014</v>
      </c>
      <c r="M26" s="11" t="n">
        <v>2015</v>
      </c>
    </row>
    <row r="27" customFormat="false" ht="12.75" hidden="false" customHeight="false" outlineLevel="0" collapsed="false">
      <c r="A27" s="0" t="s">
        <v>267</v>
      </c>
      <c r="C27" s="379" t="n">
        <v>0</v>
      </c>
      <c r="D27" s="205" t="n">
        <f aca="false">C30</f>
        <v>2890388.57142857</v>
      </c>
      <c r="E27" s="205" t="n">
        <f aca="false">D30</f>
        <v>3593554.28571429</v>
      </c>
      <c r="F27" s="205" t="n">
        <f aca="false">E30</f>
        <v>3761108.57142857</v>
      </c>
      <c r="G27" s="205" t="n">
        <f aca="false">F30</f>
        <v>4461817.14285714</v>
      </c>
      <c r="H27" s="370" t="n">
        <f aca="false">G30</f>
        <v>5287309.50196568</v>
      </c>
      <c r="I27" s="205" t="n">
        <f aca="false">H30</f>
        <v>6168954.67515809</v>
      </c>
      <c r="J27" s="205" t="n">
        <f aca="false">I30</f>
        <v>4746050.64005539</v>
      </c>
      <c r="K27" s="205" t="n">
        <f aca="false">J30</f>
        <v>3701860.54674117</v>
      </c>
      <c r="L27" s="205" t="n">
        <f aca="false">K30</f>
        <v>3064481.69850809</v>
      </c>
      <c r="M27" s="205" t="n">
        <f aca="false">L30</f>
        <v>3511265.16857025</v>
      </c>
    </row>
    <row r="28" customFormat="false" ht="12.75" hidden="false" customHeight="false" outlineLevel="0" collapsed="false">
      <c r="A28" s="0" t="s">
        <v>259</v>
      </c>
      <c r="C28" s="205" t="n">
        <f aca="false">SUM('RAB Post 2004'!C74,'RAB Post 2004'!C100,'RAB Post 2004'!C126)</f>
        <v>2958000</v>
      </c>
      <c r="D28" s="205" t="n">
        <f aca="false">SUM('RAB Post 2004'!D74,'RAB Post 2004'!D100,'RAB Post 2004'!D126)</f>
        <v>858000</v>
      </c>
      <c r="E28" s="205" t="n">
        <f aca="false">SUM('RAB Post 2004'!E74,'RAB Post 2004'!E100,'RAB Post 2004'!E126)</f>
        <v>350000</v>
      </c>
      <c r="F28" s="205" t="n">
        <f aca="false">SUM('RAB Post 2004'!F74,'RAB Post 2004'!F100,'RAB Post 2004'!F126)</f>
        <v>912000</v>
      </c>
      <c r="G28" s="205" t="n">
        <f aca="false">SUM('RAB Post 2004'!G74,'RAB Post 2004'!G100,'RAB Post 2004'!G126)</f>
        <v>1082369.37335669</v>
      </c>
      <c r="H28" s="370" t="n">
        <f aca="false">SUM('RAB Post 2004'!H74,'RAB Post 2004'!H100,'RAB Post 2004'!H126)</f>
        <v>1190472.8672253</v>
      </c>
      <c r="I28" s="205" t="n">
        <f aca="false">SUM('RAB Post 2004'!I74,'RAB Post 2004'!I100,'RAB Post 2004'!I126)</f>
        <v>-1120501.17433674</v>
      </c>
      <c r="J28" s="205" t="n">
        <f aca="false">SUM('RAB Post 2004'!J74,'RAB Post 2004'!J100,'RAB Post 2004'!J126)</f>
        <v>-801139.801960942</v>
      </c>
      <c r="K28" s="205" t="n">
        <f aca="false">SUM('RAB Post 2004'!K74,'RAB Post 2004'!K100,'RAB Post 2004'!K126)</f>
        <v>-436907.634442352</v>
      </c>
      <c r="L28" s="205" t="n">
        <f aca="false">SUM('RAB Post 2004'!L74,'RAB Post 2004'!L100,'RAB Post 2004'!L126)</f>
        <v>640207.733810174</v>
      </c>
      <c r="M28" s="205" t="n">
        <f aca="false">SUM('RAB Post 2004'!M74,'RAB Post 2004'!M100,'RAB Post 2004'!M126)</f>
        <v>667399.509704711</v>
      </c>
    </row>
    <row r="29" customFormat="false" ht="12.75" hidden="false" customHeight="false" outlineLevel="0" collapsed="false">
      <c r="A29" s="0" t="s">
        <v>185</v>
      </c>
      <c r="C29" s="205" t="n">
        <f aca="false">SUM('RAB Post 2004'!C75,'RAB Post 2004'!C101,'RAB Post 2004'!C127)</f>
        <v>67611.4285714286</v>
      </c>
      <c r="D29" s="205" t="n">
        <f aca="false">SUM('RAB Post 2004'!D75,'RAB Post 2004'!D101,'RAB Post 2004'!D127)</f>
        <v>154834.285714286</v>
      </c>
      <c r="E29" s="205" t="n">
        <f aca="false">SUM('RAB Post 2004'!E75,'RAB Post 2004'!E101,'RAB Post 2004'!E127)</f>
        <v>182445.714285714</v>
      </c>
      <c r="F29" s="205" t="n">
        <f aca="false">SUM('RAB Post 2004'!F75,'RAB Post 2004'!F101,'RAB Post 2004'!F127)</f>
        <v>211291.428571429</v>
      </c>
      <c r="G29" s="205" t="n">
        <f aca="false">SUM('RAB Post 2004'!G75,'RAB Post 2004'!G101,'RAB Post 2004'!G127)</f>
        <v>256877.014248153</v>
      </c>
      <c r="H29" s="370" t="n">
        <f aca="false">SUM('RAB Post 2004'!H75,'RAB Post 2004'!H101,'RAB Post 2004'!H127)</f>
        <v>308827.694032884</v>
      </c>
      <c r="I29" s="205" t="n">
        <f aca="false">SUM('RAB Post 2004'!I75,'RAB Post 2004'!I101,'RAB Post 2004'!I127)</f>
        <v>302402.860765963</v>
      </c>
      <c r="J29" s="205" t="n">
        <f aca="false">SUM('RAB Post 2004'!J75,'RAB Post 2004'!J101,'RAB Post 2004'!J127)</f>
        <v>243050.291353284</v>
      </c>
      <c r="K29" s="205" t="n">
        <f aca="false">SUM('RAB Post 2004'!K75,'RAB Post 2004'!K101,'RAB Post 2004'!K127)</f>
        <v>200471.213790723</v>
      </c>
      <c r="L29" s="205" t="n">
        <f aca="false">SUM('RAB Post 2004'!L75,'RAB Post 2004'!L101,'RAB Post 2004'!L127)</f>
        <v>193424.263748018</v>
      </c>
      <c r="M29" s="205" t="n">
        <f aca="false">SUM('RAB Post 2004'!M75,'RAB Post 2004'!M101,'RAB Post 2004'!M127)</f>
        <v>213473.158990347</v>
      </c>
    </row>
    <row r="30" customFormat="false" ht="12.75" hidden="false" customHeight="false" outlineLevel="0" collapsed="false">
      <c r="A30" s="0" t="s">
        <v>268</v>
      </c>
      <c r="C30" s="99" t="n">
        <f aca="false">C27+C28-C29</f>
        <v>2890388.57142857</v>
      </c>
      <c r="D30" s="99" t="n">
        <f aca="false">D27+D28-D29</f>
        <v>3593554.28571429</v>
      </c>
      <c r="E30" s="99" t="n">
        <f aca="false">E27+E28-E29</f>
        <v>3761108.57142857</v>
      </c>
      <c r="F30" s="99" t="n">
        <f aca="false">F27+F28-F29</f>
        <v>4461817.14285714</v>
      </c>
      <c r="G30" s="99" t="n">
        <f aca="false">G27+G28-G29</f>
        <v>5287309.50196568</v>
      </c>
      <c r="H30" s="100" t="n">
        <f aca="false">H27+H28-H29</f>
        <v>6168954.67515809</v>
      </c>
      <c r="I30" s="99" t="n">
        <f aca="false">I27+I28-I29</f>
        <v>4746050.64005539</v>
      </c>
      <c r="J30" s="99" t="n">
        <f aca="false">J27+J28-J29</f>
        <v>3701860.54674117</v>
      </c>
      <c r="K30" s="99" t="n">
        <f aca="false">K27+K28-K29</f>
        <v>3064481.69850809</v>
      </c>
      <c r="L30" s="99" t="n">
        <f aca="false">L27+L28-L29</f>
        <v>3511265.16857025</v>
      </c>
      <c r="M30" s="99" t="n">
        <f aca="false">M27+M28-M29</f>
        <v>3965191.51928461</v>
      </c>
    </row>
    <row r="31" customFormat="false" ht="12.75" hidden="false" customHeight="false" outlineLevel="0" collapsed="false">
      <c r="C31" s="47"/>
      <c r="D31" s="47"/>
      <c r="E31" s="47"/>
      <c r="F31" s="47"/>
      <c r="G31" s="47"/>
      <c r="H31" s="370"/>
      <c r="I31" s="47"/>
      <c r="J31" s="47"/>
      <c r="K31" s="47"/>
      <c r="L31" s="47"/>
      <c r="M31" s="47"/>
    </row>
    <row r="32" customFormat="false" ht="12.75" hidden="false" customHeight="false" outlineLevel="0" collapsed="false">
      <c r="A32" s="0" t="s">
        <v>183</v>
      </c>
      <c r="C32" s="371"/>
      <c r="D32" s="371"/>
      <c r="E32" s="371"/>
      <c r="F32" s="371"/>
      <c r="G32" s="371"/>
      <c r="H32" s="372"/>
      <c r="I32" s="47" t="n">
        <f aca="false">SUM(I27,I30)/2</f>
        <v>5457502.65760674</v>
      </c>
      <c r="J32" s="47" t="n">
        <f aca="false">SUM(J27,J30)/2</f>
        <v>4223955.59339828</v>
      </c>
      <c r="K32" s="47" t="n">
        <f aca="false">SUM(K27,K30)/2</f>
        <v>3383171.12262463</v>
      </c>
      <c r="L32" s="47" t="n">
        <f aca="false">SUM(L27,L30)/2</f>
        <v>3287873.43353917</v>
      </c>
      <c r="M32" s="47" t="n">
        <f aca="false">SUM(M27,M30)/2</f>
        <v>3738228.34392743</v>
      </c>
    </row>
    <row r="33" customFormat="false" ht="12.75" hidden="false" customHeight="false" outlineLevel="0" collapsed="false">
      <c r="C33" s="371"/>
      <c r="D33" s="371"/>
      <c r="E33" s="371"/>
      <c r="F33" s="371"/>
      <c r="G33" s="371"/>
      <c r="H33" s="372"/>
      <c r="I33" s="47"/>
      <c r="J33" s="47"/>
      <c r="K33" s="47"/>
      <c r="L33" s="47"/>
      <c r="M33" s="47"/>
    </row>
    <row r="34" customFormat="false" ht="12.75" hidden="false" customHeight="false" outlineLevel="0" collapsed="false">
      <c r="A34" s="0" t="str">
        <f aca="false">WACC!A$8</f>
        <v>Nominal Pre Tax WACC</v>
      </c>
      <c r="C34" s="371"/>
      <c r="D34" s="371"/>
      <c r="E34" s="371"/>
      <c r="F34" s="371"/>
      <c r="G34" s="371"/>
      <c r="H34" s="372"/>
      <c r="I34" s="72" t="n">
        <f aca="false">WACC!G$8</f>
        <v>0.107799875</v>
      </c>
      <c r="J34" s="72" t="n">
        <f aca="false">WACC!H$8</f>
        <v>0.108555526221008</v>
      </c>
      <c r="K34" s="72" t="n">
        <f aca="false">WACC!I$8</f>
        <v>0.108555526221008</v>
      </c>
      <c r="L34" s="72" t="n">
        <f aca="false">WACC!J$8</f>
        <v>0.108555526221008</v>
      </c>
      <c r="M34" s="72" t="n">
        <f aca="false">WACC!K$8</f>
        <v>0.108555526221008</v>
      </c>
    </row>
    <row r="35" customFormat="false" ht="12.75" hidden="false" customHeight="false" outlineLevel="0" collapsed="false">
      <c r="C35" s="371"/>
      <c r="D35" s="371"/>
      <c r="E35" s="371"/>
      <c r="F35" s="371"/>
      <c r="G35" s="371"/>
      <c r="H35" s="372"/>
      <c r="I35" s="47"/>
      <c r="J35" s="47"/>
      <c r="K35" s="47"/>
      <c r="L35" s="47"/>
      <c r="M35" s="47"/>
    </row>
    <row r="36" customFormat="false" ht="12.75" hidden="false" customHeight="false" outlineLevel="0" collapsed="false">
      <c r="A36" s="199" t="s">
        <v>184</v>
      </c>
      <c r="C36" s="371"/>
      <c r="D36" s="371"/>
      <c r="E36" s="371"/>
      <c r="F36" s="371"/>
      <c r="G36" s="371"/>
      <c r="H36" s="372"/>
      <c r="I36" s="47"/>
      <c r="J36" s="47"/>
      <c r="K36" s="47"/>
      <c r="L36" s="47"/>
      <c r="M36" s="47"/>
    </row>
    <row r="37" customFormat="false" ht="12.75" hidden="false" customHeight="false" outlineLevel="0" collapsed="false">
      <c r="A37" s="28" t="s">
        <v>185</v>
      </c>
      <c r="C37" s="371"/>
      <c r="D37" s="371"/>
      <c r="E37" s="371"/>
      <c r="F37" s="371"/>
      <c r="G37" s="371"/>
      <c r="H37" s="372"/>
      <c r="I37" s="47" t="n">
        <f aca="false">I29</f>
        <v>302402.860765963</v>
      </c>
      <c r="J37" s="47" t="n">
        <f aca="false">J29</f>
        <v>243050.291353284</v>
      </c>
      <c r="K37" s="47" t="n">
        <f aca="false">K29</f>
        <v>200471.213790723</v>
      </c>
      <c r="L37" s="47" t="n">
        <f aca="false">L29</f>
        <v>193424.263748018</v>
      </c>
      <c r="M37" s="47" t="n">
        <f aca="false">M29</f>
        <v>213473.158990347</v>
      </c>
    </row>
    <row r="38" customFormat="false" ht="12.75" hidden="false" customHeight="false" outlineLevel="0" collapsed="false">
      <c r="A38" s="28" t="s">
        <v>186</v>
      </c>
      <c r="C38" s="371"/>
      <c r="D38" s="371"/>
      <c r="E38" s="371"/>
      <c r="F38" s="371"/>
      <c r="G38" s="371"/>
      <c r="H38" s="372"/>
      <c r="I38" s="47" t="n">
        <f aca="false">I34*I32</f>
        <v>588318.104302174</v>
      </c>
      <c r="J38" s="47" t="n">
        <f aca="false">J34*J32</f>
        <v>458533.722175519</v>
      </c>
      <c r="K38" s="47" t="n">
        <f aca="false">K34*K32</f>
        <v>367261.921512234</v>
      </c>
      <c r="L38" s="47" t="n">
        <f aca="false">L34*L32</f>
        <v>356916.830725916</v>
      </c>
      <c r="M38" s="47" t="n">
        <f aca="false">M34*M32</f>
        <v>405805.345009328</v>
      </c>
    </row>
    <row r="39" customFormat="false" ht="12.75" hidden="false" customHeight="false" outlineLevel="0" collapsed="false">
      <c r="A39" s="0" t="s">
        <v>187</v>
      </c>
      <c r="C39" s="373"/>
      <c r="D39" s="373"/>
      <c r="E39" s="373"/>
      <c r="F39" s="373"/>
      <c r="G39" s="373"/>
      <c r="H39" s="372"/>
      <c r="I39" s="205" t="n">
        <f aca="false">SUM('RAB Post 2004'!I88,'RAB Post 2004'!I114,'RAB Post 2004'!I140)</f>
        <v>358205.642984723</v>
      </c>
      <c r="J39" s="205" t="n">
        <f aca="false">SUM('RAB Post 2004'!J88,'RAB Post 2004'!J114,'RAB Post 2004'!J140)</f>
        <v>396820.166522771</v>
      </c>
      <c r="K39" s="205" t="n">
        <f aca="false">SUM('RAB Post 2004'!K88,'RAB Post 2004'!K114,'RAB Post 2004'!K140)</f>
        <v>439897.188514758</v>
      </c>
      <c r="L39" s="205" t="n">
        <f aca="false">SUM('RAB Post 2004'!L88,'RAB Post 2004'!L114,'RAB Post 2004'!L140)</f>
        <v>487650.45929712</v>
      </c>
      <c r="M39" s="205" t="n">
        <f aca="false">SUM('RAB Post 2004'!M88,'RAB Post 2004'!M114,'RAB Post 2004'!M140)</f>
        <v>540587.611518034</v>
      </c>
    </row>
    <row r="40" s="21" customFormat="true" ht="13.5" hidden="false" customHeight="false" outlineLevel="0" collapsed="false">
      <c r="C40" s="373"/>
      <c r="D40" s="373"/>
      <c r="E40" s="373"/>
      <c r="F40" s="373"/>
      <c r="G40" s="373"/>
      <c r="H40" s="372"/>
      <c r="I40" s="375" t="n">
        <f aca="false">SUM(I37:I39)</f>
        <v>1248926.60805286</v>
      </c>
      <c r="J40" s="376" t="n">
        <f aca="false">SUM(J37:J39)</f>
        <v>1098404.18005157</v>
      </c>
      <c r="K40" s="376" t="n">
        <f aca="false">SUM(K37:K39)</f>
        <v>1007630.32381771</v>
      </c>
      <c r="L40" s="376" t="n">
        <f aca="false">SUM(L37:L39)</f>
        <v>1037991.55377105</v>
      </c>
      <c r="M40" s="376" t="n">
        <f aca="false">SUM(M37:M39)</f>
        <v>1159866.11551771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212"/>
      <c r="B42" s="212"/>
      <c r="C42" s="212"/>
      <c r="D42" s="212"/>
      <c r="E42" s="212"/>
      <c r="F42" s="212"/>
      <c r="G42" s="212"/>
      <c r="H42" s="212"/>
      <c r="I42" s="380"/>
      <c r="J42" s="380"/>
      <c r="K42" s="380"/>
      <c r="L42" s="380"/>
      <c r="M42" s="380"/>
      <c r="N42" s="212"/>
      <c r="O42" s="212"/>
    </row>
    <row r="44" customFormat="false" ht="15.75" hidden="false" customHeight="false" outlineLevel="0" collapsed="false">
      <c r="A44" s="218" t="s">
        <v>270</v>
      </c>
    </row>
    <row r="45" customFormat="false" ht="15.75" hidden="false" customHeight="false" outlineLevel="0" collapsed="false">
      <c r="A45" s="218" t="s">
        <v>265</v>
      </c>
    </row>
    <row r="46" s="162" customFormat="true" ht="12.75" hidden="false" customHeight="false" outlineLevel="1" collapsed="false">
      <c r="A46" s="381" t="s">
        <v>271</v>
      </c>
      <c r="B46" s="382"/>
      <c r="C46" s="383"/>
      <c r="D46" s="384"/>
      <c r="E46" s="382"/>
      <c r="F46" s="382"/>
      <c r="G46" s="382"/>
      <c r="H46" s="385"/>
      <c r="I46" s="386"/>
      <c r="J46" s="386"/>
      <c r="K46" s="386"/>
      <c r="L46" s="386"/>
      <c r="M46" s="386"/>
    </row>
    <row r="47" s="162" customFormat="true" ht="12.75" hidden="false" customHeight="false" outlineLevel="1" collapsed="false">
      <c r="A47" s="387" t="s">
        <v>272</v>
      </c>
      <c r="B47" s="388"/>
      <c r="C47" s="389"/>
      <c r="D47" s="390"/>
      <c r="E47" s="388"/>
      <c r="F47" s="388"/>
      <c r="G47" s="388"/>
      <c r="H47" s="391"/>
      <c r="I47" s="386"/>
      <c r="J47" s="386"/>
      <c r="K47" s="386"/>
      <c r="L47" s="386"/>
      <c r="M47" s="386"/>
    </row>
    <row r="48" customFormat="false" ht="12.75" hidden="false" customHeight="false" outlineLevel="1" collapsed="false"/>
    <row r="49" customFormat="false" ht="12.75" hidden="false" customHeight="false" outlineLevel="1" collapsed="false">
      <c r="A49" s="346" t="s">
        <v>13</v>
      </c>
    </row>
    <row r="50" customFormat="false" ht="12.75" hidden="false" customHeight="false" outlineLevel="1" collapsed="false">
      <c r="H50" s="392" t="s">
        <v>268</v>
      </c>
      <c r="I50" s="393" t="s">
        <v>185</v>
      </c>
      <c r="J50" s="393"/>
      <c r="K50" s="393"/>
      <c r="L50" s="393"/>
      <c r="M50" s="393"/>
    </row>
    <row r="51" customFormat="false" ht="12.75" hidden="false" customHeight="false" outlineLevel="1" collapsed="false">
      <c r="A51" s="199" t="s">
        <v>185</v>
      </c>
      <c r="H51" s="184" t="n">
        <v>2010</v>
      </c>
      <c r="I51" s="11" t="n">
        <v>2011</v>
      </c>
      <c r="J51" s="11" t="n">
        <v>2012</v>
      </c>
      <c r="K51" s="11" t="n">
        <v>2013</v>
      </c>
      <c r="L51" s="11" t="n">
        <v>2014</v>
      </c>
      <c r="M51" s="11" t="n">
        <v>2015</v>
      </c>
    </row>
    <row r="52" customFormat="false" ht="12.75" hidden="false" customHeight="false" outlineLevel="1" collapsed="false">
      <c r="A52" s="374" t="str">
        <f aca="false">'DNSP Inputs General'!A$53</f>
        <v>Mercury vapour 80 watt</v>
      </c>
      <c r="H52" s="394" t="n">
        <f aca="false">'RAB 2001 to 2004'!L14+I52/2</f>
        <v>27.2432048345769</v>
      </c>
      <c r="I52" s="188" t="n">
        <f aca="false">'RAB 2001 to 2004'!L11</f>
        <v>2.27026706954808</v>
      </c>
      <c r="J52" s="188" t="n">
        <f aca="false">'RAB 2001 to 2004'!M11</f>
        <v>2.27026706954808</v>
      </c>
      <c r="K52" s="188" t="n">
        <f aca="false">'RAB 2001 to 2004'!N11</f>
        <v>2.27026706954808</v>
      </c>
      <c r="L52" s="188" t="n">
        <f aca="false">'RAB 2001 to 2004'!O11</f>
        <v>2.27026706954808</v>
      </c>
      <c r="M52" s="188" t="n">
        <f aca="false">'RAB 2001 to 2004'!P11</f>
        <v>2.27026706954808</v>
      </c>
    </row>
    <row r="53" customFormat="false" ht="12.75" hidden="false" customHeight="false" outlineLevel="1" collapsed="false">
      <c r="A53" s="374" t="str">
        <f aca="false">'DNSP Inputs General'!A$54</f>
        <v>Sodium high pressure 150 watt</v>
      </c>
      <c r="H53" s="394" t="n">
        <f aca="false">'RAB 2001 to 2004'!L20+I53/2</f>
        <v>27.7729717297154</v>
      </c>
      <c r="I53" s="188" t="n">
        <f aca="false">'RAB 2001 to 2004'!L17</f>
        <v>2.31441431080962</v>
      </c>
      <c r="J53" s="188" t="n">
        <f aca="false">'RAB 2001 to 2004'!M17</f>
        <v>2.31441431080962</v>
      </c>
      <c r="K53" s="188" t="n">
        <f aca="false">'RAB 2001 to 2004'!N17</f>
        <v>2.31441431080962</v>
      </c>
      <c r="L53" s="188" t="n">
        <f aca="false">'RAB 2001 to 2004'!O17</f>
        <v>2.31441431080962</v>
      </c>
      <c r="M53" s="188" t="n">
        <f aca="false">'RAB 2001 to 2004'!P17</f>
        <v>2.31441431080962</v>
      </c>
    </row>
    <row r="54" customFormat="false" ht="12.75" hidden="false" customHeight="false" outlineLevel="1" collapsed="false">
      <c r="A54" s="374" t="str">
        <f aca="false">'DNSP Inputs General'!A$55</f>
        <v>Sodium high pressure 250 watt</v>
      </c>
      <c r="H54" s="394" t="n">
        <f aca="false">'RAB 2001 to 2004'!L26+I54/2</f>
        <v>30.3272741492155</v>
      </c>
      <c r="I54" s="188" t="n">
        <f aca="false">'RAB 2001 to 2004'!L23</f>
        <v>2.52727284576796</v>
      </c>
      <c r="J54" s="188" t="n">
        <f aca="false">'RAB 2001 to 2004'!M23</f>
        <v>2.52727284576796</v>
      </c>
      <c r="K54" s="188" t="n">
        <f aca="false">'RAB 2001 to 2004'!N23</f>
        <v>2.52727284576796</v>
      </c>
      <c r="L54" s="188" t="n">
        <f aca="false">'RAB 2001 to 2004'!O23</f>
        <v>2.52727284576796</v>
      </c>
      <c r="M54" s="188" t="n">
        <f aca="false">'RAB 2001 to 2004'!P23</f>
        <v>2.52727284576796</v>
      </c>
    </row>
    <row r="55" customFormat="false" ht="12.75" hidden="false" customHeight="false" outlineLevel="1" collapsed="false">
      <c r="H55" s="394"/>
      <c r="I55" s="188"/>
      <c r="J55" s="188"/>
      <c r="K55" s="188"/>
      <c r="L55" s="188"/>
      <c r="M55" s="188"/>
    </row>
    <row r="56" customFormat="false" ht="12.75" hidden="false" customHeight="false" outlineLevel="1" collapsed="false">
      <c r="H56" s="395"/>
      <c r="I56" s="188"/>
      <c r="J56" s="188"/>
      <c r="K56" s="188"/>
      <c r="L56" s="188"/>
      <c r="M56" s="188"/>
    </row>
    <row r="57" customFormat="false" ht="12.75" hidden="false" customHeight="false" outlineLevel="1" collapsed="false">
      <c r="A57" s="199" t="s">
        <v>273</v>
      </c>
      <c r="B57" s="157"/>
      <c r="C57" s="157"/>
      <c r="D57" s="124"/>
      <c r="H57" s="392" t="s">
        <v>268</v>
      </c>
      <c r="I57" s="393" t="s">
        <v>185</v>
      </c>
      <c r="J57" s="393"/>
      <c r="K57" s="393"/>
      <c r="L57" s="393"/>
      <c r="M57" s="393"/>
    </row>
    <row r="58" customFormat="false" ht="12.75" hidden="false" customHeight="false" outlineLevel="1" collapsed="false">
      <c r="A58" s="199"/>
      <c r="B58" s="157"/>
      <c r="C58" s="157"/>
      <c r="D58" s="124"/>
      <c r="H58" s="184" t="n">
        <v>2010</v>
      </c>
      <c r="I58" s="11" t="n">
        <v>2011</v>
      </c>
      <c r="J58" s="11" t="n">
        <v>2012</v>
      </c>
      <c r="K58" s="11" t="n">
        <v>2013</v>
      </c>
      <c r="L58" s="11" t="n">
        <v>2014</v>
      </c>
      <c r="M58" s="11" t="n">
        <v>2015</v>
      </c>
    </row>
    <row r="59" customFormat="false" ht="12.75" hidden="false" customHeight="false" outlineLevel="1" collapsed="false">
      <c r="A59" s="396" t="str">
        <f aca="false">'DNSP Inputs General'!A$53</f>
        <v>Mercury vapour 80 watt</v>
      </c>
      <c r="C59" s="397"/>
      <c r="D59" s="205"/>
      <c r="H59" s="398" t="n">
        <f aca="false">H52*'DNSP Inputs General'!$G53</f>
        <v>2076626.91011804</v>
      </c>
      <c r="I59" s="399" t="n">
        <f aca="false">I52*'DNSP Inputs General'!$G53</f>
        <v>173052.242509837</v>
      </c>
      <c r="J59" s="399" t="n">
        <f aca="false">J52*'DNSP Inputs General'!$G53</f>
        <v>173052.242509837</v>
      </c>
      <c r="K59" s="399" t="n">
        <f aca="false">K52*'DNSP Inputs General'!$G53</f>
        <v>173052.242509837</v>
      </c>
      <c r="L59" s="399" t="n">
        <f aca="false">L52*'DNSP Inputs General'!$G53</f>
        <v>173052.242509837</v>
      </c>
      <c r="M59" s="399" t="n">
        <f aca="false">M52*'DNSP Inputs General'!$G53</f>
        <v>173052.242509837</v>
      </c>
    </row>
    <row r="60" customFormat="false" ht="12.75" hidden="false" customHeight="false" outlineLevel="1" collapsed="false">
      <c r="A60" s="396" t="str">
        <f aca="false">'DNSP Inputs General'!A$54</f>
        <v>Sodium high pressure 150 watt</v>
      </c>
      <c r="C60" s="397"/>
      <c r="D60" s="205"/>
      <c r="H60" s="398" t="n">
        <f aca="false">H53*'DNSP Inputs General'!$G54</f>
        <v>669645.229570784</v>
      </c>
      <c r="I60" s="399" t="n">
        <f aca="false">I53*'DNSP Inputs General'!$G54</f>
        <v>55803.7691308987</v>
      </c>
      <c r="J60" s="399" t="n">
        <f aca="false">J53*'DNSP Inputs General'!$G54</f>
        <v>55803.7691308987</v>
      </c>
      <c r="K60" s="399" t="n">
        <f aca="false">K53*'DNSP Inputs General'!$G54</f>
        <v>55803.7691308987</v>
      </c>
      <c r="L60" s="399" t="n">
        <f aca="false">L53*'DNSP Inputs General'!$G54</f>
        <v>55803.7691308987</v>
      </c>
      <c r="M60" s="399" t="n">
        <f aca="false">M53*'DNSP Inputs General'!$G54</f>
        <v>55803.7691308987</v>
      </c>
    </row>
    <row r="61" customFormat="false" ht="12.75" hidden="false" customHeight="false" outlineLevel="1" collapsed="false">
      <c r="A61" s="396" t="str">
        <f aca="false">'DNSP Inputs General'!A$55</f>
        <v>Sodium high pressure 250 watt</v>
      </c>
      <c r="C61" s="397"/>
      <c r="D61" s="205"/>
      <c r="H61" s="398" t="n">
        <f aca="false">H54*'DNSP Inputs General'!$G55</f>
        <v>341100.328793435</v>
      </c>
      <c r="I61" s="399" t="n">
        <f aca="false">I54*'DNSP Inputs General'!$G55</f>
        <v>28425.0273994529</v>
      </c>
      <c r="J61" s="399" t="n">
        <f aca="false">J54*'DNSP Inputs General'!$G55</f>
        <v>28425.0273994529</v>
      </c>
      <c r="K61" s="399" t="n">
        <f aca="false">K54*'DNSP Inputs General'!$G55</f>
        <v>28425.0273994529</v>
      </c>
      <c r="L61" s="399" t="n">
        <f aca="false">L54*'DNSP Inputs General'!$G55</f>
        <v>28425.0273994529</v>
      </c>
      <c r="M61" s="399" t="n">
        <f aca="false">M54*'DNSP Inputs General'!$G55</f>
        <v>28425.0273994529</v>
      </c>
    </row>
    <row r="62" customFormat="false" ht="12.75" hidden="false" customHeight="false" outlineLevel="1" collapsed="false">
      <c r="A62" s="0" t="str">
        <f aca="false">'DNSP Inputs General'!A$56</f>
        <v>Flourescent 20 watt</v>
      </c>
      <c r="C62" s="397"/>
      <c r="D62" s="205"/>
      <c r="H62" s="370" t="n">
        <f aca="false">IF('DNSP Inputs General'!$B56='DNSP Inputs General'!$A$53,H$52,IF('DNSP Inputs General'!$B56='DNSP Inputs General'!$A$54,H$53,H$54))*'DNSP Inputs General'!$E56*'DNSP Inputs General'!$G56</f>
        <v>5297.13174456756</v>
      </c>
      <c r="I62" s="47" t="n">
        <f aca="false">IF('DNSP Inputs General'!$B56='DNSP Inputs General'!$A$53,I$52,IF('DNSP Inputs General'!$B56='DNSP Inputs General'!$A$54,I$53,I$54))*'DNSP Inputs General'!$E56*'DNSP Inputs General'!$G56</f>
        <v>441.42764538063</v>
      </c>
      <c r="J62" s="47" t="n">
        <f aca="false">IF('DNSP Inputs General'!$B56='DNSP Inputs General'!$A$53,J$52,IF('DNSP Inputs General'!$B56='DNSP Inputs General'!$A$54,J$53,J$54))*'DNSP Inputs General'!$E56*'DNSP Inputs General'!$G56</f>
        <v>441.42764538063</v>
      </c>
      <c r="K62" s="47" t="n">
        <f aca="false">IF('DNSP Inputs General'!$B56='DNSP Inputs General'!$A$53,K$52,IF('DNSP Inputs General'!$B56='DNSP Inputs General'!$A$54,K$53,K$54))*'DNSP Inputs General'!$E56*'DNSP Inputs General'!$G56</f>
        <v>441.42764538063</v>
      </c>
      <c r="L62" s="47" t="n">
        <f aca="false">IF('DNSP Inputs General'!$B56='DNSP Inputs General'!$A$53,L$52,IF('DNSP Inputs General'!$B56='DNSP Inputs General'!$A$54,L$53,L$54))*'DNSP Inputs General'!$E56*'DNSP Inputs General'!$G56</f>
        <v>441.42764538063</v>
      </c>
      <c r="M62" s="47" t="n">
        <f aca="false">IF('DNSP Inputs General'!$B56='DNSP Inputs General'!$A$53,M$52,IF('DNSP Inputs General'!$B56='DNSP Inputs General'!$A$54,M$53,M$54))*'DNSP Inputs General'!$E56*'DNSP Inputs General'!$G56</f>
        <v>441.42764538063</v>
      </c>
    </row>
    <row r="63" customFormat="false" ht="12.75" hidden="false" customHeight="false" outlineLevel="1" collapsed="false">
      <c r="A63" s="0" t="str">
        <f aca="false">'DNSP Inputs General'!A$57</f>
        <v>Flourescent 40 watt</v>
      </c>
      <c r="C63" s="397"/>
      <c r="D63" s="205"/>
      <c r="H63" s="370" t="n">
        <f aca="false">IF('DNSP Inputs General'!$B57='DNSP Inputs General'!$A$53,H$52,IF('DNSP Inputs General'!$B57='DNSP Inputs General'!$A$54,H$53,H$54))*'DNSP Inputs General'!$E57*'DNSP Inputs General'!$G57</f>
        <v>2080.7088756405</v>
      </c>
      <c r="I63" s="47" t="n">
        <f aca="false">IF('DNSP Inputs General'!$B57='DNSP Inputs General'!$A$53,I$52,IF('DNSP Inputs General'!$B57='DNSP Inputs General'!$A$54,I$53,I$54))*'DNSP Inputs General'!$E57*'DNSP Inputs General'!$G57</f>
        <v>173.392406303375</v>
      </c>
      <c r="J63" s="47" t="n">
        <f aca="false">IF('DNSP Inputs General'!$B57='DNSP Inputs General'!$A$53,J$52,IF('DNSP Inputs General'!$B57='DNSP Inputs General'!$A$54,J$53,J$54))*'DNSP Inputs General'!$E57*'DNSP Inputs General'!$G57</f>
        <v>173.392406303375</v>
      </c>
      <c r="K63" s="47" t="n">
        <f aca="false">IF('DNSP Inputs General'!$B57='DNSP Inputs General'!$A$53,K$52,IF('DNSP Inputs General'!$B57='DNSP Inputs General'!$A$54,K$53,K$54))*'DNSP Inputs General'!$E57*'DNSP Inputs General'!$G57</f>
        <v>173.392406303375</v>
      </c>
      <c r="L63" s="47" t="n">
        <f aca="false">IF('DNSP Inputs General'!$B57='DNSP Inputs General'!$A$53,L$52,IF('DNSP Inputs General'!$B57='DNSP Inputs General'!$A$54,L$53,L$54))*'DNSP Inputs General'!$E57*'DNSP Inputs General'!$G57</f>
        <v>173.392406303375</v>
      </c>
      <c r="M63" s="47" t="n">
        <f aca="false">IF('DNSP Inputs General'!$B57='DNSP Inputs General'!$A$53,M$52,IF('DNSP Inputs General'!$B57='DNSP Inputs General'!$A$54,M$53,M$54))*'DNSP Inputs General'!$E57*'DNSP Inputs General'!$G57</f>
        <v>173.392406303375</v>
      </c>
    </row>
    <row r="64" customFormat="false" ht="12.75" hidden="false" customHeight="false" outlineLevel="1" collapsed="false">
      <c r="A64" s="0" t="str">
        <f aca="false">'DNSP Inputs General'!A$58</f>
        <v>Mercury vapour 50 watt</v>
      </c>
      <c r="C64" s="397"/>
      <c r="D64" s="205"/>
      <c r="H64" s="370" t="n">
        <f aca="false">IF('DNSP Inputs General'!$B58='DNSP Inputs General'!$A$53,H$52,IF('DNSP Inputs General'!$B58='DNSP Inputs General'!$A$54,H$53,H$54))*'DNSP Inputs General'!$E58*'DNSP Inputs General'!$G58</f>
        <v>17013.5104212008</v>
      </c>
      <c r="I64" s="47" t="n">
        <f aca="false">IF('DNSP Inputs General'!$B58='DNSP Inputs General'!$A$53,I$52,IF('DNSP Inputs General'!$B58='DNSP Inputs General'!$A$54,I$53,I$54))*'DNSP Inputs General'!$E58*'DNSP Inputs General'!$G58</f>
        <v>1417.79253510006</v>
      </c>
      <c r="J64" s="47" t="n">
        <f aca="false">IF('DNSP Inputs General'!$B58='DNSP Inputs General'!$A$53,J$52,IF('DNSP Inputs General'!$B58='DNSP Inputs General'!$A$54,J$53,J$54))*'DNSP Inputs General'!$E58*'DNSP Inputs General'!$G58</f>
        <v>1417.79253510006</v>
      </c>
      <c r="K64" s="47" t="n">
        <f aca="false">IF('DNSP Inputs General'!$B58='DNSP Inputs General'!$A$53,K$52,IF('DNSP Inputs General'!$B58='DNSP Inputs General'!$A$54,K$53,K$54))*'DNSP Inputs General'!$E58*'DNSP Inputs General'!$G58</f>
        <v>1417.79253510006</v>
      </c>
      <c r="L64" s="47" t="n">
        <f aca="false">IF('DNSP Inputs General'!$B58='DNSP Inputs General'!$A$53,L$52,IF('DNSP Inputs General'!$B58='DNSP Inputs General'!$A$54,L$53,L$54))*'DNSP Inputs General'!$E58*'DNSP Inputs General'!$G58</f>
        <v>1417.79253510006</v>
      </c>
      <c r="M64" s="47" t="n">
        <f aca="false">IF('DNSP Inputs General'!$B58='DNSP Inputs General'!$A$53,M$52,IF('DNSP Inputs General'!$B58='DNSP Inputs General'!$A$54,M$53,M$54))*'DNSP Inputs General'!$E58*'DNSP Inputs General'!$G58</f>
        <v>1417.79253510006</v>
      </c>
    </row>
    <row r="65" customFormat="false" ht="12.75" hidden="false" customHeight="false" outlineLevel="1" collapsed="false">
      <c r="A65" s="0" t="str">
        <f aca="false">'DNSP Inputs General'!A$59</f>
        <v>Mercury vapour 125 watt</v>
      </c>
      <c r="C65" s="397"/>
      <c r="D65" s="205"/>
      <c r="H65" s="370" t="n">
        <f aca="false">IF('DNSP Inputs General'!$B59='DNSP Inputs General'!$A$53,H$52,IF('DNSP Inputs General'!$B59='DNSP Inputs General'!$A$54,H$53,H$54))*'DNSP Inputs General'!$E59*'DNSP Inputs General'!$G59</f>
        <v>50951.2552930338</v>
      </c>
      <c r="I65" s="47" t="n">
        <f aca="false">IF('DNSP Inputs General'!$B59='DNSP Inputs General'!$A$53,I$52,IF('DNSP Inputs General'!$B59='DNSP Inputs General'!$A$54,I$53,I$54))*'DNSP Inputs General'!$E59*'DNSP Inputs General'!$G59</f>
        <v>4245.93794108615</v>
      </c>
      <c r="J65" s="47" t="n">
        <f aca="false">IF('DNSP Inputs General'!$B59='DNSP Inputs General'!$A$53,J$52,IF('DNSP Inputs General'!$B59='DNSP Inputs General'!$A$54,J$53,J$54))*'DNSP Inputs General'!$E59*'DNSP Inputs General'!$G59</f>
        <v>4245.93794108615</v>
      </c>
      <c r="K65" s="47" t="n">
        <f aca="false">IF('DNSP Inputs General'!$B59='DNSP Inputs General'!$A$53,K$52,IF('DNSP Inputs General'!$B59='DNSP Inputs General'!$A$54,K$53,K$54))*'DNSP Inputs General'!$E59*'DNSP Inputs General'!$G59</f>
        <v>4245.93794108615</v>
      </c>
      <c r="L65" s="47" t="n">
        <f aca="false">IF('DNSP Inputs General'!$B59='DNSP Inputs General'!$A$53,L$52,IF('DNSP Inputs General'!$B59='DNSP Inputs General'!$A$54,L$53,L$54))*'DNSP Inputs General'!$E59*'DNSP Inputs General'!$G59</f>
        <v>4245.93794108615</v>
      </c>
      <c r="M65" s="47" t="n">
        <f aca="false">IF('DNSP Inputs General'!$B59='DNSP Inputs General'!$A$53,M$52,IF('DNSP Inputs General'!$B59='DNSP Inputs General'!$A$54,M$53,M$54))*'DNSP Inputs General'!$E59*'DNSP Inputs General'!$G59</f>
        <v>4245.93794108615</v>
      </c>
    </row>
    <row r="66" customFormat="false" ht="12.75" hidden="false" customHeight="false" outlineLevel="1" collapsed="false">
      <c r="A66" s="0" t="str">
        <f aca="false">'DNSP Inputs General'!A$60</f>
        <v>Mercury vapour 250 watt</v>
      </c>
      <c r="C66" s="397"/>
      <c r="D66" s="205"/>
      <c r="H66" s="370" t="n">
        <f aca="false">IF('DNSP Inputs General'!$B60='DNSP Inputs General'!$A$53,H$52,IF('DNSP Inputs General'!$B60='DNSP Inputs General'!$A$54,H$53,H$54))*'DNSP Inputs General'!$E60*'DNSP Inputs General'!$G60</f>
        <v>22444.3070684424</v>
      </c>
      <c r="I66" s="47" t="n">
        <f aca="false">IF('DNSP Inputs General'!$B60='DNSP Inputs General'!$A$53,I$52,IF('DNSP Inputs General'!$B60='DNSP Inputs General'!$A$54,I$53,I$54))*'DNSP Inputs General'!$E60*'DNSP Inputs General'!$G60</f>
        <v>1870.3589223702</v>
      </c>
      <c r="J66" s="47" t="n">
        <f aca="false">IF('DNSP Inputs General'!$B60='DNSP Inputs General'!$A$53,J$52,IF('DNSP Inputs General'!$B60='DNSP Inputs General'!$A$54,J$53,J$54))*'DNSP Inputs General'!$E60*'DNSP Inputs General'!$G60</f>
        <v>1870.3589223702</v>
      </c>
      <c r="K66" s="47" t="n">
        <f aca="false">IF('DNSP Inputs General'!$B60='DNSP Inputs General'!$A$53,K$52,IF('DNSP Inputs General'!$B60='DNSP Inputs General'!$A$54,K$53,K$54))*'DNSP Inputs General'!$E60*'DNSP Inputs General'!$G60</f>
        <v>1870.3589223702</v>
      </c>
      <c r="L66" s="47" t="n">
        <f aca="false">IF('DNSP Inputs General'!$B60='DNSP Inputs General'!$A$53,L$52,IF('DNSP Inputs General'!$B60='DNSP Inputs General'!$A$54,L$53,L$54))*'DNSP Inputs General'!$E60*'DNSP Inputs General'!$G60</f>
        <v>1870.3589223702</v>
      </c>
      <c r="M66" s="47" t="n">
        <f aca="false">IF('DNSP Inputs General'!$B60='DNSP Inputs General'!$A$53,M$52,IF('DNSP Inputs General'!$B60='DNSP Inputs General'!$A$54,M$53,M$54))*'DNSP Inputs General'!$E60*'DNSP Inputs General'!$G60</f>
        <v>1870.3589223702</v>
      </c>
    </row>
    <row r="67" customFormat="false" ht="12.75" hidden="false" customHeight="false" outlineLevel="1" collapsed="false">
      <c r="A67" s="0" t="str">
        <f aca="false">'DNSP Inputs General'!A$61</f>
        <v>Mercury vapour 400 watt</v>
      </c>
      <c r="C67" s="397"/>
      <c r="D67" s="205"/>
      <c r="H67" s="370" t="n">
        <f aca="false">IF('DNSP Inputs General'!$B61='DNSP Inputs General'!$A$53,H$52,IF('DNSP Inputs General'!$B61='DNSP Inputs General'!$A$54,H$53,H$54))*'DNSP Inputs General'!$E61*'DNSP Inputs General'!$G61</f>
        <v>4784.53617105517</v>
      </c>
      <c r="I67" s="47" t="n">
        <f aca="false">IF('DNSP Inputs General'!$B61='DNSP Inputs General'!$A$53,I$52,IF('DNSP Inputs General'!$B61='DNSP Inputs General'!$A$54,I$53,I$54))*'DNSP Inputs General'!$E61*'DNSP Inputs General'!$G61</f>
        <v>398.711347587931</v>
      </c>
      <c r="J67" s="47" t="n">
        <f aca="false">IF('DNSP Inputs General'!$B61='DNSP Inputs General'!$A$53,J$52,IF('DNSP Inputs General'!$B61='DNSP Inputs General'!$A$54,J$53,J$54))*'DNSP Inputs General'!$E61*'DNSP Inputs General'!$G61</f>
        <v>398.711347587931</v>
      </c>
      <c r="K67" s="47" t="n">
        <f aca="false">IF('DNSP Inputs General'!$B61='DNSP Inputs General'!$A$53,K$52,IF('DNSP Inputs General'!$B61='DNSP Inputs General'!$A$54,K$53,K$54))*'DNSP Inputs General'!$E61*'DNSP Inputs General'!$G61</f>
        <v>398.711347587931</v>
      </c>
      <c r="L67" s="47" t="n">
        <f aca="false">IF('DNSP Inputs General'!$B61='DNSP Inputs General'!$A$53,L$52,IF('DNSP Inputs General'!$B61='DNSP Inputs General'!$A$54,L$53,L$54))*'DNSP Inputs General'!$E61*'DNSP Inputs General'!$G61</f>
        <v>398.711347587931</v>
      </c>
      <c r="M67" s="47" t="n">
        <f aca="false">IF('DNSP Inputs General'!$B61='DNSP Inputs General'!$A$53,M$52,IF('DNSP Inputs General'!$B61='DNSP Inputs General'!$A$54,M$53,M$54))*'DNSP Inputs General'!$E61*'DNSP Inputs General'!$G61</f>
        <v>398.711347587931</v>
      </c>
    </row>
    <row r="68" customFormat="false" ht="12.75" hidden="false" customHeight="false" outlineLevel="1" collapsed="false">
      <c r="A68" s="0" t="str">
        <f aca="false">'DNSP Inputs General'!A$62</f>
        <v>Mercury vapour 700 watt</v>
      </c>
      <c r="C68" s="397"/>
      <c r="D68" s="205"/>
      <c r="H68" s="370" t="n">
        <f aca="false">IF('DNSP Inputs General'!$B62='DNSP Inputs General'!$A$53,H$52,IF('DNSP Inputs General'!$B62='DNSP Inputs General'!$A$54,H$53,H$54))*'DNSP Inputs General'!$E62*'DNSP Inputs General'!$G62</f>
        <v>172.4308735004</v>
      </c>
      <c r="I68" s="47" t="n">
        <f aca="false">IF('DNSP Inputs General'!$B62='DNSP Inputs General'!$A$53,I$52,IF('DNSP Inputs General'!$B62='DNSP Inputs General'!$A$54,I$53,I$54))*'DNSP Inputs General'!$E62*'DNSP Inputs General'!$G62</f>
        <v>14.3692394583666</v>
      </c>
      <c r="J68" s="47" t="n">
        <f aca="false">IF('DNSP Inputs General'!$B62='DNSP Inputs General'!$A$53,J$52,IF('DNSP Inputs General'!$B62='DNSP Inputs General'!$A$54,J$53,J$54))*'DNSP Inputs General'!$E62*'DNSP Inputs General'!$G62</f>
        <v>14.3692394583666</v>
      </c>
      <c r="K68" s="47" t="n">
        <f aca="false">IF('DNSP Inputs General'!$B62='DNSP Inputs General'!$A$53,K$52,IF('DNSP Inputs General'!$B62='DNSP Inputs General'!$A$54,K$53,K$54))*'DNSP Inputs General'!$E62*'DNSP Inputs General'!$G62</f>
        <v>14.3692394583666</v>
      </c>
      <c r="L68" s="47" t="n">
        <f aca="false">IF('DNSP Inputs General'!$B62='DNSP Inputs General'!$A$53,L$52,IF('DNSP Inputs General'!$B62='DNSP Inputs General'!$A$54,L$53,L$54))*'DNSP Inputs General'!$E62*'DNSP Inputs General'!$G62</f>
        <v>14.3692394583666</v>
      </c>
      <c r="M68" s="47" t="n">
        <f aca="false">IF('DNSP Inputs General'!$B62='DNSP Inputs General'!$A$53,M$52,IF('DNSP Inputs General'!$B62='DNSP Inputs General'!$A$54,M$53,M$54))*'DNSP Inputs General'!$E62*'DNSP Inputs General'!$G62</f>
        <v>14.3692394583666</v>
      </c>
    </row>
    <row r="69" customFormat="false" ht="12.75" hidden="false" customHeight="false" outlineLevel="1" collapsed="false">
      <c r="A69" s="0" t="str">
        <f aca="false">'DNSP Inputs General'!A$63</f>
        <v>Sodium low pressure 90 watt</v>
      </c>
      <c r="C69" s="397"/>
      <c r="D69" s="205"/>
      <c r="H69" s="370" t="n">
        <f aca="false">IF('DNSP Inputs General'!$B63='DNSP Inputs General'!$A$53,H$52,IF('DNSP Inputs General'!$B63='DNSP Inputs General'!$A$54,H$53,H$54))*'DNSP Inputs General'!$E63*'DNSP Inputs General'!$G63</f>
        <v>37.4935118351158</v>
      </c>
      <c r="I69" s="47" t="n">
        <f aca="false">IF('DNSP Inputs General'!$B63='DNSP Inputs General'!$A$53,I$52,IF('DNSP Inputs General'!$B63='DNSP Inputs General'!$A$54,I$53,I$54))*'DNSP Inputs General'!$E63*'DNSP Inputs General'!$G63</f>
        <v>3.12445931959298</v>
      </c>
      <c r="J69" s="47" t="n">
        <f aca="false">IF('DNSP Inputs General'!$B63='DNSP Inputs General'!$A$53,J$52,IF('DNSP Inputs General'!$B63='DNSP Inputs General'!$A$54,J$53,J$54))*'DNSP Inputs General'!$E63*'DNSP Inputs General'!$G63</f>
        <v>3.12445931959298</v>
      </c>
      <c r="K69" s="47" t="n">
        <f aca="false">IF('DNSP Inputs General'!$B63='DNSP Inputs General'!$A$53,K$52,IF('DNSP Inputs General'!$B63='DNSP Inputs General'!$A$54,K$53,K$54))*'DNSP Inputs General'!$E63*'DNSP Inputs General'!$G63</f>
        <v>3.12445931959298</v>
      </c>
      <c r="L69" s="47" t="n">
        <f aca="false">IF('DNSP Inputs General'!$B63='DNSP Inputs General'!$A$53,L$52,IF('DNSP Inputs General'!$B63='DNSP Inputs General'!$A$54,L$53,L$54))*'DNSP Inputs General'!$E63*'DNSP Inputs General'!$G63</f>
        <v>3.12445931959298</v>
      </c>
      <c r="M69" s="47" t="n">
        <f aca="false">IF('DNSP Inputs General'!$B63='DNSP Inputs General'!$A$53,M$52,IF('DNSP Inputs General'!$B63='DNSP Inputs General'!$A$54,M$53,M$54))*'DNSP Inputs General'!$E63*'DNSP Inputs General'!$G63</f>
        <v>3.12445931959298</v>
      </c>
    </row>
    <row r="70" customFormat="false" ht="12.75" hidden="false" customHeight="false" outlineLevel="1" collapsed="false">
      <c r="A70" s="0" t="str">
        <f aca="false">'DNSP Inputs General'!A$64</f>
        <v>Sodium low pressure 180 watt</v>
      </c>
      <c r="C70" s="397"/>
      <c r="D70" s="205"/>
      <c r="H70" s="370" t="n">
        <f aca="false">IF('DNSP Inputs General'!$B64='DNSP Inputs General'!$A$53,H$52,IF('DNSP Inputs General'!$B64='DNSP Inputs General'!$A$54,H$53,H$54))*'DNSP Inputs General'!$E64*'DNSP Inputs General'!$G64</f>
        <v>0</v>
      </c>
      <c r="I70" s="47" t="n">
        <f aca="false">IF('DNSP Inputs General'!$B64='DNSP Inputs General'!$A$53,I$52,IF('DNSP Inputs General'!$B64='DNSP Inputs General'!$A$54,I$53,I$54))*'DNSP Inputs General'!$E64*'DNSP Inputs General'!$G64</f>
        <v>0</v>
      </c>
      <c r="J70" s="47" t="n">
        <f aca="false">IF('DNSP Inputs General'!$B64='DNSP Inputs General'!$A$53,J$52,IF('DNSP Inputs General'!$B64='DNSP Inputs General'!$A$54,J$53,J$54))*'DNSP Inputs General'!$E64*'DNSP Inputs General'!$G64</f>
        <v>0</v>
      </c>
      <c r="K70" s="47" t="n">
        <f aca="false">IF('DNSP Inputs General'!$B64='DNSP Inputs General'!$A$53,K$52,IF('DNSP Inputs General'!$B64='DNSP Inputs General'!$A$54,K$53,K$54))*'DNSP Inputs General'!$E64*'DNSP Inputs General'!$G64</f>
        <v>0</v>
      </c>
      <c r="L70" s="47" t="n">
        <f aca="false">IF('DNSP Inputs General'!$B64='DNSP Inputs General'!$A$53,L$52,IF('DNSP Inputs General'!$B64='DNSP Inputs General'!$A$54,L$53,L$54))*'DNSP Inputs General'!$E64*'DNSP Inputs General'!$G64</f>
        <v>0</v>
      </c>
      <c r="M70" s="47" t="n">
        <f aca="false">IF('DNSP Inputs General'!$B64='DNSP Inputs General'!$A$53,M$52,IF('DNSP Inputs General'!$B64='DNSP Inputs General'!$A$54,M$53,M$54))*'DNSP Inputs General'!$E64*'DNSP Inputs General'!$G64</f>
        <v>0</v>
      </c>
    </row>
    <row r="71" customFormat="false" ht="12.75" hidden="false" customHeight="false" outlineLevel="1" collapsed="false">
      <c r="A71" s="0" t="str">
        <f aca="false">'DNSP Inputs General'!A$65</f>
        <v>Sodium high pressure 400 watt</v>
      </c>
      <c r="C71" s="397"/>
      <c r="D71" s="205"/>
      <c r="H71" s="370" t="n">
        <f aca="false">IF('DNSP Inputs General'!$B65='DNSP Inputs General'!$A$53,H$52,IF('DNSP Inputs General'!$B65='DNSP Inputs General'!$A$54,H$53,H$54))*'DNSP Inputs General'!$E65*'DNSP Inputs General'!$G65</f>
        <v>31424.024398537</v>
      </c>
      <c r="I71" s="47" t="n">
        <f aca="false">IF('DNSP Inputs General'!$B65='DNSP Inputs General'!$A$53,I$52,IF('DNSP Inputs General'!$B65='DNSP Inputs General'!$A$54,I$53,I$54))*'DNSP Inputs General'!$E65*'DNSP Inputs General'!$G65</f>
        <v>2618.66869987809</v>
      </c>
      <c r="J71" s="47" t="n">
        <f aca="false">IF('DNSP Inputs General'!$B65='DNSP Inputs General'!$A$53,J$52,IF('DNSP Inputs General'!$B65='DNSP Inputs General'!$A$54,J$53,J$54))*'DNSP Inputs General'!$E65*'DNSP Inputs General'!$G65</f>
        <v>2618.66869987809</v>
      </c>
      <c r="K71" s="47" t="n">
        <f aca="false">IF('DNSP Inputs General'!$B65='DNSP Inputs General'!$A$53,K$52,IF('DNSP Inputs General'!$B65='DNSP Inputs General'!$A$54,K$53,K$54))*'DNSP Inputs General'!$E65*'DNSP Inputs General'!$G65</f>
        <v>2618.66869987809</v>
      </c>
      <c r="L71" s="47" t="n">
        <f aca="false">IF('DNSP Inputs General'!$B65='DNSP Inputs General'!$A$53,L$52,IF('DNSP Inputs General'!$B65='DNSP Inputs General'!$A$54,L$53,L$54))*'DNSP Inputs General'!$E65*'DNSP Inputs General'!$G65</f>
        <v>2618.66869987809</v>
      </c>
      <c r="M71" s="47" t="n">
        <f aca="false">IF('DNSP Inputs General'!$B65='DNSP Inputs General'!$A$53,M$52,IF('DNSP Inputs General'!$B65='DNSP Inputs General'!$A$54,M$53,M$54))*'DNSP Inputs General'!$E65*'DNSP Inputs General'!$G65</f>
        <v>2618.66869987809</v>
      </c>
    </row>
    <row r="72" customFormat="false" ht="12.75" hidden="false" customHeight="false" outlineLevel="1" collapsed="false">
      <c r="A72" s="0" t="str">
        <f aca="false">'DNSP Inputs General'!A$66</f>
        <v>Incandescent 100 watt</v>
      </c>
      <c r="C72" s="397"/>
      <c r="D72" s="205"/>
      <c r="H72" s="370" t="n">
        <f aca="false">IF('DNSP Inputs General'!$B66='DNSP Inputs General'!$A$53,H$52,IF('DNSP Inputs General'!$B66='DNSP Inputs General'!$A$54,H$53,H$54))*'DNSP Inputs General'!$E66*'DNSP Inputs General'!$G66</f>
        <v>984.56942272161</v>
      </c>
      <c r="I72" s="47" t="n">
        <f aca="false">IF('DNSP Inputs General'!$B66='DNSP Inputs General'!$A$53,I$52,IF('DNSP Inputs General'!$B66='DNSP Inputs General'!$A$54,I$53,I$54))*'DNSP Inputs General'!$E66*'DNSP Inputs General'!$G66</f>
        <v>82.0474518934675</v>
      </c>
      <c r="J72" s="47" t="n">
        <f aca="false">IF('DNSP Inputs General'!$B66='DNSP Inputs General'!$A$53,J$52,IF('DNSP Inputs General'!$B66='DNSP Inputs General'!$A$54,J$53,J$54))*'DNSP Inputs General'!$E66*'DNSP Inputs General'!$G66</f>
        <v>82.0474518934675</v>
      </c>
      <c r="K72" s="47" t="n">
        <f aca="false">IF('DNSP Inputs General'!$B66='DNSP Inputs General'!$A$53,K$52,IF('DNSP Inputs General'!$B66='DNSP Inputs General'!$A$54,K$53,K$54))*'DNSP Inputs General'!$E66*'DNSP Inputs General'!$G66</f>
        <v>82.0474518934675</v>
      </c>
      <c r="L72" s="47" t="n">
        <f aca="false">IF('DNSP Inputs General'!$B66='DNSP Inputs General'!$A$53,L$52,IF('DNSP Inputs General'!$B66='DNSP Inputs General'!$A$54,L$53,L$54))*'DNSP Inputs General'!$E66*'DNSP Inputs General'!$G66</f>
        <v>82.0474518934675</v>
      </c>
      <c r="M72" s="47" t="n">
        <f aca="false">IF('DNSP Inputs General'!$B66='DNSP Inputs General'!$A$53,M$52,IF('DNSP Inputs General'!$B66='DNSP Inputs General'!$A$54,M$53,M$54))*'DNSP Inputs General'!$E66*'DNSP Inputs General'!$G66</f>
        <v>82.0474518934675</v>
      </c>
    </row>
    <row r="73" customFormat="false" ht="12.75" hidden="false" customHeight="false" outlineLevel="1" collapsed="false">
      <c r="A73" s="0" t="str">
        <f aca="false">'DNSP Inputs General'!A$67</f>
        <v>Incandescent 150 watt</v>
      </c>
      <c r="C73" s="397"/>
      <c r="D73" s="205"/>
      <c r="H73" s="370" t="n">
        <f aca="false">IF('DNSP Inputs General'!$B67='DNSP Inputs General'!$A$53,H$52,IF('DNSP Inputs General'!$B67='DNSP Inputs General'!$A$54,H$53,H$54))*'DNSP Inputs General'!$E67*'DNSP Inputs General'!$G67</f>
        <v>327.69111389032</v>
      </c>
      <c r="I73" s="47" t="n">
        <f aca="false">IF('DNSP Inputs General'!$B67='DNSP Inputs General'!$A$53,I$52,IF('DNSP Inputs General'!$B67='DNSP Inputs General'!$A$54,I$53,I$54))*'DNSP Inputs General'!$E67*'DNSP Inputs General'!$G67</f>
        <v>27.3075928241934</v>
      </c>
      <c r="J73" s="47" t="n">
        <f aca="false">IF('DNSP Inputs General'!$B67='DNSP Inputs General'!$A$53,J$52,IF('DNSP Inputs General'!$B67='DNSP Inputs General'!$A$54,J$53,J$54))*'DNSP Inputs General'!$E67*'DNSP Inputs General'!$G67</f>
        <v>27.3075928241934</v>
      </c>
      <c r="K73" s="47" t="n">
        <f aca="false">IF('DNSP Inputs General'!$B67='DNSP Inputs General'!$A$53,K$52,IF('DNSP Inputs General'!$B67='DNSP Inputs General'!$A$54,K$53,K$54))*'DNSP Inputs General'!$E67*'DNSP Inputs General'!$G67</f>
        <v>27.3075928241934</v>
      </c>
      <c r="L73" s="47" t="n">
        <f aca="false">IF('DNSP Inputs General'!$B67='DNSP Inputs General'!$A$53,L$52,IF('DNSP Inputs General'!$B67='DNSP Inputs General'!$A$54,L$53,L$54))*'DNSP Inputs General'!$E67*'DNSP Inputs General'!$G67</f>
        <v>27.3075928241934</v>
      </c>
      <c r="M73" s="47" t="n">
        <f aca="false">IF('DNSP Inputs General'!$B67='DNSP Inputs General'!$A$53,M$52,IF('DNSP Inputs General'!$B67='DNSP Inputs General'!$A$54,M$53,M$54))*'DNSP Inputs General'!$E67*'DNSP Inputs General'!$G67</f>
        <v>27.3075928241934</v>
      </c>
    </row>
    <row r="74" customFormat="false" ht="12.75" hidden="false" customHeight="false" outlineLevel="1" collapsed="false">
      <c r="A74" s="0" t="str">
        <f aca="false">'DNSP Inputs General'!A$68</f>
        <v>Metal halide 250 watt</v>
      </c>
      <c r="C74" s="397"/>
      <c r="D74" s="205"/>
      <c r="H74" s="370" t="n">
        <f aca="false">IF('DNSP Inputs General'!$B68='DNSP Inputs General'!$A$53,H$52,IF('DNSP Inputs General'!$B68='DNSP Inputs General'!$A$54,H$53,H$54))*'DNSP Inputs General'!$E68*'DNSP Inputs General'!$G68</f>
        <v>13407.8313176289</v>
      </c>
      <c r="I74" s="47" t="n">
        <f aca="false">IF('DNSP Inputs General'!$B68='DNSP Inputs General'!$A$53,I$52,IF('DNSP Inputs General'!$B68='DNSP Inputs General'!$A$54,I$53,I$54))*'DNSP Inputs General'!$E68*'DNSP Inputs General'!$G68</f>
        <v>1117.31927646908</v>
      </c>
      <c r="J74" s="47" t="n">
        <f aca="false">IF('DNSP Inputs General'!$B68='DNSP Inputs General'!$A$53,J$52,IF('DNSP Inputs General'!$B68='DNSP Inputs General'!$A$54,J$53,J$54))*'DNSP Inputs General'!$E68*'DNSP Inputs General'!$G68</f>
        <v>1117.31927646908</v>
      </c>
      <c r="K74" s="47" t="n">
        <f aca="false">IF('DNSP Inputs General'!$B68='DNSP Inputs General'!$A$53,K$52,IF('DNSP Inputs General'!$B68='DNSP Inputs General'!$A$54,K$53,K$54))*'DNSP Inputs General'!$E68*'DNSP Inputs General'!$G68</f>
        <v>1117.31927646908</v>
      </c>
      <c r="L74" s="47" t="n">
        <f aca="false">IF('DNSP Inputs General'!$B68='DNSP Inputs General'!$A$53,L$52,IF('DNSP Inputs General'!$B68='DNSP Inputs General'!$A$54,L$53,L$54))*'DNSP Inputs General'!$E68*'DNSP Inputs General'!$G68</f>
        <v>1117.31927646908</v>
      </c>
      <c r="M74" s="47" t="n">
        <f aca="false">IF('DNSP Inputs General'!$B68='DNSP Inputs General'!$A$53,M$52,IF('DNSP Inputs General'!$B68='DNSP Inputs General'!$A$54,M$53,M$54))*'DNSP Inputs General'!$E68*'DNSP Inputs General'!$G68</f>
        <v>1117.31927646908</v>
      </c>
    </row>
    <row r="75" customFormat="false" ht="12.75" hidden="false" customHeight="false" outlineLevel="1" collapsed="false">
      <c r="A75" s="0" t="str">
        <f aca="false">'DNSP Inputs General'!A$69</f>
        <v>Metal halide 400 watt</v>
      </c>
      <c r="C75" s="397"/>
      <c r="D75" s="205"/>
      <c r="H75" s="370" t="n">
        <f aca="false">IF('DNSP Inputs General'!$B69='DNSP Inputs General'!$A$53,H$52,IF('DNSP Inputs General'!$B69='DNSP Inputs General'!$A$54,H$53,H$54))*'DNSP Inputs General'!$E69*'DNSP Inputs General'!$G69</f>
        <v>806.705492369131</v>
      </c>
      <c r="I75" s="47" t="n">
        <f aca="false">IF('DNSP Inputs General'!$B69='DNSP Inputs General'!$A$53,I$52,IF('DNSP Inputs General'!$B69='DNSP Inputs General'!$A$54,I$53,I$54))*'DNSP Inputs General'!$E69*'DNSP Inputs General'!$G69</f>
        <v>67.2254576974276</v>
      </c>
      <c r="J75" s="47" t="n">
        <f aca="false">IF('DNSP Inputs General'!$B69='DNSP Inputs General'!$A$53,J$52,IF('DNSP Inputs General'!$B69='DNSP Inputs General'!$A$54,J$53,J$54))*'DNSP Inputs General'!$E69*'DNSP Inputs General'!$G69</f>
        <v>67.2254576974276</v>
      </c>
      <c r="K75" s="47" t="n">
        <f aca="false">IF('DNSP Inputs General'!$B69='DNSP Inputs General'!$A$53,K$52,IF('DNSP Inputs General'!$B69='DNSP Inputs General'!$A$54,K$53,K$54))*'DNSP Inputs General'!$E69*'DNSP Inputs General'!$G69</f>
        <v>67.2254576974276</v>
      </c>
      <c r="L75" s="47" t="n">
        <f aca="false">IF('DNSP Inputs General'!$B69='DNSP Inputs General'!$A$53,L$52,IF('DNSP Inputs General'!$B69='DNSP Inputs General'!$A$54,L$53,L$54))*'DNSP Inputs General'!$E69*'DNSP Inputs General'!$G69</f>
        <v>67.2254576974276</v>
      </c>
      <c r="M75" s="47" t="n">
        <f aca="false">IF('DNSP Inputs General'!$B69='DNSP Inputs General'!$A$53,M$52,IF('DNSP Inputs General'!$B69='DNSP Inputs General'!$A$54,M$53,M$54))*'DNSP Inputs General'!$E69*'DNSP Inputs General'!$G69</f>
        <v>67.2254576974276</v>
      </c>
    </row>
    <row r="76" customFormat="false" ht="12.75" hidden="false" customHeight="false" outlineLevel="1" collapsed="false">
      <c r="C76" s="397"/>
      <c r="D76" s="205"/>
      <c r="H76" s="370"/>
      <c r="I76" s="47"/>
      <c r="J76" s="47"/>
      <c r="K76" s="47"/>
      <c r="L76" s="47"/>
      <c r="M76" s="47"/>
    </row>
    <row r="77" customFormat="false" ht="12.75" hidden="false" customHeight="false" outlineLevel="1" collapsed="false">
      <c r="C77" s="397"/>
      <c r="D77" s="205"/>
      <c r="H77" s="370"/>
      <c r="I77" s="47"/>
      <c r="J77" s="47"/>
      <c r="K77" s="47"/>
      <c r="L77" s="47"/>
      <c r="M77" s="47"/>
    </row>
    <row r="78" customFormat="false" ht="12.75" hidden="false" customHeight="false" outlineLevel="1" collapsed="false">
      <c r="C78" s="397"/>
      <c r="D78" s="205"/>
      <c r="H78" s="370"/>
      <c r="I78" s="47"/>
      <c r="J78" s="47"/>
      <c r="K78" s="47"/>
      <c r="L78" s="47"/>
      <c r="M78" s="47"/>
    </row>
    <row r="79" customFormat="false" ht="12.75" hidden="false" customHeight="false" outlineLevel="1" collapsed="false">
      <c r="C79" s="397"/>
      <c r="D79" s="205"/>
      <c r="H79" s="370"/>
      <c r="I79" s="47"/>
      <c r="J79" s="47"/>
      <c r="K79" s="47"/>
      <c r="L79" s="47"/>
      <c r="M79" s="47"/>
    </row>
    <row r="80" customFormat="false" ht="12.75" hidden="false" customHeight="false" outlineLevel="1" collapsed="false">
      <c r="C80" s="397"/>
      <c r="D80" s="205"/>
      <c r="H80" s="370"/>
      <c r="I80" s="47"/>
      <c r="J80" s="47"/>
      <c r="K80" s="47"/>
      <c r="L80" s="47"/>
      <c r="M80" s="47"/>
    </row>
    <row r="81" customFormat="false" ht="13.5" hidden="false" customHeight="false" outlineLevel="1" collapsed="false">
      <c r="C81" s="397"/>
      <c r="H81" s="55" t="n">
        <f aca="false">SUM(H59:H80)</f>
        <v>3237104.66418669</v>
      </c>
      <c r="I81" s="54" t="n">
        <f aca="false">SUM(I59:I80)</f>
        <v>269758.722015557</v>
      </c>
      <c r="J81" s="54" t="n">
        <f aca="false">SUM(J59:J80)</f>
        <v>269758.722015557</v>
      </c>
      <c r="K81" s="54" t="n">
        <f aca="false">SUM(K59:K80)</f>
        <v>269758.722015557</v>
      </c>
      <c r="L81" s="54" t="n">
        <f aca="false">SUM(L59:L80)</f>
        <v>269758.722015557</v>
      </c>
      <c r="M81" s="54" t="n">
        <f aca="false">SUM(M59:M80)</f>
        <v>269758.722015557</v>
      </c>
    </row>
    <row r="82" customFormat="false" ht="13.5" hidden="false" customHeight="false" outlineLevel="1" collapsed="false">
      <c r="C82" s="397"/>
      <c r="H82" s="400"/>
    </row>
    <row r="83" customFormat="false" ht="12.75" hidden="false" customHeight="false" outlineLevel="1" collapsed="false">
      <c r="C83" s="397"/>
      <c r="H83" s="51"/>
    </row>
    <row r="84" customFormat="false" ht="12.75" hidden="false" customHeight="false" outlineLevel="1" collapsed="false">
      <c r="C84" s="397"/>
      <c r="H84" s="184" t="n">
        <v>2010</v>
      </c>
      <c r="I84" s="11" t="n">
        <v>2011</v>
      </c>
      <c r="J84" s="11" t="n">
        <v>2012</v>
      </c>
      <c r="K84" s="11" t="n">
        <v>2013</v>
      </c>
      <c r="L84" s="11" t="n">
        <v>2014</v>
      </c>
      <c r="M84" s="11" t="n">
        <v>2015</v>
      </c>
    </row>
    <row r="85" customFormat="false" ht="12.75" hidden="false" customHeight="false" outlineLevel="1" collapsed="false">
      <c r="A85" s="0" t="s">
        <v>267</v>
      </c>
      <c r="C85" s="397"/>
      <c r="H85" s="51"/>
      <c r="I85" s="205" t="n">
        <f aca="false">H87</f>
        <v>3237104.66418669</v>
      </c>
      <c r="J85" s="205" t="n">
        <f aca="false">I87</f>
        <v>2967345.94217113</v>
      </c>
      <c r="K85" s="205" t="n">
        <f aca="false">J87</f>
        <v>2697587.22015557</v>
      </c>
      <c r="L85" s="205" t="n">
        <f aca="false">K87</f>
        <v>2427828.49814001</v>
      </c>
      <c r="M85" s="205" t="n">
        <f aca="false">L87</f>
        <v>2158069.77612446</v>
      </c>
    </row>
    <row r="86" customFormat="false" ht="12.75" hidden="false" customHeight="false" outlineLevel="1" collapsed="false">
      <c r="A86" s="0" t="s">
        <v>185</v>
      </c>
      <c r="C86" s="397"/>
      <c r="H86" s="51"/>
      <c r="I86" s="205" t="n">
        <f aca="false">I81</f>
        <v>269758.722015557</v>
      </c>
      <c r="J86" s="205" t="n">
        <f aca="false">J81</f>
        <v>269758.722015557</v>
      </c>
      <c r="K86" s="205" t="n">
        <f aca="false">K81</f>
        <v>269758.722015557</v>
      </c>
      <c r="L86" s="205" t="n">
        <f aca="false">L81</f>
        <v>269758.722015557</v>
      </c>
      <c r="M86" s="205" t="n">
        <f aca="false">M81</f>
        <v>269758.722015557</v>
      </c>
    </row>
    <row r="87" customFormat="false" ht="12.75" hidden="false" customHeight="false" outlineLevel="1" collapsed="false">
      <c r="A87" s="0" t="s">
        <v>268</v>
      </c>
      <c r="H87" s="370" t="n">
        <f aca="false">H81</f>
        <v>3237104.66418669</v>
      </c>
      <c r="I87" s="205" t="n">
        <f aca="false">I85-I86</f>
        <v>2967345.94217113</v>
      </c>
      <c r="J87" s="205" t="n">
        <f aca="false">J85-J86</f>
        <v>2697587.22015557</v>
      </c>
      <c r="K87" s="205" t="n">
        <f aca="false">K85-K86</f>
        <v>2427828.49814001</v>
      </c>
      <c r="L87" s="205" t="n">
        <f aca="false">L85-L86</f>
        <v>2158069.77612446</v>
      </c>
      <c r="M87" s="205" t="n">
        <f aca="false">M85-M86</f>
        <v>1888311.0541089</v>
      </c>
    </row>
    <row r="88" customFormat="false" ht="12.75" hidden="false" customHeight="false" outlineLevel="1" collapsed="false">
      <c r="H88" s="51"/>
    </row>
    <row r="89" customFormat="false" ht="12.75" hidden="false" customHeight="false" outlineLevel="1" collapsed="false">
      <c r="A89" s="0" t="s">
        <v>183</v>
      </c>
      <c r="C89" s="371"/>
      <c r="D89" s="371"/>
      <c r="E89" s="371"/>
      <c r="F89" s="371"/>
      <c r="G89" s="371"/>
      <c r="H89" s="372"/>
      <c r="I89" s="47" t="n">
        <f aca="false">SUM(I85,I87)/2</f>
        <v>3102225.30317891</v>
      </c>
      <c r="J89" s="47" t="n">
        <f aca="false">SUM(J85,J87)/2</f>
        <v>2832466.58116335</v>
      </c>
      <c r="K89" s="47" t="n">
        <f aca="false">SUM(K85,K87)/2</f>
        <v>2562707.85914779</v>
      </c>
      <c r="L89" s="47" t="n">
        <f aca="false">SUM(L85,L87)/2</f>
        <v>2292949.13713224</v>
      </c>
      <c r="M89" s="47" t="n">
        <f aca="false">SUM(M85,M87)/2</f>
        <v>2023190.41511668</v>
      </c>
    </row>
    <row r="90" customFormat="false" ht="12.75" hidden="false" customHeight="false" outlineLevel="1" collapsed="false">
      <c r="C90" s="371"/>
      <c r="D90" s="371"/>
      <c r="E90" s="371"/>
      <c r="F90" s="371"/>
      <c r="G90" s="371"/>
      <c r="H90" s="372"/>
      <c r="I90" s="47"/>
      <c r="J90" s="47"/>
      <c r="K90" s="47"/>
      <c r="L90" s="47"/>
      <c r="M90" s="47"/>
    </row>
    <row r="91" customFormat="false" ht="12.75" hidden="false" customHeight="false" outlineLevel="1" collapsed="false">
      <c r="A91" s="0" t="str">
        <f aca="false">WACC!A$8</f>
        <v>Nominal Pre Tax WACC</v>
      </c>
      <c r="C91" s="371"/>
      <c r="D91" s="371"/>
      <c r="E91" s="371"/>
      <c r="F91" s="371"/>
      <c r="G91" s="371"/>
      <c r="H91" s="372"/>
      <c r="I91" s="72" t="n">
        <f aca="false">WACC!G$8</f>
        <v>0.107799875</v>
      </c>
      <c r="J91" s="72" t="n">
        <f aca="false">WACC!H$8</f>
        <v>0.108555526221008</v>
      </c>
      <c r="K91" s="72" t="n">
        <f aca="false">WACC!I$8</f>
        <v>0.108555526221008</v>
      </c>
      <c r="L91" s="72" t="n">
        <f aca="false">WACC!J$8</f>
        <v>0.108555526221008</v>
      </c>
      <c r="M91" s="72" t="n">
        <f aca="false">WACC!K$8</f>
        <v>0.108555526221008</v>
      </c>
    </row>
    <row r="92" customFormat="false" ht="12.75" hidden="false" customHeight="false" outlineLevel="1" collapsed="false">
      <c r="C92" s="371"/>
      <c r="D92" s="371"/>
      <c r="E92" s="371"/>
      <c r="F92" s="371"/>
      <c r="G92" s="371"/>
      <c r="H92" s="372"/>
      <c r="I92" s="47"/>
      <c r="J92" s="47"/>
      <c r="K92" s="47"/>
      <c r="L92" s="47"/>
      <c r="M92" s="47"/>
    </row>
    <row r="93" customFormat="false" ht="12.75" hidden="false" customHeight="false" outlineLevel="1" collapsed="false">
      <c r="A93" s="199" t="s">
        <v>184</v>
      </c>
      <c r="C93" s="371"/>
      <c r="D93" s="371"/>
      <c r="E93" s="371"/>
      <c r="F93" s="371"/>
      <c r="G93" s="371"/>
      <c r="H93" s="372"/>
      <c r="I93" s="47"/>
      <c r="J93" s="47"/>
      <c r="K93" s="47"/>
      <c r="L93" s="47"/>
      <c r="M93" s="47"/>
    </row>
    <row r="94" customFormat="false" ht="12.75" hidden="false" customHeight="false" outlineLevel="1" collapsed="false">
      <c r="A94" s="28" t="s">
        <v>185</v>
      </c>
      <c r="C94" s="371"/>
      <c r="D94" s="371"/>
      <c r="E94" s="371"/>
      <c r="F94" s="371"/>
      <c r="G94" s="371"/>
      <c r="H94" s="372"/>
      <c r="I94" s="47" t="n">
        <f aca="false">I86</f>
        <v>269758.722015557</v>
      </c>
      <c r="J94" s="47" t="n">
        <f aca="false">J86</f>
        <v>269758.722015557</v>
      </c>
      <c r="K94" s="47" t="n">
        <f aca="false">K86</f>
        <v>269758.722015557</v>
      </c>
      <c r="L94" s="47" t="n">
        <f aca="false">L86</f>
        <v>269758.722015557</v>
      </c>
      <c r="M94" s="47" t="n">
        <f aca="false">M86</f>
        <v>269758.722015557</v>
      </c>
    </row>
    <row r="95" customFormat="false" ht="12.75" hidden="false" customHeight="false" outlineLevel="1" collapsed="false">
      <c r="A95" s="28" t="s">
        <v>186</v>
      </c>
      <c r="C95" s="371"/>
      <c r="D95" s="371"/>
      <c r="E95" s="371"/>
      <c r="F95" s="371"/>
      <c r="G95" s="371"/>
      <c r="H95" s="372"/>
      <c r="I95" s="47" t="n">
        <f aca="false">I91*I89</f>
        <v>334419.499904523</v>
      </c>
      <c r="J95" s="47" t="n">
        <f aca="false">J91*J89</f>
        <v>307479.900221606</v>
      </c>
      <c r="K95" s="47" t="n">
        <f aca="false">K91*K89</f>
        <v>278196.100200501</v>
      </c>
      <c r="L95" s="47" t="n">
        <f aca="false">L91*L89</f>
        <v>248912.300179395</v>
      </c>
      <c r="M95" s="47" t="n">
        <f aca="false">M91*M89</f>
        <v>219628.50015829</v>
      </c>
    </row>
    <row r="96" customFormat="false" ht="12.75" hidden="false" customHeight="false" outlineLevel="1" collapsed="false">
      <c r="H96" s="51"/>
      <c r="I96" s="401" t="n">
        <f aca="false">SUM(I94:I95)</f>
        <v>604178.221920081</v>
      </c>
      <c r="J96" s="99" t="n">
        <f aca="false">SUM(J94:J95)</f>
        <v>577238.622237163</v>
      </c>
      <c r="K96" s="99" t="n">
        <f aca="false">SUM(K94:K95)</f>
        <v>547954.822216058</v>
      </c>
      <c r="L96" s="99" t="n">
        <f aca="false">SUM(L94:L95)</f>
        <v>518671.022194952</v>
      </c>
      <c r="M96" s="99" t="n">
        <f aca="false">SUM(M94:M95)</f>
        <v>489387.222173847</v>
      </c>
    </row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>
      <c r="A99" s="346" t="s">
        <v>274</v>
      </c>
    </row>
    <row r="100" customFormat="false" ht="12.75" hidden="false" customHeight="false" outlineLevel="1" collapsed="false">
      <c r="H100" s="392" t="s">
        <v>268</v>
      </c>
      <c r="I100" s="393" t="s">
        <v>185</v>
      </c>
      <c r="J100" s="393"/>
      <c r="K100" s="393"/>
      <c r="L100" s="393"/>
      <c r="M100" s="393"/>
    </row>
    <row r="101" customFormat="false" ht="12.75" hidden="false" customHeight="false" outlineLevel="1" collapsed="false">
      <c r="A101" s="199" t="s">
        <v>185</v>
      </c>
      <c r="H101" s="184" t="n">
        <v>2010</v>
      </c>
      <c r="I101" s="11" t="n">
        <v>2011</v>
      </c>
      <c r="J101" s="11" t="n">
        <v>2012</v>
      </c>
      <c r="K101" s="11" t="n">
        <v>2013</v>
      </c>
      <c r="L101" s="11" t="n">
        <v>2014</v>
      </c>
      <c r="M101" s="11" t="n">
        <v>2015</v>
      </c>
    </row>
    <row r="102" customFormat="false" ht="12.75" hidden="false" customHeight="false" outlineLevel="1" collapsed="false">
      <c r="A102" s="0" t="str">
        <f aca="false">'RAB 2001 to 2004'!A$29</f>
        <v>Dedicated poles</v>
      </c>
      <c r="H102" s="402" t="n">
        <f aca="false">'RAB 2001 to 2004'!L33+I102/2</f>
        <v>18.8570434990647</v>
      </c>
      <c r="I102" s="188" t="n">
        <f aca="false">'RAB 2001 to 2004'!L30</f>
        <v>0.698409018483879</v>
      </c>
      <c r="J102" s="188" t="n">
        <f aca="false">'RAB 2001 to 2004'!M30</f>
        <v>0.698409018483879</v>
      </c>
      <c r="K102" s="188" t="n">
        <f aca="false">'RAB 2001 to 2004'!N30</f>
        <v>0.698409018483879</v>
      </c>
      <c r="L102" s="188" t="n">
        <f aca="false">'RAB 2001 to 2004'!O30</f>
        <v>0.698409018483879</v>
      </c>
      <c r="M102" s="188" t="n">
        <f aca="false">'RAB 2001 to 2004'!P30</f>
        <v>0.698409018483879</v>
      </c>
    </row>
    <row r="103" customFormat="false" ht="12.75" hidden="false" customHeight="false" outlineLevel="1" collapsed="false">
      <c r="A103" s="0" t="str">
        <f aca="false">'RAB 2001 to 2004'!A$35</f>
        <v>Brackets</v>
      </c>
      <c r="H103" s="394" t="n">
        <f aca="false">'RAB 2001 to 2004'!L39+I103/2</f>
        <v>5.7669127866771</v>
      </c>
      <c r="I103" s="188" t="n">
        <f aca="false">'RAB 2001 to 2004'!L36</f>
        <v>0.213589362469522</v>
      </c>
      <c r="J103" s="188" t="n">
        <f aca="false">'RAB 2001 to 2004'!M36</f>
        <v>0.213589362469522</v>
      </c>
      <c r="K103" s="188" t="n">
        <f aca="false">'RAB 2001 to 2004'!N36</f>
        <v>0.213589362469522</v>
      </c>
      <c r="L103" s="188" t="n">
        <f aca="false">'RAB 2001 to 2004'!O36</f>
        <v>0.213589362469522</v>
      </c>
      <c r="M103" s="188" t="n">
        <f aca="false">'RAB 2001 to 2004'!P36</f>
        <v>0.213589362469522</v>
      </c>
    </row>
    <row r="104" customFormat="false" ht="12.75" hidden="false" customHeight="false" outlineLevel="1" collapsed="false">
      <c r="H104" s="403" t="n">
        <f aca="false">SUM(H102:H103)</f>
        <v>24.6239562857418</v>
      </c>
      <c r="I104" s="209" t="n">
        <f aca="false">SUM(I102:I103)</f>
        <v>0.911998380953401</v>
      </c>
      <c r="J104" s="209" t="n">
        <f aca="false">SUM(J102:J103)</f>
        <v>0.911998380953401</v>
      </c>
      <c r="K104" s="209" t="n">
        <f aca="false">SUM(K102:K103)</f>
        <v>0.911998380953401</v>
      </c>
      <c r="L104" s="209" t="n">
        <f aca="false">SUM(L102:L103)</f>
        <v>0.911998380953401</v>
      </c>
      <c r="M104" s="209" t="n">
        <f aca="false">SUM(M102:M103)</f>
        <v>0.911998380953401</v>
      </c>
    </row>
    <row r="105" customFormat="false" ht="12.75" hidden="false" customHeight="false" outlineLevel="1" collapsed="false">
      <c r="H105" s="51"/>
    </row>
    <row r="106" customFormat="false" ht="12.75" hidden="false" customHeight="false" outlineLevel="1" collapsed="false">
      <c r="H106" s="51"/>
    </row>
    <row r="107" customFormat="false" ht="12.75" hidden="false" customHeight="false" outlineLevel="1" collapsed="false">
      <c r="A107" s="199" t="s">
        <v>273</v>
      </c>
      <c r="H107" s="392" t="s">
        <v>268</v>
      </c>
      <c r="I107" s="393" t="s">
        <v>185</v>
      </c>
      <c r="J107" s="393"/>
      <c r="K107" s="393"/>
      <c r="L107" s="393"/>
      <c r="M107" s="393"/>
    </row>
    <row r="108" customFormat="false" ht="12.75" hidden="false" customHeight="false" outlineLevel="1" collapsed="false">
      <c r="H108" s="184" t="n">
        <v>2010</v>
      </c>
      <c r="I108" s="11" t="n">
        <v>2011</v>
      </c>
      <c r="J108" s="11" t="n">
        <v>2012</v>
      </c>
      <c r="K108" s="11" t="n">
        <v>2013</v>
      </c>
      <c r="L108" s="11" t="n">
        <v>2014</v>
      </c>
      <c r="M108" s="11" t="n">
        <v>2015</v>
      </c>
    </row>
    <row r="109" customFormat="false" ht="12.75" hidden="false" customHeight="false" outlineLevel="1" collapsed="false">
      <c r="A109" s="396" t="str">
        <f aca="false">'DNSP Inputs General'!A$53</f>
        <v>Mercury vapour 80 watt</v>
      </c>
      <c r="H109" s="398" t="n">
        <f aca="false">H$104*'DNSP Inputs General'!$G53</f>
        <v>1876973.37985881</v>
      </c>
      <c r="I109" s="404" t="n">
        <f aca="false">I$104*'DNSP Inputs General'!$G53</f>
        <v>69517.5325873634</v>
      </c>
      <c r="J109" s="404" t="n">
        <f aca="false">J$104*'DNSP Inputs General'!$G53</f>
        <v>69517.5325873634</v>
      </c>
      <c r="K109" s="404" t="n">
        <f aca="false">K$104*'DNSP Inputs General'!$G53</f>
        <v>69517.5325873634</v>
      </c>
      <c r="L109" s="404" t="n">
        <f aca="false">L$104*'DNSP Inputs General'!$G53</f>
        <v>69517.5325873634</v>
      </c>
      <c r="M109" s="404" t="n">
        <f aca="false">M$104*'DNSP Inputs General'!$G53</f>
        <v>69517.5325873634</v>
      </c>
    </row>
    <row r="110" customFormat="false" ht="12.75" hidden="false" customHeight="false" outlineLevel="1" collapsed="false">
      <c r="A110" s="396" t="str">
        <f aca="false">'DNSP Inputs General'!A$54</f>
        <v>Sodium high pressure 150 watt</v>
      </c>
      <c r="H110" s="398" t="n">
        <f aca="false">H$104*'DNSP Inputs General'!$G54</f>
        <v>593718.058707559</v>
      </c>
      <c r="I110" s="404" t="n">
        <f aca="false">I$104*'DNSP Inputs General'!$G54</f>
        <v>21989.5577299096</v>
      </c>
      <c r="J110" s="404" t="n">
        <f aca="false">J$104*'DNSP Inputs General'!$G54</f>
        <v>21989.5577299096</v>
      </c>
      <c r="K110" s="404" t="n">
        <f aca="false">K$104*'DNSP Inputs General'!$G54</f>
        <v>21989.5577299096</v>
      </c>
      <c r="L110" s="404" t="n">
        <f aca="false">L$104*'DNSP Inputs General'!$G54</f>
        <v>21989.5577299096</v>
      </c>
      <c r="M110" s="404" t="n">
        <f aca="false">M$104*'DNSP Inputs General'!$G54</f>
        <v>21989.5577299096</v>
      </c>
    </row>
    <row r="111" customFormat="false" ht="12.75" hidden="false" customHeight="false" outlineLevel="1" collapsed="false">
      <c r="A111" s="396" t="str">
        <f aca="false">'DNSP Inputs General'!A$55</f>
        <v>Sodium high pressure 250 watt</v>
      </c>
      <c r="H111" s="398" t="n">
        <f aca="false">H$104*'DNSP Inputs General'!$G55</f>
        <v>276953.330653325</v>
      </c>
      <c r="I111" s="404" t="n">
        <f aca="false">I$104*'DNSP Inputs General'!$G55</f>
        <v>10257.530764938</v>
      </c>
      <c r="J111" s="404" t="n">
        <f aca="false">J$104*'DNSP Inputs General'!$G55</f>
        <v>10257.530764938</v>
      </c>
      <c r="K111" s="404" t="n">
        <f aca="false">K$104*'DNSP Inputs General'!$G55</f>
        <v>10257.530764938</v>
      </c>
      <c r="L111" s="404" t="n">
        <f aca="false">L$104*'DNSP Inputs General'!$G55</f>
        <v>10257.530764938</v>
      </c>
      <c r="M111" s="404" t="n">
        <f aca="false">M$104*'DNSP Inputs General'!$G55</f>
        <v>10257.530764938</v>
      </c>
    </row>
    <row r="112" customFormat="false" ht="12.75" hidden="false" customHeight="false" outlineLevel="1" collapsed="false">
      <c r="A112" s="0" t="str">
        <f aca="false">'DNSP Inputs General'!A$56</f>
        <v>Flourescent 20 watt</v>
      </c>
      <c r="H112" s="405" t="n">
        <f aca="false">H$104*'DNSP Inputs General'!$E56*'DNSP Inputs General'!$G56</f>
        <v>4787.84861436338</v>
      </c>
      <c r="I112" s="205" t="n">
        <f aca="false">I$104*'DNSP Inputs General'!$E56*'DNSP Inputs General'!$G56</f>
        <v>177.327726457903</v>
      </c>
      <c r="J112" s="205" t="n">
        <f aca="false">J$104*'DNSP Inputs General'!$E56*'DNSP Inputs General'!$G56</f>
        <v>177.327726457903</v>
      </c>
      <c r="K112" s="205" t="n">
        <f aca="false">K$104*'DNSP Inputs General'!$E56*'DNSP Inputs General'!$G56</f>
        <v>177.327726457903</v>
      </c>
      <c r="L112" s="205" t="n">
        <f aca="false">L$104*'DNSP Inputs General'!$E56*'DNSP Inputs General'!$G56</f>
        <v>177.327726457903</v>
      </c>
      <c r="M112" s="205" t="n">
        <f aca="false">M$104*'DNSP Inputs General'!$E56*'DNSP Inputs General'!$G56</f>
        <v>177.327726457903</v>
      </c>
    </row>
    <row r="113" customFormat="false" ht="12.75" hidden="false" customHeight="false" outlineLevel="1" collapsed="false">
      <c r="A113" s="0" t="str">
        <f aca="false">'DNSP Inputs General'!A$57</f>
        <v>Flourescent 40 watt</v>
      </c>
      <c r="H113" s="405" t="n">
        <f aca="false">H$104*'DNSP Inputs General'!$E57*'DNSP Inputs General'!$G57</f>
        <v>1880.66289220493</v>
      </c>
      <c r="I113" s="205" t="n">
        <f aca="false">I$104*'DNSP Inputs General'!$E57*'DNSP Inputs General'!$G57</f>
        <v>69.6541811927752</v>
      </c>
      <c r="J113" s="205" t="n">
        <f aca="false">J$104*'DNSP Inputs General'!$E57*'DNSP Inputs General'!$G57</f>
        <v>69.6541811927752</v>
      </c>
      <c r="K113" s="205" t="n">
        <f aca="false">K$104*'DNSP Inputs General'!$E57*'DNSP Inputs General'!$G57</f>
        <v>69.6541811927752</v>
      </c>
      <c r="L113" s="205" t="n">
        <f aca="false">L$104*'DNSP Inputs General'!$E57*'DNSP Inputs General'!$G57</f>
        <v>69.6541811927752</v>
      </c>
      <c r="M113" s="205" t="n">
        <f aca="false">M$104*'DNSP Inputs General'!$E57*'DNSP Inputs General'!$G57</f>
        <v>69.6541811927752</v>
      </c>
    </row>
    <row r="114" customFormat="false" ht="12.75" hidden="false" customHeight="false" outlineLevel="1" collapsed="false">
      <c r="A114" s="0" t="str">
        <f aca="false">'DNSP Inputs General'!A$58</f>
        <v>Mercury vapour 50 watt</v>
      </c>
      <c r="H114" s="405" t="n">
        <f aca="false">H$104*'DNSP Inputs General'!$E58*'DNSP Inputs General'!$G58</f>
        <v>15377.7772997891</v>
      </c>
      <c r="I114" s="205" t="n">
        <f aca="false">I$104*'DNSP Inputs General'!$E58*'DNSP Inputs General'!$G58</f>
        <v>569.547307399595</v>
      </c>
      <c r="J114" s="205" t="n">
        <f aca="false">J$104*'DNSP Inputs General'!$E58*'DNSP Inputs General'!$G58</f>
        <v>569.547307399595</v>
      </c>
      <c r="K114" s="205" t="n">
        <f aca="false">K$104*'DNSP Inputs General'!$E58*'DNSP Inputs General'!$G58</f>
        <v>569.547307399595</v>
      </c>
      <c r="L114" s="205" t="n">
        <f aca="false">L$104*'DNSP Inputs General'!$E58*'DNSP Inputs General'!$G58</f>
        <v>569.547307399595</v>
      </c>
      <c r="M114" s="205" t="n">
        <f aca="false">M$104*'DNSP Inputs General'!$E58*'DNSP Inputs General'!$G58</f>
        <v>569.547307399595</v>
      </c>
    </row>
    <row r="115" customFormat="false" ht="12.75" hidden="false" customHeight="false" outlineLevel="1" collapsed="false">
      <c r="A115" s="0" t="str">
        <f aca="false">'DNSP Inputs General'!A$59</f>
        <v>Mercury vapour 125 watt</v>
      </c>
      <c r="H115" s="405" t="n">
        <f aca="false">H$104*'DNSP Inputs General'!$E59*'DNSP Inputs General'!$G59</f>
        <v>46052.6392051708</v>
      </c>
      <c r="I115" s="205" t="n">
        <f aca="false">I$104*'DNSP Inputs General'!$E59*'DNSP Inputs General'!$G59</f>
        <v>1705.65330389522</v>
      </c>
      <c r="J115" s="205" t="n">
        <f aca="false">J$104*'DNSP Inputs General'!$E59*'DNSP Inputs General'!$G59</f>
        <v>1705.65330389522</v>
      </c>
      <c r="K115" s="205" t="n">
        <f aca="false">K$104*'DNSP Inputs General'!$E59*'DNSP Inputs General'!$G59</f>
        <v>1705.65330389522</v>
      </c>
      <c r="L115" s="205" t="n">
        <f aca="false">L$104*'DNSP Inputs General'!$E59*'DNSP Inputs General'!$G59</f>
        <v>1705.65330389522</v>
      </c>
      <c r="M115" s="205" t="n">
        <f aca="false">M$104*'DNSP Inputs General'!$E59*'DNSP Inputs General'!$G59</f>
        <v>1705.65330389522</v>
      </c>
    </row>
    <row r="116" customFormat="false" ht="12.75" hidden="false" customHeight="false" outlineLevel="1" collapsed="false">
      <c r="A116" s="0" t="str">
        <f aca="false">'DNSP Inputs General'!A$60</f>
        <v>Mercury vapour 250 watt</v>
      </c>
      <c r="H116" s="405" t="n">
        <f aca="false">H$104*'DNSP Inputs General'!$E60*'DNSP Inputs General'!$G60</f>
        <v>18223.4523748448</v>
      </c>
      <c r="I116" s="205" t="n">
        <f aca="false">I$104*'DNSP Inputs General'!$E60*'DNSP Inputs General'!$G60</f>
        <v>674.942680549809</v>
      </c>
      <c r="J116" s="205" t="n">
        <f aca="false">J$104*'DNSP Inputs General'!$E60*'DNSP Inputs General'!$G60</f>
        <v>674.942680549809</v>
      </c>
      <c r="K116" s="205" t="n">
        <f aca="false">K$104*'DNSP Inputs General'!$E60*'DNSP Inputs General'!$G60</f>
        <v>674.942680549809</v>
      </c>
      <c r="L116" s="205" t="n">
        <f aca="false">L$104*'DNSP Inputs General'!$E60*'DNSP Inputs General'!$G60</f>
        <v>674.942680549809</v>
      </c>
      <c r="M116" s="205" t="n">
        <f aca="false">M$104*'DNSP Inputs General'!$E60*'DNSP Inputs General'!$G60</f>
        <v>674.942680549809</v>
      </c>
    </row>
    <row r="117" customFormat="false" ht="12.75" hidden="false" customHeight="false" outlineLevel="1" collapsed="false">
      <c r="A117" s="0" t="str">
        <f aca="false">'DNSP Inputs General'!A$61</f>
        <v>Mercury vapour 400 watt</v>
      </c>
      <c r="H117" s="405" t="n">
        <f aca="false">H$104*'DNSP Inputs General'!$E61*'DNSP Inputs General'!$G61</f>
        <v>3884.76092325167</v>
      </c>
      <c r="I117" s="205" t="n">
        <f aca="false">I$104*'DNSP Inputs General'!$E61*'DNSP Inputs General'!$G61</f>
        <v>143.880034194507</v>
      </c>
      <c r="J117" s="205" t="n">
        <f aca="false">J$104*'DNSP Inputs General'!$E61*'DNSP Inputs General'!$G61</f>
        <v>143.880034194507</v>
      </c>
      <c r="K117" s="205" t="n">
        <f aca="false">K$104*'DNSP Inputs General'!$E61*'DNSP Inputs General'!$G61</f>
        <v>143.880034194507</v>
      </c>
      <c r="L117" s="205" t="n">
        <f aca="false">L$104*'DNSP Inputs General'!$E61*'DNSP Inputs General'!$G61</f>
        <v>143.880034194507</v>
      </c>
      <c r="M117" s="205" t="n">
        <f aca="false">M$104*'DNSP Inputs General'!$E61*'DNSP Inputs General'!$G61</f>
        <v>143.880034194507</v>
      </c>
    </row>
    <row r="118" customFormat="false" ht="12.75" hidden="false" customHeight="false" outlineLevel="1" collapsed="false">
      <c r="A118" s="0" t="str">
        <f aca="false">'DNSP Inputs General'!A$62</f>
        <v>Mercury vapour 700 watt</v>
      </c>
      <c r="H118" s="405" t="n">
        <f aca="false">H$104*'DNSP Inputs General'!$E62*'DNSP Inputs General'!$G62</f>
        <v>140.003690094118</v>
      </c>
      <c r="I118" s="205" t="n">
        <f aca="false">I$104*'DNSP Inputs General'!$E62*'DNSP Inputs General'!$G62</f>
        <v>5.1853218553377</v>
      </c>
      <c r="J118" s="205" t="n">
        <f aca="false">J$104*'DNSP Inputs General'!$E62*'DNSP Inputs General'!$G62</f>
        <v>5.1853218553377</v>
      </c>
      <c r="K118" s="205" t="n">
        <f aca="false">K$104*'DNSP Inputs General'!$E62*'DNSP Inputs General'!$G62</f>
        <v>5.1853218553377</v>
      </c>
      <c r="L118" s="205" t="n">
        <f aca="false">L$104*'DNSP Inputs General'!$E62*'DNSP Inputs General'!$G62</f>
        <v>5.1853218553377</v>
      </c>
      <c r="M118" s="205" t="n">
        <f aca="false">M$104*'DNSP Inputs General'!$E62*'DNSP Inputs General'!$G62</f>
        <v>5.1853218553377</v>
      </c>
    </row>
    <row r="119" customFormat="false" ht="12.75" hidden="false" customHeight="false" outlineLevel="1" collapsed="false">
      <c r="A119" s="0" t="str">
        <f aca="false">'DNSP Inputs General'!A$63</f>
        <v>Sodium low pressure 90 watt</v>
      </c>
      <c r="H119" s="405" t="n">
        <f aca="false">H$104*'DNSP Inputs General'!$E63*'DNSP Inputs General'!$G63</f>
        <v>33.2423409857515</v>
      </c>
      <c r="I119" s="205" t="n">
        <f aca="false">I$104*'DNSP Inputs General'!$E63*'DNSP Inputs General'!$G63</f>
        <v>1.23119781428709</v>
      </c>
      <c r="J119" s="205" t="n">
        <f aca="false">J$104*'DNSP Inputs General'!$E63*'DNSP Inputs General'!$G63</f>
        <v>1.23119781428709</v>
      </c>
      <c r="K119" s="205" t="n">
        <f aca="false">K$104*'DNSP Inputs General'!$E63*'DNSP Inputs General'!$G63</f>
        <v>1.23119781428709</v>
      </c>
      <c r="L119" s="205" t="n">
        <f aca="false">L$104*'DNSP Inputs General'!$E63*'DNSP Inputs General'!$G63</f>
        <v>1.23119781428709</v>
      </c>
      <c r="M119" s="205" t="n">
        <f aca="false">M$104*'DNSP Inputs General'!$E63*'DNSP Inputs General'!$G63</f>
        <v>1.23119781428709</v>
      </c>
    </row>
    <row r="120" customFormat="false" ht="12.75" hidden="false" customHeight="false" outlineLevel="1" collapsed="false">
      <c r="A120" s="0" t="str">
        <f aca="false">'DNSP Inputs General'!A$64</f>
        <v>Sodium low pressure 180 watt</v>
      </c>
      <c r="H120" s="405" t="n">
        <f aca="false">H$104*'DNSP Inputs General'!$E64*'DNSP Inputs General'!$G64</f>
        <v>0</v>
      </c>
      <c r="I120" s="205" t="n">
        <f aca="false">I$104*'DNSP Inputs General'!$E64*'DNSP Inputs General'!$G64</f>
        <v>0</v>
      </c>
      <c r="J120" s="205" t="n">
        <f aca="false">J$104*'DNSP Inputs General'!$E64*'DNSP Inputs General'!$G64</f>
        <v>0</v>
      </c>
      <c r="K120" s="205" t="n">
        <f aca="false">K$104*'DNSP Inputs General'!$E64*'DNSP Inputs General'!$G64</f>
        <v>0</v>
      </c>
      <c r="L120" s="205" t="n">
        <f aca="false">L$104*'DNSP Inputs General'!$E64*'DNSP Inputs General'!$G64</f>
        <v>0</v>
      </c>
      <c r="M120" s="205" t="n">
        <f aca="false">M$104*'DNSP Inputs General'!$E64*'DNSP Inputs General'!$G64</f>
        <v>0</v>
      </c>
    </row>
    <row r="121" customFormat="false" ht="12.75" hidden="false" customHeight="false" outlineLevel="1" collapsed="false">
      <c r="A121" s="0" t="str">
        <f aca="false">'DNSP Inputs General'!A$65</f>
        <v>Sodium high pressure 400 watt</v>
      </c>
      <c r="H121" s="405" t="n">
        <f aca="false">H$104*'DNSP Inputs General'!$E65*'DNSP Inputs General'!$G65</f>
        <v>25514.4527432472</v>
      </c>
      <c r="I121" s="205" t="n">
        <f aca="false">I$104*'DNSP Inputs General'!$E65*'DNSP Inputs General'!$G65</f>
        <v>944.979731231377</v>
      </c>
      <c r="J121" s="205" t="n">
        <f aca="false">J$104*'DNSP Inputs General'!$E65*'DNSP Inputs General'!$G65</f>
        <v>944.979731231377</v>
      </c>
      <c r="K121" s="205" t="n">
        <f aca="false">K$104*'DNSP Inputs General'!$E65*'DNSP Inputs General'!$G65</f>
        <v>944.979731231377</v>
      </c>
      <c r="L121" s="205" t="n">
        <f aca="false">L$104*'DNSP Inputs General'!$E65*'DNSP Inputs General'!$G65</f>
        <v>944.979731231377</v>
      </c>
      <c r="M121" s="205" t="n">
        <f aca="false">M$104*'DNSP Inputs General'!$E65*'DNSP Inputs General'!$G65</f>
        <v>944.979731231377</v>
      </c>
    </row>
    <row r="122" customFormat="false" ht="12.75" hidden="false" customHeight="false" outlineLevel="1" collapsed="false">
      <c r="A122" s="0" t="str">
        <f aca="false">'DNSP Inputs General'!A$66</f>
        <v>Incandescent 100 watt</v>
      </c>
      <c r="H122" s="405" t="n">
        <f aca="false">H$104*'DNSP Inputs General'!$E66*'DNSP Inputs General'!$G66</f>
        <v>889.909780166709</v>
      </c>
      <c r="I122" s="205" t="n">
        <f aca="false">I$104*'DNSP Inputs General'!$E66*'DNSP Inputs General'!$G66</f>
        <v>32.9596214876559</v>
      </c>
      <c r="J122" s="205" t="n">
        <f aca="false">J$104*'DNSP Inputs General'!$E66*'DNSP Inputs General'!$G66</f>
        <v>32.9596214876559</v>
      </c>
      <c r="K122" s="205" t="n">
        <f aca="false">K$104*'DNSP Inputs General'!$E66*'DNSP Inputs General'!$G66</f>
        <v>32.9596214876559</v>
      </c>
      <c r="L122" s="205" t="n">
        <f aca="false">L$104*'DNSP Inputs General'!$E66*'DNSP Inputs General'!$G66</f>
        <v>32.9596214876559</v>
      </c>
      <c r="M122" s="205" t="n">
        <f aca="false">M$104*'DNSP Inputs General'!$E66*'DNSP Inputs General'!$G66</f>
        <v>32.9596214876559</v>
      </c>
    </row>
    <row r="123" customFormat="false" ht="12.75" hidden="false" customHeight="false" outlineLevel="1" collapsed="false">
      <c r="A123" s="0" t="str">
        <f aca="false">'DNSP Inputs General'!A$67</f>
        <v>Incandescent 150 watt</v>
      </c>
      <c r="H123" s="405" t="n">
        <f aca="false">H$104*'DNSP Inputs General'!$E67*'DNSP Inputs General'!$G67</f>
        <v>296.185845705645</v>
      </c>
      <c r="I123" s="205" t="n">
        <f aca="false">I$104*'DNSP Inputs General'!$E67*'DNSP Inputs General'!$G67</f>
        <v>10.9698461372461</v>
      </c>
      <c r="J123" s="205" t="n">
        <f aca="false">J$104*'DNSP Inputs General'!$E67*'DNSP Inputs General'!$G67</f>
        <v>10.9698461372461</v>
      </c>
      <c r="K123" s="205" t="n">
        <f aca="false">K$104*'DNSP Inputs General'!$E67*'DNSP Inputs General'!$G67</f>
        <v>10.9698461372461</v>
      </c>
      <c r="L123" s="205" t="n">
        <f aca="false">L$104*'DNSP Inputs General'!$E67*'DNSP Inputs General'!$G67</f>
        <v>10.9698461372461</v>
      </c>
      <c r="M123" s="205" t="n">
        <f aca="false">M$104*'DNSP Inputs General'!$E67*'DNSP Inputs General'!$G67</f>
        <v>10.9698461372461</v>
      </c>
    </row>
    <row r="124" customFormat="false" ht="12.75" hidden="false" customHeight="false" outlineLevel="1" collapsed="false">
      <c r="A124" s="0" t="str">
        <f aca="false">'DNSP Inputs General'!A$68</f>
        <v>Metal halide 250 watt</v>
      </c>
      <c r="H124" s="405" t="n">
        <f aca="false">H$104*'DNSP Inputs General'!$E68*'DNSP Inputs General'!$G68</f>
        <v>10886.3675194638</v>
      </c>
      <c r="I124" s="205" t="n">
        <f aca="false">I$104*'DNSP Inputs General'!$E68*'DNSP Inputs General'!$G68</f>
        <v>403.19879701718</v>
      </c>
      <c r="J124" s="205" t="n">
        <f aca="false">J$104*'DNSP Inputs General'!$E68*'DNSP Inputs General'!$G68</f>
        <v>403.19879701718</v>
      </c>
      <c r="K124" s="205" t="n">
        <f aca="false">K$104*'DNSP Inputs General'!$E68*'DNSP Inputs General'!$G68</f>
        <v>403.19879701718</v>
      </c>
      <c r="L124" s="205" t="n">
        <f aca="false">L$104*'DNSP Inputs General'!$E68*'DNSP Inputs General'!$G68</f>
        <v>403.19879701718</v>
      </c>
      <c r="M124" s="205" t="n">
        <f aca="false">M$104*'DNSP Inputs General'!$E68*'DNSP Inputs General'!$G68</f>
        <v>403.19879701718</v>
      </c>
    </row>
    <row r="125" customFormat="false" ht="12.75" hidden="false" customHeight="false" outlineLevel="1" collapsed="false">
      <c r="A125" s="0" t="str">
        <f aca="false">'DNSP Inputs General'!A$69</f>
        <v>Metal halide 400 watt</v>
      </c>
      <c r="H125" s="405" t="n">
        <f aca="false">H$104*'DNSP Inputs General'!$E69*'DNSP Inputs General'!$G69</f>
        <v>654.997237200732</v>
      </c>
      <c r="I125" s="205" t="n">
        <f aca="false">I$104*'DNSP Inputs General'!$E69*'DNSP Inputs General'!$G69</f>
        <v>24.2591569333605</v>
      </c>
      <c r="J125" s="205" t="n">
        <f aca="false">J$104*'DNSP Inputs General'!$E69*'DNSP Inputs General'!$G69</f>
        <v>24.2591569333605</v>
      </c>
      <c r="K125" s="205" t="n">
        <f aca="false">K$104*'DNSP Inputs General'!$E69*'DNSP Inputs General'!$G69</f>
        <v>24.2591569333605</v>
      </c>
      <c r="L125" s="205" t="n">
        <f aca="false">L$104*'DNSP Inputs General'!$E69*'DNSP Inputs General'!$G69</f>
        <v>24.2591569333605</v>
      </c>
      <c r="M125" s="205" t="n">
        <f aca="false">M$104*'DNSP Inputs General'!$E69*'DNSP Inputs General'!$G69</f>
        <v>24.2591569333605</v>
      </c>
    </row>
    <row r="126" customFormat="false" ht="12.75" hidden="false" customHeight="false" outlineLevel="1" collapsed="false">
      <c r="H126" s="405"/>
      <c r="I126" s="205"/>
      <c r="J126" s="205"/>
      <c r="K126" s="205"/>
      <c r="L126" s="205"/>
      <c r="M126" s="205"/>
    </row>
    <row r="127" customFormat="false" ht="12.75" hidden="false" customHeight="false" outlineLevel="1" collapsed="false">
      <c r="H127" s="405"/>
      <c r="I127" s="205"/>
      <c r="J127" s="205"/>
      <c r="K127" s="205"/>
      <c r="L127" s="205"/>
      <c r="M127" s="205"/>
    </row>
    <row r="128" customFormat="false" ht="12.75" hidden="false" customHeight="false" outlineLevel="1" collapsed="false">
      <c r="H128" s="405"/>
      <c r="I128" s="205"/>
      <c r="J128" s="205"/>
      <c r="K128" s="205"/>
      <c r="L128" s="205"/>
      <c r="M128" s="205"/>
    </row>
    <row r="129" customFormat="false" ht="12.75" hidden="false" customHeight="false" outlineLevel="1" collapsed="false">
      <c r="H129" s="405"/>
      <c r="I129" s="205"/>
      <c r="J129" s="205"/>
      <c r="K129" s="205"/>
      <c r="L129" s="205"/>
      <c r="M129" s="205"/>
    </row>
    <row r="130" customFormat="false" ht="12.75" hidden="false" customHeight="false" outlineLevel="1" collapsed="false">
      <c r="H130" s="405"/>
      <c r="I130" s="205"/>
      <c r="J130" s="205"/>
      <c r="K130" s="205"/>
      <c r="L130" s="205"/>
      <c r="M130" s="205"/>
    </row>
    <row r="131" customFormat="false" ht="12.75" hidden="false" customHeight="false" outlineLevel="1" collapsed="false">
      <c r="A131" s="396" t="str">
        <f aca="false">'DNSP Inputs General'!A$80</f>
        <v>T5 2X14W</v>
      </c>
      <c r="H131" s="398" t="n">
        <f aca="false">H$104*'DNSP Inputs General'!$E80*'DNSP Inputs General'!$G80</f>
        <v>693539.081916321</v>
      </c>
      <c r="I131" s="404" t="n">
        <f aca="false">I$104*'DNSP Inputs General'!$E80*'DNSP Inputs General'!$G80</f>
        <v>25686.6326635674</v>
      </c>
      <c r="J131" s="404" t="n">
        <f aca="false">J$104*'DNSP Inputs General'!$E80*'DNSP Inputs General'!$G80</f>
        <v>25686.6326635674</v>
      </c>
      <c r="K131" s="404" t="n">
        <f aca="false">K$104*'DNSP Inputs General'!$E80*'DNSP Inputs General'!$G80</f>
        <v>25686.6326635674</v>
      </c>
      <c r="L131" s="404" t="n">
        <f aca="false">L$104*'DNSP Inputs General'!$E80*'DNSP Inputs General'!$G80</f>
        <v>25686.6326635674</v>
      </c>
      <c r="M131" s="404" t="n">
        <f aca="false">M$104*'DNSP Inputs General'!$E80*'DNSP Inputs General'!$G80</f>
        <v>25686.6326635674</v>
      </c>
    </row>
    <row r="132" customFormat="false" ht="12.75" hidden="false" customHeight="false" outlineLevel="1" collapsed="false">
      <c r="A132" s="396"/>
      <c r="H132" s="398"/>
      <c r="I132" s="404"/>
      <c r="J132" s="404"/>
      <c r="K132" s="404"/>
      <c r="L132" s="404"/>
      <c r="M132" s="404"/>
    </row>
    <row r="133" customFormat="false" ht="13.5" hidden="false" customHeight="false" outlineLevel="1" collapsed="false">
      <c r="H133" s="55" t="n">
        <f aca="false">SUM(H109:H132)</f>
        <v>3569806.15160251</v>
      </c>
      <c r="I133" s="54" t="n">
        <f aca="false">SUM(I109:I132)</f>
        <v>132215.042651945</v>
      </c>
      <c r="J133" s="54" t="n">
        <f aca="false">SUM(J109:J132)</f>
        <v>132215.042651945</v>
      </c>
      <c r="K133" s="54" t="n">
        <f aca="false">SUM(K109:K132)</f>
        <v>132215.042651945</v>
      </c>
      <c r="L133" s="54" t="n">
        <f aca="false">SUM(L109:L132)</f>
        <v>132215.042651945</v>
      </c>
      <c r="M133" s="54" t="n">
        <f aca="false">SUM(M109:M132)</f>
        <v>132215.042651945</v>
      </c>
    </row>
    <row r="134" customFormat="false" ht="13.5" hidden="false" customHeight="false" outlineLevel="1" collapsed="false">
      <c r="H134" s="51"/>
    </row>
    <row r="135" customFormat="false" ht="12.75" hidden="false" customHeight="false" outlineLevel="1" collapsed="false">
      <c r="H135" s="51"/>
    </row>
    <row r="136" customFormat="false" ht="12.75" hidden="false" customHeight="false" outlineLevel="1" collapsed="false">
      <c r="C136" s="397"/>
      <c r="H136" s="184" t="n">
        <v>2010</v>
      </c>
      <c r="I136" s="11" t="n">
        <v>2011</v>
      </c>
      <c r="J136" s="11" t="n">
        <v>2012</v>
      </c>
      <c r="K136" s="11" t="n">
        <v>2013</v>
      </c>
      <c r="L136" s="11" t="n">
        <v>2014</v>
      </c>
      <c r="M136" s="11" t="n">
        <v>2015</v>
      </c>
    </row>
    <row r="137" customFormat="false" ht="12.75" hidden="false" customHeight="false" outlineLevel="1" collapsed="false">
      <c r="A137" s="0" t="s">
        <v>267</v>
      </c>
      <c r="C137" s="397"/>
      <c r="H137" s="51"/>
      <c r="I137" s="205" t="n">
        <f aca="false">H139</f>
        <v>3569806.15160251</v>
      </c>
      <c r="J137" s="205" t="n">
        <f aca="false">I139</f>
        <v>3437591.10895056</v>
      </c>
      <c r="K137" s="205" t="n">
        <f aca="false">J139</f>
        <v>3305376.06629862</v>
      </c>
      <c r="L137" s="205" t="n">
        <f aca="false">K139</f>
        <v>3173161.02364667</v>
      </c>
      <c r="M137" s="205" t="n">
        <f aca="false">L139</f>
        <v>3040945.98099473</v>
      </c>
    </row>
    <row r="138" customFormat="false" ht="12.75" hidden="false" customHeight="false" outlineLevel="1" collapsed="false">
      <c r="A138" s="0" t="s">
        <v>185</v>
      </c>
      <c r="C138" s="397"/>
      <c r="H138" s="51"/>
      <c r="I138" s="205" t="n">
        <f aca="false">I133</f>
        <v>132215.042651945</v>
      </c>
      <c r="J138" s="205" t="n">
        <f aca="false">J133</f>
        <v>132215.042651945</v>
      </c>
      <c r="K138" s="205" t="n">
        <f aca="false">K133</f>
        <v>132215.042651945</v>
      </c>
      <c r="L138" s="205" t="n">
        <f aca="false">L133</f>
        <v>132215.042651945</v>
      </c>
      <c r="M138" s="205" t="n">
        <f aca="false">M133</f>
        <v>132215.042651945</v>
      </c>
    </row>
    <row r="139" customFormat="false" ht="12.75" hidden="false" customHeight="false" outlineLevel="1" collapsed="false">
      <c r="A139" s="0" t="s">
        <v>268</v>
      </c>
      <c r="H139" s="370" t="n">
        <f aca="false">H133</f>
        <v>3569806.15160251</v>
      </c>
      <c r="I139" s="205" t="n">
        <f aca="false">I137-I138</f>
        <v>3437591.10895056</v>
      </c>
      <c r="J139" s="205" t="n">
        <f aca="false">J137-J138</f>
        <v>3305376.06629862</v>
      </c>
      <c r="K139" s="205" t="n">
        <f aca="false">K137-K138</f>
        <v>3173161.02364667</v>
      </c>
      <c r="L139" s="205" t="n">
        <f aca="false">L137-L138</f>
        <v>3040945.98099473</v>
      </c>
      <c r="M139" s="205" t="n">
        <f aca="false">M137-M138</f>
        <v>2908730.93834278</v>
      </c>
    </row>
    <row r="140" customFormat="false" ht="12.75" hidden="false" customHeight="false" outlineLevel="1" collapsed="false">
      <c r="H140" s="51"/>
    </row>
    <row r="141" customFormat="false" ht="12.75" hidden="false" customHeight="false" outlineLevel="1" collapsed="false">
      <c r="A141" s="0" t="s">
        <v>183</v>
      </c>
      <c r="C141" s="371"/>
      <c r="D141" s="371"/>
      <c r="E141" s="371"/>
      <c r="F141" s="371"/>
      <c r="G141" s="371"/>
      <c r="H141" s="372"/>
      <c r="I141" s="47" t="n">
        <f aca="false">SUM(I137,I139)/2</f>
        <v>3503698.63027653</v>
      </c>
      <c r="J141" s="47" t="n">
        <f aca="false">SUM(J137,J139)/2</f>
        <v>3371483.58762459</v>
      </c>
      <c r="K141" s="47" t="n">
        <f aca="false">SUM(K137,K139)/2</f>
        <v>3239268.54497264</v>
      </c>
      <c r="L141" s="47" t="n">
        <f aca="false">SUM(L137,L139)/2</f>
        <v>3107053.5023207</v>
      </c>
      <c r="M141" s="47" t="n">
        <f aca="false">SUM(M137,M139)/2</f>
        <v>2974838.45966875</v>
      </c>
    </row>
    <row r="142" customFormat="false" ht="12.75" hidden="false" customHeight="false" outlineLevel="1" collapsed="false">
      <c r="C142" s="371"/>
      <c r="D142" s="371"/>
      <c r="E142" s="371"/>
      <c r="F142" s="371"/>
      <c r="G142" s="371"/>
      <c r="H142" s="372"/>
      <c r="I142" s="47"/>
      <c r="J142" s="47"/>
      <c r="K142" s="47"/>
      <c r="L142" s="47"/>
      <c r="M142" s="47"/>
    </row>
    <row r="143" customFormat="false" ht="12.75" hidden="false" customHeight="false" outlineLevel="1" collapsed="false">
      <c r="A143" s="0" t="str">
        <f aca="false">WACC!A$8</f>
        <v>Nominal Pre Tax WACC</v>
      </c>
      <c r="C143" s="371"/>
      <c r="D143" s="371"/>
      <c r="E143" s="371"/>
      <c r="F143" s="371"/>
      <c r="G143" s="371"/>
      <c r="H143" s="372"/>
      <c r="I143" s="72" t="n">
        <f aca="false">WACC!G$8</f>
        <v>0.107799875</v>
      </c>
      <c r="J143" s="72" t="n">
        <f aca="false">WACC!H$8</f>
        <v>0.108555526221008</v>
      </c>
      <c r="K143" s="72" t="n">
        <f aca="false">WACC!I$8</f>
        <v>0.108555526221008</v>
      </c>
      <c r="L143" s="72" t="n">
        <f aca="false">WACC!J$8</f>
        <v>0.108555526221008</v>
      </c>
      <c r="M143" s="72" t="n">
        <f aca="false">WACC!K$8</f>
        <v>0.108555526221008</v>
      </c>
    </row>
    <row r="144" customFormat="false" ht="12.75" hidden="false" customHeight="false" outlineLevel="1" collapsed="false">
      <c r="C144" s="371"/>
      <c r="D144" s="371"/>
      <c r="E144" s="371"/>
      <c r="F144" s="371"/>
      <c r="G144" s="371"/>
      <c r="H144" s="372"/>
      <c r="I144" s="47"/>
      <c r="J144" s="47"/>
      <c r="K144" s="47"/>
      <c r="L144" s="47"/>
      <c r="M144" s="47"/>
    </row>
    <row r="145" customFormat="false" ht="12.75" hidden="false" customHeight="false" outlineLevel="1" collapsed="false">
      <c r="A145" s="199" t="s">
        <v>184</v>
      </c>
      <c r="C145" s="371"/>
      <c r="D145" s="371"/>
      <c r="E145" s="371"/>
      <c r="F145" s="371"/>
      <c r="G145" s="371"/>
      <c r="H145" s="372"/>
      <c r="I145" s="47"/>
      <c r="J145" s="47"/>
      <c r="K145" s="47"/>
      <c r="L145" s="47"/>
      <c r="M145" s="47"/>
    </row>
    <row r="146" customFormat="false" ht="12.75" hidden="false" customHeight="false" outlineLevel="1" collapsed="false">
      <c r="A146" s="28" t="s">
        <v>185</v>
      </c>
      <c r="C146" s="371"/>
      <c r="D146" s="371"/>
      <c r="E146" s="371"/>
      <c r="F146" s="371"/>
      <c r="G146" s="371"/>
      <c r="H146" s="372"/>
      <c r="I146" s="47" t="n">
        <f aca="false">I138</f>
        <v>132215.042651945</v>
      </c>
      <c r="J146" s="47" t="n">
        <f aca="false">J138</f>
        <v>132215.042651945</v>
      </c>
      <c r="K146" s="47" t="n">
        <f aca="false">K138</f>
        <v>132215.042651945</v>
      </c>
      <c r="L146" s="47" t="n">
        <f aca="false">L138</f>
        <v>132215.042651945</v>
      </c>
      <c r="M146" s="47" t="n">
        <f aca="false">M138</f>
        <v>132215.042651945</v>
      </c>
    </row>
    <row r="147" customFormat="false" ht="12.75" hidden="false" customHeight="false" outlineLevel="1" collapsed="false">
      <c r="A147" s="28" t="s">
        <v>186</v>
      </c>
      <c r="C147" s="371"/>
      <c r="D147" s="371"/>
      <c r="E147" s="371"/>
      <c r="F147" s="371"/>
      <c r="G147" s="371"/>
      <c r="H147" s="372"/>
      <c r="I147" s="47" t="n">
        <f aca="false">I143*I141</f>
        <v>377698.274381481</v>
      </c>
      <c r="J147" s="47" t="n">
        <f aca="false">J143*J141</f>
        <v>365993.175000078</v>
      </c>
      <c r="K147" s="47" t="n">
        <f aca="false">K143*K141</f>
        <v>351640.501470663</v>
      </c>
      <c r="L147" s="47" t="n">
        <f aca="false">L143*L141</f>
        <v>337287.827941248</v>
      </c>
      <c r="M147" s="47" t="n">
        <f aca="false">M143*M141</f>
        <v>322935.154411833</v>
      </c>
    </row>
    <row r="148" customFormat="false" ht="12.75" hidden="false" customHeight="false" outlineLevel="1" collapsed="false">
      <c r="H148" s="51"/>
      <c r="I148" s="401" t="n">
        <f aca="false">SUM(I146:I147)</f>
        <v>509913.317033426</v>
      </c>
      <c r="J148" s="99" t="n">
        <f aca="false">SUM(J146:J147)</f>
        <v>498208.217652023</v>
      </c>
      <c r="K148" s="99" t="n">
        <f aca="false">SUM(K146:K147)</f>
        <v>483855.544122608</v>
      </c>
      <c r="L148" s="99" t="n">
        <f aca="false">SUM(L146:L147)</f>
        <v>469502.870593193</v>
      </c>
      <c r="M148" s="99" t="n">
        <f aca="false">SUM(M146:M147)</f>
        <v>455150.197063778</v>
      </c>
    </row>
    <row r="149" customFormat="false" ht="12.75" hidden="false" customHeight="false" outlineLevel="1" collapsed="false"/>
    <row r="150" customFormat="false" ht="12.75" hidden="false" customHeight="false" outlineLevel="1" collapsed="false"/>
    <row r="151" customFormat="false" ht="12.75" hidden="false" customHeight="false" outlineLevel="1" collapsed="false"/>
    <row r="152" customFormat="false" ht="12.75" hidden="false" customHeight="false" outlineLevel="0" collapsed="false">
      <c r="A152" s="346" t="s">
        <v>275</v>
      </c>
      <c r="H152" s="184" t="n">
        <v>2010</v>
      </c>
      <c r="I152" s="11" t="n">
        <v>2011</v>
      </c>
      <c r="J152" s="11" t="n">
        <v>2012</v>
      </c>
      <c r="K152" s="11" t="n">
        <v>2013</v>
      </c>
      <c r="L152" s="11" t="n">
        <v>2014</v>
      </c>
      <c r="M152" s="11" t="n">
        <v>2015</v>
      </c>
    </row>
    <row r="153" customFormat="false" ht="12.75" hidden="false" customHeight="false" outlineLevel="0" collapsed="false">
      <c r="A153" s="0" t="s">
        <v>267</v>
      </c>
      <c r="C153" s="397"/>
      <c r="H153" s="51"/>
      <c r="I153" s="205" t="n">
        <f aca="false">H155</f>
        <v>6806910.81578919</v>
      </c>
      <c r="J153" s="205" t="n">
        <f aca="false">I155</f>
        <v>6404937.05112169</v>
      </c>
      <c r="K153" s="205" t="n">
        <f aca="false">J155</f>
        <v>6002963.28645419</v>
      </c>
      <c r="L153" s="205" t="n">
        <f aca="false">K155</f>
        <v>5600989.52178669</v>
      </c>
      <c r="M153" s="205" t="n">
        <f aca="false">L155</f>
        <v>5199015.75711918</v>
      </c>
    </row>
    <row r="154" customFormat="false" ht="12.75" hidden="false" customHeight="false" outlineLevel="0" collapsed="false">
      <c r="A154" s="0" t="s">
        <v>185</v>
      </c>
      <c r="C154" s="397"/>
      <c r="H154" s="51"/>
      <c r="I154" s="205" t="n">
        <f aca="false">SUM(I86,I138)</f>
        <v>401973.764667502</v>
      </c>
      <c r="J154" s="205" t="n">
        <f aca="false">SUM(J86,J138)</f>
        <v>401973.764667502</v>
      </c>
      <c r="K154" s="205" t="n">
        <f aca="false">SUM(K86,K138)</f>
        <v>401973.764667502</v>
      </c>
      <c r="L154" s="205" t="n">
        <f aca="false">SUM(L86,L138)</f>
        <v>401973.764667502</v>
      </c>
      <c r="M154" s="205" t="n">
        <f aca="false">SUM(M86,M138)</f>
        <v>401973.764667502</v>
      </c>
    </row>
    <row r="155" customFormat="false" ht="12.75" hidden="false" customHeight="false" outlineLevel="0" collapsed="false">
      <c r="A155" s="0" t="s">
        <v>268</v>
      </c>
      <c r="H155" s="370" t="n">
        <f aca="false">SUM(H87,H139)</f>
        <v>6806910.81578919</v>
      </c>
      <c r="I155" s="205" t="n">
        <f aca="false">I153-I154</f>
        <v>6404937.05112169</v>
      </c>
      <c r="J155" s="205" t="n">
        <f aca="false">J153-J154</f>
        <v>6002963.28645419</v>
      </c>
      <c r="K155" s="205" t="n">
        <f aca="false">K153-K154</f>
        <v>5600989.52178669</v>
      </c>
      <c r="L155" s="205" t="n">
        <f aca="false">L153-L154</f>
        <v>5199015.75711918</v>
      </c>
      <c r="M155" s="205" t="n">
        <f aca="false">M153-M154</f>
        <v>4797041.99245168</v>
      </c>
    </row>
    <row r="156" customFormat="false" ht="12.75" hidden="false" customHeight="false" outlineLevel="0" collapsed="false">
      <c r="H156" s="51"/>
    </row>
    <row r="157" customFormat="false" ht="12.75" hidden="false" customHeight="false" outlineLevel="0" collapsed="false">
      <c r="A157" s="0" t="s">
        <v>183</v>
      </c>
      <c r="C157" s="371"/>
      <c r="D157" s="371"/>
      <c r="E157" s="371"/>
      <c r="F157" s="371"/>
      <c r="G157" s="371"/>
      <c r="H157" s="372"/>
      <c r="I157" s="47" t="n">
        <f aca="false">SUM(I153,I155)/2</f>
        <v>6605923.93345544</v>
      </c>
      <c r="J157" s="47" t="n">
        <f aca="false">SUM(J153,J155)/2</f>
        <v>6203950.16878794</v>
      </c>
      <c r="K157" s="47" t="n">
        <f aca="false">SUM(K153,K155)/2</f>
        <v>5801976.40412044</v>
      </c>
      <c r="L157" s="47" t="n">
        <f aca="false">SUM(L153,L155)/2</f>
        <v>5400002.63945294</v>
      </c>
      <c r="M157" s="47" t="n">
        <f aca="false">SUM(M153,M155)/2</f>
        <v>4998028.87478543</v>
      </c>
    </row>
    <row r="158" customFormat="false" ht="12.75" hidden="false" customHeight="false" outlineLevel="0" collapsed="false">
      <c r="C158" s="371"/>
      <c r="D158" s="371"/>
      <c r="E158" s="371"/>
      <c r="F158" s="371"/>
      <c r="G158" s="371"/>
      <c r="H158" s="372"/>
      <c r="I158" s="47"/>
      <c r="J158" s="47"/>
      <c r="K158" s="47"/>
      <c r="L158" s="47"/>
      <c r="M158" s="47"/>
    </row>
    <row r="159" customFormat="false" ht="12.75" hidden="false" customHeight="false" outlineLevel="0" collapsed="false">
      <c r="A159" s="0" t="str">
        <f aca="false">WACC!A$8</f>
        <v>Nominal Pre Tax WACC</v>
      </c>
      <c r="C159" s="371"/>
      <c r="D159" s="371"/>
      <c r="E159" s="371"/>
      <c r="F159" s="371"/>
      <c r="G159" s="371"/>
      <c r="H159" s="372"/>
      <c r="I159" s="72" t="n">
        <f aca="false">WACC!G$8</f>
        <v>0.107799875</v>
      </c>
      <c r="J159" s="72" t="n">
        <f aca="false">WACC!H$8</f>
        <v>0.108555526221008</v>
      </c>
      <c r="K159" s="72" t="n">
        <f aca="false">WACC!I$8</f>
        <v>0.108555526221008</v>
      </c>
      <c r="L159" s="72" t="n">
        <f aca="false">WACC!J$8</f>
        <v>0.108555526221008</v>
      </c>
      <c r="M159" s="72" t="n">
        <f aca="false">WACC!K$8</f>
        <v>0.108555526221008</v>
      </c>
    </row>
    <row r="160" customFormat="false" ht="12.75" hidden="false" customHeight="false" outlineLevel="0" collapsed="false">
      <c r="C160" s="371"/>
      <c r="D160" s="371"/>
      <c r="E160" s="371"/>
      <c r="F160" s="371"/>
      <c r="G160" s="371"/>
      <c r="H160" s="372"/>
      <c r="I160" s="47"/>
      <c r="J160" s="47"/>
      <c r="K160" s="47"/>
      <c r="L160" s="47"/>
      <c r="M160" s="47"/>
    </row>
    <row r="161" customFormat="false" ht="12.75" hidden="false" customHeight="false" outlineLevel="0" collapsed="false">
      <c r="A161" s="199" t="s">
        <v>184</v>
      </c>
      <c r="C161" s="371"/>
      <c r="D161" s="371"/>
      <c r="E161" s="371"/>
      <c r="F161" s="371"/>
      <c r="G161" s="371"/>
      <c r="H161" s="372"/>
      <c r="I161" s="47"/>
      <c r="J161" s="47"/>
      <c r="K161" s="47"/>
      <c r="L161" s="47"/>
      <c r="M161" s="47"/>
    </row>
    <row r="162" customFormat="false" ht="12.75" hidden="false" customHeight="false" outlineLevel="0" collapsed="false">
      <c r="A162" s="28" t="s">
        <v>185</v>
      </c>
      <c r="C162" s="371"/>
      <c r="D162" s="371"/>
      <c r="E162" s="371"/>
      <c r="F162" s="371"/>
      <c r="G162" s="371"/>
      <c r="H162" s="372"/>
      <c r="I162" s="47" t="n">
        <f aca="false">I154</f>
        <v>401973.764667502</v>
      </c>
      <c r="J162" s="47" t="n">
        <f aca="false">J154</f>
        <v>401973.764667502</v>
      </c>
      <c r="K162" s="47" t="n">
        <f aca="false">K154</f>
        <v>401973.764667502</v>
      </c>
      <c r="L162" s="47" t="n">
        <f aca="false">L154</f>
        <v>401973.764667502</v>
      </c>
      <c r="M162" s="47" t="n">
        <f aca="false">M154</f>
        <v>401973.764667502</v>
      </c>
    </row>
    <row r="163" customFormat="false" ht="12.75" hidden="false" customHeight="false" outlineLevel="0" collapsed="false">
      <c r="A163" s="28" t="s">
        <v>186</v>
      </c>
      <c r="C163" s="371"/>
      <c r="D163" s="371"/>
      <c r="E163" s="371"/>
      <c r="F163" s="371"/>
      <c r="G163" s="371"/>
      <c r="H163" s="372"/>
      <c r="I163" s="47" t="n">
        <f aca="false">I159*I157</f>
        <v>712117.774286005</v>
      </c>
      <c r="J163" s="47" t="n">
        <f aca="false">J159*J157</f>
        <v>673473.075221684</v>
      </c>
      <c r="K163" s="47" t="n">
        <f aca="false">K159*K157</f>
        <v>629836.601671164</v>
      </c>
      <c r="L163" s="47" t="n">
        <f aca="false">L159*L157</f>
        <v>586200.128120643</v>
      </c>
      <c r="M163" s="47" t="n">
        <f aca="false">M159*M157</f>
        <v>542563.654570123</v>
      </c>
    </row>
    <row r="164" customFormat="false" ht="12.75" hidden="false" customHeight="false" outlineLevel="0" collapsed="false">
      <c r="H164" s="51"/>
      <c r="I164" s="401" t="n">
        <f aca="false">SUM(I162:I163)</f>
        <v>1114091.53895351</v>
      </c>
      <c r="J164" s="99" t="n">
        <f aca="false">SUM(J162:J163)</f>
        <v>1075446.83988919</v>
      </c>
      <c r="K164" s="99" t="n">
        <f aca="false">SUM(K162:K163)</f>
        <v>1031810.36633867</v>
      </c>
      <c r="L164" s="99" t="n">
        <f aca="false">SUM(L162:L163)</f>
        <v>988173.892788145</v>
      </c>
      <c r="M164" s="99" t="n">
        <f aca="false">SUM(M162:M163)</f>
        <v>944537.419237625</v>
      </c>
    </row>
    <row r="165" customFormat="false" ht="12.75" hidden="false" customHeight="false" outlineLevel="0" collapsed="false">
      <c r="A165" s="374" t="s">
        <v>164</v>
      </c>
      <c r="H165" s="377" t="n">
        <f aca="false">SUM(I165:M165)</f>
        <v>0</v>
      </c>
      <c r="I165" s="406" t="n">
        <f aca="false">ABS(SUM(I96,I148)-I164)</f>
        <v>0</v>
      </c>
      <c r="J165" s="406" t="n">
        <f aca="false">ABS(SUM(J96,J148)-J164)</f>
        <v>0</v>
      </c>
      <c r="K165" s="406" t="n">
        <f aca="false">ABS(SUM(K96,K148)-K164)</f>
        <v>0</v>
      </c>
      <c r="L165" s="406" t="n">
        <f aca="false">ABS(SUM(L96,L148)-L164)</f>
        <v>0</v>
      </c>
      <c r="M165" s="406" t="n">
        <f aca="false">ABS(SUM(M96,M148)-M164)</f>
        <v>0</v>
      </c>
    </row>
    <row r="171" customFormat="false" ht="12.75" hidden="false" customHeight="false" outlineLevel="0" collapsed="false">
      <c r="A171" s="213" t="s">
        <v>276</v>
      </c>
      <c r="B171" s="213"/>
      <c r="C171" s="37" t="str">
        <f aca="false">A172</f>
        <v>Luminaires</v>
      </c>
      <c r="D171" s="407"/>
    </row>
    <row r="172" customFormat="false" ht="12.75" hidden="false" customHeight="false" outlineLevel="1" collapsed="false">
      <c r="A172" s="346" t="s">
        <v>13</v>
      </c>
      <c r="I172" s="408" t="s">
        <v>184</v>
      </c>
      <c r="J172" s="408"/>
      <c r="K172" s="408"/>
      <c r="L172" s="408"/>
      <c r="M172" s="408"/>
    </row>
    <row r="173" customFormat="false" ht="12.75" hidden="false" customHeight="false" outlineLevel="1" collapsed="false">
      <c r="A173" s="199" t="s">
        <v>184</v>
      </c>
      <c r="I173" s="11" t="n">
        <v>2011</v>
      </c>
      <c r="J173" s="11" t="n">
        <v>2012</v>
      </c>
      <c r="K173" s="11" t="n">
        <v>2013</v>
      </c>
      <c r="L173" s="11" t="n">
        <v>2014</v>
      </c>
      <c r="M173" s="11" t="n">
        <v>2015</v>
      </c>
    </row>
    <row r="174" customFormat="false" ht="12.75" hidden="false" customHeight="false" outlineLevel="1" collapsed="false">
      <c r="A174" s="374" t="str">
        <f aca="false">'DNSP Inputs General'!A$53</f>
        <v>Mercury vapour 80 watt</v>
      </c>
      <c r="I174" s="188" t="n">
        <f aca="false">'RAB 2001 to 2004'!L13</f>
        <v>5.08471389215792</v>
      </c>
      <c r="J174" s="188" t="n">
        <f aca="false">'RAB 2001 to 2004'!M13</f>
        <v>4.85799245171675</v>
      </c>
      <c r="K174" s="188" t="n">
        <f aca="false">'RAB 2001 to 2004'!N13</f>
        <v>4.61154241531973</v>
      </c>
      <c r="L174" s="188" t="n">
        <f aca="false">'RAB 2001 to 2004'!O13</f>
        <v>4.36509237892272</v>
      </c>
      <c r="M174" s="188" t="n">
        <f aca="false">'RAB 2001 to 2004'!P13</f>
        <v>4.1186423425257</v>
      </c>
    </row>
    <row r="175" customFormat="false" ht="12.75" hidden="false" customHeight="false" outlineLevel="1" collapsed="false">
      <c r="A175" s="374" t="str">
        <f aca="false">'DNSP Inputs General'!A$54</f>
        <v>Sodium high pressure 150 watt</v>
      </c>
      <c r="I175" s="188" t="n">
        <f aca="false">'RAB 2001 to 2004'!L19</f>
        <v>5.18359040494972</v>
      </c>
      <c r="J175" s="188" t="n">
        <f aca="false">'RAB 2001 to 2004'!M19</f>
        <v>4.95246017654498</v>
      </c>
      <c r="K175" s="188" t="n">
        <f aca="false">'RAB 2001 to 2004'!N19</f>
        <v>4.70121771314162</v>
      </c>
      <c r="L175" s="188" t="n">
        <f aca="false">'RAB 2001 to 2004'!O19</f>
        <v>4.44997524973825</v>
      </c>
      <c r="M175" s="188" t="n">
        <f aca="false">'RAB 2001 to 2004'!P19</f>
        <v>4.19873278633488</v>
      </c>
    </row>
    <row r="176" customFormat="false" ht="12.75" hidden="false" customHeight="false" outlineLevel="1" collapsed="false">
      <c r="A176" s="374" t="str">
        <f aca="false">'DNSP Inputs General'!A$55</f>
        <v>Sodium high pressure 250 watt</v>
      </c>
      <c r="I176" s="188" t="n">
        <f aca="false">'RAB 2001 to 2004'!L25</f>
        <v>5.66032935971177</v>
      </c>
      <c r="J176" s="188" t="n">
        <f aca="false">'RAB 2001 to 2004'!M25</f>
        <v>5.4079418993702</v>
      </c>
      <c r="K176" s="188" t="n">
        <f aca="false">'RAB 2001 to 2004'!N25</f>
        <v>5.13359246569379</v>
      </c>
      <c r="L176" s="188" t="n">
        <f aca="false">'RAB 2001 to 2004'!O25</f>
        <v>4.85924303201739</v>
      </c>
      <c r="M176" s="188" t="n">
        <f aca="false">'RAB 2001 to 2004'!P25</f>
        <v>4.58489359834099</v>
      </c>
    </row>
    <row r="177" customFormat="false" ht="12.75" hidden="false" customHeight="false" outlineLevel="1" collapsed="false">
      <c r="A177" s="374"/>
      <c r="I177" s="188"/>
      <c r="J177" s="188"/>
      <c r="K177" s="188"/>
      <c r="L177" s="188"/>
      <c r="M177" s="188"/>
    </row>
    <row r="178" customFormat="false" ht="12.75" hidden="false" customHeight="false" outlineLevel="1" collapsed="false">
      <c r="A178" s="374"/>
    </row>
    <row r="179" customFormat="false" ht="12.75" hidden="false" customHeight="false" outlineLevel="1" collapsed="false">
      <c r="H179" s="51"/>
      <c r="I179" s="113" t="s">
        <v>277</v>
      </c>
      <c r="J179" s="113"/>
      <c r="K179" s="113"/>
      <c r="L179" s="113"/>
      <c r="M179" s="113"/>
    </row>
    <row r="180" customFormat="false" ht="12.75" hidden="false" customHeight="false" outlineLevel="1" collapsed="false">
      <c r="A180" s="37" t="s">
        <v>278</v>
      </c>
      <c r="B180" s="409"/>
      <c r="C180" s="397"/>
      <c r="D180" s="397"/>
      <c r="E180" s="397"/>
      <c r="F180" s="397"/>
      <c r="G180" s="397"/>
      <c r="H180" s="42"/>
      <c r="I180" s="11" t="n">
        <v>2011</v>
      </c>
      <c r="J180" s="11" t="n">
        <v>2012</v>
      </c>
      <c r="K180" s="11" t="n">
        <v>2013</v>
      </c>
      <c r="L180" s="11" t="n">
        <v>2014</v>
      </c>
      <c r="M180" s="11" t="n">
        <v>2015</v>
      </c>
    </row>
    <row r="181" customFormat="false" ht="12.75" hidden="false" customHeight="false" outlineLevel="1" collapsed="false">
      <c r="A181" s="396" t="str">
        <f aca="false">'DNSP Inputs General'!A$53</f>
        <v>Mercury vapour 80 watt</v>
      </c>
      <c r="B181" s="397"/>
      <c r="C181" s="397"/>
      <c r="D181" s="397"/>
      <c r="E181" s="397"/>
      <c r="F181" s="397"/>
      <c r="G181" s="397"/>
      <c r="H181" s="51"/>
      <c r="I181" s="399" t="n">
        <f aca="false">I174*('DNSP Inputs General'!H53-'DNSP Inputs General'!$G53)</f>
        <v>-129194.952928894</v>
      </c>
      <c r="J181" s="399" t="n">
        <f aca="false">J174*('DNSP Inputs General'!I53-'DNSP Inputs General'!$G53)</f>
        <v>-246868.60241889</v>
      </c>
      <c r="K181" s="399" t="n">
        <f aca="false">K174*('DNSP Inputs General'!J53-'DNSP Inputs General'!$G53)</f>
        <v>-351517.126378954</v>
      </c>
      <c r="L181" s="399" t="n">
        <f aca="false">L174*('DNSP Inputs General'!K53-'DNSP Inputs General'!$G53)</f>
        <v>-332731.349129574</v>
      </c>
      <c r="M181" s="399" t="n">
        <f aca="false">M174*('DNSP Inputs General'!L53-'DNSP Inputs General'!$G53)</f>
        <v>-313945.571880193</v>
      </c>
    </row>
    <row r="182" customFormat="false" ht="12.75" hidden="false" customHeight="false" outlineLevel="1" collapsed="false">
      <c r="A182" s="396" t="str">
        <f aca="false">'DNSP Inputs General'!A$54</f>
        <v>Sodium high pressure 150 watt</v>
      </c>
      <c r="B182" s="397"/>
      <c r="C182" s="397"/>
      <c r="D182" s="397"/>
      <c r="E182" s="397"/>
      <c r="F182" s="397"/>
      <c r="G182" s="397"/>
      <c r="H182" s="51"/>
      <c r="I182" s="399" t="n">
        <f aca="false">I175*('DNSP Inputs General'!H54-'DNSP Inputs General'!$G54)</f>
        <v>8826.15990283821</v>
      </c>
      <c r="J182" s="399" t="n">
        <f aca="false">J175*('DNSP Inputs General'!I54-'DNSP Inputs General'!$G54)</f>
        <v>17460.7221944324</v>
      </c>
      <c r="K182" s="399" t="n">
        <f aca="false">K175*('DNSP Inputs General'!J54-'DNSP Inputs General'!$G54)</f>
        <v>25750.2402661105</v>
      </c>
      <c r="L182" s="399" t="n">
        <f aca="false">L175*('DNSP Inputs General'!K54-'DNSP Inputs General'!$G54)</f>
        <v>33672.3836971208</v>
      </c>
      <c r="M182" s="399" t="n">
        <f aca="false">M175*('DNSP Inputs General'!L54-'DNSP Inputs General'!$G54)</f>
        <v>41164.1360822768</v>
      </c>
    </row>
    <row r="183" customFormat="false" ht="12.75" hidden="false" customHeight="false" outlineLevel="1" collapsed="false">
      <c r="A183" s="396" t="str">
        <f aca="false">'DNSP Inputs General'!A$55</f>
        <v>Sodium high pressure 250 watt</v>
      </c>
      <c r="B183" s="397"/>
      <c r="C183" s="397"/>
      <c r="D183" s="397"/>
      <c r="E183" s="397"/>
      <c r="F183" s="397"/>
      <c r="G183" s="397"/>
      <c r="H183" s="51"/>
      <c r="I183" s="399" t="n">
        <f aca="false">I176*('DNSP Inputs General'!H55-'DNSP Inputs General'!$G55)</f>
        <v>2636.80319075842</v>
      </c>
      <c r="J183" s="399" t="n">
        <f aca="false">J176*('DNSP Inputs General'!I55-'DNSP Inputs General'!$G55)</f>
        <v>5142.80351525504</v>
      </c>
      <c r="K183" s="399" t="n">
        <f aca="false">K176*('DNSP Inputs General'!J55-'DNSP Inputs General'!$G55)</f>
        <v>7475.53114274558</v>
      </c>
      <c r="L183" s="399" t="n">
        <f aca="false">L176*('DNSP Inputs General'!K55-'DNSP Inputs General'!$G55)</f>
        <v>9632.72311340177</v>
      </c>
      <c r="M183" s="399" t="n">
        <f aca="false">M176*('DNSP Inputs General'!L55-'DNSP Inputs General'!$G55)</f>
        <v>11601.1304834586</v>
      </c>
    </row>
    <row r="184" customFormat="false" ht="12.75" hidden="false" customHeight="false" outlineLevel="1" collapsed="false">
      <c r="A184" s="0" t="str">
        <f aca="false">'DNSP Inputs General'!A$56</f>
        <v>Flourescent 20 watt</v>
      </c>
      <c r="B184" s="397"/>
      <c r="C184" s="397"/>
      <c r="D184" s="397"/>
      <c r="E184" s="397"/>
      <c r="F184" s="397"/>
      <c r="G184" s="397"/>
      <c r="H184" s="51"/>
      <c r="I184" s="47" t="n">
        <f aca="false">IF('DNSP Inputs General'!$B56='DNSP Inputs General'!$A$53,I$174,IF('DNSP Inputs General'!$B56='DNSP Inputs General'!$A$54,I$175,I$176))*'DNSP Inputs General'!$E56*('DNSP Inputs General'!H56-'DNSP Inputs General'!$G56)</f>
        <v>-41.4161535521085</v>
      </c>
      <c r="J184" s="47" t="n">
        <f aca="false">IF('DNSP Inputs General'!$B56='DNSP Inputs General'!$A$53,J$174,IF('DNSP Inputs General'!$B56='DNSP Inputs General'!$A$54,J$175,J$176))*'DNSP Inputs General'!$E56*('DNSP Inputs General'!I56-'DNSP Inputs General'!$G56)</f>
        <v>-77.4813076695284</v>
      </c>
      <c r="K184" s="47" t="n">
        <f aca="false">IF('DNSP Inputs General'!$B56='DNSP Inputs General'!$A$53,K$174,IF('DNSP Inputs General'!$B56='DNSP Inputs General'!$A$54,K$175,K$176))*'DNSP Inputs General'!$E56*('DNSP Inputs General'!J56-'DNSP Inputs General'!$G56)</f>
        <v>-108.031571511106</v>
      </c>
      <c r="L184" s="47" t="n">
        <f aca="false">IF('DNSP Inputs General'!$B56='DNSP Inputs General'!$A$53,L$174,IF('DNSP Inputs General'!$B56='DNSP Inputs General'!$A$54,L$175,L$176))*'DNSP Inputs General'!$E56*('DNSP Inputs General'!K56-'DNSP Inputs General'!$G56)</f>
        <v>-133.529125431934</v>
      </c>
      <c r="M184" s="47" t="n">
        <f aca="false">IF('DNSP Inputs General'!$B56='DNSP Inputs General'!$A$53,M$174,IF('DNSP Inputs General'!$B56='DNSP Inputs General'!$A$54,M$175,M$176))*'DNSP Inputs General'!$E56*('DNSP Inputs General'!L56-'DNSP Inputs General'!$G56)</f>
        <v>-154.259592583187</v>
      </c>
    </row>
    <row r="185" customFormat="false" ht="12.75" hidden="false" customHeight="false" outlineLevel="1" collapsed="false">
      <c r="A185" s="0" t="str">
        <f aca="false">'DNSP Inputs General'!A$57</f>
        <v>Flourescent 40 watt</v>
      </c>
      <c r="B185" s="397"/>
      <c r="C185" s="397"/>
      <c r="D185" s="397"/>
      <c r="E185" s="397"/>
      <c r="F185" s="397"/>
      <c r="G185" s="397"/>
      <c r="H185" s="51"/>
      <c r="I185" s="47" t="n">
        <f aca="false">IF('DNSP Inputs General'!$B57='DNSP Inputs General'!$A$53,I$174,IF('DNSP Inputs General'!$B57='DNSP Inputs General'!$A$54,I$175,I$176))*'DNSP Inputs General'!$E57*('DNSP Inputs General'!H57-'DNSP Inputs General'!$G57)</f>
        <v>56.1993018881542</v>
      </c>
      <c r="J185" s="47" t="n">
        <f aca="false">IF('DNSP Inputs General'!$B57='DNSP Inputs General'!$A$53,J$174,IF('DNSP Inputs General'!$B57='DNSP Inputs General'!$A$54,J$175,J$176))*'DNSP Inputs General'!$E57*('DNSP Inputs General'!I57-'DNSP Inputs General'!$G57)</f>
        <v>115.157087220046</v>
      </c>
      <c r="K185" s="47" t="n">
        <f aca="false">IF('DNSP Inputs General'!$B57='DNSP Inputs General'!$A$53,K$174,IF('DNSP Inputs General'!$B57='DNSP Inputs General'!$A$54,K$175,K$176))*'DNSP Inputs General'!$E57*('DNSP Inputs General'!J57-'DNSP Inputs General'!$G57)</f>
        <v>176.104046719389</v>
      </c>
      <c r="L185" s="47" t="n">
        <f aca="false">IF('DNSP Inputs General'!$B57='DNSP Inputs General'!$A$53,L$174,IF('DNSP Inputs General'!$B57='DNSP Inputs General'!$A$54,L$175,L$176))*'DNSP Inputs General'!$E57*('DNSP Inputs General'!K57-'DNSP Inputs General'!$G57)</f>
        <v>239.06111595112</v>
      </c>
      <c r="M185" s="47" t="n">
        <f aca="false">IF('DNSP Inputs General'!$B57='DNSP Inputs General'!$A$53,M$174,IF('DNSP Inputs General'!$B57='DNSP Inputs General'!$A$54,M$175,M$176))*'DNSP Inputs General'!$E57*('DNSP Inputs General'!L57-'DNSP Inputs General'!$G57)</f>
        <v>303.72790283916</v>
      </c>
    </row>
    <row r="186" customFormat="false" ht="12.75" hidden="false" customHeight="false" outlineLevel="1" collapsed="false">
      <c r="A186" s="0" t="str">
        <f aca="false">'DNSP Inputs General'!A$58</f>
        <v>Mercury vapour 50 watt</v>
      </c>
      <c r="B186" s="397"/>
      <c r="C186" s="397"/>
      <c r="D186" s="397"/>
      <c r="E186" s="397"/>
      <c r="F186" s="397"/>
      <c r="G186" s="397"/>
      <c r="H186" s="51"/>
      <c r="I186" s="47" t="n">
        <f aca="false">IF('DNSP Inputs General'!$B58='DNSP Inputs General'!$A$53,I$174,IF('DNSP Inputs General'!$B58='DNSP Inputs General'!$A$54,I$175,I$176))*'DNSP Inputs General'!$E58*('DNSP Inputs General'!H58-'DNSP Inputs General'!$G58)</f>
        <v>-293.268522545992</v>
      </c>
      <c r="J186" s="47" t="n">
        <f aca="false">IF('DNSP Inputs General'!$B58='DNSP Inputs General'!$A$53,J$174,IF('DNSP Inputs General'!$B58='DNSP Inputs General'!$A$54,J$175,J$176))*'DNSP Inputs General'!$E58*('DNSP Inputs General'!I58-'DNSP Inputs General'!$G58)</f>
        <v>-534.506744841621</v>
      </c>
      <c r="K186" s="47" t="n">
        <f aca="false">IF('DNSP Inputs General'!$B58='DNSP Inputs General'!$A$53,K$174,IF('DNSP Inputs General'!$B58='DNSP Inputs General'!$A$54,K$175,K$176))*'DNSP Inputs General'!$E58*('DNSP Inputs General'!J58-'DNSP Inputs General'!$G58)</f>
        <v>-726.508040052866</v>
      </c>
      <c r="L186" s="47" t="n">
        <f aca="false">IF('DNSP Inputs General'!$B58='DNSP Inputs General'!$A$53,L$174,IF('DNSP Inputs General'!$B58='DNSP Inputs General'!$A$54,L$175,L$176))*'DNSP Inputs General'!$E58*('DNSP Inputs General'!K58-'DNSP Inputs General'!$G58)</f>
        <v>-875.933990846908</v>
      </c>
      <c r="M186" s="47" t="n">
        <f aca="false">IF('DNSP Inputs General'!$B58='DNSP Inputs General'!$A$53,M$174,IF('DNSP Inputs General'!$B58='DNSP Inputs General'!$A$54,M$175,M$176))*'DNSP Inputs General'!$E58*('DNSP Inputs General'!L58-'DNSP Inputs General'!$G58)</f>
        <v>-987.698276642967</v>
      </c>
    </row>
    <row r="187" customFormat="false" ht="12.75" hidden="false" customHeight="false" outlineLevel="1" collapsed="false">
      <c r="A187" s="0" t="str">
        <f aca="false">'DNSP Inputs General'!A$59</f>
        <v>Mercury vapour 125 watt</v>
      </c>
      <c r="B187" s="397"/>
      <c r="C187" s="397"/>
      <c r="D187" s="397"/>
      <c r="E187" s="397"/>
      <c r="F187" s="397"/>
      <c r="G187" s="397"/>
      <c r="H187" s="51"/>
      <c r="I187" s="47" t="n">
        <f aca="false">IF('DNSP Inputs General'!$B59='DNSP Inputs General'!$A$53,I$174,IF('DNSP Inputs General'!$B59='DNSP Inputs General'!$A$54,I$175,I$176))*'DNSP Inputs General'!$E59*('DNSP Inputs General'!H59-'DNSP Inputs General'!$G59)</f>
        <v>687.172385167811</v>
      </c>
      <c r="J187" s="47" t="n">
        <f aca="false">IF('DNSP Inputs General'!$B59='DNSP Inputs General'!$A$53,J$174,IF('DNSP Inputs General'!$B59='DNSP Inputs General'!$A$54,J$175,J$176))*'DNSP Inputs General'!$E59*('DNSP Inputs General'!I59-'DNSP Inputs General'!$G59)</f>
        <v>1360.50585521686</v>
      </c>
      <c r="K187" s="47" t="n">
        <f aca="false">IF('DNSP Inputs General'!$B59='DNSP Inputs General'!$A$53,K$174,IF('DNSP Inputs General'!$B59='DNSP Inputs General'!$A$54,K$175,K$176))*'DNSP Inputs General'!$E59*('DNSP Inputs General'!J59-'DNSP Inputs General'!$G59)</f>
        <v>2008.03576465797</v>
      </c>
      <c r="L187" s="47" t="n">
        <f aca="false">IF('DNSP Inputs General'!$B59='DNSP Inputs General'!$A$53,L$174,IF('DNSP Inputs General'!$B59='DNSP Inputs General'!$A$54,L$175,L$176))*'DNSP Inputs General'!$E59*('DNSP Inputs General'!K59-'DNSP Inputs General'!$G59)</f>
        <v>2627.98926619406</v>
      </c>
      <c r="M187" s="47" t="n">
        <f aca="false">IF('DNSP Inputs General'!$B59='DNSP Inputs General'!$A$53,M$174,IF('DNSP Inputs General'!$B59='DNSP Inputs General'!$A$54,M$175,M$176))*'DNSP Inputs General'!$E59*('DNSP Inputs General'!L59-'DNSP Inputs General'!$G59)</f>
        <v>3215.40657056981</v>
      </c>
    </row>
    <row r="188" customFormat="false" ht="12.75" hidden="false" customHeight="false" outlineLevel="1" collapsed="false">
      <c r="A188" s="0" t="str">
        <f aca="false">'DNSP Inputs General'!A$60</f>
        <v>Mercury vapour 250 watt</v>
      </c>
      <c r="B188" s="397"/>
      <c r="C188" s="397"/>
      <c r="D188" s="397"/>
      <c r="E188" s="397"/>
      <c r="F188" s="397"/>
      <c r="G188" s="397"/>
      <c r="H188" s="51"/>
      <c r="I188" s="47" t="n">
        <f aca="false">IF('DNSP Inputs General'!$B60='DNSP Inputs General'!$A$53,I$174,IF('DNSP Inputs General'!$B60='DNSP Inputs General'!$A$54,I$175,I$176))*'DNSP Inputs General'!$E60*('DNSP Inputs General'!H60-'DNSP Inputs General'!$G60)</f>
        <v>-966.93248287935</v>
      </c>
      <c r="J188" s="47" t="n">
        <f aca="false">IF('DNSP Inputs General'!$B60='DNSP Inputs General'!$A$53,J$174,IF('DNSP Inputs General'!$B60='DNSP Inputs General'!$A$54,J$175,J$176))*'DNSP Inputs General'!$E60*('DNSP Inputs General'!I60-'DNSP Inputs General'!$G60)</f>
        <v>-1634.39647841552</v>
      </c>
      <c r="K188" s="47" t="n">
        <f aca="false">IF('DNSP Inputs General'!$B60='DNSP Inputs General'!$A$53,K$174,IF('DNSP Inputs General'!$B60='DNSP Inputs General'!$A$54,K$175,K$176))*'DNSP Inputs General'!$E60*('DNSP Inputs General'!J60-'DNSP Inputs General'!$G60)</f>
        <v>-2070.31433475344</v>
      </c>
      <c r="L188" s="47" t="n">
        <f aca="false">IF('DNSP Inputs General'!$B60='DNSP Inputs General'!$A$53,L$174,IF('DNSP Inputs General'!$B60='DNSP Inputs General'!$A$54,L$175,L$176))*'DNSP Inputs General'!$E60*('DNSP Inputs General'!K60-'DNSP Inputs General'!$G60)</f>
        <v>-2337.41840553378</v>
      </c>
      <c r="M188" s="47" t="n">
        <f aca="false">IF('DNSP Inputs General'!$B60='DNSP Inputs General'!$A$53,M$174,IF('DNSP Inputs General'!$B60='DNSP Inputs General'!$A$54,M$175,M$176))*'DNSP Inputs General'!$E60*('DNSP Inputs General'!L60-'DNSP Inputs General'!$G60)</f>
        <v>-2479.59787455086</v>
      </c>
    </row>
    <row r="189" customFormat="false" ht="12.75" hidden="false" customHeight="false" outlineLevel="1" collapsed="false">
      <c r="A189" s="0" t="str">
        <f aca="false">'DNSP Inputs General'!A$61</f>
        <v>Mercury vapour 400 watt</v>
      </c>
      <c r="B189" s="397"/>
      <c r="C189" s="397"/>
      <c r="D189" s="397"/>
      <c r="E189" s="397"/>
      <c r="F189" s="397"/>
      <c r="G189" s="397"/>
      <c r="H189" s="51"/>
      <c r="I189" s="47" t="n">
        <f aca="false">IF('DNSP Inputs General'!$B61='DNSP Inputs General'!$A$53,I$174,IF('DNSP Inputs General'!$B61='DNSP Inputs General'!$A$54,I$175,I$176))*'DNSP Inputs General'!$E61*('DNSP Inputs General'!H61-'DNSP Inputs General'!$G61)</f>
        <v>-134.259303506387</v>
      </c>
      <c r="J189" s="47" t="n">
        <f aca="false">IF('DNSP Inputs General'!$B61='DNSP Inputs General'!$A$53,J$174,IF('DNSP Inputs General'!$B61='DNSP Inputs General'!$A$54,J$175,J$176))*'DNSP Inputs General'!$E61*('DNSP Inputs General'!I61-'DNSP Inputs General'!$G61)</f>
        <v>-237.260175575828</v>
      </c>
      <c r="K189" s="47" t="n">
        <f aca="false">IF('DNSP Inputs General'!$B61='DNSP Inputs General'!$A$53,K$174,IF('DNSP Inputs General'!$B61='DNSP Inputs General'!$A$54,K$175,K$176))*'DNSP Inputs General'!$E61*('DNSP Inputs General'!J61-'DNSP Inputs General'!$G61)</f>
        <v>-313.127385859905</v>
      </c>
      <c r="L189" s="47" t="n">
        <f aca="false">IF('DNSP Inputs General'!$B61='DNSP Inputs General'!$A$53,L$174,IF('DNSP Inputs General'!$B61='DNSP Inputs General'!$A$54,L$175,L$176))*'DNSP Inputs General'!$E61*('DNSP Inputs General'!K61-'DNSP Inputs General'!$G61)</f>
        <v>-367.089310954822</v>
      </c>
      <c r="M189" s="47" t="n">
        <f aca="false">IF('DNSP Inputs General'!$B61='DNSP Inputs General'!$A$53,M$174,IF('DNSP Inputs General'!$B61='DNSP Inputs General'!$A$54,M$175,M$176))*'DNSP Inputs General'!$E61*('DNSP Inputs General'!L61-'DNSP Inputs General'!$G61)</f>
        <v>-403.039460460971</v>
      </c>
    </row>
    <row r="190" customFormat="false" ht="12.75" hidden="false" customHeight="false" outlineLevel="1" collapsed="false">
      <c r="A190" s="0" t="str">
        <f aca="false">'DNSP Inputs General'!A$62</f>
        <v>Mercury vapour 700 watt</v>
      </c>
      <c r="B190" s="397"/>
      <c r="C190" s="397"/>
      <c r="D190" s="397"/>
      <c r="E190" s="397"/>
      <c r="F190" s="397"/>
      <c r="G190" s="397"/>
      <c r="H190" s="51"/>
      <c r="I190" s="47" t="n">
        <f aca="false">IF('DNSP Inputs General'!$B62='DNSP Inputs General'!$A$53,I$174,IF('DNSP Inputs General'!$B62='DNSP Inputs General'!$A$54,I$175,I$176))*'DNSP Inputs General'!$E62*('DNSP Inputs General'!H62-'DNSP Inputs General'!$G62)</f>
        <v>-4.66688797029786</v>
      </c>
      <c r="J190" s="47" t="n">
        <f aca="false">IF('DNSP Inputs General'!$B62='DNSP Inputs General'!$A$53,J$174,IF('DNSP Inputs General'!$B62='DNSP Inputs General'!$A$54,J$175,J$176))*'DNSP Inputs General'!$E62*('DNSP Inputs General'!I62-'DNSP Inputs General'!$G62)</f>
        <v>-8.27101462249514</v>
      </c>
      <c r="K190" s="47" t="n">
        <f aca="false">IF('DNSP Inputs General'!$B62='DNSP Inputs General'!$A$53,K$174,IF('DNSP Inputs General'!$B62='DNSP Inputs General'!$A$54,K$175,K$176))*'DNSP Inputs General'!$E62*('DNSP Inputs General'!J62-'DNSP Inputs General'!$G62)</f>
        <v>-10.9454672966077</v>
      </c>
      <c r="L190" s="47" t="n">
        <f aca="false">IF('DNSP Inputs General'!$B62='DNSP Inputs General'!$A$53,L$174,IF('DNSP Inputs General'!$B62='DNSP Inputs General'!$A$54,L$175,L$176))*'DNSP Inputs General'!$E62*('DNSP Inputs General'!K62-'DNSP Inputs General'!$G62)</f>
        <v>-12.8645195882215</v>
      </c>
      <c r="M190" s="47" t="n">
        <f aca="false">IF('DNSP Inputs General'!$B62='DNSP Inputs General'!$A$53,M$174,IF('DNSP Inputs General'!$B62='DNSP Inputs General'!$A$54,M$175,M$176))*'DNSP Inputs General'!$E62*('DNSP Inputs General'!L62-'DNSP Inputs General'!$G62)</f>
        <v>-14.1582145780411</v>
      </c>
    </row>
    <row r="191" customFormat="false" ht="12.75" hidden="false" customHeight="false" outlineLevel="1" collapsed="false">
      <c r="A191" s="0" t="str">
        <f aca="false">'DNSP Inputs General'!A$63</f>
        <v>Sodium low pressure 90 watt</v>
      </c>
      <c r="B191" s="397"/>
      <c r="C191" s="397"/>
      <c r="D191" s="397"/>
      <c r="E191" s="397"/>
      <c r="F191" s="397"/>
      <c r="G191" s="397"/>
      <c r="H191" s="51"/>
      <c r="I191" s="47" t="n">
        <f aca="false">IF('DNSP Inputs General'!$B63='DNSP Inputs General'!$A$53,I$174,IF('DNSP Inputs General'!$B63='DNSP Inputs General'!$A$54,I$175,I$176))*'DNSP Inputs General'!$E63*('DNSP Inputs General'!H63-'DNSP Inputs General'!$G63)</f>
        <v>0</v>
      </c>
      <c r="J191" s="47" t="n">
        <f aca="false">IF('DNSP Inputs General'!$B63='DNSP Inputs General'!$A$53,J$174,IF('DNSP Inputs General'!$B63='DNSP Inputs General'!$A$54,J$175,J$176))*'DNSP Inputs General'!$E63*('DNSP Inputs General'!I63-'DNSP Inputs General'!$G63)</f>
        <v>0</v>
      </c>
      <c r="K191" s="47" t="n">
        <f aca="false">IF('DNSP Inputs General'!$B63='DNSP Inputs General'!$A$53,K$174,IF('DNSP Inputs General'!$B63='DNSP Inputs General'!$A$54,K$175,K$176))*'DNSP Inputs General'!$E63*('DNSP Inputs General'!J63-'DNSP Inputs General'!$G63)</f>
        <v>0</v>
      </c>
      <c r="L191" s="47" t="n">
        <f aca="false">IF('DNSP Inputs General'!$B63='DNSP Inputs General'!$A$53,L$174,IF('DNSP Inputs General'!$B63='DNSP Inputs General'!$A$54,L$175,L$176))*'DNSP Inputs General'!$E63*('DNSP Inputs General'!K63-'DNSP Inputs General'!$G63)</f>
        <v>0</v>
      </c>
      <c r="M191" s="47" t="n">
        <f aca="false">IF('DNSP Inputs General'!$B63='DNSP Inputs General'!$A$53,M$174,IF('DNSP Inputs General'!$B63='DNSP Inputs General'!$A$54,M$175,M$176))*'DNSP Inputs General'!$E63*('DNSP Inputs General'!L63-'DNSP Inputs General'!$G63)</f>
        <v>0</v>
      </c>
    </row>
    <row r="192" customFormat="false" ht="12.75" hidden="false" customHeight="false" outlineLevel="1" collapsed="false">
      <c r="A192" s="0" t="str">
        <f aca="false">'DNSP Inputs General'!A$64</f>
        <v>Sodium low pressure 180 watt</v>
      </c>
      <c r="B192" s="397"/>
      <c r="C192" s="397"/>
      <c r="D192" s="397"/>
      <c r="E192" s="397"/>
      <c r="F192" s="397"/>
      <c r="G192" s="397"/>
      <c r="H192" s="51"/>
      <c r="I192" s="47" t="n">
        <f aca="false">IF('DNSP Inputs General'!$B64='DNSP Inputs General'!$A$53,I$174,IF('DNSP Inputs General'!$B64='DNSP Inputs General'!$A$54,I$175,I$176))*'DNSP Inputs General'!$E64*('DNSP Inputs General'!H64-'DNSP Inputs General'!$G64)</f>
        <v>0</v>
      </c>
      <c r="J192" s="47" t="n">
        <f aca="false">IF('DNSP Inputs General'!$B64='DNSP Inputs General'!$A$53,J$174,IF('DNSP Inputs General'!$B64='DNSP Inputs General'!$A$54,J$175,J$176))*'DNSP Inputs General'!$E64*('DNSP Inputs General'!I64-'DNSP Inputs General'!$G64)</f>
        <v>0</v>
      </c>
      <c r="K192" s="47" t="n">
        <f aca="false">IF('DNSP Inputs General'!$B64='DNSP Inputs General'!$A$53,K$174,IF('DNSP Inputs General'!$B64='DNSP Inputs General'!$A$54,K$175,K$176))*'DNSP Inputs General'!$E64*('DNSP Inputs General'!J64-'DNSP Inputs General'!$G64)</f>
        <v>0</v>
      </c>
      <c r="L192" s="47" t="n">
        <f aca="false">IF('DNSP Inputs General'!$B64='DNSP Inputs General'!$A$53,L$174,IF('DNSP Inputs General'!$B64='DNSP Inputs General'!$A$54,L$175,L$176))*'DNSP Inputs General'!$E64*('DNSP Inputs General'!K64-'DNSP Inputs General'!$G64)</f>
        <v>0</v>
      </c>
      <c r="M192" s="47" t="n">
        <f aca="false">IF('DNSP Inputs General'!$B64='DNSP Inputs General'!$A$53,M$174,IF('DNSP Inputs General'!$B64='DNSP Inputs General'!$A$54,M$175,M$176))*'DNSP Inputs General'!$E64*('DNSP Inputs General'!L64-'DNSP Inputs General'!$G64)</f>
        <v>0</v>
      </c>
    </row>
    <row r="193" customFormat="false" ht="12.75" hidden="false" customHeight="false" outlineLevel="1" collapsed="false">
      <c r="A193" s="0" t="str">
        <f aca="false">'DNSP Inputs General'!A$65</f>
        <v>Sodium high pressure 400 watt</v>
      </c>
      <c r="B193" s="397"/>
      <c r="C193" s="397"/>
      <c r="D193" s="397"/>
      <c r="E193" s="397"/>
      <c r="F193" s="397"/>
      <c r="G193" s="397"/>
      <c r="H193" s="51"/>
      <c r="I193" s="47" t="n">
        <f aca="false">IF('DNSP Inputs General'!$B65='DNSP Inputs General'!$A$53,I$174,IF('DNSP Inputs General'!$B65='DNSP Inputs General'!$A$54,I$175,I$176))*'DNSP Inputs General'!$E65*('DNSP Inputs General'!H65-'DNSP Inputs General'!$G65)</f>
        <v>131.390073569184</v>
      </c>
      <c r="J193" s="47" t="n">
        <f aca="false">IF('DNSP Inputs General'!$B65='DNSP Inputs General'!$A$53,J$174,IF('DNSP Inputs General'!$B65='DNSP Inputs General'!$A$54,J$175,J$176))*'DNSP Inputs General'!$E65*('DNSP Inputs General'!I65-'DNSP Inputs General'!$G65)</f>
        <v>253.875282112585</v>
      </c>
      <c r="K193" s="47" t="n">
        <f aca="false">IF('DNSP Inputs General'!$B65='DNSP Inputs General'!$A$53,K$174,IF('DNSP Inputs General'!$B65='DNSP Inputs General'!$A$54,K$175,K$176))*'DNSP Inputs General'!$E65*('DNSP Inputs General'!J65-'DNSP Inputs General'!$G65)</f>
        <v>365.558061115394</v>
      </c>
      <c r="L193" s="47" t="n">
        <f aca="false">IF('DNSP Inputs General'!$B65='DNSP Inputs General'!$A$53,L$174,IF('DNSP Inputs General'!$B65='DNSP Inputs General'!$A$54,L$175,L$176))*'DNSP Inputs General'!$E65*('DNSP Inputs General'!K65-'DNSP Inputs General'!$G65)</f>
        <v>466.568494344514</v>
      </c>
      <c r="M193" s="47" t="n">
        <f aca="false">IF('DNSP Inputs General'!$B65='DNSP Inputs General'!$A$53,M$174,IF('DNSP Inputs General'!$B65='DNSP Inputs General'!$A$54,M$175,M$176))*'DNSP Inputs General'!$E65*('DNSP Inputs General'!L65-'DNSP Inputs General'!$G65)</f>
        <v>556.515027373377</v>
      </c>
    </row>
    <row r="194" customFormat="false" ht="12.75" hidden="false" customHeight="false" outlineLevel="1" collapsed="false">
      <c r="A194" s="0" t="str">
        <f aca="false">'DNSP Inputs General'!A$66</f>
        <v>Incandescent 100 watt</v>
      </c>
      <c r="B194" s="397"/>
      <c r="C194" s="397"/>
      <c r="D194" s="397"/>
      <c r="E194" s="397"/>
      <c r="F194" s="397"/>
      <c r="G194" s="397"/>
      <c r="H194" s="51"/>
      <c r="I194" s="47" t="n">
        <f aca="false">IF('DNSP Inputs General'!$B66='DNSP Inputs General'!$A$53,I$174,IF('DNSP Inputs General'!$B66='DNSP Inputs General'!$A$54,I$175,I$176))*'DNSP Inputs General'!$E66*('DNSP Inputs General'!H66-'DNSP Inputs General'!$G66)</f>
        <v>0</v>
      </c>
      <c r="J194" s="47" t="n">
        <f aca="false">IF('DNSP Inputs General'!$B66='DNSP Inputs General'!$A$53,J$174,IF('DNSP Inputs General'!$B66='DNSP Inputs General'!$A$54,J$175,J$176))*'DNSP Inputs General'!$E66*('DNSP Inputs General'!I66-'DNSP Inputs General'!$G66)</f>
        <v>0</v>
      </c>
      <c r="K194" s="47" t="n">
        <f aca="false">IF('DNSP Inputs General'!$B66='DNSP Inputs General'!$A$53,K$174,IF('DNSP Inputs General'!$B66='DNSP Inputs General'!$A$54,K$175,K$176))*'DNSP Inputs General'!$E66*('DNSP Inputs General'!J66-'DNSP Inputs General'!$G66)</f>
        <v>0</v>
      </c>
      <c r="L194" s="47" t="n">
        <f aca="false">IF('DNSP Inputs General'!$B66='DNSP Inputs General'!$A$53,L$174,IF('DNSP Inputs General'!$B66='DNSP Inputs General'!$A$54,L$175,L$176))*'DNSP Inputs General'!$E66*('DNSP Inputs General'!K66-'DNSP Inputs General'!$G66)</f>
        <v>0</v>
      </c>
      <c r="M194" s="47" t="n">
        <f aca="false">IF('DNSP Inputs General'!$B66='DNSP Inputs General'!$A$53,M$174,IF('DNSP Inputs General'!$B66='DNSP Inputs General'!$A$54,M$175,M$176))*'DNSP Inputs General'!$E66*('DNSP Inputs General'!L66-'DNSP Inputs General'!$G66)</f>
        <v>0</v>
      </c>
    </row>
    <row r="195" customFormat="false" ht="12.75" hidden="false" customHeight="false" outlineLevel="1" collapsed="false">
      <c r="A195" s="0" t="str">
        <f aca="false">'DNSP Inputs General'!A$67</f>
        <v>Incandescent 150 watt</v>
      </c>
      <c r="B195" s="397"/>
      <c r="C195" s="397"/>
      <c r="D195" s="397"/>
      <c r="E195" s="397"/>
      <c r="F195" s="397"/>
      <c r="G195" s="397"/>
      <c r="H195" s="51"/>
      <c r="I195" s="47" t="n">
        <f aca="false">IF('DNSP Inputs General'!$B67='DNSP Inputs General'!$A$53,I$174,IF('DNSP Inputs General'!$B67='DNSP Inputs General'!$A$54,I$175,I$176))*'DNSP Inputs General'!$E67*('DNSP Inputs General'!H67-'DNSP Inputs General'!$G67)</f>
        <v>-17.0562246569541</v>
      </c>
      <c r="J195" s="47" t="n">
        <f aca="false">IF('DNSP Inputs General'!$B67='DNSP Inputs General'!$A$53,J$174,IF('DNSP Inputs General'!$B67='DNSP Inputs General'!$A$54,J$175,J$176))*'DNSP Inputs General'!$E67*('DNSP Inputs General'!I67-'DNSP Inputs General'!$G67)</f>
        <v>-28.046946181728</v>
      </c>
      <c r="K195" s="47" t="n">
        <f aca="false">IF('DNSP Inputs General'!$B67='DNSP Inputs General'!$A$53,K$174,IF('DNSP Inputs General'!$B67='DNSP Inputs General'!$A$54,K$175,K$176))*'DNSP Inputs General'!$E67*('DNSP Inputs General'!J67-'DNSP Inputs General'!$G67)</f>
        <v>-34.6683117864731</v>
      </c>
      <c r="L195" s="47" t="n">
        <f aca="false">IF('DNSP Inputs General'!$B67='DNSP Inputs General'!$A$53,L$174,IF('DNSP Inputs General'!$B67='DNSP Inputs General'!$A$54,L$175,L$176))*'DNSP Inputs General'!$E67*('DNSP Inputs General'!K67-'DNSP Inputs General'!$G67)</f>
        <v>-38.3064371089365</v>
      </c>
      <c r="M195" s="47" t="n">
        <f aca="false">IF('DNSP Inputs General'!$B67='DNSP Inputs General'!$A$53,M$174,IF('DNSP Inputs General'!$B67='DNSP Inputs General'!$A$54,M$175,M$176))*'DNSP Inputs General'!$E67*('DNSP Inputs General'!L67-'DNSP Inputs General'!$G67)</f>
        <v>-39.8797281959514</v>
      </c>
    </row>
    <row r="196" customFormat="false" ht="12.75" hidden="false" customHeight="false" outlineLevel="1" collapsed="false">
      <c r="A196" s="0" t="str">
        <f aca="false">'DNSP Inputs General'!A$68</f>
        <v>Metal halide 250 watt</v>
      </c>
      <c r="B196" s="397"/>
      <c r="C196" s="397"/>
      <c r="D196" s="397"/>
      <c r="E196" s="397"/>
      <c r="F196" s="397"/>
      <c r="G196" s="397"/>
      <c r="H196" s="51"/>
      <c r="I196" s="47" t="n">
        <f aca="false">IF('DNSP Inputs General'!$B68='DNSP Inputs General'!$A$53,I$174,IF('DNSP Inputs General'!$B68='DNSP Inputs General'!$A$54,I$175,I$176))*'DNSP Inputs General'!$E68*('DNSP Inputs General'!H68-'DNSP Inputs General'!$G68)</f>
        <v>307.815659013513</v>
      </c>
      <c r="J196" s="47" t="n">
        <f aca="false">IF('DNSP Inputs General'!$B68='DNSP Inputs General'!$A$53,J$174,IF('DNSP Inputs General'!$B68='DNSP Inputs General'!$A$54,J$175,J$176))*'DNSP Inputs General'!$E68*('DNSP Inputs General'!I68-'DNSP Inputs General'!$G68)</f>
        <v>624.355732553748</v>
      </c>
      <c r="K196" s="47" t="n">
        <f aca="false">IF('DNSP Inputs General'!$B68='DNSP Inputs General'!$A$53,K$174,IF('DNSP Inputs General'!$B68='DNSP Inputs General'!$A$54,K$175,K$176))*'DNSP Inputs General'!$E68*('DNSP Inputs General'!J68-'DNSP Inputs General'!$G68)</f>
        <v>944.755688934741</v>
      </c>
      <c r="L196" s="47" t="n">
        <f aca="false">IF('DNSP Inputs General'!$B68='DNSP Inputs General'!$A$53,L$174,IF('DNSP Inputs General'!$B68='DNSP Inputs General'!$A$54,L$175,L$176))*'DNSP Inputs General'!$E68*('DNSP Inputs General'!K68-'DNSP Inputs General'!$G68)</f>
        <v>1268.51712959614</v>
      </c>
      <c r="M196" s="47" t="n">
        <f aca="false">IF('DNSP Inputs General'!$B68='DNSP Inputs General'!$A$53,M$174,IF('DNSP Inputs General'!$B68='DNSP Inputs General'!$A$54,M$175,M$176))*'DNSP Inputs General'!$E68*('DNSP Inputs General'!L68-'DNSP Inputs General'!$G68)</f>
        <v>1593.45443878873</v>
      </c>
    </row>
    <row r="197" customFormat="false" ht="12.75" hidden="false" customHeight="false" outlineLevel="1" collapsed="false">
      <c r="A197" s="0" t="str">
        <f aca="false">'DNSP Inputs General'!A$69</f>
        <v>Metal halide 400 watt</v>
      </c>
      <c r="B197" s="397"/>
      <c r="C197" s="397"/>
      <c r="D197" s="397"/>
      <c r="E197" s="397"/>
      <c r="F197" s="397"/>
      <c r="G197" s="397"/>
      <c r="H197" s="51"/>
      <c r="I197" s="47" t="n">
        <f aca="false">IF('DNSP Inputs General'!$B69='DNSP Inputs General'!$A$53,I$174,IF('DNSP Inputs General'!$B69='DNSP Inputs General'!$A$54,I$175,I$176))*'DNSP Inputs General'!$E69*('DNSP Inputs General'!H69-'DNSP Inputs General'!$G69)</f>
        <v>0</v>
      </c>
      <c r="J197" s="47" t="n">
        <f aca="false">IF('DNSP Inputs General'!$B69='DNSP Inputs General'!$A$53,J$174,IF('DNSP Inputs General'!$B69='DNSP Inputs General'!$A$54,J$175,J$176))*'DNSP Inputs General'!$E69*('DNSP Inputs General'!I69-'DNSP Inputs General'!$G69)</f>
        <v>0</v>
      </c>
      <c r="K197" s="47" t="n">
        <f aca="false">IF('DNSP Inputs General'!$B69='DNSP Inputs General'!$A$53,K$174,IF('DNSP Inputs General'!$B69='DNSP Inputs General'!$A$54,K$175,K$176))*'DNSP Inputs General'!$E69*('DNSP Inputs General'!J69-'DNSP Inputs General'!$G69)</f>
        <v>0</v>
      </c>
      <c r="L197" s="47" t="n">
        <f aca="false">IF('DNSP Inputs General'!$B69='DNSP Inputs General'!$A$53,L$174,IF('DNSP Inputs General'!$B69='DNSP Inputs General'!$A$54,L$175,L$176))*'DNSP Inputs General'!$E69*('DNSP Inputs General'!K69-'DNSP Inputs General'!$G69)</f>
        <v>0</v>
      </c>
      <c r="M197" s="47" t="n">
        <f aca="false">IF('DNSP Inputs General'!$B69='DNSP Inputs General'!$A$53,M$174,IF('DNSP Inputs General'!$B69='DNSP Inputs General'!$A$54,M$175,M$176))*'DNSP Inputs General'!$E69*('DNSP Inputs General'!L69-'DNSP Inputs General'!$G69)</f>
        <v>0</v>
      </c>
    </row>
    <row r="198" customFormat="false" ht="12.75" hidden="false" customHeight="false" outlineLevel="1" collapsed="false">
      <c r="B198" s="397"/>
      <c r="C198" s="397"/>
      <c r="D198" s="397"/>
      <c r="E198" s="397"/>
      <c r="F198" s="397"/>
      <c r="G198" s="397"/>
      <c r="H198" s="51"/>
      <c r="I198" s="47"/>
      <c r="J198" s="47"/>
      <c r="K198" s="47"/>
      <c r="L198" s="47"/>
      <c r="M198" s="47"/>
    </row>
    <row r="199" customFormat="false" ht="12.75" hidden="false" customHeight="false" outlineLevel="1" collapsed="false">
      <c r="B199" s="397"/>
      <c r="C199" s="397"/>
      <c r="D199" s="397"/>
      <c r="E199" s="397"/>
      <c r="F199" s="397"/>
      <c r="G199" s="397"/>
      <c r="H199" s="51"/>
      <c r="I199" s="47"/>
      <c r="J199" s="47"/>
      <c r="K199" s="47"/>
      <c r="L199" s="47"/>
      <c r="M199" s="47"/>
    </row>
    <row r="200" customFormat="false" ht="12.75" hidden="false" customHeight="false" outlineLevel="1" collapsed="false">
      <c r="B200" s="397"/>
      <c r="C200" s="397"/>
      <c r="D200" s="397"/>
      <c r="E200" s="397"/>
      <c r="F200" s="397"/>
      <c r="G200" s="397"/>
      <c r="H200" s="51"/>
      <c r="I200" s="47"/>
      <c r="J200" s="47"/>
      <c r="K200" s="47"/>
      <c r="L200" s="47"/>
      <c r="M200" s="47"/>
    </row>
    <row r="201" customFormat="false" ht="12.75" hidden="false" customHeight="false" outlineLevel="1" collapsed="false">
      <c r="B201" s="397"/>
      <c r="C201" s="397"/>
      <c r="D201" s="397"/>
      <c r="E201" s="397"/>
      <c r="F201" s="397"/>
      <c r="G201" s="397"/>
      <c r="H201" s="51"/>
      <c r="I201" s="47"/>
      <c r="J201" s="47"/>
      <c r="K201" s="47"/>
      <c r="L201" s="47"/>
      <c r="M201" s="47"/>
    </row>
    <row r="202" customFormat="false" ht="12.75" hidden="false" customHeight="false" outlineLevel="1" collapsed="false">
      <c r="B202" s="397"/>
      <c r="C202" s="397"/>
      <c r="D202" s="397"/>
      <c r="E202" s="397"/>
      <c r="F202" s="397"/>
      <c r="G202" s="397"/>
      <c r="H202" s="51"/>
      <c r="I202" s="47"/>
      <c r="J202" s="47"/>
      <c r="K202" s="47"/>
      <c r="L202" s="47"/>
      <c r="M202" s="47"/>
    </row>
    <row r="203" customFormat="false" ht="13.5" hidden="false" customHeight="false" outlineLevel="1" collapsed="false">
      <c r="H203" s="51"/>
      <c r="I203" s="54" t="n">
        <f aca="false">SUM(I181:I202)</f>
        <v>-118007.01199077</v>
      </c>
      <c r="J203" s="54" t="n">
        <f aca="false">SUM(J181:J202)</f>
        <v>-224431.145419406</v>
      </c>
      <c r="K203" s="54" t="n">
        <f aca="false">SUM(K181:K202)</f>
        <v>-318060.496519931</v>
      </c>
      <c r="L203" s="54" t="n">
        <f aca="false">SUM(L181:L202)</f>
        <v>-288589.24810243</v>
      </c>
      <c r="M203" s="54" t="n">
        <f aca="false">SUM(M181:M202)</f>
        <v>-259589.834521898</v>
      </c>
    </row>
    <row r="204" customFormat="false" ht="13.5" hidden="false" customHeight="false" outlineLevel="1" collapsed="false">
      <c r="H204" s="42"/>
      <c r="I204" s="406"/>
      <c r="J204" s="406"/>
      <c r="K204" s="406"/>
      <c r="L204" s="406"/>
      <c r="M204" s="406"/>
    </row>
    <row r="205" customFormat="false" ht="12.75" hidden="false" customHeight="false" outlineLevel="1" collapsed="false">
      <c r="H205" s="42"/>
      <c r="I205" s="406"/>
      <c r="J205" s="406"/>
      <c r="K205" s="406"/>
      <c r="L205" s="406"/>
      <c r="M205" s="406"/>
    </row>
    <row r="206" customFormat="false" ht="12.75" hidden="false" customHeight="false" outlineLevel="1" collapsed="false">
      <c r="H206" s="42"/>
      <c r="I206" s="406"/>
      <c r="J206" s="406"/>
      <c r="K206" s="406"/>
      <c r="L206" s="406"/>
      <c r="M206" s="406"/>
    </row>
    <row r="207" customFormat="false" ht="12.75" hidden="false" customHeight="false" outlineLevel="1" collapsed="false">
      <c r="I207" s="113" t="s">
        <v>279</v>
      </c>
      <c r="J207" s="113"/>
      <c r="K207" s="113"/>
      <c r="L207" s="113"/>
      <c r="M207" s="113"/>
    </row>
    <row r="208" customFormat="false" ht="12.75" hidden="false" customHeight="false" outlineLevel="1" collapsed="false">
      <c r="A208" s="81" t="s">
        <v>273</v>
      </c>
      <c r="H208" s="42"/>
      <c r="I208" s="11" t="n">
        <v>2011</v>
      </c>
      <c r="J208" s="11" t="n">
        <v>2012</v>
      </c>
      <c r="K208" s="11" t="n">
        <v>2013</v>
      </c>
      <c r="L208" s="11" t="n">
        <v>2014</v>
      </c>
      <c r="M208" s="11" t="n">
        <v>2015</v>
      </c>
    </row>
    <row r="209" customFormat="false" ht="12.75" hidden="false" customHeight="false" outlineLevel="1" collapsed="false">
      <c r="A209" s="396" t="str">
        <f aca="false">'DNSP Inputs General'!A$53</f>
        <v>Mercury vapour 80 watt</v>
      </c>
      <c r="E209" s="187"/>
      <c r="F209" s="404"/>
      <c r="G209" s="399"/>
      <c r="I209" s="399" t="n">
        <f aca="false">IF('Depn &amp; WACC Post 2004'!E$64=0,0,'Depn &amp; WACC Post 2004'!E40/'Depn &amp; WACC Post 2004'!E$64*I$203)</f>
        <v>-62718.2772161429</v>
      </c>
      <c r="J209" s="399" t="n">
        <f aca="false">IF('Depn &amp; WACC Post 2004'!E$110=0,0,'Depn &amp; WACC Post 2004'!E86/'Depn &amp; WACC Post 2004'!E$110*J$203)</f>
        <v>-78520.1658829626</v>
      </c>
      <c r="K209" s="399" t="n">
        <f aca="false">IF('Depn &amp; WACC Post 2004'!E$156=0,0,'Depn &amp; WACC Post 2004'!E132/'Depn &amp; WACC Post 2004'!E$156*K$203)</f>
        <v>-0</v>
      </c>
      <c r="L209" s="399" t="n">
        <f aca="false">IF('Depn &amp; WACC Post 2004'!E$202=0,0,'Depn &amp; WACC Post 2004'!E178/'Depn &amp; WACC Post 2004'!E$202*L$203)</f>
        <v>-0</v>
      </c>
      <c r="M209" s="399" t="n">
        <f aca="false">IF('Depn &amp; WACC Post 2004'!E$248=0,0,'Depn &amp; WACC Post 2004'!E224/'Depn &amp; WACC Post 2004'!E$248*M$203)</f>
        <v>-0</v>
      </c>
    </row>
    <row r="210" customFormat="false" ht="12.75" hidden="false" customHeight="false" outlineLevel="1" collapsed="false">
      <c r="A210" s="396" t="str">
        <f aca="false">'DNSP Inputs General'!A$54</f>
        <v>Sodium high pressure 150 watt</v>
      </c>
      <c r="E210" s="187"/>
      <c r="F210" s="404"/>
      <c r="G210" s="399"/>
      <c r="I210" s="399" t="n">
        <f aca="false">IF('Depn &amp; WACC Post 2004'!E$64=0,0,'Depn &amp; WACC Post 2004'!E41/'Depn &amp; WACC Post 2004'!E$64*I$203)</f>
        <v>-32479.2833399588</v>
      </c>
      <c r="J210" s="399" t="n">
        <f aca="false">IF('Depn &amp; WACC Post 2004'!E$110=0,0,'Depn &amp; WACC Post 2004'!E87/'Depn &amp; WACC Post 2004'!E$110*J$203)</f>
        <v>-87067.9418015728</v>
      </c>
      <c r="K210" s="399" t="n">
        <f aca="false">IF('Depn &amp; WACC Post 2004'!E$156=0,0,'Depn &amp; WACC Post 2004'!E133/'Depn &amp; WACC Post 2004'!E$156*K$203)</f>
        <v>-192450.277491537</v>
      </c>
      <c r="L210" s="399" t="n">
        <f aca="false">IF('Depn &amp; WACC Post 2004'!E$202=0,0,'Depn &amp; WACC Post 2004'!E179/'Depn &amp; WACC Post 2004'!E$202*L$203)</f>
        <v>-176814.134162893</v>
      </c>
      <c r="M210" s="399" t="n">
        <f aca="false">IF('Depn &amp; WACC Post 2004'!E$248=0,0,'Depn &amp; WACC Post 2004'!E225/'Depn &amp; WACC Post 2004'!E$248*M$203)</f>
        <v>-160863.325034419</v>
      </c>
    </row>
    <row r="211" customFormat="false" ht="12.75" hidden="false" customHeight="false" outlineLevel="1" collapsed="false">
      <c r="A211" s="396" t="str">
        <f aca="false">'DNSP Inputs General'!A$55</f>
        <v>Sodium high pressure 250 watt</v>
      </c>
      <c r="E211" s="187"/>
      <c r="F211" s="404"/>
      <c r="G211" s="399"/>
      <c r="I211" s="399" t="n">
        <f aca="false">IF('Depn &amp; WACC Post 2004'!E$64=0,0,'Depn &amp; WACC Post 2004'!E42/'Depn &amp; WACC Post 2004'!E$64*I$203)</f>
        <v>-16092.890093945</v>
      </c>
      <c r="J211" s="399" t="n">
        <f aca="false">IF('Depn &amp; WACC Post 2004'!E$110=0,0,'Depn &amp; WACC Post 2004'!E88/'Depn &amp; WACC Post 2004'!E$110*J$203)</f>
        <v>-41963.9281127909</v>
      </c>
      <c r="K211" s="399" t="n">
        <f aca="false">IF('Depn &amp; WACC Post 2004'!E$156=0,0,'Depn &amp; WACC Post 2004'!E134/'Depn &amp; WACC Post 2004'!E$156*K$203)</f>
        <v>-90224.9492435308</v>
      </c>
      <c r="L211" s="399" t="n">
        <f aca="false">IF('Depn &amp; WACC Post 2004'!E$202=0,0,'Depn &amp; WACC Post 2004'!E180/'Depn &amp; WACC Post 2004'!E$202*L$203)</f>
        <v>-80633.466738223</v>
      </c>
      <c r="M211" s="399" t="n">
        <f aca="false">IF('Depn &amp; WACC Post 2004'!E$248=0,0,'Depn &amp; WACC Post 2004'!E226/'Depn &amp; WACC Post 2004'!E$248*M$203)</f>
        <v>-71358.4886881728</v>
      </c>
    </row>
    <row r="212" customFormat="false" ht="12.75" hidden="false" customHeight="false" outlineLevel="1" collapsed="false"/>
    <row r="213" customFormat="false" ht="12.75" hidden="false" customHeight="false" outlineLevel="0" collapsed="false">
      <c r="I213" s="410"/>
      <c r="J213" s="410"/>
      <c r="K213" s="410"/>
      <c r="L213" s="410"/>
      <c r="M213" s="410"/>
    </row>
    <row r="214" customFormat="false" ht="12.75" hidden="false" customHeight="false" outlineLevel="0" collapsed="false">
      <c r="I214" s="113" t="s">
        <v>276</v>
      </c>
      <c r="J214" s="113"/>
      <c r="K214" s="113"/>
      <c r="L214" s="113"/>
      <c r="M214" s="113"/>
    </row>
    <row r="215" customFormat="false" ht="12.75" hidden="false" customHeight="false" outlineLevel="0" collapsed="false">
      <c r="A215" s="81" t="s">
        <v>273</v>
      </c>
      <c r="H215" s="42"/>
      <c r="I215" s="11" t="n">
        <v>2011</v>
      </c>
      <c r="J215" s="11" t="n">
        <v>2012</v>
      </c>
      <c r="K215" s="11" t="n">
        <v>2013</v>
      </c>
      <c r="L215" s="11" t="n">
        <v>2014</v>
      </c>
      <c r="M215" s="11" t="n">
        <v>2015</v>
      </c>
    </row>
    <row r="216" customFormat="false" ht="12.75" hidden="false" customHeight="false" outlineLevel="0" collapsed="false">
      <c r="A216" s="396" t="str">
        <f aca="false">'DNSP Inputs General'!A$53</f>
        <v>Mercury vapour 80 watt</v>
      </c>
      <c r="E216" s="187"/>
      <c r="F216" s="404"/>
      <c r="G216" s="399"/>
      <c r="I216" s="187" t="n">
        <f aca="false">IF('DNSP Inputs General'!H53=0,0,I209/'DNSP Inputs General'!H53)</f>
        <v>-1.23419873696092</v>
      </c>
      <c r="J216" s="187" t="n">
        <f aca="false">IF('DNSP Inputs General'!I53=0,0,J209/'DNSP Inputs General'!I53)</f>
        <v>-3.09031095432483</v>
      </c>
      <c r="K216" s="187" t="n">
        <f aca="false">IF('DNSP Inputs General'!J53=0,0,K209/'DNSP Inputs General'!J53)</f>
        <v>0</v>
      </c>
      <c r="L216" s="187" t="n">
        <f aca="false">IF('DNSP Inputs General'!K53=0,0,L209/'DNSP Inputs General'!K53)</f>
        <v>0</v>
      </c>
      <c r="M216" s="187" t="n">
        <f aca="false">IF('DNSP Inputs General'!L53=0,0,M209/'DNSP Inputs General'!L53)</f>
        <v>0</v>
      </c>
    </row>
    <row r="217" customFormat="false" ht="12.75" hidden="false" customHeight="false" outlineLevel="0" collapsed="false">
      <c r="A217" s="396" t="str">
        <f aca="false">'DNSP Inputs General'!A$54</f>
        <v>Sodium high pressure 150 watt</v>
      </c>
      <c r="E217" s="187"/>
      <c r="F217" s="404"/>
      <c r="G217" s="399"/>
      <c r="I217" s="187" t="n">
        <f aca="false">IF('DNSP Inputs General'!H54=0,0,I210/'DNSP Inputs General'!H54)</f>
        <v>-1.2581987632733</v>
      </c>
      <c r="J217" s="187" t="n">
        <f aca="false">IF('DNSP Inputs General'!I54=0,0,J210/'DNSP Inputs General'!I54)</f>
        <v>-3.15040463453705</v>
      </c>
      <c r="K217" s="187" t="n">
        <f aca="false">IF('DNSP Inputs General'!J54=0,0,K210/'DNSP Inputs General'!J54)</f>
        <v>-6.50416940723697</v>
      </c>
      <c r="L217" s="187" t="n">
        <f aca="false">IF('DNSP Inputs General'!K54=0,0,L210/'DNSP Inputs General'!K54)</f>
        <v>-5.58155906290936</v>
      </c>
      <c r="M217" s="187" t="n">
        <f aca="false">IF('DNSP Inputs General'!L54=0,0,M210/'DNSP Inputs General'!L54)</f>
        <v>-4.74308415923847</v>
      </c>
    </row>
    <row r="218" customFormat="false" ht="12.75" hidden="false" customHeight="false" outlineLevel="0" collapsed="false">
      <c r="A218" s="396" t="str">
        <f aca="false">'DNSP Inputs General'!A$55</f>
        <v>Sodium high pressure 250 watt</v>
      </c>
      <c r="E218" s="187"/>
      <c r="F218" s="404"/>
      <c r="G218" s="399"/>
      <c r="I218" s="187" t="n">
        <f aca="false">IF('DNSP Inputs General'!H55=0,0,I211/'DNSP Inputs General'!H55)</f>
        <v>-1.37391630968921</v>
      </c>
      <c r="J218" s="187" t="n">
        <f aca="false">IF('DNSP Inputs General'!I55=0,0,J211/'DNSP Inputs General'!I55)</f>
        <v>-3.44014986809419</v>
      </c>
      <c r="K218" s="187" t="n">
        <f aca="false">IF('DNSP Inputs General'!J55=0,0,K211/'DNSP Inputs General'!J55)</f>
        <v>-7.10236306888133</v>
      </c>
      <c r="L218" s="187" t="n">
        <f aca="false">IF('DNSP Inputs General'!K55=0,0,L211/'DNSP Inputs General'!K55)</f>
        <v>-6.09489951339194</v>
      </c>
      <c r="M218" s="187" t="n">
        <f aca="false">IF('DNSP Inputs General'!L55=0,0,M211/'DNSP Inputs General'!L55)</f>
        <v>-5.17930940231798</v>
      </c>
    </row>
    <row r="219" customFormat="false" ht="12.75" hidden="false" customHeight="false" outlineLevel="0" collapsed="false">
      <c r="E219" s="188"/>
      <c r="F219" s="205"/>
      <c r="G219" s="386"/>
      <c r="I219" s="411"/>
      <c r="J219" s="411"/>
      <c r="K219" s="411"/>
      <c r="L219" s="411"/>
      <c r="M219" s="411"/>
    </row>
    <row r="220" customFormat="false" ht="12.75" hidden="false" customHeight="false" outlineLevel="0" collapsed="false">
      <c r="E220" s="188"/>
      <c r="F220" s="205"/>
      <c r="G220" s="386"/>
      <c r="I220" s="411"/>
      <c r="J220" s="411"/>
      <c r="K220" s="411"/>
      <c r="L220" s="411"/>
      <c r="M220" s="411"/>
    </row>
    <row r="221" customFormat="false" ht="12.75" hidden="false" customHeight="false" outlineLevel="0" collapsed="false">
      <c r="E221" s="188"/>
      <c r="F221" s="205"/>
      <c r="G221" s="386"/>
      <c r="I221" s="411"/>
      <c r="J221" s="411"/>
      <c r="K221" s="411"/>
      <c r="L221" s="411"/>
      <c r="M221" s="411"/>
    </row>
    <row r="222" customFormat="false" ht="12.75" hidden="false" customHeight="false" outlineLevel="0" collapsed="false">
      <c r="E222" s="188"/>
      <c r="F222" s="205"/>
      <c r="G222" s="386"/>
      <c r="I222" s="411"/>
      <c r="J222" s="411"/>
      <c r="K222" s="411"/>
      <c r="L222" s="411"/>
      <c r="M222" s="411"/>
    </row>
    <row r="223" customFormat="false" ht="12.75" hidden="false" customHeight="false" outlineLevel="0" collapsed="false">
      <c r="A223" s="213" t="s">
        <v>276</v>
      </c>
      <c r="B223" s="213"/>
      <c r="C223" s="37" t="str">
        <f aca="false">A224</f>
        <v>Poles &amp; Brackets</v>
      </c>
      <c r="D223" s="407"/>
    </row>
    <row r="224" customFormat="false" ht="12.75" hidden="false" customHeight="false" outlineLevel="1" collapsed="false">
      <c r="A224" s="346" t="str">
        <f aca="false">'RAB 2001 to 2004'!A$28</f>
        <v>Poles &amp; Brackets</v>
      </c>
      <c r="I224" s="408" t="s">
        <v>184</v>
      </c>
      <c r="J224" s="408"/>
      <c r="K224" s="408"/>
      <c r="L224" s="408"/>
      <c r="M224" s="408"/>
    </row>
    <row r="225" customFormat="false" ht="12.75" hidden="false" customHeight="false" outlineLevel="1" collapsed="false">
      <c r="A225" s="199" t="s">
        <v>184</v>
      </c>
      <c r="H225" s="42"/>
      <c r="I225" s="11" t="n">
        <v>2011</v>
      </c>
      <c r="J225" s="11" t="n">
        <v>2012</v>
      </c>
      <c r="K225" s="11" t="n">
        <v>2013</v>
      </c>
      <c r="L225" s="11" t="n">
        <v>2014</v>
      </c>
      <c r="M225" s="11" t="n">
        <v>2015</v>
      </c>
    </row>
    <row r="226" customFormat="false" ht="12.75" hidden="false" customHeight="false" outlineLevel="1" collapsed="false">
      <c r="A226" s="374" t="str">
        <f aca="false">'RAB 2001 to 2004'!A$29</f>
        <v>Dedicated poles</v>
      </c>
      <c r="I226" s="188" t="n">
        <f aca="false">'RAB 2001 to 2004'!L32</f>
        <v>2.6935517481069</v>
      </c>
      <c r="J226" s="188" t="n">
        <f aca="false">'RAB 2001 to 2004'!M32</f>
        <v>2.63172106071876</v>
      </c>
      <c r="K226" s="188" t="n">
        <f aca="false">'RAB 2001 to 2004'!N32</f>
        <v>2.55590490219974</v>
      </c>
      <c r="L226" s="188" t="n">
        <f aca="false">'RAB 2001 to 2004'!O32</f>
        <v>2.48008874368073</v>
      </c>
      <c r="M226" s="188" t="n">
        <f aca="false">'RAB 2001 to 2004'!P32</f>
        <v>2.40427258516171</v>
      </c>
    </row>
    <row r="227" customFormat="false" ht="12.75" hidden="false" customHeight="false" outlineLevel="1" collapsed="false">
      <c r="A227" s="374" t="str">
        <f aca="false">'RAB 2001 to 2004'!A$35</f>
        <v>Brackets</v>
      </c>
      <c r="I227" s="188" t="n">
        <f aca="false">'RAB 2001 to 2004'!L38</f>
        <v>0.823749386721443</v>
      </c>
      <c r="J227" s="188" t="n">
        <f aca="false">'RAB 2001 to 2004'!M38</f>
        <v>0.804840156240779</v>
      </c>
      <c r="K227" s="188" t="n">
        <f aca="false">'RAB 2001 to 2004'!N38</f>
        <v>0.781653850602691</v>
      </c>
      <c r="L227" s="188" t="n">
        <f aca="false">'RAB 2001 to 2004'!O38</f>
        <v>0.758467544964602</v>
      </c>
      <c r="M227" s="188" t="n">
        <f aca="false">'RAB 2001 to 2004'!P38</f>
        <v>0.735281239326514</v>
      </c>
    </row>
    <row r="228" customFormat="false" ht="12.75" hidden="false" customHeight="false" outlineLevel="1" collapsed="false">
      <c r="A228" s="374"/>
      <c r="I228" s="209" t="n">
        <f aca="false">SUM(I226:I227)</f>
        <v>3.51730113482834</v>
      </c>
      <c r="J228" s="209" t="n">
        <f aca="false">SUM(J226:J227)</f>
        <v>3.43656121695954</v>
      </c>
      <c r="K228" s="209" t="n">
        <f aca="false">SUM(K226:K227)</f>
        <v>3.33755875280243</v>
      </c>
      <c r="L228" s="209" t="n">
        <f aca="false">SUM(L226:L227)</f>
        <v>3.23855628864533</v>
      </c>
      <c r="M228" s="209" t="n">
        <f aca="false">SUM(M226:M227)</f>
        <v>3.13955382448823</v>
      </c>
    </row>
    <row r="229" customFormat="false" ht="12.75" hidden="false" customHeight="false" outlineLevel="1" collapsed="false">
      <c r="A229" s="374"/>
      <c r="I229" s="196"/>
      <c r="J229" s="196"/>
      <c r="K229" s="196"/>
      <c r="L229" s="196"/>
      <c r="M229" s="196"/>
    </row>
    <row r="230" customFormat="false" ht="12.75" hidden="false" customHeight="false" outlineLevel="1" collapsed="false">
      <c r="A230" s="374"/>
    </row>
    <row r="231" customFormat="false" ht="12.75" hidden="false" customHeight="false" outlineLevel="1" collapsed="false">
      <c r="H231" s="51"/>
      <c r="I231" s="113" t="s">
        <v>277</v>
      </c>
      <c r="J231" s="113"/>
      <c r="K231" s="113"/>
      <c r="L231" s="113"/>
      <c r="M231" s="113"/>
    </row>
    <row r="232" customFormat="false" ht="12.75" hidden="false" customHeight="false" outlineLevel="1" collapsed="false">
      <c r="A232" s="37" t="s">
        <v>278</v>
      </c>
      <c r="B232" s="409"/>
      <c r="C232" s="397"/>
      <c r="D232" s="397"/>
      <c r="E232" s="397"/>
      <c r="F232" s="397"/>
      <c r="G232" s="397"/>
      <c r="H232" s="42"/>
      <c r="I232" s="11" t="n">
        <v>2011</v>
      </c>
      <c r="J232" s="11" t="n">
        <v>2012</v>
      </c>
      <c r="K232" s="11" t="n">
        <v>2013</v>
      </c>
      <c r="L232" s="11" t="n">
        <v>2014</v>
      </c>
      <c r="M232" s="11" t="n">
        <v>2015</v>
      </c>
    </row>
    <row r="233" customFormat="false" ht="12.75" hidden="false" customHeight="false" outlineLevel="1" collapsed="false">
      <c r="A233" s="396" t="str">
        <f aca="false">'DNSP Inputs General'!A$53</f>
        <v>Mercury vapour 80 watt</v>
      </c>
      <c r="B233" s="397"/>
      <c r="C233" s="397"/>
      <c r="D233" s="397"/>
      <c r="E233" s="397"/>
      <c r="F233" s="397"/>
      <c r="G233" s="397"/>
      <c r="H233" s="51"/>
      <c r="I233" s="399" t="n">
        <f aca="false">I$228*('DNSP Inputs General'!H53-'DNSP Inputs General'!$G53)</f>
        <v>-89369.345884286</v>
      </c>
      <c r="J233" s="399" t="n">
        <f aca="false">J$228*('DNSP Inputs General'!I53-'DNSP Inputs General'!$G53)</f>
        <v>-174635.731362233</v>
      </c>
      <c r="K233" s="399" t="n">
        <f aca="false">K$228*('DNSP Inputs General'!J53-'DNSP Inputs General'!$G53)</f>
        <v>-254407.084711742</v>
      </c>
      <c r="L233" s="399" t="n">
        <f aca="false">L$228*('DNSP Inputs General'!K53-'DNSP Inputs General'!$G53)</f>
        <v>-246860.572380135</v>
      </c>
      <c r="M233" s="399" t="n">
        <f aca="false">M$228*('DNSP Inputs General'!L53-'DNSP Inputs General'!$G53)</f>
        <v>-239314.060048527</v>
      </c>
    </row>
    <row r="234" customFormat="false" ht="12.75" hidden="false" customHeight="false" outlineLevel="1" collapsed="false">
      <c r="A234" s="396" t="str">
        <f aca="false">'DNSP Inputs General'!A$54</f>
        <v>Sodium high pressure 150 watt</v>
      </c>
      <c r="B234" s="397"/>
      <c r="C234" s="397"/>
      <c r="D234" s="397"/>
      <c r="E234" s="397"/>
      <c r="F234" s="397"/>
      <c r="G234" s="397"/>
      <c r="H234" s="51"/>
      <c r="I234" s="399" t="n">
        <f aca="false">I$228*('DNSP Inputs General'!H54-'DNSP Inputs General'!$G54)</f>
        <v>5988.94970806058</v>
      </c>
      <c r="J234" s="399" t="n">
        <f aca="false">J$228*('DNSP Inputs General'!I54-'DNSP Inputs General'!$G54)</f>
        <v>12116.1682425385</v>
      </c>
      <c r="K234" s="399" t="n">
        <f aca="false">K$228*('DNSP Inputs General'!J54-'DNSP Inputs General'!$G54)</f>
        <v>18280.9954847828</v>
      </c>
      <c r="L234" s="399" t="n">
        <f aca="false">L$228*('DNSP Inputs General'!K54-'DNSP Inputs General'!$G54)</f>
        <v>24505.7340447913</v>
      </c>
      <c r="M234" s="399" t="n">
        <f aca="false">M$228*('DNSP Inputs General'!L54-'DNSP Inputs General'!$G54)</f>
        <v>30780.0061221992</v>
      </c>
    </row>
    <row r="235" customFormat="false" ht="12.75" hidden="false" customHeight="false" outlineLevel="1" collapsed="false">
      <c r="A235" s="396" t="str">
        <f aca="false">'DNSP Inputs General'!A$55</f>
        <v>Sodium high pressure 250 watt</v>
      </c>
      <c r="B235" s="397"/>
      <c r="C235" s="397"/>
      <c r="D235" s="397"/>
      <c r="E235" s="397"/>
      <c r="F235" s="397"/>
      <c r="G235" s="397"/>
      <c r="H235" s="51"/>
      <c r="I235" s="399" t="n">
        <f aca="false">I$228*('DNSP Inputs General'!H55-'DNSP Inputs General'!$G55)</f>
        <v>1638.49667851233</v>
      </c>
      <c r="J235" s="399" t="n">
        <f aca="false">J$228*('DNSP Inputs General'!I55-'DNSP Inputs General'!$G55)</f>
        <v>3268.07488612755</v>
      </c>
      <c r="K235" s="399" t="n">
        <f aca="false">K$228*('DNSP Inputs General'!J55-'DNSP Inputs General'!$G55)</f>
        <v>4860.14902118759</v>
      </c>
      <c r="L235" s="399" t="n">
        <f aca="false">L$228*('DNSP Inputs General'!K55-'DNSP Inputs General'!$G55)</f>
        <v>6419.9538508645</v>
      </c>
      <c r="M235" s="399" t="n">
        <f aca="false">M$228*('DNSP Inputs General'!L55-'DNSP Inputs General'!$G55)</f>
        <v>7943.99538320991</v>
      </c>
    </row>
    <row r="236" customFormat="false" ht="12.75" hidden="false" customHeight="false" outlineLevel="1" collapsed="false">
      <c r="A236" s="0" t="str">
        <f aca="false">'DNSP Inputs General'!A$56</f>
        <v>Flourescent 20 watt</v>
      </c>
      <c r="B236" s="397"/>
      <c r="C236" s="397"/>
      <c r="D236" s="397"/>
      <c r="E236" s="397"/>
      <c r="F236" s="397"/>
      <c r="G236" s="397"/>
      <c r="H236" s="51"/>
      <c r="I236" s="47" t="n">
        <f aca="false">I$228*'DNSP Inputs General'!$E56*('DNSP Inputs General'!H56-'DNSP Inputs General'!$G56)</f>
        <v>-28.6492194012579</v>
      </c>
      <c r="J236" s="47" t="n">
        <f aca="false">J$228*'DNSP Inputs General'!$E56*('DNSP Inputs General'!I56-'DNSP Inputs General'!$G56)</f>
        <v>-54.8105538703163</v>
      </c>
      <c r="K236" s="47" t="n">
        <f aca="false">K$228*'DNSP Inputs General'!$E56*('DNSP Inputs General'!J56-'DNSP Inputs General'!$G56)</f>
        <v>-78.1867940492302</v>
      </c>
      <c r="L236" s="47" t="n">
        <f aca="false">L$228*'DNSP Inputs General'!$E56*('DNSP Inputs General'!K56-'DNSP Inputs General'!$G56)</f>
        <v>-99.0681413692383</v>
      </c>
      <c r="M236" s="47" t="n">
        <f aca="false">M$228*'DNSP Inputs General'!$E56*('DNSP Inputs General'!L56-'DNSP Inputs General'!$G56)</f>
        <v>-117.588820193974</v>
      </c>
    </row>
    <row r="237" customFormat="false" ht="12.75" hidden="false" customHeight="false" outlineLevel="1" collapsed="false">
      <c r="A237" s="0" t="str">
        <f aca="false">'DNSP Inputs General'!A$57</f>
        <v>Flourescent 40 watt</v>
      </c>
      <c r="B237" s="397"/>
      <c r="C237" s="397"/>
      <c r="D237" s="397"/>
      <c r="E237" s="397"/>
      <c r="F237" s="397"/>
      <c r="G237" s="397"/>
      <c r="H237" s="51"/>
      <c r="I237" s="47" t="n">
        <f aca="false">I$228*'DNSP Inputs General'!$E57*('DNSP Inputs General'!H57-'DNSP Inputs General'!$G57)</f>
        <v>38.8753177661833</v>
      </c>
      <c r="J237" s="47" t="n">
        <f aca="false">J$228*'DNSP Inputs General'!$E57*('DNSP Inputs General'!I57-'DNSP Inputs General'!$G57)</f>
        <v>81.4625349322197</v>
      </c>
      <c r="K237" s="47" t="n">
        <f aca="false">K$228*'DNSP Inputs General'!$E57*('DNSP Inputs General'!J57-'DNSP Inputs General'!$G57)</f>
        <v>127.453582684108</v>
      </c>
      <c r="L237" s="47" t="n">
        <f aca="false">L$228*'DNSP Inputs General'!$E57*('DNSP Inputs General'!K57-'DNSP Inputs General'!$G57)</f>
        <v>177.364603822002</v>
      </c>
      <c r="M237" s="47" t="n">
        <f aca="false">M$228*'DNSP Inputs General'!$E57*('DNSP Inputs General'!L57-'DNSP Inputs General'!$G57)</f>
        <v>231.525347349707</v>
      </c>
    </row>
    <row r="238" customFormat="false" ht="12.75" hidden="false" customHeight="false" outlineLevel="1" collapsed="false">
      <c r="A238" s="0" t="str">
        <f aca="false">'DNSP Inputs General'!A$58</f>
        <v>Mercury vapour 50 watt</v>
      </c>
      <c r="B238" s="397"/>
      <c r="C238" s="397"/>
      <c r="D238" s="397"/>
      <c r="E238" s="397"/>
      <c r="F238" s="397"/>
      <c r="G238" s="397"/>
      <c r="H238" s="51"/>
      <c r="I238" s="47" t="n">
        <f aca="false">I$228*'DNSP Inputs General'!$E58*('DNSP Inputs General'!H58-'DNSP Inputs General'!$G58)</f>
        <v>-202.865633944781</v>
      </c>
      <c r="J238" s="47" t="n">
        <f aca="false">J$228*'DNSP Inputs General'!$E58*('DNSP Inputs General'!I58-'DNSP Inputs General'!$G58)</f>
        <v>-378.111980984425</v>
      </c>
      <c r="K238" s="47" t="n">
        <f aca="false">K$228*'DNSP Inputs General'!$E58*('DNSP Inputs General'!J58-'DNSP Inputs General'!$G58)</f>
        <v>-525.803093560328</v>
      </c>
      <c r="L238" s="47" t="n">
        <f aca="false">L$228*'DNSP Inputs General'!$E58*('DNSP Inputs General'!K58-'DNSP Inputs General'!$G58)</f>
        <v>-649.874341306736</v>
      </c>
      <c r="M238" s="47" t="n">
        <f aca="false">M$228*'DNSP Inputs General'!$E58*('DNSP Inputs General'!L58-'DNSP Inputs General'!$G58)</f>
        <v>-752.901476745673</v>
      </c>
    </row>
    <row r="239" customFormat="false" ht="12.75" hidden="false" customHeight="false" outlineLevel="1" collapsed="false">
      <c r="A239" s="0" t="str">
        <f aca="false">'DNSP Inputs General'!A$59</f>
        <v>Mercury vapour 125 watt</v>
      </c>
      <c r="B239" s="397"/>
      <c r="C239" s="397"/>
      <c r="D239" s="397"/>
      <c r="E239" s="397"/>
      <c r="F239" s="397"/>
      <c r="G239" s="397"/>
      <c r="H239" s="51"/>
      <c r="I239" s="47" t="n">
        <f aca="false">I$228*'DNSP Inputs General'!$E59*('DNSP Inputs General'!H59-'DNSP Inputs General'!$G59)</f>
        <v>475.344780736068</v>
      </c>
      <c r="J239" s="47" t="n">
        <f aca="false">J$228*'DNSP Inputs General'!$E59*('DNSP Inputs General'!I59-'DNSP Inputs General'!$G59)</f>
        <v>962.426702790038</v>
      </c>
      <c r="K239" s="47" t="n">
        <f aca="false">K$228*'DNSP Inputs General'!$E59*('DNSP Inputs General'!J59-'DNSP Inputs General'!$G59)</f>
        <v>1453.29625940562</v>
      </c>
      <c r="L239" s="47" t="n">
        <f aca="false">L$228*'DNSP Inputs General'!$E59*('DNSP Inputs General'!K59-'DNSP Inputs General'!$G59)</f>
        <v>1949.76198112573</v>
      </c>
      <c r="M239" s="47" t="n">
        <f aca="false">M$228*'DNSP Inputs General'!$E59*('DNSP Inputs General'!L59-'DNSP Inputs General'!$G59)</f>
        <v>2451.03632614199</v>
      </c>
    </row>
    <row r="240" customFormat="false" ht="12.75" hidden="false" customHeight="false" outlineLevel="1" collapsed="false">
      <c r="A240" s="0" t="str">
        <f aca="false">'DNSP Inputs General'!A$60</f>
        <v>Mercury vapour 250 watt</v>
      </c>
      <c r="B240" s="397"/>
      <c r="C240" s="397"/>
      <c r="D240" s="397"/>
      <c r="E240" s="397"/>
      <c r="F240" s="397"/>
      <c r="G240" s="397"/>
      <c r="H240" s="51"/>
      <c r="I240" s="47" t="n">
        <f aca="false">I$228*'DNSP Inputs General'!$E60*('DNSP Inputs General'!H60-'DNSP Inputs General'!$G60)</f>
        <v>-600.847142136461</v>
      </c>
      <c r="J240" s="47" t="n">
        <f aca="false">J$228*'DNSP Inputs General'!$E60*('DNSP Inputs General'!I60-'DNSP Inputs General'!$G60)</f>
        <v>-1038.60279111211</v>
      </c>
      <c r="K240" s="47" t="n">
        <f aca="false">K$228*'DNSP Inputs General'!$E60*('DNSP Inputs General'!J60-'DNSP Inputs General'!$G60)</f>
        <v>-1345.99615672353</v>
      </c>
      <c r="L240" s="47" t="n">
        <f aca="false">L$228*'DNSP Inputs General'!$E60*('DNSP Inputs General'!K60-'DNSP Inputs General'!$G60)</f>
        <v>-1557.82722258574</v>
      </c>
      <c r="M240" s="47" t="n">
        <f aca="false">M$228*'DNSP Inputs General'!$E60*('DNSP Inputs General'!L60-'DNSP Inputs General'!$G60)</f>
        <v>-1697.93056769211</v>
      </c>
    </row>
    <row r="241" customFormat="false" ht="12.75" hidden="false" customHeight="false" outlineLevel="1" collapsed="false">
      <c r="A241" s="0" t="str">
        <f aca="false">'DNSP Inputs General'!A$61</f>
        <v>Mercury vapour 400 watt</v>
      </c>
      <c r="B241" s="397"/>
      <c r="C241" s="397"/>
      <c r="D241" s="397"/>
      <c r="E241" s="397"/>
      <c r="F241" s="397"/>
      <c r="G241" s="397"/>
      <c r="H241" s="51"/>
      <c r="I241" s="47" t="n">
        <f aca="false">I$228*'DNSP Inputs General'!$E61*('DNSP Inputs General'!H61-'DNSP Inputs General'!$G61)</f>
        <v>-83.4280782219933</v>
      </c>
      <c r="J241" s="47" t="n">
        <f aca="false">J$228*'DNSP Inputs General'!$E61*('DNSP Inputs General'!I61-'DNSP Inputs General'!$G61)</f>
        <v>-150.770687423224</v>
      </c>
      <c r="K241" s="47" t="n">
        <f aca="false">K$228*'DNSP Inputs General'!$E61*('DNSP Inputs General'!J61-'DNSP Inputs General'!$G61)</f>
        <v>-203.576940398526</v>
      </c>
      <c r="L241" s="47" t="n">
        <f aca="false">L$228*'DNSP Inputs General'!$E61*('DNSP Inputs General'!K61-'DNSP Inputs General'!$G61)</f>
        <v>-244.655265985669</v>
      </c>
      <c r="M241" s="47" t="n">
        <f aca="false">M$228*'DNSP Inputs General'!$E61*('DNSP Inputs General'!L61-'DNSP Inputs General'!$G61)</f>
        <v>-275.985484149027</v>
      </c>
    </row>
    <row r="242" customFormat="false" ht="12.75" hidden="false" customHeight="false" outlineLevel="1" collapsed="false">
      <c r="A242" s="0" t="str">
        <f aca="false">'DNSP Inputs General'!A$62</f>
        <v>Mercury vapour 700 watt</v>
      </c>
      <c r="B242" s="397"/>
      <c r="C242" s="397"/>
      <c r="D242" s="397"/>
      <c r="E242" s="397"/>
      <c r="F242" s="397"/>
      <c r="G242" s="397"/>
      <c r="H242" s="51"/>
      <c r="I242" s="47" t="n">
        <f aca="false">I$228*'DNSP Inputs General'!$E62*('DNSP Inputs General'!H62-'DNSP Inputs General'!$G62)</f>
        <v>-2.89998148709871</v>
      </c>
      <c r="J242" s="47" t="n">
        <f aca="false">J$228*'DNSP Inputs General'!$E62*('DNSP Inputs General'!I62-'DNSP Inputs General'!$G62)</f>
        <v>-5.25594553445225</v>
      </c>
      <c r="K242" s="47" t="n">
        <f aca="false">K$228*'DNSP Inputs General'!$E62*('DNSP Inputs General'!J62-'DNSP Inputs General'!$G62)</f>
        <v>-7.11609665617832</v>
      </c>
      <c r="L242" s="47" t="n">
        <f aca="false">L$228*'DNSP Inputs General'!$E62*('DNSP Inputs General'!K62-'DNSP Inputs General'!$G62)</f>
        <v>-8.57386027789168</v>
      </c>
      <c r="M242" s="47" t="n">
        <f aca="false">M$228*'DNSP Inputs General'!$E62*('DNSP Inputs General'!L62-'DNSP Inputs General'!$G62)</f>
        <v>-9.69498545015266</v>
      </c>
    </row>
    <row r="243" customFormat="false" ht="12.75" hidden="false" customHeight="false" outlineLevel="1" collapsed="false">
      <c r="A243" s="0" t="str">
        <f aca="false">'DNSP Inputs General'!A$63</f>
        <v>Sodium low pressure 90 watt</v>
      </c>
      <c r="B243" s="397"/>
      <c r="C243" s="397"/>
      <c r="D243" s="397"/>
      <c r="E243" s="397"/>
      <c r="F243" s="397"/>
      <c r="G243" s="397"/>
      <c r="H243" s="51"/>
      <c r="I243" s="47" t="n">
        <f aca="false">I$228*'DNSP Inputs General'!$E63*('DNSP Inputs General'!H63-'DNSP Inputs General'!$G63)</f>
        <v>0</v>
      </c>
      <c r="J243" s="47" t="n">
        <f aca="false">J$228*'DNSP Inputs General'!$E63*('DNSP Inputs General'!I63-'DNSP Inputs General'!$G63)</f>
        <v>0</v>
      </c>
      <c r="K243" s="47" t="n">
        <f aca="false">K$228*'DNSP Inputs General'!$E63*('DNSP Inputs General'!J63-'DNSP Inputs General'!$G63)</f>
        <v>0</v>
      </c>
      <c r="L243" s="47" t="n">
        <f aca="false">L$228*'DNSP Inputs General'!$E63*('DNSP Inputs General'!K63-'DNSP Inputs General'!$G63)</f>
        <v>0</v>
      </c>
      <c r="M243" s="47" t="n">
        <f aca="false">M$228*'DNSP Inputs General'!$E63*('DNSP Inputs General'!L63-'DNSP Inputs General'!$G63)</f>
        <v>0</v>
      </c>
    </row>
    <row r="244" customFormat="false" ht="12.75" hidden="false" customHeight="false" outlineLevel="1" collapsed="false">
      <c r="A244" s="0" t="str">
        <f aca="false">'DNSP Inputs General'!A$64</f>
        <v>Sodium low pressure 180 watt</v>
      </c>
      <c r="B244" s="397"/>
      <c r="C244" s="397"/>
      <c r="D244" s="397"/>
      <c r="E244" s="397"/>
      <c r="F244" s="397"/>
      <c r="G244" s="397"/>
      <c r="H244" s="51"/>
      <c r="I244" s="47" t="n">
        <f aca="false">I$228*'DNSP Inputs General'!$E64*('DNSP Inputs General'!H64-'DNSP Inputs General'!$G64)</f>
        <v>0</v>
      </c>
      <c r="J244" s="47" t="n">
        <f aca="false">J$228*'DNSP Inputs General'!$E64*('DNSP Inputs General'!I64-'DNSP Inputs General'!$G64)</f>
        <v>0</v>
      </c>
      <c r="K244" s="47" t="n">
        <f aca="false">K$228*'DNSP Inputs General'!$E64*('DNSP Inputs General'!J64-'DNSP Inputs General'!$G64)</f>
        <v>0</v>
      </c>
      <c r="L244" s="47" t="n">
        <f aca="false">L$228*'DNSP Inputs General'!$E64*('DNSP Inputs General'!K64-'DNSP Inputs General'!$G64)</f>
        <v>0</v>
      </c>
      <c r="M244" s="47" t="n">
        <f aca="false">M$228*'DNSP Inputs General'!$E64*('DNSP Inputs General'!L64-'DNSP Inputs General'!$G64)</f>
        <v>0</v>
      </c>
    </row>
    <row r="245" customFormat="false" ht="12.75" hidden="false" customHeight="false" outlineLevel="1" collapsed="false">
      <c r="A245" s="0" t="str">
        <f aca="false">'DNSP Inputs General'!A$65</f>
        <v>Sodium high pressure 400 watt</v>
      </c>
      <c r="B245" s="397"/>
      <c r="C245" s="397"/>
      <c r="D245" s="397"/>
      <c r="E245" s="397"/>
      <c r="F245" s="397"/>
      <c r="G245" s="397"/>
      <c r="H245" s="51"/>
      <c r="I245" s="47" t="n">
        <f aca="false">I$228*'DNSP Inputs General'!$E65*('DNSP Inputs General'!H65-'DNSP Inputs General'!$G65)</f>
        <v>81.6451526936591</v>
      </c>
      <c r="J245" s="47" t="n">
        <f aca="false">J$228*'DNSP Inputs General'!$E65*('DNSP Inputs General'!I65-'DNSP Inputs General'!$G65)</f>
        <v>161.329016599527</v>
      </c>
      <c r="K245" s="47" t="n">
        <f aca="false">K$228*'DNSP Inputs General'!$E65*('DNSP Inputs General'!J65-'DNSP Inputs General'!$G65)</f>
        <v>237.664270135685</v>
      </c>
      <c r="L245" s="47" t="n">
        <f aca="false">L$228*'DNSP Inputs General'!$E65*('DNSP Inputs General'!K65-'DNSP Inputs General'!$G65)</f>
        <v>310.95549687209</v>
      </c>
      <c r="M245" s="47" t="n">
        <f aca="false">M$228*'DNSP Inputs General'!$E65*('DNSP Inputs General'!L65-'DNSP Inputs General'!$G65)</f>
        <v>381.079483111118</v>
      </c>
    </row>
    <row r="246" customFormat="false" ht="12.75" hidden="false" customHeight="false" outlineLevel="1" collapsed="false">
      <c r="A246" s="0" t="str">
        <f aca="false">'DNSP Inputs General'!A$66</f>
        <v>Incandescent 100 watt</v>
      </c>
      <c r="B246" s="397"/>
      <c r="C246" s="397"/>
      <c r="D246" s="397"/>
      <c r="E246" s="397"/>
      <c r="F246" s="397"/>
      <c r="G246" s="397"/>
      <c r="H246" s="51"/>
      <c r="I246" s="47" t="n">
        <f aca="false">I$228*'DNSP Inputs General'!$E66*('DNSP Inputs General'!H66-'DNSP Inputs General'!$G66)</f>
        <v>0</v>
      </c>
      <c r="J246" s="47" t="n">
        <f aca="false">J$228*'DNSP Inputs General'!$E66*('DNSP Inputs General'!I66-'DNSP Inputs General'!$G66)</f>
        <v>0</v>
      </c>
      <c r="K246" s="47" t="n">
        <f aca="false">K$228*'DNSP Inputs General'!$E66*('DNSP Inputs General'!J66-'DNSP Inputs General'!$G66)</f>
        <v>0</v>
      </c>
      <c r="L246" s="47" t="n">
        <f aca="false">L$228*'DNSP Inputs General'!$E66*('DNSP Inputs General'!K66-'DNSP Inputs General'!$G66)</f>
        <v>0</v>
      </c>
      <c r="M246" s="47" t="n">
        <f aca="false">M$228*'DNSP Inputs General'!$E66*('DNSP Inputs General'!L66-'DNSP Inputs General'!$G66)</f>
        <v>0</v>
      </c>
    </row>
    <row r="247" customFormat="false" ht="12.75" hidden="false" customHeight="false" outlineLevel="1" collapsed="false">
      <c r="A247" s="0" t="str">
        <f aca="false">'DNSP Inputs General'!A$67</f>
        <v>Incandescent 150 watt</v>
      </c>
      <c r="B247" s="397"/>
      <c r="C247" s="397"/>
      <c r="D247" s="397"/>
      <c r="E247" s="397"/>
      <c r="F247" s="397"/>
      <c r="G247" s="397"/>
      <c r="H247" s="51"/>
      <c r="I247" s="47" t="n">
        <f aca="false">I$228*'DNSP Inputs General'!$E67*('DNSP Inputs General'!H67-'DNSP Inputs General'!$G67)</f>
        <v>-11.7984766919367</v>
      </c>
      <c r="J247" s="47" t="n">
        <f aca="false">J$228*'DNSP Inputs General'!$E67*('DNSP Inputs General'!I67-'DNSP Inputs General'!$G67)</f>
        <v>-19.8405099349664</v>
      </c>
      <c r="K247" s="47" t="n">
        <f aca="false">K$228*'DNSP Inputs General'!$E67*('DNSP Inputs General'!J67-'DNSP Inputs General'!$G67)</f>
        <v>-25.09085182941</v>
      </c>
      <c r="L247" s="47" t="n">
        <f aca="false">L$228*'DNSP Inputs General'!$E67*('DNSP Inputs General'!K67-'DNSP Inputs General'!$G67)</f>
        <v>-28.4203728181716</v>
      </c>
      <c r="M247" s="47" t="n">
        <f aca="false">M$228*'DNSP Inputs General'!$E67*('DNSP Inputs General'!L67-'DNSP Inputs General'!$G67)</f>
        <v>-30.3994721475063</v>
      </c>
    </row>
    <row r="248" customFormat="false" ht="12.75" hidden="false" customHeight="false" outlineLevel="1" collapsed="false">
      <c r="A248" s="0" t="str">
        <f aca="false">'DNSP Inputs General'!A$68</f>
        <v>Metal halide 250 watt</v>
      </c>
      <c r="B248" s="397"/>
      <c r="C248" s="397"/>
      <c r="D248" s="397"/>
      <c r="E248" s="397"/>
      <c r="F248" s="397"/>
      <c r="G248" s="397"/>
      <c r="H248" s="51"/>
      <c r="I248" s="47" t="n">
        <f aca="false">I$228*'DNSP Inputs General'!$E68*('DNSP Inputs General'!H68-'DNSP Inputs General'!$G68)</f>
        <v>191.275153434056</v>
      </c>
      <c r="J248" s="47" t="n">
        <f aca="false">J$228*'DNSP Inputs General'!$E68*('DNSP Inputs General'!I68-'DNSP Inputs General'!$G68)</f>
        <v>396.756610186668</v>
      </c>
      <c r="K248" s="47" t="n">
        <f aca="false">K$228*'DNSP Inputs General'!$E68*('DNSP Inputs General'!J68-'DNSP Inputs General'!$G68)</f>
        <v>614.224374049118</v>
      </c>
      <c r="L248" s="47" t="n">
        <f aca="false">L$228*'DNSP Inputs General'!$E68*('DNSP Inputs General'!K68-'DNSP Inputs General'!$G68)</f>
        <v>845.43294094149</v>
      </c>
      <c r="M248" s="47" t="n">
        <f aca="false">M$228*'DNSP Inputs General'!$E68*('DNSP Inputs General'!L68-'DNSP Inputs General'!$G68)</f>
        <v>1091.13458581833</v>
      </c>
    </row>
    <row r="249" customFormat="false" ht="12.75" hidden="false" customHeight="false" outlineLevel="1" collapsed="false">
      <c r="A249" s="0" t="str">
        <f aca="false">'DNSP Inputs General'!A$69</f>
        <v>Metal halide 400 watt</v>
      </c>
      <c r="B249" s="397"/>
      <c r="C249" s="397"/>
      <c r="D249" s="397"/>
      <c r="E249" s="397"/>
      <c r="F249" s="397"/>
      <c r="G249" s="397"/>
      <c r="H249" s="51"/>
      <c r="I249" s="47" t="n">
        <f aca="false">I$228*'DNSP Inputs General'!$E69*('DNSP Inputs General'!H69-'DNSP Inputs General'!$G69)</f>
        <v>0</v>
      </c>
      <c r="J249" s="47" t="n">
        <f aca="false">J$228*'DNSP Inputs General'!$E69*('DNSP Inputs General'!I69-'DNSP Inputs General'!$G69)</f>
        <v>0</v>
      </c>
      <c r="K249" s="47" t="n">
        <f aca="false">K$228*'DNSP Inputs General'!$E69*('DNSP Inputs General'!J69-'DNSP Inputs General'!$G69)</f>
        <v>0</v>
      </c>
      <c r="L249" s="47" t="n">
        <f aca="false">L$228*'DNSP Inputs General'!$E69*('DNSP Inputs General'!K69-'DNSP Inputs General'!$G69)</f>
        <v>0</v>
      </c>
      <c r="M249" s="47" t="n">
        <f aca="false">M$228*'DNSP Inputs General'!$E69*('DNSP Inputs General'!L69-'DNSP Inputs General'!$G69)</f>
        <v>0</v>
      </c>
    </row>
    <row r="250" customFormat="false" ht="12.75" hidden="false" customHeight="false" outlineLevel="1" collapsed="false">
      <c r="B250" s="397"/>
      <c r="C250" s="397"/>
      <c r="D250" s="397"/>
      <c r="E250" s="397"/>
      <c r="F250" s="397"/>
      <c r="G250" s="397"/>
      <c r="H250" s="51"/>
      <c r="I250" s="47"/>
      <c r="J250" s="47"/>
      <c r="K250" s="47"/>
      <c r="L250" s="47"/>
      <c r="M250" s="47"/>
    </row>
    <row r="251" customFormat="false" ht="12.75" hidden="false" customHeight="false" outlineLevel="1" collapsed="false">
      <c r="B251" s="397"/>
      <c r="C251" s="397"/>
      <c r="D251" s="397"/>
      <c r="E251" s="397"/>
      <c r="F251" s="397"/>
      <c r="G251" s="397"/>
      <c r="H251" s="51"/>
      <c r="I251" s="47"/>
      <c r="J251" s="47"/>
      <c r="K251" s="47"/>
      <c r="L251" s="47"/>
      <c r="M251" s="47"/>
    </row>
    <row r="252" customFormat="false" ht="12.75" hidden="false" customHeight="false" outlineLevel="1" collapsed="false">
      <c r="B252" s="397"/>
      <c r="C252" s="397"/>
      <c r="D252" s="397"/>
      <c r="E252" s="397"/>
      <c r="F252" s="397"/>
      <c r="G252" s="397"/>
      <c r="H252" s="51"/>
      <c r="I252" s="47"/>
      <c r="J252" s="47"/>
      <c r="K252" s="47"/>
      <c r="L252" s="47"/>
      <c r="M252" s="47"/>
    </row>
    <row r="253" customFormat="false" ht="12.75" hidden="false" customHeight="false" outlineLevel="1" collapsed="false">
      <c r="B253" s="397"/>
      <c r="C253" s="397"/>
      <c r="D253" s="397"/>
      <c r="E253" s="397"/>
      <c r="F253" s="397"/>
      <c r="G253" s="397"/>
      <c r="H253" s="51"/>
      <c r="I253" s="47"/>
      <c r="J253" s="47"/>
      <c r="K253" s="47"/>
      <c r="L253" s="47"/>
      <c r="M253" s="47"/>
    </row>
    <row r="254" customFormat="false" ht="12.75" hidden="false" customHeight="false" outlineLevel="1" collapsed="false">
      <c r="B254" s="397"/>
      <c r="C254" s="397"/>
      <c r="D254" s="397"/>
      <c r="E254" s="397"/>
      <c r="F254" s="397"/>
      <c r="G254" s="397"/>
      <c r="H254" s="51"/>
      <c r="I254" s="47"/>
      <c r="J254" s="47"/>
      <c r="K254" s="47"/>
      <c r="L254" s="47"/>
      <c r="M254" s="47"/>
    </row>
    <row r="255" customFormat="false" ht="12.75" hidden="false" customHeight="false" outlineLevel="1" collapsed="false">
      <c r="A255" s="396" t="str">
        <f aca="false">'DNSP Inputs General'!A$80</f>
        <v>T5 2X14W</v>
      </c>
      <c r="B255" s="397"/>
      <c r="C255" s="397"/>
      <c r="D255" s="397"/>
      <c r="E255" s="397"/>
      <c r="F255" s="397"/>
      <c r="G255" s="397"/>
      <c r="H255" s="51"/>
      <c r="I255" s="399" t="n">
        <f aca="false">I$228*'DNSP Inputs General'!$E80*('DNSP Inputs General'!H80-'DNSP Inputs General'!$G80)</f>
        <v>89369.345884286</v>
      </c>
      <c r="J255" s="399" t="n">
        <f aca="false">J$228*'DNSP Inputs General'!$E80*('DNSP Inputs General'!I80-'DNSP Inputs General'!$G80)</f>
        <v>174635.731362233</v>
      </c>
      <c r="K255" s="399" t="n">
        <f aca="false">K$228*'DNSP Inputs General'!$E80*('DNSP Inputs General'!J80-'DNSP Inputs General'!$G80)</f>
        <v>254407.084711742</v>
      </c>
      <c r="L255" s="399" t="n">
        <f aca="false">L$228*'DNSP Inputs General'!$E80*('DNSP Inputs General'!K80-'DNSP Inputs General'!$G80)</f>
        <v>256030.513778838</v>
      </c>
      <c r="M255" s="399" t="n">
        <f aca="false">M$228*'DNSP Inputs General'!$E80*('DNSP Inputs General'!L80-'DNSP Inputs General'!$G80)</f>
        <v>257334.415456416</v>
      </c>
    </row>
    <row r="256" customFormat="false" ht="12.75" hidden="false" customHeight="false" outlineLevel="1" collapsed="false">
      <c r="A256" s="396"/>
      <c r="B256" s="397"/>
      <c r="C256" s="397"/>
      <c r="D256" s="397"/>
      <c r="E256" s="397"/>
      <c r="F256" s="397"/>
      <c r="G256" s="397"/>
      <c r="H256" s="51"/>
      <c r="I256" s="399"/>
      <c r="J256" s="399"/>
      <c r="K256" s="399"/>
      <c r="L256" s="399"/>
      <c r="M256" s="399"/>
    </row>
    <row r="257" customFormat="false" ht="13.5" hidden="false" customHeight="false" outlineLevel="1" collapsed="false">
      <c r="H257" s="51"/>
      <c r="I257" s="54" t="n">
        <f aca="false">SUM(I233:I256)</f>
        <v>7484.09825931935</v>
      </c>
      <c r="J257" s="54" t="n">
        <f aca="false">SUM(J233:J256)</f>
        <v>15338.825524315</v>
      </c>
      <c r="K257" s="54" t="n">
        <f aca="false">SUM(K233:K256)</f>
        <v>23388.0130590277</v>
      </c>
      <c r="L257" s="54" t="n">
        <f aca="false">SUM(L233:L256)</f>
        <v>40790.7251127767</v>
      </c>
      <c r="M257" s="54" t="n">
        <f aca="false">SUM(M233:M256)</f>
        <v>58014.6318493405</v>
      </c>
    </row>
    <row r="258" customFormat="false" ht="13.5" hidden="false" customHeight="false" outlineLevel="1" collapsed="false">
      <c r="I258" s="205"/>
      <c r="J258" s="205"/>
      <c r="K258" s="205"/>
      <c r="L258" s="205"/>
      <c r="M258" s="205"/>
    </row>
    <row r="259" customFormat="false" ht="12.75" hidden="false" customHeight="false" outlineLevel="1" collapsed="false">
      <c r="I259" s="113" t="s">
        <v>279</v>
      </c>
      <c r="J259" s="113"/>
      <c r="K259" s="113"/>
      <c r="L259" s="113"/>
      <c r="M259" s="113"/>
    </row>
    <row r="260" customFormat="false" ht="12.75" hidden="false" customHeight="false" outlineLevel="1" collapsed="false">
      <c r="A260" s="81" t="s">
        <v>273</v>
      </c>
      <c r="C260" s="397"/>
      <c r="D260" s="397"/>
      <c r="E260" s="397"/>
      <c r="F260" s="397"/>
      <c r="G260" s="397"/>
      <c r="H260" s="42"/>
      <c r="I260" s="11" t="n">
        <v>2011</v>
      </c>
      <c r="J260" s="11" t="n">
        <v>2012</v>
      </c>
      <c r="K260" s="11" t="n">
        <v>2013</v>
      </c>
      <c r="L260" s="11" t="n">
        <v>2014</v>
      </c>
      <c r="M260" s="11" t="n">
        <v>2015</v>
      </c>
    </row>
    <row r="261" customFormat="false" ht="12.75" hidden="false" customHeight="false" outlineLevel="1" collapsed="false">
      <c r="A261" s="162" t="s">
        <v>280</v>
      </c>
      <c r="C261" s="397"/>
      <c r="D261" s="397"/>
      <c r="E261" s="397"/>
      <c r="F261" s="397"/>
      <c r="G261" s="397"/>
      <c r="I261" s="399" t="n">
        <f aca="false">IF('Depn &amp; WACC Post 2004'!E77=0,0,'Depn &amp; WACC Post 2004'!D77/'Depn &amp; WACC Post 2004'!E77*I$257)</f>
        <v>2585.43605437478</v>
      </c>
      <c r="J261" s="399" t="n">
        <f aca="false">IF('Depn &amp; WACC Post 2004'!E123=0,0,'Depn &amp; WACC Post 2004'!D123/'Depn &amp; WACC Post 2004'!E123*J$257)</f>
        <v>2608.04443260774</v>
      </c>
      <c r="K261" s="399" t="n">
        <f aca="false">IF('Depn &amp; WACC Post 2004'!E169=0,0,'Depn &amp; WACC Post 2004'!D169/'Depn &amp; WACC Post 2004'!E169*K$257)</f>
        <v>0</v>
      </c>
      <c r="L261" s="399" t="n">
        <f aca="false">IF('Depn &amp; WACC Post 2004'!E215=0,0,'Depn &amp; WACC Post 2004'!D215/'Depn &amp; WACC Post 2004'!E215*L$257)</f>
        <v>0</v>
      </c>
      <c r="M261" s="399" t="n">
        <f aca="false">IF('Depn &amp; WACC Post 2004'!E261=0,0,'Depn &amp; WACC Post 2004'!D261/'Depn &amp; WACC Post 2004'!E261*M$257)</f>
        <v>0</v>
      </c>
    </row>
    <row r="262" customFormat="false" ht="12.75" hidden="false" customHeight="false" outlineLevel="1" collapsed="false">
      <c r="A262" s="162"/>
      <c r="C262" s="397"/>
      <c r="D262" s="397"/>
      <c r="E262" s="397"/>
      <c r="F262" s="397"/>
      <c r="G262" s="397"/>
      <c r="I262" s="399"/>
      <c r="J262" s="399"/>
      <c r="K262" s="399"/>
      <c r="L262" s="399"/>
      <c r="M262" s="399"/>
    </row>
    <row r="263" customFormat="false" ht="12.75" hidden="false" customHeight="false" outlineLevel="1" collapsed="false"/>
    <row r="264" customFormat="false" ht="12.75" hidden="false" customHeight="false" outlineLevel="0" collapsed="false">
      <c r="I264" s="410"/>
      <c r="J264" s="410"/>
      <c r="K264" s="410"/>
      <c r="L264" s="410"/>
      <c r="M264" s="410"/>
    </row>
    <row r="265" customFormat="false" ht="12.75" hidden="false" customHeight="false" outlineLevel="0" collapsed="false">
      <c r="I265" s="113" t="s">
        <v>276</v>
      </c>
      <c r="J265" s="113"/>
      <c r="K265" s="113"/>
      <c r="L265" s="113"/>
      <c r="M265" s="113"/>
    </row>
    <row r="266" customFormat="false" ht="12.75" hidden="false" customHeight="false" outlineLevel="0" collapsed="false">
      <c r="A266" s="81" t="s">
        <v>273</v>
      </c>
      <c r="H266" s="42"/>
      <c r="I266" s="11" t="n">
        <v>2011</v>
      </c>
      <c r="J266" s="11" t="n">
        <v>2012</v>
      </c>
      <c r="K266" s="11" t="n">
        <v>2013</v>
      </c>
      <c r="L266" s="11" t="n">
        <v>2014</v>
      </c>
      <c r="M266" s="11" t="n">
        <v>2015</v>
      </c>
    </row>
    <row r="267" customFormat="false" ht="12.75" hidden="false" customHeight="false" outlineLevel="0" collapsed="false">
      <c r="A267" s="162" t="s">
        <v>280</v>
      </c>
      <c r="E267" s="187"/>
      <c r="F267" s="404"/>
      <c r="G267" s="399"/>
      <c r="I267" s="187" t="n">
        <f aca="false">IF('DNSP Inputs General'!H53=0,0,I261/'DNSP Inputs General'!H53)</f>
        <v>0.0508773846227598</v>
      </c>
      <c r="J267" s="187" t="n">
        <f aca="false">IF('DNSP Inputs General'!I53=0,0,J261/'DNSP Inputs General'!I53)</f>
        <v>0.102644565110406</v>
      </c>
      <c r="K267" s="187" t="n">
        <f aca="false">IF('DNSP Inputs General'!J53=0,0,K261/'DNSP Inputs General'!J53)</f>
        <v>0</v>
      </c>
      <c r="L267" s="187" t="n">
        <f aca="false">IF('DNSP Inputs General'!K53=0,0,L261/'DNSP Inputs General'!K53)</f>
        <v>0</v>
      </c>
      <c r="M267" s="187" t="n">
        <f aca="false">IF('DNSP Inputs General'!L53=0,0,M261/'DNSP Inputs General'!L53)</f>
        <v>0</v>
      </c>
    </row>
  </sheetData>
  <mergeCells count="12">
    <mergeCell ref="I50:M50"/>
    <mergeCell ref="I57:M57"/>
    <mergeCell ref="I100:M100"/>
    <mergeCell ref="I107:M107"/>
    <mergeCell ref="I172:M172"/>
    <mergeCell ref="I179:M179"/>
    <mergeCell ref="I207:M207"/>
    <mergeCell ref="I214:M214"/>
    <mergeCell ref="I224:M224"/>
    <mergeCell ref="I231:M231"/>
    <mergeCell ref="I259:M259"/>
    <mergeCell ref="I265:M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8" width="28.85"/>
    <col collapsed="false" customWidth="true" hidden="false" outlineLevel="0" max="2" min="2" style="28" width="12.85"/>
    <col collapsed="false" customWidth="true" hidden="false" outlineLevel="0" max="3" min="3" style="28" width="31.85"/>
    <col collapsed="false" customWidth="true" hidden="false" outlineLevel="0" max="4" min="4" style="28" width="9.28"/>
    <col collapsed="false" customWidth="true" hidden="false" outlineLevel="0" max="5" min="5" style="28" width="13.41"/>
    <col collapsed="false" customWidth="true" hidden="false" outlineLevel="0" max="6" min="6" style="28" width="15.13"/>
    <col collapsed="false" customWidth="true" hidden="false" outlineLevel="0" max="7" min="7" style="28" width="23.41"/>
    <col collapsed="false" customWidth="true" hidden="false" outlineLevel="0" max="8" min="8" style="28" width="12.42"/>
    <col collapsed="false" customWidth="true" hidden="false" outlineLevel="0" max="9" min="9" style="28" width="14.56"/>
    <col collapsed="false" customWidth="false" hidden="false" outlineLevel="0" max="257" min="10" style="28" width="9.14"/>
  </cols>
  <sheetData>
    <row r="1" customFormat="false" ht="12.75" hidden="false" customHeight="false" outlineLevel="0" collapsed="false">
      <c r="A1" s="2" t="str">
        <f aca="false">'DNSP Inputs O &amp; M'!$A$3</f>
        <v>Powercor</v>
      </c>
      <c r="E1" s="190" t="s">
        <v>164</v>
      </c>
      <c r="F1" s="191" t="n">
        <f aca="false">SUM(E33,E65,E73,E111,E119,E157,E165,E203,E211,E249,E257)</f>
        <v>0</v>
      </c>
    </row>
    <row r="4" customFormat="false" ht="12.75" hidden="false" customHeight="false" outlineLevel="0" collapsed="false">
      <c r="A4" s="199" t="s">
        <v>281</v>
      </c>
      <c r="D4" s="219" t="s">
        <v>200</v>
      </c>
      <c r="E4" s="220" t="n">
        <v>2010</v>
      </c>
      <c r="F4" s="90"/>
    </row>
    <row r="5" customFormat="false" ht="12.75" hidden="false" customHeight="false" outlineLevel="1" collapsed="false">
      <c r="A5" s="90"/>
      <c r="B5" s="90"/>
      <c r="C5" s="90"/>
      <c r="D5" s="90"/>
      <c r="E5" s="90"/>
      <c r="F5" s="412"/>
      <c r="G5" s="90"/>
      <c r="H5" s="90"/>
      <c r="I5" s="413"/>
    </row>
    <row r="6" customFormat="false" ht="12.75" hidden="false" customHeight="false" outlineLevel="1" collapsed="false">
      <c r="A6" s="413"/>
      <c r="B6" s="413"/>
      <c r="C6" s="185"/>
      <c r="D6" s="414"/>
      <c r="E6" s="415"/>
      <c r="F6" s="416"/>
      <c r="J6" s="417"/>
    </row>
    <row r="7" customFormat="false" ht="12.75" hidden="false" customHeight="false" outlineLevel="1" collapsed="false">
      <c r="A7" s="418" t="str">
        <f aca="false">'DNSP Inputs General'!B$52</f>
        <v>Reference Light</v>
      </c>
      <c r="B7" s="418" t="str">
        <f aca="false">'DNSP Inputs General'!E$52</f>
        <v>Price Factor</v>
      </c>
      <c r="C7" s="419" t="str">
        <f aca="false">'DNSP Inputs General'!A$52</f>
        <v>Existing Lights</v>
      </c>
      <c r="D7" s="420" t="s">
        <v>282</v>
      </c>
      <c r="E7" s="420"/>
      <c r="F7" s="421" t="s">
        <v>283</v>
      </c>
      <c r="G7" s="420" t="s">
        <v>284</v>
      </c>
      <c r="H7" s="420"/>
      <c r="I7" s="421" t="s">
        <v>285</v>
      </c>
      <c r="J7" s="422"/>
    </row>
    <row r="8" customFormat="false" ht="12.75" hidden="false" customHeight="false" outlineLevel="1" collapsed="false">
      <c r="A8" s="90" t="str">
        <f aca="false">'DNSP Inputs General'!B$53</f>
        <v>Mercury vapour 80 watt</v>
      </c>
      <c r="B8" s="423" t="n">
        <f aca="false">'DNSP Inputs General'!E$53</f>
        <v>1</v>
      </c>
      <c r="C8" s="424" t="str">
        <f aca="false">'DNSP Inputs General'!A$53</f>
        <v>Mercury vapour 80 watt</v>
      </c>
      <c r="D8" s="425" t="n">
        <f aca="false">'RAB 2001 to 2004'!$K$66</f>
        <v>28.378338369351</v>
      </c>
      <c r="E8" s="426" t="n">
        <f aca="false">F8*D8</f>
        <v>2163153.03137296</v>
      </c>
      <c r="F8" s="427" t="n">
        <f aca="false">'DNSP Inputs General'!G$53</f>
        <v>76225.5</v>
      </c>
      <c r="I8" s="428" t="n">
        <f aca="false">IF(F8=0,0,E8/E$32*I$32/F8)</f>
        <v>40.7879293331081</v>
      </c>
      <c r="J8" s="417"/>
    </row>
    <row r="9" customFormat="false" ht="12.75" hidden="false" customHeight="false" outlineLevel="1" collapsed="false">
      <c r="A9" s="90" t="str">
        <f aca="false">'DNSP Inputs General'!B$54</f>
        <v>Sodium high pressure 150 watt</v>
      </c>
      <c r="B9" s="423" t="n">
        <f aca="false">'DNSP Inputs General'!E$54</f>
        <v>1</v>
      </c>
      <c r="C9" s="424" t="str">
        <f aca="false">'DNSP Inputs General'!A$54</f>
        <v>Sodium high pressure 150 watt</v>
      </c>
      <c r="D9" s="429" t="n">
        <f aca="false">'RAB 2001 to 2004'!$K$80</f>
        <v>28.9301788851202</v>
      </c>
      <c r="E9" s="426" t="n">
        <f aca="false">F9*D9</f>
        <v>697547.114136234</v>
      </c>
      <c r="F9" s="427" t="n">
        <f aca="false">'DNSP Inputs General'!G$54</f>
        <v>24111.3999642431</v>
      </c>
      <c r="I9" s="428" t="n">
        <f aca="false">IF(F9=0,0,E9/E$32*I$32/F9)</f>
        <v>41.5810847204105</v>
      </c>
      <c r="J9" s="417"/>
    </row>
    <row r="10" customFormat="false" ht="12.75" hidden="false" customHeight="false" outlineLevel="1" collapsed="false">
      <c r="A10" s="90" t="str">
        <f aca="false">'DNSP Inputs General'!B$55</f>
        <v>Sodium high pressure 250 watt</v>
      </c>
      <c r="B10" s="423" t="n">
        <f aca="false">'DNSP Inputs General'!E$55</f>
        <v>1</v>
      </c>
      <c r="C10" s="424" t="str">
        <f aca="false">'DNSP Inputs General'!A$55</f>
        <v>Sodium high pressure 250 watt</v>
      </c>
      <c r="D10" s="429" t="n">
        <f aca="false">'RAB 2001 to 2004'!$K$94</f>
        <v>31.5909105720995</v>
      </c>
      <c r="E10" s="426" t="n">
        <f aca="false">F10*D10</f>
        <v>355312.842493162</v>
      </c>
      <c r="F10" s="427" t="n">
        <f aca="false">'DNSP Inputs General'!G$55</f>
        <v>11247.3124724353</v>
      </c>
      <c r="I10" s="428" t="n">
        <f aca="false">IF(F10=0,0,E10/E$32*I$32/F10)</f>
        <v>45.4053303337506</v>
      </c>
      <c r="J10" s="417"/>
    </row>
    <row r="11" customFormat="false" ht="12.75" hidden="false" customHeight="false" outlineLevel="1" collapsed="false">
      <c r="A11" s="90" t="str">
        <f aca="false">'DNSP Inputs General'!B$56</f>
        <v>Mercury vapour 80 watt</v>
      </c>
      <c r="B11" s="423" t="n">
        <f aca="false">'DNSP Inputs General'!E$56</f>
        <v>2.78</v>
      </c>
      <c r="C11" s="26" t="str">
        <f aca="false">'DNSP Inputs General'!A$56</f>
        <v>Flourescent 20 watt</v>
      </c>
      <c r="D11" s="428" t="n">
        <f aca="false">B11*IF(A11=C8,D8,IF(A11=C9,D9,D10))</f>
        <v>78.8917806667957</v>
      </c>
      <c r="E11" s="426" t="n">
        <f aca="false">F11*D11</f>
        <v>5517.84556725788</v>
      </c>
      <c r="F11" s="427" t="n">
        <f aca="false">'DNSP Inputs General'!G$56</f>
        <v>69.9419574589505</v>
      </c>
      <c r="I11" s="428" t="n">
        <f aca="false">IF(F11=0,0,E11/E$32*I$32/F11)</f>
        <v>113.39044354604</v>
      </c>
      <c r="J11" s="417"/>
    </row>
    <row r="12" customFormat="false" ht="12.75" hidden="false" customHeight="false" outlineLevel="1" collapsed="false">
      <c r="A12" s="90" t="str">
        <f aca="false">'DNSP Inputs General'!B$57</f>
        <v>Mercury vapour 80 watt</v>
      </c>
      <c r="B12" s="423" t="n">
        <f aca="false">'DNSP Inputs General'!E$57</f>
        <v>2.78</v>
      </c>
      <c r="C12" s="26" t="str">
        <f aca="false">'DNSP Inputs General'!A$57</f>
        <v>Flourescent 40 watt</v>
      </c>
      <c r="D12" s="428" t="n">
        <f aca="false">B12*IF(A12=C8,D8,IF(A12=C9,D9,D10))</f>
        <v>78.8917806667957</v>
      </c>
      <c r="E12" s="426" t="n">
        <f aca="false">F12*D12</f>
        <v>2167.40507879219</v>
      </c>
      <c r="F12" s="427" t="n">
        <f aca="false">'DNSP Inputs General'!G$57</f>
        <v>27.47314182128</v>
      </c>
      <c r="I12" s="428" t="n">
        <f aca="false">IF(F12=0,0,E12/E$32*I$32/F12)</f>
        <v>113.39044354604</v>
      </c>
      <c r="J12" s="417"/>
    </row>
    <row r="13" customFormat="false" ht="12.75" hidden="false" customHeight="false" outlineLevel="1" collapsed="false">
      <c r="A13" s="90" t="str">
        <f aca="false">'DNSP Inputs General'!B$58</f>
        <v>Mercury vapour 80 watt</v>
      </c>
      <c r="B13" s="423" t="n">
        <f aca="false">'DNSP Inputs General'!E$58</f>
        <v>1.39</v>
      </c>
      <c r="C13" s="26" t="str">
        <f aca="false">'DNSP Inputs General'!A$58</f>
        <v>Mercury vapour 50 watt</v>
      </c>
      <c r="D13" s="428" t="n">
        <f aca="false">B13*IF(A13=C8,D8,IF(A13=C9,D9,D10))</f>
        <v>39.4458903333978</v>
      </c>
      <c r="E13" s="426" t="n">
        <f aca="false">F13*D13</f>
        <v>17722.4066887508</v>
      </c>
      <c r="F13" s="427" t="n">
        <f aca="false">'DNSP Inputs General'!G$58</f>
        <v>449.283982157849</v>
      </c>
      <c r="I13" s="428" t="n">
        <f aca="false">IF(F13=0,0,E13/E$32*I$32/F13)</f>
        <v>56.6952217730202</v>
      </c>
      <c r="J13" s="417"/>
    </row>
    <row r="14" customFormat="false" ht="12.75" hidden="false" customHeight="false" outlineLevel="1" collapsed="false">
      <c r="A14" s="90" t="str">
        <f aca="false">'DNSP Inputs General'!B$59</f>
        <v>Mercury vapour 80 watt</v>
      </c>
      <c r="B14" s="423" t="n">
        <f aca="false">'DNSP Inputs General'!E$59</f>
        <v>1.35</v>
      </c>
      <c r="C14" s="26" t="str">
        <f aca="false">'DNSP Inputs General'!A$59</f>
        <v>Mercury vapour 125 watt</v>
      </c>
      <c r="D14" s="428" t="n">
        <f aca="false">B14*IF(A14=C8,D8,IF(A14=C9,D9,D10))</f>
        <v>38.3107567986238</v>
      </c>
      <c r="E14" s="426" t="n">
        <f aca="false">F14*D14</f>
        <v>53074.2242635769</v>
      </c>
      <c r="F14" s="427" t="n">
        <f aca="false">'DNSP Inputs General'!G$59</f>
        <v>1385.36089335315</v>
      </c>
      <c r="I14" s="428" t="n">
        <f aca="false">IF(F14=0,0,E14/E$32*I$32/F14)</f>
        <v>55.0637045996959</v>
      </c>
      <c r="J14" s="417"/>
    </row>
    <row r="15" customFormat="false" ht="12.75" hidden="false" customHeight="false" outlineLevel="1" collapsed="false">
      <c r="A15" s="90" t="str">
        <f aca="false">'DNSP Inputs General'!B$60</f>
        <v>Sodium high pressure 250 watt</v>
      </c>
      <c r="B15" s="423" t="n">
        <f aca="false">'DNSP Inputs General'!E$60</f>
        <v>0.76</v>
      </c>
      <c r="C15" s="26" t="str">
        <f aca="false">'DNSP Inputs General'!A$60</f>
        <v>Mercury vapour 250 watt</v>
      </c>
      <c r="D15" s="428" t="n">
        <f aca="false">B15*IF(A15=C8,D8,IF(A15=C9,D9,D10))</f>
        <v>24.0090920347956</v>
      </c>
      <c r="E15" s="426" t="n">
        <f aca="false">F15*D15</f>
        <v>23379.4865296275</v>
      </c>
      <c r="F15" s="427" t="n">
        <f aca="false">'DNSP Inputs General'!G$60</f>
        <v>973.7763717072</v>
      </c>
      <c r="I15" s="428" t="n">
        <f aca="false">IF(F15=0,0,E15/E$32*I$32/F15)</f>
        <v>34.5080510536504</v>
      </c>
      <c r="J15" s="417"/>
    </row>
    <row r="16" customFormat="false" ht="12.75" hidden="false" customHeight="false" outlineLevel="1" collapsed="false">
      <c r="A16" s="90" t="str">
        <f aca="false">'DNSP Inputs General'!B$61</f>
        <v>Sodium high pressure 250 watt</v>
      </c>
      <c r="B16" s="423" t="n">
        <f aca="false">'DNSP Inputs General'!E$61</f>
        <v>0.88</v>
      </c>
      <c r="C16" s="26" t="str">
        <f aca="false">'DNSP Inputs General'!A$61</f>
        <v>Mercury vapour 400 watt</v>
      </c>
      <c r="D16" s="428" t="n">
        <f aca="false">B16*IF(A16=C8,D8,IF(A16=C9,D9,D10))</f>
        <v>27.8000013034475</v>
      </c>
      <c r="E16" s="426" t="n">
        <f aca="false">F16*D16</f>
        <v>4983.89184484913</v>
      </c>
      <c r="F16" s="427" t="n">
        <f aca="false">'DNSP Inputs General'!G$61</f>
        <v>179.276676660842</v>
      </c>
      <c r="I16" s="428" t="n">
        <f aca="false">IF(F16=0,0,E16/E$32*I$32/F16)</f>
        <v>39.9566906937005</v>
      </c>
      <c r="J16" s="417"/>
    </row>
    <row r="17" customFormat="false" ht="12.75" hidden="false" customHeight="false" outlineLevel="1" collapsed="false">
      <c r="A17" s="90" t="str">
        <f aca="false">'DNSP Inputs General'!B$62</f>
        <v>Sodium high pressure 250 watt</v>
      </c>
      <c r="B17" s="423" t="n">
        <f aca="false">'DNSP Inputs General'!E$62</f>
        <v>1.33</v>
      </c>
      <c r="C17" s="26" t="str">
        <f aca="false">'DNSP Inputs General'!A$62</f>
        <v>Mercury vapour 700 watt</v>
      </c>
      <c r="D17" s="428" t="n">
        <f aca="false">B17*IF(A17=C8,D8,IF(A17=C9,D9,D10))</f>
        <v>42.0159110608923</v>
      </c>
      <c r="E17" s="426" t="n">
        <f aca="false">F17*D17</f>
        <v>179.615493229583</v>
      </c>
      <c r="F17" s="427" t="n">
        <f aca="false">'DNSP Inputs General'!G$62</f>
        <v>4.27493986669174</v>
      </c>
      <c r="I17" s="428" t="n">
        <f aca="false">IF(F17=0,0,E17/E$32*I$32/F17)</f>
        <v>60.3890893438883</v>
      </c>
      <c r="J17" s="417"/>
    </row>
    <row r="18" customFormat="false" ht="12.75" hidden="false" customHeight="false" outlineLevel="1" collapsed="false">
      <c r="A18" s="90" t="str">
        <f aca="false">'DNSP Inputs General'!B$63</f>
        <v>Sodium high pressure 150 watt</v>
      </c>
      <c r="B18" s="423" t="n">
        <f aca="false">'DNSP Inputs General'!E$63</f>
        <v>1.35</v>
      </c>
      <c r="C18" s="26" t="str">
        <f aca="false">'DNSP Inputs General'!A$63</f>
        <v>Sodium low pressure 90 watt</v>
      </c>
      <c r="D18" s="428" t="n">
        <f aca="false">B18*IF(A18=C8,D8,IF(A18=C9,D9,D10))</f>
        <v>39.0557414949123</v>
      </c>
      <c r="E18" s="426" t="n">
        <f aca="false">F18*D18</f>
        <v>39.0557414949123</v>
      </c>
      <c r="F18" s="427" t="n">
        <f aca="false">'DNSP Inputs General'!G$63</f>
        <v>1</v>
      </c>
      <c r="I18" s="428" t="n">
        <f aca="false">IF(F18=0,0,E18/E$32*I$32/F18)</f>
        <v>56.1344643725541</v>
      </c>
      <c r="J18" s="417"/>
    </row>
    <row r="19" customFormat="false" ht="12.75" hidden="false" customHeight="false" outlineLevel="1" collapsed="false">
      <c r="A19" s="90" t="str">
        <f aca="false">'DNSP Inputs General'!B$64</f>
        <v>Sodium high pressure 150 watt</v>
      </c>
      <c r="B19" s="423" t="n">
        <f aca="false">'DNSP Inputs General'!E$64</f>
        <v>1.35</v>
      </c>
      <c r="C19" s="26" t="str">
        <f aca="false">'DNSP Inputs General'!A$64</f>
        <v>Sodium low pressure 180 watt</v>
      </c>
      <c r="D19" s="428" t="n">
        <f aca="false">B19*IF(A19=C8,D8,IF(A19=C9,D9,D10))</f>
        <v>39.0557414949123</v>
      </c>
      <c r="E19" s="426" t="n">
        <f aca="false">F19*D19</f>
        <v>0</v>
      </c>
      <c r="F19" s="427" t="n">
        <f aca="false">'DNSP Inputs General'!G$64</f>
        <v>0</v>
      </c>
      <c r="I19" s="428" t="n">
        <f aca="false">IF(F19=0,0,E19/E$32*I$32/F19)</f>
        <v>0</v>
      </c>
      <c r="J19" s="417"/>
    </row>
    <row r="20" customFormat="false" ht="12.75" hidden="false" customHeight="false" outlineLevel="1" collapsed="false">
      <c r="A20" s="90" t="str">
        <f aca="false">'DNSP Inputs General'!B$65</f>
        <v>Sodium high pressure 250 watt</v>
      </c>
      <c r="B20" s="423" t="n">
        <f aca="false">'DNSP Inputs General'!E$65</f>
        <v>1.33</v>
      </c>
      <c r="C20" s="26" t="str">
        <f aca="false">'DNSP Inputs General'!A$65</f>
        <v>Sodium high pressure 400 watt</v>
      </c>
      <c r="D20" s="428" t="n">
        <f aca="false">B20*IF(A20=C8,D8,IF(A20=C9,D9,D10))</f>
        <v>42.0159110608923</v>
      </c>
      <c r="E20" s="426" t="n">
        <f aca="false">F20*D20</f>
        <v>32733.3587484761</v>
      </c>
      <c r="F20" s="427" t="n">
        <f aca="false">'DNSP Inputs General'!G$65</f>
        <v>779.070545466376</v>
      </c>
      <c r="I20" s="428" t="n">
        <f aca="false">IF(F20=0,0,E20/E$32*I$32/F20)</f>
        <v>60.3890893438883</v>
      </c>
      <c r="J20" s="417"/>
    </row>
    <row r="21" customFormat="false" ht="12.75" hidden="false" customHeight="false" outlineLevel="1" collapsed="false">
      <c r="A21" s="90" t="str">
        <f aca="false">'DNSP Inputs General'!B$66</f>
        <v>Mercury vapour 80 watt</v>
      </c>
      <c r="B21" s="423" t="n">
        <f aca="false">'DNSP Inputs General'!E$66</f>
        <v>2.78</v>
      </c>
      <c r="C21" s="26" t="str">
        <f aca="false">'DNSP Inputs General'!A$66</f>
        <v>Incandescent 100 watt</v>
      </c>
      <c r="D21" s="428" t="n">
        <f aca="false">B21*IF(A21=C8,D8,IF(A21=C9,D9,D10))</f>
        <v>78.8917806667957</v>
      </c>
      <c r="E21" s="426" t="n">
        <f aca="false">F21*D21</f>
        <v>1025.59314866834</v>
      </c>
      <c r="F21" s="427" t="n">
        <f aca="false">'DNSP Inputs General'!G$66</f>
        <v>13</v>
      </c>
      <c r="I21" s="428" t="n">
        <f aca="false">IF(F21=0,0,E21/E$32*I$32/F21)</f>
        <v>113.39044354604</v>
      </c>
      <c r="J21" s="417"/>
    </row>
    <row r="22" customFormat="false" ht="12.75" hidden="false" customHeight="false" outlineLevel="1" collapsed="false">
      <c r="A22" s="90" t="str">
        <f aca="false">'DNSP Inputs General'!B$67</f>
        <v>Mercury vapour 80 watt</v>
      </c>
      <c r="B22" s="423" t="n">
        <f aca="false">'DNSP Inputs General'!E$67</f>
        <v>2.78</v>
      </c>
      <c r="C22" s="26" t="str">
        <f aca="false">'DNSP Inputs General'!A$67</f>
        <v>Incandescent 150 watt</v>
      </c>
      <c r="D22" s="428" t="n">
        <f aca="false">B22*IF(A22=C8,D8,IF(A22=C9,D9,D10))</f>
        <v>78.8917806667957</v>
      </c>
      <c r="E22" s="426" t="n">
        <f aca="false">F22*D22</f>
        <v>341.344910302417</v>
      </c>
      <c r="F22" s="427" t="n">
        <f aca="false">'DNSP Inputs General'!G$67</f>
        <v>4.32674871092222</v>
      </c>
      <c r="I22" s="428" t="n">
        <f aca="false">IF(F22=0,0,E22/E$32*I$32/F22)</f>
        <v>113.39044354604</v>
      </c>
      <c r="J22" s="417"/>
    </row>
    <row r="23" customFormat="false" ht="12.75" hidden="false" customHeight="false" outlineLevel="1" collapsed="false">
      <c r="A23" s="90" t="str">
        <f aca="false">'DNSP Inputs General'!B$68</f>
        <v>Sodium high pressure 250 watt</v>
      </c>
      <c r="B23" s="423" t="n">
        <f aca="false">'DNSP Inputs General'!E$68</f>
        <v>1.33</v>
      </c>
      <c r="C23" s="26" t="str">
        <f aca="false">'DNSP Inputs General'!A$68</f>
        <v>Metal halide 250 watt</v>
      </c>
      <c r="D23" s="428" t="n">
        <f aca="false">B23*IF(A23=C8,D8,IF(A23=C9,D9,D10))</f>
        <v>42.0159110608923</v>
      </c>
      <c r="E23" s="426" t="n">
        <f aca="false">F23*D23</f>
        <v>13966.4909558635</v>
      </c>
      <c r="F23" s="427" t="n">
        <f aca="false">'DNSP Inputs General'!G$68</f>
        <v>332.40957064152</v>
      </c>
      <c r="I23" s="428" t="n">
        <f aca="false">IF(F23=0,0,E23/E$32*I$32/F23)</f>
        <v>60.3890893438883</v>
      </c>
      <c r="J23" s="417"/>
    </row>
    <row r="24" customFormat="false" ht="12.75" hidden="false" customHeight="false" outlineLevel="1" collapsed="false">
      <c r="A24" s="90" t="str">
        <f aca="false">'DNSP Inputs General'!B$69</f>
        <v>Sodium high pressure 250 watt</v>
      </c>
      <c r="B24" s="423" t="n">
        <f aca="false">'DNSP Inputs General'!E$69</f>
        <v>1.33</v>
      </c>
      <c r="C24" s="26" t="str">
        <f aca="false">'DNSP Inputs General'!A$69</f>
        <v>Metal halide 400 watt</v>
      </c>
      <c r="D24" s="428" t="n">
        <f aca="false">B24*IF(A24=C8,D8,IF(A24=C9,D9,D10))</f>
        <v>42.0159110608923</v>
      </c>
      <c r="E24" s="426" t="n">
        <f aca="false">F24*D24</f>
        <v>840.318221217846</v>
      </c>
      <c r="F24" s="427" t="n">
        <f aca="false">'DNSP Inputs General'!G$69</f>
        <v>20</v>
      </c>
      <c r="I24" s="428" t="n">
        <f aca="false">IF(F24=0,0,E24/E$32*I$32/F24)</f>
        <v>60.3890893438883</v>
      </c>
      <c r="J24" s="417"/>
    </row>
    <row r="25" customFormat="false" ht="12.75" hidden="false" customHeight="false" outlineLevel="1" collapsed="false">
      <c r="A25" s="90"/>
      <c r="B25" s="423"/>
      <c r="C25" s="26"/>
      <c r="D25" s="428"/>
      <c r="E25" s="426"/>
      <c r="F25" s="430"/>
      <c r="I25" s="428"/>
      <c r="J25" s="417"/>
    </row>
    <row r="26" customFormat="false" ht="12.75" hidden="false" customHeight="false" outlineLevel="1" collapsed="false">
      <c r="A26" s="90"/>
      <c r="B26" s="423"/>
      <c r="C26" s="26"/>
      <c r="D26" s="428"/>
      <c r="E26" s="426"/>
      <c r="F26" s="430"/>
      <c r="I26" s="428"/>
      <c r="J26" s="417"/>
    </row>
    <row r="27" customFormat="false" ht="12.75" hidden="false" customHeight="false" outlineLevel="1" collapsed="false">
      <c r="A27" s="90"/>
      <c r="B27" s="423"/>
      <c r="C27" s="26"/>
      <c r="D27" s="428"/>
      <c r="E27" s="426"/>
      <c r="F27" s="430"/>
      <c r="I27" s="428"/>
      <c r="J27" s="417"/>
    </row>
    <row r="28" customFormat="false" ht="12.75" hidden="false" customHeight="false" outlineLevel="1" collapsed="false">
      <c r="A28" s="90"/>
      <c r="B28" s="423"/>
      <c r="C28" s="26"/>
      <c r="D28" s="428"/>
      <c r="E28" s="426"/>
      <c r="F28" s="430"/>
      <c r="I28" s="428"/>
      <c r="J28" s="417"/>
    </row>
    <row r="29" customFormat="false" ht="12.75" hidden="false" customHeight="false" outlineLevel="1" collapsed="false">
      <c r="A29" s="90"/>
      <c r="B29" s="423"/>
      <c r="C29" s="26"/>
      <c r="D29" s="428"/>
      <c r="E29" s="426"/>
      <c r="F29" s="430"/>
      <c r="I29" s="428"/>
      <c r="J29" s="417"/>
    </row>
    <row r="30" customFormat="false" ht="12.75" hidden="false" customHeight="false" outlineLevel="1" collapsed="false">
      <c r="A30" s="413"/>
      <c r="B30" s="431"/>
      <c r="C30" s="424"/>
      <c r="D30" s="432"/>
      <c r="E30" s="426"/>
      <c r="F30" s="433"/>
      <c r="I30" s="434"/>
      <c r="J30" s="422"/>
    </row>
    <row r="31" customFormat="false" ht="12.75" hidden="false" customHeight="false" outlineLevel="1" collapsed="false">
      <c r="A31" s="413"/>
      <c r="B31" s="431"/>
      <c r="C31" s="424"/>
      <c r="D31" s="432"/>
      <c r="E31" s="426"/>
      <c r="F31" s="433"/>
      <c r="I31" s="434"/>
      <c r="J31" s="422"/>
    </row>
    <row r="32" customFormat="false" ht="12.75" hidden="false" customHeight="false" outlineLevel="1" collapsed="false">
      <c r="A32" s="435"/>
      <c r="B32" s="435"/>
      <c r="C32" s="436"/>
      <c r="D32" s="437"/>
      <c r="E32" s="438" t="n">
        <f aca="false">SUM(E8:E31)</f>
        <v>3371984.02519446</v>
      </c>
      <c r="F32" s="439" t="n">
        <f aca="false">SUM(F8:F31)</f>
        <v>115823.407264523</v>
      </c>
      <c r="G32" s="440"/>
      <c r="H32" s="441"/>
      <c r="I32" s="442" t="n">
        <f aca="false">'RAB Post 2004'!H$102</f>
        <v>4846522.17271968</v>
      </c>
      <c r="J32" s="422"/>
    </row>
    <row r="33" customFormat="false" ht="12.75" hidden="false" customHeight="false" outlineLevel="1" collapsed="false">
      <c r="C33" s="27"/>
      <c r="D33" s="443" t="s">
        <v>164</v>
      </c>
      <c r="E33" s="444" t="n">
        <f aca="false">SUM(F33:I33)</f>
        <v>0</v>
      </c>
      <c r="F33" s="444" t="n">
        <f aca="false">ABS('DNSP Inputs General'!G$77-F32)</f>
        <v>0</v>
      </c>
      <c r="I33" s="445" t="n">
        <f aca="false">ABS(SUMPRODUCT(F8:F29,I8:I29)-I32)*IF(F32=0,0,1)</f>
        <v>0</v>
      </c>
      <c r="J33" s="27"/>
    </row>
    <row r="36" customFormat="false" ht="12.75" hidden="false" customHeight="false" outlineLevel="0" collapsed="false">
      <c r="A36" s="199" t="s">
        <v>286</v>
      </c>
      <c r="D36" s="219" t="s">
        <v>200</v>
      </c>
      <c r="E36" s="220" t="n">
        <v>2011</v>
      </c>
      <c r="F36" s="90"/>
    </row>
    <row r="37" customFormat="false" ht="12.75" hidden="false" customHeight="false" outlineLevel="1" collapsed="false">
      <c r="A37" s="90"/>
      <c r="B37" s="90"/>
      <c r="C37" s="90"/>
      <c r="D37" s="90"/>
      <c r="E37" s="90"/>
      <c r="F37" s="412"/>
      <c r="G37" s="90"/>
      <c r="H37" s="90"/>
      <c r="I37" s="413"/>
    </row>
    <row r="38" customFormat="false" ht="12.75" hidden="false" customHeight="false" outlineLevel="1" collapsed="false">
      <c r="A38" s="413"/>
      <c r="B38" s="413"/>
      <c r="C38" s="185"/>
      <c r="D38" s="414"/>
      <c r="E38" s="415"/>
      <c r="F38" s="416"/>
      <c r="J38" s="417"/>
    </row>
    <row r="39" customFormat="false" ht="12.75" hidden="false" customHeight="false" outlineLevel="1" collapsed="false">
      <c r="A39" s="418" t="str">
        <f aca="false">'DNSP Inputs General'!B$52</f>
        <v>Reference Light</v>
      </c>
      <c r="B39" s="418" t="str">
        <f aca="false">'DNSP Inputs General'!E$52</f>
        <v>Price Factor</v>
      </c>
      <c r="C39" s="419" t="str">
        <f aca="false">'DNSP Inputs General'!A$52</f>
        <v>Existing Lights</v>
      </c>
      <c r="D39" s="420" t="s">
        <v>287</v>
      </c>
      <c r="E39" s="420"/>
      <c r="F39" s="421" t="s">
        <v>283</v>
      </c>
      <c r="G39" s="420" t="s">
        <v>284</v>
      </c>
      <c r="H39" s="420"/>
      <c r="I39" s="421" t="s">
        <v>285</v>
      </c>
      <c r="J39" s="422"/>
    </row>
    <row r="40" customFormat="false" ht="12.75" hidden="false" customHeight="false" outlineLevel="1" collapsed="false">
      <c r="A40" s="90" t="str">
        <f aca="false">'DNSP Inputs General'!B$53</f>
        <v>Mercury vapour 80 watt</v>
      </c>
      <c r="B40" s="423" t="n">
        <f aca="false">'DNSP Inputs General'!E$53</f>
        <v>1</v>
      </c>
      <c r="C40" s="424" t="str">
        <f aca="false">'DNSP Inputs General'!A$53</f>
        <v>Mercury vapour 80 watt</v>
      </c>
      <c r="D40" s="425" t="n">
        <f aca="false">'RAB 2001 to 2004'!L$13</f>
        <v>5.08471389215792</v>
      </c>
      <c r="E40" s="426" t="n">
        <f aca="false">F40*D40</f>
        <v>258389.905857789</v>
      </c>
      <c r="F40" s="446" t="n">
        <f aca="false">'DNSP Inputs General'!H$53</f>
        <v>50817</v>
      </c>
      <c r="G40" s="447" t="n">
        <f aca="false">IF(E$64=0,0,E40/E$64*G$64)</f>
        <v>513619.906297966</v>
      </c>
      <c r="H40" s="432" t="n">
        <f aca="false">IF(F40=0,0,G40/F40)</f>
        <v>10.1072457307194</v>
      </c>
      <c r="I40" s="428" t="n">
        <f aca="false">IF(F40=0,0,E40/E$64*I$64/F40)</f>
        <v>30.8353198805367</v>
      </c>
      <c r="J40" s="417"/>
    </row>
    <row r="41" customFormat="false" ht="12.75" hidden="false" customHeight="false" outlineLevel="1" collapsed="false">
      <c r="A41" s="90" t="str">
        <f aca="false">'DNSP Inputs General'!B$54</f>
        <v>Sodium high pressure 150 watt</v>
      </c>
      <c r="B41" s="423" t="n">
        <f aca="false">'DNSP Inputs General'!E$54</f>
        <v>1</v>
      </c>
      <c r="C41" s="424" t="str">
        <f aca="false">'DNSP Inputs General'!A$54</f>
        <v>Sodium high pressure 150 watt</v>
      </c>
      <c r="D41" s="429" t="n">
        <f aca="false">'RAB 2001 to 2004'!L$19</f>
        <v>5.18359040494972</v>
      </c>
      <c r="E41" s="426" t="n">
        <f aca="false">F41*D41</f>
        <v>133809.781407394</v>
      </c>
      <c r="F41" s="446" t="n">
        <f aca="false">'DNSP Inputs General'!H$54</f>
        <v>25814.111639612</v>
      </c>
      <c r="G41" s="447" t="n">
        <f aca="false">IF(E$64=0,0,E41/E$64*G$64)</f>
        <v>265983.174381598</v>
      </c>
      <c r="H41" s="432" t="n">
        <f aca="false">IF(F41=0,0,G41/F41)</f>
        <v>10.3037895742825</v>
      </c>
      <c r="I41" s="428" t="n">
        <f aca="false">IF(F41=0,0,E41/E$64*I$64/F41)</f>
        <v>31.4349384559908</v>
      </c>
      <c r="J41" s="417"/>
    </row>
    <row r="42" customFormat="false" ht="12.75" hidden="false" customHeight="false" outlineLevel="1" collapsed="false">
      <c r="A42" s="90" t="str">
        <f aca="false">'DNSP Inputs General'!B$55</f>
        <v>Sodium high pressure 250 watt</v>
      </c>
      <c r="B42" s="423" t="n">
        <f aca="false">'DNSP Inputs General'!E$55</f>
        <v>1</v>
      </c>
      <c r="C42" s="424" t="str">
        <f aca="false">'DNSP Inputs General'!A$55</f>
        <v>Sodium high pressure 250 watt</v>
      </c>
      <c r="D42" s="429" t="n">
        <f aca="false">'RAB 2001 to 2004'!L$25</f>
        <v>5.66032935971177</v>
      </c>
      <c r="E42" s="426" t="n">
        <f aca="false">F42*D42</f>
        <v>66300.2961963362</v>
      </c>
      <c r="F42" s="446" t="n">
        <f aca="false">'DNSP Inputs General'!H$55</f>
        <v>11713.1516530183</v>
      </c>
      <c r="G42" s="447" t="n">
        <f aca="false">IF(E$64=0,0,E42/E$64*G$64)</f>
        <v>131789.791891606</v>
      </c>
      <c r="H42" s="432" t="n">
        <f aca="false">IF(F42=0,0,G42/F42)</f>
        <v>11.2514373411741</v>
      </c>
      <c r="I42" s="428" t="n">
        <f aca="false">IF(F42=0,0,E42/E$64*I$64/F42)</f>
        <v>34.3260348837117</v>
      </c>
      <c r="J42" s="417"/>
    </row>
    <row r="43" customFormat="false" ht="12.75" hidden="false" customHeight="false" outlineLevel="1" collapsed="false">
      <c r="A43" s="90" t="str">
        <f aca="false">'DNSP Inputs General'!B$56</f>
        <v>Mercury vapour 80 watt</v>
      </c>
      <c r="B43" s="423" t="n">
        <f aca="false">'DNSP Inputs General'!E$56</f>
        <v>2.78</v>
      </c>
      <c r="C43" s="26" t="str">
        <f aca="false">'DNSP Inputs General'!A$56</f>
        <v>Flourescent 20 watt</v>
      </c>
      <c r="D43" s="428" t="n">
        <f aca="false">B43*IF(A43=C40,D40,IF(A43=C41,D41,D42))</f>
        <v>14.135504620199</v>
      </c>
      <c r="E43" s="426" t="n">
        <f aca="false">F43*D43</f>
        <v>947.248709254649</v>
      </c>
      <c r="F43" s="446" t="n">
        <f aca="false">'DNSP Inputs General'!H$56</f>
        <v>67.0120193587622</v>
      </c>
      <c r="G43" s="447" t="n">
        <f aca="false">IF(E$64=0,0,E43/E$64*G$64)</f>
        <v>1882.91331146664</v>
      </c>
      <c r="H43" s="428" t="n">
        <f aca="false">IF(F43=0,0,G43/F43)</f>
        <v>28.0981431313998</v>
      </c>
      <c r="I43" s="428" t="n">
        <f aca="false">IF(F43=0,0,E43/E$64*I$64/F43)</f>
        <v>85.722189267892</v>
      </c>
      <c r="J43" s="417"/>
    </row>
    <row r="44" customFormat="false" ht="12.75" hidden="false" customHeight="false" outlineLevel="1" collapsed="false">
      <c r="A44" s="90" t="str">
        <f aca="false">'DNSP Inputs General'!B$57</f>
        <v>Mercury vapour 80 watt</v>
      </c>
      <c r="B44" s="423" t="n">
        <f aca="false">'DNSP Inputs General'!E$57</f>
        <v>2.78</v>
      </c>
      <c r="C44" s="26" t="str">
        <f aca="false">'DNSP Inputs General'!A$57</f>
        <v>Flourescent 40 watt</v>
      </c>
      <c r="D44" s="428" t="n">
        <f aca="false">B44*IF(A44=C40,D40,IF(A44=C41,D41,D42))</f>
        <v>14.135504620199</v>
      </c>
      <c r="E44" s="426" t="n">
        <f aca="false">F44*D44</f>
        <v>444.54602503424</v>
      </c>
      <c r="F44" s="446" t="n">
        <f aca="false">'DNSP Inputs General'!H$57</f>
        <v>31.4488967305068</v>
      </c>
      <c r="G44" s="447" t="n">
        <f aca="false">IF(E$64=0,0,E44/E$64*G$64)</f>
        <v>883.65560165839</v>
      </c>
      <c r="H44" s="428" t="n">
        <f aca="false">IF(F44=0,0,G44/F44)</f>
        <v>28.0981431313998</v>
      </c>
      <c r="I44" s="428" t="n">
        <f aca="false">IF(F44=0,0,E44/E$64*I$64/F44)</f>
        <v>85.722189267892</v>
      </c>
      <c r="J44" s="417"/>
    </row>
    <row r="45" customFormat="false" ht="12.75" hidden="false" customHeight="false" outlineLevel="1" collapsed="false">
      <c r="A45" s="90" t="str">
        <f aca="false">'DNSP Inputs General'!B$58</f>
        <v>Mercury vapour 80 watt</v>
      </c>
      <c r="B45" s="423" t="n">
        <f aca="false">'DNSP Inputs General'!E$58</f>
        <v>1.39</v>
      </c>
      <c r="C45" s="26" t="str">
        <f aca="false">'DNSP Inputs General'!A$58</f>
        <v>Mercury vapour 50 watt</v>
      </c>
      <c r="D45" s="428" t="n">
        <f aca="false">B45*IF(A45=C40,D40,IF(A45=C41,D41,D42))</f>
        <v>7.0677523100995</v>
      </c>
      <c r="E45" s="426" t="n">
        <f aca="false">F45*D45</f>
        <v>2882.15938024085</v>
      </c>
      <c r="F45" s="446" t="n">
        <f aca="false">'DNSP Inputs General'!H$58</f>
        <v>407.790094189121</v>
      </c>
      <c r="G45" s="447" t="n">
        <f aca="false">IF(E$64=0,0,E45/E$64*G$64)</f>
        <v>5729.07221704646</v>
      </c>
      <c r="H45" s="428" t="n">
        <f aca="false">IF(F45=0,0,G45/F45)</f>
        <v>14.0490715656999</v>
      </c>
      <c r="I45" s="428" t="n">
        <f aca="false">IF(F45=0,0,E45/E$64*I$64/F45)</f>
        <v>42.861094633946</v>
      </c>
      <c r="J45" s="417"/>
    </row>
    <row r="46" customFormat="false" ht="12.75" hidden="false" customHeight="false" outlineLevel="1" collapsed="false">
      <c r="A46" s="90" t="str">
        <f aca="false">'DNSP Inputs General'!B$59</f>
        <v>Mercury vapour 80 watt</v>
      </c>
      <c r="B46" s="423" t="n">
        <f aca="false">'DNSP Inputs General'!E$59</f>
        <v>1.35</v>
      </c>
      <c r="C46" s="26" t="str">
        <f aca="false">'DNSP Inputs General'!A$59</f>
        <v>Mercury vapour 125 watt</v>
      </c>
      <c r="D46" s="428" t="n">
        <f aca="false">B46*IF(A46=C40,D40,IF(A46=C41,D41,D42))</f>
        <v>6.86436375441319</v>
      </c>
      <c r="E46" s="426" t="n">
        <f aca="false">F46*D46</f>
        <v>10196.7934882827</v>
      </c>
      <c r="F46" s="446" t="n">
        <f aca="false">'DNSP Inputs General'!H$59</f>
        <v>1485.46811519524</v>
      </c>
      <c r="G46" s="447" t="n">
        <f aca="false">IF(E$64=0,0,E46/E$64*G$64)</f>
        <v>20268.8882083262</v>
      </c>
      <c r="H46" s="428" t="n">
        <f aca="false">IF(F46=0,0,G46/F46)</f>
        <v>13.6447817364711</v>
      </c>
      <c r="I46" s="428" t="n">
        <f aca="false">IF(F46=0,0,E46/E$64*I$64/F46)</f>
        <v>41.6276818387245</v>
      </c>
      <c r="J46" s="417"/>
    </row>
    <row r="47" customFormat="false" ht="12.75" hidden="false" customHeight="false" outlineLevel="1" collapsed="false">
      <c r="A47" s="90" t="str">
        <f aca="false">'DNSP Inputs General'!B$60</f>
        <v>Sodium high pressure 250 watt</v>
      </c>
      <c r="B47" s="423" t="n">
        <f aca="false">'DNSP Inputs General'!E$60</f>
        <v>0.76</v>
      </c>
      <c r="C47" s="26" t="str">
        <f aca="false">'DNSP Inputs General'!A$60</f>
        <v>Mercury vapour 250 watt</v>
      </c>
      <c r="D47" s="428" t="n">
        <f aca="false">B47*IF(A47=C40,D40,IF(A47=C41,D41,D42))</f>
        <v>4.30185031338095</v>
      </c>
      <c r="E47" s="426" t="n">
        <f aca="false">F47*D47</f>
        <v>3222.10770691223</v>
      </c>
      <c r="F47" s="446" t="n">
        <f aca="false">'DNSP Inputs General'!H$60</f>
        <v>749.005072745054</v>
      </c>
      <c r="G47" s="447" t="n">
        <f aca="false">IF(E$64=0,0,E47/E$64*G$64)</f>
        <v>6404.81156960151</v>
      </c>
      <c r="H47" s="428" t="n">
        <f aca="false">IF(F47=0,0,G47/F47)</f>
        <v>8.55109237929231</v>
      </c>
      <c r="I47" s="428" t="n">
        <f aca="false">IF(F47=0,0,E47/E$64*I$64/F47)</f>
        <v>26.0877865116209</v>
      </c>
      <c r="J47" s="417"/>
    </row>
    <row r="48" customFormat="false" ht="12.75" hidden="false" customHeight="false" outlineLevel="1" collapsed="false">
      <c r="A48" s="90" t="str">
        <f aca="false">'DNSP Inputs General'!B$61</f>
        <v>Sodium high pressure 250 watt</v>
      </c>
      <c r="B48" s="423" t="n">
        <f aca="false">'DNSP Inputs General'!E$61</f>
        <v>0.88</v>
      </c>
      <c r="C48" s="26" t="str">
        <f aca="false">'DNSP Inputs General'!A$61</f>
        <v>Mercury vapour 400 watt</v>
      </c>
      <c r="D48" s="428" t="n">
        <f aca="false">B48*IF(A48=C40,D40,IF(A48=C41,D41,D42))</f>
        <v>4.98108983654636</v>
      </c>
      <c r="E48" s="426" t="n">
        <f aca="false">F48*D48</f>
        <v>758.733928538739</v>
      </c>
      <c r="F48" s="446" t="n">
        <f aca="false">'DNSP Inputs General'!H$61</f>
        <v>152.322875803583</v>
      </c>
      <c r="G48" s="447" t="n">
        <f aca="false">IF(E$64=0,0,E48/E$64*G$64)</f>
        <v>1508.18913760368</v>
      </c>
      <c r="H48" s="428" t="n">
        <f aca="false">IF(F48=0,0,G48/F48)</f>
        <v>9.90126486023321</v>
      </c>
      <c r="I48" s="428" t="n">
        <f aca="false">IF(F48=0,0,E48/E$64*I$64/F48)</f>
        <v>30.2069106976663</v>
      </c>
      <c r="J48" s="417"/>
    </row>
    <row r="49" customFormat="false" ht="12.75" hidden="false" customHeight="false" outlineLevel="1" collapsed="false">
      <c r="A49" s="90" t="str">
        <f aca="false">'DNSP Inputs General'!B$62</f>
        <v>Sodium high pressure 250 watt</v>
      </c>
      <c r="B49" s="423" t="n">
        <f aca="false">'DNSP Inputs General'!E$62</f>
        <v>1.33</v>
      </c>
      <c r="C49" s="26" t="str">
        <f aca="false">'DNSP Inputs General'!A$62</f>
        <v>Mercury vapour 700 watt</v>
      </c>
      <c r="D49" s="428" t="n">
        <f aca="false">B49*IF(A49=C40,D40,IF(A49=C41,D41,D42))</f>
        <v>7.52823804841666</v>
      </c>
      <c r="E49" s="426" t="n">
        <f aca="false">F49*D49</f>
        <v>27.5158769888242</v>
      </c>
      <c r="F49" s="446" t="n">
        <f aca="false">'DNSP Inputs General'!H$62</f>
        <v>3.65502217276608</v>
      </c>
      <c r="G49" s="447" t="n">
        <f aca="false">IF(E$64=0,0,E49/E$64*G$64)</f>
        <v>54.6952564334478</v>
      </c>
      <c r="H49" s="428" t="n">
        <f aca="false">IF(F49=0,0,G49/F49)</f>
        <v>14.9644116637615</v>
      </c>
      <c r="I49" s="428" t="n">
        <f aca="false">IF(F49=0,0,E49/E$64*I$64/F49)</f>
        <v>45.6536263953365</v>
      </c>
      <c r="J49" s="417"/>
    </row>
    <row r="50" customFormat="false" ht="12.75" hidden="false" customHeight="false" outlineLevel="1" collapsed="false">
      <c r="A50" s="90" t="str">
        <f aca="false">'DNSP Inputs General'!B$63</f>
        <v>Sodium high pressure 150 watt</v>
      </c>
      <c r="B50" s="423" t="n">
        <f aca="false">'DNSP Inputs General'!E$63</f>
        <v>1.35</v>
      </c>
      <c r="C50" s="26" t="str">
        <f aca="false">'DNSP Inputs General'!A$63</f>
        <v>Sodium low pressure 90 watt</v>
      </c>
      <c r="D50" s="428" t="n">
        <f aca="false">B50*IF(A50=C40,D40,IF(A50=C41,D41,D42))</f>
        <v>6.99784704668213</v>
      </c>
      <c r="E50" s="426" t="n">
        <f aca="false">F50*D50</f>
        <v>6.99784704668213</v>
      </c>
      <c r="F50" s="446" t="n">
        <f aca="false">'DNSP Inputs General'!H$63</f>
        <v>1</v>
      </c>
      <c r="G50" s="447" t="n">
        <f aca="false">IF(E$64=0,0,E50/E$64*G$64)</f>
        <v>13.9101159252813</v>
      </c>
      <c r="H50" s="428" t="n">
        <f aca="false">IF(F50=0,0,G50/F50)</f>
        <v>13.9101159252813</v>
      </c>
      <c r="I50" s="428" t="n">
        <f aca="false">IF(F50=0,0,E50/E$64*I$64/F50)</f>
        <v>42.4371669155875</v>
      </c>
      <c r="J50" s="417"/>
    </row>
    <row r="51" customFormat="false" ht="12.75" hidden="false" customHeight="false" outlineLevel="1" collapsed="false">
      <c r="A51" s="90" t="str">
        <f aca="false">'DNSP Inputs General'!B$64</f>
        <v>Sodium high pressure 150 watt</v>
      </c>
      <c r="B51" s="423" t="n">
        <f aca="false">'DNSP Inputs General'!E$64</f>
        <v>1.35</v>
      </c>
      <c r="C51" s="26" t="str">
        <f aca="false">'DNSP Inputs General'!A$64</f>
        <v>Sodium low pressure 180 watt</v>
      </c>
      <c r="D51" s="428" t="n">
        <f aca="false">B51*IF(A51=C40,D40,IF(A51=C41,D41,D42))</f>
        <v>6.99784704668213</v>
      </c>
      <c r="E51" s="426" t="n">
        <f aca="false">F51*D51</f>
        <v>0</v>
      </c>
      <c r="F51" s="446" t="n">
        <f aca="false">'DNSP Inputs General'!H$64</f>
        <v>0</v>
      </c>
      <c r="G51" s="447" t="n">
        <f aca="false">IF(E$64=0,0,E51/E$64*G$64)</f>
        <v>0</v>
      </c>
      <c r="H51" s="428" t="n">
        <f aca="false">IF(F51=0,0,G51/F51)</f>
        <v>0</v>
      </c>
      <c r="I51" s="428" t="n">
        <f aca="false">IF(F51=0,0,E51/E$64*I$64/F51)</f>
        <v>0</v>
      </c>
      <c r="J51" s="417"/>
    </row>
    <row r="52" customFormat="false" ht="12.75" hidden="false" customHeight="false" outlineLevel="1" collapsed="false">
      <c r="A52" s="90" t="str">
        <f aca="false">'DNSP Inputs General'!B$65</f>
        <v>Sodium high pressure 250 watt</v>
      </c>
      <c r="B52" s="423" t="n">
        <f aca="false">'DNSP Inputs General'!E$65</f>
        <v>1.33</v>
      </c>
      <c r="C52" s="26" t="str">
        <f aca="false">'DNSP Inputs General'!A$65</f>
        <v>Sodium high pressure 400 watt</v>
      </c>
      <c r="D52" s="428" t="n">
        <f aca="false">B52*IF(A52=C40,D40,IF(A52=C41,D41,D42))</f>
        <v>7.52823804841666</v>
      </c>
      <c r="E52" s="426" t="n">
        <f aca="false">F52*D52</f>
        <v>5996.41859634988</v>
      </c>
      <c r="F52" s="446" t="n">
        <f aca="false">'DNSP Inputs General'!H$65</f>
        <v>796.523510253643</v>
      </c>
      <c r="G52" s="447" t="n">
        <f aca="false">IF(E$64=0,0,E52/E$64*G$64)</f>
        <v>11919.5057072999</v>
      </c>
      <c r="H52" s="428" t="n">
        <f aca="false">IF(F52=0,0,G52/F52)</f>
        <v>14.9644116637615</v>
      </c>
      <c r="I52" s="428" t="n">
        <f aca="false">IF(F52=0,0,E52/E$64*I$64/F52)</f>
        <v>45.6536263953365</v>
      </c>
      <c r="J52" s="417"/>
    </row>
    <row r="53" customFormat="false" ht="12.75" hidden="false" customHeight="false" outlineLevel="1" collapsed="false">
      <c r="A53" s="90" t="str">
        <f aca="false">'DNSP Inputs General'!B$66</f>
        <v>Mercury vapour 80 watt</v>
      </c>
      <c r="B53" s="423" t="n">
        <f aca="false">'DNSP Inputs General'!E$66</f>
        <v>2.78</v>
      </c>
      <c r="C53" s="26" t="str">
        <f aca="false">'DNSP Inputs General'!A$66</f>
        <v>Incandescent 100 watt</v>
      </c>
      <c r="D53" s="428" t="n">
        <f aca="false">B53*IF(A53=C40,D40,IF(A53=C41,D41,D42))</f>
        <v>14.135504620199</v>
      </c>
      <c r="E53" s="426" t="n">
        <f aca="false">F53*D53</f>
        <v>183.761560062587</v>
      </c>
      <c r="F53" s="446" t="n">
        <f aca="false">'DNSP Inputs General'!H$66</f>
        <v>13</v>
      </c>
      <c r="G53" s="447" t="n">
        <f aca="false">IF(E$64=0,0,E53/E$64*G$64)</f>
        <v>365.275860708198</v>
      </c>
      <c r="H53" s="428" t="n">
        <f aca="false">IF(F53=0,0,G53/F53)</f>
        <v>28.0981431313998</v>
      </c>
      <c r="I53" s="428" t="n">
        <f aca="false">IF(F53=0,0,E53/E$64*I$64/F53)</f>
        <v>85.722189267892</v>
      </c>
      <c r="J53" s="417"/>
    </row>
    <row r="54" customFormat="false" ht="12.75" hidden="false" customHeight="false" outlineLevel="1" collapsed="false">
      <c r="A54" s="90" t="str">
        <f aca="false">'DNSP Inputs General'!B$67</f>
        <v>Mercury vapour 80 watt</v>
      </c>
      <c r="B54" s="423" t="n">
        <f aca="false">'DNSP Inputs General'!E$67</f>
        <v>2.78</v>
      </c>
      <c r="C54" s="26" t="str">
        <f aca="false">'DNSP Inputs General'!A$67</f>
        <v>Incandescent 150 watt</v>
      </c>
      <c r="D54" s="428" t="n">
        <f aca="false">B54*IF(A54=C40,D40,IF(A54=C41,D41,D42))</f>
        <v>14.135504620199</v>
      </c>
      <c r="E54" s="426" t="n">
        <f aca="false">F54*D54</f>
        <v>44.1045517367271</v>
      </c>
      <c r="F54" s="446" t="n">
        <f aca="false">'DNSP Inputs General'!H$67</f>
        <v>3.12012573457786</v>
      </c>
      <c r="G54" s="447" t="n">
        <f aca="false">IF(E$64=0,0,E54/E$64*G$64)</f>
        <v>87.6697394781326</v>
      </c>
      <c r="H54" s="428" t="n">
        <f aca="false">IF(F54=0,0,G54/F54)</f>
        <v>28.0981431313998</v>
      </c>
      <c r="I54" s="428" t="n">
        <f aca="false">IF(F54=0,0,E54/E$64*I$64/F54)</f>
        <v>85.722189267892</v>
      </c>
      <c r="J54" s="417"/>
    </row>
    <row r="55" customFormat="false" ht="12.75" hidden="false" customHeight="false" outlineLevel="1" collapsed="false">
      <c r="A55" s="90" t="str">
        <f aca="false">'DNSP Inputs General'!B$68</f>
        <v>Sodium high pressure 250 watt</v>
      </c>
      <c r="B55" s="423" t="n">
        <f aca="false">'DNSP Inputs General'!E$68</f>
        <v>1.33</v>
      </c>
      <c r="C55" s="26" t="str">
        <f aca="false">'DNSP Inputs General'!A$68</f>
        <v>Metal halide 250 watt</v>
      </c>
      <c r="D55" s="428" t="n">
        <f aca="false">B55*IF(A55=C40,D40,IF(A55=C41,D41,D42))</f>
        <v>7.52823804841666</v>
      </c>
      <c r="E55" s="426" t="n">
        <f aca="false">F55*D55</f>
        <v>2810.27403637485</v>
      </c>
      <c r="F55" s="446" t="n">
        <f aca="false">'DNSP Inputs General'!H$68</f>
        <v>373.297711669187</v>
      </c>
      <c r="G55" s="447" t="n">
        <f aca="false">IF(E$64=0,0,E55/E$64*G$64)</f>
        <v>5586.18063055788</v>
      </c>
      <c r="H55" s="428" t="n">
        <f aca="false">IF(F55=0,0,G55/F55)</f>
        <v>14.9644116637615</v>
      </c>
      <c r="I55" s="428" t="n">
        <f aca="false">IF(F55=0,0,E55/E$64*I$64/F55)</f>
        <v>45.6536263953365</v>
      </c>
      <c r="J55" s="417"/>
    </row>
    <row r="56" customFormat="false" ht="12.75" hidden="false" customHeight="false" outlineLevel="1" collapsed="false">
      <c r="A56" s="90" t="str">
        <f aca="false">'DNSP Inputs General'!B$69</f>
        <v>Sodium high pressure 250 watt</v>
      </c>
      <c r="B56" s="423" t="n">
        <f aca="false">'DNSP Inputs General'!E$69</f>
        <v>1.33</v>
      </c>
      <c r="C56" s="26" t="str">
        <f aca="false">'DNSP Inputs General'!A$69</f>
        <v>Metal halide 400 watt</v>
      </c>
      <c r="D56" s="428" t="n">
        <f aca="false">B56*IF(A56=C40,D40,IF(A56=C41,D41,D42))</f>
        <v>7.52823804841666</v>
      </c>
      <c r="E56" s="426" t="n">
        <f aca="false">F56*D56</f>
        <v>150.564760968333</v>
      </c>
      <c r="F56" s="446" t="n">
        <f aca="false">'DNSP Inputs General'!H$69</f>
        <v>20</v>
      </c>
      <c r="G56" s="447" t="n">
        <f aca="false">IF(E$64=0,0,E56/E$64*G$64)</f>
        <v>299.288233275231</v>
      </c>
      <c r="H56" s="428" t="n">
        <f aca="false">IF(F56=0,0,G56/F56)</f>
        <v>14.9644116637615</v>
      </c>
      <c r="I56" s="428" t="n">
        <f aca="false">IF(F56=0,0,E56/E$64*I$64/F56)</f>
        <v>45.6536263953365</v>
      </c>
      <c r="J56" s="417"/>
    </row>
    <row r="57" customFormat="false" ht="12.75" hidden="false" customHeight="false" outlineLevel="1" collapsed="false">
      <c r="A57" s="26"/>
      <c r="B57" s="423"/>
      <c r="C57" s="26"/>
      <c r="D57" s="428"/>
      <c r="E57" s="426"/>
      <c r="F57" s="448"/>
      <c r="G57" s="447"/>
      <c r="H57" s="428"/>
      <c r="I57" s="428"/>
      <c r="J57" s="417"/>
    </row>
    <row r="58" customFormat="false" ht="12.75" hidden="false" customHeight="false" outlineLevel="1" collapsed="false">
      <c r="A58" s="26"/>
      <c r="B58" s="423"/>
      <c r="C58" s="26"/>
      <c r="D58" s="428"/>
      <c r="E58" s="426"/>
      <c r="F58" s="448"/>
      <c r="G58" s="447"/>
      <c r="H58" s="428"/>
      <c r="I58" s="428"/>
      <c r="J58" s="417"/>
    </row>
    <row r="59" customFormat="false" ht="12.75" hidden="false" customHeight="false" outlineLevel="1" collapsed="false">
      <c r="A59" s="26"/>
      <c r="B59" s="423"/>
      <c r="C59" s="26"/>
      <c r="D59" s="428"/>
      <c r="E59" s="426"/>
      <c r="F59" s="448"/>
      <c r="G59" s="447"/>
      <c r="H59" s="428"/>
      <c r="I59" s="428"/>
      <c r="J59" s="417"/>
    </row>
    <row r="60" customFormat="false" ht="12.75" hidden="false" customHeight="false" outlineLevel="1" collapsed="false">
      <c r="A60" s="26"/>
      <c r="B60" s="423"/>
      <c r="C60" s="26"/>
      <c r="D60" s="428"/>
      <c r="E60" s="426"/>
      <c r="F60" s="448"/>
      <c r="G60" s="447"/>
      <c r="H60" s="428"/>
      <c r="I60" s="428"/>
      <c r="J60" s="417"/>
    </row>
    <row r="61" customFormat="false" ht="12.75" hidden="false" customHeight="false" outlineLevel="1" collapsed="false">
      <c r="A61" s="26"/>
      <c r="B61" s="423"/>
      <c r="C61" s="26"/>
      <c r="D61" s="428"/>
      <c r="E61" s="426"/>
      <c r="F61" s="448"/>
      <c r="G61" s="447"/>
      <c r="H61" s="428"/>
      <c r="I61" s="428"/>
      <c r="J61" s="417"/>
    </row>
    <row r="62" customFormat="false" ht="12.75" hidden="false" customHeight="false" outlineLevel="1" collapsed="false">
      <c r="A62" s="413"/>
      <c r="B62" s="431"/>
      <c r="C62" s="424"/>
      <c r="D62" s="432"/>
      <c r="E62" s="426"/>
      <c r="F62" s="449"/>
      <c r="G62" s="434"/>
      <c r="H62" s="432"/>
      <c r="I62" s="432"/>
      <c r="J62" s="422"/>
    </row>
    <row r="63" customFormat="false" ht="12.75" hidden="false" customHeight="false" outlineLevel="1" collapsed="false">
      <c r="A63" s="413"/>
      <c r="B63" s="431"/>
      <c r="C63" s="424"/>
      <c r="D63" s="432"/>
      <c r="E63" s="426"/>
      <c r="F63" s="449"/>
      <c r="G63" s="434"/>
      <c r="H63" s="432"/>
      <c r="I63" s="432"/>
      <c r="J63" s="422"/>
    </row>
    <row r="64" customFormat="false" ht="12.75" hidden="false" customHeight="false" outlineLevel="1" collapsed="false">
      <c r="A64" s="435"/>
      <c r="B64" s="435"/>
      <c r="C64" s="436"/>
      <c r="D64" s="437"/>
      <c r="E64" s="438" t="n">
        <f aca="false">SUM(E40:E63)</f>
        <v>486171.20992931</v>
      </c>
      <c r="F64" s="450" t="n">
        <f aca="false">SUM(F40:F63)</f>
        <v>92447.9067364828</v>
      </c>
      <c r="G64" s="442" t="n">
        <f aca="false">'RAB Post 2004'!I$115</f>
        <v>966396.92816055</v>
      </c>
      <c r="H64" s="451" t="n">
        <f aca="false">SUMPRODUCT(F40:F63,H40:H63)</f>
        <v>966396.92816055</v>
      </c>
      <c r="I64" s="442" t="n">
        <f aca="false">'RAB Post 2004'!I$102</f>
        <v>2948296.61861577</v>
      </c>
      <c r="J64" s="422"/>
    </row>
    <row r="65" customFormat="false" ht="12.75" hidden="false" customHeight="false" outlineLevel="1" collapsed="false">
      <c r="C65" s="27"/>
      <c r="D65" s="443" t="s">
        <v>164</v>
      </c>
      <c r="E65" s="444" t="n">
        <f aca="false">SUM(F65:I65)</f>
        <v>0</v>
      </c>
      <c r="F65" s="444" t="n">
        <f aca="false">ABS('DNSP Inputs General'!H$77-F64)</f>
        <v>0</v>
      </c>
      <c r="G65" s="445" t="n">
        <f aca="false">ABS(G64-SUM(G40:G63))*IF(F64=0,0,1)</f>
        <v>0</v>
      </c>
      <c r="H65" s="445" t="n">
        <f aca="false">ABS(H64-G64)*IF(F64=0,0,1)</f>
        <v>0</v>
      </c>
      <c r="I65" s="445" t="n">
        <f aca="false">ABS(I64-SUMPRODUCT(F40:F63,I40:I63))*IF(F64=0,0,1)</f>
        <v>0</v>
      </c>
      <c r="J65" s="27"/>
    </row>
    <row r="66" customFormat="false" ht="12.75" hidden="false" customHeight="false" outlineLevel="1" collapsed="false"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false" outlineLevel="1" collapsed="false"/>
    <row r="68" customFormat="false" ht="12.75" hidden="false" customHeight="false" outlineLevel="1" collapsed="false">
      <c r="A68" s="418" t="str">
        <f aca="false">'DNSP Inputs General'!B$79</f>
        <v>Reference Light</v>
      </c>
      <c r="B68" s="418" t="str">
        <f aca="false">'DNSP Inputs General'!E$79</f>
        <v>Price Factor</v>
      </c>
      <c r="C68" s="419" t="str">
        <f aca="false">'DNSP Inputs General'!A$79</f>
        <v>Energy Efficient Lights</v>
      </c>
      <c r="D68" s="420" t="s">
        <v>172</v>
      </c>
      <c r="E68" s="420"/>
      <c r="F68" s="452" t="s">
        <v>283</v>
      </c>
      <c r="G68" s="420" t="s">
        <v>288</v>
      </c>
      <c r="H68" s="420"/>
    </row>
    <row r="69" customFormat="false" ht="12.75" hidden="false" customHeight="false" outlineLevel="1" collapsed="false">
      <c r="A69" s="28" t="str">
        <f aca="false">'DNSP Inputs General'!B$80</f>
        <v>T5 2X14W</v>
      </c>
      <c r="B69" s="453" t="n">
        <f aca="false">'DNSP Inputs General'!E$80</f>
        <v>1</v>
      </c>
      <c r="C69" s="28" t="str">
        <f aca="false">'DNSP Inputs General'!A$80</f>
        <v>T5 2X14W</v>
      </c>
      <c r="D69" s="454" t="n">
        <f aca="false">'DNSP Inputs O &amp; M'!$D$154</f>
        <v>222.858071602511</v>
      </c>
      <c r="E69" s="426" t="n">
        <f aca="false">F69*D69</f>
        <v>11939335.3472586</v>
      </c>
      <c r="F69" s="455" t="n">
        <f aca="false">'DNSP Inputs General'!H$80</f>
        <v>53573.7173951391</v>
      </c>
      <c r="G69" s="447" t="n">
        <f aca="false">IF(E$72=0,0,E69/E$72*G$72)</f>
        <v>0</v>
      </c>
      <c r="H69" s="456" t="n">
        <f aca="false">IF(F69=0,0,G69/F69)</f>
        <v>0</v>
      </c>
    </row>
    <row r="70" customFormat="false" ht="12.75" hidden="false" customHeight="false" outlineLevel="1" collapsed="false">
      <c r="B70" s="457"/>
      <c r="D70" s="458"/>
      <c r="E70" s="426"/>
      <c r="F70" s="459"/>
      <c r="G70" s="415"/>
      <c r="H70" s="428"/>
    </row>
    <row r="71" customFormat="false" ht="12.75" hidden="false" customHeight="false" outlineLevel="1" collapsed="false">
      <c r="A71" s="90"/>
      <c r="B71" s="460"/>
      <c r="C71" s="90"/>
      <c r="D71" s="460"/>
      <c r="F71" s="461"/>
      <c r="H71" s="461"/>
    </row>
    <row r="72" customFormat="false" ht="12.75" hidden="false" customHeight="false" outlineLevel="1" collapsed="false">
      <c r="A72" s="462"/>
      <c r="B72" s="440"/>
      <c r="C72" s="440"/>
      <c r="D72" s="441"/>
      <c r="E72" s="451" t="n">
        <f aca="false">SUM(E69:E71)</f>
        <v>11939335.3472586</v>
      </c>
      <c r="F72" s="463" t="n">
        <f aca="false">SUM(F69:F71)</f>
        <v>53573.7173951391</v>
      </c>
      <c r="G72" s="442" t="n">
        <f aca="false">'RAB Post 2004'!I$141</f>
        <v>0</v>
      </c>
      <c r="H72" s="451" t="n">
        <f aca="false">SUMPRODUCT(F69:F71,H69:H71)</f>
        <v>0</v>
      </c>
    </row>
    <row r="73" customFormat="false" ht="12.75" hidden="false" customHeight="false" outlineLevel="1" collapsed="false">
      <c r="D73" s="443" t="s">
        <v>164</v>
      </c>
      <c r="E73" s="444" t="n">
        <f aca="false">SUM(F73:I73)</f>
        <v>0</v>
      </c>
      <c r="F73" s="444" t="n">
        <f aca="false">ABS('DNSP Inputs General'!H$83-F72)</f>
        <v>0</v>
      </c>
      <c r="G73" s="445" t="n">
        <f aca="false">ABS(G72-SUM(G69:G71))</f>
        <v>0</v>
      </c>
      <c r="H73" s="445" t="n">
        <f aca="false">ABS(H72-G72)</f>
        <v>0</v>
      </c>
      <c r="I73" s="445"/>
    </row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>
      <c r="C76" s="419" t="str">
        <f aca="false">'RAB 2001 to 2004'!A$28</f>
        <v>Poles &amp; Brackets</v>
      </c>
      <c r="D76" s="420" t="s">
        <v>289</v>
      </c>
      <c r="E76" s="420"/>
      <c r="F76" s="420"/>
      <c r="G76" s="420" t="s">
        <v>290</v>
      </c>
      <c r="H76" s="420"/>
    </row>
    <row r="77" customFormat="false" ht="12.75" hidden="false" customHeight="false" outlineLevel="1" collapsed="false">
      <c r="C77" s="462" t="s">
        <v>291</v>
      </c>
      <c r="D77" s="464" t="n">
        <f aca="false">'DNSP Inputs General'!$E53*'DNSP Inputs General'!H53</f>
        <v>50817</v>
      </c>
      <c r="E77" s="465" t="n">
        <f aca="false">SUMPRODUCT('DNSP Inputs General'!$E53:$E74,'DNSP Inputs General'!H53:H74)+'DNSP Inputs General'!$E80*'DNSP Inputs General'!H80</f>
        <v>147100.687561117</v>
      </c>
      <c r="F77" s="466" t="n">
        <f aca="false">IF(E77=0,0,D77/E77*G77)</f>
        <v>97601.9281835271</v>
      </c>
      <c r="G77" s="467" t="n">
        <f aca="false">'RAB Post 2004'!I$89</f>
        <v>282529.679892311</v>
      </c>
      <c r="H77" s="468" t="n">
        <f aca="false">IF('DNSP Inputs General'!H$53=0,0,F77/'DNSP Inputs General'!H$53)</f>
        <v>1.9206550599903</v>
      </c>
    </row>
    <row r="78" customFormat="false" ht="12.75" hidden="false" customHeight="false" outlineLevel="1" collapsed="false"/>
    <row r="79" customFormat="false" ht="13.5" hidden="false" customHeight="false" outlineLevel="1" collapsed="false">
      <c r="A79" s="469"/>
      <c r="B79" s="469"/>
      <c r="C79" s="469"/>
      <c r="D79" s="469"/>
      <c r="E79" s="469"/>
      <c r="F79" s="469"/>
      <c r="G79" s="469"/>
      <c r="H79" s="469"/>
      <c r="I79" s="469"/>
      <c r="J79" s="469"/>
    </row>
    <row r="82" customFormat="false" ht="12.75" hidden="false" customHeight="false" outlineLevel="0" collapsed="false">
      <c r="A82" s="199" t="s">
        <v>286</v>
      </c>
      <c r="D82" s="219" t="s">
        <v>200</v>
      </c>
      <c r="E82" s="220" t="n">
        <v>2012</v>
      </c>
      <c r="F82" s="90"/>
    </row>
    <row r="83" customFormat="false" ht="12.75" hidden="false" customHeight="false" outlineLevel="1" collapsed="false">
      <c r="A83" s="90"/>
      <c r="B83" s="90"/>
      <c r="C83" s="90"/>
      <c r="D83" s="90"/>
      <c r="E83" s="90"/>
      <c r="F83" s="412"/>
      <c r="G83" s="90"/>
      <c r="H83" s="90"/>
      <c r="I83" s="413"/>
    </row>
    <row r="84" customFormat="false" ht="12.75" hidden="false" customHeight="false" outlineLevel="1" collapsed="false">
      <c r="A84" s="413"/>
      <c r="B84" s="413"/>
      <c r="C84" s="185"/>
      <c r="D84" s="414"/>
      <c r="E84" s="415"/>
      <c r="F84" s="416"/>
      <c r="J84" s="417"/>
    </row>
    <row r="85" customFormat="false" ht="12.75" hidden="false" customHeight="false" outlineLevel="1" collapsed="false">
      <c r="A85" s="418" t="str">
        <f aca="false">'DNSP Inputs General'!B$52</f>
        <v>Reference Light</v>
      </c>
      <c r="B85" s="418" t="str">
        <f aca="false">'DNSP Inputs General'!E$52</f>
        <v>Price Factor</v>
      </c>
      <c r="C85" s="419" t="str">
        <f aca="false">'DNSP Inputs General'!A$52</f>
        <v>Existing Lights</v>
      </c>
      <c r="D85" s="420" t="str">
        <f aca="false">D$39</f>
        <v>WACC and Dep</v>
      </c>
      <c r="E85" s="420"/>
      <c r="F85" s="421" t="str">
        <f aca="false">F$39</f>
        <v>Volumes</v>
      </c>
      <c r="G85" s="420" t="str">
        <f aca="false">G$39</f>
        <v>Unitisation - Luminaires</v>
      </c>
      <c r="H85" s="420"/>
      <c r="I85" s="421" t="str">
        <f aca="false">I$39</f>
        <v>RAB WDV</v>
      </c>
      <c r="J85" s="422"/>
    </row>
    <row r="86" customFormat="false" ht="12.75" hidden="false" customHeight="false" outlineLevel="1" collapsed="false">
      <c r="A86" s="90" t="str">
        <f aca="false">'DNSP Inputs General'!B$53</f>
        <v>Mercury vapour 80 watt</v>
      </c>
      <c r="B86" s="423" t="n">
        <f aca="false">'DNSP Inputs General'!E$53</f>
        <v>1</v>
      </c>
      <c r="C86" s="424" t="str">
        <f aca="false">'DNSP Inputs General'!A$53</f>
        <v>Mercury vapour 80 watt</v>
      </c>
      <c r="D86" s="425" t="n">
        <f aca="false">'RAB 2001 to 2004'!M$13</f>
        <v>4.85799245171675</v>
      </c>
      <c r="E86" s="426" t="n">
        <f aca="false">F86*D86</f>
        <v>123434.301209445</v>
      </c>
      <c r="F86" s="446" t="n">
        <f aca="false">'DNSP Inputs General'!I$53</f>
        <v>25408.5</v>
      </c>
      <c r="G86" s="447" t="n">
        <f aca="false">IF(E$110=0,0,E86/E$110*G$110)</f>
        <v>259427.553906052</v>
      </c>
      <c r="H86" s="432" t="n">
        <f aca="false">IF(F86=0,0,G86/F86)</f>
        <v>10.2102664032136</v>
      </c>
      <c r="I86" s="428" t="n">
        <f aca="false">IF(F86=0,0,E86/E$110*I$110/F86)</f>
        <v>19.7974211821272</v>
      </c>
      <c r="J86" s="417"/>
    </row>
    <row r="87" customFormat="false" ht="12.75" hidden="false" customHeight="false" outlineLevel="1" collapsed="false">
      <c r="A87" s="90" t="str">
        <f aca="false">'DNSP Inputs General'!B$54</f>
        <v>Sodium high pressure 150 watt</v>
      </c>
      <c r="B87" s="423" t="n">
        <f aca="false">'DNSP Inputs General'!E$54</f>
        <v>1</v>
      </c>
      <c r="C87" s="424" t="str">
        <f aca="false">'DNSP Inputs General'!A$54</f>
        <v>Sodium high pressure 150 watt</v>
      </c>
      <c r="D87" s="429" t="n">
        <f aca="false">'RAB 2001 to 2004'!M$19</f>
        <v>4.95246017654498</v>
      </c>
      <c r="E87" s="426" t="n">
        <f aca="false">F87*D87</f>
        <v>136871.470318095</v>
      </c>
      <c r="F87" s="446" t="n">
        <f aca="false">'DNSP Inputs General'!I$54</f>
        <v>27637.0663142982</v>
      </c>
      <c r="G87" s="447" t="n">
        <f aca="false">IF(E$110=0,0,E87/E$110*G$110)</f>
        <v>287669.070884091</v>
      </c>
      <c r="H87" s="432" t="n">
        <f aca="false">IF(F87=0,0,G87/F87)</f>
        <v>10.4088135698855</v>
      </c>
      <c r="I87" s="428" t="n">
        <f aca="false">IF(F87=0,0,E87/E$110*I$110/F87)</f>
        <v>20.1823985889737</v>
      </c>
      <c r="J87" s="417"/>
    </row>
    <row r="88" customFormat="false" ht="12.75" hidden="false" customHeight="false" outlineLevel="1" collapsed="false">
      <c r="A88" s="90" t="str">
        <f aca="false">'DNSP Inputs General'!B$55</f>
        <v>Sodium high pressure 250 watt</v>
      </c>
      <c r="B88" s="423" t="n">
        <f aca="false">'DNSP Inputs General'!E$55</f>
        <v>1</v>
      </c>
      <c r="C88" s="424" t="str">
        <f aca="false">'DNSP Inputs General'!A$55</f>
        <v>Sodium high pressure 250 watt</v>
      </c>
      <c r="D88" s="429" t="n">
        <f aca="false">'RAB 2001 to 2004'!M$25</f>
        <v>5.4079418993702</v>
      </c>
      <c r="E88" s="426" t="n">
        <f aca="false">F88*D88</f>
        <v>65967.6158902468</v>
      </c>
      <c r="F88" s="446" t="n">
        <f aca="false">'DNSP Inputs General'!I$55</f>
        <v>12198.2848776407</v>
      </c>
      <c r="G88" s="447" t="n">
        <f aca="false">IF(E$110=0,0,E88/E$110*G$110)</f>
        <v>138647.175539818</v>
      </c>
      <c r="H88" s="432" t="n">
        <f aca="false">IF(F88=0,0,G88/F88)</f>
        <v>11.3661204776384</v>
      </c>
      <c r="I88" s="428" t="n">
        <f aca="false">IF(F88=0,0,E88/E$110*I$110/F88)</f>
        <v>22.0385899266826</v>
      </c>
      <c r="J88" s="417"/>
    </row>
    <row r="89" customFormat="false" ht="12.75" hidden="false" customHeight="false" outlineLevel="1" collapsed="false">
      <c r="A89" s="90" t="str">
        <f aca="false">'DNSP Inputs General'!B$56</f>
        <v>Mercury vapour 80 watt</v>
      </c>
      <c r="B89" s="423" t="n">
        <f aca="false">'DNSP Inputs General'!E$56</f>
        <v>2.78</v>
      </c>
      <c r="C89" s="26" t="str">
        <f aca="false">'DNSP Inputs General'!A$56</f>
        <v>Flourescent 20 watt</v>
      </c>
      <c r="D89" s="428" t="n">
        <f aca="false">B89*IF(A89=C86,D86,IF(A89=C87,D87,D88))</f>
        <v>13.5052190157726</v>
      </c>
      <c r="E89" s="426" t="n">
        <f aca="false">F89*D89</f>
        <v>867.100146205446</v>
      </c>
      <c r="F89" s="446" t="n">
        <f aca="false">'DNSP Inputs General'!I$56</f>
        <v>64.2048192771084</v>
      </c>
      <c r="G89" s="447" t="n">
        <f aca="false">IF(E$110=0,0,E89/E$110*G$110)</f>
        <v>1822.4242995467</v>
      </c>
      <c r="H89" s="428" t="n">
        <f aca="false">IF(F89=0,0,G89/F89)</f>
        <v>28.3845406009338</v>
      </c>
      <c r="I89" s="428" t="n">
        <f aca="false">IF(F89=0,0,E89/E$110*I$110/F89)</f>
        <v>55.0368308863136</v>
      </c>
      <c r="J89" s="417"/>
    </row>
    <row r="90" customFormat="false" ht="12.75" hidden="false" customHeight="false" outlineLevel="1" collapsed="false">
      <c r="A90" s="90" t="str">
        <f aca="false">'DNSP Inputs General'!B$57</f>
        <v>Mercury vapour 80 watt</v>
      </c>
      <c r="B90" s="423" t="n">
        <f aca="false">'DNSP Inputs General'!E$57</f>
        <v>2.78</v>
      </c>
      <c r="C90" s="26" t="str">
        <f aca="false">'DNSP Inputs General'!A$57</f>
        <v>Flourescent 40 watt</v>
      </c>
      <c r="D90" s="428" t="n">
        <f aca="false">B90*IF(A90=C86,D86,IF(A90=C87,D87,D88))</f>
        <v>13.5052190157726</v>
      </c>
      <c r="E90" s="426" t="n">
        <f aca="false">F90*D90</f>
        <v>486.187884567812</v>
      </c>
      <c r="F90" s="446" t="n">
        <f aca="false">'DNSP Inputs General'!I$57</f>
        <v>36</v>
      </c>
      <c r="G90" s="447" t="n">
        <f aca="false">IF(E$110=0,0,E90/E$110*G$110)</f>
        <v>1021.84346163362</v>
      </c>
      <c r="H90" s="428" t="n">
        <f aca="false">IF(F90=0,0,G90/F90)</f>
        <v>28.3845406009338</v>
      </c>
      <c r="I90" s="428" t="n">
        <f aca="false">IF(F90=0,0,E90/E$110*I$110/F90)</f>
        <v>55.0368308863136</v>
      </c>
      <c r="J90" s="417"/>
    </row>
    <row r="91" customFormat="false" ht="12.75" hidden="false" customHeight="false" outlineLevel="1" collapsed="false">
      <c r="A91" s="90" t="str">
        <f aca="false">'DNSP Inputs General'!B$58</f>
        <v>Mercury vapour 80 watt</v>
      </c>
      <c r="B91" s="423" t="n">
        <f aca="false">'DNSP Inputs General'!E$58</f>
        <v>1.39</v>
      </c>
      <c r="C91" s="26" t="str">
        <f aca="false">'DNSP Inputs General'!A$58</f>
        <v>Mercury vapour 50 watt</v>
      </c>
      <c r="D91" s="428" t="n">
        <f aca="false">B91*IF(A91=C86,D86,IF(A91=C87,D87,D88))</f>
        <v>6.75260950788628</v>
      </c>
      <c r="E91" s="426" t="n">
        <f aca="false">F91*D91</f>
        <v>2499.33254481848</v>
      </c>
      <c r="F91" s="446" t="n">
        <f aca="false">'DNSP Inputs General'!I$58</f>
        <v>370.128398791541</v>
      </c>
      <c r="G91" s="447" t="n">
        <f aca="false">IF(E$110=0,0,E91/E$110*G$110)</f>
        <v>5252.96228152855</v>
      </c>
      <c r="H91" s="428" t="n">
        <f aca="false">IF(F91=0,0,G91/F91)</f>
        <v>14.1922703004669</v>
      </c>
      <c r="I91" s="428" t="n">
        <f aca="false">IF(F91=0,0,E91/E$110*I$110/F91)</f>
        <v>27.5184154431568</v>
      </c>
      <c r="J91" s="417"/>
    </row>
    <row r="92" customFormat="false" ht="12.75" hidden="false" customHeight="false" outlineLevel="1" collapsed="false">
      <c r="A92" s="90" t="str">
        <f aca="false">'DNSP Inputs General'!B$59</f>
        <v>Mercury vapour 80 watt</v>
      </c>
      <c r="B92" s="423" t="n">
        <f aca="false">'DNSP Inputs General'!E$59</f>
        <v>1.35</v>
      </c>
      <c r="C92" s="26" t="str">
        <f aca="false">'DNSP Inputs General'!A$59</f>
        <v>Mercury vapour 125 watt</v>
      </c>
      <c r="D92" s="428" t="n">
        <f aca="false">B92*IF(A92=C86,D86,IF(A92=C87,D87,D88))</f>
        <v>6.55828980981761</v>
      </c>
      <c r="E92" s="426" t="n">
        <f aca="false">F92*D92</f>
        <v>10446.1040850147</v>
      </c>
      <c r="F92" s="446" t="n">
        <f aca="false">'DNSP Inputs General'!I$59</f>
        <v>1592.80916030534</v>
      </c>
      <c r="G92" s="447" t="n">
        <f aca="false">IF(E$110=0,0,E92/E$110*G$110)</f>
        <v>21955.0579058653</v>
      </c>
      <c r="H92" s="428" t="n">
        <f aca="false">IF(F92=0,0,G92/F92)</f>
        <v>13.7838596443383</v>
      </c>
      <c r="I92" s="428" t="n">
        <f aca="false">IF(F92=0,0,E92/E$110*I$110/F92)</f>
        <v>26.7265185958717</v>
      </c>
      <c r="J92" s="417"/>
    </row>
    <row r="93" customFormat="false" ht="12.75" hidden="false" customHeight="false" outlineLevel="1" collapsed="false">
      <c r="A93" s="90" t="str">
        <f aca="false">'DNSP Inputs General'!B$60</f>
        <v>Sodium high pressure 250 watt</v>
      </c>
      <c r="B93" s="423" t="n">
        <f aca="false">'DNSP Inputs General'!E$60</f>
        <v>0.76</v>
      </c>
      <c r="C93" s="26" t="str">
        <f aca="false">'DNSP Inputs General'!A$60</f>
        <v>Mercury vapour 250 watt</v>
      </c>
      <c r="D93" s="428" t="n">
        <f aca="false">B93*IF(A93=C86,D86,IF(A93=C87,D87,D88))</f>
        <v>4.11003584352135</v>
      </c>
      <c r="E93" s="426" t="n">
        <f aca="false">F93*D93</f>
        <v>2367.85931287524</v>
      </c>
      <c r="F93" s="446" t="n">
        <f aca="false">'DNSP Inputs General'!I$60</f>
        <v>576.116462976276</v>
      </c>
      <c r="G93" s="447" t="n">
        <f aca="false">IF(E$110=0,0,E93/E$110*G$110)</f>
        <v>4976.63893677784</v>
      </c>
      <c r="H93" s="428" t="n">
        <f aca="false">IF(F93=0,0,G93/F93)</f>
        <v>8.63825156300519</v>
      </c>
      <c r="I93" s="428" t="n">
        <f aca="false">IF(F93=0,0,E93/E$110*I$110/F93)</f>
        <v>16.7493283442788</v>
      </c>
      <c r="J93" s="417"/>
    </row>
    <row r="94" customFormat="false" ht="12.75" hidden="false" customHeight="false" outlineLevel="1" collapsed="false">
      <c r="A94" s="90" t="str">
        <f aca="false">'DNSP Inputs General'!B$61</f>
        <v>Sodium high pressure 250 watt</v>
      </c>
      <c r="B94" s="423" t="n">
        <f aca="false">'DNSP Inputs General'!E$61</f>
        <v>0.88</v>
      </c>
      <c r="C94" s="26" t="str">
        <f aca="false">'DNSP Inputs General'!A$61</f>
        <v>Mercury vapour 400 watt</v>
      </c>
      <c r="D94" s="428" t="n">
        <f aca="false">B94*IF(A94=C86,D86,IF(A94=C87,D87,D88))</f>
        <v>4.75898887144577</v>
      </c>
      <c r="E94" s="426" t="n">
        <f aca="false">F94*D94</f>
        <v>615.915533562899</v>
      </c>
      <c r="F94" s="446" t="n">
        <f aca="false">'DNSP Inputs General'!I$61</f>
        <v>129.421511627907</v>
      </c>
      <c r="G94" s="447" t="n">
        <f aca="false">IF(E$110=0,0,E94/E$110*G$110)</f>
        <v>1294.49803433357</v>
      </c>
      <c r="H94" s="428" t="n">
        <f aca="false">IF(F94=0,0,G94/F94)</f>
        <v>10.0021860203218</v>
      </c>
      <c r="I94" s="428" t="n">
        <f aca="false">IF(F94=0,0,E94/E$110*I$110/F94)</f>
        <v>19.3939591354807</v>
      </c>
      <c r="J94" s="417"/>
    </row>
    <row r="95" customFormat="false" ht="12.75" hidden="false" customHeight="false" outlineLevel="1" collapsed="false">
      <c r="A95" s="90" t="str">
        <f aca="false">'DNSP Inputs General'!B$62</f>
        <v>Sodium high pressure 250 watt</v>
      </c>
      <c r="B95" s="423" t="n">
        <f aca="false">'DNSP Inputs General'!E$62</f>
        <v>1.33</v>
      </c>
      <c r="C95" s="26" t="str">
        <f aca="false">'DNSP Inputs General'!A$62</f>
        <v>Mercury vapour 700 watt</v>
      </c>
      <c r="D95" s="428" t="n">
        <f aca="false">B95*IF(A95=C86,D86,IF(A95=C87,D87,D88))</f>
        <v>7.19256272616236</v>
      </c>
      <c r="E95" s="426" t="n">
        <f aca="false">F95*D95</f>
        <v>22.4767585192574</v>
      </c>
      <c r="F95" s="446" t="n">
        <f aca="false">'DNSP Inputs General'!I$62</f>
        <v>3.125</v>
      </c>
      <c r="G95" s="447" t="n">
        <f aca="false">IF(E$110=0,0,E95/E$110*G$110)</f>
        <v>47.2404382351846</v>
      </c>
      <c r="H95" s="428" t="n">
        <f aca="false">IF(F95=0,0,G95/F95)</f>
        <v>15.1169402352591</v>
      </c>
      <c r="I95" s="428" t="n">
        <f aca="false">IF(F95=0,0,E95/E$110*I$110/F95)</f>
        <v>29.3113246024878</v>
      </c>
      <c r="J95" s="417"/>
    </row>
    <row r="96" customFormat="false" ht="12.75" hidden="false" customHeight="false" outlineLevel="1" collapsed="false">
      <c r="A96" s="90" t="str">
        <f aca="false">'DNSP Inputs General'!B$63</f>
        <v>Sodium high pressure 150 watt</v>
      </c>
      <c r="B96" s="423" t="n">
        <f aca="false">'DNSP Inputs General'!E$63</f>
        <v>1.35</v>
      </c>
      <c r="C96" s="26" t="str">
        <f aca="false">'DNSP Inputs General'!A$63</f>
        <v>Sodium low pressure 90 watt</v>
      </c>
      <c r="D96" s="428" t="n">
        <f aca="false">B96*IF(A96=C86,D86,IF(A96=C87,D87,D88))</f>
        <v>6.68582123833573</v>
      </c>
      <c r="E96" s="426" t="n">
        <f aca="false">F96*D96</f>
        <v>6.68582123833573</v>
      </c>
      <c r="F96" s="446" t="n">
        <f aca="false">'DNSP Inputs General'!I$63</f>
        <v>1</v>
      </c>
      <c r="G96" s="447" t="n">
        <f aca="false">IF(E$110=0,0,E96/E$110*G$110)</f>
        <v>14.0518983193454</v>
      </c>
      <c r="H96" s="428" t="n">
        <f aca="false">IF(F96=0,0,G96/F96)</f>
        <v>14.0518983193454</v>
      </c>
      <c r="I96" s="428" t="n">
        <f aca="false">IF(F96=0,0,E96/E$110*I$110/F96)</f>
        <v>27.2462380951145</v>
      </c>
      <c r="J96" s="417"/>
    </row>
    <row r="97" customFormat="false" ht="12.75" hidden="false" customHeight="false" outlineLevel="1" collapsed="false">
      <c r="A97" s="90" t="str">
        <f aca="false">'DNSP Inputs General'!B$64</f>
        <v>Sodium high pressure 150 watt</v>
      </c>
      <c r="B97" s="423" t="n">
        <f aca="false">'DNSP Inputs General'!E$64</f>
        <v>1.35</v>
      </c>
      <c r="C97" s="26" t="str">
        <f aca="false">'DNSP Inputs General'!A$64</f>
        <v>Sodium low pressure 180 watt</v>
      </c>
      <c r="D97" s="428" t="n">
        <f aca="false">B97*IF(A97=C86,D86,IF(A97=C87,D87,D88))</f>
        <v>6.68582123833573</v>
      </c>
      <c r="E97" s="426" t="n">
        <f aca="false">F97*D97</f>
        <v>0</v>
      </c>
      <c r="F97" s="446" t="n">
        <f aca="false">'DNSP Inputs General'!I$64</f>
        <v>0</v>
      </c>
      <c r="G97" s="447" t="n">
        <f aca="false">IF(E$110=0,0,E97/E$110*G$110)</f>
        <v>0</v>
      </c>
      <c r="H97" s="428" t="n">
        <f aca="false">IF(F97=0,0,G97/F97)</f>
        <v>0</v>
      </c>
      <c r="I97" s="428" t="n">
        <f aca="false">IF(F97=0,0,E97/E$110*I$110/F97)</f>
        <v>0</v>
      </c>
      <c r="J97" s="417"/>
    </row>
    <row r="98" customFormat="false" ht="12.75" hidden="false" customHeight="false" outlineLevel="1" collapsed="false">
      <c r="A98" s="90" t="str">
        <f aca="false">'DNSP Inputs General'!B$65</f>
        <v>Sodium high pressure 250 watt</v>
      </c>
      <c r="B98" s="423" t="n">
        <f aca="false">'DNSP Inputs General'!E$65</f>
        <v>1.33</v>
      </c>
      <c r="C98" s="26" t="str">
        <f aca="false">'DNSP Inputs General'!A$65</f>
        <v>Sodium high pressure 400 watt</v>
      </c>
      <c r="D98" s="428" t="n">
        <f aca="false">B98*IF(A98=C86,D86,IF(A98=C87,D87,D88))</f>
        <v>7.19256272616236</v>
      </c>
      <c r="E98" s="426" t="n">
        <f aca="false">F98*D98</f>
        <v>5857.38904848502</v>
      </c>
      <c r="F98" s="446" t="n">
        <f aca="false">'DNSP Inputs General'!I$65</f>
        <v>814.367461430575</v>
      </c>
      <c r="G98" s="447" t="n">
        <f aca="false">IF(E$110=0,0,E98/E$110*G$110)</f>
        <v>12310.7442439857</v>
      </c>
      <c r="H98" s="428" t="n">
        <f aca="false">IF(F98=0,0,G98/F98)</f>
        <v>15.1169402352591</v>
      </c>
      <c r="I98" s="428" t="n">
        <f aca="false">IF(F98=0,0,E98/E$110*I$110/F98)</f>
        <v>29.3113246024878</v>
      </c>
      <c r="J98" s="417"/>
    </row>
    <row r="99" customFormat="false" ht="12.75" hidden="false" customHeight="false" outlineLevel="1" collapsed="false">
      <c r="A99" s="90" t="str">
        <f aca="false">'DNSP Inputs General'!B$66</f>
        <v>Mercury vapour 80 watt</v>
      </c>
      <c r="B99" s="423" t="n">
        <f aca="false">'DNSP Inputs General'!E$66</f>
        <v>2.78</v>
      </c>
      <c r="C99" s="26" t="str">
        <f aca="false">'DNSP Inputs General'!A$66</f>
        <v>Incandescent 100 watt</v>
      </c>
      <c r="D99" s="428" t="n">
        <f aca="false">B99*IF(A99=C86,D86,IF(A99=C87,D87,D88))</f>
        <v>13.5052190157726</v>
      </c>
      <c r="E99" s="426" t="n">
        <f aca="false">F99*D99</f>
        <v>175.567847205043</v>
      </c>
      <c r="F99" s="446" t="n">
        <f aca="false">'DNSP Inputs General'!I$66</f>
        <v>13</v>
      </c>
      <c r="G99" s="447" t="n">
        <f aca="false">IF(E$110=0,0,E99/E$110*G$110)</f>
        <v>368.999027812139</v>
      </c>
      <c r="H99" s="428" t="n">
        <f aca="false">IF(F99=0,0,G99/F99)</f>
        <v>28.3845406009338</v>
      </c>
      <c r="I99" s="428" t="n">
        <f aca="false">IF(F99=0,0,E99/E$110*I$110/F99)</f>
        <v>55.0368308863136</v>
      </c>
      <c r="J99" s="417"/>
    </row>
    <row r="100" customFormat="false" ht="12.75" hidden="false" customHeight="false" outlineLevel="1" collapsed="false">
      <c r="A100" s="90" t="str">
        <f aca="false">'DNSP Inputs General'!B$67</f>
        <v>Mercury vapour 80 watt</v>
      </c>
      <c r="B100" s="423" t="n">
        <f aca="false">'DNSP Inputs General'!E$67</f>
        <v>2.78</v>
      </c>
      <c r="C100" s="26" t="str">
        <f aca="false">'DNSP Inputs General'!A$67</f>
        <v>Incandescent 150 watt</v>
      </c>
      <c r="D100" s="428" t="n">
        <f aca="false">B100*IF(A100=C86,D86,IF(A100=C87,D87,D88))</f>
        <v>13.5052190157726</v>
      </c>
      <c r="E100" s="426" t="n">
        <f aca="false">F100*D100</f>
        <v>30.3867427854883</v>
      </c>
      <c r="F100" s="446" t="n">
        <f aca="false">'DNSP Inputs General'!I$67</f>
        <v>2.25</v>
      </c>
      <c r="G100" s="447" t="n">
        <f aca="false">IF(E$110=0,0,E100/E$110*G$110)</f>
        <v>63.865216352101</v>
      </c>
      <c r="H100" s="428" t="n">
        <f aca="false">IF(F100=0,0,G100/F100)</f>
        <v>28.3845406009338</v>
      </c>
      <c r="I100" s="428" t="n">
        <f aca="false">IF(F100=0,0,E100/E$110*I$110/F100)</f>
        <v>55.0368308863136</v>
      </c>
      <c r="J100" s="417"/>
    </row>
    <row r="101" customFormat="false" ht="12.75" hidden="false" customHeight="false" outlineLevel="1" collapsed="false">
      <c r="A101" s="90" t="str">
        <f aca="false">'DNSP Inputs General'!B$68</f>
        <v>Sodium high pressure 250 watt</v>
      </c>
      <c r="B101" s="423" t="n">
        <f aca="false">'DNSP Inputs General'!E$68</f>
        <v>1.33</v>
      </c>
      <c r="C101" s="26" t="str">
        <f aca="false">'DNSP Inputs General'!A$68</f>
        <v>Metal halide 250 watt</v>
      </c>
      <c r="D101" s="428" t="n">
        <f aca="false">B101*IF(A101=C86,D86,IF(A101=C87,D87,D88))</f>
        <v>7.19256272616236</v>
      </c>
      <c r="E101" s="426" t="n">
        <f aca="false">F101*D101</f>
        <v>3015.23242016958</v>
      </c>
      <c r="F101" s="446" t="n">
        <f aca="false">'DNSP Inputs General'!I$68</f>
        <v>419.215311004785</v>
      </c>
      <c r="G101" s="447" t="n">
        <f aca="false">IF(E$110=0,0,E101/E$110*G$110)</f>
        <v>6337.25280216488</v>
      </c>
      <c r="H101" s="428" t="n">
        <f aca="false">IF(F101=0,0,G101/F101)</f>
        <v>15.1169402352591</v>
      </c>
      <c r="I101" s="428" t="n">
        <f aca="false">IF(F101=0,0,E101/E$110*I$110/F101)</f>
        <v>29.3113246024878</v>
      </c>
      <c r="J101" s="417"/>
    </row>
    <row r="102" customFormat="false" ht="12.75" hidden="false" customHeight="false" outlineLevel="1" collapsed="false">
      <c r="A102" s="90" t="str">
        <f aca="false">'DNSP Inputs General'!B$69</f>
        <v>Sodium high pressure 250 watt</v>
      </c>
      <c r="B102" s="423" t="n">
        <f aca="false">'DNSP Inputs General'!E$69</f>
        <v>1.33</v>
      </c>
      <c r="C102" s="26" t="str">
        <f aca="false">'DNSP Inputs General'!A$69</f>
        <v>Metal halide 400 watt</v>
      </c>
      <c r="D102" s="428" t="n">
        <f aca="false">B102*IF(A102=C86,D86,IF(A102=C87,D87,D88))</f>
        <v>7.19256272616236</v>
      </c>
      <c r="E102" s="426" t="n">
        <f aca="false">F102*D102</f>
        <v>143.851254523247</v>
      </c>
      <c r="F102" s="446" t="n">
        <f aca="false">'DNSP Inputs General'!I$69</f>
        <v>20</v>
      </c>
      <c r="G102" s="447" t="n">
        <f aca="false">IF(E$110=0,0,E102/E$110*G$110)</f>
        <v>302.338804705182</v>
      </c>
      <c r="H102" s="428" t="n">
        <f aca="false">IF(F102=0,0,G102/F102)</f>
        <v>15.1169402352591</v>
      </c>
      <c r="I102" s="428" t="n">
        <f aca="false">IF(F102=0,0,E102/E$110*I$110/F102)</f>
        <v>29.3113246024878</v>
      </c>
      <c r="J102" s="417"/>
    </row>
    <row r="103" customFormat="false" ht="12.75" hidden="false" customHeight="false" outlineLevel="1" collapsed="false">
      <c r="A103" s="26"/>
      <c r="B103" s="423"/>
      <c r="C103" s="26"/>
      <c r="D103" s="428"/>
      <c r="E103" s="426"/>
      <c r="F103" s="448"/>
      <c r="G103" s="447"/>
      <c r="H103" s="428"/>
      <c r="I103" s="428"/>
      <c r="J103" s="417"/>
    </row>
    <row r="104" customFormat="false" ht="12.75" hidden="false" customHeight="false" outlineLevel="1" collapsed="false">
      <c r="A104" s="26"/>
      <c r="B104" s="423"/>
      <c r="C104" s="26"/>
      <c r="D104" s="428"/>
      <c r="E104" s="426"/>
      <c r="F104" s="448"/>
      <c r="G104" s="447"/>
      <c r="H104" s="428"/>
      <c r="I104" s="428"/>
      <c r="J104" s="417"/>
    </row>
    <row r="105" customFormat="false" ht="12.75" hidden="false" customHeight="false" outlineLevel="1" collapsed="false">
      <c r="A105" s="26"/>
      <c r="B105" s="423"/>
      <c r="C105" s="26"/>
      <c r="D105" s="428"/>
      <c r="E105" s="426"/>
      <c r="F105" s="448"/>
      <c r="G105" s="447"/>
      <c r="H105" s="428"/>
      <c r="I105" s="428"/>
      <c r="J105" s="417"/>
    </row>
    <row r="106" customFormat="false" ht="12.75" hidden="false" customHeight="false" outlineLevel="1" collapsed="false">
      <c r="A106" s="26"/>
      <c r="B106" s="423"/>
      <c r="C106" s="26"/>
      <c r="D106" s="428"/>
      <c r="E106" s="426"/>
      <c r="F106" s="448"/>
      <c r="G106" s="447"/>
      <c r="H106" s="428"/>
      <c r="I106" s="428"/>
      <c r="J106" s="417"/>
    </row>
    <row r="107" customFormat="false" ht="12.75" hidden="false" customHeight="false" outlineLevel="1" collapsed="false">
      <c r="A107" s="26"/>
      <c r="B107" s="423"/>
      <c r="C107" s="26"/>
      <c r="D107" s="428"/>
      <c r="E107" s="426"/>
      <c r="F107" s="448"/>
      <c r="G107" s="447"/>
      <c r="H107" s="428"/>
      <c r="I107" s="428"/>
      <c r="J107" s="417"/>
    </row>
    <row r="108" customFormat="false" ht="12.75" hidden="false" customHeight="false" outlineLevel="1" collapsed="false">
      <c r="A108" s="413"/>
      <c r="B108" s="431"/>
      <c r="C108" s="424"/>
      <c r="D108" s="432"/>
      <c r="E108" s="426"/>
      <c r="F108" s="449"/>
      <c r="G108" s="434"/>
      <c r="H108" s="432"/>
      <c r="I108" s="432"/>
      <c r="J108" s="422"/>
    </row>
    <row r="109" customFormat="false" ht="12.75" hidden="false" customHeight="false" outlineLevel="1" collapsed="false">
      <c r="A109" s="413"/>
      <c r="B109" s="431"/>
      <c r="C109" s="424"/>
      <c r="D109" s="432"/>
      <c r="E109" s="426"/>
      <c r="F109" s="449"/>
      <c r="G109" s="434"/>
      <c r="H109" s="432"/>
      <c r="I109" s="432"/>
      <c r="J109" s="422"/>
    </row>
    <row r="110" customFormat="false" ht="12.75" hidden="false" customHeight="false" outlineLevel="1" collapsed="false">
      <c r="A110" s="435"/>
      <c r="B110" s="435"/>
      <c r="C110" s="436"/>
      <c r="D110" s="437"/>
      <c r="E110" s="438" t="n">
        <f aca="false">SUM(E86:E109)</f>
        <v>352807.476817757</v>
      </c>
      <c r="F110" s="450" t="n">
        <f aca="false">SUM(F86:F109)</f>
        <v>69285.4893173524</v>
      </c>
      <c r="G110" s="442" t="n">
        <f aca="false">'RAB Post 2004'!J$115</f>
        <v>741511.717681222</v>
      </c>
      <c r="H110" s="451" t="n">
        <f aca="false">SUMPRODUCT(F86:F109,H86:H109)</f>
        <v>741511.717681222</v>
      </c>
      <c r="I110" s="442" t="n">
        <f aca="false">'RAB Post 2004'!J$102</f>
        <v>1437770.49556683</v>
      </c>
      <c r="J110" s="422"/>
    </row>
    <row r="111" customFormat="false" ht="12.75" hidden="false" customHeight="false" outlineLevel="1" collapsed="false">
      <c r="C111" s="27"/>
      <c r="D111" s="443" t="s">
        <v>164</v>
      </c>
      <c r="E111" s="444" t="n">
        <f aca="false">SUM(F111:I111)</f>
        <v>0</v>
      </c>
      <c r="F111" s="444" t="n">
        <f aca="false">ABS('DNSP Inputs General'!I$77-F110)</f>
        <v>0</v>
      </c>
      <c r="G111" s="445" t="n">
        <f aca="false">ABS(G110-SUM(G86:G109))*IF(F110=0,0,1)</f>
        <v>0</v>
      </c>
      <c r="H111" s="445" t="n">
        <f aca="false">ABS(H110-G110)*IF(F110=0,0,1)</f>
        <v>0</v>
      </c>
      <c r="I111" s="445" t="n">
        <f aca="false">ABS(I110-SUMPRODUCT(F86:F109,I86:I109))*IF(F110=0,0,1)</f>
        <v>0</v>
      </c>
      <c r="J111" s="27"/>
    </row>
    <row r="112" customFormat="false" ht="12.75" hidden="false" customHeight="false" outlineLevel="1" collapsed="false">
      <c r="C112" s="27"/>
      <c r="D112" s="27"/>
      <c r="E112" s="27"/>
      <c r="F112" s="27"/>
      <c r="G112" s="27"/>
      <c r="H112" s="27"/>
      <c r="I112" s="27"/>
      <c r="J112" s="27"/>
    </row>
    <row r="113" customFormat="false" ht="12.75" hidden="false" customHeight="false" outlineLevel="1" collapsed="false"/>
    <row r="114" customFormat="false" ht="12.75" hidden="false" customHeight="false" outlineLevel="1" collapsed="false">
      <c r="A114" s="418" t="str">
        <f aca="false">'DNSP Inputs General'!B$79</f>
        <v>Reference Light</v>
      </c>
      <c r="B114" s="418" t="str">
        <f aca="false">'DNSP Inputs General'!E$79</f>
        <v>Price Factor</v>
      </c>
      <c r="C114" s="419" t="str">
        <f aca="false">'DNSP Inputs General'!A$79</f>
        <v>Energy Efficient Lights</v>
      </c>
      <c r="D114" s="420" t="str">
        <f aca="false">D$68</f>
        <v>Unit cost</v>
      </c>
      <c r="E114" s="420"/>
      <c r="F114" s="452" t="str">
        <f aca="false">F$68</f>
        <v>Volumes</v>
      </c>
      <c r="G114" s="420" t="str">
        <f aca="false">G$68</f>
        <v>Unitisation - Luminaires &amp; Ballasts</v>
      </c>
      <c r="H114" s="420"/>
    </row>
    <row r="115" customFormat="false" ht="12.75" hidden="false" customHeight="false" outlineLevel="1" collapsed="false">
      <c r="A115" s="28" t="str">
        <f aca="false">'DNSP Inputs General'!B$80</f>
        <v>T5 2X14W</v>
      </c>
      <c r="B115" s="453" t="n">
        <f aca="false">'DNSP Inputs General'!E$80</f>
        <v>1</v>
      </c>
      <c r="C115" s="28" t="str">
        <f aca="false">'DNSP Inputs General'!A$80</f>
        <v>T5 2X14W</v>
      </c>
      <c r="D115" s="454" t="n">
        <f aca="false">'DNSP Inputs O &amp; M'!$E$154</f>
        <v>228.273520907576</v>
      </c>
      <c r="E115" s="426" t="n">
        <f aca="false">F115*D115</f>
        <v>18029548.853876</v>
      </c>
      <c r="F115" s="455" t="n">
        <f aca="false">'DNSP Inputs General'!I$80</f>
        <v>78982.2173951391</v>
      </c>
      <c r="G115" s="447" t="n">
        <f aca="false">IF(E$118=0,0,E115/E$118*G$118)</f>
        <v>0</v>
      </c>
      <c r="H115" s="456" t="n">
        <f aca="false">IF(F115=0,0,G115/F115)</f>
        <v>0</v>
      </c>
    </row>
    <row r="116" customFormat="false" ht="12.75" hidden="false" customHeight="false" outlineLevel="1" collapsed="false">
      <c r="B116" s="457"/>
      <c r="D116" s="458"/>
      <c r="E116" s="426"/>
      <c r="F116" s="459"/>
      <c r="G116" s="415"/>
      <c r="H116" s="428"/>
    </row>
    <row r="117" customFormat="false" ht="12.75" hidden="false" customHeight="false" outlineLevel="1" collapsed="false">
      <c r="A117" s="90"/>
      <c r="B117" s="460"/>
      <c r="C117" s="90"/>
      <c r="D117" s="460"/>
      <c r="F117" s="461"/>
      <c r="H117" s="461"/>
    </row>
    <row r="118" customFormat="false" ht="12.75" hidden="false" customHeight="false" outlineLevel="1" collapsed="false">
      <c r="A118" s="462"/>
      <c r="B118" s="440"/>
      <c r="C118" s="440"/>
      <c r="D118" s="441"/>
      <c r="E118" s="451" t="n">
        <f aca="false">SUM(E115:E117)</f>
        <v>18029548.853876</v>
      </c>
      <c r="F118" s="463" t="n">
        <f aca="false">SUM(F115:F117)</f>
        <v>78982.2173951391</v>
      </c>
      <c r="G118" s="442" t="n">
        <f aca="false">'RAB Post 2004'!J$141</f>
        <v>0</v>
      </c>
      <c r="H118" s="451" t="n">
        <f aca="false">SUMPRODUCT(F115:F117,H115:H117)</f>
        <v>0</v>
      </c>
    </row>
    <row r="119" customFormat="false" ht="12.75" hidden="false" customHeight="false" outlineLevel="1" collapsed="false">
      <c r="D119" s="443" t="s">
        <v>164</v>
      </c>
      <c r="E119" s="444" t="n">
        <f aca="false">SUM(F119:I119)</f>
        <v>0</v>
      </c>
      <c r="F119" s="444" t="n">
        <f aca="false">ABS('DNSP Inputs General'!I$83-F118)</f>
        <v>0</v>
      </c>
      <c r="G119" s="445" t="n">
        <f aca="false">ABS(G118-SUM(G115:G117))</f>
        <v>0</v>
      </c>
      <c r="H119" s="445" t="n">
        <f aca="false">ABS(H118-G118)</f>
        <v>0</v>
      </c>
    </row>
    <row r="120" customFormat="false" ht="12.75" hidden="false" customHeight="false" outlineLevel="1" collapsed="false"/>
    <row r="121" customFormat="false" ht="12.75" hidden="false" customHeight="false" outlineLevel="1" collapsed="false"/>
    <row r="122" customFormat="false" ht="12.75" hidden="false" customHeight="false" outlineLevel="1" collapsed="false">
      <c r="C122" s="419" t="str">
        <f aca="false">'RAB 2001 to 2004'!A$28</f>
        <v>Poles &amp; Brackets</v>
      </c>
      <c r="D122" s="420" t="str">
        <f aca="false">D$76</f>
        <v>Weighted Avearge Volumes</v>
      </c>
      <c r="E122" s="420"/>
      <c r="F122" s="420"/>
      <c r="G122" s="420" t="str">
        <f aca="false">G$76</f>
        <v>Unitisation Poles &amp; Brackets</v>
      </c>
      <c r="H122" s="420"/>
    </row>
    <row r="123" customFormat="false" ht="12.75" hidden="false" customHeight="false" outlineLevel="1" collapsed="false">
      <c r="C123" s="462" t="s">
        <v>291</v>
      </c>
      <c r="D123" s="464" t="n">
        <f aca="false">'DNSP Inputs General'!$E53*'DNSP Inputs General'!I53</f>
        <v>25408.5</v>
      </c>
      <c r="E123" s="465" t="n">
        <f aca="false">SUMPRODUCT('DNSP Inputs General'!$E53:$E74,'DNSP Inputs General'!I53:I74)+'DNSP Inputs General'!$E80*'DNSP Inputs General'!I80</f>
        <v>149436.314604834</v>
      </c>
      <c r="F123" s="466" t="n">
        <f aca="false">IF(E123=0,0,D123/E123*G123)</f>
        <v>60682.0514418904</v>
      </c>
      <c r="G123" s="467" t="n">
        <f aca="false">'RAB Post 2004'!J$89</f>
        <v>356892.462370352</v>
      </c>
      <c r="H123" s="468" t="n">
        <f aca="false">IF('DNSP Inputs General'!I$53=0,0,F123/'DNSP Inputs General'!I$53)</f>
        <v>2.38825792321036</v>
      </c>
    </row>
    <row r="124" customFormat="false" ht="12.75" hidden="false" customHeight="false" outlineLevel="1" collapsed="false"/>
    <row r="125" customFormat="false" ht="13.5" hidden="false" customHeight="false" outlineLevel="1" collapsed="false">
      <c r="A125" s="469"/>
      <c r="B125" s="469"/>
      <c r="C125" s="469"/>
      <c r="D125" s="469"/>
      <c r="E125" s="469"/>
      <c r="F125" s="469"/>
      <c r="G125" s="469"/>
      <c r="H125" s="469"/>
      <c r="I125" s="469"/>
      <c r="J125" s="469"/>
    </row>
    <row r="128" customFormat="false" ht="12.75" hidden="false" customHeight="false" outlineLevel="0" collapsed="false">
      <c r="A128" s="199" t="s">
        <v>286</v>
      </c>
      <c r="D128" s="219" t="s">
        <v>200</v>
      </c>
      <c r="E128" s="220" t="n">
        <v>2013</v>
      </c>
      <c r="F128" s="90"/>
    </row>
    <row r="129" customFormat="false" ht="12.75" hidden="false" customHeight="false" outlineLevel="1" collapsed="false">
      <c r="A129" s="90"/>
      <c r="B129" s="90"/>
      <c r="C129" s="90"/>
      <c r="D129" s="90"/>
      <c r="E129" s="90"/>
      <c r="F129" s="412"/>
      <c r="G129" s="90"/>
      <c r="H129" s="90"/>
      <c r="I129" s="413"/>
    </row>
    <row r="130" customFormat="false" ht="12.75" hidden="false" customHeight="false" outlineLevel="1" collapsed="false">
      <c r="A130" s="413"/>
      <c r="B130" s="413"/>
      <c r="C130" s="185"/>
      <c r="D130" s="414"/>
      <c r="E130" s="415"/>
      <c r="F130" s="416"/>
      <c r="J130" s="417"/>
    </row>
    <row r="131" customFormat="false" ht="12.75" hidden="false" customHeight="false" outlineLevel="1" collapsed="false">
      <c r="A131" s="418" t="str">
        <f aca="false">'DNSP Inputs General'!B$52</f>
        <v>Reference Light</v>
      </c>
      <c r="B131" s="418" t="str">
        <f aca="false">'DNSP Inputs General'!E$52</f>
        <v>Price Factor</v>
      </c>
      <c r="C131" s="419" t="str">
        <f aca="false">'DNSP Inputs General'!A$52</f>
        <v>Existing Lights</v>
      </c>
      <c r="D131" s="420" t="str">
        <f aca="false">D$39</f>
        <v>WACC and Dep</v>
      </c>
      <c r="E131" s="420"/>
      <c r="F131" s="421" t="str">
        <f aca="false">F$39</f>
        <v>Volumes</v>
      </c>
      <c r="G131" s="420" t="str">
        <f aca="false">G$39</f>
        <v>Unitisation - Luminaires</v>
      </c>
      <c r="H131" s="420"/>
      <c r="I131" s="421" t="str">
        <f aca="false">I$39</f>
        <v>RAB WDV</v>
      </c>
      <c r="J131" s="422"/>
    </row>
    <row r="132" customFormat="false" ht="12.75" hidden="false" customHeight="false" outlineLevel="1" collapsed="false">
      <c r="A132" s="90" t="str">
        <f aca="false">'DNSP Inputs General'!B$53</f>
        <v>Mercury vapour 80 watt</v>
      </c>
      <c r="B132" s="423" t="n">
        <f aca="false">'DNSP Inputs General'!E$53</f>
        <v>1</v>
      </c>
      <c r="C132" s="424" t="str">
        <f aca="false">'DNSP Inputs General'!A$53</f>
        <v>Mercury vapour 80 watt</v>
      </c>
      <c r="D132" s="425" t="n">
        <f aca="false">'RAB 2001 to 2004'!N$13</f>
        <v>4.61154241531973</v>
      </c>
      <c r="E132" s="426" t="n">
        <f aca="false">F132*D132</f>
        <v>0</v>
      </c>
      <c r="F132" s="446" t="n">
        <f aca="false">'DNSP Inputs General'!J$53</f>
        <v>0</v>
      </c>
      <c r="G132" s="447" t="n">
        <f aca="false">IF(E$156=0,0,E132/E$156*G$156)</f>
        <v>0</v>
      </c>
      <c r="H132" s="432" t="n">
        <f aca="false">IF(F132=0,0,G132/F132)</f>
        <v>0</v>
      </c>
      <c r="I132" s="428" t="n">
        <f aca="false">IF(F132=0,0,E132/E$156*I$156/F132)</f>
        <v>0</v>
      </c>
      <c r="J132" s="417"/>
    </row>
    <row r="133" customFormat="false" ht="12.75" hidden="false" customHeight="false" outlineLevel="1" collapsed="false">
      <c r="A133" s="90" t="str">
        <f aca="false">'DNSP Inputs General'!B$54</f>
        <v>Sodium high pressure 150 watt</v>
      </c>
      <c r="B133" s="423" t="n">
        <f aca="false">'DNSP Inputs General'!E$54</f>
        <v>1</v>
      </c>
      <c r="C133" s="424" t="str">
        <f aca="false">'DNSP Inputs General'!A$54</f>
        <v>Sodium high pressure 150 watt</v>
      </c>
      <c r="D133" s="429" t="n">
        <f aca="false">'RAB 2001 to 2004'!N$19</f>
        <v>4.70121771314162</v>
      </c>
      <c r="E133" s="426" t="n">
        <f aca="false">F133*D133</f>
        <v>139103.180866652</v>
      </c>
      <c r="F133" s="446" t="n">
        <f aca="false">'DNSP Inputs General'!J$54</f>
        <v>29588.7553724237</v>
      </c>
      <c r="G133" s="447" t="n">
        <f aca="false">IF(E$156=0,0,E133/E$156*G$156)</f>
        <v>348753.911952453</v>
      </c>
      <c r="H133" s="432" t="n">
        <f aca="false">IF(F133=0,0,G133/F133)</f>
        <v>11.7867043599099</v>
      </c>
      <c r="I133" s="428" t="n">
        <f aca="false">IF(F133=0,0,E133/E$156*I$156/F133)</f>
        <v>6.66919379388853</v>
      </c>
      <c r="J133" s="417"/>
    </row>
    <row r="134" customFormat="false" ht="12.75" hidden="false" customHeight="false" outlineLevel="1" collapsed="false">
      <c r="A134" s="90" t="str">
        <f aca="false">'DNSP Inputs General'!B$55</f>
        <v>Sodium high pressure 250 watt</v>
      </c>
      <c r="B134" s="423" t="n">
        <f aca="false">'DNSP Inputs General'!E$55</f>
        <v>1</v>
      </c>
      <c r="C134" s="424" t="str">
        <f aca="false">'DNSP Inputs General'!A$55</f>
        <v>Sodium high pressure 250 watt</v>
      </c>
      <c r="D134" s="429" t="n">
        <f aca="false">'RAB 2001 to 2004'!N$25</f>
        <v>5.13359246569379</v>
      </c>
      <c r="E134" s="426" t="n">
        <f aca="false">F134*D134</f>
        <v>65214.6497105431</v>
      </c>
      <c r="F134" s="446" t="n">
        <f aca="false">'DNSP Inputs General'!J$55</f>
        <v>12703.5112635747</v>
      </c>
      <c r="G134" s="447" t="n">
        <f aca="false">IF(E$156=0,0,E134/E$156*G$156)</f>
        <v>163503.552265736</v>
      </c>
      <c r="H134" s="432" t="n">
        <f aca="false">IF(F134=0,0,G134/F134)</f>
        <v>12.8707369854945</v>
      </c>
      <c r="I134" s="428" t="n">
        <f aca="false">IF(F134=0,0,E134/E$156*I$156/F134)</f>
        <v>7.28256488034011</v>
      </c>
      <c r="J134" s="417"/>
    </row>
    <row r="135" customFormat="false" ht="12.75" hidden="false" customHeight="false" outlineLevel="1" collapsed="false">
      <c r="A135" s="90" t="str">
        <f aca="false">'DNSP Inputs General'!B$56</f>
        <v>Mercury vapour 80 watt</v>
      </c>
      <c r="B135" s="423" t="n">
        <f aca="false">'DNSP Inputs General'!E$56</f>
        <v>2.78</v>
      </c>
      <c r="C135" s="26" t="str">
        <f aca="false">'DNSP Inputs General'!A$56</f>
        <v>Flourescent 20 watt</v>
      </c>
      <c r="D135" s="428" t="n">
        <f aca="false">B135*IF(A135=C132,D132,IF(A135=C133,D133,D134))</f>
        <v>12.8200879145889</v>
      </c>
      <c r="E135" s="426" t="n">
        <f aca="false">F135*D135</f>
        <v>788.630472031074</v>
      </c>
      <c r="F135" s="446" t="n">
        <f aca="false">'DNSP Inputs General'!J$56</f>
        <v>61.5152155964264</v>
      </c>
      <c r="G135" s="447" t="n">
        <f aca="false">IF(E$156=0,0,E135/E$156*G$156)</f>
        <v>1977.2226666003</v>
      </c>
      <c r="H135" s="428" t="n">
        <f aca="false">IF(F135=0,0,G135/F135)</f>
        <v>32.1420098658513</v>
      </c>
      <c r="I135" s="428" t="n">
        <f aca="false">IF(F135=0,0,E135/E$156*I$156/F135)</f>
        <v>18.1867030999391</v>
      </c>
      <c r="J135" s="417"/>
    </row>
    <row r="136" customFormat="false" ht="12.75" hidden="false" customHeight="false" outlineLevel="1" collapsed="false">
      <c r="A136" s="90" t="str">
        <f aca="false">'DNSP Inputs General'!B$57</f>
        <v>Mercury vapour 80 watt</v>
      </c>
      <c r="B136" s="423" t="n">
        <f aca="false">'DNSP Inputs General'!E$57</f>
        <v>2.78</v>
      </c>
      <c r="C136" s="26" t="str">
        <f aca="false">'DNSP Inputs General'!A$57</f>
        <v>Flourescent 40 watt</v>
      </c>
      <c r="D136" s="428" t="n">
        <f aca="false">B136*IF(A136=C132,D132,IF(A136=C133,D133,D134))</f>
        <v>12.8200879145889</v>
      </c>
      <c r="E136" s="426" t="n">
        <f aca="false">F136*D136</f>
        <v>528.312140158166</v>
      </c>
      <c r="F136" s="446" t="n">
        <f aca="false">'DNSP Inputs General'!J$57</f>
        <v>41.20971273192</v>
      </c>
      <c r="G136" s="447" t="n">
        <f aca="false">IF(E$156=0,0,E136/E$156*G$156)</f>
        <v>1324.56299319827</v>
      </c>
      <c r="H136" s="428" t="n">
        <f aca="false">IF(F136=0,0,G136/F136)</f>
        <v>32.1420098658513</v>
      </c>
      <c r="I136" s="428" t="n">
        <f aca="false">IF(F136=0,0,E136/E$156*I$156/F136)</f>
        <v>18.1867030999391</v>
      </c>
      <c r="J136" s="417"/>
    </row>
    <row r="137" customFormat="false" ht="12.75" hidden="false" customHeight="false" outlineLevel="1" collapsed="false">
      <c r="A137" s="90" t="str">
        <f aca="false">'DNSP Inputs General'!B$58</f>
        <v>Mercury vapour 80 watt</v>
      </c>
      <c r="B137" s="423" t="n">
        <f aca="false">'DNSP Inputs General'!E$58</f>
        <v>1.39</v>
      </c>
      <c r="C137" s="26" t="str">
        <f aca="false">'DNSP Inputs General'!A$58</f>
        <v>Mercury vapour 50 watt</v>
      </c>
      <c r="D137" s="428" t="n">
        <f aca="false">B137*IF(A137=C132,D132,IF(A137=C133,D133,D134))</f>
        <v>6.41004395729443</v>
      </c>
      <c r="E137" s="426" t="n">
        <f aca="false">F137*D137</f>
        <v>2153.42203488724</v>
      </c>
      <c r="F137" s="446" t="n">
        <f aca="false">'DNSP Inputs General'!J$58</f>
        <v>335.944971553075</v>
      </c>
      <c r="G137" s="447" t="n">
        <f aca="false">IF(E$156=0,0,E137/E$156*G$156)</f>
        <v>5398.97329502103</v>
      </c>
      <c r="H137" s="428" t="n">
        <f aca="false">IF(F137=0,0,G137/F137)</f>
        <v>16.0710049329256</v>
      </c>
      <c r="I137" s="428" t="n">
        <f aca="false">IF(F137=0,0,E137/E$156*I$156/F137)</f>
        <v>9.09335154996957</v>
      </c>
      <c r="J137" s="417"/>
    </row>
    <row r="138" customFormat="false" ht="12.75" hidden="false" customHeight="false" outlineLevel="1" collapsed="false">
      <c r="A138" s="90" t="str">
        <f aca="false">'DNSP Inputs General'!B$59</f>
        <v>Mercury vapour 80 watt</v>
      </c>
      <c r="B138" s="423" t="n">
        <f aca="false">'DNSP Inputs General'!E$59</f>
        <v>1.35</v>
      </c>
      <c r="C138" s="26" t="str">
        <f aca="false">'DNSP Inputs General'!A$59</f>
        <v>Mercury vapour 125 watt</v>
      </c>
      <c r="D138" s="428" t="n">
        <f aca="false">B138*IF(A138=C132,D132,IF(A138=C133,D133,D134))</f>
        <v>6.22558226068164</v>
      </c>
      <c r="E138" s="426" t="n">
        <f aca="false">F138*D138</f>
        <v>10632.7139669594</v>
      </c>
      <c r="F138" s="446" t="n">
        <f aca="false">'DNSP Inputs General'!J$59</f>
        <v>1707.90675020255</v>
      </c>
      <c r="G138" s="447" t="n">
        <f aca="false">IF(E$156=0,0,E138/E$156*G$156)</f>
        <v>26657.9136979144</v>
      </c>
      <c r="H138" s="428" t="n">
        <f aca="false">IF(F138=0,0,G138/F138)</f>
        <v>15.6085299708271</v>
      </c>
      <c r="I138" s="428" t="n">
        <f aca="false">IF(F138=0,0,E138/E$156*I$156/F138)</f>
        <v>8.83167236867548</v>
      </c>
      <c r="J138" s="417"/>
    </row>
    <row r="139" customFormat="false" ht="12.75" hidden="false" customHeight="false" outlineLevel="1" collapsed="false">
      <c r="A139" s="90" t="str">
        <f aca="false">'DNSP Inputs General'!B$60</f>
        <v>Sodium high pressure 250 watt</v>
      </c>
      <c r="B139" s="423" t="n">
        <f aca="false">'DNSP Inputs General'!E$60</f>
        <v>0.76</v>
      </c>
      <c r="C139" s="26" t="str">
        <f aca="false">'DNSP Inputs General'!A$60</f>
        <v>Mercury vapour 250 watt</v>
      </c>
      <c r="D139" s="428" t="n">
        <f aca="false">B139*IF(A139=C132,D132,IF(A139=C133,D133,D134))</f>
        <v>3.90153027392728</v>
      </c>
      <c r="E139" s="426" t="n">
        <f aca="false">F139*D139</f>
        <v>1728.90365949727</v>
      </c>
      <c r="F139" s="446" t="n">
        <f aca="false">'DNSP Inputs General'!J$60</f>
        <v>443.134754342672</v>
      </c>
      <c r="G139" s="447" t="n">
        <f aca="false">IF(E$156=0,0,E139/E$156*G$156)</f>
        <v>4334.63786292995</v>
      </c>
      <c r="H139" s="428" t="n">
        <f aca="false">IF(F139=0,0,G139/F139)</f>
        <v>9.78176010897581</v>
      </c>
      <c r="I139" s="428" t="n">
        <f aca="false">IF(F139=0,0,E139/E$156*I$156/F139)</f>
        <v>5.53474930905848</v>
      </c>
      <c r="J139" s="417"/>
    </row>
    <row r="140" customFormat="false" ht="12.75" hidden="false" customHeight="false" outlineLevel="1" collapsed="false">
      <c r="A140" s="90" t="str">
        <f aca="false">'DNSP Inputs General'!B$61</f>
        <v>Sodium high pressure 250 watt</v>
      </c>
      <c r="B140" s="423" t="n">
        <f aca="false">'DNSP Inputs General'!E$61</f>
        <v>0.88</v>
      </c>
      <c r="C140" s="26" t="str">
        <f aca="false">'DNSP Inputs General'!A$61</f>
        <v>Mercury vapour 400 watt</v>
      </c>
      <c r="D140" s="428" t="n">
        <f aca="false">B140*IF(A140=C132,D132,IF(A140=C133,D133,D134))</f>
        <v>4.51756136981054</v>
      </c>
      <c r="E140" s="426" t="n">
        <f aca="false">F140*D140</f>
        <v>496.766003131127</v>
      </c>
      <c r="F140" s="446" t="n">
        <f aca="false">'DNSP Inputs General'!J$61</f>
        <v>109.963310393714</v>
      </c>
      <c r="G140" s="447" t="n">
        <f aca="false">IF(E$156=0,0,E140/E$156*G$156)</f>
        <v>1245.47178459597</v>
      </c>
      <c r="H140" s="428" t="n">
        <f aca="false">IF(F140=0,0,G140/F140)</f>
        <v>11.3262485472351</v>
      </c>
      <c r="I140" s="428" t="n">
        <f aca="false">IF(F140=0,0,E140/E$156*I$156/F140)</f>
        <v>6.40865709469929</v>
      </c>
      <c r="J140" s="417"/>
    </row>
    <row r="141" customFormat="false" ht="12.75" hidden="false" customHeight="false" outlineLevel="1" collapsed="false">
      <c r="A141" s="90" t="str">
        <f aca="false">'DNSP Inputs General'!B$62</f>
        <v>Sodium high pressure 250 watt</v>
      </c>
      <c r="B141" s="423" t="n">
        <f aca="false">'DNSP Inputs General'!E$62</f>
        <v>1.33</v>
      </c>
      <c r="C141" s="26" t="str">
        <f aca="false">'DNSP Inputs General'!A$62</f>
        <v>Mercury vapour 700 watt</v>
      </c>
      <c r="D141" s="428" t="n">
        <f aca="false">B141*IF(A141=C132,D132,IF(A141=C133,D133,D134))</f>
        <v>6.82767797937274</v>
      </c>
      <c r="E141" s="426" t="n">
        <f aca="false">F141*D141</f>
        <v>18.2424454943462</v>
      </c>
      <c r="F141" s="446" t="n">
        <f aca="false">'DNSP Inputs General'!J$62</f>
        <v>2.67183741668234</v>
      </c>
      <c r="G141" s="447" t="n">
        <f aca="false">IF(E$156=0,0,E141/E$156*G$156)</f>
        <v>45.7367271553015</v>
      </c>
      <c r="H141" s="428" t="n">
        <f aca="false">IF(F141=0,0,G141/F141)</f>
        <v>17.1180801907077</v>
      </c>
      <c r="I141" s="428" t="n">
        <f aca="false">IF(F141=0,0,E141/E$156*I$156/F141)</f>
        <v>9.68581129085234</v>
      </c>
      <c r="J141" s="417"/>
    </row>
    <row r="142" customFormat="false" ht="12.75" hidden="false" customHeight="false" outlineLevel="1" collapsed="false">
      <c r="A142" s="90" t="str">
        <f aca="false">'DNSP Inputs General'!B$63</f>
        <v>Sodium high pressure 150 watt</v>
      </c>
      <c r="B142" s="423" t="n">
        <f aca="false">'DNSP Inputs General'!E$63</f>
        <v>1.35</v>
      </c>
      <c r="C142" s="26" t="str">
        <f aca="false">'DNSP Inputs General'!A$63</f>
        <v>Sodium low pressure 90 watt</v>
      </c>
      <c r="D142" s="428" t="n">
        <f aca="false">B142*IF(A142=C132,D132,IF(A142=C133,D133,D134))</f>
        <v>6.34664391274118</v>
      </c>
      <c r="E142" s="426" t="n">
        <f aca="false">F142*D142</f>
        <v>6.34664391274118</v>
      </c>
      <c r="F142" s="446" t="n">
        <f aca="false">'DNSP Inputs General'!J$63</f>
        <v>1</v>
      </c>
      <c r="G142" s="447" t="n">
        <f aca="false">IF(E$156=0,0,E142/E$156*G$156)</f>
        <v>15.9120508858784</v>
      </c>
      <c r="H142" s="428" t="n">
        <f aca="false">IF(F142=0,0,G142/F142)</f>
        <v>15.9120508858784</v>
      </c>
      <c r="I142" s="428" t="n">
        <f aca="false">IF(F142=0,0,E142/E$156*I$156/F142)</f>
        <v>9.00341162174952</v>
      </c>
      <c r="J142" s="417"/>
    </row>
    <row r="143" customFormat="false" ht="12.75" hidden="false" customHeight="false" outlineLevel="1" collapsed="false">
      <c r="A143" s="90" t="str">
        <f aca="false">'DNSP Inputs General'!B$64</f>
        <v>Sodium high pressure 150 watt</v>
      </c>
      <c r="B143" s="423" t="n">
        <f aca="false">'DNSP Inputs General'!E$64</f>
        <v>1.35</v>
      </c>
      <c r="C143" s="26" t="str">
        <f aca="false">'DNSP Inputs General'!A$64</f>
        <v>Sodium low pressure 180 watt</v>
      </c>
      <c r="D143" s="428" t="n">
        <f aca="false">B143*IF(A143=C132,D132,IF(A143=C133,D133,D134))</f>
        <v>6.34664391274118</v>
      </c>
      <c r="E143" s="426" t="n">
        <f aca="false">F143*D143</f>
        <v>0</v>
      </c>
      <c r="F143" s="446" t="n">
        <f aca="false">'DNSP Inputs General'!J$64</f>
        <v>0</v>
      </c>
      <c r="G143" s="447" t="n">
        <f aca="false">IF(E$156=0,0,E143/E$156*G$156)</f>
        <v>0</v>
      </c>
      <c r="H143" s="428" t="n">
        <f aca="false">IF(F143=0,0,G143/F143)</f>
        <v>0</v>
      </c>
      <c r="I143" s="428" t="n">
        <f aca="false">IF(F143=0,0,E143/E$156*I$156/F143)</f>
        <v>0</v>
      </c>
      <c r="J143" s="417"/>
    </row>
    <row r="144" customFormat="false" ht="12.75" hidden="false" customHeight="false" outlineLevel="1" collapsed="false">
      <c r="A144" s="90" t="str">
        <f aca="false">'DNSP Inputs General'!B$65</f>
        <v>Sodium high pressure 250 watt</v>
      </c>
      <c r="B144" s="423" t="n">
        <f aca="false">'DNSP Inputs General'!E$65</f>
        <v>1.33</v>
      </c>
      <c r="C144" s="26" t="str">
        <f aca="false">'DNSP Inputs General'!A$65</f>
        <v>Sodium high pressure 400 watt</v>
      </c>
      <c r="D144" s="428" t="n">
        <f aca="false">B144*IF(A144=C132,D132,IF(A144=C133,D133,D134))</f>
        <v>6.82767797937274</v>
      </c>
      <c r="E144" s="426" t="n">
        <f aca="false">F144*D144</f>
        <v>5684.80086877408</v>
      </c>
      <c r="F144" s="446" t="n">
        <f aca="false">'DNSP Inputs General'!J$65</f>
        <v>832.611157987908</v>
      </c>
      <c r="G144" s="447" t="n">
        <f aca="false">IF(E$156=0,0,E144/E$156*G$156)</f>
        <v>14252.704570115</v>
      </c>
      <c r="H144" s="428" t="n">
        <f aca="false">IF(F144=0,0,G144/F144)</f>
        <v>17.1180801907077</v>
      </c>
      <c r="I144" s="428" t="n">
        <f aca="false">IF(F144=0,0,E144/E$156*I$156/F144)</f>
        <v>9.68581129085234</v>
      </c>
      <c r="J144" s="417"/>
    </row>
    <row r="145" customFormat="false" ht="12.75" hidden="false" customHeight="false" outlineLevel="1" collapsed="false">
      <c r="A145" s="90" t="str">
        <f aca="false">'DNSP Inputs General'!B$66</f>
        <v>Mercury vapour 80 watt</v>
      </c>
      <c r="B145" s="423" t="n">
        <f aca="false">'DNSP Inputs General'!E$66</f>
        <v>2.78</v>
      </c>
      <c r="C145" s="26" t="str">
        <f aca="false">'DNSP Inputs General'!A$66</f>
        <v>Incandescent 100 watt</v>
      </c>
      <c r="D145" s="428" t="n">
        <f aca="false">B145*IF(A145=C132,D132,IF(A145=C133,D133,D134))</f>
        <v>12.8200879145889</v>
      </c>
      <c r="E145" s="426" t="n">
        <f aca="false">F145*D145</f>
        <v>166.661142889655</v>
      </c>
      <c r="F145" s="446" t="n">
        <f aca="false">'DNSP Inputs General'!J$66</f>
        <v>13</v>
      </c>
      <c r="G145" s="447" t="n">
        <f aca="false">IF(E$156=0,0,E145/E$156*G$156)</f>
        <v>417.846128256067</v>
      </c>
      <c r="H145" s="428" t="n">
        <f aca="false">IF(F145=0,0,G145/F145)</f>
        <v>32.1420098658513</v>
      </c>
      <c r="I145" s="428" t="n">
        <f aca="false">IF(F145=0,0,E145/E$156*I$156/F145)</f>
        <v>18.1867030999391</v>
      </c>
      <c r="J145" s="417"/>
    </row>
    <row r="146" customFormat="false" ht="12.75" hidden="false" customHeight="false" outlineLevel="1" collapsed="false">
      <c r="A146" s="90" t="str">
        <f aca="false">'DNSP Inputs General'!B$67</f>
        <v>Mercury vapour 80 watt</v>
      </c>
      <c r="B146" s="423" t="n">
        <f aca="false">'DNSP Inputs General'!E$67</f>
        <v>2.78</v>
      </c>
      <c r="C146" s="26" t="str">
        <f aca="false">'DNSP Inputs General'!A$67</f>
        <v>Incandescent 150 watt</v>
      </c>
      <c r="D146" s="428" t="n">
        <f aca="false">B146*IF(A146=C132,D132,IF(A146=C133,D133,D134))</f>
        <v>12.8200879145889</v>
      </c>
      <c r="E146" s="426" t="n">
        <f aca="false">F146*D146</f>
        <v>20.8009870718838</v>
      </c>
      <c r="F146" s="446" t="n">
        <f aca="false">'DNSP Inputs General'!J$67</f>
        <v>1.62253076659583</v>
      </c>
      <c r="G146" s="447" t="n">
        <f aca="false">IF(E$156=0,0,E146/E$156*G$156)</f>
        <v>52.1513999075705</v>
      </c>
      <c r="H146" s="428" t="n">
        <f aca="false">IF(F146=0,0,G146/F146)</f>
        <v>32.1420098658513</v>
      </c>
      <c r="I146" s="428" t="n">
        <f aca="false">IF(F146=0,0,E146/E$156*I$156/F146)</f>
        <v>18.1867030999391</v>
      </c>
      <c r="J146" s="417"/>
    </row>
    <row r="147" customFormat="false" ht="12.75" hidden="false" customHeight="false" outlineLevel="1" collapsed="false">
      <c r="A147" s="90" t="str">
        <f aca="false">'DNSP Inputs General'!B$68</f>
        <v>Sodium high pressure 250 watt</v>
      </c>
      <c r="B147" s="423" t="n">
        <f aca="false">'DNSP Inputs General'!E$68</f>
        <v>1.33</v>
      </c>
      <c r="C147" s="26" t="str">
        <f aca="false">'DNSP Inputs General'!A$68</f>
        <v>Metal halide 250 watt</v>
      </c>
      <c r="D147" s="428" t="n">
        <f aca="false">B147*IF(A147=C132,D132,IF(A147=C133,D133,D134))</f>
        <v>6.82767797937274</v>
      </c>
      <c r="E147" s="426" t="n">
        <f aca="false">F147*D147</f>
        <v>3214.34119453659</v>
      </c>
      <c r="F147" s="446" t="n">
        <f aca="false">'DNSP Inputs General'!J$68</f>
        <v>470.781018707607</v>
      </c>
      <c r="G147" s="447" t="n">
        <f aca="false">IF(E$156=0,0,E147/E$156*G$156)</f>
        <v>8058.86723049986</v>
      </c>
      <c r="H147" s="428" t="n">
        <f aca="false">IF(F147=0,0,G147/F147)</f>
        <v>17.1180801907077</v>
      </c>
      <c r="I147" s="428" t="n">
        <f aca="false">IF(F147=0,0,E147/E$156*I$156/F147)</f>
        <v>9.68581129085234</v>
      </c>
      <c r="J147" s="417"/>
    </row>
    <row r="148" customFormat="false" ht="12.75" hidden="false" customHeight="false" outlineLevel="1" collapsed="false">
      <c r="A148" s="90" t="str">
        <f aca="false">'DNSP Inputs General'!B$69</f>
        <v>Sodium high pressure 250 watt</v>
      </c>
      <c r="B148" s="423" t="n">
        <f aca="false">'DNSP Inputs General'!E$69</f>
        <v>1.33</v>
      </c>
      <c r="C148" s="26" t="str">
        <f aca="false">'DNSP Inputs General'!A$69</f>
        <v>Metal halide 400 watt</v>
      </c>
      <c r="D148" s="428" t="n">
        <f aca="false">B148*IF(A148=C132,D132,IF(A148=C133,D133,D134))</f>
        <v>6.82767797937274</v>
      </c>
      <c r="E148" s="426" t="n">
        <f aca="false">F148*D148</f>
        <v>136.553559587455</v>
      </c>
      <c r="F148" s="446" t="n">
        <f aca="false">'DNSP Inputs General'!J$69</f>
        <v>20</v>
      </c>
      <c r="G148" s="447" t="n">
        <f aca="false">IF(E$156=0,0,E148/E$156*G$156)</f>
        <v>342.361603814153</v>
      </c>
      <c r="H148" s="428" t="n">
        <f aca="false">IF(F148=0,0,G148/F148)</f>
        <v>17.1180801907077</v>
      </c>
      <c r="I148" s="428" t="n">
        <f aca="false">IF(F148=0,0,E148/E$156*I$156/F148)</f>
        <v>9.68581129085234</v>
      </c>
      <c r="J148" s="417"/>
    </row>
    <row r="149" customFormat="false" ht="12.75" hidden="false" customHeight="false" outlineLevel="1" collapsed="false">
      <c r="A149" s="26"/>
      <c r="B149" s="423"/>
      <c r="C149" s="26"/>
      <c r="D149" s="428"/>
      <c r="E149" s="426"/>
      <c r="F149" s="448"/>
      <c r="G149" s="447"/>
      <c r="H149" s="428"/>
      <c r="I149" s="428"/>
      <c r="J149" s="417"/>
    </row>
    <row r="150" customFormat="false" ht="12.75" hidden="false" customHeight="false" outlineLevel="1" collapsed="false">
      <c r="A150" s="26"/>
      <c r="B150" s="423"/>
      <c r="C150" s="26"/>
      <c r="D150" s="428"/>
      <c r="E150" s="426"/>
      <c r="F150" s="448"/>
      <c r="G150" s="447"/>
      <c r="H150" s="428"/>
      <c r="I150" s="428"/>
      <c r="J150" s="417"/>
    </row>
    <row r="151" customFormat="false" ht="12.75" hidden="false" customHeight="false" outlineLevel="1" collapsed="false">
      <c r="A151" s="26"/>
      <c r="B151" s="423"/>
      <c r="C151" s="26"/>
      <c r="D151" s="428"/>
      <c r="E151" s="426"/>
      <c r="F151" s="448"/>
      <c r="G151" s="447"/>
      <c r="H151" s="428"/>
      <c r="I151" s="428"/>
      <c r="J151" s="417"/>
    </row>
    <row r="152" customFormat="false" ht="12.75" hidden="false" customHeight="false" outlineLevel="1" collapsed="false">
      <c r="A152" s="26"/>
      <c r="B152" s="423"/>
      <c r="C152" s="26"/>
      <c r="D152" s="428"/>
      <c r="E152" s="426"/>
      <c r="F152" s="448"/>
      <c r="G152" s="447"/>
      <c r="H152" s="428"/>
      <c r="I152" s="428"/>
      <c r="J152" s="417"/>
    </row>
    <row r="153" customFormat="false" ht="12.75" hidden="false" customHeight="false" outlineLevel="1" collapsed="false">
      <c r="A153" s="26"/>
      <c r="B153" s="423"/>
      <c r="C153" s="26"/>
      <c r="D153" s="428"/>
      <c r="E153" s="426"/>
      <c r="F153" s="448"/>
      <c r="G153" s="447"/>
      <c r="H153" s="428"/>
      <c r="I153" s="428"/>
      <c r="J153" s="417"/>
    </row>
    <row r="154" customFormat="false" ht="12.75" hidden="false" customHeight="false" outlineLevel="1" collapsed="false">
      <c r="A154" s="413"/>
      <c r="B154" s="431"/>
      <c r="C154" s="424"/>
      <c r="D154" s="432"/>
      <c r="E154" s="426"/>
      <c r="F154" s="449"/>
      <c r="G154" s="434"/>
      <c r="H154" s="432"/>
      <c r="I154" s="432"/>
      <c r="J154" s="422"/>
    </row>
    <row r="155" customFormat="false" ht="12.75" hidden="false" customHeight="false" outlineLevel="1" collapsed="false">
      <c r="A155" s="413"/>
      <c r="B155" s="431"/>
      <c r="C155" s="424"/>
      <c r="D155" s="432"/>
      <c r="E155" s="426"/>
      <c r="F155" s="449"/>
      <c r="G155" s="434"/>
      <c r="H155" s="432"/>
      <c r="I155" s="432"/>
      <c r="J155" s="422"/>
    </row>
    <row r="156" customFormat="false" ht="12.75" hidden="false" customHeight="false" outlineLevel="1" collapsed="false">
      <c r="A156" s="435"/>
      <c r="B156" s="435"/>
      <c r="C156" s="436"/>
      <c r="D156" s="437"/>
      <c r="E156" s="438" t="n">
        <f aca="false">SUM(E132:E155)</f>
        <v>229894.325696126</v>
      </c>
      <c r="F156" s="450" t="n">
        <f aca="false">SUM(F132:F155)</f>
        <v>46333.6278956975</v>
      </c>
      <c r="G156" s="442" t="n">
        <f aca="false">'RAB Post 2004'!K$115</f>
        <v>576381.826229083</v>
      </c>
      <c r="H156" s="451" t="n">
        <f aca="false">SUMPRODUCT(F132:F155,H132:H155)</f>
        <v>576381.826229083</v>
      </c>
      <c r="I156" s="442" t="n">
        <f aca="false">'RAB Post 2004'!K$102</f>
        <v>326130.356800306</v>
      </c>
      <c r="J156" s="422"/>
    </row>
    <row r="157" customFormat="false" ht="12.75" hidden="false" customHeight="false" outlineLevel="1" collapsed="false">
      <c r="C157" s="27"/>
      <c r="D157" s="443" t="s">
        <v>164</v>
      </c>
      <c r="E157" s="444" t="n">
        <f aca="false">SUM(F157:I157)</f>
        <v>0</v>
      </c>
      <c r="F157" s="444" t="n">
        <f aca="false">ABS('DNSP Inputs General'!J$77-F156)</f>
        <v>0</v>
      </c>
      <c r="G157" s="445" t="n">
        <f aca="false">ABS(G156-SUM(G132:G155))*IF(F156=0,0,1)</f>
        <v>0</v>
      </c>
      <c r="H157" s="445" t="n">
        <f aca="false">ABS(H156-G156)*IF(F156=0,0,1)</f>
        <v>0</v>
      </c>
      <c r="I157" s="445" t="n">
        <f aca="false">ABS(I156-SUMPRODUCT(F132:F155,I132:I155))*IF(F156=0,0,1)</f>
        <v>0</v>
      </c>
      <c r="J157" s="27"/>
    </row>
    <row r="158" customFormat="false" ht="12.75" hidden="false" customHeight="false" outlineLevel="1" collapsed="false">
      <c r="C158" s="27"/>
      <c r="D158" s="27"/>
      <c r="E158" s="27"/>
      <c r="F158" s="27"/>
      <c r="G158" s="27"/>
      <c r="H158" s="27"/>
      <c r="I158" s="27"/>
      <c r="J158" s="27"/>
    </row>
    <row r="159" customFormat="false" ht="12.75" hidden="false" customHeight="false" outlineLevel="1" collapsed="false"/>
    <row r="160" customFormat="false" ht="12.75" hidden="false" customHeight="false" outlineLevel="1" collapsed="false">
      <c r="A160" s="418" t="str">
        <f aca="false">'DNSP Inputs General'!B$79</f>
        <v>Reference Light</v>
      </c>
      <c r="B160" s="418" t="str">
        <f aca="false">'DNSP Inputs General'!E$79</f>
        <v>Price Factor</v>
      </c>
      <c r="C160" s="419" t="str">
        <f aca="false">'DNSP Inputs General'!A$79</f>
        <v>Energy Efficient Lights</v>
      </c>
      <c r="D160" s="420" t="str">
        <f aca="false">D$68</f>
        <v>Unit cost</v>
      </c>
      <c r="E160" s="420"/>
      <c r="F160" s="452" t="str">
        <f aca="false">F$68</f>
        <v>Volumes</v>
      </c>
      <c r="G160" s="420" t="str">
        <f aca="false">G$68</f>
        <v>Unitisation - Luminaires &amp; Ballasts</v>
      </c>
      <c r="H160" s="420"/>
    </row>
    <row r="161" customFormat="false" ht="12.75" hidden="false" customHeight="false" outlineLevel="1" collapsed="false">
      <c r="A161" s="28" t="str">
        <f aca="false">'DNSP Inputs General'!B$80</f>
        <v>T5 2X14W</v>
      </c>
      <c r="B161" s="453" t="n">
        <f aca="false">'DNSP Inputs General'!E$80</f>
        <v>1</v>
      </c>
      <c r="C161" s="28" t="str">
        <f aca="false">'DNSP Inputs General'!A$80</f>
        <v>T5 2X14W</v>
      </c>
      <c r="D161" s="454" t="n">
        <f aca="false">'DNSP Inputs O &amp; M'!$F$154</f>
        <v>232.383572531116</v>
      </c>
      <c r="E161" s="426" t="n">
        <f aca="false">F161*D161</f>
        <v>24258687.8473686</v>
      </c>
      <c r="F161" s="455" t="n">
        <f aca="false">'DNSP Inputs General'!J$80</f>
        <v>104390.717395139</v>
      </c>
      <c r="G161" s="447" t="n">
        <f aca="false">IF(E$164=0,0,E161/E$164*G$164)</f>
        <v>0</v>
      </c>
      <c r="H161" s="456" t="n">
        <f aca="false">IF(F161=0,0,G161/F161)</f>
        <v>0</v>
      </c>
    </row>
    <row r="162" customFormat="false" ht="12.75" hidden="false" customHeight="false" outlineLevel="1" collapsed="false">
      <c r="B162" s="457"/>
      <c r="D162" s="458"/>
      <c r="E162" s="426"/>
      <c r="F162" s="459"/>
      <c r="G162" s="415"/>
      <c r="H162" s="428"/>
    </row>
    <row r="163" customFormat="false" ht="12.75" hidden="false" customHeight="false" outlineLevel="1" collapsed="false">
      <c r="A163" s="90"/>
      <c r="B163" s="460"/>
      <c r="C163" s="90"/>
      <c r="D163" s="460"/>
      <c r="F163" s="461"/>
      <c r="H163" s="461"/>
    </row>
    <row r="164" customFormat="false" ht="12.75" hidden="false" customHeight="false" outlineLevel="1" collapsed="false">
      <c r="A164" s="462"/>
      <c r="B164" s="440"/>
      <c r="C164" s="440"/>
      <c r="D164" s="441"/>
      <c r="E164" s="451" t="n">
        <f aca="false">SUM(E161:E163)</f>
        <v>24258687.8473686</v>
      </c>
      <c r="F164" s="463" t="n">
        <f aca="false">SUM(F161:F163)</f>
        <v>104390.717395139</v>
      </c>
      <c r="G164" s="442" t="n">
        <f aca="false">'RAB Post 2004'!K$141</f>
        <v>0</v>
      </c>
      <c r="H164" s="451" t="n">
        <f aca="false">SUMPRODUCT(F161:F163,H161:H163)</f>
        <v>0</v>
      </c>
    </row>
    <row r="165" customFormat="false" ht="12.75" hidden="false" customHeight="false" outlineLevel="1" collapsed="false">
      <c r="D165" s="443" t="s">
        <v>164</v>
      </c>
      <c r="E165" s="444" t="n">
        <f aca="false">SUM(F165:I165)</f>
        <v>0</v>
      </c>
      <c r="F165" s="444" t="n">
        <f aca="false">ABS('DNSP Inputs General'!J$83-F164)</f>
        <v>0</v>
      </c>
      <c r="G165" s="445" t="n">
        <f aca="false">ABS(G164-SUM(G161:G163))</f>
        <v>0</v>
      </c>
      <c r="H165" s="445" t="n">
        <f aca="false">ABS(H164-G164)</f>
        <v>0</v>
      </c>
    </row>
    <row r="166" customFormat="false" ht="12.75" hidden="false" customHeight="false" outlineLevel="1" collapsed="false"/>
    <row r="167" customFormat="false" ht="12.75" hidden="false" customHeight="false" outlineLevel="1" collapsed="false"/>
    <row r="168" customFormat="false" ht="12.75" hidden="false" customHeight="false" outlineLevel="1" collapsed="false">
      <c r="C168" s="419" t="str">
        <f aca="false">'RAB 2001 to 2004'!A$28</f>
        <v>Poles &amp; Brackets</v>
      </c>
      <c r="D168" s="420" t="str">
        <f aca="false">D$76</f>
        <v>Weighted Avearge Volumes</v>
      </c>
      <c r="E168" s="420"/>
      <c r="F168" s="420"/>
      <c r="G168" s="420" t="str">
        <f aca="false">G$76</f>
        <v>Unitisation Poles &amp; Brackets</v>
      </c>
      <c r="H168" s="420"/>
    </row>
    <row r="169" customFormat="false" ht="12.75" hidden="false" customHeight="false" outlineLevel="1" collapsed="false">
      <c r="C169" s="462" t="s">
        <v>291</v>
      </c>
      <c r="D169" s="464" t="n">
        <f aca="false">'DNSP Inputs General'!$E53*'DNSP Inputs General'!J53</f>
        <v>0</v>
      </c>
      <c r="E169" s="465" t="n">
        <f aca="false">SUMPRODUCT('DNSP Inputs General'!$E53:$E74,'DNSP Inputs General'!J53:J74)+'DNSP Inputs General'!$E80*'DNSP Inputs General'!J80</f>
        <v>151980.41285587</v>
      </c>
      <c r="F169" s="466" t="n">
        <f aca="false">IF(E169=0,0,D169/E169*G169)</f>
        <v>0</v>
      </c>
      <c r="G169" s="467" t="n">
        <f aca="false">'RAB Post 2004'!K$89</f>
        <v>431248.497588631</v>
      </c>
      <c r="H169" s="468" t="n">
        <f aca="false">IF('DNSP Inputs General'!J$53=0,0,F169/'DNSP Inputs General'!J$53)</f>
        <v>0</v>
      </c>
    </row>
    <row r="170" customFormat="false" ht="12.75" hidden="false" customHeight="false" outlineLevel="1" collapsed="false"/>
    <row r="171" customFormat="false" ht="13.5" hidden="false" customHeight="false" outlineLevel="1" collapsed="false">
      <c r="A171" s="469"/>
      <c r="B171" s="469"/>
      <c r="C171" s="469"/>
      <c r="D171" s="469"/>
      <c r="E171" s="469"/>
      <c r="F171" s="469"/>
      <c r="G171" s="469"/>
      <c r="H171" s="469"/>
      <c r="I171" s="469"/>
      <c r="J171" s="469"/>
    </row>
    <row r="174" customFormat="false" ht="12.75" hidden="false" customHeight="false" outlineLevel="0" collapsed="false">
      <c r="A174" s="199" t="s">
        <v>286</v>
      </c>
      <c r="D174" s="219" t="s">
        <v>200</v>
      </c>
      <c r="E174" s="220" t="n">
        <v>2014</v>
      </c>
      <c r="F174" s="90"/>
    </row>
    <row r="175" customFormat="false" ht="12.75" hidden="false" customHeight="false" outlineLevel="1" collapsed="false">
      <c r="A175" s="90"/>
      <c r="B175" s="90"/>
      <c r="C175" s="90"/>
      <c r="D175" s="90"/>
      <c r="E175" s="90"/>
      <c r="F175" s="412"/>
      <c r="G175" s="90"/>
      <c r="H175" s="90"/>
      <c r="I175" s="413"/>
    </row>
    <row r="176" customFormat="false" ht="12.75" hidden="false" customHeight="false" outlineLevel="1" collapsed="false">
      <c r="A176" s="413"/>
      <c r="B176" s="413"/>
      <c r="C176" s="185"/>
      <c r="D176" s="414"/>
      <c r="E176" s="415"/>
      <c r="F176" s="416"/>
      <c r="J176" s="417"/>
    </row>
    <row r="177" customFormat="false" ht="12.75" hidden="false" customHeight="false" outlineLevel="1" collapsed="false">
      <c r="A177" s="418" t="str">
        <f aca="false">'DNSP Inputs General'!B$52</f>
        <v>Reference Light</v>
      </c>
      <c r="B177" s="418" t="str">
        <f aca="false">'DNSP Inputs General'!E$52</f>
        <v>Price Factor</v>
      </c>
      <c r="C177" s="419" t="str">
        <f aca="false">'DNSP Inputs General'!A$52</f>
        <v>Existing Lights</v>
      </c>
      <c r="D177" s="420" t="str">
        <f aca="false">D$39</f>
        <v>WACC and Dep</v>
      </c>
      <c r="E177" s="420"/>
      <c r="F177" s="421" t="str">
        <f aca="false">F$39</f>
        <v>Volumes</v>
      </c>
      <c r="G177" s="420" t="str">
        <f aca="false">G$39</f>
        <v>Unitisation - Luminaires</v>
      </c>
      <c r="H177" s="420"/>
      <c r="I177" s="421" t="str">
        <f aca="false">I$39</f>
        <v>RAB WDV</v>
      </c>
      <c r="J177" s="422"/>
    </row>
    <row r="178" customFormat="false" ht="12.75" hidden="false" customHeight="false" outlineLevel="1" collapsed="false">
      <c r="A178" s="90" t="str">
        <f aca="false">'DNSP Inputs General'!B$53</f>
        <v>Mercury vapour 80 watt</v>
      </c>
      <c r="B178" s="423" t="n">
        <f aca="false">'DNSP Inputs General'!E$53</f>
        <v>1</v>
      </c>
      <c r="C178" s="424" t="str">
        <f aca="false">'DNSP Inputs General'!A$53</f>
        <v>Mercury vapour 80 watt</v>
      </c>
      <c r="D178" s="425" t="n">
        <f aca="false">'RAB 2001 to 2004'!O$13</f>
        <v>4.36509237892272</v>
      </c>
      <c r="E178" s="426" t="n">
        <f aca="false">F178*D178</f>
        <v>0</v>
      </c>
      <c r="F178" s="446" t="n">
        <f aca="false">'DNSP Inputs General'!K$53</f>
        <v>0</v>
      </c>
      <c r="G178" s="447" t="n">
        <f aca="false">IF(E$202=0,0,E178/E$202*G$202)</f>
        <v>0</v>
      </c>
      <c r="H178" s="432" t="n">
        <f aca="false">IF(F178=0,0,G178/F178)</f>
        <v>0</v>
      </c>
      <c r="I178" s="428" t="n">
        <f aca="false">IF(F178=0,0,E178/E$202*I$202/F178)</f>
        <v>0</v>
      </c>
      <c r="J178" s="417"/>
    </row>
    <row r="179" customFormat="false" ht="12.75" hidden="false" customHeight="false" outlineLevel="1" collapsed="false">
      <c r="A179" s="90" t="str">
        <f aca="false">'DNSP Inputs General'!B$54</f>
        <v>Sodium high pressure 150 watt</v>
      </c>
      <c r="B179" s="423" t="n">
        <f aca="false">'DNSP Inputs General'!E$54</f>
        <v>1</v>
      </c>
      <c r="C179" s="424" t="str">
        <f aca="false">'DNSP Inputs General'!A$54</f>
        <v>Sodium high pressure 150 watt</v>
      </c>
      <c r="D179" s="429" t="n">
        <f aca="false">'RAB 2001 to 2004'!O$19</f>
        <v>4.44997524973825</v>
      </c>
      <c r="E179" s="426" t="n">
        <f aca="false">F179*D179</f>
        <v>140967.516774542</v>
      </c>
      <c r="F179" s="446" t="n">
        <f aca="false">'DNSP Inputs General'!K$54</f>
        <v>31678.2698471939</v>
      </c>
      <c r="G179" s="447" t="n">
        <f aca="false">IF(E$202=0,0,E179/E$202*G$202)</f>
        <v>324753.46098307</v>
      </c>
      <c r="H179" s="432" t="n">
        <f aca="false">IF(F179=0,0,G179/F179)</f>
        <v>10.2516160936055</v>
      </c>
      <c r="I179" s="428" t="n">
        <f aca="false">IF(F179=0,0,E179/E$202*I$202/F179)</f>
        <v>5.63673190263664</v>
      </c>
      <c r="J179" s="417"/>
    </row>
    <row r="180" customFormat="false" ht="12.75" hidden="false" customHeight="false" outlineLevel="1" collapsed="false">
      <c r="A180" s="90" t="str">
        <f aca="false">'DNSP Inputs General'!B$55</f>
        <v>Sodium high pressure 250 watt</v>
      </c>
      <c r="B180" s="423" t="n">
        <f aca="false">'DNSP Inputs General'!E$55</f>
        <v>1</v>
      </c>
      <c r="C180" s="424" t="str">
        <f aca="false">'DNSP Inputs General'!A$55</f>
        <v>Sodium high pressure 250 watt</v>
      </c>
      <c r="D180" s="429" t="n">
        <f aca="false">'RAB 2001 to 2004'!O$25</f>
        <v>4.85924303201739</v>
      </c>
      <c r="E180" s="426" t="n">
        <f aca="false">F180*D180</f>
        <v>64286.1478740052</v>
      </c>
      <c r="F180" s="446" t="n">
        <f aca="false">'DNSP Inputs General'!K$55</f>
        <v>13229.6630257894</v>
      </c>
      <c r="G180" s="447" t="n">
        <f aca="false">IF(E$202=0,0,E180/E$202*G$202)</f>
        <v>148099.005310157</v>
      </c>
      <c r="H180" s="432" t="n">
        <f aca="false">IF(F180=0,0,G180/F180)</f>
        <v>11.1944654237571</v>
      </c>
      <c r="I180" s="428" t="n">
        <f aca="false">IF(F180=0,0,E180/E$202*I$202/F180)</f>
        <v>6.15514664330961</v>
      </c>
      <c r="J180" s="417"/>
    </row>
    <row r="181" customFormat="false" ht="12.75" hidden="false" customHeight="false" outlineLevel="1" collapsed="false">
      <c r="A181" s="90" t="str">
        <f aca="false">'DNSP Inputs General'!B$56</f>
        <v>Mercury vapour 80 watt</v>
      </c>
      <c r="B181" s="423" t="n">
        <f aca="false">'DNSP Inputs General'!E$56</f>
        <v>2.78</v>
      </c>
      <c r="C181" s="26" t="str">
        <f aca="false">'DNSP Inputs General'!A$56</f>
        <v>Flourescent 20 watt</v>
      </c>
      <c r="D181" s="428" t="n">
        <f aca="false">B181*IF(A181=C178,D178,IF(A181=C179,D179,D180))</f>
        <v>12.1349568134052</v>
      </c>
      <c r="E181" s="426" t="n">
        <f aca="false">F181*D181</f>
        <v>715.213507777451</v>
      </c>
      <c r="F181" s="446" t="n">
        <f aca="false">'DNSP Inputs General'!K$56</f>
        <v>58.9382820866222</v>
      </c>
      <c r="G181" s="447" t="n">
        <f aca="false">IF(E$202=0,0,E181/E$202*G$202)</f>
        <v>1647.67080606271</v>
      </c>
      <c r="H181" s="428" t="n">
        <f aca="false">IF(F181=0,0,G181/F181)</f>
        <v>27.9558675232698</v>
      </c>
      <c r="I181" s="428" t="n">
        <f aca="false">IF(F181=0,0,E181/E$202*I$202/F181)</f>
        <v>15.371208685096</v>
      </c>
      <c r="J181" s="417"/>
    </row>
    <row r="182" customFormat="false" ht="12.75" hidden="false" customHeight="false" outlineLevel="1" collapsed="false">
      <c r="A182" s="90" t="str">
        <f aca="false">'DNSP Inputs General'!B$57</f>
        <v>Mercury vapour 80 watt</v>
      </c>
      <c r="B182" s="423" t="n">
        <f aca="false">'DNSP Inputs General'!E$57</f>
        <v>2.78</v>
      </c>
      <c r="C182" s="26" t="str">
        <f aca="false">'DNSP Inputs General'!A$57</f>
        <v>Flourescent 40 watt</v>
      </c>
      <c r="D182" s="428" t="n">
        <f aca="false">B182*IF(A182=C178,D178,IF(A182=C179,D179,D180))</f>
        <v>12.1349568134052</v>
      </c>
      <c r="E182" s="426" t="n">
        <f aca="false">F182*D182</f>
        <v>572.446505480907</v>
      </c>
      <c r="F182" s="446" t="n">
        <f aca="false">'DNSP Inputs General'!K$57</f>
        <v>47.1733450957601</v>
      </c>
      <c r="G182" s="447" t="n">
        <f aca="false">IF(E$202=0,0,E182/E$202*G$202)</f>
        <v>1318.77178612656</v>
      </c>
      <c r="H182" s="428" t="n">
        <f aca="false">IF(F182=0,0,G182/F182)</f>
        <v>27.9558675232698</v>
      </c>
      <c r="I182" s="428" t="n">
        <f aca="false">IF(F182=0,0,E182/E$202*I$202/F182)</f>
        <v>15.371208685096</v>
      </c>
      <c r="J182" s="417"/>
    </row>
    <row r="183" customFormat="false" ht="12.75" hidden="false" customHeight="false" outlineLevel="1" collapsed="false">
      <c r="A183" s="90" t="str">
        <f aca="false">'DNSP Inputs General'!B$58</f>
        <v>Mercury vapour 80 watt</v>
      </c>
      <c r="B183" s="423" t="n">
        <f aca="false">'DNSP Inputs General'!E$58</f>
        <v>1.39</v>
      </c>
      <c r="C183" s="26" t="str">
        <f aca="false">'DNSP Inputs General'!A$58</f>
        <v>Mercury vapour 50 watt</v>
      </c>
      <c r="D183" s="428" t="n">
        <f aca="false">B183*IF(A183=C178,D178,IF(A183=C179,D179,D180))</f>
        <v>6.06747840670258</v>
      </c>
      <c r="E183" s="426" t="n">
        <f aca="false">F183*D183</f>
        <v>1850.08686937319</v>
      </c>
      <c r="F183" s="446" t="n">
        <f aca="false">'DNSP Inputs General'!K$58</f>
        <v>304.918574960143</v>
      </c>
      <c r="G183" s="447" t="n">
        <f aca="false">IF(E$202=0,0,E183/E$202*G$202)</f>
        <v>4262.13164348498</v>
      </c>
      <c r="H183" s="428" t="n">
        <f aca="false">IF(F183=0,0,G183/F183)</f>
        <v>13.9779337616349</v>
      </c>
      <c r="I183" s="428" t="n">
        <f aca="false">IF(F183=0,0,E183/E$202*I$202/F183)</f>
        <v>7.68560434254798</v>
      </c>
      <c r="J183" s="417"/>
    </row>
    <row r="184" customFormat="false" ht="12.75" hidden="false" customHeight="false" outlineLevel="1" collapsed="false">
      <c r="A184" s="90" t="str">
        <f aca="false">'DNSP Inputs General'!B$59</f>
        <v>Mercury vapour 80 watt</v>
      </c>
      <c r="B184" s="423" t="n">
        <f aca="false">'DNSP Inputs General'!E$59</f>
        <v>1.35</v>
      </c>
      <c r="C184" s="26" t="str">
        <f aca="false">'DNSP Inputs General'!A$59</f>
        <v>Mercury vapour 125 watt</v>
      </c>
      <c r="D184" s="428" t="n">
        <f aca="false">B184*IF(A184=C178,D178,IF(A184=C179,D179,D180))</f>
        <v>5.89287471154567</v>
      </c>
      <c r="E184" s="426" t="n">
        <f aca="false">F184*D184</f>
        <v>10791.7474409992</v>
      </c>
      <c r="F184" s="446" t="n">
        <f aca="false">'DNSP Inputs General'!K$59</f>
        <v>1831.32137865673</v>
      </c>
      <c r="G184" s="447" t="n">
        <f aca="false">IF(E$202=0,0,E184/E$202*G$202)</f>
        <v>24861.4532745503</v>
      </c>
      <c r="H184" s="428" t="n">
        <f aca="false">IF(F184=0,0,G184/F184)</f>
        <v>13.5756910634583</v>
      </c>
      <c r="I184" s="428" t="n">
        <f aca="false">IF(F184=0,0,E184/E$202*I$202/F184)</f>
        <v>7.46443587225883</v>
      </c>
      <c r="J184" s="417"/>
    </row>
    <row r="185" customFormat="false" ht="12.75" hidden="false" customHeight="false" outlineLevel="1" collapsed="false">
      <c r="A185" s="90" t="str">
        <f aca="false">'DNSP Inputs General'!B$60</f>
        <v>Sodium high pressure 250 watt</v>
      </c>
      <c r="B185" s="423" t="n">
        <f aca="false">'DNSP Inputs General'!E$60</f>
        <v>0.76</v>
      </c>
      <c r="C185" s="26" t="str">
        <f aca="false">'DNSP Inputs General'!A$60</f>
        <v>Mercury vapour 250 watt</v>
      </c>
      <c r="D185" s="428" t="n">
        <f aca="false">B185*IF(A185=C178,D178,IF(A185=C179,D179,D180))</f>
        <v>3.69302470433322</v>
      </c>
      <c r="E185" s="426" t="n">
        <f aca="false">F185*D185</f>
        <v>1258.76179167688</v>
      </c>
      <c r="F185" s="446" t="n">
        <f aca="false">'DNSP Inputs General'!K$60</f>
        <v>340.848462291603</v>
      </c>
      <c r="G185" s="447" t="n">
        <f aca="false">IF(E$202=0,0,E185/E$202*G$202)</f>
        <v>2899.86840765674</v>
      </c>
      <c r="H185" s="428" t="n">
        <f aca="false">IF(F185=0,0,G185/F185)</f>
        <v>8.50779372205541</v>
      </c>
      <c r="I185" s="428" t="n">
        <f aca="false">IF(F185=0,0,E185/E$202*I$202/F185)</f>
        <v>4.6779114489153</v>
      </c>
      <c r="J185" s="417"/>
    </row>
    <row r="186" customFormat="false" ht="12.75" hidden="false" customHeight="false" outlineLevel="1" collapsed="false">
      <c r="A186" s="90" t="str">
        <f aca="false">'DNSP Inputs General'!B$61</f>
        <v>Sodium high pressure 250 watt</v>
      </c>
      <c r="B186" s="423" t="n">
        <f aca="false">'DNSP Inputs General'!E$61</f>
        <v>0.88</v>
      </c>
      <c r="C186" s="26" t="str">
        <f aca="false">'DNSP Inputs General'!A$61</f>
        <v>Mercury vapour 400 watt</v>
      </c>
      <c r="D186" s="428" t="n">
        <f aca="false">B186*IF(A186=C178,D178,IF(A186=C179,D179,D180))</f>
        <v>4.2761338681753</v>
      </c>
      <c r="E186" s="426" t="n">
        <f aca="false">F186*D186</f>
        <v>399.521757888515</v>
      </c>
      <c r="F186" s="446" t="n">
        <f aca="false">'DNSP Inputs General'!K$61</f>
        <v>93.4306011469649</v>
      </c>
      <c r="G186" s="447" t="n">
        <f aca="false">IF(E$202=0,0,E186/E$202*G$202)</f>
        <v>920.396957973276</v>
      </c>
      <c r="H186" s="428" t="n">
        <f aca="false">IF(F186=0,0,G186/F186)</f>
        <v>9.85112957290626</v>
      </c>
      <c r="I186" s="428" t="n">
        <f aca="false">IF(F186=0,0,E186/E$202*I$202/F186)</f>
        <v>5.41652904611245</v>
      </c>
      <c r="J186" s="417"/>
    </row>
    <row r="187" customFormat="false" ht="12.75" hidden="false" customHeight="false" outlineLevel="1" collapsed="false">
      <c r="A187" s="90" t="str">
        <f aca="false">'DNSP Inputs General'!B$62</f>
        <v>Sodium high pressure 250 watt</v>
      </c>
      <c r="B187" s="423" t="n">
        <f aca="false">'DNSP Inputs General'!E$62</f>
        <v>1.33</v>
      </c>
      <c r="C187" s="26" t="str">
        <f aca="false">'DNSP Inputs General'!A$62</f>
        <v>Mercury vapour 700 watt</v>
      </c>
      <c r="D187" s="428" t="n">
        <f aca="false">B187*IF(A187=C178,D178,IF(A187=C179,D179,D180))</f>
        <v>6.46279323258313</v>
      </c>
      <c r="E187" s="426" t="n">
        <f aca="false">F187*D187</f>
        <v>14.7635328519337</v>
      </c>
      <c r="F187" s="446" t="n">
        <f aca="false">'DNSP Inputs General'!K$62</f>
        <v>2.2843888579788</v>
      </c>
      <c r="G187" s="447" t="n">
        <f aca="false">IF(E$202=0,0,E187/E$202*G$202)</f>
        <v>34.0114410731294</v>
      </c>
      <c r="H187" s="428" t="n">
        <f aca="false">IF(F187=0,0,G187/F187)</f>
        <v>14.888639013597</v>
      </c>
      <c r="I187" s="428" t="n">
        <f aca="false">IF(F187=0,0,E187/E$202*I$202/F187)</f>
        <v>8.18634503560178</v>
      </c>
      <c r="J187" s="417"/>
    </row>
    <row r="188" customFormat="false" ht="12.75" hidden="false" customHeight="false" outlineLevel="1" collapsed="false">
      <c r="A188" s="90" t="str">
        <f aca="false">'DNSP Inputs General'!B$63</f>
        <v>Sodium high pressure 150 watt</v>
      </c>
      <c r="B188" s="423" t="n">
        <f aca="false">'DNSP Inputs General'!E$63</f>
        <v>1.35</v>
      </c>
      <c r="C188" s="26" t="str">
        <f aca="false">'DNSP Inputs General'!A$63</f>
        <v>Sodium low pressure 90 watt</v>
      </c>
      <c r="D188" s="428" t="n">
        <f aca="false">B188*IF(A188=C178,D178,IF(A188=C179,D179,D180))</f>
        <v>6.00746658714663</v>
      </c>
      <c r="E188" s="426" t="n">
        <f aca="false">F188*D188</f>
        <v>6.00746658714663</v>
      </c>
      <c r="F188" s="446" t="n">
        <f aca="false">'DNSP Inputs General'!K$63</f>
        <v>1</v>
      </c>
      <c r="G188" s="447" t="n">
        <f aca="false">IF(E$202=0,0,E188/E$202*G$202)</f>
        <v>13.8396817263674</v>
      </c>
      <c r="H188" s="428" t="n">
        <f aca="false">IF(F188=0,0,G188/F188)</f>
        <v>13.8396817263674</v>
      </c>
      <c r="I188" s="428" t="n">
        <f aca="false">IF(F188=0,0,E188/E$202*I$202/F188)</f>
        <v>7.60958806855946</v>
      </c>
      <c r="J188" s="417"/>
    </row>
    <row r="189" customFormat="false" ht="12.75" hidden="false" customHeight="false" outlineLevel="1" collapsed="false">
      <c r="A189" s="90" t="str">
        <f aca="false">'DNSP Inputs General'!B$64</f>
        <v>Sodium high pressure 150 watt</v>
      </c>
      <c r="B189" s="423" t="n">
        <f aca="false">'DNSP Inputs General'!E$64</f>
        <v>1.35</v>
      </c>
      <c r="C189" s="26" t="str">
        <f aca="false">'DNSP Inputs General'!A$64</f>
        <v>Sodium low pressure 180 watt</v>
      </c>
      <c r="D189" s="428" t="n">
        <f aca="false">B189*IF(A189=C178,D178,IF(A189=C179,D179,D180))</f>
        <v>6.00746658714663</v>
      </c>
      <c r="E189" s="426" t="n">
        <f aca="false">F189*D189</f>
        <v>0</v>
      </c>
      <c r="F189" s="446" t="n">
        <f aca="false">'DNSP Inputs General'!K$64</f>
        <v>0</v>
      </c>
      <c r="G189" s="447" t="n">
        <f aca="false">IF(E$202=0,0,E189/E$202*G$202)</f>
        <v>0</v>
      </c>
      <c r="H189" s="428" t="n">
        <f aca="false">IF(F189=0,0,G189/F189)</f>
        <v>0</v>
      </c>
      <c r="I189" s="428" t="n">
        <f aca="false">IF(F189=0,0,E189/E$202*I$202/F189)</f>
        <v>0</v>
      </c>
      <c r="J189" s="417"/>
    </row>
    <row r="190" customFormat="false" ht="12.75" hidden="false" customHeight="false" outlineLevel="1" collapsed="false">
      <c r="A190" s="90" t="str">
        <f aca="false">'DNSP Inputs General'!B$65</f>
        <v>Sodium high pressure 250 watt</v>
      </c>
      <c r="B190" s="423" t="n">
        <f aca="false">'DNSP Inputs General'!E$65</f>
        <v>1.33</v>
      </c>
      <c r="C190" s="26" t="str">
        <f aca="false">'DNSP Inputs General'!A$65</f>
        <v>Sodium high pressure 400 watt</v>
      </c>
      <c r="D190" s="428" t="n">
        <f aca="false">B190*IF(A190=C178,D178,IF(A190=C179,D179,D180))</f>
        <v>6.46279323258313</v>
      </c>
      <c r="E190" s="426" t="n">
        <f aca="false">F190*D190</f>
        <v>5501.54034328945</v>
      </c>
      <c r="F190" s="446" t="n">
        <f aca="false">'DNSP Inputs General'!K$65</f>
        <v>851.263555137835</v>
      </c>
      <c r="G190" s="447" t="n">
        <f aca="false">IF(E$202=0,0,E190/E$202*G$202)</f>
        <v>12674.1557778784</v>
      </c>
      <c r="H190" s="428" t="n">
        <f aca="false">IF(F190=0,0,G190/F190)</f>
        <v>14.888639013597</v>
      </c>
      <c r="I190" s="428" t="n">
        <f aca="false">IF(F190=0,0,E190/E$202*I$202/F190)</f>
        <v>8.18634503560177</v>
      </c>
      <c r="J190" s="417"/>
    </row>
    <row r="191" customFormat="false" ht="12.75" hidden="false" customHeight="false" outlineLevel="1" collapsed="false">
      <c r="A191" s="90" t="str">
        <f aca="false">'DNSP Inputs General'!B$66</f>
        <v>Mercury vapour 80 watt</v>
      </c>
      <c r="B191" s="423" t="n">
        <f aca="false">'DNSP Inputs General'!E$66</f>
        <v>2.78</v>
      </c>
      <c r="C191" s="26" t="str">
        <f aca="false">'DNSP Inputs General'!A$66</f>
        <v>Incandescent 100 watt</v>
      </c>
      <c r="D191" s="428" t="n">
        <f aca="false">B191*IF(A191=C178,D178,IF(A191=C179,D179,D180))</f>
        <v>12.1349568134052</v>
      </c>
      <c r="E191" s="426" t="n">
        <f aca="false">F191*D191</f>
        <v>157.754438574267</v>
      </c>
      <c r="F191" s="446" t="n">
        <f aca="false">'DNSP Inputs General'!K$66</f>
        <v>13</v>
      </c>
      <c r="G191" s="447" t="n">
        <f aca="false">IF(E$202=0,0,E191/E$202*G$202)</f>
        <v>363.426277802507</v>
      </c>
      <c r="H191" s="428" t="n">
        <f aca="false">IF(F191=0,0,G191/F191)</f>
        <v>27.9558675232698</v>
      </c>
      <c r="I191" s="428" t="n">
        <f aca="false">IF(F191=0,0,E191/E$202*I$202/F191)</f>
        <v>15.371208685096</v>
      </c>
      <c r="J191" s="417"/>
    </row>
    <row r="192" customFormat="false" ht="12.75" hidden="false" customHeight="false" outlineLevel="1" collapsed="false">
      <c r="A192" s="90" t="str">
        <f aca="false">'DNSP Inputs General'!B$67</f>
        <v>Mercury vapour 80 watt</v>
      </c>
      <c r="B192" s="423" t="n">
        <f aca="false">'DNSP Inputs General'!E$67</f>
        <v>2.78</v>
      </c>
      <c r="C192" s="26" t="str">
        <f aca="false">'DNSP Inputs General'!A$67</f>
        <v>Incandescent 150 watt</v>
      </c>
      <c r="D192" s="428" t="n">
        <f aca="false">B192*IF(A192=C178,D178,IF(A192=C179,D179,D180))</f>
        <v>12.1349568134052</v>
      </c>
      <c r="E192" s="426" t="n">
        <f aca="false">F192*D192</f>
        <v>14.1984716405611</v>
      </c>
      <c r="F192" s="446" t="n">
        <f aca="false">'DNSP Inputs General'!K$67</f>
        <v>1.1700471504667</v>
      </c>
      <c r="G192" s="447" t="n">
        <f aca="false">IF(E$202=0,0,E192/E$202*G$202)</f>
        <v>32.7096831344262</v>
      </c>
      <c r="H192" s="428" t="n">
        <f aca="false">IF(F192=0,0,G192/F192)</f>
        <v>27.9558675232698</v>
      </c>
      <c r="I192" s="428" t="n">
        <f aca="false">IF(F192=0,0,E192/E$202*I$202/F192)</f>
        <v>15.371208685096</v>
      </c>
      <c r="J192" s="417"/>
    </row>
    <row r="193" customFormat="false" ht="12.75" hidden="false" customHeight="false" outlineLevel="1" collapsed="false">
      <c r="A193" s="90" t="str">
        <f aca="false">'DNSP Inputs General'!B$68</f>
        <v>Sodium high pressure 250 watt</v>
      </c>
      <c r="B193" s="423" t="n">
        <f aca="false">'DNSP Inputs General'!E$68</f>
        <v>1.33</v>
      </c>
      <c r="C193" s="26" t="str">
        <f aca="false">'DNSP Inputs General'!A$68</f>
        <v>Metal halide 250 watt</v>
      </c>
      <c r="D193" s="428" t="n">
        <f aca="false">B193*IF(A193=C178,D178,IF(A193=C179,D179,D180))</f>
        <v>6.46279323258313</v>
      </c>
      <c r="E193" s="426" t="n">
        <f aca="false">F193*D193</f>
        <v>3416.81145318402</v>
      </c>
      <c r="F193" s="446" t="n">
        <f aca="false">'DNSP Inputs General'!K$68</f>
        <v>528.689582076935</v>
      </c>
      <c r="G193" s="447" t="n">
        <f aca="false">IF(E$202=0,0,E193/E$202*G$202)</f>
        <v>7871.46833779293</v>
      </c>
      <c r="H193" s="428" t="n">
        <f aca="false">IF(F193=0,0,G193/F193)</f>
        <v>14.888639013597</v>
      </c>
      <c r="I193" s="428" t="n">
        <f aca="false">IF(F193=0,0,E193/E$202*I$202/F193)</f>
        <v>8.18634503560178</v>
      </c>
      <c r="J193" s="417"/>
    </row>
    <row r="194" customFormat="false" ht="12.75" hidden="false" customHeight="false" outlineLevel="1" collapsed="false">
      <c r="A194" s="90" t="str">
        <f aca="false">'DNSP Inputs General'!B$69</f>
        <v>Sodium high pressure 250 watt</v>
      </c>
      <c r="B194" s="423" t="n">
        <f aca="false">'DNSP Inputs General'!E$69</f>
        <v>1.33</v>
      </c>
      <c r="C194" s="26" t="str">
        <f aca="false">'DNSP Inputs General'!A$69</f>
        <v>Metal halide 400 watt</v>
      </c>
      <c r="D194" s="428" t="n">
        <f aca="false">B194*IF(A194=C178,D178,IF(A194=C179,D179,D180))</f>
        <v>6.46279323258313</v>
      </c>
      <c r="E194" s="426" t="n">
        <f aca="false">F194*D194</f>
        <v>129.255864651663</v>
      </c>
      <c r="F194" s="446" t="n">
        <f aca="false">'DNSP Inputs General'!K$69</f>
        <v>20</v>
      </c>
      <c r="G194" s="447" t="n">
        <f aca="false">IF(E$202=0,0,E194/E$202*G$202)</f>
        <v>297.772780271939</v>
      </c>
      <c r="H194" s="428" t="n">
        <f aca="false">IF(F194=0,0,G194/F194)</f>
        <v>14.888639013597</v>
      </c>
      <c r="I194" s="428" t="n">
        <f aca="false">IF(F194=0,0,E194/E$202*I$202/F194)</f>
        <v>8.18634503560177</v>
      </c>
      <c r="J194" s="417"/>
    </row>
    <row r="195" customFormat="false" ht="12.75" hidden="false" customHeight="false" outlineLevel="1" collapsed="false">
      <c r="A195" s="26"/>
      <c r="B195" s="423"/>
      <c r="C195" s="26"/>
      <c r="D195" s="428"/>
      <c r="E195" s="426"/>
      <c r="F195" s="448"/>
      <c r="G195" s="447"/>
      <c r="H195" s="428"/>
      <c r="I195" s="428"/>
      <c r="J195" s="417"/>
    </row>
    <row r="196" customFormat="false" ht="12.75" hidden="false" customHeight="false" outlineLevel="1" collapsed="false">
      <c r="A196" s="26"/>
      <c r="B196" s="423"/>
      <c r="C196" s="26"/>
      <c r="D196" s="428"/>
      <c r="E196" s="426"/>
      <c r="F196" s="448"/>
      <c r="G196" s="447"/>
      <c r="H196" s="428"/>
      <c r="I196" s="428"/>
      <c r="J196" s="417"/>
    </row>
    <row r="197" customFormat="false" ht="12.75" hidden="false" customHeight="false" outlineLevel="1" collapsed="false">
      <c r="A197" s="26"/>
      <c r="B197" s="423"/>
      <c r="C197" s="26"/>
      <c r="D197" s="428"/>
      <c r="E197" s="426"/>
      <c r="F197" s="448"/>
      <c r="G197" s="447"/>
      <c r="H197" s="428"/>
      <c r="I197" s="428"/>
      <c r="J197" s="417"/>
    </row>
    <row r="198" customFormat="false" ht="12.75" hidden="false" customHeight="false" outlineLevel="1" collapsed="false">
      <c r="A198" s="26"/>
      <c r="B198" s="423"/>
      <c r="C198" s="26"/>
      <c r="D198" s="428"/>
      <c r="E198" s="426"/>
      <c r="F198" s="448"/>
      <c r="G198" s="447"/>
      <c r="H198" s="428"/>
      <c r="I198" s="428"/>
      <c r="J198" s="417"/>
    </row>
    <row r="199" customFormat="false" ht="12.75" hidden="false" customHeight="false" outlineLevel="1" collapsed="false">
      <c r="A199" s="26"/>
      <c r="B199" s="423"/>
      <c r="C199" s="26"/>
      <c r="D199" s="428"/>
      <c r="E199" s="426"/>
      <c r="F199" s="448"/>
      <c r="G199" s="447"/>
      <c r="H199" s="428"/>
      <c r="I199" s="428"/>
      <c r="J199" s="417"/>
    </row>
    <row r="200" customFormat="false" ht="12.75" hidden="false" customHeight="false" outlineLevel="1" collapsed="false">
      <c r="A200" s="413"/>
      <c r="B200" s="431"/>
      <c r="C200" s="424"/>
      <c r="D200" s="432"/>
      <c r="E200" s="426"/>
      <c r="F200" s="449"/>
      <c r="G200" s="434"/>
      <c r="H200" s="432"/>
      <c r="I200" s="432"/>
      <c r="J200" s="422"/>
    </row>
    <row r="201" customFormat="false" ht="12.75" hidden="false" customHeight="false" outlineLevel="1" collapsed="false">
      <c r="A201" s="413"/>
      <c r="B201" s="431"/>
      <c r="C201" s="424"/>
      <c r="D201" s="432"/>
      <c r="E201" s="426"/>
      <c r="F201" s="449"/>
      <c r="G201" s="434"/>
      <c r="H201" s="432"/>
      <c r="I201" s="432"/>
      <c r="J201" s="422"/>
    </row>
    <row r="202" customFormat="false" ht="12.75" hidden="false" customHeight="false" outlineLevel="1" collapsed="false">
      <c r="A202" s="435"/>
      <c r="B202" s="435"/>
      <c r="C202" s="436"/>
      <c r="D202" s="437"/>
      <c r="E202" s="438" t="n">
        <f aca="false">SUM(E178:E201)</f>
        <v>230081.774092523</v>
      </c>
      <c r="F202" s="450" t="n">
        <f aca="false">SUM(F178:F201)</f>
        <v>49001.9710904443</v>
      </c>
      <c r="G202" s="442" t="n">
        <f aca="false">'RAB Post 2004'!L$115</f>
        <v>530050.143148762</v>
      </c>
      <c r="H202" s="451" t="n">
        <f aca="false">SUMPRODUCT(F178:F201,H178:H201)</f>
        <v>530050.143148762</v>
      </c>
      <c r="I202" s="442" t="n">
        <f aca="false">'RAB Post 2004'!L$102</f>
        <v>291441.907754171</v>
      </c>
      <c r="J202" s="422"/>
    </row>
    <row r="203" customFormat="false" ht="12.75" hidden="false" customHeight="false" outlineLevel="1" collapsed="false">
      <c r="C203" s="27"/>
      <c r="D203" s="443" t="s">
        <v>164</v>
      </c>
      <c r="E203" s="444" t="n">
        <f aca="false">SUM(F203:I203)</f>
        <v>0</v>
      </c>
      <c r="F203" s="444" t="n">
        <f aca="false">ABS('DNSP Inputs General'!K$77-F202)</f>
        <v>0</v>
      </c>
      <c r="G203" s="445" t="n">
        <f aca="false">ABS(G202-SUM(G178:G201))*IF(F202=0,0,1)</f>
        <v>0</v>
      </c>
      <c r="H203" s="445" t="n">
        <f aca="false">ABS(H202-G202)*IF(F202=0,0,1)</f>
        <v>0</v>
      </c>
      <c r="I203" s="445" t="n">
        <f aca="false">ABS(I202-SUMPRODUCT(F178:F201,I178:I201))*IF(F202=0,0,1)</f>
        <v>0</v>
      </c>
      <c r="J203" s="27"/>
    </row>
    <row r="204" customFormat="false" ht="12.75" hidden="false" customHeight="false" outlineLevel="1" collapsed="false">
      <c r="C204" s="27"/>
      <c r="D204" s="27"/>
      <c r="E204" s="27"/>
      <c r="F204" s="27"/>
      <c r="G204" s="27"/>
      <c r="H204" s="27"/>
      <c r="I204" s="27"/>
      <c r="J204" s="27"/>
    </row>
    <row r="205" customFormat="false" ht="12.75" hidden="false" customHeight="false" outlineLevel="1" collapsed="false"/>
    <row r="206" customFormat="false" ht="12.75" hidden="false" customHeight="false" outlineLevel="1" collapsed="false">
      <c r="A206" s="418" t="str">
        <f aca="false">'DNSP Inputs General'!B$79</f>
        <v>Reference Light</v>
      </c>
      <c r="B206" s="418" t="str">
        <f aca="false">'DNSP Inputs General'!E$79</f>
        <v>Price Factor</v>
      </c>
      <c r="C206" s="419" t="str">
        <f aca="false">'DNSP Inputs General'!A$79</f>
        <v>Energy Efficient Lights</v>
      </c>
      <c r="D206" s="420" t="str">
        <f aca="false">D$68</f>
        <v>Unit cost</v>
      </c>
      <c r="E206" s="420"/>
      <c r="F206" s="452" t="str">
        <f aca="false">F$68</f>
        <v>Volumes</v>
      </c>
      <c r="G206" s="420" t="str">
        <f aca="false">G$68</f>
        <v>Unitisation - Luminaires &amp; Ballasts</v>
      </c>
      <c r="H206" s="420"/>
    </row>
    <row r="207" customFormat="false" ht="12.75" hidden="false" customHeight="false" outlineLevel="1" collapsed="false">
      <c r="A207" s="28" t="str">
        <f aca="false">'DNSP Inputs General'!B$80</f>
        <v>T5 2X14W</v>
      </c>
      <c r="B207" s="453" t="n">
        <f aca="false">'DNSP Inputs General'!E$80</f>
        <v>1</v>
      </c>
      <c r="C207" s="28" t="str">
        <f aca="false">'DNSP Inputs General'!A$80</f>
        <v>T5 2X14W</v>
      </c>
      <c r="D207" s="454" t="n">
        <f aca="false">'DNSP Inputs O &amp; M'!$G$154</f>
        <v>236.048772122126</v>
      </c>
      <c r="E207" s="426" t="n">
        <f aca="false">F207*D207</f>
        <v>25309670.5203263</v>
      </c>
      <c r="F207" s="455" t="n">
        <f aca="false">'DNSP Inputs General'!K$80</f>
        <v>107222.207905541</v>
      </c>
      <c r="G207" s="447" t="n">
        <f aca="false">IF(E$210=0,0,E207/E$210*G$210)</f>
        <v>0</v>
      </c>
      <c r="H207" s="456" t="n">
        <f aca="false">IF(F207=0,0,G207/F207)</f>
        <v>0</v>
      </c>
    </row>
    <row r="208" customFormat="false" ht="12.75" hidden="false" customHeight="false" outlineLevel="1" collapsed="false">
      <c r="B208" s="457"/>
      <c r="D208" s="458"/>
      <c r="E208" s="426"/>
      <c r="F208" s="459"/>
      <c r="G208" s="415"/>
      <c r="H208" s="428"/>
    </row>
    <row r="209" customFormat="false" ht="12.75" hidden="false" customHeight="false" outlineLevel="1" collapsed="false">
      <c r="A209" s="90"/>
      <c r="B209" s="460"/>
      <c r="C209" s="90"/>
      <c r="D209" s="460"/>
      <c r="F209" s="461"/>
      <c r="H209" s="461"/>
    </row>
    <row r="210" customFormat="false" ht="12.75" hidden="false" customHeight="false" outlineLevel="1" collapsed="false">
      <c r="A210" s="462"/>
      <c r="B210" s="440"/>
      <c r="C210" s="440"/>
      <c r="D210" s="441"/>
      <c r="E210" s="451" t="n">
        <f aca="false">SUM(E207:E209)</f>
        <v>25309670.5203263</v>
      </c>
      <c r="F210" s="463" t="n">
        <f aca="false">SUM(F207:F209)</f>
        <v>107222.207905541</v>
      </c>
      <c r="G210" s="442" t="n">
        <f aca="false">'RAB Post 2004'!L$141</f>
        <v>0</v>
      </c>
      <c r="H210" s="451" t="n">
        <f aca="false">SUMPRODUCT(F207:F209,H207:H209)</f>
        <v>0</v>
      </c>
    </row>
    <row r="211" customFormat="false" ht="12.75" hidden="false" customHeight="false" outlineLevel="1" collapsed="false">
      <c r="D211" s="443" t="s">
        <v>164</v>
      </c>
      <c r="E211" s="444" t="n">
        <f aca="false">SUM(F211:I211)</f>
        <v>0</v>
      </c>
      <c r="F211" s="444" t="n">
        <f aca="false">ABS('DNSP Inputs General'!K$83-F210)</f>
        <v>0</v>
      </c>
      <c r="G211" s="445" t="n">
        <f aca="false">ABS(G210-SUM(G207:G209))</f>
        <v>0</v>
      </c>
      <c r="H211" s="445" t="n">
        <f aca="false">ABS(H210-G210)</f>
        <v>0</v>
      </c>
    </row>
    <row r="212" customFormat="false" ht="12.75" hidden="false" customHeight="false" outlineLevel="1" collapsed="false"/>
    <row r="213" customFormat="false" ht="12.75" hidden="false" customHeight="false" outlineLevel="1" collapsed="false"/>
    <row r="214" customFormat="false" ht="12.75" hidden="false" customHeight="false" outlineLevel="1" collapsed="false">
      <c r="C214" s="419" t="str">
        <f aca="false">'RAB 2001 to 2004'!A$28</f>
        <v>Poles &amp; Brackets</v>
      </c>
      <c r="D214" s="420" t="str">
        <f aca="false">D$76</f>
        <v>Weighted Avearge Volumes</v>
      </c>
      <c r="E214" s="420"/>
      <c r="F214" s="420"/>
      <c r="G214" s="420" t="str">
        <f aca="false">G$76</f>
        <v>Unitisation Poles &amp; Brackets</v>
      </c>
      <c r="H214" s="420"/>
    </row>
    <row r="215" customFormat="false" ht="12.75" hidden="false" customHeight="false" outlineLevel="1" collapsed="false">
      <c r="C215" s="462" t="s">
        <v>291</v>
      </c>
      <c r="D215" s="464" t="n">
        <f aca="false">'DNSP Inputs General'!$E53*'DNSP Inputs General'!K53</f>
        <v>0</v>
      </c>
      <c r="E215" s="465" t="n">
        <f aca="false">SUMPRODUCT('DNSP Inputs General'!$E53:$E74,'DNSP Inputs General'!K53:K74)+'DNSP Inputs General'!$E80*'DNSP Inputs General'!K80</f>
        <v>157568.234183579</v>
      </c>
      <c r="F215" s="466" t="n">
        <f aca="false">IF(E215=0,0,D215/E215*G215)</f>
        <v>0</v>
      </c>
      <c r="G215" s="467" t="n">
        <f aca="false">'RAB Post 2004'!L$89</f>
        <v>507941.410622291</v>
      </c>
      <c r="H215" s="468" t="n">
        <f aca="false">IF('DNSP Inputs General'!K$53=0,0,F215/'DNSP Inputs General'!K$53)</f>
        <v>0</v>
      </c>
    </row>
    <row r="216" customFormat="false" ht="12.75" hidden="false" customHeight="false" outlineLevel="1" collapsed="false"/>
    <row r="217" customFormat="false" ht="13.5" hidden="false" customHeight="false" outlineLevel="1" collapsed="false">
      <c r="A217" s="469"/>
      <c r="B217" s="469"/>
      <c r="C217" s="469"/>
      <c r="D217" s="469"/>
      <c r="E217" s="469"/>
      <c r="F217" s="469"/>
      <c r="G217" s="469"/>
      <c r="H217" s="469"/>
      <c r="I217" s="469"/>
      <c r="J217" s="469"/>
    </row>
    <row r="220" customFormat="false" ht="12.75" hidden="false" customHeight="false" outlineLevel="0" collapsed="false">
      <c r="A220" s="199" t="s">
        <v>286</v>
      </c>
      <c r="D220" s="219" t="s">
        <v>200</v>
      </c>
      <c r="E220" s="220" t="n">
        <v>2015</v>
      </c>
      <c r="F220" s="90"/>
    </row>
    <row r="221" customFormat="false" ht="12.75" hidden="false" customHeight="false" outlineLevel="1" collapsed="false">
      <c r="A221" s="90"/>
      <c r="B221" s="90"/>
      <c r="C221" s="90"/>
      <c r="D221" s="90"/>
      <c r="E221" s="90"/>
      <c r="F221" s="412"/>
      <c r="G221" s="90"/>
      <c r="H221" s="90"/>
      <c r="I221" s="413"/>
    </row>
    <row r="222" customFormat="false" ht="12.75" hidden="false" customHeight="false" outlineLevel="1" collapsed="false">
      <c r="A222" s="413"/>
      <c r="B222" s="413"/>
      <c r="C222" s="185"/>
      <c r="D222" s="414"/>
      <c r="E222" s="415"/>
      <c r="F222" s="416"/>
      <c r="J222" s="417"/>
    </row>
    <row r="223" customFormat="false" ht="12.75" hidden="false" customHeight="false" outlineLevel="1" collapsed="false">
      <c r="A223" s="418" t="str">
        <f aca="false">'DNSP Inputs General'!B$52</f>
        <v>Reference Light</v>
      </c>
      <c r="B223" s="418" t="str">
        <f aca="false">'DNSP Inputs General'!E$52</f>
        <v>Price Factor</v>
      </c>
      <c r="C223" s="419" t="str">
        <f aca="false">'DNSP Inputs General'!A$52</f>
        <v>Existing Lights</v>
      </c>
      <c r="D223" s="420" t="str">
        <f aca="false">D$39</f>
        <v>WACC and Dep</v>
      </c>
      <c r="E223" s="420"/>
      <c r="F223" s="421" t="str">
        <f aca="false">F$39</f>
        <v>Volumes</v>
      </c>
      <c r="G223" s="420" t="str">
        <f aca="false">G$39</f>
        <v>Unitisation - Luminaires</v>
      </c>
      <c r="H223" s="420"/>
      <c r="I223" s="421" t="str">
        <f aca="false">I$39</f>
        <v>RAB WDV</v>
      </c>
      <c r="J223" s="422"/>
    </row>
    <row r="224" customFormat="false" ht="12.75" hidden="false" customHeight="false" outlineLevel="1" collapsed="false">
      <c r="A224" s="90" t="str">
        <f aca="false">'DNSP Inputs General'!B$53</f>
        <v>Mercury vapour 80 watt</v>
      </c>
      <c r="B224" s="423" t="n">
        <f aca="false">'DNSP Inputs General'!E$53</f>
        <v>1</v>
      </c>
      <c r="C224" s="424" t="str">
        <f aca="false">'DNSP Inputs General'!A$53</f>
        <v>Mercury vapour 80 watt</v>
      </c>
      <c r="D224" s="425" t="n">
        <f aca="false">'RAB 2001 to 2004'!P$13</f>
        <v>4.1186423425257</v>
      </c>
      <c r="E224" s="426" t="n">
        <f aca="false">F224*D224</f>
        <v>0</v>
      </c>
      <c r="F224" s="446" t="n">
        <f aca="false">'DNSP Inputs General'!L$53</f>
        <v>0</v>
      </c>
      <c r="G224" s="447" t="n">
        <f aca="false">IF(E$248=0,0,E224/E$248*G$248)</f>
        <v>0</v>
      </c>
      <c r="H224" s="432" t="n">
        <f aca="false">IF(F224=0,0,G224/F224)</f>
        <v>0</v>
      </c>
      <c r="I224" s="428" t="n">
        <f aca="false">IF(F224=0,0,E224/E$248*I$248/F224)</f>
        <v>0</v>
      </c>
      <c r="J224" s="417"/>
    </row>
    <row r="225" customFormat="false" ht="12.75" hidden="false" customHeight="false" outlineLevel="1" collapsed="false">
      <c r="A225" s="90" t="str">
        <f aca="false">'DNSP Inputs General'!B$54</f>
        <v>Sodium high pressure 150 watt</v>
      </c>
      <c r="B225" s="423" t="n">
        <f aca="false">'DNSP Inputs General'!E$54</f>
        <v>1</v>
      </c>
      <c r="C225" s="424" t="str">
        <f aca="false">'DNSP Inputs General'!A$54</f>
        <v>Sodium high pressure 150 watt</v>
      </c>
      <c r="D225" s="429" t="n">
        <f aca="false">'RAB 2001 to 2004'!P$19</f>
        <v>4.19873278633488</v>
      </c>
      <c r="E225" s="426" t="n">
        <f aca="false">F225*D225</f>
        <v>142401.461636578</v>
      </c>
      <c r="F225" s="446" t="n">
        <f aca="false">'DNSP Inputs General'!L$54</f>
        <v>33915.3427672357</v>
      </c>
      <c r="G225" s="447" t="n">
        <f aca="false">IF(E$248=0,0,E225/E$248*G$248)</f>
        <v>354960.819112066</v>
      </c>
      <c r="H225" s="432" t="n">
        <f aca="false">IF(F225=0,0,G225/F225)</f>
        <v>10.4660837883373</v>
      </c>
      <c r="I225" s="428" t="n">
        <f aca="false">IF(F225=0,0,E225/E$248*I$248/F225)</f>
        <v>4.68413450197113</v>
      </c>
      <c r="J225" s="417"/>
    </row>
    <row r="226" customFormat="false" ht="12.75" hidden="false" customHeight="false" outlineLevel="1" collapsed="false">
      <c r="A226" s="90" t="str">
        <f aca="false">'DNSP Inputs General'!B$55</f>
        <v>Sodium high pressure 250 watt</v>
      </c>
      <c r="B226" s="423" t="n">
        <f aca="false">'DNSP Inputs General'!E$55</f>
        <v>1</v>
      </c>
      <c r="C226" s="424" t="str">
        <f aca="false">'DNSP Inputs General'!A$55</f>
        <v>Sodium high pressure 250 watt</v>
      </c>
      <c r="D226" s="429" t="n">
        <f aca="false">'RAB 2001 to 2004'!P$25</f>
        <v>4.58489359834099</v>
      </c>
      <c r="E226" s="426" t="n">
        <f aca="false">F226*D226</f>
        <v>63168.8614368678</v>
      </c>
      <c r="F226" s="446" t="n">
        <f aca="false">'DNSP Inputs General'!L$55</f>
        <v>13777.6068477849</v>
      </c>
      <c r="G226" s="447" t="n">
        <f aca="false">IF(E$248=0,0,E226/E$248*G$248)</f>
        <v>157459.555121924</v>
      </c>
      <c r="H226" s="432" t="n">
        <f aca="false">IF(F226=0,0,G226/F226)</f>
        <v>11.4286578838791</v>
      </c>
      <c r="I226" s="428" t="n">
        <f aca="false">IF(F226=0,0,E226/E$248*I$248/F226)</f>
        <v>5.11493809793084</v>
      </c>
      <c r="J226" s="417"/>
    </row>
    <row r="227" customFormat="false" ht="12.75" hidden="false" customHeight="false" outlineLevel="1" collapsed="false">
      <c r="A227" s="90" t="str">
        <f aca="false">'DNSP Inputs General'!B$56</f>
        <v>Mercury vapour 80 watt</v>
      </c>
      <c r="B227" s="423" t="n">
        <f aca="false">'DNSP Inputs General'!E$56</f>
        <v>2.78</v>
      </c>
      <c r="C227" s="26" t="str">
        <f aca="false">'DNSP Inputs General'!A$56</f>
        <v>Flourescent 20 watt</v>
      </c>
      <c r="D227" s="428" t="n">
        <f aca="false">B227*IF(A227=C224,D224,IF(A227=C225,D225,D226))</f>
        <v>11.4498257122214</v>
      </c>
      <c r="E227" s="426" t="n">
        <f aca="false">F227*D227</f>
        <v>646.563630293403</v>
      </c>
      <c r="F227" s="446" t="n">
        <f aca="false">'DNSP Inputs General'!L$56</f>
        <v>56.4692988822761</v>
      </c>
      <c r="G227" s="447" t="n">
        <f aca="false">IF(E$248=0,0,E227/E$248*G$248)</f>
        <v>1611.67415825222</v>
      </c>
      <c r="H227" s="428" t="n">
        <f aca="false">IF(F227=0,0,G227/F227)</f>
        <v>28.5407148690148</v>
      </c>
      <c r="I227" s="428" t="n">
        <f aca="false">IF(F227=0,0,E227/E$248*I$248/F227)</f>
        <v>12.7735024802541</v>
      </c>
      <c r="J227" s="417"/>
    </row>
    <row r="228" customFormat="false" ht="12.75" hidden="false" customHeight="false" outlineLevel="1" collapsed="false">
      <c r="A228" s="90" t="str">
        <f aca="false">'DNSP Inputs General'!B$57</f>
        <v>Mercury vapour 80 watt</v>
      </c>
      <c r="B228" s="423" t="n">
        <f aca="false">'DNSP Inputs General'!E$57</f>
        <v>2.78</v>
      </c>
      <c r="C228" s="26" t="str">
        <f aca="false">'DNSP Inputs General'!A$57</f>
        <v>Flourescent 40 watt</v>
      </c>
      <c r="D228" s="428" t="n">
        <f aca="false">B228*IF(A228=C224,D224,IF(A228=C225,D225,D226))</f>
        <v>11.4498257122214</v>
      </c>
      <c r="E228" s="426" t="n">
        <f aca="false">F228*D228</f>
        <v>618.290588459958</v>
      </c>
      <c r="F228" s="446" t="n">
        <f aca="false">'DNSP Inputs General'!L$57</f>
        <v>54</v>
      </c>
      <c r="G228" s="447" t="n">
        <f aca="false">IF(E$248=0,0,E228/E$248*G$248)</f>
        <v>1541.1986029268</v>
      </c>
      <c r="H228" s="428" t="n">
        <f aca="false">IF(F228=0,0,G228/F228)</f>
        <v>28.5407148690148</v>
      </c>
      <c r="I228" s="428" t="n">
        <f aca="false">IF(F228=0,0,E228/E$248*I$248/F228)</f>
        <v>12.7735024802541</v>
      </c>
      <c r="J228" s="417"/>
    </row>
    <row r="229" customFormat="false" ht="12.75" hidden="false" customHeight="false" outlineLevel="1" collapsed="false">
      <c r="A229" s="90" t="str">
        <f aca="false">'DNSP Inputs General'!B$58</f>
        <v>Mercury vapour 80 watt</v>
      </c>
      <c r="B229" s="423" t="n">
        <f aca="false">'DNSP Inputs General'!E$58</f>
        <v>1.39</v>
      </c>
      <c r="C229" s="26" t="str">
        <f aca="false">'DNSP Inputs General'!A$58</f>
        <v>Mercury vapour 50 watt</v>
      </c>
      <c r="D229" s="428" t="n">
        <f aca="false">B229*IF(A229=C224,D224,IF(A229=C225,D225,D226))</f>
        <v>5.72491285611072</v>
      </c>
      <c r="E229" s="426" t="n">
        <f aca="false">F229*D229</f>
        <v>1584.41336885713</v>
      </c>
      <c r="F229" s="446" t="n">
        <f aca="false">'DNSP Inputs General'!L$58</f>
        <v>276.757639579777</v>
      </c>
      <c r="G229" s="447" t="n">
        <f aca="false">IF(E$248=0,0,E229/E$248*G$248)</f>
        <v>3949.430439534</v>
      </c>
      <c r="H229" s="428" t="n">
        <f aca="false">IF(F229=0,0,G229/F229)</f>
        <v>14.2703574345074</v>
      </c>
      <c r="I229" s="428" t="n">
        <f aca="false">IF(F229=0,0,E229/E$248*I$248/F229)</f>
        <v>6.38675124012703</v>
      </c>
      <c r="J229" s="417"/>
    </row>
    <row r="230" customFormat="false" ht="12.75" hidden="false" customHeight="false" outlineLevel="1" collapsed="false">
      <c r="A230" s="90" t="str">
        <f aca="false">'DNSP Inputs General'!B$59</f>
        <v>Mercury vapour 80 watt</v>
      </c>
      <c r="B230" s="423" t="n">
        <f aca="false">'DNSP Inputs General'!E$59</f>
        <v>1.35</v>
      </c>
      <c r="C230" s="26" t="str">
        <f aca="false">'DNSP Inputs General'!A$59</f>
        <v>Mercury vapour 125 watt</v>
      </c>
      <c r="D230" s="428" t="n">
        <f aca="false">B230*IF(A230=C224,D224,IF(A230=C225,D225,D226))</f>
        <v>5.5601671624097</v>
      </c>
      <c r="E230" s="426" t="n">
        <f aca="false">F230*D230</f>
        <v>10918.2447178786</v>
      </c>
      <c r="F230" s="446" t="n">
        <f aca="false">'DNSP Inputs General'!L$59</f>
        <v>1963.65404113979</v>
      </c>
      <c r="G230" s="447" t="n">
        <f aca="false">IF(E$248=0,0,E230/E$248*G$248)</f>
        <v>27215.6552593185</v>
      </c>
      <c r="H230" s="428" t="n">
        <f aca="false">IF(F230=0,0,G230/F230)</f>
        <v>13.8596996666079</v>
      </c>
      <c r="I230" s="428" t="n">
        <f aca="false">IF(F230=0,0,E230/E$248*I$248/F230)</f>
        <v>6.20295983753345</v>
      </c>
      <c r="J230" s="417"/>
    </row>
    <row r="231" customFormat="false" ht="12.75" hidden="false" customHeight="false" outlineLevel="1" collapsed="false">
      <c r="A231" s="90" t="str">
        <f aca="false">'DNSP Inputs General'!B$60</f>
        <v>Sodium high pressure 250 watt</v>
      </c>
      <c r="B231" s="423" t="n">
        <f aca="false">'DNSP Inputs General'!E$60</f>
        <v>0.76</v>
      </c>
      <c r="C231" s="26" t="str">
        <f aca="false">'DNSP Inputs General'!A$60</f>
        <v>Mercury vapour 250 watt</v>
      </c>
      <c r="D231" s="428" t="n">
        <f aca="false">B231*IF(A231=C224,D224,IF(A231=C225,D225,D226))</f>
        <v>3.48451913473915</v>
      </c>
      <c r="E231" s="426" t="n">
        <f aca="false">F231*D231</f>
        <v>913.544525619736</v>
      </c>
      <c r="F231" s="446" t="n">
        <f aca="false">'DNSP Inputs General'!L$60</f>
        <v>262.172337213503</v>
      </c>
      <c r="G231" s="447" t="n">
        <f aca="false">IF(E$248=0,0,E231/E$248*G$248)</f>
        <v>2277.17124095889</v>
      </c>
      <c r="H231" s="428" t="n">
        <f aca="false">IF(F231=0,0,G231/F231)</f>
        <v>8.68577999174813</v>
      </c>
      <c r="I231" s="428" t="n">
        <f aca="false">IF(F231=0,0,E231/E$248*I$248/F231)</f>
        <v>3.88735295442744</v>
      </c>
      <c r="J231" s="417"/>
    </row>
    <row r="232" customFormat="false" ht="12.75" hidden="false" customHeight="false" outlineLevel="1" collapsed="false">
      <c r="A232" s="90" t="str">
        <f aca="false">'DNSP Inputs General'!B$61</f>
        <v>Sodium high pressure 250 watt</v>
      </c>
      <c r="B232" s="423" t="n">
        <f aca="false">'DNSP Inputs General'!E$61</f>
        <v>0.88</v>
      </c>
      <c r="C232" s="26" t="str">
        <f aca="false">'DNSP Inputs General'!A$61</f>
        <v>Mercury vapour 400 watt</v>
      </c>
      <c r="D232" s="428" t="n">
        <f aca="false">B232*IF(A232=C224,D224,IF(A232=C225,D225,D226))</f>
        <v>4.03470636654007</v>
      </c>
      <c r="E232" s="426" t="n">
        <f aca="false">F232*D232</f>
        <v>320.289288234672</v>
      </c>
      <c r="F232" s="446" t="n">
        <f aca="false">'DNSP Inputs General'!L$61</f>
        <v>79.383543469443</v>
      </c>
      <c r="G232" s="447" t="n">
        <f aca="false">IF(E$248=0,0,E232/E$248*G$248)</f>
        <v>798.377676731633</v>
      </c>
      <c r="H232" s="428" t="n">
        <f aca="false">IF(F232=0,0,G232/F232)</f>
        <v>10.0572189378136</v>
      </c>
      <c r="I232" s="428" t="n">
        <f aca="false">IF(F232=0,0,E232/E$248*I$248/F232)</f>
        <v>4.50114552617914</v>
      </c>
      <c r="J232" s="417"/>
    </row>
    <row r="233" customFormat="false" ht="12.75" hidden="false" customHeight="false" outlineLevel="1" collapsed="false">
      <c r="A233" s="90" t="str">
        <f aca="false">'DNSP Inputs General'!B$62</f>
        <v>Sodium high pressure 250 watt</v>
      </c>
      <c r="B233" s="423" t="n">
        <f aca="false">'DNSP Inputs General'!E$62</f>
        <v>1.33</v>
      </c>
      <c r="C233" s="26" t="str">
        <f aca="false">'DNSP Inputs General'!A$62</f>
        <v>Mercury vapour 700 watt</v>
      </c>
      <c r="D233" s="428" t="n">
        <f aca="false">B233*IF(A233=C224,D224,IF(A233=C225,D225,D226))</f>
        <v>6.09790848579351</v>
      </c>
      <c r="E233" s="426" t="n">
        <f aca="false">F233*D233</f>
        <v>11.9099775113155</v>
      </c>
      <c r="F233" s="446" t="n">
        <f aca="false">'DNSP Inputs General'!L$62</f>
        <v>1.953125</v>
      </c>
      <c r="G233" s="447" t="n">
        <f aca="false">IF(E$248=0,0,E233/E$248*G$248)</f>
        <v>29.6877245811704</v>
      </c>
      <c r="H233" s="428" t="n">
        <f aca="false">IF(F233=0,0,G233/F233)</f>
        <v>15.2001149855592</v>
      </c>
      <c r="I233" s="428" t="n">
        <f aca="false">IF(F233=0,0,E233/E$248*I$248/F233)</f>
        <v>6.80286767024801</v>
      </c>
      <c r="J233" s="417"/>
    </row>
    <row r="234" customFormat="false" ht="12.75" hidden="false" customHeight="false" outlineLevel="1" collapsed="false">
      <c r="A234" s="90" t="str">
        <f aca="false">'DNSP Inputs General'!B$63</f>
        <v>Sodium high pressure 150 watt</v>
      </c>
      <c r="B234" s="423" t="n">
        <f aca="false">'DNSP Inputs General'!E$63</f>
        <v>1.35</v>
      </c>
      <c r="C234" s="26" t="str">
        <f aca="false">'DNSP Inputs General'!A$63</f>
        <v>Sodium low pressure 90 watt</v>
      </c>
      <c r="D234" s="428" t="n">
        <f aca="false">B234*IF(A234=C224,D224,IF(A234=C225,D225,D226))</f>
        <v>5.66828926155209</v>
      </c>
      <c r="E234" s="426" t="n">
        <f aca="false">F234*D234</f>
        <v>5.66828926155209</v>
      </c>
      <c r="F234" s="446" t="n">
        <f aca="false">'DNSP Inputs General'!L$63</f>
        <v>1</v>
      </c>
      <c r="G234" s="447" t="n">
        <f aca="false">IF(E$248=0,0,E234/E$248*G$248)</f>
        <v>14.1292131142553</v>
      </c>
      <c r="H234" s="428" t="n">
        <f aca="false">IF(F234=0,0,G234/F234)</f>
        <v>14.1292131142553</v>
      </c>
      <c r="I234" s="428" t="n">
        <f aca="false">IF(F234=0,0,E234/E$248*I$248/F234)</f>
        <v>6.32358157766102</v>
      </c>
      <c r="J234" s="417"/>
    </row>
    <row r="235" customFormat="false" ht="12.75" hidden="false" customHeight="false" outlineLevel="1" collapsed="false">
      <c r="A235" s="90" t="str">
        <f aca="false">'DNSP Inputs General'!B$64</f>
        <v>Sodium high pressure 150 watt</v>
      </c>
      <c r="B235" s="423" t="n">
        <f aca="false">'DNSP Inputs General'!E$64</f>
        <v>1.35</v>
      </c>
      <c r="C235" s="26" t="str">
        <f aca="false">'DNSP Inputs General'!A$64</f>
        <v>Sodium low pressure 180 watt</v>
      </c>
      <c r="D235" s="428" t="n">
        <f aca="false">B235*IF(A235=C224,D224,IF(A235=C225,D225,D226))</f>
        <v>5.66828926155209</v>
      </c>
      <c r="E235" s="426" t="n">
        <f aca="false">F235*D235</f>
        <v>0</v>
      </c>
      <c r="F235" s="446" t="n">
        <f aca="false">'DNSP Inputs General'!L$64</f>
        <v>0</v>
      </c>
      <c r="G235" s="447" t="n">
        <f aca="false">IF(E$248=0,0,E235/E$248*G$248)</f>
        <v>0</v>
      </c>
      <c r="H235" s="428" t="n">
        <f aca="false">IF(F235=0,0,G235/F235)</f>
        <v>0</v>
      </c>
      <c r="I235" s="428" t="n">
        <f aca="false">IF(F235=0,0,E235/E$248*I$248/F235)</f>
        <v>0</v>
      </c>
      <c r="J235" s="417"/>
    </row>
    <row r="236" customFormat="false" ht="12.75" hidden="false" customHeight="false" outlineLevel="1" collapsed="false">
      <c r="A236" s="90" t="str">
        <f aca="false">'DNSP Inputs General'!B$65</f>
        <v>Sodium high pressure 250 watt</v>
      </c>
      <c r="B236" s="423" t="n">
        <f aca="false">'DNSP Inputs General'!E$65</f>
        <v>1.33</v>
      </c>
      <c r="C236" s="26" t="str">
        <f aca="false">'DNSP Inputs General'!A$65</f>
        <v>Sodium high pressure 400 watt</v>
      </c>
      <c r="D236" s="428" t="n">
        <f aca="false">B236*IF(A236=C224,D224,IF(A236=C225,D225,D226))</f>
        <v>6.09790848579351</v>
      </c>
      <c r="E236" s="426" t="n">
        <f aca="false">F236*D236</f>
        <v>5307.21591760457</v>
      </c>
      <c r="F236" s="446" t="n">
        <f aca="false">'DNSP Inputs General'!L$65</f>
        <v>870.333808709815</v>
      </c>
      <c r="G236" s="447" t="n">
        <f aca="false">IF(E$248=0,0,E236/E$248*G$248)</f>
        <v>13229.1739682089</v>
      </c>
      <c r="H236" s="428" t="n">
        <f aca="false">IF(F236=0,0,G236/F236)</f>
        <v>15.2001149855592</v>
      </c>
      <c r="I236" s="428" t="n">
        <f aca="false">IF(F236=0,0,E236/E$248*I$248/F236)</f>
        <v>6.80286767024801</v>
      </c>
      <c r="J236" s="417"/>
    </row>
    <row r="237" customFormat="false" ht="12.75" hidden="false" customHeight="false" outlineLevel="1" collapsed="false">
      <c r="A237" s="90" t="str">
        <f aca="false">'DNSP Inputs General'!B$66</f>
        <v>Mercury vapour 80 watt</v>
      </c>
      <c r="B237" s="423" t="n">
        <f aca="false">'DNSP Inputs General'!E$66</f>
        <v>2.78</v>
      </c>
      <c r="C237" s="26" t="str">
        <f aca="false">'DNSP Inputs General'!A$66</f>
        <v>Incandescent 100 watt</v>
      </c>
      <c r="D237" s="428" t="n">
        <f aca="false">B237*IF(A237=C224,D224,IF(A237=C225,D225,D226))</f>
        <v>11.4498257122214</v>
      </c>
      <c r="E237" s="426" t="n">
        <f aca="false">F237*D237</f>
        <v>148.847734258879</v>
      </c>
      <c r="F237" s="446" t="n">
        <f aca="false">'DNSP Inputs General'!L$66</f>
        <v>13</v>
      </c>
      <c r="G237" s="447" t="n">
        <f aca="false">IF(E$248=0,0,E237/E$248*G$248)</f>
        <v>371.029293297193</v>
      </c>
      <c r="H237" s="428" t="n">
        <f aca="false">IF(F237=0,0,G237/F237)</f>
        <v>28.5407148690148</v>
      </c>
      <c r="I237" s="428" t="n">
        <f aca="false">IF(F237=0,0,E237/E$248*I$248/F237)</f>
        <v>12.7735024802541</v>
      </c>
      <c r="J237" s="417"/>
    </row>
    <row r="238" customFormat="false" ht="12.75" hidden="false" customHeight="false" outlineLevel="1" collapsed="false">
      <c r="A238" s="90" t="str">
        <f aca="false">'DNSP Inputs General'!B$67</f>
        <v>Mercury vapour 80 watt</v>
      </c>
      <c r="B238" s="423" t="n">
        <f aca="false">'DNSP Inputs General'!E$67</f>
        <v>2.78</v>
      </c>
      <c r="C238" s="26" t="str">
        <f aca="false">'DNSP Inputs General'!A$67</f>
        <v>Incandescent 150 watt</v>
      </c>
      <c r="D238" s="428" t="n">
        <f aca="false">B238*IF(A238=C224,D224,IF(A238=C225,D225,D226))</f>
        <v>11.4498257122214</v>
      </c>
      <c r="E238" s="426" t="n">
        <f aca="false">F238*D238</f>
        <v>9.66079044468684</v>
      </c>
      <c r="F238" s="446" t="n">
        <f aca="false">'DNSP Inputs General'!L$67</f>
        <v>0.84375</v>
      </c>
      <c r="G238" s="447" t="n">
        <f aca="false">IF(E$248=0,0,E238/E$248*G$248)</f>
        <v>24.0812281707313</v>
      </c>
      <c r="H238" s="428" t="n">
        <f aca="false">IF(F238=0,0,G238/F238)</f>
        <v>28.5407148690148</v>
      </c>
      <c r="I238" s="428" t="n">
        <f aca="false">IF(F238=0,0,E238/E$248*I$248/F238)</f>
        <v>12.7735024802541</v>
      </c>
      <c r="J238" s="417"/>
    </row>
    <row r="239" customFormat="false" ht="12.75" hidden="false" customHeight="false" outlineLevel="1" collapsed="false">
      <c r="A239" s="90" t="str">
        <f aca="false">'DNSP Inputs General'!B$68</f>
        <v>Sodium high pressure 250 watt</v>
      </c>
      <c r="B239" s="423" t="n">
        <f aca="false">'DNSP Inputs General'!E$68</f>
        <v>1.33</v>
      </c>
      <c r="C239" s="26" t="str">
        <f aca="false">'DNSP Inputs General'!A$68</f>
        <v>Metal halide 250 watt</v>
      </c>
      <c r="D239" s="428" t="n">
        <f aca="false">B239*IF(A239=C224,D224,IF(A239=C225,D225,D226))</f>
        <v>6.09790848579351</v>
      </c>
      <c r="E239" s="426" t="n">
        <f aca="false">F239*D239</f>
        <v>3620.45758036263</v>
      </c>
      <c r="F239" s="446" t="n">
        <f aca="false">'DNSP Inputs General'!L$68</f>
        <v>593.721206016346</v>
      </c>
      <c r="G239" s="447" t="n">
        <f aca="false">IF(E$248=0,0,E239/E$248*G$248)</f>
        <v>9024.63060081335</v>
      </c>
      <c r="H239" s="428" t="n">
        <f aca="false">IF(F239=0,0,G239/F239)</f>
        <v>15.2001149855592</v>
      </c>
      <c r="I239" s="428" t="n">
        <f aca="false">IF(F239=0,0,E239/E$248*I$248/F239)</f>
        <v>6.80286767024801</v>
      </c>
      <c r="J239" s="417"/>
    </row>
    <row r="240" customFormat="false" ht="12.75" hidden="false" customHeight="false" outlineLevel="1" collapsed="false">
      <c r="A240" s="90" t="str">
        <f aca="false">'DNSP Inputs General'!B$69</f>
        <v>Sodium high pressure 250 watt</v>
      </c>
      <c r="B240" s="423" t="n">
        <f aca="false">'DNSP Inputs General'!E$69</f>
        <v>1.33</v>
      </c>
      <c r="C240" s="26" t="str">
        <f aca="false">'DNSP Inputs General'!A$69</f>
        <v>Metal halide 400 watt</v>
      </c>
      <c r="D240" s="428" t="n">
        <f aca="false">B240*IF(A240=C224,D224,IF(A240=C225,D225,D226))</f>
        <v>6.09790848579351</v>
      </c>
      <c r="E240" s="426" t="n">
        <f aca="false">F240*D240</f>
        <v>121.95816971587</v>
      </c>
      <c r="F240" s="446" t="n">
        <f aca="false">'DNSP Inputs General'!L$69</f>
        <v>20</v>
      </c>
      <c r="G240" s="447" t="n">
        <f aca="false">IF(E$248=0,0,E240/E$248*G$248)</f>
        <v>304.002299711184</v>
      </c>
      <c r="H240" s="428" t="n">
        <f aca="false">IF(F240=0,0,G240/F240)</f>
        <v>15.2001149855592</v>
      </c>
      <c r="I240" s="428" t="n">
        <f aca="false">IF(F240=0,0,E240/E$248*I$248/F240)</f>
        <v>6.80286767024801</v>
      </c>
      <c r="J240" s="417"/>
    </row>
    <row r="241" customFormat="false" ht="12.75" hidden="false" customHeight="false" outlineLevel="1" collapsed="false">
      <c r="A241" s="26"/>
      <c r="B241" s="423"/>
      <c r="C241" s="26"/>
      <c r="D241" s="428"/>
      <c r="E241" s="426"/>
      <c r="F241" s="448"/>
      <c r="G241" s="447"/>
      <c r="H241" s="428"/>
      <c r="I241" s="428"/>
      <c r="J241" s="417"/>
    </row>
    <row r="242" customFormat="false" ht="12.75" hidden="false" customHeight="false" outlineLevel="1" collapsed="false">
      <c r="A242" s="26"/>
      <c r="B242" s="423"/>
      <c r="C242" s="26"/>
      <c r="D242" s="428"/>
      <c r="E242" s="426"/>
      <c r="F242" s="448"/>
      <c r="G242" s="447"/>
      <c r="H242" s="428"/>
      <c r="I242" s="428"/>
      <c r="J242" s="417"/>
    </row>
    <row r="243" customFormat="false" ht="12.75" hidden="false" customHeight="false" outlineLevel="1" collapsed="false">
      <c r="A243" s="26"/>
      <c r="B243" s="423"/>
      <c r="C243" s="26"/>
      <c r="D243" s="428"/>
      <c r="E243" s="426"/>
      <c r="F243" s="448"/>
      <c r="G243" s="447"/>
      <c r="H243" s="428"/>
      <c r="I243" s="428"/>
      <c r="J243" s="417"/>
    </row>
    <row r="244" customFormat="false" ht="12.75" hidden="false" customHeight="false" outlineLevel="1" collapsed="false">
      <c r="A244" s="26"/>
      <c r="B244" s="423"/>
      <c r="C244" s="26"/>
      <c r="D244" s="428"/>
      <c r="E244" s="426"/>
      <c r="F244" s="448"/>
      <c r="G244" s="447"/>
      <c r="H244" s="428"/>
      <c r="I244" s="428"/>
      <c r="J244" s="417"/>
    </row>
    <row r="245" customFormat="false" ht="12.75" hidden="false" customHeight="false" outlineLevel="1" collapsed="false">
      <c r="A245" s="26"/>
      <c r="B245" s="423"/>
      <c r="C245" s="26"/>
      <c r="D245" s="428"/>
      <c r="E245" s="426"/>
      <c r="F245" s="448"/>
      <c r="G245" s="447"/>
      <c r="H245" s="428"/>
      <c r="I245" s="428"/>
      <c r="J245" s="417"/>
    </row>
    <row r="246" customFormat="false" ht="12.75" hidden="false" customHeight="false" outlineLevel="1" collapsed="false">
      <c r="A246" s="413"/>
      <c r="B246" s="431"/>
      <c r="C246" s="424"/>
      <c r="D246" s="432"/>
      <c r="E246" s="426"/>
      <c r="F246" s="449"/>
      <c r="G246" s="434"/>
      <c r="H246" s="432"/>
      <c r="I246" s="432"/>
      <c r="J246" s="422"/>
    </row>
    <row r="247" customFormat="false" ht="12.75" hidden="false" customHeight="false" outlineLevel="1" collapsed="false">
      <c r="A247" s="413"/>
      <c r="B247" s="431"/>
      <c r="C247" s="424"/>
      <c r="D247" s="432"/>
      <c r="E247" s="426"/>
      <c r="F247" s="449"/>
      <c r="G247" s="434"/>
      <c r="H247" s="432"/>
      <c r="I247" s="432"/>
      <c r="J247" s="422"/>
    </row>
    <row r="248" customFormat="false" ht="12.75" hidden="false" customHeight="false" outlineLevel="1" collapsed="false">
      <c r="A248" s="435"/>
      <c r="B248" s="435"/>
      <c r="C248" s="436"/>
      <c r="D248" s="437"/>
      <c r="E248" s="438" t="n">
        <f aca="false">SUM(E224:E247)</f>
        <v>229797.387651949</v>
      </c>
      <c r="F248" s="450" t="n">
        <f aca="false">SUM(F224:F247)</f>
        <v>51886.2383650315</v>
      </c>
      <c r="G248" s="442" t="n">
        <f aca="false">'RAB Post 2004'!M$115</f>
        <v>572810.615939609</v>
      </c>
      <c r="H248" s="451" t="n">
        <f aca="false">SUMPRODUCT(F224:F247,H224:H247)</f>
        <v>572810.615939609</v>
      </c>
      <c r="I248" s="442" t="n">
        <f aca="false">'RAB Post 2004'!M$102</f>
        <v>256363.509358482</v>
      </c>
      <c r="J248" s="422"/>
    </row>
    <row r="249" customFormat="false" ht="12.75" hidden="false" customHeight="false" outlineLevel="1" collapsed="false">
      <c r="C249" s="27"/>
      <c r="D249" s="443" t="s">
        <v>164</v>
      </c>
      <c r="E249" s="444" t="n">
        <f aca="false">SUM(F249:I249)</f>
        <v>0</v>
      </c>
      <c r="F249" s="444" t="n">
        <f aca="false">ABS('DNSP Inputs General'!L$77-F248)</f>
        <v>0</v>
      </c>
      <c r="G249" s="445" t="n">
        <f aca="false">ABS(G248-SUM(G224:G247))*IF(F248=0,0,1)</f>
        <v>0</v>
      </c>
      <c r="H249" s="445" t="n">
        <f aca="false">ABS(H248-G248)*IF(F248=0,0,1)</f>
        <v>0</v>
      </c>
      <c r="I249" s="445" t="n">
        <f aca="false">ABS(I248-SUMPRODUCT(F224:F247,I224:I247))*IF(F248=0,0,1)</f>
        <v>0</v>
      </c>
      <c r="J249" s="27"/>
    </row>
    <row r="250" customFormat="false" ht="12.75" hidden="false" customHeight="false" outlineLevel="1" collapsed="false">
      <c r="C250" s="27"/>
      <c r="D250" s="27"/>
      <c r="E250" s="27"/>
      <c r="F250" s="27"/>
      <c r="G250" s="27"/>
      <c r="H250" s="27"/>
      <c r="I250" s="27"/>
      <c r="J250" s="27"/>
    </row>
    <row r="251" customFormat="false" ht="12.75" hidden="false" customHeight="false" outlineLevel="1" collapsed="false"/>
    <row r="252" customFormat="false" ht="12.75" hidden="false" customHeight="false" outlineLevel="1" collapsed="false">
      <c r="A252" s="418" t="str">
        <f aca="false">'DNSP Inputs General'!B$79</f>
        <v>Reference Light</v>
      </c>
      <c r="B252" s="418" t="str">
        <f aca="false">'DNSP Inputs General'!E$79</f>
        <v>Price Factor</v>
      </c>
      <c r="C252" s="419" t="str">
        <f aca="false">'DNSP Inputs General'!A$79</f>
        <v>Energy Efficient Lights</v>
      </c>
      <c r="D252" s="420" t="str">
        <f aca="false">D$68</f>
        <v>Unit cost</v>
      </c>
      <c r="E252" s="420"/>
      <c r="F252" s="452" t="str">
        <f aca="false">F$68</f>
        <v>Volumes</v>
      </c>
      <c r="G252" s="420" t="str">
        <f aca="false">G$68</f>
        <v>Unitisation - Luminaires &amp; Ballasts</v>
      </c>
      <c r="H252" s="420"/>
    </row>
    <row r="253" customFormat="false" ht="12.75" hidden="false" customHeight="false" outlineLevel="1" collapsed="false">
      <c r="A253" s="28" t="str">
        <f aca="false">'DNSP Inputs General'!B$80</f>
        <v>T5 2X14W</v>
      </c>
      <c r="B253" s="453" t="n">
        <f aca="false">'DNSP Inputs General'!E$80</f>
        <v>1</v>
      </c>
      <c r="C253" s="28" t="str">
        <f aca="false">'DNSP Inputs General'!A$80</f>
        <v>T5 2X14W</v>
      </c>
      <c r="D253" s="454" t="n">
        <f aca="false">'DNSP Inputs O &amp; M'!$H$154</f>
        <v>239.835567104039</v>
      </c>
      <c r="E253" s="426" t="n">
        <f aca="false">F253*D253</f>
        <v>26413210.8449606</v>
      </c>
      <c r="F253" s="455" t="n">
        <f aca="false">'DNSP Inputs General'!L$80</f>
        <v>110130.499674816</v>
      </c>
      <c r="G253" s="447" t="n">
        <f aca="false">IF(E$256=0,0,E253/E$256*G$256)</f>
        <v>0</v>
      </c>
      <c r="H253" s="456" t="n">
        <f aca="false">IF(F253=0,0,G253/F253)</f>
        <v>0</v>
      </c>
    </row>
    <row r="254" customFormat="false" ht="12.75" hidden="false" customHeight="false" outlineLevel="1" collapsed="false">
      <c r="B254" s="457"/>
      <c r="D254" s="458"/>
      <c r="E254" s="426"/>
      <c r="F254" s="459"/>
      <c r="G254" s="415"/>
      <c r="H254" s="428"/>
    </row>
    <row r="255" customFormat="false" ht="12.75" hidden="false" customHeight="false" outlineLevel="1" collapsed="false">
      <c r="A255" s="90"/>
      <c r="B255" s="460"/>
      <c r="C255" s="90"/>
      <c r="D255" s="460"/>
      <c r="F255" s="461"/>
      <c r="H255" s="461"/>
    </row>
    <row r="256" customFormat="false" ht="12.75" hidden="false" customHeight="false" outlineLevel="1" collapsed="false">
      <c r="A256" s="462"/>
      <c r="B256" s="440"/>
      <c r="C256" s="440"/>
      <c r="D256" s="441"/>
      <c r="E256" s="451" t="n">
        <f aca="false">SUM(E253:E255)</f>
        <v>26413210.8449606</v>
      </c>
      <c r="F256" s="463" t="n">
        <f aca="false">SUM(F253:F255)</f>
        <v>110130.499674816</v>
      </c>
      <c r="G256" s="442" t="n">
        <f aca="false">'RAB Post 2004'!M$141</f>
        <v>0</v>
      </c>
      <c r="H256" s="451" t="n">
        <f aca="false">SUMPRODUCT(F253:F255,H253:H255)</f>
        <v>0</v>
      </c>
    </row>
    <row r="257" customFormat="false" ht="12.75" hidden="false" customHeight="false" outlineLevel="1" collapsed="false">
      <c r="D257" s="443" t="s">
        <v>164</v>
      </c>
      <c r="E257" s="444" t="n">
        <f aca="false">SUM(F257:I257)</f>
        <v>0</v>
      </c>
      <c r="F257" s="444" t="n">
        <f aca="false">ABS('DNSP Inputs General'!L$83-F256)</f>
        <v>0</v>
      </c>
      <c r="G257" s="445" t="n">
        <f aca="false">ABS(G256-SUM(G253:G255))</f>
        <v>0</v>
      </c>
      <c r="H257" s="445" t="n">
        <f aca="false">ABS(H256-G256)</f>
        <v>0</v>
      </c>
    </row>
    <row r="258" customFormat="false" ht="12.75" hidden="false" customHeight="false" outlineLevel="1" collapsed="false"/>
    <row r="259" customFormat="false" ht="12.75" hidden="false" customHeight="false" outlineLevel="1" collapsed="false"/>
    <row r="260" customFormat="false" ht="12.75" hidden="false" customHeight="false" outlineLevel="1" collapsed="false">
      <c r="C260" s="419" t="str">
        <f aca="false">'RAB 2001 to 2004'!A$28</f>
        <v>Poles &amp; Brackets</v>
      </c>
      <c r="D260" s="420" t="str">
        <f aca="false">D$76</f>
        <v>Weighted Avearge Volumes</v>
      </c>
      <c r="E260" s="420"/>
      <c r="F260" s="420"/>
      <c r="G260" s="420" t="str">
        <f aca="false">G$76</f>
        <v>Unitisation Poles &amp; Brackets</v>
      </c>
      <c r="H260" s="420"/>
    </row>
    <row r="261" customFormat="false" ht="12.75" hidden="false" customHeight="false" outlineLevel="1" collapsed="false">
      <c r="C261" s="462" t="s">
        <v>291</v>
      </c>
      <c r="D261" s="464" t="n">
        <f aca="false">'DNSP Inputs General'!$E53*'DNSP Inputs General'!L53</f>
        <v>0</v>
      </c>
      <c r="E261" s="465" t="n">
        <f aca="false">SUMPRODUCT('DNSP Inputs General'!$E53:$E74,'DNSP Inputs General'!L53:L74)+'DNSP Inputs General'!$E80*'DNSP Inputs General'!L80</f>
        <v>163451.514960655</v>
      </c>
      <c r="F261" s="466" t="n">
        <f aca="false">IF(E261=0,0,D261/E261*G261)</f>
        <v>0</v>
      </c>
      <c r="G261" s="467" t="n">
        <f aca="false">'RAB Post 2004'!M$89</f>
        <v>587055.499578101</v>
      </c>
      <c r="H261" s="468" t="n">
        <f aca="false">IF('DNSP Inputs General'!L$53=0,0,F261/'DNSP Inputs General'!L$53)</f>
        <v>0</v>
      </c>
    </row>
    <row r="262" customFormat="false" ht="12.75" hidden="false" customHeight="false" outlineLevel="1" collapsed="false"/>
    <row r="263" customFormat="false" ht="13.5" hidden="false" customHeight="false" outlineLevel="1" collapsed="false">
      <c r="A263" s="469"/>
      <c r="B263" s="469"/>
      <c r="C263" s="469"/>
      <c r="D263" s="469"/>
      <c r="E263" s="469"/>
      <c r="F263" s="469"/>
      <c r="G263" s="469"/>
      <c r="H263" s="469"/>
      <c r="I263" s="469"/>
      <c r="J263" s="469"/>
    </row>
  </sheetData>
  <mergeCells count="32">
    <mergeCell ref="D7:E7"/>
    <mergeCell ref="G7:H7"/>
    <mergeCell ref="D39:E39"/>
    <mergeCell ref="G39:H39"/>
    <mergeCell ref="D68:E68"/>
    <mergeCell ref="G68:H68"/>
    <mergeCell ref="D76:F76"/>
    <mergeCell ref="G76:H76"/>
    <mergeCell ref="D85:E85"/>
    <mergeCell ref="G85:H85"/>
    <mergeCell ref="D114:E114"/>
    <mergeCell ref="G114:H114"/>
    <mergeCell ref="D122:F122"/>
    <mergeCell ref="G122:H122"/>
    <mergeCell ref="D131:E131"/>
    <mergeCell ref="G131:H131"/>
    <mergeCell ref="D160:E160"/>
    <mergeCell ref="G160:H160"/>
    <mergeCell ref="D168:F168"/>
    <mergeCell ref="G168:H168"/>
    <mergeCell ref="D177:E177"/>
    <mergeCell ref="G177:H177"/>
    <mergeCell ref="D206:E206"/>
    <mergeCell ref="G206:H206"/>
    <mergeCell ref="D214:F214"/>
    <mergeCell ref="G214:H214"/>
    <mergeCell ref="D223:E223"/>
    <mergeCell ref="G223:H223"/>
    <mergeCell ref="D252:E252"/>
    <mergeCell ref="G252:H252"/>
    <mergeCell ref="D260:F260"/>
    <mergeCell ref="G260:H26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Charges - Draft Decision
Cost Build-up Model</oddHeader>
    <oddFooter>&amp;LEssential Services Commission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6" min="5" style="0" width="10.56"/>
    <col collapsed="false" customWidth="true" hidden="false" outlineLevel="0" max="8" min="7" style="0" width="9.41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4" min="12" style="0" width="10.41"/>
    <col collapsed="false" customWidth="true" hidden="false" outlineLevel="0" max="15" min="15" style="0" width="10.85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A1" s="2" t="str">
        <f aca="false">'DNSP Inputs O &amp; M'!$A$3</f>
        <v>Powercor</v>
      </c>
    </row>
    <row r="2" s="21" customFormat="true" ht="12.75" hidden="false" customHeight="false" outlineLevel="0" collapsed="false">
      <c r="A2" s="15"/>
    </row>
    <row r="3" customFormat="false" ht="15.75" hidden="false" customHeight="false" outlineLevel="0" collapsed="false">
      <c r="A3" s="368" t="s">
        <v>292</v>
      </c>
      <c r="B3" s="368"/>
      <c r="C3" s="369"/>
    </row>
    <row r="4" customFormat="false" ht="15.75" hidden="false" customHeight="false" outlineLevel="0" collapsed="false">
      <c r="A4" s="218" t="s">
        <v>265</v>
      </c>
      <c r="B4" s="368"/>
      <c r="C4" s="369"/>
    </row>
    <row r="6" customFormat="false" ht="12.75" hidden="false" customHeight="false" outlineLevel="0" collapsed="false">
      <c r="B6" s="157" t="s">
        <v>293</v>
      </c>
      <c r="C6" s="11" t="n">
        <v>2005</v>
      </c>
      <c r="D6" s="11" t="n">
        <v>2006</v>
      </c>
      <c r="E6" s="11" t="n">
        <v>2007</v>
      </c>
      <c r="F6" s="11" t="n">
        <v>2008</v>
      </c>
      <c r="G6" s="11" t="n">
        <v>2009</v>
      </c>
      <c r="H6" s="11" t="n">
        <v>2010</v>
      </c>
      <c r="I6" s="11" t="n">
        <v>2011</v>
      </c>
      <c r="J6" s="11" t="n">
        <v>2012</v>
      </c>
      <c r="K6" s="11" t="n">
        <v>2013</v>
      </c>
      <c r="L6" s="11" t="n">
        <v>2014</v>
      </c>
      <c r="M6" s="11" t="n">
        <v>2015</v>
      </c>
    </row>
    <row r="7" customFormat="false" ht="12.75" hidden="false" customHeight="false" outlineLevel="0" collapsed="false">
      <c r="C7" s="101"/>
      <c r="D7" s="101"/>
      <c r="E7" s="101"/>
      <c r="F7" s="101"/>
    </row>
    <row r="8" customFormat="false" ht="15.75" hidden="false" customHeight="false" outlineLevel="0" collapsed="false">
      <c r="A8" s="12" t="s">
        <v>294</v>
      </c>
      <c r="C8" s="101"/>
      <c r="D8" s="101"/>
      <c r="E8" s="101"/>
      <c r="F8" s="101"/>
    </row>
    <row r="9" s="21" customFormat="true" ht="12.75" hidden="false" customHeight="false" outlineLevel="0" collapsed="false">
      <c r="A9" s="15" t="s">
        <v>10</v>
      </c>
      <c r="C9" s="15"/>
      <c r="D9" s="15"/>
      <c r="E9" s="15"/>
      <c r="F9" s="15"/>
    </row>
    <row r="10" s="21" customFormat="true" ht="12.75" hidden="false" customHeight="false" outlineLevel="0" collapsed="false">
      <c r="A10" s="15"/>
      <c r="C10" s="15"/>
      <c r="D10" s="15"/>
      <c r="E10" s="15"/>
      <c r="F10" s="15"/>
    </row>
    <row r="11" customFormat="false" ht="12.75" hidden="false" customHeight="false" outlineLevel="0" collapsed="false">
      <c r="A11" s="28" t="s">
        <v>11</v>
      </c>
      <c r="B11" s="470" t="n">
        <f aca="false">'DNSP Inputs O &amp; M'!$C$127</f>
        <v>35</v>
      </c>
      <c r="C11" s="471" t="n">
        <f aca="false">'DNSP Inputs General'!B6</f>
        <v>591600</v>
      </c>
      <c r="D11" s="471" t="n">
        <f aca="false">'DNSP Inputs General'!C6</f>
        <v>171600</v>
      </c>
      <c r="E11" s="471" t="n">
        <f aca="false">'DNSP Inputs General'!D6</f>
        <v>70000</v>
      </c>
      <c r="F11" s="471" t="n">
        <f aca="false">'DNSP Inputs General'!E6</f>
        <v>182400</v>
      </c>
      <c r="G11" s="471" t="n">
        <f aca="false">'DNSP Inputs General'!F6</f>
        <v>216473.874671338</v>
      </c>
      <c r="H11" s="471" t="n">
        <f aca="false">'DNSP Inputs General'!G6*H$20</f>
        <v>238094.573445059</v>
      </c>
      <c r="I11" s="471" t="n">
        <f aca="false">'DNSP Inputs General'!H6*I$20</f>
        <v>524823.814874165</v>
      </c>
      <c r="J11" s="471" t="n">
        <f aca="false">'DNSP Inputs General'!I6*J$20</f>
        <v>530920.385614657</v>
      </c>
      <c r="K11" s="471" t="n">
        <f aca="false">'DNSP Inputs General'!J6*K$20</f>
        <v>554349.501950027</v>
      </c>
      <c r="L11" s="471" t="n">
        <f aca="false">'DNSP Inputs General'!K6*L$20</f>
        <v>577732.733894071</v>
      </c>
      <c r="M11" s="471" t="n">
        <f aca="false">'DNSP Inputs General'!L6*M$20</f>
        <v>602120.611689888</v>
      </c>
    </row>
    <row r="12" s="21" customFormat="true" ht="12.75" hidden="false" customHeight="false" outlineLevel="0" collapsed="false">
      <c r="A12" s="15"/>
      <c r="C12" s="15"/>
      <c r="D12" s="15"/>
      <c r="E12" s="15"/>
      <c r="F12" s="15"/>
    </row>
    <row r="13" s="21" customFormat="true" ht="12.75" hidden="false" customHeight="false" outlineLevel="0" collapsed="false">
      <c r="A13" s="37" t="s">
        <v>12</v>
      </c>
      <c r="C13" s="15"/>
      <c r="D13" s="15"/>
      <c r="E13" s="15"/>
      <c r="F13" s="15"/>
    </row>
    <row r="14" customFormat="false" ht="12.75" hidden="false" customHeight="false" outlineLevel="0" collapsed="false">
      <c r="A14" s="28" t="s">
        <v>13</v>
      </c>
      <c r="B14" s="470" t="n">
        <f aca="false">'DNSP Inputs O &amp; M'!$C$24</f>
        <v>20</v>
      </c>
      <c r="C14" s="471" t="n">
        <f aca="false">'DNSP Inputs General'!B9</f>
        <v>2366400</v>
      </c>
      <c r="D14" s="471" t="n">
        <f aca="false">'DNSP Inputs General'!C9</f>
        <v>686400</v>
      </c>
      <c r="E14" s="471" t="n">
        <f aca="false">'DNSP Inputs General'!D9</f>
        <v>280000</v>
      </c>
      <c r="F14" s="471" t="n">
        <f aca="false">'DNSP Inputs General'!E9</f>
        <v>729600</v>
      </c>
      <c r="G14" s="471" t="n">
        <f aca="false">'DNSP Inputs General'!F9</f>
        <v>865895.498685351</v>
      </c>
      <c r="H14" s="471" t="n">
        <f aca="false">'DNSP Inputs General'!G9*H$20</f>
        <v>952378.293780238</v>
      </c>
      <c r="I14" s="471" t="n">
        <f aca="false">'DNSP Inputs General'!H9*I$20</f>
        <v>-1645324.9892109</v>
      </c>
      <c r="J14" s="471" t="n">
        <f aca="false">'DNSP Inputs General'!I9*J$20</f>
        <v>-1332060.1875756</v>
      </c>
      <c r="K14" s="471" t="n">
        <f aca="false">'DNSP Inputs General'!J9*K$20</f>
        <v>-991257.136392379</v>
      </c>
      <c r="L14" s="471" t="n">
        <f aca="false">'DNSP Inputs General'!K9*L$20</f>
        <v>62474.9999161026</v>
      </c>
      <c r="M14" s="471" t="n">
        <f aca="false">'DNSP Inputs General'!L9*M$20</f>
        <v>65278.8980148224</v>
      </c>
    </row>
    <row r="16" customFormat="false" ht="12.75" hidden="false" customHeight="false" outlineLevel="0" collapsed="false">
      <c r="A16" s="37" t="s">
        <v>14</v>
      </c>
    </row>
    <row r="17" customFormat="false" ht="12.75" hidden="false" customHeight="false" outlineLevel="0" collapsed="false">
      <c r="A17" s="28" t="s">
        <v>15</v>
      </c>
      <c r="B17" s="470" t="n">
        <f aca="false">'DNSP Inputs O &amp; M'!$C$147</f>
        <v>20</v>
      </c>
      <c r="C17" s="472"/>
      <c r="D17" s="472"/>
      <c r="E17" s="472"/>
      <c r="F17" s="472"/>
      <c r="G17" s="471" t="n">
        <f aca="false">'DNSP Inputs General'!F12</f>
        <v>0</v>
      </c>
      <c r="H17" s="471" t="n">
        <f aca="false">'DNSP Inputs General'!G12*H$20</f>
        <v>0</v>
      </c>
      <c r="I17" s="471" t="n">
        <f aca="false">'DNSP Inputs General'!H12*I$20</f>
        <v>0</v>
      </c>
      <c r="J17" s="471" t="n">
        <f aca="false">'DNSP Inputs General'!I12*J$20</f>
        <v>0</v>
      </c>
      <c r="K17" s="471" t="n">
        <f aca="false">'DNSP Inputs General'!J12*K$20</f>
        <v>0</v>
      </c>
      <c r="L17" s="471" t="n">
        <f aca="false">'DNSP Inputs General'!K12*L$20</f>
        <v>0</v>
      </c>
      <c r="M17" s="471" t="n">
        <f aca="false">'DNSP Inputs General'!L12*M$20</f>
        <v>0</v>
      </c>
    </row>
    <row r="20" customFormat="false" ht="12.75" hidden="false" customHeight="false" outlineLevel="0" collapsed="false">
      <c r="A20" s="199" t="s">
        <v>24</v>
      </c>
      <c r="C20" s="472"/>
      <c r="D20" s="472"/>
      <c r="E20" s="472"/>
      <c r="F20" s="472"/>
      <c r="G20" s="472"/>
      <c r="H20" s="473" t="n">
        <v>1</v>
      </c>
      <c r="I20" s="474" t="n">
        <f aca="false">H20*(1+WACC!G$6)</f>
        <v>1.02375</v>
      </c>
      <c r="J20" s="474" t="n">
        <f aca="false">I20*(1+WACC!H$6)</f>
        <v>1.0487789667949</v>
      </c>
      <c r="K20" s="474" t="n">
        <f aca="false">J20*(1+WACC!I$6)</f>
        <v>1.07441984975958</v>
      </c>
      <c r="L20" s="474" t="n">
        <f aca="false">K20*(1+WACC!J$6)</f>
        <v>1.1006876092159</v>
      </c>
      <c r="M20" s="474" t="n">
        <f aca="false">L20*(1+WACC!K$6)</f>
        <v>1.12759757124044</v>
      </c>
    </row>
    <row r="21" customFormat="false" ht="12.75" hidden="false" customHeight="false" outlineLevel="0" collapsed="false">
      <c r="C21" s="205"/>
      <c r="D21" s="205"/>
      <c r="E21" s="205"/>
      <c r="F21" s="205"/>
    </row>
    <row r="22" customFormat="false" ht="12.75" hidden="false" customHeight="false" outlineLevel="0" collapsed="false">
      <c r="E22" s="205"/>
      <c r="F22" s="205"/>
    </row>
    <row r="23" customFormat="false" ht="15.75" hidden="false" customHeight="false" outlineLevel="0" collapsed="false">
      <c r="A23" s="12" t="s">
        <v>185</v>
      </c>
      <c r="C23" s="11" t="n">
        <f aca="false">$C$6</f>
        <v>2005</v>
      </c>
      <c r="D23" s="11" t="n">
        <f aca="false">$D$6</f>
        <v>2006</v>
      </c>
      <c r="E23" s="11" t="n">
        <f aca="false">$E$6</f>
        <v>2007</v>
      </c>
      <c r="F23" s="11" t="n">
        <f aca="false">$F$6</f>
        <v>2008</v>
      </c>
      <c r="G23" s="11" t="n">
        <f aca="false">$G$6</f>
        <v>2009</v>
      </c>
      <c r="H23" s="11" t="n">
        <f aca="false">$H$6</f>
        <v>2010</v>
      </c>
      <c r="I23" s="11" t="n">
        <f aca="false">$I$6</f>
        <v>2011</v>
      </c>
      <c r="J23" s="11" t="n">
        <f aca="false">$J$6</f>
        <v>2012</v>
      </c>
      <c r="K23" s="11" t="n">
        <f aca="false">$K$6</f>
        <v>2013</v>
      </c>
      <c r="L23" s="11" t="n">
        <f aca="false">$L$6</f>
        <v>2014</v>
      </c>
      <c r="M23" s="11" t="n">
        <f aca="false">$M$6</f>
        <v>2015</v>
      </c>
    </row>
    <row r="24" customFormat="false" ht="12.75" hidden="false" customHeight="false" outlineLevel="0" collapsed="false">
      <c r="A24" s="101" t="str">
        <f aca="false">$A$11</f>
        <v>Poles and Brackets</v>
      </c>
      <c r="E24" s="205"/>
      <c r="F24" s="205"/>
    </row>
    <row r="25" customFormat="false" ht="12.75" hidden="false" customHeight="false" outlineLevel="0" collapsed="false">
      <c r="A25" s="28" t="s">
        <v>295</v>
      </c>
      <c r="C25" s="95" t="n">
        <f aca="false">C$11/$B$11/2</f>
        <v>8451.42857142857</v>
      </c>
      <c r="D25" s="95" t="n">
        <f aca="false">C25*2</f>
        <v>16902.8571428571</v>
      </c>
      <c r="E25" s="205" t="n">
        <f aca="false">D25</f>
        <v>16902.8571428571</v>
      </c>
      <c r="F25" s="205" t="n">
        <f aca="false">E25</f>
        <v>16902.8571428571</v>
      </c>
      <c r="G25" s="205" t="n">
        <f aca="false">F25</f>
        <v>16902.8571428571</v>
      </c>
      <c r="H25" s="205" t="n">
        <f aca="false">G25</f>
        <v>16902.8571428571</v>
      </c>
      <c r="I25" s="205" t="n">
        <f aca="false">H25</f>
        <v>16902.8571428571</v>
      </c>
      <c r="J25" s="205" t="n">
        <f aca="false">I25</f>
        <v>16902.8571428571</v>
      </c>
      <c r="K25" s="205" t="n">
        <f aca="false">J25</f>
        <v>16902.8571428571</v>
      </c>
      <c r="L25" s="205" t="n">
        <f aca="false">K25</f>
        <v>16902.8571428571</v>
      </c>
      <c r="M25" s="205" t="n">
        <f aca="false">L25</f>
        <v>16902.8571428571</v>
      </c>
    </row>
    <row r="26" customFormat="false" ht="12.75" hidden="false" customHeight="false" outlineLevel="0" collapsed="false">
      <c r="A26" s="28" t="s">
        <v>296</v>
      </c>
      <c r="C26" s="475"/>
      <c r="D26" s="95" t="n">
        <f aca="false">D$11/$B$11/2</f>
        <v>2451.42857142857</v>
      </c>
      <c r="E26" s="95" t="n">
        <f aca="false">D26*2</f>
        <v>4902.85714285714</v>
      </c>
      <c r="F26" s="205" t="n">
        <f aca="false">E26</f>
        <v>4902.85714285714</v>
      </c>
      <c r="G26" s="205" t="n">
        <f aca="false">F26</f>
        <v>4902.85714285714</v>
      </c>
      <c r="H26" s="205" t="n">
        <f aca="false">G26</f>
        <v>4902.85714285714</v>
      </c>
      <c r="I26" s="205" t="n">
        <f aca="false">H26</f>
        <v>4902.85714285714</v>
      </c>
      <c r="J26" s="205" t="n">
        <f aca="false">I26</f>
        <v>4902.85714285714</v>
      </c>
      <c r="K26" s="205" t="n">
        <f aca="false">J26</f>
        <v>4902.85714285714</v>
      </c>
      <c r="L26" s="205" t="n">
        <f aca="false">K26</f>
        <v>4902.85714285714</v>
      </c>
      <c r="M26" s="205" t="n">
        <f aca="false">L26</f>
        <v>4902.85714285714</v>
      </c>
    </row>
    <row r="27" customFormat="false" ht="12.75" hidden="false" customHeight="false" outlineLevel="0" collapsed="false">
      <c r="A27" s="28" t="s">
        <v>297</v>
      </c>
      <c r="C27" s="475"/>
      <c r="D27" s="475"/>
      <c r="E27" s="95" t="n">
        <f aca="false">E$11/$B$11/2</f>
        <v>1000</v>
      </c>
      <c r="F27" s="95" t="n">
        <f aca="false">E27*2</f>
        <v>2000</v>
      </c>
      <c r="G27" s="205" t="n">
        <f aca="false">F27</f>
        <v>2000</v>
      </c>
      <c r="H27" s="205" t="n">
        <f aca="false">G27</f>
        <v>2000</v>
      </c>
      <c r="I27" s="205" t="n">
        <f aca="false">H27</f>
        <v>2000</v>
      </c>
      <c r="J27" s="205" t="n">
        <f aca="false">I27</f>
        <v>2000</v>
      </c>
      <c r="K27" s="205" t="n">
        <f aca="false">J27</f>
        <v>2000</v>
      </c>
      <c r="L27" s="205" t="n">
        <f aca="false">K27</f>
        <v>2000</v>
      </c>
      <c r="M27" s="205" t="n">
        <f aca="false">L27</f>
        <v>2000</v>
      </c>
    </row>
    <row r="28" customFormat="false" ht="12.75" hidden="false" customHeight="false" outlineLevel="0" collapsed="false">
      <c r="A28" s="28" t="s">
        <v>298</v>
      </c>
      <c r="C28" s="475"/>
      <c r="D28" s="475"/>
      <c r="E28" s="475"/>
      <c r="F28" s="95" t="n">
        <f aca="false">F$11/$B$11/2</f>
        <v>2605.71428571429</v>
      </c>
      <c r="G28" s="95" t="n">
        <f aca="false">F28*2</f>
        <v>5211.42857142857</v>
      </c>
      <c r="H28" s="205" t="n">
        <f aca="false">G28</f>
        <v>5211.42857142857</v>
      </c>
      <c r="I28" s="205" t="n">
        <f aca="false">H28</f>
        <v>5211.42857142857</v>
      </c>
      <c r="J28" s="205" t="n">
        <f aca="false">I28</f>
        <v>5211.42857142857</v>
      </c>
      <c r="K28" s="205" t="n">
        <f aca="false">J28</f>
        <v>5211.42857142857</v>
      </c>
      <c r="L28" s="205" t="n">
        <f aca="false">K28</f>
        <v>5211.42857142857</v>
      </c>
      <c r="M28" s="205" t="n">
        <f aca="false">L28</f>
        <v>5211.42857142857</v>
      </c>
    </row>
    <row r="29" customFormat="false" ht="12.75" hidden="false" customHeight="false" outlineLevel="0" collapsed="false">
      <c r="A29" s="28" t="s">
        <v>299</v>
      </c>
      <c r="C29" s="475"/>
      <c r="D29" s="475"/>
      <c r="E29" s="475"/>
      <c r="F29" s="476"/>
      <c r="G29" s="95" t="n">
        <f aca="false">G$11/$B$11/2</f>
        <v>3092.48392387625</v>
      </c>
      <c r="H29" s="95" t="n">
        <f aca="false">G29*2</f>
        <v>6184.96784775251</v>
      </c>
      <c r="I29" s="205" t="n">
        <f aca="false">H29</f>
        <v>6184.96784775251</v>
      </c>
      <c r="J29" s="205" t="n">
        <f aca="false">I29</f>
        <v>6184.96784775251</v>
      </c>
      <c r="K29" s="205" t="n">
        <f aca="false">J29</f>
        <v>6184.96784775251</v>
      </c>
      <c r="L29" s="205" t="n">
        <f aca="false">K29</f>
        <v>6184.96784775251</v>
      </c>
      <c r="M29" s="205" t="n">
        <f aca="false">L29</f>
        <v>6184.96784775251</v>
      </c>
    </row>
    <row r="30" customFormat="false" ht="12.75" hidden="false" customHeight="false" outlineLevel="0" collapsed="false">
      <c r="A30" s="28" t="s">
        <v>300</v>
      </c>
      <c r="C30" s="475"/>
      <c r="D30" s="475"/>
      <c r="E30" s="475"/>
      <c r="F30" s="476"/>
      <c r="G30" s="472"/>
      <c r="H30" s="95" t="n">
        <f aca="false">H$11/$B$11/2</f>
        <v>3401.35104921513</v>
      </c>
      <c r="I30" s="95" t="n">
        <f aca="false">H30*2</f>
        <v>6802.70209843027</v>
      </c>
      <c r="J30" s="205" t="n">
        <f aca="false">I30</f>
        <v>6802.70209843027</v>
      </c>
      <c r="K30" s="205" t="n">
        <f aca="false">J30</f>
        <v>6802.70209843027</v>
      </c>
      <c r="L30" s="205" t="n">
        <f aca="false">K30</f>
        <v>6802.70209843027</v>
      </c>
      <c r="M30" s="205" t="n">
        <f aca="false">L30</f>
        <v>6802.70209843027</v>
      </c>
    </row>
    <row r="31" customFormat="false" ht="12.75" hidden="false" customHeight="false" outlineLevel="0" collapsed="false">
      <c r="A31" s="28" t="s">
        <v>301</v>
      </c>
      <c r="C31" s="475"/>
      <c r="D31" s="475"/>
      <c r="E31" s="475"/>
      <c r="F31" s="476"/>
      <c r="G31" s="472"/>
      <c r="H31" s="472"/>
      <c r="I31" s="95" t="n">
        <f aca="false">I$11/$B$11/2</f>
        <v>7497.48306963092</v>
      </c>
      <c r="J31" s="95" t="n">
        <f aca="false">I31*2</f>
        <v>14994.9661392618</v>
      </c>
      <c r="K31" s="205" t="n">
        <f aca="false">J31</f>
        <v>14994.9661392618</v>
      </c>
      <c r="L31" s="205" t="n">
        <f aca="false">K31</f>
        <v>14994.9661392618</v>
      </c>
      <c r="M31" s="205" t="n">
        <f aca="false">L31</f>
        <v>14994.9661392618</v>
      </c>
    </row>
    <row r="32" customFormat="false" ht="12.75" hidden="false" customHeight="false" outlineLevel="0" collapsed="false">
      <c r="A32" s="28" t="s">
        <v>302</v>
      </c>
      <c r="C32" s="475"/>
      <c r="D32" s="475"/>
      <c r="E32" s="475"/>
      <c r="F32" s="476"/>
      <c r="G32" s="472"/>
      <c r="H32" s="472"/>
      <c r="I32" s="472"/>
      <c r="J32" s="95" t="n">
        <f aca="false">J$11/$B$11/2</f>
        <v>7584.57693735224</v>
      </c>
      <c r="K32" s="95" t="n">
        <f aca="false">J32*2</f>
        <v>15169.1538747045</v>
      </c>
      <c r="L32" s="205" t="n">
        <f aca="false">K32</f>
        <v>15169.1538747045</v>
      </c>
      <c r="M32" s="205" t="n">
        <f aca="false">L32</f>
        <v>15169.1538747045</v>
      </c>
    </row>
    <row r="33" customFormat="false" ht="12.75" hidden="false" customHeight="false" outlineLevel="0" collapsed="false">
      <c r="A33" s="28" t="s">
        <v>303</v>
      </c>
      <c r="C33" s="475"/>
      <c r="D33" s="475"/>
      <c r="E33" s="475"/>
      <c r="F33" s="476"/>
      <c r="G33" s="472"/>
      <c r="H33" s="472"/>
      <c r="I33" s="472"/>
      <c r="J33" s="472"/>
      <c r="K33" s="95" t="n">
        <f aca="false">K$11/$B$11/2</f>
        <v>7919.2785992861</v>
      </c>
      <c r="L33" s="95" t="n">
        <f aca="false">K33*2</f>
        <v>15838.5571985722</v>
      </c>
      <c r="M33" s="205" t="n">
        <f aca="false">L33</f>
        <v>15838.5571985722</v>
      </c>
    </row>
    <row r="34" customFormat="false" ht="12.75" hidden="false" customHeight="false" outlineLevel="0" collapsed="false">
      <c r="A34" s="28" t="s">
        <v>304</v>
      </c>
      <c r="C34" s="475"/>
      <c r="D34" s="475"/>
      <c r="E34" s="475"/>
      <c r="F34" s="476"/>
      <c r="G34" s="472"/>
      <c r="H34" s="472"/>
      <c r="I34" s="472"/>
      <c r="J34" s="472"/>
      <c r="K34" s="472"/>
      <c r="L34" s="95" t="n">
        <f aca="false">L$11/$B$11/2</f>
        <v>8253.32476991531</v>
      </c>
      <c r="M34" s="95" t="n">
        <f aca="false">L34*2</f>
        <v>16506.6495398306</v>
      </c>
    </row>
    <row r="35" customFormat="false" ht="12.75" hidden="false" customHeight="false" outlineLevel="0" collapsed="false">
      <c r="A35" s="28" t="s">
        <v>305</v>
      </c>
      <c r="C35" s="475"/>
      <c r="D35" s="475"/>
      <c r="E35" s="475"/>
      <c r="F35" s="476"/>
      <c r="G35" s="472"/>
      <c r="H35" s="472"/>
      <c r="I35" s="472"/>
      <c r="J35" s="472"/>
      <c r="K35" s="472"/>
      <c r="L35" s="472"/>
      <c r="M35" s="95" t="n">
        <f aca="false">M$11/$B$11/2</f>
        <v>8601.72302414126</v>
      </c>
    </row>
    <row r="36" customFormat="false" ht="13.5" hidden="false" customHeight="false" outlineLevel="0" collapsed="false">
      <c r="A36" s="28" t="s">
        <v>306</v>
      </c>
      <c r="C36" s="54" t="n">
        <f aca="false">SUM(C25:C35)</f>
        <v>8451.42857142857</v>
      </c>
      <c r="D36" s="54" t="n">
        <f aca="false">SUM(D25:D35)</f>
        <v>19354.2857142857</v>
      </c>
      <c r="E36" s="54" t="n">
        <f aca="false">SUM(E25:E35)</f>
        <v>22805.7142857143</v>
      </c>
      <c r="F36" s="54" t="n">
        <f aca="false">SUM(F25:F35)</f>
        <v>26411.4285714286</v>
      </c>
      <c r="G36" s="54" t="n">
        <f aca="false">SUM(G25:G35)</f>
        <v>32109.6267810191</v>
      </c>
      <c r="H36" s="54" t="n">
        <f aca="false">SUM(H25:H35)</f>
        <v>38603.4617541105</v>
      </c>
      <c r="I36" s="54" t="n">
        <f aca="false">SUM(I25:I35)</f>
        <v>49502.2958729566</v>
      </c>
      <c r="J36" s="54" t="n">
        <f aca="false">SUM(J25:J35)</f>
        <v>64584.3558799397</v>
      </c>
      <c r="K36" s="54" t="n">
        <f aca="false">SUM(K25:K35)</f>
        <v>80088.2114165781</v>
      </c>
      <c r="L36" s="54" t="n">
        <f aca="false">SUM(L25:L35)</f>
        <v>96260.8147857795</v>
      </c>
      <c r="M36" s="54" t="n">
        <f aca="false">SUM(M25:M35)</f>
        <v>113115.862579836</v>
      </c>
    </row>
    <row r="37" customFormat="false" ht="13.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2.75" hidden="false" customHeight="false" outlineLevel="0" collapsed="false">
      <c r="A38" s="477" t="str">
        <f aca="false">$A$13</f>
        <v>Existing Lights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2.75" hidden="false" customHeight="false" outlineLevel="0" collapsed="false">
      <c r="A39" s="101" t="str">
        <f aca="false">$A$14</f>
        <v>Luminaires</v>
      </c>
      <c r="E39" s="205"/>
      <c r="F39" s="205"/>
    </row>
    <row r="40" customFormat="false" ht="12.75" hidden="false" customHeight="false" outlineLevel="0" collapsed="false">
      <c r="A40" s="28" t="str">
        <f aca="false">A25</f>
        <v>Depn 2005</v>
      </c>
      <c r="C40" s="95" t="n">
        <f aca="false">C$14/$B$14/2</f>
        <v>59160</v>
      </c>
      <c r="D40" s="95" t="n">
        <f aca="false">C40*2</f>
        <v>118320</v>
      </c>
      <c r="E40" s="205" t="n">
        <f aca="false">D40</f>
        <v>118320</v>
      </c>
      <c r="F40" s="205" t="n">
        <f aca="false">E40</f>
        <v>118320</v>
      </c>
      <c r="G40" s="205" t="n">
        <f aca="false">F40</f>
        <v>118320</v>
      </c>
      <c r="H40" s="205" t="n">
        <f aca="false">G40</f>
        <v>118320</v>
      </c>
      <c r="I40" s="205" t="n">
        <f aca="false">H40</f>
        <v>118320</v>
      </c>
      <c r="J40" s="205" t="n">
        <f aca="false">I40</f>
        <v>118320</v>
      </c>
      <c r="K40" s="205" t="n">
        <f aca="false">J40</f>
        <v>118320</v>
      </c>
      <c r="L40" s="205" t="n">
        <f aca="false">K40</f>
        <v>118320</v>
      </c>
      <c r="M40" s="205" t="n">
        <f aca="false">L40</f>
        <v>118320</v>
      </c>
    </row>
    <row r="41" customFormat="false" ht="12.75" hidden="false" customHeight="false" outlineLevel="0" collapsed="false">
      <c r="A41" s="28" t="str">
        <f aca="false">A26</f>
        <v>Depn 2006</v>
      </c>
      <c r="C41" s="475"/>
      <c r="D41" s="95" t="n">
        <f aca="false">D$14/$B$14/2</f>
        <v>17160</v>
      </c>
      <c r="E41" s="95" t="n">
        <f aca="false">D41*2</f>
        <v>34320</v>
      </c>
      <c r="F41" s="205" t="n">
        <f aca="false">E41</f>
        <v>34320</v>
      </c>
      <c r="G41" s="205" t="n">
        <f aca="false">F41</f>
        <v>34320</v>
      </c>
      <c r="H41" s="205" t="n">
        <f aca="false">G41</f>
        <v>34320</v>
      </c>
      <c r="I41" s="205" t="n">
        <f aca="false">H41</f>
        <v>34320</v>
      </c>
      <c r="J41" s="205" t="n">
        <f aca="false">I41</f>
        <v>34320</v>
      </c>
      <c r="K41" s="205" t="n">
        <f aca="false">J41</f>
        <v>34320</v>
      </c>
      <c r="L41" s="205" t="n">
        <f aca="false">K41</f>
        <v>34320</v>
      </c>
      <c r="M41" s="205" t="n">
        <f aca="false">L41</f>
        <v>34320</v>
      </c>
    </row>
    <row r="42" customFormat="false" ht="12.75" hidden="false" customHeight="false" outlineLevel="0" collapsed="false">
      <c r="A42" s="28" t="str">
        <f aca="false">A27</f>
        <v>Depn 2007</v>
      </c>
      <c r="C42" s="475"/>
      <c r="D42" s="475"/>
      <c r="E42" s="95" t="n">
        <f aca="false">E$14/$B$14/2</f>
        <v>7000</v>
      </c>
      <c r="F42" s="95" t="n">
        <f aca="false">E42*2</f>
        <v>14000</v>
      </c>
      <c r="G42" s="205" t="n">
        <f aca="false">F42</f>
        <v>14000</v>
      </c>
      <c r="H42" s="205" t="n">
        <f aca="false">G42</f>
        <v>14000</v>
      </c>
      <c r="I42" s="205" t="n">
        <f aca="false">H42</f>
        <v>14000</v>
      </c>
      <c r="J42" s="205" t="n">
        <f aca="false">I42</f>
        <v>14000</v>
      </c>
      <c r="K42" s="205" t="n">
        <f aca="false">J42</f>
        <v>14000</v>
      </c>
      <c r="L42" s="205" t="n">
        <f aca="false">K42</f>
        <v>14000</v>
      </c>
      <c r="M42" s="205" t="n">
        <f aca="false">L42</f>
        <v>14000</v>
      </c>
    </row>
    <row r="43" customFormat="false" ht="12.75" hidden="false" customHeight="false" outlineLevel="0" collapsed="false">
      <c r="A43" s="28" t="str">
        <f aca="false">A28</f>
        <v>Depn 2008</v>
      </c>
      <c r="C43" s="475"/>
      <c r="D43" s="475"/>
      <c r="E43" s="475"/>
      <c r="F43" s="95" t="n">
        <f aca="false">F$14/$B$14/2</f>
        <v>18240</v>
      </c>
      <c r="G43" s="95" t="n">
        <f aca="false">F43*2</f>
        <v>36480</v>
      </c>
      <c r="H43" s="205" t="n">
        <f aca="false">G43</f>
        <v>36480</v>
      </c>
      <c r="I43" s="205" t="n">
        <f aca="false">H43</f>
        <v>36480</v>
      </c>
      <c r="J43" s="205" t="n">
        <f aca="false">I43</f>
        <v>36480</v>
      </c>
      <c r="K43" s="205" t="n">
        <f aca="false">J43</f>
        <v>36480</v>
      </c>
      <c r="L43" s="205" t="n">
        <f aca="false">K43</f>
        <v>36480</v>
      </c>
      <c r="M43" s="205" t="n">
        <f aca="false">L43</f>
        <v>36480</v>
      </c>
    </row>
    <row r="44" customFormat="false" ht="12.75" hidden="false" customHeight="false" outlineLevel="0" collapsed="false">
      <c r="A44" s="28" t="str">
        <f aca="false">A29</f>
        <v>Depn 2009</v>
      </c>
      <c r="C44" s="475"/>
      <c r="D44" s="475"/>
      <c r="E44" s="475"/>
      <c r="F44" s="476"/>
      <c r="G44" s="95" t="n">
        <f aca="false">G$14/$B$14/2</f>
        <v>21647.3874671338</v>
      </c>
      <c r="H44" s="95" t="n">
        <f aca="false">G44*2</f>
        <v>43294.7749342675</v>
      </c>
      <c r="I44" s="205" t="n">
        <f aca="false">H44</f>
        <v>43294.7749342675</v>
      </c>
      <c r="J44" s="205" t="n">
        <f aca="false">I44</f>
        <v>43294.7749342675</v>
      </c>
      <c r="K44" s="205" t="n">
        <f aca="false">J44</f>
        <v>43294.7749342675</v>
      </c>
      <c r="L44" s="205" t="n">
        <f aca="false">K44</f>
        <v>43294.7749342675</v>
      </c>
      <c r="M44" s="205" t="n">
        <f aca="false">L44</f>
        <v>43294.7749342675</v>
      </c>
    </row>
    <row r="45" customFormat="false" ht="12.75" hidden="false" customHeight="false" outlineLevel="0" collapsed="false">
      <c r="A45" s="28" t="str">
        <f aca="false">A30</f>
        <v>Depn 2010</v>
      </c>
      <c r="C45" s="475"/>
      <c r="D45" s="475"/>
      <c r="E45" s="475"/>
      <c r="F45" s="476"/>
      <c r="G45" s="472"/>
      <c r="H45" s="95" t="n">
        <f aca="false">H$14/$B$14/2</f>
        <v>23809.4573445059</v>
      </c>
      <c r="I45" s="95" t="n">
        <f aca="false">H45*2</f>
        <v>47618.9146890119</v>
      </c>
      <c r="J45" s="205" t="n">
        <f aca="false">I45</f>
        <v>47618.9146890119</v>
      </c>
      <c r="K45" s="205" t="n">
        <f aca="false">J45</f>
        <v>47618.9146890119</v>
      </c>
      <c r="L45" s="205" t="n">
        <f aca="false">K45</f>
        <v>47618.9146890119</v>
      </c>
      <c r="M45" s="205" t="n">
        <f aca="false">L45</f>
        <v>47618.9146890119</v>
      </c>
    </row>
    <row r="46" customFormat="false" ht="12.75" hidden="false" customHeight="false" outlineLevel="0" collapsed="false">
      <c r="A46" s="28" t="str">
        <f aca="false">A31</f>
        <v>Depn 2011</v>
      </c>
      <c r="C46" s="475"/>
      <c r="D46" s="475"/>
      <c r="E46" s="475"/>
      <c r="F46" s="476"/>
      <c r="G46" s="472"/>
      <c r="H46" s="472"/>
      <c r="I46" s="95" t="n">
        <f aca="false">I$14/$B$14/2</f>
        <v>-41133.1247302725</v>
      </c>
      <c r="J46" s="95" t="n">
        <f aca="false">I46*2</f>
        <v>-82266.249460545</v>
      </c>
      <c r="K46" s="205" t="n">
        <f aca="false">J46</f>
        <v>-82266.249460545</v>
      </c>
      <c r="L46" s="205" t="n">
        <f aca="false">K46</f>
        <v>-82266.249460545</v>
      </c>
      <c r="M46" s="205" t="n">
        <f aca="false">L46</f>
        <v>-82266.249460545</v>
      </c>
    </row>
    <row r="47" customFormat="false" ht="12.75" hidden="false" customHeight="false" outlineLevel="0" collapsed="false">
      <c r="A47" s="28" t="str">
        <f aca="false">A32</f>
        <v>Depn 2012</v>
      </c>
      <c r="C47" s="475"/>
      <c r="D47" s="475"/>
      <c r="E47" s="475"/>
      <c r="F47" s="476"/>
      <c r="G47" s="472"/>
      <c r="H47" s="472"/>
      <c r="I47" s="472"/>
      <c r="J47" s="95" t="n">
        <f aca="false">J$14/$B$14/2</f>
        <v>-33301.50468939</v>
      </c>
      <c r="K47" s="95" t="n">
        <f aca="false">J47*2</f>
        <v>-66603.0093787799</v>
      </c>
      <c r="L47" s="205" t="n">
        <f aca="false">K47</f>
        <v>-66603.0093787799</v>
      </c>
      <c r="M47" s="205" t="n">
        <f aca="false">L47</f>
        <v>-66603.0093787799</v>
      </c>
    </row>
    <row r="48" customFormat="false" ht="12.75" hidden="false" customHeight="false" outlineLevel="0" collapsed="false">
      <c r="A48" s="28" t="str">
        <f aca="false">A33</f>
        <v>Depn 2013</v>
      </c>
      <c r="C48" s="475"/>
      <c r="D48" s="475"/>
      <c r="E48" s="475"/>
      <c r="F48" s="476"/>
      <c r="G48" s="472"/>
      <c r="H48" s="472"/>
      <c r="I48" s="472"/>
      <c r="J48" s="472"/>
      <c r="K48" s="95" t="n">
        <f aca="false">K$14/$B$14/2</f>
        <v>-24781.4284098095</v>
      </c>
      <c r="L48" s="95" t="n">
        <f aca="false">K48*2</f>
        <v>-49562.8568196189</v>
      </c>
      <c r="M48" s="205" t="n">
        <f aca="false">L48</f>
        <v>-49562.8568196189</v>
      </c>
    </row>
    <row r="49" customFormat="false" ht="12.75" hidden="false" customHeight="false" outlineLevel="0" collapsed="false">
      <c r="A49" s="28" t="str">
        <f aca="false">A34</f>
        <v>Depn 2014</v>
      </c>
      <c r="C49" s="475"/>
      <c r="D49" s="475"/>
      <c r="E49" s="475"/>
      <c r="F49" s="476"/>
      <c r="G49" s="472"/>
      <c r="H49" s="472"/>
      <c r="I49" s="472"/>
      <c r="J49" s="472"/>
      <c r="K49" s="472"/>
      <c r="L49" s="95" t="n">
        <f aca="false">L$14/$B$14/2</f>
        <v>1561.87499790257</v>
      </c>
      <c r="M49" s="95" t="n">
        <f aca="false">L49*2</f>
        <v>3123.74999580513</v>
      </c>
    </row>
    <row r="50" customFormat="false" ht="12.75" hidden="false" customHeight="false" outlineLevel="0" collapsed="false">
      <c r="A50" s="28" t="str">
        <f aca="false">A35</f>
        <v>Depn 2015</v>
      </c>
      <c r="C50" s="475"/>
      <c r="D50" s="475"/>
      <c r="E50" s="475"/>
      <c r="F50" s="476"/>
      <c r="G50" s="472"/>
      <c r="H50" s="472"/>
      <c r="I50" s="472"/>
      <c r="J50" s="472"/>
      <c r="K50" s="472"/>
      <c r="L50" s="472"/>
      <c r="M50" s="95" t="n">
        <f aca="false">M$14/$B$14/2</f>
        <v>1631.97245037056</v>
      </c>
    </row>
    <row r="51" customFormat="false" ht="13.5" hidden="false" customHeight="false" outlineLevel="0" collapsed="false">
      <c r="A51" s="28" t="s">
        <v>306</v>
      </c>
      <c r="C51" s="54" t="n">
        <f aca="false">SUM(C40:C50)</f>
        <v>59160</v>
      </c>
      <c r="D51" s="54" t="n">
        <f aca="false">SUM(D40:D50)</f>
        <v>135480</v>
      </c>
      <c r="E51" s="54" t="n">
        <f aca="false">SUM(E40:E50)</f>
        <v>159640</v>
      </c>
      <c r="F51" s="54" t="n">
        <f aca="false">SUM(F40:F50)</f>
        <v>184880</v>
      </c>
      <c r="G51" s="54" t="n">
        <f aca="false">SUM(G40:G50)</f>
        <v>224767.387467134</v>
      </c>
      <c r="H51" s="54" t="n">
        <f aca="false">SUM(H40:H50)</f>
        <v>270224.232278774</v>
      </c>
      <c r="I51" s="54" t="n">
        <f aca="false">SUM(I40:I50)</f>
        <v>252900.564893007</v>
      </c>
      <c r="J51" s="54" t="n">
        <f aca="false">SUM(J40:J50)</f>
        <v>178465.935473344</v>
      </c>
      <c r="K51" s="54" t="n">
        <f aca="false">SUM(K40:K50)</f>
        <v>120383.002374145</v>
      </c>
      <c r="L51" s="54" t="n">
        <f aca="false">SUM(L40:L50)</f>
        <v>97163.4489622381</v>
      </c>
      <c r="M51" s="54" t="n">
        <f aca="false">SUM(M40:M50)</f>
        <v>100357.296410511</v>
      </c>
    </row>
    <row r="52" customFormat="false" ht="13.5" hidden="false" customHeight="false" outlineLevel="0" collapsed="false">
      <c r="C52" s="205"/>
      <c r="D52" s="205"/>
      <c r="E52" s="205"/>
      <c r="F52" s="205"/>
    </row>
    <row r="53" customFormat="false" ht="12.75" hidden="false" customHeight="false" outlineLevel="0" collapsed="false">
      <c r="A53" s="477" t="str">
        <f aca="false">$A$16</f>
        <v>Energy Efficient Lights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2.75" hidden="false" customHeight="false" outlineLevel="0" collapsed="false">
      <c r="A54" s="101" t="str">
        <f aca="false">$A$17</f>
        <v>Luminaires and Ballasts</v>
      </c>
      <c r="E54" s="205"/>
      <c r="F54" s="205"/>
    </row>
    <row r="55" customFormat="false" ht="12.75" hidden="false" customHeight="false" outlineLevel="0" collapsed="false">
      <c r="A55" s="28" t="str">
        <f aca="false">A40</f>
        <v>Depn 2005</v>
      </c>
      <c r="C55" s="476"/>
      <c r="D55" s="476"/>
      <c r="E55" s="475"/>
      <c r="F55" s="475"/>
      <c r="G55" s="475"/>
      <c r="H55" s="475"/>
      <c r="I55" s="475"/>
      <c r="J55" s="475"/>
      <c r="K55" s="475"/>
      <c r="L55" s="475"/>
      <c r="M55" s="475"/>
    </row>
    <row r="56" customFormat="false" ht="12.75" hidden="false" customHeight="false" outlineLevel="0" collapsed="false">
      <c r="A56" s="28" t="str">
        <f aca="false">A41</f>
        <v>Depn 2006</v>
      </c>
      <c r="C56" s="475"/>
      <c r="D56" s="476"/>
      <c r="E56" s="476"/>
      <c r="F56" s="475"/>
      <c r="G56" s="475"/>
      <c r="H56" s="475"/>
      <c r="I56" s="475"/>
      <c r="J56" s="475"/>
      <c r="K56" s="475"/>
      <c r="L56" s="475"/>
      <c r="M56" s="475"/>
    </row>
    <row r="57" customFormat="false" ht="12.75" hidden="false" customHeight="false" outlineLevel="0" collapsed="false">
      <c r="A57" s="28" t="str">
        <f aca="false">A42</f>
        <v>Depn 2007</v>
      </c>
      <c r="C57" s="475"/>
      <c r="D57" s="475"/>
      <c r="E57" s="476"/>
      <c r="F57" s="476"/>
      <c r="G57" s="475"/>
      <c r="H57" s="475"/>
      <c r="I57" s="475"/>
      <c r="J57" s="475"/>
      <c r="K57" s="475"/>
      <c r="L57" s="475"/>
      <c r="M57" s="475"/>
    </row>
    <row r="58" customFormat="false" ht="12.75" hidden="false" customHeight="false" outlineLevel="0" collapsed="false">
      <c r="A58" s="28" t="str">
        <f aca="false">A43</f>
        <v>Depn 2008</v>
      </c>
      <c r="C58" s="475"/>
      <c r="D58" s="475"/>
      <c r="E58" s="475"/>
      <c r="F58" s="476"/>
      <c r="G58" s="476"/>
      <c r="H58" s="475"/>
      <c r="I58" s="475"/>
      <c r="J58" s="475"/>
      <c r="K58" s="475"/>
      <c r="L58" s="475"/>
      <c r="M58" s="475"/>
    </row>
    <row r="59" customFormat="false" ht="12.75" hidden="false" customHeight="false" outlineLevel="0" collapsed="false">
      <c r="A59" s="28" t="str">
        <f aca="false">A44</f>
        <v>Depn 2009</v>
      </c>
      <c r="C59" s="475"/>
      <c r="D59" s="475"/>
      <c r="E59" s="475"/>
      <c r="F59" s="476"/>
      <c r="G59" s="95" t="n">
        <f aca="false">G$17/$B$17/2</f>
        <v>0</v>
      </c>
      <c r="H59" s="95" t="n">
        <f aca="false">G59*2</f>
        <v>0</v>
      </c>
      <c r="I59" s="205" t="n">
        <f aca="false">H59</f>
        <v>0</v>
      </c>
      <c r="J59" s="205" t="n">
        <f aca="false">I59</f>
        <v>0</v>
      </c>
      <c r="K59" s="205" t="n">
        <f aca="false">J59</f>
        <v>0</v>
      </c>
      <c r="L59" s="205" t="n">
        <f aca="false">K59</f>
        <v>0</v>
      </c>
      <c r="M59" s="205" t="n">
        <f aca="false">L59</f>
        <v>0</v>
      </c>
    </row>
    <row r="60" customFormat="false" ht="12.75" hidden="false" customHeight="false" outlineLevel="0" collapsed="false">
      <c r="A60" s="28" t="str">
        <f aca="false">A45</f>
        <v>Depn 2010</v>
      </c>
      <c r="C60" s="475"/>
      <c r="D60" s="475"/>
      <c r="E60" s="475"/>
      <c r="F60" s="476"/>
      <c r="G60" s="472"/>
      <c r="H60" s="95" t="n">
        <f aca="false">H$17/$B$17/2</f>
        <v>0</v>
      </c>
      <c r="I60" s="95" t="n">
        <f aca="false">H60*2</f>
        <v>0</v>
      </c>
      <c r="J60" s="205" t="n">
        <f aca="false">I60</f>
        <v>0</v>
      </c>
      <c r="K60" s="205" t="n">
        <f aca="false">J60</f>
        <v>0</v>
      </c>
      <c r="L60" s="205" t="n">
        <f aca="false">K60</f>
        <v>0</v>
      </c>
      <c r="M60" s="205" t="n">
        <f aca="false">L60</f>
        <v>0</v>
      </c>
    </row>
    <row r="61" customFormat="false" ht="12.75" hidden="false" customHeight="false" outlineLevel="0" collapsed="false">
      <c r="A61" s="28" t="str">
        <f aca="false">A46</f>
        <v>Depn 2011</v>
      </c>
      <c r="C61" s="475"/>
      <c r="D61" s="475"/>
      <c r="E61" s="475"/>
      <c r="F61" s="476"/>
      <c r="G61" s="472"/>
      <c r="H61" s="472"/>
      <c r="I61" s="95" t="n">
        <f aca="false">I$17/$B$17/2</f>
        <v>0</v>
      </c>
      <c r="J61" s="95" t="n">
        <f aca="false">I61*2</f>
        <v>0</v>
      </c>
      <c r="K61" s="205" t="n">
        <f aca="false">J61</f>
        <v>0</v>
      </c>
      <c r="L61" s="205" t="n">
        <f aca="false">K61</f>
        <v>0</v>
      </c>
      <c r="M61" s="205" t="n">
        <f aca="false">L61</f>
        <v>0</v>
      </c>
    </row>
    <row r="62" customFormat="false" ht="12.75" hidden="false" customHeight="false" outlineLevel="0" collapsed="false">
      <c r="A62" s="28" t="str">
        <f aca="false">A47</f>
        <v>Depn 2012</v>
      </c>
      <c r="C62" s="475"/>
      <c r="D62" s="475"/>
      <c r="E62" s="475"/>
      <c r="F62" s="476"/>
      <c r="G62" s="472"/>
      <c r="H62" s="472"/>
      <c r="I62" s="472"/>
      <c r="J62" s="95" t="n">
        <f aca="false">J$17/$B$17/2</f>
        <v>0</v>
      </c>
      <c r="K62" s="95" t="n">
        <f aca="false">J62*2</f>
        <v>0</v>
      </c>
      <c r="L62" s="205" t="n">
        <f aca="false">K62</f>
        <v>0</v>
      </c>
      <c r="M62" s="205" t="n">
        <f aca="false">L62</f>
        <v>0</v>
      </c>
    </row>
    <row r="63" customFormat="false" ht="12.75" hidden="false" customHeight="false" outlineLevel="0" collapsed="false">
      <c r="A63" s="28" t="str">
        <f aca="false">A48</f>
        <v>Depn 2013</v>
      </c>
      <c r="C63" s="475"/>
      <c r="D63" s="475"/>
      <c r="E63" s="475"/>
      <c r="F63" s="476"/>
      <c r="G63" s="472"/>
      <c r="H63" s="472"/>
      <c r="I63" s="472"/>
      <c r="J63" s="472"/>
      <c r="K63" s="95" t="n">
        <f aca="false">K$17/$B$17/2</f>
        <v>0</v>
      </c>
      <c r="L63" s="95" t="n">
        <f aca="false">K63*2</f>
        <v>0</v>
      </c>
      <c r="M63" s="205" t="n">
        <f aca="false">L63</f>
        <v>0</v>
      </c>
    </row>
    <row r="64" customFormat="false" ht="12.75" hidden="false" customHeight="false" outlineLevel="0" collapsed="false">
      <c r="A64" s="28" t="str">
        <f aca="false">A49</f>
        <v>Depn 2014</v>
      </c>
      <c r="C64" s="475"/>
      <c r="D64" s="475"/>
      <c r="E64" s="475"/>
      <c r="F64" s="476"/>
      <c r="G64" s="472"/>
      <c r="H64" s="472"/>
      <c r="I64" s="472"/>
      <c r="J64" s="472"/>
      <c r="K64" s="472"/>
      <c r="L64" s="95" t="n">
        <f aca="false">L$17/$B$17/2</f>
        <v>0</v>
      </c>
      <c r="M64" s="95" t="n">
        <f aca="false">L64*2</f>
        <v>0</v>
      </c>
    </row>
    <row r="65" customFormat="false" ht="12.75" hidden="false" customHeight="false" outlineLevel="0" collapsed="false">
      <c r="A65" s="28" t="str">
        <f aca="false">A50</f>
        <v>Depn 2015</v>
      </c>
      <c r="C65" s="475"/>
      <c r="D65" s="475"/>
      <c r="E65" s="475"/>
      <c r="F65" s="476"/>
      <c r="G65" s="472"/>
      <c r="H65" s="472"/>
      <c r="I65" s="472"/>
      <c r="J65" s="472"/>
      <c r="K65" s="472"/>
      <c r="L65" s="472"/>
      <c r="M65" s="95" t="n">
        <f aca="false">M$17/$B$17/2</f>
        <v>0</v>
      </c>
    </row>
    <row r="66" customFormat="false" ht="13.5" hidden="false" customHeight="false" outlineLevel="0" collapsed="false">
      <c r="A66" s="28" t="s">
        <v>306</v>
      </c>
      <c r="C66" s="54" t="n">
        <f aca="false">SUM(C55:C65)</f>
        <v>0</v>
      </c>
      <c r="D66" s="54" t="n">
        <f aca="false">SUM(D55:D65)</f>
        <v>0</v>
      </c>
      <c r="E66" s="54" t="n">
        <f aca="false">SUM(E55:E65)</f>
        <v>0</v>
      </c>
      <c r="F66" s="54" t="n">
        <f aca="false">SUM(F55:F65)</f>
        <v>0</v>
      </c>
      <c r="G66" s="54" t="n">
        <f aca="false">SUM(G55:G65)</f>
        <v>0</v>
      </c>
      <c r="H66" s="54" t="n">
        <f aca="false">SUM(H55:H65)</f>
        <v>0</v>
      </c>
      <c r="I66" s="54" t="n">
        <f aca="false">SUM(I55:I65)</f>
        <v>0</v>
      </c>
      <c r="J66" s="54" t="n">
        <f aca="false">SUM(J55:J65)</f>
        <v>0</v>
      </c>
      <c r="K66" s="54" t="n">
        <f aca="false">SUM(K55:K65)</f>
        <v>0</v>
      </c>
      <c r="L66" s="54" t="n">
        <f aca="false">SUM(L55:L65)</f>
        <v>0</v>
      </c>
      <c r="M66" s="54" t="n">
        <f aca="false">SUM(M55:M65)</f>
        <v>0</v>
      </c>
    </row>
    <row r="67" customFormat="false" ht="13.5" hidden="false" customHeight="false" outlineLevel="0" collapsed="false">
      <c r="C67" s="205"/>
      <c r="D67" s="205"/>
      <c r="E67" s="205"/>
      <c r="F67" s="205"/>
    </row>
    <row r="71" customFormat="false" ht="12.75" hidden="false" customHeight="false" outlineLevel="0" collapsed="false">
      <c r="A71" s="77" t="str">
        <f aca="false">$A$11</f>
        <v>Poles and Brackets</v>
      </c>
    </row>
    <row r="72" customFormat="false" ht="12.75" hidden="false" customHeight="false" outlineLevel="0" collapsed="false">
      <c r="A72" s="81" t="s">
        <v>266</v>
      </c>
      <c r="C72" s="11" t="n">
        <f aca="false">$C$6</f>
        <v>2005</v>
      </c>
      <c r="D72" s="11" t="n">
        <f aca="false">$D$6</f>
        <v>2006</v>
      </c>
      <c r="E72" s="11" t="n">
        <f aca="false">$E$6</f>
        <v>2007</v>
      </c>
      <c r="F72" s="11" t="n">
        <f aca="false">$F$6</f>
        <v>2008</v>
      </c>
      <c r="G72" s="11" t="n">
        <f aca="false">$G$6</f>
        <v>2009</v>
      </c>
      <c r="H72" s="11" t="n">
        <f aca="false">$H$6</f>
        <v>2010</v>
      </c>
      <c r="I72" s="11" t="n">
        <f aca="false">$I$6</f>
        <v>2011</v>
      </c>
      <c r="J72" s="11" t="n">
        <f aca="false">$J$6</f>
        <v>2012</v>
      </c>
      <c r="K72" s="11" t="n">
        <f aca="false">$K$6</f>
        <v>2013</v>
      </c>
      <c r="L72" s="11" t="n">
        <f aca="false">$L$6</f>
        <v>2014</v>
      </c>
      <c r="M72" s="11" t="n">
        <f aca="false">$M$6</f>
        <v>2015</v>
      </c>
    </row>
    <row r="73" customFormat="false" ht="12.75" hidden="false" customHeight="false" outlineLevel="0" collapsed="false">
      <c r="A73" s="0" t="s">
        <v>267</v>
      </c>
      <c r="C73" s="379" t="n">
        <v>0</v>
      </c>
      <c r="D73" s="205" t="n">
        <f aca="false">C76</f>
        <v>583148.571428572</v>
      </c>
      <c r="E73" s="205" t="n">
        <f aca="false">D76</f>
        <v>735394.285714286</v>
      </c>
      <c r="F73" s="205" t="n">
        <f aca="false">E76</f>
        <v>782588.571428572</v>
      </c>
      <c r="G73" s="205" t="n">
        <f aca="false">F76</f>
        <v>938577.142857143</v>
      </c>
      <c r="H73" s="205" t="n">
        <f aca="false">G76</f>
        <v>1122941.39074746</v>
      </c>
      <c r="I73" s="205" t="n">
        <f aca="false">H76</f>
        <v>1322432.50243841</v>
      </c>
      <c r="J73" s="205" t="n">
        <f aca="false">I76</f>
        <v>1797754.02143962</v>
      </c>
      <c r="K73" s="205" t="n">
        <f aca="false">J76</f>
        <v>2264090.05117434</v>
      </c>
      <c r="L73" s="205" t="n">
        <f aca="false">K76</f>
        <v>2738351.34170778</v>
      </c>
      <c r="M73" s="205" t="n">
        <f aca="false">L76</f>
        <v>3219823.26081608</v>
      </c>
    </row>
    <row r="74" customFormat="false" ht="12.75" hidden="false" customHeight="false" outlineLevel="0" collapsed="false">
      <c r="A74" s="0" t="s">
        <v>307</v>
      </c>
      <c r="C74" s="205" t="n">
        <f aca="false">C$11</f>
        <v>591600</v>
      </c>
      <c r="D74" s="205" t="n">
        <f aca="false">D$11</f>
        <v>171600</v>
      </c>
      <c r="E74" s="205" t="n">
        <f aca="false">E$11</f>
        <v>70000</v>
      </c>
      <c r="F74" s="205" t="n">
        <f aca="false">F$11</f>
        <v>182400</v>
      </c>
      <c r="G74" s="205" t="n">
        <f aca="false">G$11</f>
        <v>216473.874671338</v>
      </c>
      <c r="H74" s="205" t="n">
        <f aca="false">H$11</f>
        <v>238094.573445059</v>
      </c>
      <c r="I74" s="205" t="n">
        <f aca="false">I$11</f>
        <v>524823.814874165</v>
      </c>
      <c r="J74" s="205" t="n">
        <f aca="false">J$11</f>
        <v>530920.385614657</v>
      </c>
      <c r="K74" s="205" t="n">
        <f aca="false">K$11</f>
        <v>554349.501950027</v>
      </c>
      <c r="L74" s="205" t="n">
        <f aca="false">L$11</f>
        <v>577732.733894071</v>
      </c>
      <c r="M74" s="205" t="n">
        <f aca="false">M$11</f>
        <v>602120.611689888</v>
      </c>
    </row>
    <row r="75" customFormat="false" ht="12.75" hidden="false" customHeight="false" outlineLevel="0" collapsed="false">
      <c r="A75" s="0" t="s">
        <v>185</v>
      </c>
      <c r="C75" s="205" t="n">
        <f aca="false">C$36</f>
        <v>8451.42857142857</v>
      </c>
      <c r="D75" s="205" t="n">
        <f aca="false">D$36</f>
        <v>19354.2857142857</v>
      </c>
      <c r="E75" s="205" t="n">
        <f aca="false">E$36</f>
        <v>22805.7142857143</v>
      </c>
      <c r="F75" s="205" t="n">
        <f aca="false">F$36</f>
        <v>26411.4285714286</v>
      </c>
      <c r="G75" s="205" t="n">
        <f aca="false">G$36</f>
        <v>32109.6267810191</v>
      </c>
      <c r="H75" s="205" t="n">
        <f aca="false">H$36</f>
        <v>38603.4617541105</v>
      </c>
      <c r="I75" s="205" t="n">
        <f aca="false">I$36</f>
        <v>49502.2958729566</v>
      </c>
      <c r="J75" s="205" t="n">
        <f aca="false">J$36</f>
        <v>64584.3558799397</v>
      </c>
      <c r="K75" s="205" t="n">
        <f aca="false">K$36</f>
        <v>80088.2114165781</v>
      </c>
      <c r="L75" s="205" t="n">
        <f aca="false">L$36</f>
        <v>96260.8147857795</v>
      </c>
      <c r="M75" s="205" t="n">
        <f aca="false">M$36</f>
        <v>113115.862579836</v>
      </c>
    </row>
    <row r="76" customFormat="false" ht="12.75" hidden="false" customHeight="false" outlineLevel="0" collapsed="false">
      <c r="A76" s="0" t="s">
        <v>268</v>
      </c>
      <c r="C76" s="205" t="n">
        <f aca="false">C73+C74-C75</f>
        <v>583148.571428572</v>
      </c>
      <c r="D76" s="205" t="n">
        <f aca="false">D73+D74-D75</f>
        <v>735394.285714286</v>
      </c>
      <c r="E76" s="205" t="n">
        <f aca="false">E73+E74-E75</f>
        <v>782588.571428572</v>
      </c>
      <c r="F76" s="205" t="n">
        <f aca="false">F73+F74-F75</f>
        <v>938577.142857143</v>
      </c>
      <c r="G76" s="205" t="n">
        <f aca="false">G73+G74-G75</f>
        <v>1122941.39074746</v>
      </c>
      <c r="H76" s="205" t="n">
        <f aca="false">H73+H74-H75</f>
        <v>1322432.50243841</v>
      </c>
      <c r="I76" s="205" t="n">
        <f aca="false">I73+I74-I75</f>
        <v>1797754.02143962</v>
      </c>
      <c r="J76" s="205" t="n">
        <f aca="false">J73+J74-J75</f>
        <v>2264090.05117434</v>
      </c>
      <c r="K76" s="205" t="n">
        <f aca="false">K73+K74-K75</f>
        <v>2738351.34170778</v>
      </c>
      <c r="L76" s="205" t="n">
        <f aca="false">L73+L74-L75</f>
        <v>3219823.26081608</v>
      </c>
      <c r="M76" s="205" t="n">
        <f aca="false">M73+M74-M75</f>
        <v>3708828.00992613</v>
      </c>
    </row>
    <row r="78" customFormat="false" ht="12.75" hidden="false" customHeight="false" outlineLevel="0" collapsed="false">
      <c r="A78" s="0" t="s">
        <v>183</v>
      </c>
      <c r="C78" s="373"/>
      <c r="D78" s="373"/>
      <c r="E78" s="373"/>
      <c r="F78" s="373"/>
      <c r="G78" s="205" t="n">
        <f aca="false">SUM(G73,G76)/2</f>
        <v>1030759.2668023</v>
      </c>
      <c r="H78" s="205" t="n">
        <f aca="false">SUM(H73,H76)/2</f>
        <v>1222686.94659294</v>
      </c>
      <c r="I78" s="205" t="n">
        <f aca="false">SUM(I73,I76)/2</f>
        <v>1560093.26193901</v>
      </c>
      <c r="J78" s="205" t="n">
        <f aca="false">SUM(J73,J76)/2</f>
        <v>2030922.03630698</v>
      </c>
      <c r="K78" s="205" t="n">
        <f aca="false">SUM(K73,K76)/2</f>
        <v>2501220.69644106</v>
      </c>
      <c r="L78" s="205" t="n">
        <f aca="false">SUM(L73,L76)/2</f>
        <v>2979087.30126193</v>
      </c>
      <c r="M78" s="205" t="n">
        <f aca="false">SUM(M73,M76)/2</f>
        <v>3464325.6353711</v>
      </c>
    </row>
    <row r="79" customFormat="false" ht="12.75" hidden="false" customHeight="false" outlineLevel="0" collapsed="false">
      <c r="C79" s="21"/>
      <c r="D79" s="21"/>
      <c r="E79" s="21"/>
      <c r="F79" s="21"/>
    </row>
    <row r="80" customFormat="false" ht="12.75" hidden="false" customHeight="false" outlineLevel="0" collapsed="false">
      <c r="A80" s="0" t="s">
        <v>308</v>
      </c>
      <c r="C80" s="478"/>
      <c r="D80" s="478"/>
      <c r="E80" s="478"/>
      <c r="F80" s="478"/>
      <c r="G80" s="479" t="n">
        <f aca="false">WACC!E$8</f>
        <v>0.115948928121059</v>
      </c>
      <c r="H80" s="479" t="n">
        <f aca="false">WACC!F$8</f>
        <v>0.0764072072072071</v>
      </c>
      <c r="I80" s="479" t="n">
        <f aca="false">WACC!G$8</f>
        <v>0.107799875</v>
      </c>
      <c r="J80" s="479" t="n">
        <f aca="false">WACC!H$8</f>
        <v>0.108555526221008</v>
      </c>
      <c r="K80" s="479" t="n">
        <f aca="false">WACC!I$8</f>
        <v>0.108555526221008</v>
      </c>
      <c r="L80" s="479" t="n">
        <f aca="false">WACC!J$8</f>
        <v>0.108555526221008</v>
      </c>
      <c r="M80" s="479" t="n">
        <f aca="false">WACC!K$8</f>
        <v>0.108555526221008</v>
      </c>
    </row>
    <row r="81" customFormat="false" ht="12.75" hidden="false" customHeight="false" outlineLevel="0" collapsed="false">
      <c r="A81" s="0" t="s">
        <v>309</v>
      </c>
      <c r="C81" s="373"/>
      <c r="D81" s="373"/>
      <c r="E81" s="373"/>
      <c r="F81" s="373"/>
      <c r="G81" s="205" t="n">
        <f aca="false">G80*G78</f>
        <v>119515.432136576</v>
      </c>
      <c r="H81" s="205" t="n">
        <f aca="false">H80*H78</f>
        <v>93422.0948778738</v>
      </c>
      <c r="I81" s="205" t="n">
        <f aca="false">I80*I78</f>
        <v>168177.858625368</v>
      </c>
      <c r="J81" s="205" t="n">
        <f aca="false">J80*J78</f>
        <v>220467.810365144</v>
      </c>
      <c r="K81" s="205" t="n">
        <f aca="false">K80*K78</f>
        <v>271521.328897034</v>
      </c>
      <c r="L81" s="205" t="n">
        <f aca="false">L80*L78</f>
        <v>323396.38964681</v>
      </c>
      <c r="M81" s="205" t="n">
        <f aca="false">M80*M78</f>
        <v>376071.692348637</v>
      </c>
    </row>
    <row r="83" customFormat="false" ht="12.75" hidden="false" customHeight="false" outlineLevel="0" collapsed="false">
      <c r="A83" s="477" t="s">
        <v>310</v>
      </c>
      <c r="E83" s="78"/>
      <c r="F83" s="78"/>
      <c r="G83" s="11" t="n">
        <f aca="false">$G$6</f>
        <v>2009</v>
      </c>
      <c r="H83" s="11" t="n">
        <f aca="false">$H$6</f>
        <v>2010</v>
      </c>
      <c r="I83" s="11" t="n">
        <f aca="false">$I$6</f>
        <v>2011</v>
      </c>
      <c r="J83" s="11" t="n">
        <f aca="false">$J$6</f>
        <v>2012</v>
      </c>
      <c r="K83" s="11" t="n">
        <f aca="false">$K$6</f>
        <v>2013</v>
      </c>
      <c r="L83" s="11" t="n">
        <f aca="false">$L$6</f>
        <v>2014</v>
      </c>
      <c r="M83" s="11" t="n">
        <f aca="false">$M$6</f>
        <v>2015</v>
      </c>
    </row>
    <row r="84" customFormat="false" ht="12.75" hidden="false" customHeight="false" outlineLevel="0" collapsed="false">
      <c r="A84" s="0" t="s">
        <v>185</v>
      </c>
      <c r="E84" s="47"/>
      <c r="F84" s="47"/>
      <c r="G84" s="205" t="n">
        <f aca="false">G75</f>
        <v>32109.6267810191</v>
      </c>
      <c r="H84" s="205" t="n">
        <f aca="false">H75</f>
        <v>38603.4617541105</v>
      </c>
      <c r="I84" s="205" t="n">
        <f aca="false">I75</f>
        <v>49502.2958729566</v>
      </c>
      <c r="J84" s="205" t="n">
        <f aca="false">J75</f>
        <v>64584.3558799397</v>
      </c>
      <c r="K84" s="205" t="n">
        <f aca="false">K75</f>
        <v>80088.2114165781</v>
      </c>
      <c r="L84" s="205" t="n">
        <f aca="false">L75</f>
        <v>96260.8147857795</v>
      </c>
      <c r="M84" s="205" t="n">
        <f aca="false">M75</f>
        <v>113115.862579836</v>
      </c>
    </row>
    <row r="85" customFormat="false" ht="12.75" hidden="false" customHeight="false" outlineLevel="0" collapsed="false">
      <c r="A85" s="0" t="s">
        <v>309</v>
      </c>
      <c r="E85" s="47"/>
      <c r="F85" s="47"/>
      <c r="G85" s="205" t="n">
        <f aca="false">G81</f>
        <v>119515.432136576</v>
      </c>
      <c r="H85" s="205" t="n">
        <f aca="false">H81</f>
        <v>93422.0948778738</v>
      </c>
      <c r="I85" s="205" t="n">
        <f aca="false">I81</f>
        <v>168177.858625368</v>
      </c>
      <c r="J85" s="205" t="n">
        <f aca="false">J81</f>
        <v>220467.810365144</v>
      </c>
      <c r="K85" s="205" t="n">
        <f aca="false">K81</f>
        <v>271521.328897034</v>
      </c>
      <c r="L85" s="205" t="n">
        <f aca="false">L81</f>
        <v>323396.38964681</v>
      </c>
      <c r="M85" s="205" t="n">
        <f aca="false">M81</f>
        <v>376071.692348637</v>
      </c>
    </row>
    <row r="86" customFormat="false" ht="12.75" hidden="false" customHeight="false" outlineLevel="0" collapsed="false">
      <c r="E86" s="47"/>
      <c r="F86" s="47"/>
      <c r="G86" s="99" t="n">
        <f aca="false">SUM(G84:G85)</f>
        <v>151625.058917595</v>
      </c>
      <c r="H86" s="99" t="n">
        <f aca="false">SUM(H84:H85)</f>
        <v>132025.556631984</v>
      </c>
      <c r="I86" s="99" t="n">
        <f aca="false">SUM(I84:I85)</f>
        <v>217680.154498325</v>
      </c>
      <c r="J86" s="99" t="n">
        <f aca="false">SUM(J84:J85)</f>
        <v>285052.166245084</v>
      </c>
      <c r="K86" s="99" t="n">
        <f aca="false">SUM(K84:K85)</f>
        <v>351609.540313612</v>
      </c>
      <c r="L86" s="99" t="n">
        <f aca="false">SUM(L84:L85)</f>
        <v>419657.20443259</v>
      </c>
      <c r="M86" s="99" t="n">
        <f aca="false">SUM(M84:M85)</f>
        <v>489187.554928473</v>
      </c>
    </row>
    <row r="87" customFormat="false" ht="12.75" hidden="false" customHeight="false" outlineLevel="0" collapsed="false">
      <c r="E87" s="47"/>
      <c r="F87" s="47"/>
      <c r="G87" s="47"/>
      <c r="H87" s="47"/>
    </row>
    <row r="88" customFormat="false" ht="12.75" hidden="false" customHeight="false" outlineLevel="0" collapsed="false">
      <c r="A88" s="0" t="s">
        <v>187</v>
      </c>
      <c r="E88" s="371"/>
      <c r="F88" s="47"/>
      <c r="G88" s="47"/>
      <c r="H88" s="47"/>
      <c r="I88" s="205" t="n">
        <f aca="false">$G86*I91*I92+$H86*I91*I93</f>
        <v>64849.5253939865</v>
      </c>
      <c r="J88" s="205" t="n">
        <f aca="false">$G86*J91*J92+$H86*J91*J93</f>
        <v>71840.2961252676</v>
      </c>
      <c r="K88" s="205" t="n">
        <f aca="false">$G86*K91*K92+$H86*K91*K93</f>
        <v>79638.957275019</v>
      </c>
      <c r="L88" s="205" t="n">
        <f aca="false">$G86*L91*L92+$H86*L91*L93</f>
        <v>88284.2061897011</v>
      </c>
      <c r="M88" s="205" t="n">
        <f aca="false">$G86*M91*M92+$H86*M91*M93</f>
        <v>97867.944649628</v>
      </c>
    </row>
    <row r="89" customFormat="false" ht="13.5" hidden="false" customHeight="false" outlineLevel="0" collapsed="false">
      <c r="A89" s="0" t="s">
        <v>311</v>
      </c>
      <c r="E89" s="47"/>
      <c r="F89" s="47"/>
      <c r="G89" s="47"/>
      <c r="H89" s="47"/>
      <c r="I89" s="54" t="n">
        <f aca="false">SUM(I86,I88)</f>
        <v>282529.679892311</v>
      </c>
      <c r="J89" s="54" t="n">
        <f aca="false">SUM(J86,J88)</f>
        <v>356892.462370352</v>
      </c>
      <c r="K89" s="54" t="n">
        <f aca="false">SUM(K86,K88)</f>
        <v>431248.497588631</v>
      </c>
      <c r="L89" s="54" t="n">
        <f aca="false">SUM(L86,L88)</f>
        <v>507941.410622291</v>
      </c>
      <c r="M89" s="54" t="n">
        <f aca="false">SUM(M86,M88)</f>
        <v>587055.499578101</v>
      </c>
    </row>
    <row r="90" customFormat="false" ht="13.5" hidden="false" customHeight="false" outlineLevel="0" collapsed="false"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12.75" hidden="false" customHeight="false" outlineLevel="0" collapsed="false">
      <c r="A91" s="0" t="s">
        <v>312</v>
      </c>
      <c r="E91" s="47"/>
      <c r="F91" s="47"/>
      <c r="G91" s="47"/>
      <c r="H91" s="47"/>
      <c r="I91" s="480" t="n">
        <f aca="false">'DNSP Inputs General'!H46</f>
        <v>0.2</v>
      </c>
      <c r="J91" s="480" t="n">
        <f aca="false">'DNSP Inputs General'!I46</f>
        <v>0.2</v>
      </c>
      <c r="K91" s="480" t="n">
        <f aca="false">'DNSP Inputs General'!J46</f>
        <v>0.2</v>
      </c>
      <c r="L91" s="480" t="n">
        <f aca="false">'DNSP Inputs General'!K46</f>
        <v>0.2</v>
      </c>
      <c r="M91" s="480" t="n">
        <f aca="false">'DNSP Inputs General'!L46</f>
        <v>0.2</v>
      </c>
    </row>
    <row r="92" customFormat="false" ht="12.75" hidden="false" customHeight="false" outlineLevel="0" collapsed="false">
      <c r="A92" s="0" t="s">
        <v>313</v>
      </c>
      <c r="E92" s="42"/>
      <c r="F92" s="42"/>
      <c r="G92" s="473" t="n">
        <v>1</v>
      </c>
      <c r="H92" s="410" t="n">
        <f aca="false">G92*(1+G80)</f>
        <v>1.11594892812106</v>
      </c>
      <c r="I92" s="410" t="n">
        <f aca="false">H92*(1+H80)</f>
        <v>1.20121546910467</v>
      </c>
      <c r="J92" s="410" t="n">
        <f aca="false">I92*(1+I80)</f>
        <v>1.33070634652222</v>
      </c>
      <c r="K92" s="410" t="n">
        <f aca="false">J92*(1+J80)</f>
        <v>1.47516187421457</v>
      </c>
      <c r="L92" s="410" t="n">
        <f aca="false">K92*(1+K80)</f>
        <v>1.6352988477311</v>
      </c>
      <c r="M92" s="410" t="n">
        <f aca="false">L92*(1+L80)</f>
        <v>1.81281957467516</v>
      </c>
      <c r="N92" s="481"/>
    </row>
    <row r="93" customFormat="false" ht="12.75" hidden="false" customHeight="false" outlineLevel="0" collapsed="false">
      <c r="A93" s="0" t="s">
        <v>314</v>
      </c>
      <c r="E93" s="42"/>
      <c r="F93" s="42"/>
      <c r="H93" s="473" t="n">
        <v>1</v>
      </c>
      <c r="I93" s="410" t="n">
        <f aca="false">H93*(1+H80)</f>
        <v>1.07640720720721</v>
      </c>
      <c r="J93" s="410" t="n">
        <f aca="false">I93*(1+I80)</f>
        <v>1.19244376959324</v>
      </c>
      <c r="K93" s="410" t="n">
        <f aca="false">J93*(1+J80)</f>
        <v>1.3218901304904</v>
      </c>
      <c r="L93" s="410" t="n">
        <f aca="false">K93*(1+K80)</f>
        <v>1.46538860921214</v>
      </c>
      <c r="M93" s="410" t="n">
        <f aca="false">L93*(1+L80)</f>
        <v>1.62446464080344</v>
      </c>
      <c r="N93" s="481"/>
    </row>
    <row r="94" customFormat="false" ht="12.75" hidden="false" customHeight="false" outlineLevel="0" collapsed="false">
      <c r="E94" s="42"/>
      <c r="F94" s="42"/>
    </row>
    <row r="96" customFormat="false" ht="12.75" hidden="false" customHeight="false" outlineLevel="0" collapsed="false">
      <c r="A96" s="37" t="str">
        <f aca="false">$A$13</f>
        <v>Existing Lights</v>
      </c>
    </row>
    <row r="97" customFormat="false" ht="12.75" hidden="false" customHeight="false" outlineLevel="0" collapsed="false">
      <c r="A97" s="77" t="str">
        <f aca="false">$A$14</f>
        <v>Luminaires</v>
      </c>
    </row>
    <row r="98" customFormat="false" ht="12.75" hidden="false" customHeight="false" outlineLevel="0" collapsed="false">
      <c r="A98" s="81" t="s">
        <v>266</v>
      </c>
      <c r="C98" s="11" t="n">
        <f aca="false">$C$6</f>
        <v>2005</v>
      </c>
      <c r="D98" s="11" t="n">
        <f aca="false">$D$6</f>
        <v>2006</v>
      </c>
      <c r="E98" s="11" t="n">
        <f aca="false">$E$6</f>
        <v>2007</v>
      </c>
      <c r="F98" s="11" t="n">
        <f aca="false">$F$6</f>
        <v>2008</v>
      </c>
      <c r="G98" s="11" t="n">
        <f aca="false">$G$6</f>
        <v>2009</v>
      </c>
      <c r="H98" s="11" t="n">
        <f aca="false">$H$6</f>
        <v>2010</v>
      </c>
      <c r="I98" s="11" t="n">
        <f aca="false">$I$6</f>
        <v>2011</v>
      </c>
      <c r="J98" s="11" t="n">
        <f aca="false">$J$6</f>
        <v>2012</v>
      </c>
      <c r="K98" s="11" t="n">
        <f aca="false">$K$6</f>
        <v>2013</v>
      </c>
      <c r="L98" s="11" t="n">
        <f aca="false">$L$6</f>
        <v>2014</v>
      </c>
      <c r="M98" s="11" t="n">
        <f aca="false">$M$6</f>
        <v>2015</v>
      </c>
    </row>
    <row r="99" customFormat="false" ht="12.75" hidden="false" customHeight="false" outlineLevel="0" collapsed="false">
      <c r="A99" s="0" t="s">
        <v>267</v>
      </c>
      <c r="C99" s="379" t="n">
        <v>0</v>
      </c>
      <c r="D99" s="205" t="n">
        <f aca="false">C102</f>
        <v>2307240</v>
      </c>
      <c r="E99" s="205" t="n">
        <f aca="false">D102</f>
        <v>2858160</v>
      </c>
      <c r="F99" s="205" t="n">
        <f aca="false">E102</f>
        <v>2978520</v>
      </c>
      <c r="G99" s="205" t="n">
        <f aca="false">F102</f>
        <v>3523240</v>
      </c>
      <c r="H99" s="205" t="n">
        <f aca="false">G102</f>
        <v>4164368.11121822</v>
      </c>
      <c r="I99" s="205" t="n">
        <f aca="false">H102</f>
        <v>4846522.17271968</v>
      </c>
      <c r="J99" s="205" t="n">
        <f aca="false">I102</f>
        <v>2948296.61861577</v>
      </c>
      <c r="K99" s="205" t="n">
        <f aca="false">J102</f>
        <v>1437770.49556683</v>
      </c>
      <c r="L99" s="205" t="n">
        <f aca="false">K102</f>
        <v>326130.356800306</v>
      </c>
      <c r="M99" s="205" t="n">
        <f aca="false">L102</f>
        <v>291441.907754171</v>
      </c>
    </row>
    <row r="100" customFormat="false" ht="12.75" hidden="false" customHeight="false" outlineLevel="0" collapsed="false">
      <c r="A100" s="0" t="s">
        <v>307</v>
      </c>
      <c r="C100" s="205" t="n">
        <f aca="false">C$14</f>
        <v>2366400</v>
      </c>
      <c r="D100" s="205" t="n">
        <f aca="false">D$14</f>
        <v>686400</v>
      </c>
      <c r="E100" s="205" t="n">
        <f aca="false">E$14</f>
        <v>280000</v>
      </c>
      <c r="F100" s="205" t="n">
        <f aca="false">F$14</f>
        <v>729600</v>
      </c>
      <c r="G100" s="205" t="n">
        <f aca="false">G$14</f>
        <v>865895.498685351</v>
      </c>
      <c r="H100" s="205" t="n">
        <f aca="false">H$14</f>
        <v>952378.293780238</v>
      </c>
      <c r="I100" s="205" t="n">
        <f aca="false">I$14</f>
        <v>-1645324.9892109</v>
      </c>
      <c r="J100" s="205" t="n">
        <f aca="false">J$14</f>
        <v>-1332060.1875756</v>
      </c>
      <c r="K100" s="205" t="n">
        <f aca="false">K$14</f>
        <v>-991257.136392379</v>
      </c>
      <c r="L100" s="205" t="n">
        <f aca="false">L$14</f>
        <v>62474.9999161026</v>
      </c>
      <c r="M100" s="205" t="n">
        <f aca="false">M$14</f>
        <v>65278.8980148224</v>
      </c>
    </row>
    <row r="101" customFormat="false" ht="12.75" hidden="false" customHeight="false" outlineLevel="0" collapsed="false">
      <c r="A101" s="0" t="s">
        <v>185</v>
      </c>
      <c r="C101" s="205" t="n">
        <f aca="false">C$51</f>
        <v>59160</v>
      </c>
      <c r="D101" s="205" t="n">
        <f aca="false">D$51</f>
        <v>135480</v>
      </c>
      <c r="E101" s="205" t="n">
        <f aca="false">E$51</f>
        <v>159640</v>
      </c>
      <c r="F101" s="205" t="n">
        <f aca="false">F$51</f>
        <v>184880</v>
      </c>
      <c r="G101" s="205" t="n">
        <f aca="false">G$51</f>
        <v>224767.387467134</v>
      </c>
      <c r="H101" s="205" t="n">
        <f aca="false">H$51</f>
        <v>270224.232278774</v>
      </c>
      <c r="I101" s="205" t="n">
        <f aca="false">I$51</f>
        <v>252900.564893007</v>
      </c>
      <c r="J101" s="205" t="n">
        <f aca="false">J$51</f>
        <v>178465.935473344</v>
      </c>
      <c r="K101" s="205" t="n">
        <f aca="false">K$51</f>
        <v>120383.002374145</v>
      </c>
      <c r="L101" s="205" t="n">
        <f aca="false">L$51</f>
        <v>97163.4489622381</v>
      </c>
      <c r="M101" s="205" t="n">
        <f aca="false">M$51</f>
        <v>100357.296410511</v>
      </c>
    </row>
    <row r="102" customFormat="false" ht="12.75" hidden="false" customHeight="false" outlineLevel="0" collapsed="false">
      <c r="A102" s="0" t="s">
        <v>268</v>
      </c>
      <c r="C102" s="205" t="n">
        <f aca="false">C99+C100-C101</f>
        <v>2307240</v>
      </c>
      <c r="D102" s="205" t="n">
        <f aca="false">D99+D100-D101</f>
        <v>2858160</v>
      </c>
      <c r="E102" s="205" t="n">
        <f aca="false">E99+E100-E101</f>
        <v>2978520</v>
      </c>
      <c r="F102" s="205" t="n">
        <f aca="false">F99+F100-F101</f>
        <v>3523240</v>
      </c>
      <c r="G102" s="205" t="n">
        <f aca="false">G99+G100-G101</f>
        <v>4164368.11121822</v>
      </c>
      <c r="H102" s="205" t="n">
        <f aca="false">H99+H100-H101</f>
        <v>4846522.17271968</v>
      </c>
      <c r="I102" s="205" t="n">
        <f aca="false">I99+I100-I101</f>
        <v>2948296.61861577</v>
      </c>
      <c r="J102" s="205" t="n">
        <f aca="false">J99+J100-J101</f>
        <v>1437770.49556683</v>
      </c>
      <c r="K102" s="205" t="n">
        <f aca="false">K99+K100-K101</f>
        <v>326130.356800306</v>
      </c>
      <c r="L102" s="205" t="n">
        <f aca="false">L99+L100-L101</f>
        <v>291441.907754171</v>
      </c>
      <c r="M102" s="205" t="n">
        <f aca="false">M99+M100-M101</f>
        <v>256363.509358482</v>
      </c>
    </row>
    <row r="104" customFormat="false" ht="12.75" hidden="false" customHeight="false" outlineLevel="0" collapsed="false">
      <c r="A104" s="0" t="s">
        <v>183</v>
      </c>
      <c r="C104" s="373"/>
      <c r="D104" s="373"/>
      <c r="E104" s="373"/>
      <c r="F104" s="373"/>
      <c r="G104" s="205" t="n">
        <f aca="false">SUM(G99,G102)/2</f>
        <v>3843804.05560911</v>
      </c>
      <c r="H104" s="205" t="n">
        <f aca="false">SUM(H99,H102)/2</f>
        <v>4505445.14196895</v>
      </c>
      <c r="I104" s="205" t="n">
        <f aca="false">SUM(I99,I102)/2</f>
        <v>3897409.39566773</v>
      </c>
      <c r="J104" s="205" t="n">
        <f aca="false">SUM(J99,J102)/2</f>
        <v>2193033.5570913</v>
      </c>
      <c r="K104" s="205" t="n">
        <f aca="false">SUM(K99,K102)/2</f>
        <v>881950.426183568</v>
      </c>
      <c r="L104" s="205" t="n">
        <f aca="false">SUM(L99,L102)/2</f>
        <v>308786.132277239</v>
      </c>
      <c r="M104" s="205" t="n">
        <f aca="false">SUM(M99,M102)/2</f>
        <v>273902.708556326</v>
      </c>
    </row>
    <row r="105" customFormat="false" ht="12.75" hidden="false" customHeight="false" outlineLevel="0" collapsed="false">
      <c r="C105" s="21"/>
      <c r="D105" s="21"/>
      <c r="E105" s="21"/>
      <c r="F105" s="21"/>
    </row>
    <row r="106" customFormat="false" ht="12.75" hidden="false" customHeight="false" outlineLevel="0" collapsed="false">
      <c r="A106" s="0" t="s">
        <v>308</v>
      </c>
      <c r="C106" s="478"/>
      <c r="D106" s="478"/>
      <c r="E106" s="478"/>
      <c r="F106" s="478"/>
      <c r="G106" s="479" t="n">
        <f aca="false">WACC!E$8</f>
        <v>0.115948928121059</v>
      </c>
      <c r="H106" s="479" t="n">
        <f aca="false">WACC!F$8</f>
        <v>0.0764072072072071</v>
      </c>
      <c r="I106" s="479" t="n">
        <f aca="false">WACC!G$8</f>
        <v>0.107799875</v>
      </c>
      <c r="J106" s="479" t="n">
        <f aca="false">WACC!H$8</f>
        <v>0.108555526221008</v>
      </c>
      <c r="K106" s="479" t="n">
        <f aca="false">WACC!I$8</f>
        <v>0.108555526221008</v>
      </c>
      <c r="L106" s="479" t="n">
        <f aca="false">WACC!J$8</f>
        <v>0.108555526221008</v>
      </c>
      <c r="M106" s="479" t="n">
        <f aca="false">WACC!K$8</f>
        <v>0.108555526221008</v>
      </c>
    </row>
    <row r="107" customFormat="false" ht="12.75" hidden="false" customHeight="false" outlineLevel="0" collapsed="false">
      <c r="A107" s="0" t="s">
        <v>309</v>
      </c>
      <c r="C107" s="373"/>
      <c r="D107" s="373"/>
      <c r="E107" s="373"/>
      <c r="F107" s="373"/>
      <c r="G107" s="205" t="n">
        <f aca="false">G106*G104</f>
        <v>445684.960155257</v>
      </c>
      <c r="H107" s="205" t="n">
        <f aca="false">H106*H104</f>
        <v>344248.480523126</v>
      </c>
      <c r="I107" s="205" t="n">
        <f aca="false">I106*I104</f>
        <v>420140.245676807</v>
      </c>
      <c r="J107" s="205" t="n">
        <f aca="false">J106*J104</f>
        <v>238065.911810374</v>
      </c>
      <c r="K107" s="205" t="n">
        <f aca="false">K106*K104</f>
        <v>95740.5926151992</v>
      </c>
      <c r="L107" s="205" t="n">
        <f aca="false">L106*L104</f>
        <v>33520.4410791053</v>
      </c>
      <c r="M107" s="205" t="n">
        <f aca="false">M106*M104</f>
        <v>29733.6526606913</v>
      </c>
    </row>
    <row r="108" customFormat="false" ht="12.75" hidden="false" customHeight="false" outlineLevel="0" collapsed="false">
      <c r="C108" s="21"/>
      <c r="D108" s="21"/>
      <c r="E108" s="21"/>
      <c r="F108" s="21"/>
    </row>
    <row r="109" customFormat="false" ht="12.75" hidden="false" customHeight="false" outlineLevel="0" collapsed="false">
      <c r="A109" s="477" t="s">
        <v>310</v>
      </c>
      <c r="C109" s="21"/>
      <c r="D109" s="21"/>
      <c r="E109" s="23"/>
      <c r="F109" s="23"/>
      <c r="G109" s="11" t="n">
        <f aca="false">$G$6</f>
        <v>2009</v>
      </c>
      <c r="H109" s="11" t="n">
        <f aca="false">$H$6</f>
        <v>2010</v>
      </c>
      <c r="I109" s="11" t="n">
        <f aca="false">$I$6</f>
        <v>2011</v>
      </c>
      <c r="J109" s="11" t="n">
        <f aca="false">$J$6</f>
        <v>2012</v>
      </c>
      <c r="K109" s="11" t="n">
        <f aca="false">$K$6</f>
        <v>2013</v>
      </c>
      <c r="L109" s="11" t="n">
        <f aca="false">$L$6</f>
        <v>2014</v>
      </c>
      <c r="M109" s="11" t="n">
        <f aca="false">$M$6</f>
        <v>2015</v>
      </c>
    </row>
    <row r="110" customFormat="false" ht="12.75" hidden="false" customHeight="false" outlineLevel="0" collapsed="false">
      <c r="A110" s="0" t="s">
        <v>185</v>
      </c>
      <c r="C110" s="21"/>
      <c r="D110" s="21"/>
      <c r="E110" s="371"/>
      <c r="F110" s="371"/>
      <c r="G110" s="205" t="n">
        <f aca="false">G101</f>
        <v>224767.387467134</v>
      </c>
      <c r="H110" s="205" t="n">
        <f aca="false">H101</f>
        <v>270224.232278774</v>
      </c>
      <c r="I110" s="205" t="n">
        <f aca="false">I101</f>
        <v>252900.564893007</v>
      </c>
      <c r="J110" s="205" t="n">
        <f aca="false">J101</f>
        <v>178465.935473344</v>
      </c>
      <c r="K110" s="205" t="n">
        <f aca="false">K101</f>
        <v>120383.002374145</v>
      </c>
      <c r="L110" s="205" t="n">
        <f aca="false">L101</f>
        <v>97163.4489622381</v>
      </c>
      <c r="M110" s="205" t="n">
        <f aca="false">M101</f>
        <v>100357.296410511</v>
      </c>
    </row>
    <row r="111" customFormat="false" ht="12.75" hidden="false" customHeight="false" outlineLevel="0" collapsed="false">
      <c r="A111" s="0" t="s">
        <v>309</v>
      </c>
      <c r="C111" s="21"/>
      <c r="D111" s="21"/>
      <c r="E111" s="371"/>
      <c r="F111" s="371"/>
      <c r="G111" s="205" t="n">
        <f aca="false">G107</f>
        <v>445684.960155257</v>
      </c>
      <c r="H111" s="205" t="n">
        <f aca="false">H107</f>
        <v>344248.480523126</v>
      </c>
      <c r="I111" s="205" t="n">
        <f aca="false">I107</f>
        <v>420140.245676807</v>
      </c>
      <c r="J111" s="205" t="n">
        <f aca="false">J107</f>
        <v>238065.911810374</v>
      </c>
      <c r="K111" s="205" t="n">
        <f aca="false">K107</f>
        <v>95740.5926151992</v>
      </c>
      <c r="L111" s="205" t="n">
        <f aca="false">L107</f>
        <v>33520.4410791053</v>
      </c>
      <c r="M111" s="205" t="n">
        <f aca="false">M107</f>
        <v>29733.6526606913</v>
      </c>
    </row>
    <row r="112" customFormat="false" ht="12.75" hidden="false" customHeight="false" outlineLevel="0" collapsed="false">
      <c r="C112" s="21"/>
      <c r="D112" s="21"/>
      <c r="E112" s="371"/>
      <c r="F112" s="371"/>
      <c r="G112" s="99" t="n">
        <f aca="false">SUM(G110:G111)</f>
        <v>670452.34762239</v>
      </c>
      <c r="H112" s="99" t="n">
        <f aca="false">SUM(H110:H111)</f>
        <v>614472.712801899</v>
      </c>
      <c r="I112" s="99" t="n">
        <f aca="false">SUM(I110:I111)</f>
        <v>673040.810569813</v>
      </c>
      <c r="J112" s="99" t="n">
        <f aca="false">SUM(J110:J111)</f>
        <v>416531.847283719</v>
      </c>
      <c r="K112" s="99" t="n">
        <f aca="false">SUM(K110:K111)</f>
        <v>216123.594989344</v>
      </c>
      <c r="L112" s="99" t="n">
        <f aca="false">SUM(L110:L111)</f>
        <v>130683.890041343</v>
      </c>
      <c r="M112" s="99" t="n">
        <f aca="false">SUM(M110:M111)</f>
        <v>130090.949071202</v>
      </c>
    </row>
    <row r="113" customFormat="false" ht="12.75" hidden="false" customHeight="false" outlineLevel="0" collapsed="false">
      <c r="C113" s="21"/>
      <c r="D113" s="21"/>
      <c r="E113" s="371"/>
      <c r="F113" s="371"/>
      <c r="G113" s="47"/>
      <c r="H113" s="47"/>
    </row>
    <row r="114" customFormat="false" ht="12.75" hidden="false" customHeight="false" outlineLevel="0" collapsed="false">
      <c r="A114" s="0" t="s">
        <v>187</v>
      </c>
      <c r="E114" s="371"/>
      <c r="F114" s="47"/>
      <c r="G114" s="47"/>
      <c r="H114" s="47"/>
      <c r="I114" s="205" t="n">
        <f aca="false">$G112*I117*I118+$H112*I117*I119</f>
        <v>293356.117590737</v>
      </c>
      <c r="J114" s="205" t="n">
        <f aca="false">$G112*J117*J118+$H112*J117*J119</f>
        <v>324979.870397503</v>
      </c>
      <c r="K114" s="205" t="n">
        <f aca="false">$G112*K117*K118+$H112*K117*K119</f>
        <v>360258.231239739</v>
      </c>
      <c r="L114" s="205" t="n">
        <f aca="false">$G112*L117*L118+$H112*L117*L119</f>
        <v>399366.253107418</v>
      </c>
      <c r="M114" s="205" t="n">
        <f aca="false">$G112*M117*M118+$H112*M117*M119</f>
        <v>442719.666868406</v>
      </c>
    </row>
    <row r="115" customFormat="false" ht="13.5" hidden="false" customHeight="false" outlineLevel="0" collapsed="false">
      <c r="A115" s="0" t="s">
        <v>311</v>
      </c>
      <c r="E115" s="47"/>
      <c r="F115" s="47"/>
      <c r="G115" s="47"/>
      <c r="H115" s="47"/>
      <c r="I115" s="54" t="n">
        <f aca="false">SUM(I112,I114)</f>
        <v>966396.92816055</v>
      </c>
      <c r="J115" s="54" t="n">
        <f aca="false">SUM(J112,J114)</f>
        <v>741511.717681222</v>
      </c>
      <c r="K115" s="54" t="n">
        <f aca="false">SUM(K112,K114)</f>
        <v>576381.826229083</v>
      </c>
      <c r="L115" s="54" t="n">
        <f aca="false">SUM(L112,L114)</f>
        <v>530050.143148762</v>
      </c>
      <c r="M115" s="54" t="n">
        <f aca="false">SUM(M112,M114)</f>
        <v>572810.615939609</v>
      </c>
    </row>
    <row r="116" customFormat="false" ht="13.5" hidden="false" customHeight="false" outlineLevel="0" collapsed="false"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12.75" hidden="false" customHeight="false" outlineLevel="0" collapsed="false">
      <c r="A117" s="0" t="s">
        <v>312</v>
      </c>
      <c r="E117" s="47"/>
      <c r="F117" s="47"/>
      <c r="G117" s="47"/>
      <c r="H117" s="47"/>
      <c r="I117" s="80" t="n">
        <f aca="false">I$91</f>
        <v>0.2</v>
      </c>
      <c r="J117" s="80" t="n">
        <f aca="false">J$91</f>
        <v>0.2</v>
      </c>
      <c r="K117" s="80" t="n">
        <f aca="false">K$91</f>
        <v>0.2</v>
      </c>
      <c r="L117" s="80" t="n">
        <f aca="false">L$91</f>
        <v>0.2</v>
      </c>
      <c r="M117" s="80" t="n">
        <f aca="false">M$91</f>
        <v>0.2</v>
      </c>
    </row>
    <row r="118" customFormat="false" ht="12.75" hidden="false" customHeight="false" outlineLevel="0" collapsed="false">
      <c r="A118" s="0" t="s">
        <v>313</v>
      </c>
      <c r="E118" s="42"/>
      <c r="F118" s="42"/>
      <c r="G118" s="473" t="n">
        <v>1</v>
      </c>
      <c r="H118" s="410" t="n">
        <f aca="false">G118*(1+G106)</f>
        <v>1.11594892812106</v>
      </c>
      <c r="I118" s="410" t="n">
        <f aca="false">H118*(1+H106)</f>
        <v>1.20121546910467</v>
      </c>
      <c r="J118" s="410" t="n">
        <f aca="false">I118*(1+I106)</f>
        <v>1.33070634652222</v>
      </c>
      <c r="K118" s="410" t="n">
        <f aca="false">J118*(1+J106)</f>
        <v>1.47516187421457</v>
      </c>
      <c r="L118" s="410" t="n">
        <f aca="false">K118*(1+K106)</f>
        <v>1.6352988477311</v>
      </c>
      <c r="M118" s="410" t="n">
        <f aca="false">L118*(1+L106)</f>
        <v>1.81281957467516</v>
      </c>
      <c r="N118" s="481"/>
    </row>
    <row r="119" customFormat="false" ht="12.75" hidden="false" customHeight="false" outlineLevel="0" collapsed="false">
      <c r="A119" s="0" t="s">
        <v>314</v>
      </c>
      <c r="E119" s="42"/>
      <c r="F119" s="42"/>
      <c r="H119" s="473" t="n">
        <v>1</v>
      </c>
      <c r="I119" s="410" t="n">
        <f aca="false">H119*(1+H106)</f>
        <v>1.07640720720721</v>
      </c>
      <c r="J119" s="410" t="n">
        <f aca="false">I119*(1+I106)</f>
        <v>1.19244376959324</v>
      </c>
      <c r="K119" s="410" t="n">
        <f aca="false">J119*(1+J106)</f>
        <v>1.3218901304904</v>
      </c>
      <c r="L119" s="410" t="n">
        <f aca="false">K119*(1+K106)</f>
        <v>1.46538860921214</v>
      </c>
      <c r="M119" s="410" t="n">
        <f aca="false">L119*(1+L106)</f>
        <v>1.62446464080344</v>
      </c>
      <c r="N119" s="481"/>
    </row>
    <row r="120" customFormat="false" ht="12.75" hidden="false" customHeight="false" outlineLevel="0" collapsed="false">
      <c r="E120" s="42"/>
      <c r="F120" s="42"/>
    </row>
    <row r="122" customFormat="false" ht="12.75" hidden="false" customHeight="false" outlineLevel="0" collapsed="false">
      <c r="A122" s="37" t="str">
        <f aca="false">$A$16</f>
        <v>Energy Efficient Lights</v>
      </c>
    </row>
    <row r="123" customFormat="false" ht="12.75" hidden="false" customHeight="false" outlineLevel="0" collapsed="false">
      <c r="A123" s="77" t="str">
        <f aca="false">$A$17</f>
        <v>Luminaires and Ballasts</v>
      </c>
    </row>
    <row r="124" customFormat="false" ht="12.75" hidden="false" customHeight="false" outlineLevel="0" collapsed="false">
      <c r="A124" s="81" t="s">
        <v>266</v>
      </c>
      <c r="C124" s="11" t="n">
        <f aca="false">$C$6</f>
        <v>2005</v>
      </c>
      <c r="D124" s="11" t="n">
        <f aca="false">$D$6</f>
        <v>2006</v>
      </c>
      <c r="E124" s="11" t="n">
        <f aca="false">$E$6</f>
        <v>2007</v>
      </c>
      <c r="F124" s="11" t="n">
        <f aca="false">$F$6</f>
        <v>2008</v>
      </c>
      <c r="G124" s="11" t="n">
        <f aca="false">$G$6</f>
        <v>2009</v>
      </c>
      <c r="H124" s="11" t="n">
        <f aca="false">$H$6</f>
        <v>2010</v>
      </c>
      <c r="I124" s="11" t="n">
        <f aca="false">$I$6</f>
        <v>2011</v>
      </c>
      <c r="J124" s="11" t="n">
        <f aca="false">$J$6</f>
        <v>2012</v>
      </c>
      <c r="K124" s="11" t="n">
        <f aca="false">$K$6</f>
        <v>2013</v>
      </c>
      <c r="L124" s="11" t="n">
        <f aca="false">$L$6</f>
        <v>2014</v>
      </c>
      <c r="M124" s="11" t="n">
        <f aca="false">$M$6</f>
        <v>2015</v>
      </c>
    </row>
    <row r="125" customFormat="false" ht="12.75" hidden="false" customHeight="false" outlineLevel="0" collapsed="false">
      <c r="A125" s="0" t="s">
        <v>267</v>
      </c>
      <c r="C125" s="379" t="n">
        <v>0</v>
      </c>
      <c r="D125" s="205" t="n">
        <f aca="false">C128</f>
        <v>0</v>
      </c>
      <c r="E125" s="205" t="n">
        <f aca="false">D128</f>
        <v>0</v>
      </c>
      <c r="F125" s="205" t="n">
        <f aca="false">E128</f>
        <v>0</v>
      </c>
      <c r="G125" s="205" t="n">
        <f aca="false">F128</f>
        <v>0</v>
      </c>
      <c r="H125" s="205" t="n">
        <f aca="false">G128</f>
        <v>0</v>
      </c>
      <c r="I125" s="205" t="n">
        <f aca="false">H128</f>
        <v>0</v>
      </c>
      <c r="J125" s="205" t="n">
        <f aca="false">I128</f>
        <v>0</v>
      </c>
      <c r="K125" s="205" t="n">
        <f aca="false">J128</f>
        <v>0</v>
      </c>
      <c r="L125" s="205" t="n">
        <f aca="false">K128</f>
        <v>0</v>
      </c>
      <c r="M125" s="205" t="n">
        <f aca="false">L128</f>
        <v>0</v>
      </c>
    </row>
    <row r="126" customFormat="false" ht="12.75" hidden="false" customHeight="false" outlineLevel="0" collapsed="false">
      <c r="A126" s="0" t="s">
        <v>307</v>
      </c>
      <c r="C126" s="205" t="n">
        <f aca="false">C$17</f>
        <v>0</v>
      </c>
      <c r="D126" s="205" t="n">
        <f aca="false">D$17</f>
        <v>0</v>
      </c>
      <c r="E126" s="205" t="n">
        <f aca="false">E$17</f>
        <v>0</v>
      </c>
      <c r="F126" s="205" t="n">
        <f aca="false">F$17</f>
        <v>0</v>
      </c>
      <c r="G126" s="205" t="n">
        <f aca="false">G$17</f>
        <v>0</v>
      </c>
      <c r="H126" s="205" t="n">
        <f aca="false">H$17</f>
        <v>0</v>
      </c>
      <c r="I126" s="205" t="n">
        <f aca="false">I$17</f>
        <v>0</v>
      </c>
      <c r="J126" s="205" t="n">
        <f aca="false">J$17</f>
        <v>0</v>
      </c>
      <c r="K126" s="205" t="n">
        <f aca="false">K$17</f>
        <v>0</v>
      </c>
      <c r="L126" s="205" t="n">
        <f aca="false">L$17</f>
        <v>0</v>
      </c>
      <c r="M126" s="205" t="n">
        <f aca="false">M$17</f>
        <v>0</v>
      </c>
    </row>
    <row r="127" customFormat="false" ht="12.75" hidden="false" customHeight="false" outlineLevel="0" collapsed="false">
      <c r="A127" s="0" t="s">
        <v>185</v>
      </c>
      <c r="C127" s="205" t="n">
        <f aca="false">C$66</f>
        <v>0</v>
      </c>
      <c r="D127" s="205" t="n">
        <f aca="false">D$66</f>
        <v>0</v>
      </c>
      <c r="E127" s="205" t="n">
        <f aca="false">E$66</f>
        <v>0</v>
      </c>
      <c r="F127" s="205" t="n">
        <f aca="false">F$66</f>
        <v>0</v>
      </c>
      <c r="G127" s="205" t="n">
        <f aca="false">G$66</f>
        <v>0</v>
      </c>
      <c r="H127" s="205" t="n">
        <f aca="false">H$66</f>
        <v>0</v>
      </c>
      <c r="I127" s="205" t="n">
        <f aca="false">I$66</f>
        <v>0</v>
      </c>
      <c r="J127" s="205" t="n">
        <f aca="false">J$66</f>
        <v>0</v>
      </c>
      <c r="K127" s="205" t="n">
        <f aca="false">K$66</f>
        <v>0</v>
      </c>
      <c r="L127" s="205" t="n">
        <f aca="false">L$66</f>
        <v>0</v>
      </c>
      <c r="M127" s="205" t="n">
        <f aca="false">M$66</f>
        <v>0</v>
      </c>
    </row>
    <row r="128" customFormat="false" ht="12.75" hidden="false" customHeight="false" outlineLevel="0" collapsed="false">
      <c r="A128" s="0" t="s">
        <v>268</v>
      </c>
      <c r="C128" s="205" t="n">
        <f aca="false">C125+C126-C127</f>
        <v>0</v>
      </c>
      <c r="D128" s="205" t="n">
        <f aca="false">D125+D126-D127</f>
        <v>0</v>
      </c>
      <c r="E128" s="205" t="n">
        <f aca="false">E125+E126-E127</f>
        <v>0</v>
      </c>
      <c r="F128" s="205" t="n">
        <f aca="false">F125+F126-F127</f>
        <v>0</v>
      </c>
      <c r="G128" s="205" t="n">
        <f aca="false">G125+G126-G127</f>
        <v>0</v>
      </c>
      <c r="H128" s="205" t="n">
        <f aca="false">H125+H126-H127</f>
        <v>0</v>
      </c>
      <c r="I128" s="205" t="n">
        <f aca="false">I125+I126-I127</f>
        <v>0</v>
      </c>
      <c r="J128" s="205" t="n">
        <f aca="false">J125+J126-J127</f>
        <v>0</v>
      </c>
      <c r="K128" s="205" t="n">
        <f aca="false">K125+K126-K127</f>
        <v>0</v>
      </c>
      <c r="L128" s="205" t="n">
        <f aca="false">L125+L126-L127</f>
        <v>0</v>
      </c>
      <c r="M128" s="205" t="n">
        <f aca="false">M125+M126-M127</f>
        <v>0</v>
      </c>
    </row>
    <row r="130" customFormat="false" ht="12.75" hidden="false" customHeight="false" outlineLevel="0" collapsed="false">
      <c r="A130" s="0" t="s">
        <v>183</v>
      </c>
      <c r="C130" s="373"/>
      <c r="D130" s="373"/>
      <c r="E130" s="373"/>
      <c r="F130" s="373"/>
      <c r="G130" s="205" t="n">
        <f aca="false">SUM(G125,G128)/2</f>
        <v>0</v>
      </c>
      <c r="H130" s="205" t="n">
        <f aca="false">SUM(H125,H128)/2</f>
        <v>0</v>
      </c>
      <c r="I130" s="205" t="n">
        <f aca="false">SUM(I125,I128)/2</f>
        <v>0</v>
      </c>
      <c r="J130" s="205" t="n">
        <f aca="false">SUM(J125,J128)/2</f>
        <v>0</v>
      </c>
      <c r="K130" s="205" t="n">
        <f aca="false">SUM(K125,K128)/2</f>
        <v>0</v>
      </c>
      <c r="L130" s="205" t="n">
        <f aca="false">SUM(L125,L128)/2</f>
        <v>0</v>
      </c>
      <c r="M130" s="205" t="n">
        <f aca="false">SUM(M125,M128)/2</f>
        <v>0</v>
      </c>
    </row>
    <row r="131" customFormat="false" ht="12.75" hidden="false" customHeight="false" outlineLevel="0" collapsed="false">
      <c r="C131" s="21"/>
      <c r="D131" s="21"/>
      <c r="E131" s="21"/>
      <c r="F131" s="21"/>
    </row>
    <row r="132" customFormat="false" ht="12.75" hidden="false" customHeight="false" outlineLevel="0" collapsed="false">
      <c r="A132" s="0" t="s">
        <v>308</v>
      </c>
      <c r="C132" s="478"/>
      <c r="D132" s="478"/>
      <c r="E132" s="478"/>
      <c r="F132" s="478"/>
      <c r="G132" s="479" t="n">
        <f aca="false">WACC!E$8</f>
        <v>0.115948928121059</v>
      </c>
      <c r="H132" s="479" t="n">
        <f aca="false">WACC!F$8</f>
        <v>0.0764072072072071</v>
      </c>
      <c r="I132" s="479" t="n">
        <f aca="false">WACC!G$8</f>
        <v>0.107799875</v>
      </c>
      <c r="J132" s="479" t="n">
        <f aca="false">WACC!H$8</f>
        <v>0.108555526221008</v>
      </c>
      <c r="K132" s="479" t="n">
        <f aca="false">WACC!I$8</f>
        <v>0.108555526221008</v>
      </c>
      <c r="L132" s="479" t="n">
        <f aca="false">WACC!J$8</f>
        <v>0.108555526221008</v>
      </c>
      <c r="M132" s="479" t="n">
        <f aca="false">WACC!K$8</f>
        <v>0.108555526221008</v>
      </c>
    </row>
    <row r="133" customFormat="false" ht="12.75" hidden="false" customHeight="false" outlineLevel="0" collapsed="false">
      <c r="A133" s="0" t="s">
        <v>309</v>
      </c>
      <c r="C133" s="373"/>
      <c r="D133" s="373"/>
      <c r="E133" s="373"/>
      <c r="F133" s="373"/>
      <c r="G133" s="205" t="n">
        <f aca="false">G132*G130</f>
        <v>0</v>
      </c>
      <c r="H133" s="205" t="n">
        <f aca="false">H132*H130</f>
        <v>0</v>
      </c>
      <c r="I133" s="205" t="n">
        <f aca="false">I132*I130</f>
        <v>0</v>
      </c>
      <c r="J133" s="205" t="n">
        <f aca="false">J132*J130</f>
        <v>0</v>
      </c>
      <c r="K133" s="205" t="n">
        <f aca="false">K132*K130</f>
        <v>0</v>
      </c>
      <c r="L133" s="205" t="n">
        <f aca="false">L132*L130</f>
        <v>0</v>
      </c>
      <c r="M133" s="205" t="n">
        <f aca="false">M132*M130</f>
        <v>0</v>
      </c>
    </row>
    <row r="134" customFormat="false" ht="12.75" hidden="false" customHeight="false" outlineLevel="0" collapsed="false">
      <c r="C134" s="21"/>
      <c r="D134" s="21"/>
      <c r="E134" s="21"/>
      <c r="F134" s="21"/>
    </row>
    <row r="135" customFormat="false" ht="12.75" hidden="false" customHeight="false" outlineLevel="0" collapsed="false">
      <c r="A135" s="477" t="s">
        <v>310</v>
      </c>
      <c r="C135" s="21"/>
      <c r="D135" s="21"/>
      <c r="E135" s="23"/>
      <c r="F135" s="23"/>
      <c r="G135" s="11" t="n">
        <f aca="false">$G$6</f>
        <v>2009</v>
      </c>
      <c r="H135" s="11" t="n">
        <f aca="false">$H$6</f>
        <v>2010</v>
      </c>
      <c r="I135" s="11" t="n">
        <f aca="false">$I$6</f>
        <v>2011</v>
      </c>
      <c r="J135" s="11" t="n">
        <f aca="false">$J$6</f>
        <v>2012</v>
      </c>
      <c r="K135" s="11" t="n">
        <f aca="false">$K$6</f>
        <v>2013</v>
      </c>
      <c r="L135" s="11" t="n">
        <f aca="false">$L$6</f>
        <v>2014</v>
      </c>
      <c r="M135" s="11" t="n">
        <f aca="false">$M$6</f>
        <v>2015</v>
      </c>
    </row>
    <row r="136" customFormat="false" ht="12.75" hidden="false" customHeight="false" outlineLevel="0" collapsed="false">
      <c r="A136" s="0" t="s">
        <v>185</v>
      </c>
      <c r="C136" s="21"/>
      <c r="D136" s="21"/>
      <c r="E136" s="371"/>
      <c r="F136" s="371"/>
      <c r="G136" s="205" t="n">
        <f aca="false">G127</f>
        <v>0</v>
      </c>
      <c r="H136" s="205" t="n">
        <f aca="false">H127</f>
        <v>0</v>
      </c>
      <c r="I136" s="205" t="n">
        <f aca="false">I127</f>
        <v>0</v>
      </c>
      <c r="J136" s="205" t="n">
        <f aca="false">J127</f>
        <v>0</v>
      </c>
      <c r="K136" s="205" t="n">
        <f aca="false">K127</f>
        <v>0</v>
      </c>
      <c r="L136" s="205" t="n">
        <f aca="false">L127</f>
        <v>0</v>
      </c>
      <c r="M136" s="205" t="n">
        <f aca="false">M127</f>
        <v>0</v>
      </c>
    </row>
    <row r="137" customFormat="false" ht="12.75" hidden="false" customHeight="false" outlineLevel="0" collapsed="false">
      <c r="A137" s="0" t="s">
        <v>309</v>
      </c>
      <c r="C137" s="21"/>
      <c r="D137" s="21"/>
      <c r="E137" s="371"/>
      <c r="F137" s="371"/>
      <c r="G137" s="205" t="n">
        <f aca="false">G133</f>
        <v>0</v>
      </c>
      <c r="H137" s="205" t="n">
        <f aca="false">H133</f>
        <v>0</v>
      </c>
      <c r="I137" s="205" t="n">
        <f aca="false">I133</f>
        <v>0</v>
      </c>
      <c r="J137" s="205" t="n">
        <f aca="false">J133</f>
        <v>0</v>
      </c>
      <c r="K137" s="205" t="n">
        <f aca="false">K133</f>
        <v>0</v>
      </c>
      <c r="L137" s="205" t="n">
        <f aca="false">L133</f>
        <v>0</v>
      </c>
      <c r="M137" s="205" t="n">
        <f aca="false">M133</f>
        <v>0</v>
      </c>
    </row>
    <row r="138" customFormat="false" ht="12.75" hidden="false" customHeight="false" outlineLevel="0" collapsed="false">
      <c r="C138" s="21"/>
      <c r="D138" s="21"/>
      <c r="E138" s="371"/>
      <c r="F138" s="371"/>
      <c r="G138" s="99" t="n">
        <f aca="false">SUM(G136:G137)</f>
        <v>0</v>
      </c>
      <c r="H138" s="99" t="n">
        <f aca="false">SUM(H136:H137)</f>
        <v>0</v>
      </c>
      <c r="I138" s="99" t="n">
        <f aca="false">SUM(I136:I137)</f>
        <v>0</v>
      </c>
      <c r="J138" s="99" t="n">
        <f aca="false">SUM(J136:J137)</f>
        <v>0</v>
      </c>
      <c r="K138" s="99" t="n">
        <f aca="false">SUM(K136:K137)</f>
        <v>0</v>
      </c>
      <c r="L138" s="99" t="n">
        <f aca="false">SUM(L136:L137)</f>
        <v>0</v>
      </c>
      <c r="M138" s="99" t="n">
        <f aca="false">SUM(M136:M137)</f>
        <v>0</v>
      </c>
    </row>
    <row r="139" customFormat="false" ht="12.75" hidden="false" customHeight="false" outlineLevel="0" collapsed="false">
      <c r="C139" s="21"/>
      <c r="D139" s="21"/>
      <c r="E139" s="371"/>
      <c r="F139" s="371"/>
      <c r="G139" s="47"/>
      <c r="H139" s="47"/>
    </row>
    <row r="140" customFormat="false" ht="12.75" hidden="false" customHeight="false" outlineLevel="0" collapsed="false">
      <c r="A140" s="0" t="s">
        <v>187</v>
      </c>
      <c r="E140" s="371"/>
      <c r="F140" s="47"/>
      <c r="G140" s="47"/>
      <c r="H140" s="47"/>
      <c r="I140" s="205" t="n">
        <f aca="false">$G138*I143*I144+$H138*I143*I145</f>
        <v>0</v>
      </c>
      <c r="J140" s="205" t="n">
        <f aca="false">$G138*J143*J144+$H138*J143*J145</f>
        <v>0</v>
      </c>
      <c r="K140" s="205" t="n">
        <f aca="false">$G138*K143*K144+$H138*K143*K145</f>
        <v>0</v>
      </c>
      <c r="L140" s="205" t="n">
        <f aca="false">$G138*L143*L144+$H138*L143*L145</f>
        <v>0</v>
      </c>
      <c r="M140" s="205" t="n">
        <f aca="false">$G138*M143*M144+$H138*M143*M145</f>
        <v>0</v>
      </c>
    </row>
    <row r="141" customFormat="false" ht="13.5" hidden="false" customHeight="false" outlineLevel="0" collapsed="false">
      <c r="A141" s="0" t="s">
        <v>311</v>
      </c>
      <c r="E141" s="47"/>
      <c r="F141" s="47"/>
      <c r="G141" s="47"/>
      <c r="H141" s="47"/>
      <c r="I141" s="54" t="n">
        <f aca="false">SUM(I138,I140)</f>
        <v>0</v>
      </c>
      <c r="J141" s="54" t="n">
        <f aca="false">SUM(J138,J140)</f>
        <v>0</v>
      </c>
      <c r="K141" s="54" t="n">
        <f aca="false">SUM(K138,K140)</f>
        <v>0</v>
      </c>
      <c r="L141" s="54" t="n">
        <f aca="false">SUM(L138,L140)</f>
        <v>0</v>
      </c>
      <c r="M141" s="54" t="n">
        <f aca="false">SUM(M138,M140)</f>
        <v>0</v>
      </c>
    </row>
    <row r="142" customFormat="false" ht="13.5" hidden="false" customHeight="false" outlineLevel="0" collapsed="false"/>
    <row r="143" customFormat="false" ht="12.75" hidden="false" customHeight="false" outlineLevel="0" collapsed="false">
      <c r="A143" s="0" t="s">
        <v>312</v>
      </c>
      <c r="E143" s="47"/>
      <c r="F143" s="47"/>
      <c r="G143" s="47"/>
      <c r="H143" s="47"/>
      <c r="I143" s="80" t="n">
        <f aca="false">I$91</f>
        <v>0.2</v>
      </c>
      <c r="J143" s="80" t="n">
        <f aca="false">J$91</f>
        <v>0.2</v>
      </c>
      <c r="K143" s="80" t="n">
        <f aca="false">K$91</f>
        <v>0.2</v>
      </c>
      <c r="L143" s="80" t="n">
        <f aca="false">L$91</f>
        <v>0.2</v>
      </c>
      <c r="M143" s="80" t="n">
        <f aca="false">M$91</f>
        <v>0.2</v>
      </c>
    </row>
    <row r="144" customFormat="false" ht="12.75" hidden="false" customHeight="false" outlineLevel="0" collapsed="false">
      <c r="A144" s="0" t="s">
        <v>313</v>
      </c>
      <c r="E144" s="42"/>
      <c r="F144" s="42"/>
      <c r="G144" s="473" t="n">
        <v>1</v>
      </c>
      <c r="H144" s="410" t="n">
        <f aca="false">G144*(1+G132)</f>
        <v>1.11594892812106</v>
      </c>
      <c r="I144" s="410" t="n">
        <f aca="false">H144*(1+H132)</f>
        <v>1.20121546910467</v>
      </c>
      <c r="J144" s="410" t="n">
        <f aca="false">I144*(1+I132)</f>
        <v>1.33070634652222</v>
      </c>
      <c r="K144" s="410" t="n">
        <f aca="false">J144*(1+J132)</f>
        <v>1.47516187421457</v>
      </c>
      <c r="L144" s="410" t="n">
        <f aca="false">K144*(1+K132)</f>
        <v>1.6352988477311</v>
      </c>
      <c r="M144" s="410" t="n">
        <f aca="false">L144*(1+L132)</f>
        <v>1.81281957467516</v>
      </c>
      <c r="N144" s="481"/>
    </row>
    <row r="145" customFormat="false" ht="12.75" hidden="false" customHeight="false" outlineLevel="0" collapsed="false">
      <c r="A145" s="0" t="s">
        <v>314</v>
      </c>
      <c r="E145" s="42"/>
      <c r="F145" s="42"/>
      <c r="H145" s="473" t="n">
        <v>1</v>
      </c>
      <c r="I145" s="410" t="n">
        <f aca="false">H145*(1+H132)</f>
        <v>1.07640720720721</v>
      </c>
      <c r="J145" s="410" t="n">
        <f aca="false">I145*(1+I132)</f>
        <v>1.19244376959324</v>
      </c>
      <c r="K145" s="410" t="n">
        <f aca="false">J145*(1+J132)</f>
        <v>1.3218901304904</v>
      </c>
      <c r="L145" s="410" t="n">
        <f aca="false">K145*(1+K132)</f>
        <v>1.46538860921214</v>
      </c>
      <c r="M145" s="410" t="n">
        <f aca="false">L145*(1+L132)</f>
        <v>1.62446464080344</v>
      </c>
      <c r="N145" s="4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J130" activePane="bottomRight" state="frozen"/>
      <selection pane="topLeft" activeCell="A1" activeCellId="0" sqref="A1"/>
      <selection pane="topRight" activeCell="J1" activeCellId="0" sqref="J1"/>
      <selection pane="bottomLeft" activeCell="A130" activeCellId="0" sqref="A130"/>
      <selection pane="bottomRight" activeCell="K154" activeCellId="0" sqref="K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9" min="8" style="0" width="11.13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7" min="17" style="0" width="10.85"/>
    <col collapsed="false" customWidth="true" hidden="false" outlineLevel="0" max="18" min="18" style="0" width="11.28"/>
    <col collapsed="false" customWidth="true" hidden="false" outlineLevel="0" max="23" min="23" style="0" width="10.99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2" t="str">
        <f aca="false">'Inputs PL Final Decision 2004'!$A$125</f>
        <v>Powercor</v>
      </c>
    </row>
    <row r="3" customFormat="false" ht="15.75" hidden="false" customHeight="false" outlineLevel="0" collapsed="false">
      <c r="A3" s="218" t="s">
        <v>270</v>
      </c>
    </row>
    <row r="4" customFormat="false" ht="15.75" hidden="false" customHeight="false" outlineLevel="0" collapsed="false">
      <c r="A4" s="218" t="s">
        <v>265</v>
      </c>
    </row>
    <row r="6" s="21" customFormat="true" ht="15.75" hidden="false" customHeight="false" outlineLevel="0" collapsed="false">
      <c r="A6" s="56" t="s">
        <v>201</v>
      </c>
    </row>
    <row r="7" s="21" customFormat="true" ht="12.75" hidden="false" customHeight="false" outlineLevel="0" collapsed="false">
      <c r="B7" s="78"/>
      <c r="C7" s="78"/>
      <c r="D7" s="78"/>
      <c r="F7" s="78"/>
      <c r="G7" s="78"/>
      <c r="H7" s="78"/>
      <c r="I7" s="78"/>
      <c r="J7" s="78"/>
      <c r="K7" s="78"/>
      <c r="L7" s="11" t="n">
        <v>2011</v>
      </c>
      <c r="M7" s="11" t="n">
        <f aca="false">L7+1</f>
        <v>2012</v>
      </c>
      <c r="N7" s="11" t="n">
        <f aca="false">M7+1</f>
        <v>2013</v>
      </c>
      <c r="O7" s="11" t="n">
        <f aca="false">N7+1</f>
        <v>2014</v>
      </c>
      <c r="P7" s="184" t="n">
        <f aca="false">O7+1</f>
        <v>2015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s="21" customFormat="true" ht="12.75" hidden="false" customHeight="false" outlineLevel="0" collapsed="false">
      <c r="A8" s="101" t="s">
        <v>315</v>
      </c>
      <c r="F8" s="482"/>
      <c r="G8" s="482"/>
      <c r="H8" s="482"/>
      <c r="I8" s="482"/>
      <c r="J8" s="482"/>
      <c r="K8" s="482"/>
      <c r="L8" s="478" t="n">
        <f aca="false">WACC!G$8</f>
        <v>0.107799875</v>
      </c>
      <c r="M8" s="478" t="n">
        <f aca="false">WACC!H$8</f>
        <v>0.108555526221008</v>
      </c>
      <c r="N8" s="478" t="n">
        <f aca="false">WACC!I$8</f>
        <v>0.108555526221008</v>
      </c>
      <c r="O8" s="482" t="n">
        <f aca="false">WACC!J$8</f>
        <v>0.108555526221008</v>
      </c>
      <c r="P8" s="483" t="n">
        <f aca="false">WACC!K$8</f>
        <v>0.108555526221008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s="21" customFormat="true" ht="12.75" hidden="false" customHeight="false" outlineLevel="0" collapsed="false">
      <c r="A9" s="346" t="s">
        <v>13</v>
      </c>
      <c r="B9" s="78"/>
      <c r="C9" s="78"/>
      <c r="D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48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s="21" customFormat="true" ht="12.75" hidden="false" customHeight="false" outlineLevel="0" collapsed="false">
      <c r="A10" s="160" t="str">
        <f aca="false">$A$57</f>
        <v>MV 80</v>
      </c>
      <c r="F10" s="69"/>
      <c r="G10" s="69"/>
      <c r="H10" s="69"/>
      <c r="I10" s="69"/>
      <c r="J10" s="69"/>
      <c r="K10" s="69"/>
      <c r="O10" s="69"/>
      <c r="P10" s="485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s="21" customFormat="true" ht="12.75" hidden="false" customHeight="false" outlineLevel="0" collapsed="false">
      <c r="A11" s="215" t="s">
        <v>316</v>
      </c>
      <c r="B11" s="69"/>
      <c r="F11" s="345"/>
      <c r="G11" s="345"/>
      <c r="H11" s="345"/>
      <c r="I11" s="345"/>
      <c r="J11" s="345"/>
      <c r="K11" s="345"/>
      <c r="L11" s="486" t="n">
        <f aca="false">L67</f>
        <v>2.27026706954808</v>
      </c>
      <c r="M11" s="486" t="n">
        <f aca="false">M67</f>
        <v>2.27026706954808</v>
      </c>
      <c r="N11" s="486" t="n">
        <f aca="false">N67</f>
        <v>2.27026706954808</v>
      </c>
      <c r="O11" s="345" t="n">
        <f aca="false">O67</f>
        <v>2.27026706954808</v>
      </c>
      <c r="P11" s="487" t="n">
        <f aca="false">P67</f>
        <v>2.2702670695480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s="21" customFormat="true" ht="12.75" hidden="false" customHeight="false" outlineLevel="0" collapsed="false">
      <c r="A12" s="215" t="s">
        <v>317</v>
      </c>
      <c r="B12" s="69"/>
      <c r="C12" s="0"/>
      <c r="D12" s="0"/>
      <c r="F12" s="345"/>
      <c r="G12" s="345"/>
      <c r="H12" s="345"/>
      <c r="I12" s="345"/>
      <c r="J12" s="345"/>
      <c r="K12" s="345"/>
      <c r="L12" s="486" t="n">
        <f aca="false">L14*L$8</f>
        <v>2.81444682260984</v>
      </c>
      <c r="M12" s="486" t="n">
        <f aca="false">M14*M$8</f>
        <v>2.58772538216867</v>
      </c>
      <c r="N12" s="486" t="n">
        <f aca="false">N14*N$8</f>
        <v>2.34127534577166</v>
      </c>
      <c r="O12" s="345" t="n">
        <f aca="false">O14*O$8</f>
        <v>2.09482530937464</v>
      </c>
      <c r="P12" s="487" t="n">
        <f aca="false">P14*P$8</f>
        <v>1.8483752729776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s="21" customFormat="true" ht="12.75" hidden="false" customHeight="false" outlineLevel="0" collapsed="false">
      <c r="A13" s="103" t="s">
        <v>184</v>
      </c>
      <c r="B13" s="69"/>
      <c r="C13" s="0"/>
      <c r="D13" s="0"/>
      <c r="F13" s="345"/>
      <c r="G13" s="345"/>
      <c r="H13" s="345"/>
      <c r="I13" s="345"/>
      <c r="J13" s="345"/>
      <c r="K13" s="345"/>
      <c r="L13" s="488" t="n">
        <f aca="false">SUM(L11:L12)</f>
        <v>5.08471389215792</v>
      </c>
      <c r="M13" s="488" t="n">
        <f aca="false">SUM(M11:M12)</f>
        <v>4.85799245171675</v>
      </c>
      <c r="N13" s="488" t="n">
        <f aca="false">SUM(N11:N12)</f>
        <v>4.61154241531973</v>
      </c>
      <c r="O13" s="488" t="n">
        <f aca="false">SUM(O11:O12)</f>
        <v>4.36509237892272</v>
      </c>
      <c r="P13" s="489" t="n">
        <f aca="false">SUM(P11:P12)</f>
        <v>4.1186423425257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s="21" customFormat="true" ht="12.75" hidden="false" customHeight="false" outlineLevel="0" collapsed="false">
      <c r="A14" s="490" t="s">
        <v>282</v>
      </c>
      <c r="B14" s="69"/>
      <c r="C14" s="0"/>
      <c r="D14" s="0"/>
      <c r="F14" s="491"/>
      <c r="G14" s="491"/>
      <c r="H14" s="491"/>
      <c r="I14" s="491"/>
      <c r="J14" s="491"/>
      <c r="K14" s="491"/>
      <c r="L14" s="492" t="n">
        <f aca="false">L66</f>
        <v>26.1080712998029</v>
      </c>
      <c r="M14" s="492" t="n">
        <f aca="false">M66</f>
        <v>23.8378042302548</v>
      </c>
      <c r="N14" s="492" t="n">
        <f aca="false">N66</f>
        <v>21.5675371607067</v>
      </c>
      <c r="O14" s="491" t="n">
        <f aca="false">O66</f>
        <v>19.2972700911587</v>
      </c>
      <c r="P14" s="493" t="n">
        <f aca="false">P66</f>
        <v>17.0270030216106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12.75" hidden="false" customHeight="false" outlineLevel="0" collapsed="false">
      <c r="B15" s="42"/>
      <c r="E15" s="21"/>
      <c r="F15" s="42"/>
      <c r="G15" s="42"/>
      <c r="H15" s="42"/>
      <c r="I15" s="42"/>
      <c r="J15" s="42"/>
      <c r="K15" s="42"/>
      <c r="P15" s="51"/>
    </row>
    <row r="16" s="21" customFormat="true" ht="12.75" hidden="false" customHeight="false" outlineLevel="0" collapsed="false">
      <c r="A16" s="160" t="str">
        <f aca="false">$A$71</f>
        <v>S-HP 150 </v>
      </c>
      <c r="B16" s="69"/>
      <c r="C16" s="0"/>
      <c r="D16" s="0"/>
      <c r="F16" s="69"/>
      <c r="G16" s="69"/>
      <c r="H16" s="69"/>
      <c r="I16" s="69"/>
      <c r="J16" s="69"/>
      <c r="K16" s="69"/>
      <c r="O16" s="69"/>
      <c r="P16" s="485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s="21" customFormat="true" ht="12.75" hidden="false" customHeight="false" outlineLevel="0" collapsed="false">
      <c r="A17" s="215" t="s">
        <v>316</v>
      </c>
      <c r="B17" s="69"/>
      <c r="C17" s="0"/>
      <c r="D17" s="0"/>
      <c r="F17" s="345"/>
      <c r="G17" s="345"/>
      <c r="H17" s="345"/>
      <c r="I17" s="345"/>
      <c r="J17" s="345"/>
      <c r="K17" s="345"/>
      <c r="L17" s="486" t="n">
        <f aca="false">L81</f>
        <v>2.31441431080962</v>
      </c>
      <c r="M17" s="486" t="n">
        <f aca="false">M81</f>
        <v>2.31441431080962</v>
      </c>
      <c r="N17" s="486" t="n">
        <f aca="false">N81</f>
        <v>2.31441431080962</v>
      </c>
      <c r="O17" s="345" t="n">
        <f aca="false">O81</f>
        <v>2.31441431080962</v>
      </c>
      <c r="P17" s="487" t="n">
        <f aca="false">P81</f>
        <v>2.31441431080962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s="21" customFormat="true" ht="12.75" hidden="false" customHeight="false" outlineLevel="0" collapsed="false">
      <c r="A18" s="215" t="s">
        <v>317</v>
      </c>
      <c r="B18" s="69"/>
      <c r="C18" s="0"/>
      <c r="D18" s="0"/>
      <c r="F18" s="345"/>
      <c r="G18" s="345"/>
      <c r="H18" s="345"/>
      <c r="I18" s="345"/>
      <c r="J18" s="345"/>
      <c r="K18" s="345"/>
      <c r="L18" s="486" t="n">
        <f aca="false">L20*L$8</f>
        <v>2.86917609414011</v>
      </c>
      <c r="M18" s="486" t="n">
        <f aca="false">M20*M$8</f>
        <v>2.63804586573537</v>
      </c>
      <c r="N18" s="486" t="n">
        <f aca="false">N20*N$8</f>
        <v>2.386803402332</v>
      </c>
      <c r="O18" s="345" t="n">
        <f aca="false">O20*O$8</f>
        <v>2.13556093892863</v>
      </c>
      <c r="P18" s="487" t="n">
        <f aca="false">P20*P$8</f>
        <v>1.88431847552526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s="21" customFormat="true" ht="12.75" hidden="false" customHeight="false" outlineLevel="0" collapsed="false">
      <c r="A19" s="103" t="s">
        <v>184</v>
      </c>
      <c r="B19" s="69"/>
      <c r="C19" s="0"/>
      <c r="D19" s="0"/>
      <c r="F19" s="345"/>
      <c r="G19" s="345"/>
      <c r="H19" s="345"/>
      <c r="I19" s="345"/>
      <c r="J19" s="345"/>
      <c r="K19" s="345"/>
      <c r="L19" s="488" t="n">
        <f aca="false">SUM(L17:L18)</f>
        <v>5.18359040494972</v>
      </c>
      <c r="M19" s="488" t="n">
        <f aca="false">SUM(M17:M18)</f>
        <v>4.95246017654498</v>
      </c>
      <c r="N19" s="488" t="n">
        <f aca="false">SUM(N17:N18)</f>
        <v>4.70121771314162</v>
      </c>
      <c r="O19" s="488" t="n">
        <f aca="false">SUM(O17:O18)</f>
        <v>4.44997524973825</v>
      </c>
      <c r="P19" s="489" t="n">
        <f aca="false">SUM(P17:P18)</f>
        <v>4.19873278633488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s="21" customFormat="true" ht="12.75" hidden="false" customHeight="false" outlineLevel="0" collapsed="false">
      <c r="A20" s="490" t="s">
        <v>282</v>
      </c>
      <c r="B20" s="69"/>
      <c r="C20" s="0"/>
      <c r="D20" s="0"/>
      <c r="F20" s="491"/>
      <c r="G20" s="345"/>
      <c r="H20" s="345"/>
      <c r="I20" s="345"/>
      <c r="J20" s="345"/>
      <c r="K20" s="345"/>
      <c r="L20" s="486" t="n">
        <f aca="false">L80</f>
        <v>26.6157645743106</v>
      </c>
      <c r="M20" s="486" t="n">
        <f aca="false">M80</f>
        <v>24.301350263501</v>
      </c>
      <c r="N20" s="486" t="n">
        <f aca="false">N80</f>
        <v>21.9869359526913</v>
      </c>
      <c r="O20" s="345" t="n">
        <f aca="false">O80</f>
        <v>19.6725216418817</v>
      </c>
      <c r="P20" s="487" t="n">
        <f aca="false">P80</f>
        <v>17.3581073310721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s="21" customFormat="true" ht="12.75" hidden="false" customHeight="false" outlineLevel="0" collapsed="false">
      <c r="B21" s="69"/>
      <c r="C21" s="0"/>
      <c r="D21" s="0"/>
      <c r="F21" s="69"/>
      <c r="G21" s="69"/>
      <c r="H21" s="69"/>
      <c r="I21" s="69"/>
      <c r="J21" s="69"/>
      <c r="K21" s="69"/>
      <c r="O21" s="69"/>
      <c r="P21" s="48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s="21" customFormat="true" ht="12.75" hidden="false" customHeight="false" outlineLevel="0" collapsed="false">
      <c r="A22" s="160" t="str">
        <f aca="false">$A$85</f>
        <v>S-HP 250 </v>
      </c>
      <c r="B22" s="69"/>
      <c r="C22" s="0"/>
      <c r="D22" s="0"/>
      <c r="F22" s="69"/>
      <c r="G22" s="69"/>
      <c r="H22" s="69"/>
      <c r="I22" s="69"/>
      <c r="J22" s="69"/>
      <c r="K22" s="69"/>
      <c r="O22" s="69"/>
      <c r="P22" s="48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s="21" customFormat="true" ht="12.75" hidden="false" customHeight="false" outlineLevel="0" collapsed="false">
      <c r="A23" s="215" t="s">
        <v>316</v>
      </c>
      <c r="B23" s="69"/>
      <c r="C23" s="0"/>
      <c r="D23" s="0"/>
      <c r="F23" s="345"/>
      <c r="G23" s="345"/>
      <c r="H23" s="345"/>
      <c r="I23" s="345"/>
      <c r="J23" s="345"/>
      <c r="K23" s="345"/>
      <c r="L23" s="486" t="n">
        <f aca="false">L95</f>
        <v>2.52727284576796</v>
      </c>
      <c r="M23" s="486" t="n">
        <f aca="false">M95</f>
        <v>2.52727284576796</v>
      </c>
      <c r="N23" s="486" t="n">
        <f aca="false">N95</f>
        <v>2.52727284576796</v>
      </c>
      <c r="O23" s="345" t="n">
        <f aca="false">O95</f>
        <v>2.52727284576796</v>
      </c>
      <c r="P23" s="487" t="n">
        <f aca="false">P95</f>
        <v>2.52727284576796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s="21" customFormat="true" ht="12.75" hidden="false" customHeight="false" outlineLevel="0" collapsed="false">
      <c r="A24" s="215" t="s">
        <v>317</v>
      </c>
      <c r="B24" s="69"/>
      <c r="C24" s="0"/>
      <c r="D24" s="0"/>
      <c r="F24" s="345"/>
      <c r="G24" s="345"/>
      <c r="H24" s="345"/>
      <c r="I24" s="345"/>
      <c r="J24" s="345"/>
      <c r="K24" s="345"/>
      <c r="L24" s="486" t="n">
        <f aca="false">L26*L$8</f>
        <v>3.13305651394382</v>
      </c>
      <c r="M24" s="486" t="n">
        <f aca="false">M26*M$8</f>
        <v>2.88066905360224</v>
      </c>
      <c r="N24" s="486" t="n">
        <f aca="false">N26*N$8</f>
        <v>2.60631961992584</v>
      </c>
      <c r="O24" s="345" t="n">
        <f aca="false">O26*O$8</f>
        <v>2.33197018624943</v>
      </c>
      <c r="P24" s="487" t="n">
        <f aca="false">P26*P$8</f>
        <v>2.05762075257303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s="21" customFormat="true" ht="12.75" hidden="false" customHeight="false" outlineLevel="0" collapsed="false">
      <c r="A25" s="103" t="s">
        <v>184</v>
      </c>
      <c r="B25" s="69"/>
      <c r="C25" s="0"/>
      <c r="D25" s="0"/>
      <c r="F25" s="345"/>
      <c r="G25" s="345"/>
      <c r="H25" s="345"/>
      <c r="I25" s="345"/>
      <c r="J25" s="345"/>
      <c r="K25" s="345"/>
      <c r="L25" s="488" t="n">
        <f aca="false">SUM(L23:L24)</f>
        <v>5.66032935971177</v>
      </c>
      <c r="M25" s="488" t="n">
        <f aca="false">SUM(M23:M24)</f>
        <v>5.4079418993702</v>
      </c>
      <c r="N25" s="488" t="n">
        <f aca="false">SUM(N23:N24)</f>
        <v>5.13359246569379</v>
      </c>
      <c r="O25" s="488" t="n">
        <f aca="false">SUM(O23:O24)</f>
        <v>4.85924303201739</v>
      </c>
      <c r="P25" s="489" t="n">
        <f aca="false">SUM(P23:P24)</f>
        <v>4.58489359834099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s="21" customFormat="true" ht="12.75" hidden="false" customHeight="false" outlineLevel="0" collapsed="false">
      <c r="A26" s="490" t="s">
        <v>282</v>
      </c>
      <c r="B26" s="69"/>
      <c r="C26" s="0"/>
      <c r="D26" s="0"/>
      <c r="F26" s="491"/>
      <c r="G26" s="345"/>
      <c r="H26" s="345"/>
      <c r="I26" s="345"/>
      <c r="J26" s="345"/>
      <c r="K26" s="345"/>
      <c r="L26" s="486" t="n">
        <f aca="false">L94</f>
        <v>29.0636377263315</v>
      </c>
      <c r="M26" s="486" t="n">
        <f aca="false">M94</f>
        <v>26.5363648805635</v>
      </c>
      <c r="N26" s="486" t="n">
        <f aca="false">N94</f>
        <v>24.0090920347956</v>
      </c>
      <c r="O26" s="345" t="n">
        <f aca="false">O94</f>
        <v>21.4818191890276</v>
      </c>
      <c r="P26" s="487" t="n">
        <f aca="false">P94</f>
        <v>18.9545463432597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s="21" customFormat="true" ht="12.75" hidden="false" customHeight="false" outlineLevel="0" collapsed="false">
      <c r="B27" s="69"/>
      <c r="C27" s="0"/>
      <c r="D27" s="0"/>
      <c r="F27" s="69"/>
      <c r="G27" s="69"/>
      <c r="H27" s="69"/>
      <c r="I27" s="69"/>
      <c r="J27" s="69"/>
      <c r="K27" s="69"/>
      <c r="O27" s="69"/>
      <c r="P27" s="48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s="21" customFormat="true" ht="12.75" hidden="false" customHeight="false" outlineLevel="0" collapsed="false">
      <c r="A28" s="346" t="str">
        <f aca="false">$A$99</f>
        <v>Poles &amp; Brackets</v>
      </c>
      <c r="B28" s="69"/>
      <c r="C28" s="0"/>
      <c r="D28" s="0"/>
      <c r="F28" s="69"/>
      <c r="G28" s="69"/>
      <c r="H28" s="69"/>
      <c r="I28" s="69"/>
      <c r="J28" s="69"/>
      <c r="K28" s="69"/>
      <c r="O28" s="69"/>
      <c r="P28" s="48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s="21" customFormat="true" ht="12.75" hidden="false" customHeight="false" outlineLevel="0" collapsed="false">
      <c r="A29" s="160" t="str">
        <f aca="false">$A$100</f>
        <v>Dedicated poles</v>
      </c>
      <c r="B29" s="69"/>
      <c r="C29" s="0"/>
      <c r="D29" s="0"/>
      <c r="F29" s="69"/>
      <c r="G29" s="69"/>
      <c r="H29" s="69"/>
      <c r="I29" s="69"/>
      <c r="J29" s="69"/>
      <c r="K29" s="69"/>
      <c r="O29" s="69"/>
      <c r="P29" s="485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21" customFormat="true" ht="12.75" hidden="false" customHeight="false" outlineLevel="0" collapsed="false">
      <c r="A30" s="215" t="s">
        <v>318</v>
      </c>
      <c r="B30" s="69"/>
      <c r="C30" s="0"/>
      <c r="D30" s="0"/>
      <c r="F30" s="345"/>
      <c r="G30" s="345"/>
      <c r="H30" s="345"/>
      <c r="I30" s="345"/>
      <c r="J30" s="345"/>
      <c r="K30" s="345"/>
      <c r="L30" s="486" t="n">
        <f aca="false">L109</f>
        <v>0.698409018483879</v>
      </c>
      <c r="M30" s="486" t="n">
        <f aca="false">M109</f>
        <v>0.698409018483879</v>
      </c>
      <c r="N30" s="486" t="n">
        <f aca="false">N109</f>
        <v>0.698409018483879</v>
      </c>
      <c r="O30" s="345" t="n">
        <f aca="false">O109</f>
        <v>0.698409018483879</v>
      </c>
      <c r="P30" s="487" t="n">
        <f aca="false">P109</f>
        <v>0.698409018483879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21" customFormat="true" ht="12.75" hidden="false" customHeight="false" outlineLevel="0" collapsed="false">
      <c r="A31" s="215" t="s">
        <v>319</v>
      </c>
      <c r="B31" s="69"/>
      <c r="C31" s="0"/>
      <c r="D31" s="0"/>
      <c r="F31" s="345"/>
      <c r="G31" s="345"/>
      <c r="H31" s="345"/>
      <c r="I31" s="345"/>
      <c r="J31" s="345"/>
      <c r="K31" s="345"/>
      <c r="L31" s="486" t="n">
        <f aca="false">L33*L$8</f>
        <v>1.99514272962302</v>
      </c>
      <c r="M31" s="486" t="n">
        <f aca="false">M33*M$8</f>
        <v>1.93331204223488</v>
      </c>
      <c r="N31" s="486" t="n">
        <f aca="false">N33*N$8</f>
        <v>1.85749588371586</v>
      </c>
      <c r="O31" s="345" t="n">
        <f aca="false">O33*O$8</f>
        <v>1.78167972519685</v>
      </c>
      <c r="P31" s="487" t="n">
        <f aca="false">P33*P$8</f>
        <v>1.70586356667783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21" customFormat="true" ht="12.75" hidden="false" customHeight="false" outlineLevel="0" collapsed="false">
      <c r="A32" s="103" t="s">
        <v>184</v>
      </c>
      <c r="B32" s="69"/>
      <c r="C32" s="0"/>
      <c r="D32" s="0"/>
      <c r="F32" s="345"/>
      <c r="G32" s="345"/>
      <c r="H32" s="345"/>
      <c r="I32" s="345"/>
      <c r="J32" s="345"/>
      <c r="K32" s="345"/>
      <c r="L32" s="488" t="n">
        <f aca="false">SUM(L30:L31)</f>
        <v>2.6935517481069</v>
      </c>
      <c r="M32" s="488" t="n">
        <f aca="false">SUM(M30:M31)</f>
        <v>2.63172106071876</v>
      </c>
      <c r="N32" s="488" t="n">
        <f aca="false">SUM(N30:N31)</f>
        <v>2.55590490219974</v>
      </c>
      <c r="O32" s="488" t="n">
        <f aca="false">SUM(O30:O31)</f>
        <v>2.48008874368073</v>
      </c>
      <c r="P32" s="489" t="n">
        <f aca="false">SUM(P30:P31)</f>
        <v>2.40427258516171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21" customFormat="true" ht="12.75" hidden="false" customHeight="false" outlineLevel="0" collapsed="false">
      <c r="A33" s="490" t="s">
        <v>282</v>
      </c>
      <c r="B33" s="69"/>
      <c r="C33" s="0"/>
      <c r="D33" s="0"/>
      <c r="F33" s="491"/>
      <c r="G33" s="345"/>
      <c r="H33" s="345"/>
      <c r="I33" s="345"/>
      <c r="J33" s="345"/>
      <c r="K33" s="345"/>
      <c r="L33" s="486" t="n">
        <f aca="false">L108</f>
        <v>18.5078389898228</v>
      </c>
      <c r="M33" s="486" t="n">
        <f aca="false">M108</f>
        <v>17.8094299713389</v>
      </c>
      <c r="N33" s="486" t="n">
        <f aca="false">N108</f>
        <v>17.111020952855</v>
      </c>
      <c r="O33" s="345" t="n">
        <f aca="false">O108</f>
        <v>16.4126119343711</v>
      </c>
      <c r="P33" s="487" t="n">
        <f aca="false">P108</f>
        <v>15.7142029158873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s="21" customFormat="true" ht="12.75" hidden="false" customHeight="false" outlineLevel="0" collapsed="false">
      <c r="B34" s="69"/>
      <c r="F34" s="69"/>
      <c r="G34" s="69"/>
      <c r="H34" s="69"/>
      <c r="I34" s="69"/>
      <c r="J34" s="69"/>
      <c r="K34" s="69"/>
      <c r="O34" s="69"/>
      <c r="P34" s="485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s="21" customFormat="true" ht="12.75" hidden="false" customHeight="false" outlineLevel="0" collapsed="false">
      <c r="A35" s="160" t="str">
        <f aca="false">A114</f>
        <v>Brackets</v>
      </c>
      <c r="B35" s="69"/>
      <c r="F35" s="69"/>
      <c r="G35" s="69"/>
      <c r="H35" s="69"/>
      <c r="I35" s="69"/>
      <c r="J35" s="69"/>
      <c r="K35" s="69"/>
      <c r="O35" s="69"/>
      <c r="P35" s="485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s="21" customFormat="true" ht="12.75" hidden="false" customHeight="false" outlineLevel="0" collapsed="false">
      <c r="A36" s="215" t="s">
        <v>320</v>
      </c>
      <c r="B36" s="69"/>
      <c r="F36" s="345"/>
      <c r="G36" s="345"/>
      <c r="H36" s="345"/>
      <c r="I36" s="345"/>
      <c r="J36" s="345"/>
      <c r="K36" s="345"/>
      <c r="L36" s="486" t="n">
        <f aca="false">L123</f>
        <v>0.213589362469522</v>
      </c>
      <c r="M36" s="486" t="n">
        <f aca="false">M123</f>
        <v>0.213589362469522</v>
      </c>
      <c r="N36" s="486" t="n">
        <f aca="false">N123</f>
        <v>0.213589362469522</v>
      </c>
      <c r="O36" s="345" t="n">
        <f aca="false">O123</f>
        <v>0.213589362469522</v>
      </c>
      <c r="P36" s="487" t="n">
        <f aca="false">P123</f>
        <v>0.213589362469522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s="21" customFormat="true" ht="12.75" hidden="false" customHeight="false" outlineLevel="0" collapsed="false">
      <c r="A37" s="215" t="s">
        <v>321</v>
      </c>
      <c r="B37" s="69"/>
      <c r="F37" s="345"/>
      <c r="G37" s="345"/>
      <c r="H37" s="345"/>
      <c r="I37" s="345"/>
      <c r="J37" s="345"/>
      <c r="K37" s="345"/>
      <c r="L37" s="486" t="n">
        <f aca="false">L39*L$8</f>
        <v>0.610160024251921</v>
      </c>
      <c r="M37" s="486" t="n">
        <f aca="false">M39*M$8</f>
        <v>0.591250793771257</v>
      </c>
      <c r="N37" s="486" t="n">
        <f aca="false">N39*N$8</f>
        <v>0.568064488133169</v>
      </c>
      <c r="O37" s="345" t="n">
        <f aca="false">O39*O$8</f>
        <v>0.54487818249508</v>
      </c>
      <c r="P37" s="487" t="n">
        <f aca="false">P39*P$8</f>
        <v>0.521691876856992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21" customFormat="true" ht="12.75" hidden="false" customHeight="false" outlineLevel="0" collapsed="false">
      <c r="A38" s="103" t="s">
        <v>184</v>
      </c>
      <c r="F38" s="345"/>
      <c r="G38" s="345"/>
      <c r="H38" s="345"/>
      <c r="I38" s="345"/>
      <c r="J38" s="345"/>
      <c r="K38" s="345"/>
      <c r="L38" s="488" t="n">
        <f aca="false">SUM(L36:L37)</f>
        <v>0.823749386721443</v>
      </c>
      <c r="M38" s="488" t="n">
        <f aca="false">SUM(M36:M37)</f>
        <v>0.804840156240779</v>
      </c>
      <c r="N38" s="488" t="n">
        <f aca="false">SUM(N36:N37)</f>
        <v>0.781653850602691</v>
      </c>
      <c r="O38" s="488" t="n">
        <f aca="false">SUM(O36:O37)</f>
        <v>0.758467544964602</v>
      </c>
      <c r="P38" s="489" t="n">
        <f aca="false">SUM(P36:P37)</f>
        <v>0.735281239326514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s="21" customFormat="true" ht="12.75" hidden="false" customHeight="false" outlineLevel="0" collapsed="false">
      <c r="A39" s="490" t="s">
        <v>282</v>
      </c>
      <c r="F39" s="491"/>
      <c r="G39" s="345"/>
      <c r="H39" s="345"/>
      <c r="I39" s="345"/>
      <c r="J39" s="345"/>
      <c r="K39" s="345"/>
      <c r="L39" s="486" t="n">
        <f aca="false">L122</f>
        <v>5.66011810544234</v>
      </c>
      <c r="M39" s="486" t="n">
        <f aca="false">M122</f>
        <v>5.44652874297282</v>
      </c>
      <c r="N39" s="486" t="n">
        <f aca="false">N122</f>
        <v>5.23293938050329</v>
      </c>
      <c r="O39" s="345" t="n">
        <f aca="false">O122</f>
        <v>5.01935001803377</v>
      </c>
      <c r="P39" s="487" t="n">
        <f aca="false">P122</f>
        <v>4.80576065556425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s="21" customFormat="true" ht="12.75" hidden="false" customHeight="false" outlineLevel="0" collapsed="false"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s="21" customFormat="true" ht="13.5" hidden="false" customHeight="false" outlineLevel="0" collapsed="false">
      <c r="A41" s="243"/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s="21" customFormat="true" ht="12.75" hidden="false" customHeight="false" outlineLevel="0" collapsed="false"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s="21" customFormat="true" ht="12.75" hidden="false" customHeight="false" outlineLevel="0" collapsed="false"/>
    <row r="44" s="21" customFormat="true" ht="15.75" hidden="false" customHeight="false" outlineLevel="0" collapsed="false">
      <c r="A44" s="56" t="s">
        <v>255</v>
      </c>
    </row>
    <row r="45" s="21" customFormat="true" ht="12.75" hidden="false" customHeight="false" outlineLevel="0" collapsed="false">
      <c r="A45" s="161"/>
      <c r="H45" s="351"/>
    </row>
    <row r="46" s="21" customFormat="true" ht="12.75" hidden="false" customHeight="false" outlineLevel="0" collapsed="false">
      <c r="A46" s="161"/>
      <c r="H46" s="351"/>
    </row>
    <row r="47" customFormat="false" ht="12.75" hidden="false" customHeight="false" outlineLevel="0" collapsed="false">
      <c r="A47" s="199" t="s">
        <v>32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2.75" hidden="false" customHeight="false" outlineLevel="0" collapsed="false">
      <c r="A48" s="28" t="s">
        <v>323</v>
      </c>
      <c r="B48" s="28" t="n">
        <v>1</v>
      </c>
      <c r="C48" s="28" t="n">
        <f aca="false">B48+1</f>
        <v>2</v>
      </c>
      <c r="D48" s="28" t="n">
        <f aca="false">C48+1</f>
        <v>3</v>
      </c>
      <c r="E48" s="28" t="n">
        <f aca="false">D48+1</f>
        <v>4</v>
      </c>
      <c r="F48" s="28" t="n">
        <f aca="false">E48+1</f>
        <v>5</v>
      </c>
      <c r="G48" s="28" t="n">
        <f aca="false">F48+1</f>
        <v>6</v>
      </c>
      <c r="H48" s="28" t="n">
        <f aca="false">G48+1</f>
        <v>7</v>
      </c>
      <c r="I48" s="28" t="n">
        <f aca="false">H48+1</f>
        <v>8</v>
      </c>
      <c r="J48" s="28" t="n">
        <f aca="false">I48+1</f>
        <v>9</v>
      </c>
      <c r="K48" s="28" t="n">
        <f aca="false">J48+1</f>
        <v>10</v>
      </c>
      <c r="L48" s="28" t="n">
        <f aca="false">K48+1</f>
        <v>11</v>
      </c>
      <c r="M48" s="28" t="n">
        <f aca="false">L48+1</f>
        <v>12</v>
      </c>
      <c r="N48" s="28" t="n">
        <f aca="false">M48+1</f>
        <v>13</v>
      </c>
      <c r="O48" s="28" t="n">
        <f aca="false">N48+1</f>
        <v>14</v>
      </c>
      <c r="P48" s="28" t="n">
        <f aca="false">O48+1</f>
        <v>15</v>
      </c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</row>
    <row r="49" customFormat="false" ht="12.75" hidden="false" customHeight="false" outlineLevel="0" collapsed="false">
      <c r="A49" s="494" t="s">
        <v>324</v>
      </c>
      <c r="B49" s="11" t="n">
        <v>2001</v>
      </c>
      <c r="C49" s="11" t="n">
        <f aca="false">B49+1</f>
        <v>2002</v>
      </c>
      <c r="D49" s="11" t="n">
        <f aca="false">C49+1</f>
        <v>2003</v>
      </c>
      <c r="E49" s="11" t="n">
        <f aca="false">D49+1</f>
        <v>2004</v>
      </c>
      <c r="F49" s="11" t="n">
        <f aca="false">E49+1</f>
        <v>2005</v>
      </c>
      <c r="G49" s="11" t="n">
        <f aca="false">F49+1</f>
        <v>2006</v>
      </c>
      <c r="H49" s="11" t="n">
        <f aca="false">G49+1</f>
        <v>2007</v>
      </c>
      <c r="I49" s="11" t="n">
        <f aca="false">H49+1</f>
        <v>2008</v>
      </c>
      <c r="J49" s="11" t="n">
        <f aca="false">I49+1</f>
        <v>2009</v>
      </c>
      <c r="K49" s="11" t="n">
        <f aca="false">J49+1</f>
        <v>2010</v>
      </c>
      <c r="L49" s="11" t="n">
        <f aca="false">K49+1</f>
        <v>2011</v>
      </c>
      <c r="M49" s="11" t="n">
        <f aca="false">L49+1</f>
        <v>2012</v>
      </c>
      <c r="N49" s="11" t="n">
        <f aca="false">M49+1</f>
        <v>2013</v>
      </c>
      <c r="O49" s="11" t="n">
        <f aca="false">N49+1</f>
        <v>2014</v>
      </c>
      <c r="P49" s="11" t="n">
        <f aca="false">O49+1</f>
        <v>2015</v>
      </c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</row>
    <row r="50" customFormat="false" ht="12.75" hidden="false" customHeight="false" outlineLevel="0" collapsed="false">
      <c r="A50" s="495" t="str">
        <f aca="false">'Inputs PL Final Decision 2004'!$A$65</f>
        <v>20 year asset life</v>
      </c>
      <c r="B50" s="496" t="n">
        <v>10</v>
      </c>
      <c r="C50" s="496" t="n">
        <v>29</v>
      </c>
      <c r="D50" s="496" t="n">
        <v>47</v>
      </c>
      <c r="E50" s="496" t="n">
        <v>64</v>
      </c>
      <c r="F50" s="497" t="n">
        <f aca="false">E50+10-4</f>
        <v>70</v>
      </c>
      <c r="G50" s="422" t="n">
        <f aca="false">F50-4</f>
        <v>66</v>
      </c>
      <c r="H50" s="28" t="n">
        <f aca="false">IF(G50-4&lt;0,0,G50-4)</f>
        <v>62</v>
      </c>
      <c r="I50" s="28" t="n">
        <f aca="false">IF(H50-4&lt;0,0,H50-4)</f>
        <v>58</v>
      </c>
      <c r="J50" s="28" t="n">
        <f aca="false">IF(I50-4&lt;0,0,I50-4)</f>
        <v>54</v>
      </c>
      <c r="K50" s="28" t="n">
        <f aca="false">IF(J50-4&lt;0,0,J50-4)</f>
        <v>50</v>
      </c>
      <c r="L50" s="28" t="n">
        <f aca="false">IF(K50-4&lt;0,0,K50-4)</f>
        <v>46</v>
      </c>
      <c r="M50" s="28" t="n">
        <f aca="false">IF(L50-4&lt;0,0,L50-4)</f>
        <v>42</v>
      </c>
      <c r="N50" s="28" t="n">
        <f aca="false">IF(M50-4&lt;0,0,M50-4)</f>
        <v>38</v>
      </c>
      <c r="O50" s="28" t="n">
        <f aca="false">IF(N50-4&lt;0,0,N50-4)</f>
        <v>34</v>
      </c>
      <c r="P50" s="28" t="n">
        <f aca="false">IF(O50-4&lt;0,0,O50-4)</f>
        <v>30</v>
      </c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</row>
    <row r="52" customFormat="false" ht="12.75" hidden="false" customHeight="false" outlineLevel="0" collapsed="false">
      <c r="A52" s="495" t="str">
        <f aca="false">'Inputs PL Final Decision 2004'!$A$74</f>
        <v>35 year asset life</v>
      </c>
      <c r="B52" s="496" t="n">
        <v>17.5</v>
      </c>
      <c r="C52" s="496" t="n">
        <v>51.5</v>
      </c>
      <c r="D52" s="496" t="n">
        <v>84.5</v>
      </c>
      <c r="E52" s="496" t="n">
        <v>116.5</v>
      </c>
      <c r="F52" s="497" t="n">
        <f aca="false">E52+17.5-4</f>
        <v>130</v>
      </c>
      <c r="G52" s="422" t="n">
        <f aca="false">F52-4</f>
        <v>126</v>
      </c>
      <c r="H52" s="28" t="n">
        <f aca="false">IF(G52-4&lt;0,0,G52-4)</f>
        <v>122</v>
      </c>
      <c r="I52" s="28" t="n">
        <f aca="false">IF(H52-4&lt;0,0,H52-4)</f>
        <v>118</v>
      </c>
      <c r="J52" s="28" t="n">
        <f aca="false">IF(I52-4&lt;0,0,I52-4)</f>
        <v>114</v>
      </c>
      <c r="K52" s="28" t="n">
        <f aca="false">IF(J52-4&lt;0,0,J52-4)</f>
        <v>110</v>
      </c>
      <c r="L52" s="28" t="n">
        <f aca="false">IF(K52-4&lt;0,0,K52-4)</f>
        <v>106</v>
      </c>
      <c r="M52" s="28" t="n">
        <f aca="false">IF(L52-4&lt;0,0,L52-4)</f>
        <v>102</v>
      </c>
      <c r="N52" s="28" t="n">
        <f aca="false">IF(M52-4&lt;0,0,M52-4)</f>
        <v>98</v>
      </c>
      <c r="O52" s="28" t="n">
        <f aca="false">IF(N52-4&lt;0,0,N52-4)</f>
        <v>94</v>
      </c>
      <c r="P52" s="28" t="n">
        <f aca="false">IF(O52-4&lt;0,0,O52-4)</f>
        <v>90</v>
      </c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</row>
    <row r="53" s="21" customFormat="true" ht="12.75" hidden="false" customHeight="false" outlineLevel="0" collapsed="false">
      <c r="A53" s="161"/>
      <c r="H53" s="351"/>
    </row>
    <row r="54" s="21" customFormat="true" ht="12.75" hidden="false" customHeight="false" outlineLevel="0" collapsed="false">
      <c r="A54" s="161"/>
      <c r="H54" s="351"/>
    </row>
    <row r="55" s="21" customFormat="true" ht="12.75" hidden="false" customHeight="false" outlineLevel="0" collapsed="false">
      <c r="A55" s="161"/>
    </row>
    <row r="56" s="21" customFormat="true" ht="12.75" hidden="false" customHeight="false" outlineLevel="0" collapsed="false">
      <c r="A56" s="161"/>
    </row>
    <row r="57" customFormat="false" ht="12.75" hidden="false" customHeight="false" outlineLevel="0" collapsed="false">
      <c r="A57" s="37" t="s">
        <v>247</v>
      </c>
      <c r="B57" s="233"/>
      <c r="C57" s="233"/>
      <c r="D57" s="232" t="str">
        <f aca="false">'Inputs PL Final Decision 2004'!$B$88</f>
        <v>Location of selected public lighting assets within distributors' areas (%)</v>
      </c>
      <c r="E57" s="233"/>
      <c r="J57" s="498" t="str">
        <f aca="false">'Inputs PL Final Decision 2004'!$B$107</f>
        <v>Proportion of lights installed at 1 January 2001 (%)</v>
      </c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</row>
    <row r="58" customFormat="false" ht="12.75" hidden="false" customHeight="false" outlineLevel="0" collapsed="false">
      <c r="A58" s="346" t="s">
        <v>223</v>
      </c>
      <c r="B58" s="233"/>
      <c r="C58" s="233"/>
      <c r="D58" s="499" t="str">
        <f aca="false">'Inputs PL Final Decision 2004'!$B$92</f>
        <v>CitiPower</v>
      </c>
      <c r="E58" s="235" t="n">
        <f aca="false">IF($A$1='Inputs PL Final Decision 2004'!$A$123,'Inputs PL Final Decision 2004'!$C$92,IF($A$1='Inputs PL Final Decision 2004'!$A$124,'Inputs PL Final Decision 2004'!$D$92,IF($A$1='Inputs PL Final Decision 2004'!$A$125,'Inputs PL Final Decision 2004'!$E$92,IF($A$1='Inputs PL Final Decision 2004'!$A$126,'Inputs PL Final Decision 2004'!$F$92,IF($A$1='Inputs PL Final Decision 2004'!$A$127,'Inputs PL Final Decision 2004'!$G$92,'Inputs PL Final Decision 2004'!$H$92)))))</f>
        <v>0</v>
      </c>
      <c r="J58" s="235" t="n">
        <f aca="false">IF($A$1='Inputs PL Final Decision 2004'!$A$123,'Inputs PL Final Decision 2004'!$C$110,IF($A$1='Inputs PL Final Decision 2004'!$A$124,'Inputs PL Final Decision 2004'!$D$110,IF($A$1='Inputs PL Final Decision 2004'!$A$125,'Inputs PL Final Decision 2004'!$E$110,IF($A$1='Inputs PL Final Decision 2004'!$A$126,'Inputs PL Final Decision 2004'!$F$110,IF($A$1='Inputs PL Final Decision 2004'!$A$127,'Inputs PL Final Decision 2004'!$G$110,'Inputs PL Final Decision 2004'!$H$110)))))</f>
        <v>0.867777777777778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</row>
    <row r="59" customFormat="false" ht="12.75" hidden="false" customHeight="false" outlineLevel="0" collapsed="false">
      <c r="A59" s="0" t="s">
        <v>325</v>
      </c>
      <c r="B59" s="500" t="n">
        <f aca="false">($F$137*E58+$L$137*E59+$R$137*E60+$X$137*E61)*J58</f>
        <v>227.026706954808</v>
      </c>
      <c r="C59" s="486"/>
      <c r="D59" s="499" t="str">
        <f aca="false">'Inputs PL Final Decision 2004'!$B$93</f>
        <v>Urban</v>
      </c>
      <c r="E59" s="235" t="n">
        <f aca="false">IF($A$1='Inputs PL Final Decision 2004'!$A$123,'Inputs PL Final Decision 2004'!$C$93,IF($A$1='Inputs PL Final Decision 2004'!$A$124,'Inputs PL Final Decision 2004'!$D$93,IF($A$1='Inputs PL Final Decision 2004'!$A$125,'Inputs PL Final Decision 2004'!$E$93,IF($A$1='Inputs PL Final Decision 2004'!$A$126,'Inputs PL Final Decision 2004'!$F$93,IF($A$1='Inputs PL Final Decision 2004'!$A$127,'Inputs PL Final Decision 2004'!$G$93,'Inputs PL Final Decision 2004'!$H$93)))))</f>
        <v>0.39</v>
      </c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</row>
    <row r="60" customFormat="false" ht="12.75" hidden="false" customHeight="false" outlineLevel="0" collapsed="false">
      <c r="A60" s="0" t="str">
        <f aca="false">'Inputs PL Final Decision 2004'!$A$20</f>
        <v>Depreciation period</v>
      </c>
      <c r="B60" s="501" t="n">
        <f aca="false">'Inputs PL Final Decision 2004'!$B$20</f>
        <v>20</v>
      </c>
      <c r="C60" s="272"/>
      <c r="D60" s="499" t="str">
        <f aca="false">'Inputs PL Final Decision 2004'!$B$94</f>
        <v>Rural</v>
      </c>
      <c r="E60" s="235" t="n">
        <f aca="false">IF($A$1='Inputs PL Final Decision 2004'!$A$123,'Inputs PL Final Decision 2004'!$C$94,IF($A$1='Inputs PL Final Decision 2004'!$A$124,'Inputs PL Final Decision 2004'!$D$94,IF($A$1='Inputs PL Final Decision 2004'!$A$125,'Inputs PL Final Decision 2004'!$E$94,IF($A$1='Inputs PL Final Decision 2004'!$A$126,'Inputs PL Final Decision 2004'!$F$94,IF($A$1='Inputs PL Final Decision 2004'!$A$127,'Inputs PL Final Decision 2004'!$G$94,'Inputs PL Final Decision 2004'!$H$94)))))</f>
        <v>0.571</v>
      </c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</row>
    <row r="61" customFormat="false" ht="12.75" hidden="false" customHeight="false" outlineLevel="0" collapsed="false">
      <c r="A61" s="0" t="str">
        <f aca="false">'Inputs PL Final Decision 2004'!$A$16</f>
        <v>Number of years from 1 January 2001</v>
      </c>
      <c r="B61" s="502" t="n">
        <f aca="false">'Inputs PL Final Decision 2004'!$B$16</f>
        <v>4</v>
      </c>
      <c r="C61" s="272"/>
      <c r="D61" s="499" t="str">
        <f aca="false">'Inputs PL Final Decision 2004'!$B$95</f>
        <v>Remote</v>
      </c>
      <c r="E61" s="235" t="n">
        <f aca="false">IF($A$1='Inputs PL Final Decision 2004'!$A$123,'Inputs PL Final Decision 2004'!$C$95,IF($A$1='Inputs PL Final Decision 2004'!$A$124,'Inputs PL Final Decision 2004'!$D$95,IF($A$1='Inputs PL Final Decision 2004'!$A$125,'Inputs PL Final Decision 2004'!$E$95,IF($A$1='Inputs PL Final Decision 2004'!$A$126,'Inputs PL Final Decision 2004'!$F$95,IF($A$1='Inputs PL Final Decision 2004'!$A$127,'Inputs PL Final Decision 2004'!$G$95,'Inputs PL Final Decision 2004'!$H$95)))))</f>
        <v>0.039</v>
      </c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</row>
    <row r="62" customFormat="false" ht="12.75" hidden="false" customHeight="false" outlineLevel="0" collapsed="false">
      <c r="B62" s="490"/>
      <c r="D62" s="23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</row>
    <row r="63" customFormat="false" ht="12.75" hidden="false" customHeight="false" outlineLevel="0" collapsed="false"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</row>
    <row r="64" customFormat="false" ht="12.75" hidden="false" customHeight="false" outlineLevel="0" collapsed="false"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</row>
    <row r="65" customFormat="false" ht="12.75" hidden="false" customHeight="false" outlineLevel="0" collapsed="false">
      <c r="E65" s="11" t="n">
        <v>2004</v>
      </c>
      <c r="F65" s="11" t="n">
        <f aca="false">E65+1</f>
        <v>2005</v>
      </c>
      <c r="G65" s="11" t="n">
        <f aca="false">F65+1</f>
        <v>2006</v>
      </c>
      <c r="H65" s="11" t="n">
        <f aca="false">G65+1</f>
        <v>2007</v>
      </c>
      <c r="I65" s="11" t="n">
        <f aca="false">H65+1</f>
        <v>2008</v>
      </c>
      <c r="J65" s="11" t="n">
        <f aca="false">I65+1</f>
        <v>2009</v>
      </c>
      <c r="K65" s="11" t="n">
        <f aca="false">J65+1</f>
        <v>2010</v>
      </c>
      <c r="L65" s="11" t="n">
        <f aca="false">K65+1</f>
        <v>2011</v>
      </c>
      <c r="M65" s="11" t="n">
        <f aca="false">L65+1</f>
        <v>2012</v>
      </c>
      <c r="N65" s="11" t="n">
        <f aca="false">M65+1</f>
        <v>2013</v>
      </c>
      <c r="O65" s="11" t="n">
        <f aca="false">N65+1</f>
        <v>2014</v>
      </c>
      <c r="P65" s="11" t="n">
        <f aca="false">O65+1</f>
        <v>2015</v>
      </c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</row>
    <row r="66" s="490" customFormat="true" ht="12.75" hidden="false" customHeight="false" outlineLevel="0" collapsed="false">
      <c r="A66" s="490" t="s">
        <v>282</v>
      </c>
      <c r="B66" s="0"/>
      <c r="C66" s="0"/>
      <c r="E66" s="490" t="n">
        <f aca="false">E$50/$B60*$B59/$B60</f>
        <v>36.3242731127692</v>
      </c>
      <c r="F66" s="490" t="n">
        <f aca="false">F$50/$B60*$B59/$B60</f>
        <v>39.7296737170914</v>
      </c>
      <c r="G66" s="490" t="n">
        <f aca="false">G$50/$B60*$B59/$B60</f>
        <v>37.4594066475433</v>
      </c>
      <c r="H66" s="490" t="n">
        <f aca="false">H$50/$B60*$B59/$B60</f>
        <v>35.1891395779952</v>
      </c>
      <c r="I66" s="490" t="n">
        <f aca="false">I$50/$B60*$B59/$B60</f>
        <v>32.9188725084471</v>
      </c>
      <c r="J66" s="490" t="n">
        <f aca="false">J$50/$B60*$B59/$B60</f>
        <v>30.648605438899</v>
      </c>
      <c r="K66" s="490" t="n">
        <f aca="false">K$50/$B60*$B59/$B60</f>
        <v>28.378338369351</v>
      </c>
      <c r="L66" s="490" t="n">
        <f aca="false">L$50/$B60*$B59/$B60</f>
        <v>26.1080712998029</v>
      </c>
      <c r="M66" s="490" t="n">
        <f aca="false">M$50/$B60*$B59/$B60</f>
        <v>23.8378042302548</v>
      </c>
      <c r="N66" s="490" t="n">
        <f aca="false">N$50/$B60*$B59/$B60</f>
        <v>21.5675371607067</v>
      </c>
      <c r="O66" s="490" t="n">
        <f aca="false">O$50/$B60*$B59/$B60</f>
        <v>19.2972700911587</v>
      </c>
      <c r="P66" s="490" t="n">
        <f aca="false">P$50/$B60*$B59/$B60</f>
        <v>17.0270030216106</v>
      </c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</row>
    <row r="67" s="490" customFormat="true" ht="12.75" hidden="false" customHeight="false" outlineLevel="0" collapsed="false">
      <c r="A67" s="490" t="s">
        <v>185</v>
      </c>
      <c r="B67" s="0"/>
      <c r="C67" s="0"/>
      <c r="D67" s="0"/>
      <c r="E67" s="490" t="n">
        <f aca="false">IF(E66=0,0,$B$59*$B$61/$B$60/$B$60)</f>
        <v>2.27026706954808</v>
      </c>
      <c r="F67" s="490" t="n">
        <f aca="false">IF(F66=0,0,$B$59*$B$61/$B$60/$B$60)</f>
        <v>2.27026706954808</v>
      </c>
      <c r="G67" s="490" t="n">
        <f aca="false">IF(G66=0,0,$B$59*$B$61/$B$60/$B$60)</f>
        <v>2.27026706954808</v>
      </c>
      <c r="H67" s="490" t="n">
        <f aca="false">IF(H66=0,0,$B$59*$B$61/$B$60/$B$60)</f>
        <v>2.27026706954808</v>
      </c>
      <c r="I67" s="490" t="n">
        <f aca="false">IF(I66=0,0,$B$59*$B$61/$B$60/$B$60)</f>
        <v>2.27026706954808</v>
      </c>
      <c r="J67" s="490" t="n">
        <f aca="false">IF(J66=0,0,$B$59*$B$61/$B$60/$B$60)</f>
        <v>2.27026706954808</v>
      </c>
      <c r="K67" s="490" t="n">
        <f aca="false">IF(K66=0,0,$B$59*$B$61/$B$60/$B$60)</f>
        <v>2.27026706954808</v>
      </c>
      <c r="L67" s="490" t="n">
        <f aca="false">IF(L66=0,0,$B$59*$B$61/$B$60/$B$60)</f>
        <v>2.27026706954808</v>
      </c>
      <c r="M67" s="490" t="n">
        <f aca="false">IF(M66=0,0,$B$59*$B$61/$B$60/$B$60)</f>
        <v>2.27026706954808</v>
      </c>
      <c r="N67" s="490" t="n">
        <f aca="false">IF(N66=0,0,$B$59*$B$61/$B$60/$B$60)</f>
        <v>2.27026706954808</v>
      </c>
      <c r="O67" s="490" t="n">
        <f aca="false">IF(O66=0,0,$B$59*$B$61/$B$60/$B$60)</f>
        <v>2.27026706954808</v>
      </c>
      <c r="P67" s="490" t="n">
        <f aca="false">IF(P66=0,0,$B$59*$B$61/$B$60/$B$60)</f>
        <v>2.27026706954808</v>
      </c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</row>
    <row r="68" s="504" customFormat="true" ht="12.75" hidden="false" customHeight="false" outlineLevel="0" collapsed="false">
      <c r="A68" s="503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</row>
    <row r="69" s="504" customFormat="true" ht="12.75" hidden="false" customHeight="false" outlineLevel="0" collapsed="false">
      <c r="A69" s="503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</row>
    <row r="70" customFormat="false" ht="12.75" hidden="false" customHeight="false" outlineLevel="0" collapsed="false">
      <c r="B70" s="272"/>
      <c r="C70" s="272"/>
      <c r="D70" s="272"/>
      <c r="E70" s="272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</row>
    <row r="71" customFormat="false" ht="12.75" hidden="false" customHeight="false" outlineLevel="0" collapsed="false">
      <c r="A71" s="37" t="s">
        <v>248</v>
      </c>
      <c r="B71" s="233"/>
      <c r="C71" s="233"/>
      <c r="D71" s="232" t="str">
        <f aca="false">'Inputs PL Final Decision 2004'!$B$88</f>
        <v>Location of selected public lighting assets within distributors' areas (%)</v>
      </c>
      <c r="E71" s="233"/>
      <c r="J71" s="498" t="str">
        <f aca="false">'Inputs PL Final Decision 2004'!$B$107</f>
        <v>Proportion of lights installed at 1 January 2001 (%)</v>
      </c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</row>
    <row r="72" customFormat="false" ht="12.75" hidden="false" customHeight="false" outlineLevel="0" collapsed="false">
      <c r="A72" s="346" t="s">
        <v>223</v>
      </c>
      <c r="B72" s="233"/>
      <c r="C72" s="233"/>
      <c r="D72" s="499" t="str">
        <f aca="false">'Inputs PL Final Decision 2004'!$B$92</f>
        <v>CitiPower</v>
      </c>
      <c r="E72" s="235" t="n">
        <f aca="false">IF($A$1='Inputs PL Final Decision 2004'!$A$123,'Inputs PL Final Decision 2004'!$C$97,IF($A$1='Inputs PL Final Decision 2004'!$A$124,'Inputs PL Final Decision 2004'!$D$97,IF($A$1='Inputs PL Final Decision 2004'!$A$125,'Inputs PL Final Decision 2004'!$E$97,IF($A$1='Inputs PL Final Decision 2004'!$A$126,'Inputs PL Final Decision 2004'!$F$97,IF($A$1='Inputs PL Final Decision 2004'!$A$127,'Inputs PL Final Decision 2004'!$G$97,'Inputs PL Final Decision 2004'!$H$97)))))</f>
        <v>0</v>
      </c>
      <c r="G72" s="504"/>
      <c r="J72" s="235" t="n">
        <f aca="false">IF($A$1='Inputs PL Final Decision 2004'!$A$123,'Inputs PL Final Decision 2004'!$C$111,IF($A$1='Inputs PL Final Decision 2004'!$A$124,'Inputs PL Final Decision 2004'!$D$111,IF($A$1='Inputs PL Final Decision 2004'!$A$125,'Inputs PL Final Decision 2004'!$E$111,IF($A$1='Inputs PL Final Decision 2004'!$A$126,'Inputs PL Final Decision 2004'!$F$111,IF($A$1='Inputs PL Final Decision 2004'!$A$127,'Inputs PL Final Decision 2004'!$G$111,'Inputs PL Final Decision 2004'!$H$111)))))</f>
        <v>0.79575</v>
      </c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</row>
    <row r="73" customFormat="false" ht="12.75" hidden="false" customHeight="false" outlineLevel="0" collapsed="false">
      <c r="A73" s="0" t="s">
        <v>325</v>
      </c>
      <c r="B73" s="500" t="n">
        <f aca="false">($F$143*E72+$L$143*E73+$R$143*E74+$X$143*E75)*J72</f>
        <v>231.441431080962</v>
      </c>
      <c r="C73" s="486"/>
      <c r="D73" s="499" t="str">
        <f aca="false">'Inputs PL Final Decision 2004'!$B$93</f>
        <v>Urban</v>
      </c>
      <c r="E73" s="235" t="n">
        <f aca="false">IF($A$1='Inputs PL Final Decision 2004'!$A$123,'Inputs PL Final Decision 2004'!$C$98,IF($A$1='Inputs PL Final Decision 2004'!$A$124,'Inputs PL Final Decision 2004'!$D$98,IF($A$1='Inputs PL Final Decision 2004'!$A$125,'Inputs PL Final Decision 2004'!$E$98,IF($A$1='Inputs PL Final Decision 2004'!$A$126,'Inputs PL Final Decision 2004'!$F$98,IF($A$1='Inputs PL Final Decision 2004'!$A$127,'Inputs PL Final Decision 2004'!$G$98,'Inputs PL Final Decision 2004'!$H$98)))))</f>
        <v>0.52</v>
      </c>
      <c r="G73" s="504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</row>
    <row r="74" customFormat="false" ht="12.75" hidden="false" customHeight="false" outlineLevel="0" collapsed="false">
      <c r="A74" s="0" t="str">
        <f aca="false">'Inputs PL Final Decision 2004'!$A$20</f>
        <v>Depreciation period</v>
      </c>
      <c r="B74" s="501" t="n">
        <f aca="false">'Inputs PL Final Decision 2004'!$B$30</f>
        <v>20</v>
      </c>
      <c r="C74" s="272"/>
      <c r="D74" s="499" t="str">
        <f aca="false">'Inputs PL Final Decision 2004'!$B$94</f>
        <v>Rural</v>
      </c>
      <c r="E74" s="235" t="n">
        <f aca="false">IF($A$1='Inputs PL Final Decision 2004'!$A$123,'Inputs PL Final Decision 2004'!$C$99,IF($A$1='Inputs PL Final Decision 2004'!$A$124,'Inputs PL Final Decision 2004'!$D$99,IF($A$1='Inputs PL Final Decision 2004'!$A$125,'Inputs PL Final Decision 2004'!$E$99,IF($A$1='Inputs PL Final Decision 2004'!$A$126,'Inputs PL Final Decision 2004'!$F$99,IF($A$1='Inputs PL Final Decision 2004'!$A$127,'Inputs PL Final Decision 2004'!$G$99,'Inputs PL Final Decision 2004'!$H$99)))))</f>
        <v>0.441</v>
      </c>
      <c r="G74" s="504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</row>
    <row r="75" customFormat="false" ht="12.75" hidden="false" customHeight="false" outlineLevel="0" collapsed="false">
      <c r="A75" s="0" t="str">
        <f aca="false">'Inputs PL Final Decision 2004'!$A$16</f>
        <v>Number of years from 1 January 2001</v>
      </c>
      <c r="B75" s="502" t="n">
        <f aca="false">'Inputs PL Final Decision 2004'!$B$16</f>
        <v>4</v>
      </c>
      <c r="C75" s="272"/>
      <c r="D75" s="499" t="str">
        <f aca="false">'Inputs PL Final Decision 2004'!$B$95</f>
        <v>Remote</v>
      </c>
      <c r="E75" s="235" t="n">
        <f aca="false">IF($A$1='Inputs PL Final Decision 2004'!$A$123,'Inputs PL Final Decision 2004'!$C$100,IF($A$1='Inputs PL Final Decision 2004'!$A$124,'Inputs PL Final Decision 2004'!$D$100,IF($A$1='Inputs PL Final Decision 2004'!$A$125,'Inputs PL Final Decision 2004'!$E$100,IF($A$1='Inputs PL Final Decision 2004'!$A$126,'Inputs PL Final Decision 2004'!$F$100,IF($A$1='Inputs PL Final Decision 2004'!$A$127,'Inputs PL Final Decision 2004'!$G$100,'Inputs PL Final Decision 2004'!$H$100)))))</f>
        <v>0.039</v>
      </c>
      <c r="G75" s="504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</row>
    <row r="76" customFormat="false" ht="12.75" hidden="false" customHeight="false" outlineLevel="0" collapsed="false">
      <c r="B76" s="490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</row>
    <row r="77" customFormat="false" ht="12.75" hidden="false" customHeight="false" outlineLevel="0" collapsed="false"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</row>
    <row r="78" customFormat="false" ht="12.75" hidden="false" customHeight="false" outlineLevel="0" collapsed="false"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</row>
    <row r="79" customFormat="false" ht="12.75" hidden="false" customHeight="false" outlineLevel="0" collapsed="false">
      <c r="E79" s="11" t="n">
        <v>2004</v>
      </c>
      <c r="F79" s="11" t="n">
        <f aca="false">E79+1</f>
        <v>2005</v>
      </c>
      <c r="G79" s="11" t="n">
        <f aca="false">F79+1</f>
        <v>2006</v>
      </c>
      <c r="H79" s="11" t="n">
        <f aca="false">G79+1</f>
        <v>2007</v>
      </c>
      <c r="I79" s="11" t="n">
        <f aca="false">H79+1</f>
        <v>2008</v>
      </c>
      <c r="J79" s="11" t="n">
        <f aca="false">I79+1</f>
        <v>2009</v>
      </c>
      <c r="K79" s="11" t="n">
        <f aca="false">J79+1</f>
        <v>2010</v>
      </c>
      <c r="L79" s="11" t="n">
        <f aca="false">K79+1</f>
        <v>2011</v>
      </c>
      <c r="M79" s="11" t="n">
        <f aca="false">L79+1</f>
        <v>2012</v>
      </c>
      <c r="N79" s="11" t="n">
        <f aca="false">M79+1</f>
        <v>2013</v>
      </c>
      <c r="O79" s="11" t="n">
        <f aca="false">N79+1</f>
        <v>2014</v>
      </c>
      <c r="P79" s="11" t="n">
        <f aca="false">O79+1</f>
        <v>2015</v>
      </c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</row>
    <row r="80" s="490" customFormat="true" ht="12.75" hidden="false" customHeight="false" outlineLevel="0" collapsed="false">
      <c r="A80" s="490" t="s">
        <v>282</v>
      </c>
      <c r="B80" s="0"/>
      <c r="C80" s="0"/>
      <c r="D80" s="0"/>
      <c r="E80" s="490" t="n">
        <f aca="false">E$50/$B74*$B73/$B74</f>
        <v>37.0306289729538</v>
      </c>
      <c r="F80" s="490" t="n">
        <f aca="false">F$50/$B74*$B73/$B74</f>
        <v>40.5022504391683</v>
      </c>
      <c r="G80" s="490" t="n">
        <f aca="false">G$50/$B74*$B73/$B74</f>
        <v>38.1878361283587</v>
      </c>
      <c r="H80" s="490" t="n">
        <f aca="false">H$50/$B74*$B73/$B74</f>
        <v>35.873421817549</v>
      </c>
      <c r="I80" s="490" t="n">
        <f aca="false">I$50/$B74*$B73/$B74</f>
        <v>33.5590075067394</v>
      </c>
      <c r="J80" s="490" t="n">
        <f aca="false">J$50/$B74*$B73/$B74</f>
        <v>31.2445931959298</v>
      </c>
      <c r="K80" s="490" t="n">
        <f aca="false">K$50/$B74*$B73/$B74</f>
        <v>28.9301788851202</v>
      </c>
      <c r="L80" s="490" t="n">
        <f aca="false">L$50/$B74*$B73/$B74</f>
        <v>26.6157645743106</v>
      </c>
      <c r="M80" s="490" t="n">
        <f aca="false">M$50/$B74*$B73/$B74</f>
        <v>24.301350263501</v>
      </c>
      <c r="N80" s="490" t="n">
        <f aca="false">N$50/$B74*$B73/$B74</f>
        <v>21.9869359526913</v>
      </c>
      <c r="O80" s="490" t="n">
        <f aca="false">O$50/$B74*$B73/$B74</f>
        <v>19.6725216418817</v>
      </c>
      <c r="P80" s="490" t="n">
        <f aca="false">P$50/$B74*$B73/$B74</f>
        <v>17.3581073310721</v>
      </c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</row>
    <row r="81" s="490" customFormat="true" ht="12.75" hidden="false" customHeight="false" outlineLevel="0" collapsed="false">
      <c r="A81" s="490" t="s">
        <v>185</v>
      </c>
      <c r="B81" s="0"/>
      <c r="C81" s="0"/>
      <c r="D81" s="0"/>
      <c r="E81" s="490" t="n">
        <f aca="false">IF(E80=0,0,$B$73*$B$75/$B$74/$B$74)</f>
        <v>2.31441431080962</v>
      </c>
      <c r="F81" s="490" t="n">
        <f aca="false">IF(F80=0,0,$B$73*$B$75/$B$74/$B$74)</f>
        <v>2.31441431080962</v>
      </c>
      <c r="G81" s="490" t="n">
        <f aca="false">IF(G80=0,0,$B$73*$B$75/$B$74/$B$74)</f>
        <v>2.31441431080962</v>
      </c>
      <c r="H81" s="490" t="n">
        <f aca="false">IF(H80=0,0,$B$73*$B$75/$B$74/$B$74)</f>
        <v>2.31441431080962</v>
      </c>
      <c r="I81" s="490" t="n">
        <f aca="false">IF(I80=0,0,$B$73*$B$75/$B$74/$B$74)</f>
        <v>2.31441431080962</v>
      </c>
      <c r="J81" s="490" t="n">
        <f aca="false">IF(J80=0,0,$B$73*$B$75/$B$74/$B$74)</f>
        <v>2.31441431080962</v>
      </c>
      <c r="K81" s="490" t="n">
        <f aca="false">IF(K80=0,0,$B$73*$B$75/$B$74/$B$74)</f>
        <v>2.31441431080962</v>
      </c>
      <c r="L81" s="490" t="n">
        <f aca="false">IF(L80=0,0,$B$73*$B$75/$B$74/$B$74)</f>
        <v>2.31441431080962</v>
      </c>
      <c r="M81" s="490" t="n">
        <f aca="false">IF(M80=0,0,$B$73*$B$75/$B$74/$B$74)</f>
        <v>2.31441431080962</v>
      </c>
      <c r="N81" s="490" t="n">
        <f aca="false">IF(N80=0,0,$B$73*$B$75/$B$74/$B$74)</f>
        <v>2.31441431080962</v>
      </c>
      <c r="O81" s="490" t="n">
        <f aca="false">IF(O80=0,0,$B$73*$B$75/$B$74/$B$74)</f>
        <v>2.31441431080962</v>
      </c>
      <c r="P81" s="490" t="n">
        <f aca="false">IF(P80=0,0,$B$73*$B$75/$B$74/$B$74)</f>
        <v>2.31441431080962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</row>
    <row r="82" customFormat="false" ht="12.75" hidden="false" customHeight="false" outlineLevel="0" collapsed="false">
      <c r="A82" s="503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</row>
    <row r="83" customFormat="false" ht="12.75" hidden="false" customHeight="false" outlineLevel="0" collapsed="false">
      <c r="A83" s="503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</row>
    <row r="84" customFormat="false" ht="12.75" hidden="false" customHeight="false" outlineLevel="0" collapsed="false"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</row>
    <row r="85" customFormat="false" ht="12.75" hidden="false" customHeight="false" outlineLevel="0" collapsed="false">
      <c r="A85" s="37" t="s">
        <v>249</v>
      </c>
      <c r="B85" s="233"/>
      <c r="C85" s="233"/>
      <c r="D85" s="232" t="str">
        <f aca="false">'Inputs PL Final Decision 2004'!$B$88</f>
        <v>Location of selected public lighting assets within distributors' areas (%)</v>
      </c>
      <c r="E85" s="233"/>
      <c r="J85" s="498" t="str">
        <f aca="false">'Inputs PL Final Decision 2004'!$B$107</f>
        <v>Proportion of lights installed at 1 January 2001 (%)</v>
      </c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</row>
    <row r="86" customFormat="false" ht="12.75" hidden="false" customHeight="false" outlineLevel="0" collapsed="false">
      <c r="A86" s="346" t="s">
        <v>223</v>
      </c>
      <c r="B86" s="233"/>
      <c r="C86" s="233"/>
      <c r="D86" s="499" t="str">
        <f aca="false">'Inputs PL Final Decision 2004'!$B$92</f>
        <v>CitiPower</v>
      </c>
      <c r="E86" s="235" t="n">
        <f aca="false">IF($A$1='Inputs PL Final Decision 2004'!$A$123,'Inputs PL Final Decision 2004'!$C$102,IF($A$1='Inputs PL Final Decision 2004'!$A$124,'Inputs PL Final Decision 2004'!$D$102,IF($A$1='Inputs PL Final Decision 2004'!$A$125,'Inputs PL Final Decision 2004'!$E$102,IF($A$1='Inputs PL Final Decision 2004'!$A$126,'Inputs PL Final Decision 2004'!$F$102,IF($A$1='Inputs PL Final Decision 2004'!$A$127,'Inputs PL Final Decision 2004'!$G$102,'Inputs PL Final Decision 2004'!$H$102)))))</f>
        <v>0</v>
      </c>
      <c r="J86" s="235" t="n">
        <f aca="false">IF($A$1='Inputs PL Final Decision 2004'!$A$123,'Inputs PL Final Decision 2004'!$C$112,IF($A$1='Inputs PL Final Decision 2004'!$A$124,'Inputs PL Final Decision 2004'!$D$112,IF($A$1='Inputs PL Final Decision 2004'!$A$125,'Inputs PL Final Decision 2004'!$E$112,IF($A$1='Inputs PL Final Decision 2004'!$A$126,'Inputs PL Final Decision 2004'!$F$112,IF($A$1='Inputs PL Final Decision 2004'!$A$127,'Inputs PL Final Decision 2004'!$G$112,'Inputs PL Final Decision 2004'!$H$112)))))</f>
        <v>0.857016574585635</v>
      </c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</row>
    <row r="87" customFormat="false" ht="12.75" hidden="false" customHeight="false" outlineLevel="0" collapsed="false">
      <c r="A87" s="0" t="s">
        <v>325</v>
      </c>
      <c r="B87" s="500" t="n">
        <f aca="false">($F$149*E86+$L$149*E87+$R$149*E88+$X$149*E89)*J86</f>
        <v>252.727284576796</v>
      </c>
      <c r="C87" s="486"/>
      <c r="D87" s="499" t="str">
        <f aca="false">'Inputs PL Final Decision 2004'!$B$93</f>
        <v>Urban</v>
      </c>
      <c r="E87" s="235" t="n">
        <f aca="false">IF($A$1='Inputs PL Final Decision 2004'!$A$123,'Inputs PL Final Decision 2004'!$C$103,IF($A$1='Inputs PL Final Decision 2004'!$A$124,'Inputs PL Final Decision 2004'!$D$103,IF($A$1='Inputs PL Final Decision 2004'!$A$125,'Inputs PL Final Decision 2004'!$E$103,IF($A$1='Inputs PL Final Decision 2004'!$A$126,'Inputs PL Final Decision 2004'!$F$103,IF($A$1='Inputs PL Final Decision 2004'!$A$127,'Inputs PL Final Decision 2004'!$G$103,'Inputs PL Final Decision 2004'!$H$103)))))</f>
        <v>0.48</v>
      </c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</row>
    <row r="88" customFormat="false" ht="12.75" hidden="false" customHeight="false" outlineLevel="0" collapsed="false">
      <c r="A88" s="0" t="str">
        <f aca="false">'Inputs PL Final Decision 2004'!$A$20</f>
        <v>Depreciation period</v>
      </c>
      <c r="B88" s="501" t="n">
        <f aca="false">'Inputs PL Final Decision 2004'!$B$41</f>
        <v>20</v>
      </c>
      <c r="C88" s="272"/>
      <c r="D88" s="499" t="str">
        <f aca="false">'Inputs PL Final Decision 2004'!$B$94</f>
        <v>Rural</v>
      </c>
      <c r="E88" s="235" t="n">
        <f aca="false">IF($A$1='Inputs PL Final Decision 2004'!$A$123,'Inputs PL Final Decision 2004'!$C$104,IF($A$1='Inputs PL Final Decision 2004'!$A$124,'Inputs PL Final Decision 2004'!$D$104,IF($A$1='Inputs PL Final Decision 2004'!$A$125,'Inputs PL Final Decision 2004'!$E$104,IF($A$1='Inputs PL Final Decision 2004'!$A$126,'Inputs PL Final Decision 2004'!$F$104,IF($A$1='Inputs PL Final Decision 2004'!$A$127,'Inputs PL Final Decision 2004'!$G$104,'Inputs PL Final Decision 2004'!$H$104)))))</f>
        <v>0.481</v>
      </c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</row>
    <row r="89" customFormat="false" ht="12.75" hidden="false" customHeight="false" outlineLevel="0" collapsed="false">
      <c r="A89" s="0" t="str">
        <f aca="false">'Inputs PL Final Decision 2004'!$A$16</f>
        <v>Number of years from 1 January 2001</v>
      </c>
      <c r="B89" s="502" t="n">
        <f aca="false">'Inputs PL Final Decision 2004'!$B$16</f>
        <v>4</v>
      </c>
      <c r="C89" s="272"/>
      <c r="D89" s="499" t="str">
        <f aca="false">'Inputs PL Final Decision 2004'!$B$95</f>
        <v>Remote</v>
      </c>
      <c r="E89" s="235" t="n">
        <f aca="false">IF($A$1='Inputs PL Final Decision 2004'!$A$123,'Inputs PL Final Decision 2004'!$C$105,IF($A$1='Inputs PL Final Decision 2004'!$A$124,'Inputs PL Final Decision 2004'!$D$105,IF($A$1='Inputs PL Final Decision 2004'!$A$125,'Inputs PL Final Decision 2004'!$E$105,IF($A$1='Inputs PL Final Decision 2004'!$A$126,'Inputs PL Final Decision 2004'!$F$105,IF($A$1='Inputs PL Final Decision 2004'!$A$127,'Inputs PL Final Decision 2004'!$G$105,'Inputs PL Final Decision 2004'!$H$105)))))</f>
        <v>0.039</v>
      </c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</row>
    <row r="90" customFormat="false" ht="12.75" hidden="false" customHeight="false" outlineLevel="0" collapsed="false">
      <c r="B90" s="490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</row>
    <row r="91" customFormat="false" ht="12.75" hidden="false" customHeight="false" outlineLevel="0" collapsed="false"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</row>
    <row r="92" customFormat="false" ht="12.75" hidden="false" customHeight="false" outlineLevel="0" collapsed="false"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</row>
    <row r="93" customFormat="false" ht="12.75" hidden="false" customHeight="false" outlineLevel="0" collapsed="false">
      <c r="E93" s="11" t="n">
        <v>2004</v>
      </c>
      <c r="F93" s="11" t="n">
        <f aca="false">E93+1</f>
        <v>2005</v>
      </c>
      <c r="G93" s="11" t="n">
        <f aca="false">F93+1</f>
        <v>2006</v>
      </c>
      <c r="H93" s="11" t="n">
        <f aca="false">G93+1</f>
        <v>2007</v>
      </c>
      <c r="I93" s="11" t="n">
        <f aca="false">H93+1</f>
        <v>2008</v>
      </c>
      <c r="J93" s="11" t="n">
        <f aca="false">I93+1</f>
        <v>2009</v>
      </c>
      <c r="K93" s="11" t="n">
        <f aca="false">J93+1</f>
        <v>2010</v>
      </c>
      <c r="L93" s="11" t="n">
        <f aca="false">K93+1</f>
        <v>2011</v>
      </c>
      <c r="M93" s="11" t="n">
        <f aca="false">L93+1</f>
        <v>2012</v>
      </c>
      <c r="N93" s="11" t="n">
        <f aca="false">M93+1</f>
        <v>2013</v>
      </c>
      <c r="O93" s="11" t="n">
        <f aca="false">N93+1</f>
        <v>2014</v>
      </c>
      <c r="P93" s="11" t="n">
        <f aca="false">O93+1</f>
        <v>2015</v>
      </c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</row>
    <row r="94" s="490" customFormat="true" ht="12.75" hidden="false" customHeight="false" outlineLevel="0" collapsed="false">
      <c r="A94" s="490" t="s">
        <v>282</v>
      </c>
      <c r="B94" s="0"/>
      <c r="C94" s="0"/>
      <c r="D94" s="0"/>
      <c r="E94" s="490" t="n">
        <f aca="false">E$50/$B88*$B87/$B88</f>
        <v>40.4363655322873</v>
      </c>
      <c r="F94" s="490" t="n">
        <f aca="false">F$50/$B88*$B87/$B88</f>
        <v>44.2272748009392</v>
      </c>
      <c r="G94" s="490" t="n">
        <f aca="false">G$50/$B88*$B87/$B88</f>
        <v>41.7000019551713</v>
      </c>
      <c r="H94" s="490" t="n">
        <f aca="false">H$50/$B88*$B87/$B88</f>
        <v>39.1727291094033</v>
      </c>
      <c r="I94" s="490" t="n">
        <f aca="false">I$50/$B88*$B87/$B88</f>
        <v>36.6454562636354</v>
      </c>
      <c r="J94" s="490" t="n">
        <f aca="false">J$50/$B88*$B87/$B88</f>
        <v>34.1181834178674</v>
      </c>
      <c r="K94" s="490" t="n">
        <f aca="false">K$50/$B88*$B87/$B88</f>
        <v>31.5909105720995</v>
      </c>
      <c r="L94" s="490" t="n">
        <f aca="false">L$50/$B88*$B87/$B88</f>
        <v>29.0636377263315</v>
      </c>
      <c r="M94" s="490" t="n">
        <f aca="false">M$50/$B88*$B87/$B88</f>
        <v>26.5363648805635</v>
      </c>
      <c r="N94" s="490" t="n">
        <f aca="false">N$50/$B88*$B87/$B88</f>
        <v>24.0090920347956</v>
      </c>
      <c r="O94" s="490" t="n">
        <f aca="false">O$50/$B88*$B87/$B88</f>
        <v>21.4818191890276</v>
      </c>
      <c r="P94" s="490" t="n">
        <f aca="false">P$50/$B88*$B87/$B88</f>
        <v>18.9545463432597</v>
      </c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</row>
    <row r="95" s="490" customFormat="true" ht="12.75" hidden="false" customHeight="false" outlineLevel="0" collapsed="false">
      <c r="A95" s="490" t="s">
        <v>185</v>
      </c>
      <c r="B95" s="0"/>
      <c r="C95" s="0"/>
      <c r="D95" s="0"/>
      <c r="E95" s="490" t="n">
        <f aca="false">IF(E94=0,0,$B$87*$B$89/$B$88/$B$88)</f>
        <v>2.52727284576796</v>
      </c>
      <c r="F95" s="490" t="n">
        <f aca="false">IF(F94=0,0,$B$87*$B$89/$B$88/$B$88)</f>
        <v>2.52727284576796</v>
      </c>
      <c r="G95" s="490" t="n">
        <f aca="false">IF(G94=0,0,$B$87*$B$89/$B$88/$B$88)</f>
        <v>2.52727284576796</v>
      </c>
      <c r="H95" s="490" t="n">
        <f aca="false">IF(H94=0,0,$B$87*$B$89/$B$88/$B$88)</f>
        <v>2.52727284576796</v>
      </c>
      <c r="I95" s="490" t="n">
        <f aca="false">IF(I94=0,0,$B$87*$B$89/$B$88/$B$88)</f>
        <v>2.52727284576796</v>
      </c>
      <c r="J95" s="490" t="n">
        <f aca="false">IF(J94=0,0,$B$87*$B$89/$B$88/$B$88)</f>
        <v>2.52727284576796</v>
      </c>
      <c r="K95" s="490" t="n">
        <f aca="false">IF(K94=0,0,$B$87*$B$89/$B$88/$B$88)</f>
        <v>2.52727284576796</v>
      </c>
      <c r="L95" s="490" t="n">
        <f aca="false">IF(L94=0,0,$B$87*$B$89/$B$88/$B$88)</f>
        <v>2.52727284576796</v>
      </c>
      <c r="M95" s="490" t="n">
        <f aca="false">IF(M94=0,0,$B$87*$B$89/$B$88/$B$88)</f>
        <v>2.52727284576796</v>
      </c>
      <c r="N95" s="490" t="n">
        <f aca="false">IF(N94=0,0,$B$87*$B$89/$B$88/$B$88)</f>
        <v>2.52727284576796</v>
      </c>
      <c r="O95" s="490" t="n">
        <f aca="false">IF(O94=0,0,$B$87*$B$89/$B$88/$B$88)</f>
        <v>2.52727284576796</v>
      </c>
      <c r="P95" s="490" t="n">
        <f aca="false">IF(P94=0,0,$B$87*$B$89/$B$88/$B$88)</f>
        <v>2.52727284576796</v>
      </c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</row>
    <row r="96" customFormat="false" ht="12.75" hidden="false" customHeight="false" outlineLevel="0" collapsed="false">
      <c r="A96" s="503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</row>
    <row r="97" customFormat="false" ht="12.75" hidden="false" customHeight="false" outlineLevel="0" collapsed="false">
      <c r="A97" s="503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</row>
    <row r="98" customFormat="false" ht="12.75" hidden="false" customHeight="false" outlineLevel="0" collapsed="false"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</row>
    <row r="99" customFormat="false" ht="12.75" hidden="false" customHeight="false" outlineLevel="0" collapsed="false">
      <c r="A99" s="37" t="s">
        <v>274</v>
      </c>
      <c r="B99" s="233"/>
      <c r="C99" s="233"/>
      <c r="D99" s="232" t="str">
        <f aca="false">'Inputs PL Final Decision 2004'!$B$88</f>
        <v>Location of selected public lighting assets within distributors' areas (%)</v>
      </c>
      <c r="E99" s="233"/>
      <c r="J99" s="232" t="str">
        <f aca="false">'Inputs PL Final Decision 2004'!$A$114</f>
        <v>Proportion of lights on dedicated poles</v>
      </c>
      <c r="K99" s="233"/>
      <c r="N99" s="396" t="str">
        <f aca="false">'Inputs PL Final Decision 2004'!$A$115</f>
        <v>Proportion of dedicated poles at 1 Jan 2001</v>
      </c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</row>
    <row r="100" customFormat="false" ht="12.75" hidden="false" customHeight="false" outlineLevel="0" collapsed="false">
      <c r="A100" s="346" t="s">
        <v>252</v>
      </c>
      <c r="B100" s="233"/>
      <c r="C100" s="233"/>
      <c r="D100" s="499" t="str">
        <f aca="false">'Inputs PL Final Decision 2004'!$B$92</f>
        <v>CitiPower</v>
      </c>
      <c r="E100" s="235" t="n">
        <f aca="false">IF($A$1='Inputs PL Final Decision 2004'!$A$123,'Inputs PL Final Decision 2004'!$C$92,IF($A$1='Inputs PL Final Decision 2004'!$A$124,'Inputs PL Final Decision 2004'!$D$92,IF($A$1='Inputs PL Final Decision 2004'!$A$125,'Inputs PL Final Decision 2004'!$E$92,IF($A$1='Inputs PL Final Decision 2004'!$A$126,'Inputs PL Final Decision 2004'!$F$92,IF($A$1='Inputs PL Final Decision 2004'!$A$127,'Inputs PL Final Decision 2004'!$G$92,'Inputs PL Final Decision 2004'!$H$92)))))</f>
        <v>0</v>
      </c>
      <c r="J100" s="235" t="n">
        <f aca="false">IF($A$1='Inputs PL Final Decision 2004'!$A$123,'Inputs PL Final Decision 2004'!$C$114,IF($A$1='Inputs PL Final Decision 2004'!$A$124,'Inputs PL Final Decision 2004'!$D$114,IF($A$1='Inputs PL Final Decision 2004'!$A$125,'Inputs PL Final Decision 2004'!$E$114,IF($A$1='Inputs PL Final Decision 2004'!$A$126,'Inputs PL Final Decision 2004'!$F$114,IF($A$1='Inputs PL Final Decision 2004'!$A$127,'Inputs PL Final Decision 2004'!$G$114,'Inputs PL Final Decision 2004'!$H$114)))))</f>
        <v>0.288002867954581</v>
      </c>
      <c r="K100" s="233"/>
      <c r="N100" s="235" t="n">
        <f aca="false">IF($A$1='Inputs PL Final Decision 2004'!$A$123,'Inputs PL Final Decision 2004'!$C$115,IF($A$1='Inputs PL Final Decision 2004'!$A$124,'Inputs PL Final Decision 2004'!$D$115,IF($A$1='Inputs PL Final Decision 2004'!$A$125,'Inputs PL Final Decision 2004'!$E$115,IF($A$1='Inputs PL Final Decision 2004'!$A$126,'Inputs PL Final Decision 2004'!$F$115,IF($A$1='Inputs PL Final Decision 2004'!$A$127,'Inputs PL Final Decision 2004'!$G$115,'Inputs PL Final Decision 2004'!$H$115)))))</f>
        <v>0.888888888888889</v>
      </c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</row>
    <row r="101" customFormat="false" ht="12.75" hidden="false" customHeight="false" outlineLevel="0" collapsed="false">
      <c r="A101" s="0" t="s">
        <v>325</v>
      </c>
      <c r="B101" s="500" t="n">
        <f aca="false">($F$154*E100+$L$154*E101+$R$154*E102+$X$154*E103)*J100*N100</f>
        <v>213.887761910688</v>
      </c>
      <c r="C101" s="486"/>
      <c r="D101" s="499" t="str">
        <f aca="false">'Inputs PL Final Decision 2004'!$B$93</f>
        <v>Urban</v>
      </c>
      <c r="E101" s="235" t="n">
        <f aca="false">IF($A$1='Inputs PL Final Decision 2004'!$A$123,'Inputs PL Final Decision 2004'!$C$93,IF($A$1='Inputs PL Final Decision 2004'!$A$124,'Inputs PL Final Decision 2004'!$D$93,IF($A$1='Inputs PL Final Decision 2004'!$A$125,'Inputs PL Final Decision 2004'!$E$93,IF($A$1='Inputs PL Final Decision 2004'!$A$126,'Inputs PL Final Decision 2004'!$F$93,IF($A$1='Inputs PL Final Decision 2004'!$A$127,'Inputs PL Final Decision 2004'!$G$93,'Inputs PL Final Decision 2004'!$H$93)))))</f>
        <v>0.39</v>
      </c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</row>
    <row r="102" customFormat="false" ht="12.75" hidden="false" customHeight="false" outlineLevel="0" collapsed="false">
      <c r="A102" s="0" t="str">
        <f aca="false">'Inputs PL Final Decision 2004'!$A$52</f>
        <v>Depreciation of dedicated street lighting pole &amp; bracket</v>
      </c>
      <c r="B102" s="501" t="n">
        <f aca="false">'Inputs PL Final Decision 2004'!$B$52</f>
        <v>35</v>
      </c>
      <c r="C102" s="272"/>
      <c r="D102" s="499" t="str">
        <f aca="false">'Inputs PL Final Decision 2004'!$B$94</f>
        <v>Rural</v>
      </c>
      <c r="E102" s="235" t="n">
        <f aca="false">IF($A$1='Inputs PL Final Decision 2004'!$A$123,'Inputs PL Final Decision 2004'!$C$94,IF($A$1='Inputs PL Final Decision 2004'!$A$124,'Inputs PL Final Decision 2004'!$D$94,IF($A$1='Inputs PL Final Decision 2004'!$A$125,'Inputs PL Final Decision 2004'!$E$94,IF($A$1='Inputs PL Final Decision 2004'!$A$126,'Inputs PL Final Decision 2004'!$F$94,IF($A$1='Inputs PL Final Decision 2004'!$A$127,'Inputs PL Final Decision 2004'!$G$94,'Inputs PL Final Decision 2004'!$H$94)))))</f>
        <v>0.571</v>
      </c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</row>
    <row r="103" customFormat="false" ht="12.75" hidden="false" customHeight="false" outlineLevel="0" collapsed="false">
      <c r="A103" s="0" t="str">
        <f aca="false">'Inputs PL Final Decision 2004'!$A$16</f>
        <v>Number of years from 1 January 2001</v>
      </c>
      <c r="B103" s="502" t="n">
        <f aca="false">'Inputs PL Final Decision 2004'!$B$16</f>
        <v>4</v>
      </c>
      <c r="C103" s="272"/>
      <c r="D103" s="499" t="str">
        <f aca="false">'Inputs PL Final Decision 2004'!$B$95</f>
        <v>Remote</v>
      </c>
      <c r="E103" s="235" t="n">
        <f aca="false">IF($A$1='Inputs PL Final Decision 2004'!$A$123,'Inputs PL Final Decision 2004'!$C$95,IF($A$1='Inputs PL Final Decision 2004'!$A$124,'Inputs PL Final Decision 2004'!$D$95,IF($A$1='Inputs PL Final Decision 2004'!$A$125,'Inputs PL Final Decision 2004'!$E$95,IF($A$1='Inputs PL Final Decision 2004'!$A$126,'Inputs PL Final Decision 2004'!$F$95,IF($A$1='Inputs PL Final Decision 2004'!$A$127,'Inputs PL Final Decision 2004'!$G$95,'Inputs PL Final Decision 2004'!$H$95)))))</f>
        <v>0.039</v>
      </c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</row>
    <row r="104" customFormat="false" ht="12.75" hidden="false" customHeight="false" outlineLevel="0" collapsed="false">
      <c r="B104" s="490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</row>
    <row r="105" customFormat="false" ht="12.75" hidden="false" customHeight="false" outlineLevel="0" collapsed="false"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</row>
    <row r="106" customFormat="false" ht="12.75" hidden="false" customHeight="false" outlineLevel="0" collapsed="false"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</row>
    <row r="107" customFormat="false" ht="12.75" hidden="false" customHeight="false" outlineLevel="0" collapsed="false">
      <c r="E107" s="11" t="n">
        <v>2004</v>
      </c>
      <c r="F107" s="11" t="n">
        <f aca="false">E107+1</f>
        <v>2005</v>
      </c>
      <c r="G107" s="11" t="n">
        <f aca="false">F107+1</f>
        <v>2006</v>
      </c>
      <c r="H107" s="11" t="n">
        <f aca="false">G107+1</f>
        <v>2007</v>
      </c>
      <c r="I107" s="11" t="n">
        <f aca="false">H107+1</f>
        <v>2008</v>
      </c>
      <c r="J107" s="11" t="n">
        <f aca="false">I107+1</f>
        <v>2009</v>
      </c>
      <c r="K107" s="11" t="n">
        <f aca="false">J107+1</f>
        <v>2010</v>
      </c>
      <c r="L107" s="11" t="n">
        <f aca="false">K107+1</f>
        <v>2011</v>
      </c>
      <c r="M107" s="11" t="n">
        <f aca="false">L107+1</f>
        <v>2012</v>
      </c>
      <c r="N107" s="11" t="n">
        <f aca="false">M107+1</f>
        <v>2013</v>
      </c>
      <c r="O107" s="11" t="n">
        <f aca="false">N107+1</f>
        <v>2014</v>
      </c>
      <c r="P107" s="11" t="n">
        <f aca="false">O107+1</f>
        <v>2015</v>
      </c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</row>
    <row r="108" s="490" customFormat="true" ht="12.75" hidden="false" customHeight="false" outlineLevel="0" collapsed="false">
      <c r="A108" s="490" t="s">
        <v>282</v>
      </c>
      <c r="B108" s="0"/>
      <c r="C108" s="0"/>
      <c r="D108" s="0"/>
      <c r="E108" s="490" t="n">
        <f aca="false">E$52/$B102*$B101/$B102</f>
        <v>20.341162663343</v>
      </c>
      <c r="F108" s="490" t="n">
        <f aca="false">F$52/$B102*$B101/$B102</f>
        <v>22.6982931007261</v>
      </c>
      <c r="G108" s="490" t="n">
        <f aca="false">G$52/$B102*$B101/$B102</f>
        <v>21.9998840822422</v>
      </c>
      <c r="H108" s="490" t="n">
        <f aca="false">H$52/$B102*$B101/$B102</f>
        <v>21.3014750637583</v>
      </c>
      <c r="I108" s="490" t="n">
        <f aca="false">I$52/$B102*$B101/$B102</f>
        <v>20.6030660452744</v>
      </c>
      <c r="J108" s="490" t="n">
        <f aca="false">J$52/$B102*$B101/$B102</f>
        <v>19.9046570267905</v>
      </c>
      <c r="K108" s="490" t="n">
        <f aca="false">K$52/$B102*$B101/$B102</f>
        <v>19.2062480083067</v>
      </c>
      <c r="L108" s="490" t="n">
        <f aca="false">L$52/$B102*$B101/$B102</f>
        <v>18.5078389898228</v>
      </c>
      <c r="M108" s="490" t="n">
        <f aca="false">M$52/$B102*$B101/$B102</f>
        <v>17.8094299713389</v>
      </c>
      <c r="N108" s="490" t="n">
        <f aca="false">N$52/$B102*$B101/$B102</f>
        <v>17.111020952855</v>
      </c>
      <c r="O108" s="490" t="n">
        <f aca="false">O$52/$B102*$B101/$B102</f>
        <v>16.4126119343711</v>
      </c>
      <c r="P108" s="490" t="n">
        <f aca="false">P$52/$B102*$B101/$B102</f>
        <v>15.7142029158873</v>
      </c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</row>
    <row r="109" s="490" customFormat="true" ht="12.75" hidden="false" customHeight="false" outlineLevel="0" collapsed="false">
      <c r="A109" s="490" t="s">
        <v>185</v>
      </c>
      <c r="B109" s="0"/>
      <c r="C109" s="0"/>
      <c r="D109" s="0"/>
      <c r="E109" s="490" t="n">
        <f aca="false">IF(E108=0,0,$B$101*$B$103/$B$102/$B$102)</f>
        <v>0.698409018483879</v>
      </c>
      <c r="F109" s="490" t="n">
        <f aca="false">IF(F108=0,0,$B$101*$B$103/$B$102/$B$102)</f>
        <v>0.698409018483879</v>
      </c>
      <c r="G109" s="490" t="n">
        <f aca="false">IF(G108=0,0,$B$101*$B$103/$B$102/$B$102)</f>
        <v>0.698409018483879</v>
      </c>
      <c r="H109" s="490" t="n">
        <f aca="false">IF(H108=0,0,$B$101*$B$103/$B$102/$B$102)</f>
        <v>0.698409018483879</v>
      </c>
      <c r="I109" s="490" t="n">
        <f aca="false">IF(I108=0,0,$B$101*$B$103/$B$102/$B$102)</f>
        <v>0.698409018483879</v>
      </c>
      <c r="J109" s="490" t="n">
        <f aca="false">IF(J108=0,0,$B$101*$B$103/$B$102/$B$102)</f>
        <v>0.698409018483879</v>
      </c>
      <c r="K109" s="490" t="n">
        <f aca="false">IF(K108=0,0,$B$101*$B$103/$B$102/$B$102)</f>
        <v>0.698409018483879</v>
      </c>
      <c r="L109" s="490" t="n">
        <f aca="false">IF(L108=0,0,$B$101*$B$103/$B$102/$B$102)</f>
        <v>0.698409018483879</v>
      </c>
      <c r="M109" s="490" t="n">
        <f aca="false">IF(M108=0,0,$B$101*$B$103/$B$102/$B$102)</f>
        <v>0.698409018483879</v>
      </c>
      <c r="N109" s="490" t="n">
        <f aca="false">IF(N108=0,0,$B$101*$B$103/$B$102/$B$102)</f>
        <v>0.698409018483879</v>
      </c>
      <c r="O109" s="490" t="n">
        <f aca="false">IF(O108=0,0,$B$101*$B$103/$B$102/$B$102)</f>
        <v>0.698409018483879</v>
      </c>
      <c r="P109" s="490" t="n">
        <f aca="false">IF(P108=0,0,$B$101*$B$103/$B$102/$B$102)</f>
        <v>0.698409018483879</v>
      </c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</row>
    <row r="110" customFormat="false" ht="12.75" hidden="false" customHeight="false" outlineLevel="0" collapsed="false">
      <c r="A110" s="503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</row>
    <row r="111" customFormat="false" ht="12.75" hidden="false" customHeight="false" outlineLevel="0" collapsed="false">
      <c r="A111" s="503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</row>
    <row r="112" customFormat="false" ht="12.75" hidden="false" customHeight="false" outlineLevel="0" collapsed="false"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</row>
    <row r="113" customFormat="false" ht="12.75" hidden="false" customHeight="false" outlineLevel="0" collapsed="false">
      <c r="A113" s="37" t="s">
        <v>274</v>
      </c>
      <c r="B113" s="233"/>
      <c r="C113" s="233"/>
      <c r="D113" s="232" t="str">
        <f aca="false">'Inputs PL Final Decision 2004'!$B$88</f>
        <v>Location of selected public lighting assets within distributors' areas (%)</v>
      </c>
      <c r="E113" s="233"/>
      <c r="J113" s="232" t="str">
        <f aca="false">'Inputs PL Final Decision 2004'!$A$117</f>
        <v>Proportion of non-dedicated poles at 1 Jan 2001</v>
      </c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</row>
    <row r="114" customFormat="false" ht="12.75" hidden="false" customHeight="false" outlineLevel="0" collapsed="false">
      <c r="A114" s="346" t="s">
        <v>253</v>
      </c>
      <c r="B114" s="233"/>
      <c r="C114" s="233"/>
      <c r="D114" s="499" t="str">
        <f aca="false">'Inputs PL Final Decision 2004'!$B$92</f>
        <v>CitiPower</v>
      </c>
      <c r="E114" s="235" t="n">
        <f aca="false">IF($A$1='Inputs PL Final Decision 2004'!$A$123,'Inputs PL Final Decision 2004'!$C$92,IF($A$1='Inputs PL Final Decision 2004'!$A$124,'Inputs PL Final Decision 2004'!$D$92,IF($A$1='Inputs PL Final Decision 2004'!$A$125,'Inputs PL Final Decision 2004'!$E$92,IF($A$1='Inputs PL Final Decision 2004'!$A$126,'Inputs PL Final Decision 2004'!$F$92,IF($A$1='Inputs PL Final Decision 2004'!$A$127,'Inputs PL Final Decision 2004'!$G$92,'Inputs PL Final Decision 2004'!$H$92)))))</f>
        <v>0</v>
      </c>
      <c r="J114" s="235" t="n">
        <f aca="false">IF($A$1='Inputs PL Final Decision 2004'!$A$123,'Inputs PL Final Decision 2004'!$C$117,IF($A$1='Inputs PL Final Decision 2004'!$A$124,'Inputs PL Final Decision 2004'!$D$117,IF($A$1='Inputs PL Final Decision 2004'!$A$125,'Inputs PL Final Decision 2004'!$E$117,IF($A$1='Inputs PL Final Decision 2004'!$A$126,'Inputs PL Final Decision 2004'!$F$117,IF($A$1='Inputs PL Final Decision 2004'!$A$127,'Inputs PL Final Decision 2004'!$G$117,'Inputs PL Final Decision 2004'!$H$117)))))</f>
        <v>0.610764446036567</v>
      </c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</row>
    <row r="115" customFormat="false" ht="12.75" hidden="false" customHeight="false" outlineLevel="0" collapsed="false">
      <c r="A115" s="0" t="s">
        <v>325</v>
      </c>
      <c r="B115" s="500" t="n">
        <f aca="false">($F$159*E114+$L$159*E115+$R$159*E116+$X$159*E117)*J114</f>
        <v>65.4117422562912</v>
      </c>
      <c r="C115" s="486"/>
      <c r="D115" s="499" t="str">
        <f aca="false">'Inputs PL Final Decision 2004'!$B$93</f>
        <v>Urban</v>
      </c>
      <c r="E115" s="235" t="n">
        <f aca="false">IF($A$1='Inputs PL Final Decision 2004'!$A$123,'Inputs PL Final Decision 2004'!$C$93,IF($A$1='Inputs PL Final Decision 2004'!$A$124,'Inputs PL Final Decision 2004'!$D$93,IF($A$1='Inputs PL Final Decision 2004'!$A$125,'Inputs PL Final Decision 2004'!$E$93,IF($A$1='Inputs PL Final Decision 2004'!$A$126,'Inputs PL Final Decision 2004'!$F$93,IF($A$1='Inputs PL Final Decision 2004'!$A$127,'Inputs PL Final Decision 2004'!$G$93,'Inputs PL Final Decision 2004'!$H$93)))))</f>
        <v>0.39</v>
      </c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</row>
    <row r="116" customFormat="false" ht="12.75" hidden="false" customHeight="false" outlineLevel="0" collapsed="false">
      <c r="A116" s="0" t="str">
        <f aca="false">'Inputs PL Final Decision 2004'!$A$52</f>
        <v>Depreciation of dedicated street lighting pole &amp; bracket</v>
      </c>
      <c r="B116" s="501" t="n">
        <f aca="false">'Inputs PL Final Decision 2004'!$B$52</f>
        <v>35</v>
      </c>
      <c r="C116" s="272"/>
      <c r="D116" s="499" t="str">
        <f aca="false">'Inputs PL Final Decision 2004'!$B$94</f>
        <v>Rural</v>
      </c>
      <c r="E116" s="235" t="n">
        <f aca="false">IF($A$1='Inputs PL Final Decision 2004'!$A$123,'Inputs PL Final Decision 2004'!$C$94,IF($A$1='Inputs PL Final Decision 2004'!$A$124,'Inputs PL Final Decision 2004'!$D$94,IF($A$1='Inputs PL Final Decision 2004'!$A$125,'Inputs PL Final Decision 2004'!$E$94,IF($A$1='Inputs PL Final Decision 2004'!$A$126,'Inputs PL Final Decision 2004'!$F$94,IF($A$1='Inputs PL Final Decision 2004'!$A$127,'Inputs PL Final Decision 2004'!$G$94,'Inputs PL Final Decision 2004'!$H$94)))))</f>
        <v>0.571</v>
      </c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</row>
    <row r="117" customFormat="false" ht="12.75" hidden="false" customHeight="false" outlineLevel="0" collapsed="false">
      <c r="A117" s="0" t="str">
        <f aca="false">'Inputs PL Final Decision 2004'!$A$16</f>
        <v>Number of years from 1 January 2001</v>
      </c>
      <c r="B117" s="502" t="n">
        <f aca="false">'Inputs PL Final Decision 2004'!$B$16</f>
        <v>4</v>
      </c>
      <c r="C117" s="272"/>
      <c r="D117" s="499" t="str">
        <f aca="false">'Inputs PL Final Decision 2004'!$B$95</f>
        <v>Remote</v>
      </c>
      <c r="E117" s="235" t="n">
        <f aca="false">IF($A$1='Inputs PL Final Decision 2004'!$A$123,'Inputs PL Final Decision 2004'!$C$95,IF($A$1='Inputs PL Final Decision 2004'!$A$124,'Inputs PL Final Decision 2004'!$D$95,IF($A$1='Inputs PL Final Decision 2004'!$A$125,'Inputs PL Final Decision 2004'!$E$95,IF($A$1='Inputs PL Final Decision 2004'!$A$126,'Inputs PL Final Decision 2004'!$F$95,IF($A$1='Inputs PL Final Decision 2004'!$A$127,'Inputs PL Final Decision 2004'!$G$95,'Inputs PL Final Decision 2004'!$H$95)))))</f>
        <v>0.039</v>
      </c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</row>
    <row r="118" customFormat="false" ht="12.75" hidden="false" customHeight="false" outlineLevel="0" collapsed="false">
      <c r="B118" s="490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</row>
    <row r="119" customFormat="false" ht="12.75" hidden="false" customHeight="false" outlineLevel="0" collapsed="false"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</row>
    <row r="120" customFormat="false" ht="12.75" hidden="false" customHeight="false" outlineLevel="0" collapsed="false"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</row>
    <row r="121" customFormat="false" ht="12.75" hidden="false" customHeight="false" outlineLevel="0" collapsed="false">
      <c r="E121" s="11" t="n">
        <v>2004</v>
      </c>
      <c r="F121" s="11" t="n">
        <f aca="false">E121+1</f>
        <v>2005</v>
      </c>
      <c r="G121" s="11" t="n">
        <f aca="false">F121+1</f>
        <v>2006</v>
      </c>
      <c r="H121" s="11" t="n">
        <f aca="false">G121+1</f>
        <v>2007</v>
      </c>
      <c r="I121" s="11" t="n">
        <f aca="false">H121+1</f>
        <v>2008</v>
      </c>
      <c r="J121" s="11" t="n">
        <f aca="false">I121+1</f>
        <v>2009</v>
      </c>
      <c r="K121" s="11" t="n">
        <f aca="false">J121+1</f>
        <v>2010</v>
      </c>
      <c r="L121" s="11" t="n">
        <f aca="false">K121+1</f>
        <v>2011</v>
      </c>
      <c r="M121" s="11" t="n">
        <f aca="false">L121+1</f>
        <v>2012</v>
      </c>
      <c r="N121" s="11" t="n">
        <f aca="false">M121+1</f>
        <v>2013</v>
      </c>
      <c r="O121" s="11" t="n">
        <f aca="false">N121+1</f>
        <v>2014</v>
      </c>
      <c r="P121" s="11" t="n">
        <f aca="false">O121+1</f>
        <v>2015</v>
      </c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</row>
    <row r="122" s="490" customFormat="true" ht="12.75" hidden="false" customHeight="false" outlineLevel="0" collapsed="false">
      <c r="A122" s="490" t="s">
        <v>282</v>
      </c>
      <c r="B122" s="0"/>
      <c r="C122" s="0"/>
      <c r="D122" s="0"/>
      <c r="E122" s="490" t="n">
        <f aca="false">E$52/$B116*$B115/$B116</f>
        <v>6.22079018192483</v>
      </c>
      <c r="F122" s="490" t="n">
        <f aca="false">F$52/$B116*$B115/$B116</f>
        <v>6.94165428025947</v>
      </c>
      <c r="G122" s="490" t="n">
        <f aca="false">G$52/$B116*$B115/$B116</f>
        <v>6.72806491778995</v>
      </c>
      <c r="H122" s="490" t="n">
        <f aca="false">H$52/$B116*$B115/$B116</f>
        <v>6.51447555532043</v>
      </c>
      <c r="I122" s="490" t="n">
        <f aca="false">I$52/$B116*$B115/$B116</f>
        <v>6.3008861928509</v>
      </c>
      <c r="J122" s="490" t="n">
        <f aca="false">J$52/$B116*$B115/$B116</f>
        <v>6.08729683038138</v>
      </c>
      <c r="K122" s="490" t="n">
        <f aca="false">K$52/$B116*$B115/$B116</f>
        <v>5.87370746791186</v>
      </c>
      <c r="L122" s="490" t="n">
        <f aca="false">L$52/$B116*$B115/$B116</f>
        <v>5.66011810544234</v>
      </c>
      <c r="M122" s="490" t="n">
        <f aca="false">M$52/$B116*$B115/$B116</f>
        <v>5.44652874297282</v>
      </c>
      <c r="N122" s="490" t="n">
        <f aca="false">N$52/$B116*$B115/$B116</f>
        <v>5.23293938050329</v>
      </c>
      <c r="O122" s="490" t="n">
        <f aca="false">O$52/$B116*$B115/$B116</f>
        <v>5.01935001803377</v>
      </c>
      <c r="P122" s="490" t="n">
        <f aca="false">P$52/$B116*$B115/$B116</f>
        <v>4.80576065556425</v>
      </c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</row>
    <row r="123" s="490" customFormat="true" ht="12.75" hidden="false" customHeight="false" outlineLevel="0" collapsed="false">
      <c r="A123" s="490" t="s">
        <v>185</v>
      </c>
      <c r="B123" s="0"/>
      <c r="C123" s="0"/>
      <c r="D123" s="0"/>
      <c r="E123" s="490" t="n">
        <f aca="false">IF(E122=0,0,$B$115*$B$117/$B$116/$B$116)</f>
        <v>0.213589362469522</v>
      </c>
      <c r="F123" s="490" t="n">
        <f aca="false">IF(F122=0,0,$B$115*$B$117/$B$116/$B$116)</f>
        <v>0.213589362469522</v>
      </c>
      <c r="G123" s="490" t="n">
        <f aca="false">IF(G122=0,0,$B$115*$B$117/$B$116/$B$116)</f>
        <v>0.213589362469522</v>
      </c>
      <c r="H123" s="490" t="n">
        <f aca="false">IF(H122=0,0,$B$115*$B$117/$B$116/$B$116)</f>
        <v>0.213589362469522</v>
      </c>
      <c r="I123" s="490" t="n">
        <f aca="false">IF(I122=0,0,$B$115*$B$117/$B$116/$B$116)</f>
        <v>0.213589362469522</v>
      </c>
      <c r="J123" s="490" t="n">
        <f aca="false">IF(J122=0,0,$B$115*$B$117/$B$116/$B$116)</f>
        <v>0.213589362469522</v>
      </c>
      <c r="K123" s="490" t="n">
        <f aca="false">IF(K122=0,0,$B$115*$B$117/$B$116/$B$116)</f>
        <v>0.213589362469522</v>
      </c>
      <c r="L123" s="490" t="n">
        <f aca="false">IF(L122=0,0,$B$115*$B$117/$B$116/$B$116)</f>
        <v>0.213589362469522</v>
      </c>
      <c r="M123" s="490" t="n">
        <f aca="false">IF(M122=0,0,$B$115*$B$117/$B$116/$B$116)</f>
        <v>0.213589362469522</v>
      </c>
      <c r="N123" s="490" t="n">
        <f aca="false">IF(N122=0,0,$B$115*$B$117/$B$116/$B$116)</f>
        <v>0.213589362469522</v>
      </c>
      <c r="O123" s="490" t="n">
        <f aca="false">IF(O122=0,0,$B$115*$B$117/$B$116/$B$116)</f>
        <v>0.213589362469522</v>
      </c>
      <c r="P123" s="490" t="n">
        <f aca="false">IF(P122=0,0,$B$115*$B$117/$B$116/$B$116)</f>
        <v>0.213589362469522</v>
      </c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</row>
    <row r="124" customFormat="false" ht="12.75" hidden="false" customHeight="false" outlineLevel="0" collapsed="false">
      <c r="A124" s="503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</row>
    <row r="125" customFormat="false" ht="12.75" hidden="false" customHeight="false" outlineLevel="0" collapsed="false"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</row>
    <row r="126" customFormat="false" ht="12.75" hidden="false" customHeight="false" outlineLevel="0" collapsed="false"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</row>
    <row r="127" customFormat="false" ht="12.75" hidden="false" customHeight="false" outlineLevel="0" collapsed="false"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</row>
    <row r="128" customFormat="false" ht="12.75" hidden="false" customHeight="false" outlineLevel="0" collapsed="false"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</row>
    <row r="129" customFormat="false" ht="12.75" hidden="false" customHeight="false" outlineLevel="0" collapsed="false"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</row>
    <row r="130" customFormat="false" ht="15.75" hidden="false" customHeight="false" outlineLevel="0" collapsed="false">
      <c r="A130" s="250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</row>
    <row r="131" customFormat="false" ht="12.75" hidden="false" customHeight="false" outlineLevel="0" collapsed="false">
      <c r="B131" s="113" t="s">
        <v>326</v>
      </c>
      <c r="C131" s="113"/>
      <c r="D131" s="113"/>
      <c r="E131" s="113"/>
      <c r="F131" s="113"/>
      <c r="H131" s="113" t="s">
        <v>101</v>
      </c>
      <c r="I131" s="113"/>
      <c r="J131" s="113"/>
      <c r="K131" s="113"/>
      <c r="L131" s="113"/>
      <c r="N131" s="113" t="s">
        <v>102</v>
      </c>
      <c r="O131" s="113"/>
      <c r="P131" s="113"/>
      <c r="Q131" s="113"/>
      <c r="R131" s="113"/>
      <c r="T131" s="113" t="s">
        <v>103</v>
      </c>
      <c r="U131" s="113"/>
      <c r="V131" s="113"/>
      <c r="W131" s="113"/>
      <c r="X131" s="113"/>
    </row>
    <row r="132" customFormat="false" ht="12.75" hidden="false" customHeight="false" outlineLevel="0" collapsed="false">
      <c r="D132" s="247"/>
      <c r="J132" s="247"/>
      <c r="P132" s="247"/>
      <c r="V132" s="247"/>
    </row>
    <row r="133" customFormat="false" ht="12.75" hidden="false" customHeight="false" outlineLevel="0" collapsed="false">
      <c r="A133" s="315"/>
      <c r="B133" s="255" t="s">
        <v>209</v>
      </c>
      <c r="C133" s="256" t="s">
        <v>210</v>
      </c>
      <c r="D133" s="256" t="s">
        <v>211</v>
      </c>
      <c r="E133" s="256" t="s">
        <v>212</v>
      </c>
      <c r="F133" s="352" t="s">
        <v>213</v>
      </c>
      <c r="H133" s="255" t="s">
        <v>209</v>
      </c>
      <c r="I133" s="256" t="s">
        <v>210</v>
      </c>
      <c r="J133" s="256" t="s">
        <v>211</v>
      </c>
      <c r="K133" s="256" t="s">
        <v>212</v>
      </c>
      <c r="L133" s="352" t="s">
        <v>213</v>
      </c>
      <c r="N133" s="255" t="s">
        <v>209</v>
      </c>
      <c r="O133" s="256" t="s">
        <v>210</v>
      </c>
      <c r="P133" s="256" t="s">
        <v>211</v>
      </c>
      <c r="Q133" s="256" t="s">
        <v>212</v>
      </c>
      <c r="R133" s="352" t="s">
        <v>213</v>
      </c>
      <c r="T133" s="255" t="s">
        <v>209</v>
      </c>
      <c r="U133" s="256" t="s">
        <v>210</v>
      </c>
      <c r="V133" s="256" t="s">
        <v>211</v>
      </c>
      <c r="W133" s="256" t="s">
        <v>212</v>
      </c>
      <c r="X133" s="352" t="s">
        <v>213</v>
      </c>
    </row>
    <row r="134" customFormat="false" ht="12.75" hidden="false" customHeight="false" outlineLevel="0" collapsed="false">
      <c r="A134" s="316"/>
      <c r="B134" s="259"/>
      <c r="C134" s="260"/>
      <c r="D134" s="260"/>
      <c r="E134" s="260"/>
      <c r="F134" s="353" t="s">
        <v>214</v>
      </c>
      <c r="H134" s="259"/>
      <c r="I134" s="260"/>
      <c r="J134" s="260"/>
      <c r="K134" s="260"/>
      <c r="L134" s="353" t="s">
        <v>214</v>
      </c>
      <c r="N134" s="259"/>
      <c r="O134" s="260"/>
      <c r="P134" s="260"/>
      <c r="Q134" s="260"/>
      <c r="R134" s="353" t="s">
        <v>214</v>
      </c>
      <c r="T134" s="259"/>
      <c r="U134" s="260"/>
      <c r="V134" s="260"/>
      <c r="W134" s="260"/>
      <c r="X134" s="353" t="s">
        <v>214</v>
      </c>
    </row>
    <row r="135" customFormat="false" ht="12.75" hidden="false" customHeight="false" outlineLevel="0" collapsed="false">
      <c r="A135" s="309" t="s">
        <v>216</v>
      </c>
      <c r="B135" s="41"/>
      <c r="C135" s="42"/>
      <c r="D135" s="42"/>
      <c r="E135" s="42"/>
      <c r="F135" s="51"/>
      <c r="H135" s="41"/>
      <c r="I135" s="42"/>
      <c r="J135" s="42"/>
      <c r="K135" s="42"/>
      <c r="L135" s="51"/>
      <c r="N135" s="41"/>
      <c r="O135" s="42"/>
      <c r="P135" s="42"/>
      <c r="Q135" s="42"/>
      <c r="R135" s="51"/>
      <c r="T135" s="41"/>
      <c r="U135" s="42"/>
      <c r="V135" s="42"/>
      <c r="W135" s="42"/>
      <c r="X135" s="51"/>
    </row>
    <row r="136" customFormat="false" ht="12.75" hidden="false" customHeight="false" outlineLevel="0" collapsed="false">
      <c r="A136" s="309" t="s">
        <v>256</v>
      </c>
      <c r="B136" s="264"/>
      <c r="C136" s="42"/>
      <c r="D136" s="42"/>
      <c r="E136" s="265"/>
      <c r="F136" s="276"/>
      <c r="H136" s="264"/>
      <c r="I136" s="42"/>
      <c r="J136" s="42"/>
      <c r="K136" s="265"/>
      <c r="L136" s="276"/>
      <c r="N136" s="264"/>
      <c r="O136" s="42"/>
      <c r="P136" s="42"/>
      <c r="Q136" s="265"/>
      <c r="R136" s="276"/>
      <c r="T136" s="264"/>
      <c r="U136" s="42"/>
      <c r="V136" s="42"/>
      <c r="W136" s="265"/>
      <c r="X136" s="276"/>
    </row>
    <row r="137" customFormat="false" ht="12.75" hidden="false" customHeight="false" outlineLevel="0" collapsed="false">
      <c r="A137" s="268" t="s">
        <v>257</v>
      </c>
      <c r="B137" s="354" t="n">
        <f aca="false">'Inputs PL Final Decision 2004'!$B$21+'Inputs PL Final Decision 2004'!$B$22</f>
        <v>159.55</v>
      </c>
      <c r="C137" s="270" t="n">
        <f aca="false">'Inputs PL Final Decision 2004'!$B$24</f>
        <v>16</v>
      </c>
      <c r="D137" s="42"/>
      <c r="E137" s="265" t="n">
        <f aca="false">B137*C137</f>
        <v>2552.8</v>
      </c>
      <c r="F137" s="276" t="n">
        <f aca="false">(E137+E138+E139)/C137</f>
        <v>240.246875</v>
      </c>
      <c r="H137" s="354" t="n">
        <f aca="false">'Inputs PL Final Decision 2004'!$B$21+'Inputs PL Final Decision 2004'!$B$22</f>
        <v>159.55</v>
      </c>
      <c r="I137" s="270" t="n">
        <f aca="false">'Inputs PL Final Decision 2004'!$B$24</f>
        <v>16</v>
      </c>
      <c r="J137" s="42"/>
      <c r="K137" s="265" t="n">
        <f aca="false">H137*I137</f>
        <v>2552.8</v>
      </c>
      <c r="L137" s="276" t="n">
        <f aca="false">(K137+K138+K139)/I137</f>
        <v>240.246875</v>
      </c>
      <c r="N137" s="354" t="n">
        <f aca="false">('Inputs PL Final Decision 2004'!$B$21+'Inputs PL Final Decision 2004'!$B$22)*(1+'Inputs PL Final Decision 2004'!$B$10)</f>
        <v>167.5275</v>
      </c>
      <c r="O137" s="270" t="n">
        <f aca="false">'Inputs PL Final Decision 2004'!$B$25</f>
        <v>13</v>
      </c>
      <c r="P137" s="42"/>
      <c r="Q137" s="265" t="n">
        <f aca="false">N137*O137</f>
        <v>2177.8575</v>
      </c>
      <c r="R137" s="276" t="n">
        <f aca="false">(Q137+Q138+Q139)/O137</f>
        <v>273.254423076923</v>
      </c>
      <c r="T137" s="354" t="n">
        <f aca="false">('Inputs PL Final Decision 2004'!$B$21+'Inputs PL Final Decision 2004'!$B$22)*(1+'Inputs PL Final Decision 2004'!$B$10)</f>
        <v>167.5275</v>
      </c>
      <c r="U137" s="270" t="n">
        <f aca="false">'Inputs PL Final Decision 2004'!$B$26</f>
        <v>10</v>
      </c>
      <c r="V137" s="42"/>
      <c r="W137" s="265" t="n">
        <f aca="false">T137*U137</f>
        <v>1675.275</v>
      </c>
      <c r="X137" s="276" t="n">
        <f aca="false">(W137+W138+W139)/U137</f>
        <v>304.9725</v>
      </c>
    </row>
    <row r="138" customFormat="false" ht="12.75" hidden="false" customHeight="false" outlineLevel="0" collapsed="false">
      <c r="A138" s="268" t="s">
        <v>225</v>
      </c>
      <c r="B138" s="278" t="n">
        <f aca="false">'Inputs PL Final Decision 2004'!$B$11</f>
        <v>60</v>
      </c>
      <c r="C138" s="270" t="n">
        <f aca="false">'Inputs PL Final Decision 2004'!$B$23</f>
        <v>2</v>
      </c>
      <c r="D138" s="279" t="n">
        <f aca="false">'Inputs PL Final Decision 2004'!$B$14</f>
        <v>8.33</v>
      </c>
      <c r="E138" s="265" t="n">
        <f aca="false">B138*C138*D138</f>
        <v>999.6</v>
      </c>
      <c r="F138" s="276"/>
      <c r="H138" s="278" t="n">
        <f aca="false">'Inputs PL Final Decision 2004'!$B$11</f>
        <v>60</v>
      </c>
      <c r="I138" s="270" t="n">
        <f aca="false">'Inputs PL Final Decision 2004'!$B$23</f>
        <v>2</v>
      </c>
      <c r="J138" s="279" t="n">
        <f aca="false">'Inputs PL Final Decision 2004'!$B$14</f>
        <v>8.33</v>
      </c>
      <c r="K138" s="265" t="n">
        <f aca="false">H138*I138*J138</f>
        <v>999.6</v>
      </c>
      <c r="L138" s="276"/>
      <c r="N138" s="278" t="n">
        <f aca="false">'Inputs PL Final Decision 2004'!$B$11</f>
        <v>60</v>
      </c>
      <c r="O138" s="270" t="n">
        <f aca="false">'Inputs PL Final Decision 2004'!$B$23</f>
        <v>2</v>
      </c>
      <c r="P138" s="279" t="n">
        <f aca="false">'Inputs PL Final Decision 2004'!$B$14</f>
        <v>8.33</v>
      </c>
      <c r="Q138" s="265" t="n">
        <f aca="false">N138*O138*P138</f>
        <v>999.6</v>
      </c>
      <c r="R138" s="276"/>
      <c r="T138" s="278" t="n">
        <f aca="false">'Inputs PL Final Decision 2004'!$B$11</f>
        <v>60</v>
      </c>
      <c r="U138" s="270" t="n">
        <f aca="false">'Inputs PL Final Decision 2004'!$B$23</f>
        <v>2</v>
      </c>
      <c r="V138" s="279" t="n">
        <f aca="false">'Inputs PL Final Decision 2004'!$B$14</f>
        <v>8.33</v>
      </c>
      <c r="W138" s="265" t="n">
        <f aca="false">T138*U138*V138</f>
        <v>999.6</v>
      </c>
      <c r="X138" s="276"/>
    </row>
    <row r="139" customFormat="false" ht="12.75" hidden="false" customHeight="false" outlineLevel="0" collapsed="false">
      <c r="A139" s="359" t="s">
        <v>226</v>
      </c>
      <c r="B139" s="505" t="n">
        <f aca="false">'Inputs PL Final Decision 2004'!$B$12</f>
        <v>35</v>
      </c>
      <c r="C139" s="61" t="n">
        <v>1</v>
      </c>
      <c r="D139" s="506" t="n">
        <f aca="false">'Inputs PL Final Decision 2004'!$B$14</f>
        <v>8.33</v>
      </c>
      <c r="E139" s="294" t="n">
        <f aca="false">B139*C139*D139</f>
        <v>291.55</v>
      </c>
      <c r="F139" s="360"/>
      <c r="H139" s="505" t="n">
        <f aca="false">'Inputs PL Final Decision 2004'!$B$12</f>
        <v>35</v>
      </c>
      <c r="I139" s="61" t="n">
        <v>1</v>
      </c>
      <c r="J139" s="506" t="n">
        <f aca="false">'Inputs PL Final Decision 2004'!$B$14</f>
        <v>8.33</v>
      </c>
      <c r="K139" s="294" t="n">
        <f aca="false">H139*I139*J139</f>
        <v>291.55</v>
      </c>
      <c r="L139" s="360"/>
      <c r="N139" s="505" t="n">
        <f aca="false">'Inputs PL Final Decision 2004'!$B$13</f>
        <v>45</v>
      </c>
      <c r="O139" s="61" t="n">
        <v>1</v>
      </c>
      <c r="P139" s="506" t="n">
        <f aca="false">'Inputs PL Final Decision 2004'!$B$14</f>
        <v>8.33</v>
      </c>
      <c r="Q139" s="294" t="n">
        <f aca="false">N139*O139*P139</f>
        <v>374.85</v>
      </c>
      <c r="R139" s="360"/>
      <c r="T139" s="505" t="n">
        <f aca="false">'Inputs PL Final Decision 2004'!$B$13</f>
        <v>45</v>
      </c>
      <c r="U139" s="61" t="n">
        <v>1</v>
      </c>
      <c r="V139" s="506" t="n">
        <f aca="false">'Inputs PL Final Decision 2004'!$B$14</f>
        <v>8.33</v>
      </c>
      <c r="W139" s="294" t="n">
        <f aca="false">T139*U139*V139</f>
        <v>374.85</v>
      </c>
      <c r="X139" s="360"/>
    </row>
    <row r="140" customFormat="false" ht="12.75" hidden="false" customHeight="false" outlineLevel="0" collapsed="false">
      <c r="A140" s="362"/>
      <c r="B140" s="280"/>
      <c r="C140" s="42"/>
      <c r="D140" s="298"/>
      <c r="E140" s="265"/>
      <c r="F140" s="276"/>
      <c r="H140" s="280"/>
      <c r="I140" s="42"/>
      <c r="J140" s="298"/>
      <c r="K140" s="265"/>
      <c r="L140" s="276"/>
      <c r="N140" s="280"/>
      <c r="O140" s="42"/>
      <c r="P140" s="298"/>
      <c r="Q140" s="265"/>
      <c r="R140" s="276"/>
      <c r="T140" s="280"/>
      <c r="U140" s="42"/>
      <c r="V140" s="298"/>
      <c r="W140" s="265"/>
      <c r="X140" s="276"/>
    </row>
    <row r="141" customFormat="false" ht="12.75" hidden="false" customHeight="false" outlineLevel="0" collapsed="false">
      <c r="A141" s="309" t="s">
        <v>232</v>
      </c>
      <c r="B141" s="280"/>
      <c r="C141" s="42"/>
      <c r="D141" s="298"/>
      <c r="E141" s="265"/>
      <c r="F141" s="276"/>
      <c r="H141" s="280"/>
      <c r="I141" s="42"/>
      <c r="J141" s="298"/>
      <c r="K141" s="265"/>
      <c r="L141" s="276"/>
      <c r="N141" s="280"/>
      <c r="O141" s="42"/>
      <c r="P141" s="298"/>
      <c r="Q141" s="265"/>
      <c r="R141" s="276"/>
      <c r="T141" s="280"/>
      <c r="U141" s="42"/>
      <c r="V141" s="298"/>
      <c r="W141" s="265"/>
      <c r="X141" s="276"/>
    </row>
    <row r="142" customFormat="false" ht="12.75" hidden="false" customHeight="false" outlineLevel="0" collapsed="false">
      <c r="A142" s="309" t="s">
        <v>256</v>
      </c>
      <c r="B142" s="280"/>
      <c r="C142" s="42"/>
      <c r="D142" s="298"/>
      <c r="E142" s="265"/>
      <c r="F142" s="276"/>
      <c r="H142" s="280"/>
      <c r="I142" s="42"/>
      <c r="J142" s="298"/>
      <c r="K142" s="265"/>
      <c r="L142" s="276"/>
      <c r="N142" s="280"/>
      <c r="O142" s="42"/>
      <c r="P142" s="298"/>
      <c r="Q142" s="265"/>
      <c r="R142" s="276"/>
      <c r="T142" s="280"/>
      <c r="U142" s="42"/>
      <c r="V142" s="298"/>
      <c r="W142" s="265"/>
      <c r="X142" s="276"/>
    </row>
    <row r="143" customFormat="false" ht="12.75" hidden="false" customHeight="false" outlineLevel="0" collapsed="false">
      <c r="A143" s="268" t="s">
        <v>257</v>
      </c>
      <c r="B143" s="354" t="n">
        <f aca="false">'Inputs PL Final Decision 2004'!$B$31+'Inputs PL Final Decision 2004'!$B$32</f>
        <v>189.64</v>
      </c>
      <c r="C143" s="270" t="n">
        <f aca="false">'Inputs PL Final Decision 2004'!$B$35</f>
        <v>16</v>
      </c>
      <c r="D143" s="42"/>
      <c r="E143" s="361" t="n">
        <f aca="false">B143*C143</f>
        <v>3034.24</v>
      </c>
      <c r="F143" s="276" t="n">
        <f aca="false">(E143+E144+E145)/C143</f>
        <v>291.161875</v>
      </c>
      <c r="H143" s="354" t="n">
        <f aca="false">'Inputs PL Final Decision 2004'!$B$31+'Inputs PL Final Decision 2004'!$B$32</f>
        <v>189.64</v>
      </c>
      <c r="I143" s="270" t="n">
        <f aca="false">'Inputs PL Final Decision 2004'!$B$35</f>
        <v>16</v>
      </c>
      <c r="J143" s="42"/>
      <c r="K143" s="361" t="n">
        <f aca="false">H143*I143</f>
        <v>3034.24</v>
      </c>
      <c r="L143" s="276" t="n">
        <f aca="false">(K143+K144+K145)/I143</f>
        <v>275.543125</v>
      </c>
      <c r="N143" s="354" t="n">
        <f aca="false">('Inputs PL Final Decision 2004'!$B$31+'Inputs PL Final Decision 2004'!$B$32)*(1+'Inputs PL Final Decision 2004'!$B$10)</f>
        <v>199.122</v>
      </c>
      <c r="O143" s="270" t="n">
        <f aca="false">'Inputs PL Final Decision 2004'!$B$36</f>
        <v>13</v>
      </c>
      <c r="P143" s="42"/>
      <c r="Q143" s="361" t="n">
        <f aca="false">N143*O143</f>
        <v>2588.586</v>
      </c>
      <c r="R143" s="276" t="n">
        <f aca="false">(Q143+Q144+Q145)/O143</f>
        <v>304.848923076923</v>
      </c>
      <c r="T143" s="354" t="n">
        <f aca="false">('Inputs PL Final Decision 2004'!$B$31+'Inputs PL Final Decision 2004'!$B$32)*(1+'Inputs PL Final Decision 2004'!$B$10)</f>
        <v>199.122</v>
      </c>
      <c r="U143" s="270" t="n">
        <f aca="false">'Inputs PL Final Decision 2004'!$B$37</f>
        <v>10</v>
      </c>
      <c r="V143" s="42"/>
      <c r="W143" s="361" t="n">
        <f aca="false">T143*U143</f>
        <v>1991.22</v>
      </c>
      <c r="X143" s="276" t="n">
        <f aca="false">(W143+W144+W145)/U143</f>
        <v>336.567</v>
      </c>
    </row>
    <row r="144" customFormat="false" ht="12.75" hidden="false" customHeight="false" outlineLevel="0" collapsed="false">
      <c r="A144" s="268" t="s">
        <v>225</v>
      </c>
      <c r="B144" s="278" t="n">
        <f aca="false">'Inputs PL Final Decision 2004'!$B$11</f>
        <v>60</v>
      </c>
      <c r="C144" s="270" t="n">
        <f aca="false">'Inputs PL Final Decision 2004'!$B$34</f>
        <v>2.5</v>
      </c>
      <c r="D144" s="279" t="n">
        <f aca="false">'Inputs PL Final Decision 2004'!$B$14</f>
        <v>8.33</v>
      </c>
      <c r="E144" s="265" t="n">
        <f aca="false">D144*C144*B144</f>
        <v>1249.5</v>
      </c>
      <c r="F144" s="276"/>
      <c r="H144" s="278" t="n">
        <f aca="false">'Inputs PL Final Decision 2004'!$B$11</f>
        <v>60</v>
      </c>
      <c r="I144" s="270" t="n">
        <f aca="false">'Inputs PL Final Decision 2004'!$B$33</f>
        <v>2</v>
      </c>
      <c r="J144" s="279" t="n">
        <f aca="false">'Inputs PL Final Decision 2004'!$B$14</f>
        <v>8.33</v>
      </c>
      <c r="K144" s="265" t="n">
        <f aca="false">J144*I144*H144</f>
        <v>999.6</v>
      </c>
      <c r="L144" s="276"/>
      <c r="N144" s="278" t="n">
        <f aca="false">'Inputs PL Final Decision 2004'!$B$11</f>
        <v>60</v>
      </c>
      <c r="O144" s="270" t="n">
        <f aca="false">'Inputs PL Final Decision 2004'!$B$33</f>
        <v>2</v>
      </c>
      <c r="P144" s="279" t="n">
        <f aca="false">'Inputs PL Final Decision 2004'!$B$14</f>
        <v>8.33</v>
      </c>
      <c r="Q144" s="265" t="n">
        <f aca="false">P144*O144*N144</f>
        <v>999.6</v>
      </c>
      <c r="R144" s="276"/>
      <c r="T144" s="278" t="n">
        <f aca="false">'Inputs PL Final Decision 2004'!$B$11</f>
        <v>60</v>
      </c>
      <c r="U144" s="270" t="n">
        <f aca="false">'Inputs PL Final Decision 2004'!$B$33</f>
        <v>2</v>
      </c>
      <c r="V144" s="279" t="n">
        <f aca="false">'Inputs PL Final Decision 2004'!$B$14</f>
        <v>8.33</v>
      </c>
      <c r="W144" s="265" t="n">
        <f aca="false">V144*U144*T144</f>
        <v>999.6</v>
      </c>
      <c r="X144" s="276"/>
    </row>
    <row r="145" customFormat="false" ht="12.75" hidden="false" customHeight="false" outlineLevel="0" collapsed="false">
      <c r="A145" s="359" t="s">
        <v>236</v>
      </c>
      <c r="B145" s="505" t="n">
        <f aca="false">'Inputs PL Final Decision 2004'!$B$13</f>
        <v>45</v>
      </c>
      <c r="C145" s="61" t="n">
        <v>1</v>
      </c>
      <c r="D145" s="506" t="n">
        <f aca="false">'Inputs PL Final Decision 2004'!$B$14</f>
        <v>8.33</v>
      </c>
      <c r="E145" s="294" t="n">
        <f aca="false">D145*C145*B145</f>
        <v>374.85</v>
      </c>
      <c r="F145" s="360"/>
      <c r="H145" s="505" t="n">
        <f aca="false">'Inputs PL Final Decision 2004'!$B$13</f>
        <v>45</v>
      </c>
      <c r="I145" s="61" t="n">
        <v>1</v>
      </c>
      <c r="J145" s="506" t="n">
        <f aca="false">'Inputs PL Final Decision 2004'!$B$14</f>
        <v>8.33</v>
      </c>
      <c r="K145" s="294" t="n">
        <f aca="false">J145*I145*H145</f>
        <v>374.85</v>
      </c>
      <c r="L145" s="360"/>
      <c r="N145" s="505" t="n">
        <f aca="false">'Inputs PL Final Decision 2004'!$B$13</f>
        <v>45</v>
      </c>
      <c r="O145" s="61" t="n">
        <v>1</v>
      </c>
      <c r="P145" s="506" t="n">
        <f aca="false">'Inputs PL Final Decision 2004'!$B$14</f>
        <v>8.33</v>
      </c>
      <c r="Q145" s="294" t="n">
        <f aca="false">P145*O145*N145</f>
        <v>374.85</v>
      </c>
      <c r="R145" s="360"/>
      <c r="T145" s="505" t="n">
        <f aca="false">'Inputs PL Final Decision 2004'!$B$13</f>
        <v>45</v>
      </c>
      <c r="U145" s="61" t="n">
        <v>1</v>
      </c>
      <c r="V145" s="506" t="n">
        <f aca="false">'Inputs PL Final Decision 2004'!$B$14</f>
        <v>8.33</v>
      </c>
      <c r="W145" s="294" t="n">
        <f aca="false">V145*U145*T145</f>
        <v>374.85</v>
      </c>
      <c r="X145" s="360"/>
    </row>
    <row r="146" customFormat="false" ht="12.75" hidden="false" customHeight="false" outlineLevel="0" collapsed="false">
      <c r="A146" s="362"/>
      <c r="B146" s="280"/>
      <c r="C146" s="42"/>
      <c r="D146" s="298"/>
      <c r="E146" s="265"/>
      <c r="F146" s="276"/>
      <c r="H146" s="280"/>
      <c r="I146" s="42"/>
      <c r="J146" s="298"/>
      <c r="K146" s="265"/>
      <c r="L146" s="276"/>
      <c r="N146" s="280"/>
      <c r="O146" s="42"/>
      <c r="P146" s="298"/>
      <c r="Q146" s="265"/>
      <c r="R146" s="276"/>
      <c r="T146" s="280"/>
      <c r="U146" s="42"/>
      <c r="V146" s="298"/>
      <c r="W146" s="265"/>
      <c r="X146" s="276"/>
    </row>
    <row r="147" customFormat="false" ht="12.75" hidden="false" customHeight="false" outlineLevel="0" collapsed="false">
      <c r="A147" s="309" t="s">
        <v>238</v>
      </c>
      <c r="B147" s="280"/>
      <c r="C147" s="42"/>
      <c r="D147" s="298"/>
      <c r="E147" s="265"/>
      <c r="F147" s="276"/>
      <c r="H147" s="280"/>
      <c r="I147" s="42"/>
      <c r="J147" s="298"/>
      <c r="K147" s="265"/>
      <c r="L147" s="276"/>
      <c r="N147" s="280"/>
      <c r="O147" s="42"/>
      <c r="P147" s="298"/>
      <c r="Q147" s="265"/>
      <c r="R147" s="276"/>
      <c r="T147" s="280"/>
      <c r="U147" s="42"/>
      <c r="V147" s="298"/>
      <c r="W147" s="265"/>
      <c r="X147" s="276"/>
    </row>
    <row r="148" customFormat="false" ht="12.75" hidden="false" customHeight="false" outlineLevel="0" collapsed="false">
      <c r="A148" s="309" t="s">
        <v>256</v>
      </c>
      <c r="B148" s="280"/>
      <c r="C148" s="42"/>
      <c r="D148" s="298"/>
      <c r="E148" s="265"/>
      <c r="F148" s="276"/>
      <c r="H148" s="280"/>
      <c r="I148" s="42"/>
      <c r="J148" s="298"/>
      <c r="K148" s="265"/>
      <c r="L148" s="276"/>
      <c r="N148" s="280"/>
      <c r="O148" s="42"/>
      <c r="P148" s="298"/>
      <c r="Q148" s="265"/>
      <c r="R148" s="276"/>
      <c r="T148" s="280"/>
      <c r="U148" s="42"/>
      <c r="V148" s="298"/>
      <c r="W148" s="265"/>
      <c r="X148" s="276"/>
    </row>
    <row r="149" customFormat="false" ht="12.75" hidden="false" customHeight="false" outlineLevel="0" collapsed="false">
      <c r="A149" s="268" t="s">
        <v>257</v>
      </c>
      <c r="B149" s="354" t="n">
        <f aca="false">'Inputs PL Final Decision 2004'!$B$42+'Inputs PL Final Decision 2004'!$B$43</f>
        <v>192.44</v>
      </c>
      <c r="C149" s="270" t="n">
        <f aca="false">'Inputs PL Final Decision 2004'!$B$46</f>
        <v>16</v>
      </c>
      <c r="D149" s="42"/>
      <c r="E149" s="361" t="n">
        <f aca="false">B149*C149</f>
        <v>3079.04</v>
      </c>
      <c r="F149" s="276" t="n">
        <f aca="false">(E149+E150+E151)/C149</f>
        <v>293.961875</v>
      </c>
      <c r="H149" s="354" t="n">
        <f aca="false">'Inputs PL Final Decision 2004'!$B$42+'Inputs PL Final Decision 2004'!$B$43</f>
        <v>192.44</v>
      </c>
      <c r="I149" s="270" t="n">
        <f aca="false">'Inputs PL Final Decision 2004'!$B$46</f>
        <v>16</v>
      </c>
      <c r="J149" s="42"/>
      <c r="K149" s="361" t="n">
        <f aca="false">H149*I149</f>
        <v>3079.04</v>
      </c>
      <c r="L149" s="276" t="n">
        <f aca="false">(K149+K150+K151)/I149</f>
        <v>278.343125</v>
      </c>
      <c r="N149" s="354" t="n">
        <f aca="false">('Inputs PL Final Decision 2004'!$B$42+'Inputs PL Final Decision 2004'!$B$43)*(1+'Inputs PL Final Decision 2004'!$B$10)</f>
        <v>202.062</v>
      </c>
      <c r="O149" s="270" t="n">
        <f aca="false">'Inputs PL Final Decision 2004'!$B$47</f>
        <v>13</v>
      </c>
      <c r="P149" s="42"/>
      <c r="Q149" s="361" t="n">
        <f aca="false">N149*O149</f>
        <v>2626.806</v>
      </c>
      <c r="R149" s="276" t="n">
        <f aca="false">(Q149+Q150+Q151)/O149</f>
        <v>307.788923076923</v>
      </c>
      <c r="T149" s="354" t="n">
        <f aca="false">('Inputs PL Final Decision 2004'!$B$42+'Inputs PL Final Decision 2004'!$B$43)*(1+'Inputs PL Final Decision 2004'!$B$10)</f>
        <v>202.062</v>
      </c>
      <c r="U149" s="270" t="n">
        <f aca="false">'Inputs PL Final Decision 2004'!$B$48</f>
        <v>10</v>
      </c>
      <c r="V149" s="42"/>
      <c r="W149" s="361" t="n">
        <f aca="false">T149*U149</f>
        <v>2020.62</v>
      </c>
      <c r="X149" s="276" t="n">
        <f aca="false">(W149+W150+W151)/U149</f>
        <v>339.507</v>
      </c>
    </row>
    <row r="150" customFormat="false" ht="12.75" hidden="false" customHeight="false" outlineLevel="0" collapsed="false">
      <c r="A150" s="268" t="s">
        <v>225</v>
      </c>
      <c r="B150" s="278" t="n">
        <f aca="false">'Inputs PL Final Decision 2004'!$B$11</f>
        <v>60</v>
      </c>
      <c r="C150" s="270" t="n">
        <f aca="false">'Inputs PL Final Decision 2004'!$B$45</f>
        <v>2.5</v>
      </c>
      <c r="D150" s="279" t="n">
        <f aca="false">'Inputs PL Final Decision 2004'!$B$14</f>
        <v>8.33</v>
      </c>
      <c r="E150" s="265" t="n">
        <f aca="false">D150*C150*B150</f>
        <v>1249.5</v>
      </c>
      <c r="F150" s="276"/>
      <c r="H150" s="278" t="n">
        <f aca="false">'Inputs PL Final Decision 2004'!$B$11</f>
        <v>60</v>
      </c>
      <c r="I150" s="270" t="n">
        <f aca="false">'Inputs PL Final Decision 2004'!$B$44</f>
        <v>2</v>
      </c>
      <c r="J150" s="279" t="n">
        <f aca="false">'Inputs PL Final Decision 2004'!$B$14</f>
        <v>8.33</v>
      </c>
      <c r="K150" s="265" t="n">
        <f aca="false">J150*I150*H150</f>
        <v>999.6</v>
      </c>
      <c r="L150" s="276"/>
      <c r="N150" s="278" t="n">
        <f aca="false">'Inputs PL Final Decision 2004'!$B$11</f>
        <v>60</v>
      </c>
      <c r="O150" s="270" t="n">
        <f aca="false">'Inputs PL Final Decision 2004'!$B$44</f>
        <v>2</v>
      </c>
      <c r="P150" s="279" t="n">
        <f aca="false">'Inputs PL Final Decision 2004'!$B$14</f>
        <v>8.33</v>
      </c>
      <c r="Q150" s="265" t="n">
        <f aca="false">P150*O150*N150</f>
        <v>999.6</v>
      </c>
      <c r="R150" s="276"/>
      <c r="T150" s="278" t="n">
        <f aca="false">'Inputs PL Final Decision 2004'!$B$11</f>
        <v>60</v>
      </c>
      <c r="U150" s="270" t="n">
        <f aca="false">'Inputs PL Final Decision 2004'!$B$44</f>
        <v>2</v>
      </c>
      <c r="V150" s="279" t="n">
        <f aca="false">'Inputs PL Final Decision 2004'!$B$14</f>
        <v>8.33</v>
      </c>
      <c r="W150" s="265" t="n">
        <f aca="false">V150*U150*T150</f>
        <v>999.6</v>
      </c>
      <c r="X150" s="276"/>
    </row>
    <row r="151" customFormat="false" ht="12.75" hidden="false" customHeight="false" outlineLevel="0" collapsed="false">
      <c r="A151" s="359" t="s">
        <v>236</v>
      </c>
      <c r="B151" s="505" t="n">
        <f aca="false">'Inputs PL Final Decision 2004'!$B$13</f>
        <v>45</v>
      </c>
      <c r="C151" s="61" t="n">
        <v>1</v>
      </c>
      <c r="D151" s="506" t="n">
        <f aca="false">'Inputs PL Final Decision 2004'!$B$14</f>
        <v>8.33</v>
      </c>
      <c r="E151" s="294" t="n">
        <f aca="false">D151*C151*B151</f>
        <v>374.85</v>
      </c>
      <c r="F151" s="360"/>
      <c r="H151" s="505" t="n">
        <f aca="false">'Inputs PL Final Decision 2004'!$B$13</f>
        <v>45</v>
      </c>
      <c r="I151" s="61" t="n">
        <v>1</v>
      </c>
      <c r="J151" s="506" t="n">
        <f aca="false">'Inputs PL Final Decision 2004'!$B$14</f>
        <v>8.33</v>
      </c>
      <c r="K151" s="294" t="n">
        <f aca="false">J151*I151*H151</f>
        <v>374.85</v>
      </c>
      <c r="L151" s="360"/>
      <c r="N151" s="505" t="n">
        <f aca="false">'Inputs PL Final Decision 2004'!$B$13</f>
        <v>45</v>
      </c>
      <c r="O151" s="61" t="n">
        <v>1</v>
      </c>
      <c r="P151" s="506" t="n">
        <f aca="false">'Inputs PL Final Decision 2004'!$B$14</f>
        <v>8.33</v>
      </c>
      <c r="Q151" s="294" t="n">
        <f aca="false">P151*O151*N151</f>
        <v>374.85</v>
      </c>
      <c r="R151" s="360"/>
      <c r="T151" s="505" t="n">
        <f aca="false">'Inputs PL Final Decision 2004'!$B$13</f>
        <v>45</v>
      </c>
      <c r="U151" s="61" t="n">
        <v>1</v>
      </c>
      <c r="V151" s="506" t="n">
        <f aca="false">'Inputs PL Final Decision 2004'!$B$14</f>
        <v>8.33</v>
      </c>
      <c r="W151" s="294" t="n">
        <f aca="false">V151*U151*T151</f>
        <v>374.85</v>
      </c>
      <c r="X151" s="360"/>
    </row>
    <row r="152" customFormat="false" ht="12.75" hidden="false" customHeight="false" outlineLevel="0" collapsed="false">
      <c r="A152" s="362"/>
      <c r="B152" s="308"/>
      <c r="C152" s="42"/>
      <c r="D152" s="363"/>
      <c r="E152" s="265"/>
      <c r="F152" s="364"/>
      <c r="H152" s="308"/>
      <c r="I152" s="42"/>
      <c r="J152" s="363"/>
      <c r="K152" s="265"/>
      <c r="L152" s="364"/>
      <c r="N152" s="308"/>
      <c r="O152" s="42"/>
      <c r="P152" s="363"/>
      <c r="Q152" s="265"/>
      <c r="R152" s="364"/>
      <c r="T152" s="308"/>
      <c r="U152" s="42"/>
      <c r="V152" s="363"/>
      <c r="W152" s="265"/>
      <c r="X152" s="364"/>
    </row>
    <row r="153" customFormat="false" ht="12.75" hidden="false" customHeight="false" outlineLevel="0" collapsed="false">
      <c r="A153" s="309" t="s">
        <v>252</v>
      </c>
      <c r="B153" s="264"/>
      <c r="C153" s="42"/>
      <c r="D153" s="42"/>
      <c r="E153" s="265"/>
      <c r="F153" s="276"/>
      <c r="H153" s="264"/>
      <c r="I153" s="42"/>
      <c r="J153" s="42"/>
      <c r="K153" s="265"/>
      <c r="L153" s="276"/>
      <c r="N153" s="264"/>
      <c r="O153" s="42"/>
      <c r="P153" s="42"/>
      <c r="Q153" s="265"/>
      <c r="R153" s="276"/>
      <c r="T153" s="264"/>
      <c r="U153" s="42"/>
      <c r="V153" s="42"/>
      <c r="W153" s="265"/>
      <c r="X153" s="276"/>
    </row>
    <row r="154" customFormat="false" ht="12.75" hidden="false" customHeight="false" outlineLevel="0" collapsed="false">
      <c r="A154" s="268" t="s">
        <v>260</v>
      </c>
      <c r="B154" s="365" t="n">
        <f aca="false">'Inputs PL Final Decision 2004'!$B$53</f>
        <v>500</v>
      </c>
      <c r="C154" s="319" t="n">
        <f aca="false">'Inputs PL Final Decision 2004'!$B$54</f>
        <v>4</v>
      </c>
      <c r="D154" s="42"/>
      <c r="E154" s="265" t="n">
        <f aca="false">C154*B154</f>
        <v>2000</v>
      </c>
      <c r="F154" s="276" t="n">
        <f aca="false">(E154+E155+E156)/C154</f>
        <v>822.7875</v>
      </c>
      <c r="H154" s="365" t="n">
        <f aca="false">'Inputs PL Final Decision 2004'!$B$53</f>
        <v>500</v>
      </c>
      <c r="I154" s="319" t="n">
        <f aca="false">'Inputs PL Final Decision 2004'!$B$54</f>
        <v>4</v>
      </c>
      <c r="J154" s="42"/>
      <c r="K154" s="265" t="n">
        <f aca="false">I154*H154</f>
        <v>2000</v>
      </c>
      <c r="L154" s="276" t="n">
        <f aca="false">(K154+K155+K156)/I154</f>
        <v>822.7875</v>
      </c>
      <c r="N154" s="365" t="n">
        <f aca="false">'Inputs PL Final Decision 2004'!$B$53</f>
        <v>500</v>
      </c>
      <c r="O154" s="319" t="n">
        <f aca="false">'Inputs PL Final Decision 2004'!$B$54</f>
        <v>4</v>
      </c>
      <c r="P154" s="42"/>
      <c r="Q154" s="265" t="n">
        <f aca="false">O154*N154</f>
        <v>2000</v>
      </c>
      <c r="R154" s="276" t="n">
        <f aca="false">(Q154+Q155+Q156)/O154</f>
        <v>843.6125</v>
      </c>
      <c r="T154" s="365" t="n">
        <f aca="false">'Inputs PL Final Decision 2004'!$B$53</f>
        <v>500</v>
      </c>
      <c r="U154" s="319" t="n">
        <f aca="false">'Inputs PL Final Decision 2004'!$B$54</f>
        <v>4</v>
      </c>
      <c r="V154" s="42"/>
      <c r="W154" s="265" t="n">
        <f aca="false">U154*T154</f>
        <v>2000</v>
      </c>
      <c r="X154" s="276" t="n">
        <f aca="false">(W154+W155+W156)/U154</f>
        <v>843.6125</v>
      </c>
    </row>
    <row r="155" customFormat="false" ht="12.75" hidden="false" customHeight="false" outlineLevel="0" collapsed="false">
      <c r="A155" s="268" t="s">
        <v>225</v>
      </c>
      <c r="B155" s="278" t="n">
        <f aca="false">'Inputs PL Final Decision 2004'!$B$11</f>
        <v>60</v>
      </c>
      <c r="C155" s="319" t="n">
        <f aca="false">'Inputs PL Final Decision 2004'!$B$23</f>
        <v>2</v>
      </c>
      <c r="D155" s="279" t="n">
        <f aca="false">'Inputs PL Final Decision 2004'!$B$14</f>
        <v>8.33</v>
      </c>
      <c r="E155" s="265" t="n">
        <f aca="false">B155*C155*D155</f>
        <v>999.6</v>
      </c>
      <c r="F155" s="276"/>
      <c r="H155" s="278" t="n">
        <f aca="false">'Inputs PL Final Decision 2004'!$B$11</f>
        <v>60</v>
      </c>
      <c r="I155" s="319" t="n">
        <f aca="false">'Inputs PL Final Decision 2004'!$B$23</f>
        <v>2</v>
      </c>
      <c r="J155" s="279" t="n">
        <f aca="false">'Inputs PL Final Decision 2004'!$B$14</f>
        <v>8.33</v>
      </c>
      <c r="K155" s="265" t="n">
        <f aca="false">H155*I155*J155</f>
        <v>999.6</v>
      </c>
      <c r="L155" s="276"/>
      <c r="N155" s="278" t="n">
        <f aca="false">'Inputs PL Final Decision 2004'!$B$11</f>
        <v>60</v>
      </c>
      <c r="O155" s="319" t="n">
        <f aca="false">'Inputs PL Final Decision 2004'!$B$23</f>
        <v>2</v>
      </c>
      <c r="P155" s="279" t="n">
        <f aca="false">'Inputs PL Final Decision 2004'!$B$14</f>
        <v>8.33</v>
      </c>
      <c r="Q155" s="265" t="n">
        <f aca="false">N155*O155*P155</f>
        <v>999.6</v>
      </c>
      <c r="R155" s="276"/>
      <c r="T155" s="278" t="n">
        <f aca="false">'Inputs PL Final Decision 2004'!$B$11</f>
        <v>60</v>
      </c>
      <c r="U155" s="319" t="n">
        <f aca="false">'Inputs PL Final Decision 2004'!$B$23</f>
        <v>2</v>
      </c>
      <c r="V155" s="279" t="n">
        <f aca="false">'Inputs PL Final Decision 2004'!$B$14</f>
        <v>8.33</v>
      </c>
      <c r="W155" s="265" t="n">
        <f aca="false">T155*U155*V155</f>
        <v>999.6</v>
      </c>
      <c r="X155" s="276"/>
    </row>
    <row r="156" customFormat="false" ht="12.75" hidden="false" customHeight="false" outlineLevel="0" collapsed="false">
      <c r="A156" s="359" t="s">
        <v>226</v>
      </c>
      <c r="B156" s="505" t="n">
        <f aca="false">'Inputs PL Final Decision 2004'!$B$12</f>
        <v>35</v>
      </c>
      <c r="C156" s="507" t="n">
        <v>1</v>
      </c>
      <c r="D156" s="506" t="n">
        <f aca="false">'Inputs PL Final Decision 2004'!$B$14</f>
        <v>8.33</v>
      </c>
      <c r="E156" s="294" t="n">
        <f aca="false">B156*C156*D156</f>
        <v>291.55</v>
      </c>
      <c r="F156" s="360"/>
      <c r="H156" s="505" t="n">
        <f aca="false">'Inputs PL Final Decision 2004'!$B$12</f>
        <v>35</v>
      </c>
      <c r="I156" s="507" t="n">
        <v>1</v>
      </c>
      <c r="J156" s="506" t="n">
        <f aca="false">'Inputs PL Final Decision 2004'!$B$14</f>
        <v>8.33</v>
      </c>
      <c r="K156" s="294" t="n">
        <f aca="false">H156*I156*J156</f>
        <v>291.55</v>
      </c>
      <c r="L156" s="360"/>
      <c r="N156" s="505" t="n">
        <f aca="false">'Inputs PL Final Decision 2004'!$B$13</f>
        <v>45</v>
      </c>
      <c r="O156" s="507" t="n">
        <v>1</v>
      </c>
      <c r="P156" s="506" t="n">
        <f aca="false">'Inputs PL Final Decision 2004'!$B$14</f>
        <v>8.33</v>
      </c>
      <c r="Q156" s="294" t="n">
        <f aca="false">N156*O156*P156</f>
        <v>374.85</v>
      </c>
      <c r="R156" s="360"/>
      <c r="T156" s="505" t="n">
        <f aca="false">'Inputs PL Final Decision 2004'!$B$13</f>
        <v>45</v>
      </c>
      <c r="U156" s="507" t="n">
        <v>1</v>
      </c>
      <c r="V156" s="506" t="n">
        <f aca="false">'Inputs PL Final Decision 2004'!$B$14</f>
        <v>8.33</v>
      </c>
      <c r="W156" s="294" t="n">
        <f aca="false">T156*U156*V156</f>
        <v>374.85</v>
      </c>
      <c r="X156" s="360"/>
    </row>
    <row r="157" customFormat="false" ht="12.75" hidden="false" customHeight="false" outlineLevel="0" collapsed="false">
      <c r="A157" s="362"/>
      <c r="B157" s="280"/>
      <c r="C157" s="42"/>
      <c r="D157" s="298"/>
      <c r="E157" s="265"/>
      <c r="F157" s="276"/>
      <c r="H157" s="280"/>
      <c r="I157" s="42"/>
      <c r="J157" s="298"/>
      <c r="K157" s="265"/>
      <c r="L157" s="276"/>
      <c r="N157" s="280"/>
      <c r="O157" s="42"/>
      <c r="P157" s="298"/>
      <c r="Q157" s="265"/>
      <c r="R157" s="276"/>
      <c r="T157" s="280"/>
      <c r="U157" s="42"/>
      <c r="V157" s="298"/>
      <c r="W157" s="265"/>
      <c r="X157" s="276"/>
    </row>
    <row r="158" customFormat="false" ht="12.75" hidden="false" customHeight="false" outlineLevel="0" collapsed="false">
      <c r="A158" s="309" t="s">
        <v>253</v>
      </c>
      <c r="B158" s="264"/>
      <c r="C158" s="42"/>
      <c r="D158" s="42"/>
      <c r="E158" s="265"/>
      <c r="F158" s="276"/>
      <c r="H158" s="264"/>
      <c r="I158" s="42"/>
      <c r="J158" s="42"/>
      <c r="K158" s="265"/>
      <c r="L158" s="276"/>
      <c r="N158" s="264"/>
      <c r="O158" s="42"/>
      <c r="P158" s="42"/>
      <c r="Q158" s="265"/>
      <c r="R158" s="276"/>
      <c r="T158" s="264"/>
      <c r="U158" s="42"/>
      <c r="V158" s="42"/>
      <c r="W158" s="265"/>
      <c r="X158" s="276"/>
    </row>
    <row r="159" customFormat="false" ht="12.75" hidden="false" customHeight="false" outlineLevel="0" collapsed="false">
      <c r="A159" s="268" t="s">
        <v>260</v>
      </c>
      <c r="B159" s="365" t="n">
        <f aca="false">'Inputs PL Final Decision 2004'!$B$55</f>
        <v>40</v>
      </c>
      <c r="C159" s="270" t="n">
        <f aca="false">'Inputs PL Final Decision 2004'!$B$56</f>
        <v>20</v>
      </c>
      <c r="D159" s="42"/>
      <c r="E159" s="265" t="n">
        <f aca="false">C159*B159</f>
        <v>800</v>
      </c>
      <c r="F159" s="276" t="n">
        <f aca="false">(E159+E160+E161)/C159</f>
        <v>104.5575</v>
      </c>
      <c r="H159" s="365" t="n">
        <f aca="false">'Inputs PL Final Decision 2004'!$B$55</f>
        <v>40</v>
      </c>
      <c r="I159" s="270" t="n">
        <f aca="false">'Inputs PL Final Decision 2004'!$B$56</f>
        <v>20</v>
      </c>
      <c r="J159" s="42"/>
      <c r="K159" s="265" t="n">
        <f aca="false">I159*H159</f>
        <v>800</v>
      </c>
      <c r="L159" s="276" t="n">
        <f aca="false">(K159+K160+K161)/I159</f>
        <v>104.5575</v>
      </c>
      <c r="N159" s="365" t="n">
        <f aca="false">'Inputs PL Final Decision 2004'!$B$55</f>
        <v>40</v>
      </c>
      <c r="O159" s="270" t="n">
        <f aca="false">'Inputs PL Final Decision 2004'!$B$56</f>
        <v>20</v>
      </c>
      <c r="P159" s="42"/>
      <c r="Q159" s="265" t="n">
        <f aca="false">O159*N159</f>
        <v>800</v>
      </c>
      <c r="R159" s="276" t="n">
        <f aca="false">(Q159+Q160+Q161)/O159</f>
        <v>108.7225</v>
      </c>
      <c r="T159" s="365" t="n">
        <f aca="false">'Inputs PL Final Decision 2004'!$B$55</f>
        <v>40</v>
      </c>
      <c r="U159" s="270" t="n">
        <f aca="false">'Inputs PL Final Decision 2004'!$B$56</f>
        <v>20</v>
      </c>
      <c r="V159" s="42"/>
      <c r="W159" s="265" t="n">
        <f aca="false">U159*T159</f>
        <v>800</v>
      </c>
      <c r="X159" s="276" t="n">
        <f aca="false">(W159+W160+W161)/U159</f>
        <v>108.7225</v>
      </c>
    </row>
    <row r="160" customFormat="false" ht="12.75" hidden="false" customHeight="false" outlineLevel="0" collapsed="false">
      <c r="A160" s="268" t="s">
        <v>225</v>
      </c>
      <c r="B160" s="278" t="n">
        <f aca="false">'Inputs PL Final Decision 2004'!$B$11</f>
        <v>60</v>
      </c>
      <c r="C160" s="270" t="n">
        <f aca="false">'Inputs PL Final Decision 2004'!$B$23</f>
        <v>2</v>
      </c>
      <c r="D160" s="279" t="n">
        <f aca="false">'Inputs PL Final Decision 2004'!$B$14</f>
        <v>8.33</v>
      </c>
      <c r="E160" s="265" t="n">
        <f aca="false">B160*C160*D160</f>
        <v>999.6</v>
      </c>
      <c r="F160" s="276"/>
      <c r="H160" s="278" t="n">
        <f aca="false">'Inputs PL Final Decision 2004'!$B$11</f>
        <v>60</v>
      </c>
      <c r="I160" s="270" t="n">
        <f aca="false">'Inputs PL Final Decision 2004'!$B$23</f>
        <v>2</v>
      </c>
      <c r="J160" s="279" t="n">
        <f aca="false">'Inputs PL Final Decision 2004'!$B$14</f>
        <v>8.33</v>
      </c>
      <c r="K160" s="265" t="n">
        <f aca="false">H160*I160*J160</f>
        <v>999.6</v>
      </c>
      <c r="L160" s="276"/>
      <c r="N160" s="278" t="n">
        <f aca="false">'Inputs PL Final Decision 2004'!$B$11</f>
        <v>60</v>
      </c>
      <c r="O160" s="270" t="n">
        <f aca="false">'Inputs PL Final Decision 2004'!$B$23</f>
        <v>2</v>
      </c>
      <c r="P160" s="279" t="n">
        <f aca="false">'Inputs PL Final Decision 2004'!$B$14</f>
        <v>8.33</v>
      </c>
      <c r="Q160" s="265" t="n">
        <f aca="false">N160*O160*P160</f>
        <v>999.6</v>
      </c>
      <c r="R160" s="276"/>
      <c r="T160" s="278" t="n">
        <f aca="false">'Inputs PL Final Decision 2004'!$B$11</f>
        <v>60</v>
      </c>
      <c r="U160" s="270" t="n">
        <f aca="false">'Inputs PL Final Decision 2004'!$B$23</f>
        <v>2</v>
      </c>
      <c r="V160" s="279" t="n">
        <f aca="false">'Inputs PL Final Decision 2004'!$B$14</f>
        <v>8.33</v>
      </c>
      <c r="W160" s="265" t="n">
        <f aca="false">T160*U160*V160</f>
        <v>999.6</v>
      </c>
      <c r="X160" s="276"/>
    </row>
    <row r="161" customFormat="false" ht="12.75" hidden="false" customHeight="false" outlineLevel="0" collapsed="false">
      <c r="A161" s="268" t="s">
        <v>226</v>
      </c>
      <c r="B161" s="278" t="n">
        <f aca="false">'Inputs PL Final Decision 2004'!$B$12</f>
        <v>35</v>
      </c>
      <c r="C161" s="42" t="n">
        <v>1</v>
      </c>
      <c r="D161" s="279" t="n">
        <f aca="false">'Inputs PL Final Decision 2004'!$B$14</f>
        <v>8.33</v>
      </c>
      <c r="E161" s="265" t="n">
        <f aca="false">B161*C161*D161</f>
        <v>291.55</v>
      </c>
      <c r="F161" s="276"/>
      <c r="H161" s="278" t="n">
        <f aca="false">'Inputs PL Final Decision 2004'!$B$12</f>
        <v>35</v>
      </c>
      <c r="I161" s="42" t="n">
        <v>1</v>
      </c>
      <c r="J161" s="279" t="n">
        <f aca="false">'Inputs PL Final Decision 2004'!$B$14</f>
        <v>8.33</v>
      </c>
      <c r="K161" s="265" t="n">
        <f aca="false">H161*I161*J161</f>
        <v>291.55</v>
      </c>
      <c r="L161" s="276"/>
      <c r="N161" s="278" t="n">
        <f aca="false">'Inputs PL Final Decision 2004'!$B$13</f>
        <v>45</v>
      </c>
      <c r="O161" s="42" t="n">
        <v>1</v>
      </c>
      <c r="P161" s="279" t="n">
        <f aca="false">'Inputs PL Final Decision 2004'!$B$14</f>
        <v>8.33</v>
      </c>
      <c r="Q161" s="265" t="n">
        <f aca="false">N161*O161*P161</f>
        <v>374.85</v>
      </c>
      <c r="R161" s="276"/>
      <c r="T161" s="278" t="n">
        <f aca="false">'Inputs PL Final Decision 2004'!$B$13</f>
        <v>45</v>
      </c>
      <c r="U161" s="42" t="n">
        <v>1</v>
      </c>
      <c r="V161" s="279" t="n">
        <f aca="false">'Inputs PL Final Decision 2004'!$B$14</f>
        <v>8.33</v>
      </c>
      <c r="W161" s="265" t="n">
        <f aca="false">T161*U161*V161</f>
        <v>374.85</v>
      </c>
      <c r="X161" s="276"/>
    </row>
    <row r="162" customFormat="false" ht="12.75" hidden="false" customHeight="false" outlineLevel="0" collapsed="false">
      <c r="A162" s="366" t="s">
        <v>263</v>
      </c>
      <c r="B162" s="367"/>
      <c r="C162" s="292"/>
      <c r="D162" s="292"/>
      <c r="E162" s="294"/>
      <c r="F162" s="360"/>
      <c r="H162" s="367"/>
      <c r="I162" s="292"/>
      <c r="J162" s="292"/>
      <c r="K162" s="294"/>
      <c r="L162" s="360"/>
      <c r="N162" s="367"/>
      <c r="O162" s="292"/>
      <c r="P162" s="292"/>
      <c r="Q162" s="294"/>
      <c r="R162" s="360"/>
      <c r="T162" s="367"/>
      <c r="U162" s="292"/>
      <c r="V162" s="292"/>
      <c r="W162" s="294"/>
      <c r="X162" s="360"/>
    </row>
  </sheetData>
  <mergeCells count="4">
    <mergeCell ref="B131:F131"/>
    <mergeCell ref="H131:L131"/>
    <mergeCell ref="N131:R131"/>
    <mergeCell ref="T131:X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5.13"/>
    <col collapsed="false" customWidth="true" hidden="false" outlineLevel="0" max="4" min="4" style="0" width="9.99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2" t="str">
        <f aca="false">'Inputs PL Final Decision 2004'!$A$125</f>
        <v>Powercor</v>
      </c>
    </row>
    <row r="2" customFormat="false" ht="12.75" hidden="false" customHeight="false" outlineLevel="0" collapsed="false">
      <c r="J2" s="508"/>
      <c r="K2" s="508"/>
    </row>
    <row r="3" customFormat="false" ht="15.75" hidden="false" customHeight="false" outlineLevel="0" collapsed="false">
      <c r="A3" s="250" t="s">
        <v>327</v>
      </c>
      <c r="J3" s="508"/>
      <c r="K3" s="508"/>
    </row>
    <row r="7" customFormat="false" ht="18" hidden="false" customHeight="false" outlineLevel="0" collapsed="false">
      <c r="A7" s="114" t="s">
        <v>63</v>
      </c>
      <c r="B7" s="407"/>
    </row>
    <row r="9" customFormat="false" ht="12.75" hidden="false" customHeight="false" outlineLevel="0" collapsed="false">
      <c r="A9" s="101" t="s">
        <v>64</v>
      </c>
    </row>
    <row r="10" customFormat="false" ht="12.75" hidden="false" customHeight="false" outlineLevel="0" collapsed="false">
      <c r="A10" s="0" t="s">
        <v>65</v>
      </c>
      <c r="B10" s="509" t="n">
        <v>0.05</v>
      </c>
    </row>
    <row r="11" customFormat="false" ht="12.75" hidden="false" customHeight="false" outlineLevel="0" collapsed="false">
      <c r="A11" s="0" t="s">
        <v>66</v>
      </c>
      <c r="B11" s="510" t="n">
        <v>60</v>
      </c>
    </row>
    <row r="12" customFormat="false" ht="12.75" hidden="false" customHeight="false" outlineLevel="0" collapsed="false">
      <c r="A12" s="0" t="s">
        <v>328</v>
      </c>
      <c r="B12" s="510" t="n">
        <v>35</v>
      </c>
    </row>
    <row r="13" customFormat="false" ht="12.75" hidden="false" customHeight="false" outlineLevel="0" collapsed="false">
      <c r="A13" s="0" t="s">
        <v>329</v>
      </c>
      <c r="B13" s="510" t="n">
        <v>45</v>
      </c>
    </row>
    <row r="14" customFormat="false" ht="12.75" hidden="false" customHeight="false" outlineLevel="0" collapsed="false">
      <c r="A14" s="0" t="s">
        <v>71</v>
      </c>
      <c r="B14" s="511" t="n">
        <v>8.33</v>
      </c>
    </row>
    <row r="15" customFormat="false" ht="12.75" hidden="false" customHeight="false" outlineLevel="0" collapsed="false">
      <c r="A15" s="0" t="s">
        <v>330</v>
      </c>
      <c r="B15" s="512" t="n">
        <v>0.095</v>
      </c>
    </row>
    <row r="16" customFormat="false" ht="12.75" hidden="false" customHeight="false" outlineLevel="0" collapsed="false">
      <c r="A16" s="0" t="s">
        <v>331</v>
      </c>
      <c r="B16" s="511" t="n">
        <v>4</v>
      </c>
    </row>
    <row r="18" customFormat="false" ht="12.75" hidden="false" customHeight="false" outlineLevel="0" collapsed="false">
      <c r="A18" s="101" t="s">
        <v>73</v>
      </c>
    </row>
    <row r="20" customFormat="false" ht="12.75" hidden="false" customHeight="false" outlineLevel="0" collapsed="false">
      <c r="A20" s="0" t="s">
        <v>74</v>
      </c>
      <c r="B20" s="407" t="n">
        <v>20</v>
      </c>
      <c r="C20" s="0" t="s">
        <v>75</v>
      </c>
    </row>
    <row r="21" customFormat="false" ht="12.75" hidden="false" customHeight="false" outlineLevel="0" collapsed="false">
      <c r="A21" s="0" t="s">
        <v>81</v>
      </c>
      <c r="B21" s="513" t="n">
        <v>158.55</v>
      </c>
    </row>
    <row r="22" customFormat="false" ht="12.75" hidden="false" customHeight="false" outlineLevel="0" collapsed="false">
      <c r="A22" s="0" t="s">
        <v>82</v>
      </c>
      <c r="B22" s="513" t="n">
        <v>1</v>
      </c>
    </row>
    <row r="23" customFormat="false" ht="12.75" hidden="false" customHeight="false" outlineLevel="0" collapsed="false">
      <c r="A23" s="0" t="s">
        <v>84</v>
      </c>
      <c r="B23" s="514" t="n">
        <v>2</v>
      </c>
    </row>
    <row r="24" customFormat="false" ht="12.75" hidden="false" customHeight="false" outlineLevel="0" collapsed="false">
      <c r="A24" s="0" t="s">
        <v>133</v>
      </c>
      <c r="B24" s="514" t="n">
        <v>16</v>
      </c>
    </row>
    <row r="25" customFormat="false" ht="12.75" hidden="false" customHeight="false" outlineLevel="0" collapsed="false">
      <c r="A25" s="0" t="s">
        <v>134</v>
      </c>
      <c r="B25" s="514" t="n">
        <v>13</v>
      </c>
    </row>
    <row r="26" customFormat="false" ht="12.75" hidden="false" customHeight="false" outlineLevel="0" collapsed="false">
      <c r="A26" s="0" t="s">
        <v>135</v>
      </c>
      <c r="B26" s="514" t="n">
        <v>10</v>
      </c>
    </row>
    <row r="27" customFormat="false" ht="12.75" hidden="false" customHeight="false" outlineLevel="0" collapsed="false">
      <c r="B27" s="133"/>
    </row>
    <row r="28" customFormat="false" ht="12.75" hidden="false" customHeight="false" outlineLevel="0" collapsed="false">
      <c r="A28" s="101" t="s">
        <v>104</v>
      </c>
    </row>
    <row r="30" customFormat="false" ht="12.75" hidden="false" customHeight="false" outlineLevel="0" collapsed="false">
      <c r="A30" s="0" t="s">
        <v>105</v>
      </c>
      <c r="B30" s="407" t="n">
        <v>20</v>
      </c>
      <c r="C30" s="0" t="s">
        <v>75</v>
      </c>
    </row>
    <row r="31" customFormat="false" ht="12.75" hidden="false" customHeight="false" outlineLevel="0" collapsed="false">
      <c r="A31" s="0" t="s">
        <v>81</v>
      </c>
      <c r="B31" s="513" t="n">
        <v>187.64</v>
      </c>
    </row>
    <row r="32" customFormat="false" ht="12.75" hidden="false" customHeight="false" outlineLevel="0" collapsed="false">
      <c r="A32" s="0" t="s">
        <v>109</v>
      </c>
      <c r="B32" s="513" t="n">
        <v>2</v>
      </c>
    </row>
    <row r="33" customFormat="false" ht="12.75" hidden="false" customHeight="false" outlineLevel="0" collapsed="false">
      <c r="A33" s="0" t="s">
        <v>332</v>
      </c>
      <c r="B33" s="514" t="n">
        <v>2</v>
      </c>
    </row>
    <row r="34" customFormat="false" ht="12.75" hidden="false" customHeight="false" outlineLevel="0" collapsed="false">
      <c r="A34" s="0" t="s">
        <v>333</v>
      </c>
      <c r="B34" s="515" t="n">
        <v>2.5</v>
      </c>
    </row>
    <row r="35" customFormat="false" ht="12.75" hidden="false" customHeight="false" outlineLevel="0" collapsed="false">
      <c r="A35" s="0" t="s">
        <v>133</v>
      </c>
      <c r="B35" s="514" t="n">
        <v>16</v>
      </c>
    </row>
    <row r="36" customFormat="false" ht="12.75" hidden="false" customHeight="false" outlineLevel="0" collapsed="false">
      <c r="A36" s="0" t="s">
        <v>134</v>
      </c>
      <c r="B36" s="514" t="n">
        <v>13</v>
      </c>
    </row>
    <row r="37" customFormat="false" ht="12.75" hidden="false" customHeight="false" outlineLevel="0" collapsed="false">
      <c r="A37" s="0" t="s">
        <v>135</v>
      </c>
      <c r="B37" s="514" t="n">
        <v>10</v>
      </c>
    </row>
    <row r="39" customFormat="false" ht="12.75" hidden="false" customHeight="false" outlineLevel="0" collapsed="false">
      <c r="A39" s="101" t="s">
        <v>115</v>
      </c>
    </row>
    <row r="41" customFormat="false" ht="12.75" hidden="false" customHeight="false" outlineLevel="0" collapsed="false">
      <c r="A41" s="0" t="s">
        <v>105</v>
      </c>
      <c r="B41" s="0" t="n">
        <f aca="false">B30</f>
        <v>20</v>
      </c>
      <c r="C41" s="0" t="s">
        <v>75</v>
      </c>
    </row>
    <row r="42" customFormat="false" ht="12.75" hidden="false" customHeight="false" outlineLevel="0" collapsed="false">
      <c r="A42" s="0" t="s">
        <v>81</v>
      </c>
      <c r="B42" s="513" t="n">
        <v>190.44</v>
      </c>
    </row>
    <row r="43" customFormat="false" ht="12.75" hidden="false" customHeight="false" outlineLevel="0" collapsed="false">
      <c r="A43" s="0" t="s">
        <v>109</v>
      </c>
      <c r="B43" s="513" t="n">
        <v>2</v>
      </c>
    </row>
    <row r="44" customFormat="false" ht="12.75" hidden="false" customHeight="false" outlineLevel="0" collapsed="false">
      <c r="A44" s="0" t="s">
        <v>332</v>
      </c>
      <c r="B44" s="0" t="n">
        <f aca="false">B33</f>
        <v>2</v>
      </c>
    </row>
    <row r="45" customFormat="false" ht="12.75" hidden="false" customHeight="false" outlineLevel="0" collapsed="false">
      <c r="A45" s="0" t="s">
        <v>333</v>
      </c>
      <c r="B45" s="0" t="n">
        <f aca="false">B34</f>
        <v>2.5</v>
      </c>
    </row>
    <row r="46" customFormat="false" ht="12.75" hidden="false" customHeight="false" outlineLevel="0" collapsed="false">
      <c r="A46" s="0" t="s">
        <v>133</v>
      </c>
      <c r="B46" s="516" t="n">
        <f aca="false">B35</f>
        <v>16</v>
      </c>
    </row>
    <row r="47" customFormat="false" ht="12.75" hidden="false" customHeight="false" outlineLevel="0" collapsed="false">
      <c r="A47" s="0" t="s">
        <v>134</v>
      </c>
      <c r="B47" s="516" t="n">
        <f aca="false">B36</f>
        <v>13</v>
      </c>
    </row>
    <row r="48" customFormat="false" ht="12.75" hidden="false" customHeight="false" outlineLevel="0" collapsed="false">
      <c r="A48" s="0" t="s">
        <v>135</v>
      </c>
      <c r="B48" s="516" t="n">
        <f aca="false">B37</f>
        <v>10</v>
      </c>
    </row>
    <row r="50" customFormat="false" ht="12.75" hidden="false" customHeight="false" outlineLevel="0" collapsed="false">
      <c r="A50" s="101" t="s">
        <v>116</v>
      </c>
    </row>
    <row r="52" customFormat="false" ht="12.75" hidden="false" customHeight="false" outlineLevel="0" collapsed="false">
      <c r="A52" s="0" t="s">
        <v>120</v>
      </c>
      <c r="B52" s="407" t="n">
        <v>35</v>
      </c>
      <c r="C52" s="0" t="s">
        <v>75</v>
      </c>
    </row>
    <row r="53" customFormat="false" ht="12.75" hidden="false" customHeight="false" outlineLevel="0" collapsed="false">
      <c r="A53" s="0" t="s">
        <v>143</v>
      </c>
      <c r="B53" s="510" t="n">
        <v>500</v>
      </c>
    </row>
    <row r="54" customFormat="false" ht="12.75" hidden="false" customHeight="false" outlineLevel="0" collapsed="false">
      <c r="A54" s="0" t="s">
        <v>144</v>
      </c>
      <c r="B54" s="517" t="n">
        <v>4</v>
      </c>
    </row>
    <row r="55" customFormat="false" ht="12.75" hidden="false" customHeight="false" outlineLevel="0" collapsed="false">
      <c r="A55" s="0" t="s">
        <v>334</v>
      </c>
      <c r="B55" s="518" t="n">
        <v>40</v>
      </c>
    </row>
    <row r="56" customFormat="false" ht="12.75" hidden="false" customHeight="false" outlineLevel="0" collapsed="false">
      <c r="A56" s="0" t="s">
        <v>146</v>
      </c>
      <c r="B56" s="514" t="n">
        <v>20</v>
      </c>
    </row>
    <row r="60" customFormat="false" ht="13.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</row>
    <row r="63" customFormat="false" ht="12.75" hidden="false" customHeight="false" outlineLevel="0" collapsed="false">
      <c r="A63" s="199" t="s">
        <v>3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2.75" hidden="false" customHeight="false" outlineLevel="0" collapsed="false">
      <c r="A65" s="519" t="s">
        <v>335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2.75" hidden="false" customHeight="false" outlineLevel="0" collapsed="false">
      <c r="A66" s="28"/>
      <c r="B66" s="520" t="n">
        <v>2001</v>
      </c>
      <c r="C66" s="520" t="n">
        <v>2002</v>
      </c>
      <c r="D66" s="520" t="n">
        <v>2003</v>
      </c>
      <c r="E66" s="520" t="n">
        <v>2004</v>
      </c>
      <c r="F66" s="28"/>
      <c r="G66" s="28"/>
      <c r="H66" s="28"/>
      <c r="I66" s="28"/>
      <c r="J66" s="28"/>
      <c r="K66" s="28"/>
    </row>
    <row r="67" customFormat="false" ht="12.75" hidden="false" customHeight="false" outlineLevel="0" collapsed="false">
      <c r="A67" s="28" t="s">
        <v>336</v>
      </c>
      <c r="B67" s="28" t="s">
        <v>337</v>
      </c>
      <c r="C67" s="28" t="s">
        <v>338</v>
      </c>
      <c r="D67" s="28" t="s">
        <v>339</v>
      </c>
      <c r="E67" s="28" t="s">
        <v>340</v>
      </c>
      <c r="F67" s="28" t="s">
        <v>341</v>
      </c>
      <c r="G67" s="28"/>
      <c r="H67" s="28"/>
      <c r="I67" s="28"/>
      <c r="J67" s="28"/>
      <c r="K67" s="28"/>
    </row>
    <row r="68" customFormat="false" ht="12.75" hidden="false" customHeight="false" outlineLevel="0" collapsed="false">
      <c r="A68" s="28" t="s">
        <v>342</v>
      </c>
      <c r="C68" s="28" t="s">
        <v>337</v>
      </c>
      <c r="D68" s="28" t="s">
        <v>338</v>
      </c>
      <c r="E68" s="28" t="s">
        <v>339</v>
      </c>
      <c r="F68" s="28" t="s">
        <v>343</v>
      </c>
      <c r="G68" s="28"/>
      <c r="H68" s="28"/>
      <c r="I68" s="28"/>
      <c r="J68" s="28"/>
      <c r="K68" s="28"/>
    </row>
    <row r="69" customFormat="false" ht="12.75" hidden="false" customHeight="false" outlineLevel="0" collapsed="false">
      <c r="A69" s="28" t="s">
        <v>344</v>
      </c>
      <c r="B69" s="28"/>
      <c r="C69" s="28"/>
      <c r="D69" s="28" t="s">
        <v>337</v>
      </c>
      <c r="E69" s="28" t="s">
        <v>338</v>
      </c>
      <c r="F69" s="28"/>
      <c r="G69" s="28"/>
      <c r="H69" s="28"/>
      <c r="I69" s="28"/>
      <c r="J69" s="28"/>
      <c r="K69" s="28"/>
    </row>
    <row r="70" customFormat="false" ht="12.75" hidden="false" customHeight="false" outlineLevel="0" collapsed="false">
      <c r="A70" s="28" t="s">
        <v>345</v>
      </c>
      <c r="B70" s="28"/>
      <c r="C70" s="28"/>
      <c r="D70" s="28"/>
      <c r="E70" s="28" t="s">
        <v>337</v>
      </c>
      <c r="F70" s="28"/>
      <c r="G70" s="28"/>
      <c r="H70" s="28"/>
      <c r="I70" s="28"/>
      <c r="J70" s="28"/>
      <c r="K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2.75" hidden="false" customHeight="false" outlineLevel="0" collapsed="false">
      <c r="A72" s="28" t="s">
        <v>311</v>
      </c>
      <c r="B72" s="28" t="s">
        <v>337</v>
      </c>
      <c r="C72" s="28" t="s">
        <v>346</v>
      </c>
      <c r="D72" s="28" t="s">
        <v>347</v>
      </c>
      <c r="E72" s="28" t="s">
        <v>348</v>
      </c>
      <c r="F72" s="28"/>
      <c r="G72" s="28"/>
      <c r="H72" s="28"/>
      <c r="I72" s="28"/>
      <c r="J72" s="28"/>
      <c r="K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2.75" hidden="false" customHeight="false" outlineLevel="0" collapsed="false">
      <c r="A74" s="519" t="s">
        <v>349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2.75" hidden="false" customHeight="false" outlineLevel="0" collapsed="false">
      <c r="A75" s="28"/>
      <c r="B75" s="520" t="n">
        <v>2001</v>
      </c>
      <c r="C75" s="520" t="n">
        <v>2002</v>
      </c>
      <c r="D75" s="520" t="n">
        <v>2003</v>
      </c>
      <c r="E75" s="520" t="n">
        <v>2004</v>
      </c>
      <c r="F75" s="28"/>
      <c r="G75" s="28"/>
      <c r="H75" s="28"/>
      <c r="I75" s="28"/>
      <c r="J75" s="28"/>
      <c r="K75" s="28"/>
    </row>
    <row r="76" customFormat="false" ht="12.75" hidden="false" customHeight="false" outlineLevel="0" collapsed="false">
      <c r="A76" s="28" t="s">
        <v>336</v>
      </c>
      <c r="B76" s="28" t="s">
        <v>350</v>
      </c>
      <c r="C76" s="28" t="s">
        <v>351</v>
      </c>
      <c r="D76" s="28" t="s">
        <v>352</v>
      </c>
      <c r="E76" s="28" t="s">
        <v>353</v>
      </c>
      <c r="F76" s="28" t="s">
        <v>341</v>
      </c>
      <c r="G76" s="28"/>
      <c r="H76" s="28"/>
      <c r="I76" s="28"/>
      <c r="J76" s="28"/>
      <c r="K76" s="28"/>
    </row>
    <row r="77" customFormat="false" ht="12.75" hidden="false" customHeight="false" outlineLevel="0" collapsed="false">
      <c r="A77" s="28" t="s">
        <v>342</v>
      </c>
      <c r="C77" s="28" t="s">
        <v>350</v>
      </c>
      <c r="D77" s="28" t="s">
        <v>351</v>
      </c>
      <c r="E77" s="28" t="s">
        <v>352</v>
      </c>
      <c r="F77" s="28" t="s">
        <v>354</v>
      </c>
      <c r="G77" s="28"/>
      <c r="H77" s="28"/>
      <c r="I77" s="28"/>
      <c r="J77" s="28"/>
      <c r="K77" s="28"/>
    </row>
    <row r="78" customFormat="false" ht="12.75" hidden="false" customHeight="false" outlineLevel="0" collapsed="false">
      <c r="A78" s="28" t="s">
        <v>344</v>
      </c>
      <c r="B78" s="28"/>
      <c r="C78" s="28"/>
      <c r="D78" s="28" t="s">
        <v>350</v>
      </c>
      <c r="E78" s="28" t="s">
        <v>351</v>
      </c>
      <c r="F78" s="28"/>
      <c r="G78" s="28"/>
      <c r="H78" s="28"/>
      <c r="I78" s="28"/>
      <c r="J78" s="28"/>
      <c r="K78" s="28"/>
    </row>
    <row r="79" customFormat="false" ht="12.75" hidden="false" customHeight="false" outlineLevel="0" collapsed="false">
      <c r="A79" s="28" t="s">
        <v>345</v>
      </c>
      <c r="B79" s="28"/>
      <c r="C79" s="28"/>
      <c r="D79" s="28"/>
      <c r="E79" s="28" t="s">
        <v>350</v>
      </c>
      <c r="F79" s="28"/>
      <c r="G79" s="28"/>
      <c r="H79" s="28"/>
      <c r="I79" s="28"/>
      <c r="J79" s="28"/>
      <c r="K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2.75" hidden="false" customHeight="false" outlineLevel="0" collapsed="false">
      <c r="A81" s="28" t="s">
        <v>311</v>
      </c>
      <c r="B81" s="28" t="s">
        <v>350</v>
      </c>
      <c r="C81" s="28" t="s">
        <v>355</v>
      </c>
      <c r="D81" s="28" t="s">
        <v>356</v>
      </c>
      <c r="E81" s="28" t="s">
        <v>357</v>
      </c>
      <c r="F81" s="28"/>
      <c r="G81" s="28"/>
      <c r="H81" s="28"/>
      <c r="I81" s="28"/>
      <c r="J81" s="28"/>
      <c r="K81" s="28"/>
    </row>
    <row r="85" customFormat="false" ht="13.5" hidden="false" customHeight="false" outlineLevel="0" collapsed="false">
      <c r="A85" s="212"/>
      <c r="B85" s="212"/>
      <c r="C85" s="212"/>
      <c r="D85" s="212"/>
      <c r="E85" s="212"/>
      <c r="F85" s="212"/>
      <c r="G85" s="212"/>
      <c r="H85" s="212"/>
      <c r="I85" s="212"/>
      <c r="J85" s="212"/>
    </row>
    <row r="88" customFormat="false" ht="12.75" hidden="false" customHeight="false" outlineLevel="0" collapsed="false">
      <c r="A88" s="169"/>
      <c r="B88" s="521" t="s">
        <v>100</v>
      </c>
      <c r="C88" s="169"/>
      <c r="D88" s="169"/>
      <c r="E88" s="169"/>
      <c r="F88" s="169"/>
      <c r="G88" s="169"/>
      <c r="H88" s="169"/>
    </row>
    <row r="89" customFormat="false" ht="12.75" hidden="false" customHeight="true" outlineLevel="0" collapsed="false">
      <c r="A89" s="169"/>
      <c r="B89" s="522"/>
      <c r="C89" s="523" t="s">
        <v>358</v>
      </c>
      <c r="D89" s="523" t="s">
        <v>359</v>
      </c>
      <c r="E89" s="523" t="s">
        <v>360</v>
      </c>
      <c r="F89" s="523" t="s">
        <v>361</v>
      </c>
      <c r="G89" s="523"/>
      <c r="H89" s="524" t="s">
        <v>362</v>
      </c>
    </row>
    <row r="90" customFormat="false" ht="12.75" hidden="false" customHeight="false" outlineLevel="0" collapsed="false">
      <c r="A90" s="169"/>
      <c r="B90" s="522"/>
      <c r="C90" s="523"/>
      <c r="D90" s="523"/>
      <c r="E90" s="523"/>
      <c r="F90" s="525" t="s">
        <v>363</v>
      </c>
      <c r="G90" s="525" t="s">
        <v>364</v>
      </c>
      <c r="H90" s="524"/>
    </row>
    <row r="91" customFormat="false" ht="12.75" hidden="false" customHeight="false" outlineLevel="0" collapsed="false">
      <c r="A91" s="169"/>
      <c r="B91" s="526" t="s">
        <v>365</v>
      </c>
      <c r="C91" s="527"/>
      <c r="D91" s="527"/>
      <c r="E91" s="527"/>
      <c r="F91" s="527"/>
      <c r="G91" s="527"/>
      <c r="H91" s="528"/>
    </row>
    <row r="92" customFormat="false" ht="12.75" hidden="false" customHeight="false" outlineLevel="0" collapsed="false">
      <c r="A92" s="169"/>
      <c r="B92" s="529" t="s">
        <v>326</v>
      </c>
      <c r="C92" s="530" t="n">
        <v>0</v>
      </c>
      <c r="D92" s="531" t="n">
        <v>1</v>
      </c>
      <c r="E92" s="530" t="n">
        <v>0</v>
      </c>
      <c r="F92" s="530" t="n">
        <v>0</v>
      </c>
      <c r="G92" s="530" t="n">
        <v>0</v>
      </c>
      <c r="H92" s="532" t="n">
        <v>0</v>
      </c>
    </row>
    <row r="93" customFormat="false" ht="12.75" hidden="false" customHeight="false" outlineLevel="0" collapsed="false">
      <c r="A93" s="169"/>
      <c r="B93" s="529" t="s">
        <v>101</v>
      </c>
      <c r="C93" s="531" t="n">
        <v>0.97</v>
      </c>
      <c r="D93" s="530" t="n">
        <v>0</v>
      </c>
      <c r="E93" s="531" t="n">
        <v>0.39</v>
      </c>
      <c r="F93" s="531" t="n">
        <v>0.96</v>
      </c>
      <c r="G93" s="531" t="n">
        <v>0.35</v>
      </c>
      <c r="H93" s="533" t="n">
        <v>0.84</v>
      </c>
    </row>
    <row r="94" customFormat="false" ht="12.75" hidden="false" customHeight="false" outlineLevel="0" collapsed="false">
      <c r="A94" s="169"/>
      <c r="B94" s="529" t="s">
        <v>102</v>
      </c>
      <c r="C94" s="531" t="n">
        <v>0.03</v>
      </c>
      <c r="D94" s="530" t="n">
        <v>0</v>
      </c>
      <c r="E94" s="534" t="n">
        <v>0.571</v>
      </c>
      <c r="F94" s="531" t="n">
        <v>0.04</v>
      </c>
      <c r="G94" s="531" t="n">
        <v>0.53</v>
      </c>
      <c r="H94" s="533" t="n">
        <v>0.16</v>
      </c>
    </row>
    <row r="95" customFormat="false" ht="12.75" hidden="false" customHeight="false" outlineLevel="0" collapsed="false">
      <c r="A95" s="169"/>
      <c r="B95" s="529" t="s">
        <v>103</v>
      </c>
      <c r="C95" s="530" t="n">
        <v>0</v>
      </c>
      <c r="D95" s="530" t="n">
        <v>0</v>
      </c>
      <c r="E95" s="534" t="n">
        <v>0.039</v>
      </c>
      <c r="F95" s="530" t="n">
        <v>0</v>
      </c>
      <c r="G95" s="531" t="n">
        <v>0.12</v>
      </c>
      <c r="H95" s="532" t="n">
        <v>0</v>
      </c>
    </row>
    <row r="96" customFormat="false" ht="12.75" hidden="false" customHeight="false" outlineLevel="0" collapsed="false">
      <c r="A96" s="169"/>
      <c r="B96" s="535" t="s">
        <v>366</v>
      </c>
      <c r="C96" s="536"/>
      <c r="D96" s="536"/>
      <c r="E96" s="536"/>
      <c r="F96" s="536"/>
      <c r="G96" s="536"/>
      <c r="H96" s="537"/>
    </row>
    <row r="97" customFormat="false" ht="12.75" hidden="false" customHeight="false" outlineLevel="0" collapsed="false">
      <c r="A97" s="169"/>
      <c r="B97" s="529" t="s">
        <v>326</v>
      </c>
      <c r="C97" s="530" t="n">
        <v>0</v>
      </c>
      <c r="D97" s="531" t="n">
        <v>1</v>
      </c>
      <c r="E97" s="530" t="n">
        <v>0</v>
      </c>
      <c r="F97" s="530" t="n">
        <v>0</v>
      </c>
      <c r="G97" s="530" t="n">
        <v>0</v>
      </c>
      <c r="H97" s="532" t="n">
        <v>0</v>
      </c>
    </row>
    <row r="98" customFormat="false" ht="12.75" hidden="false" customHeight="false" outlineLevel="0" collapsed="false">
      <c r="A98" s="169"/>
      <c r="B98" s="529" t="s">
        <v>101</v>
      </c>
      <c r="C98" s="531" t="n">
        <v>0.98</v>
      </c>
      <c r="D98" s="530" t="n">
        <v>0</v>
      </c>
      <c r="E98" s="531" t="n">
        <v>0.52</v>
      </c>
      <c r="F98" s="531" t="n">
        <v>0.94</v>
      </c>
      <c r="G98" s="531" t="n">
        <v>0.3</v>
      </c>
      <c r="H98" s="533" t="n">
        <v>0.84</v>
      </c>
    </row>
    <row r="99" customFormat="false" ht="12.75" hidden="false" customHeight="false" outlineLevel="0" collapsed="false">
      <c r="A99" s="169"/>
      <c r="B99" s="529" t="s">
        <v>102</v>
      </c>
      <c r="C99" s="531" t="n">
        <v>0.02</v>
      </c>
      <c r="D99" s="530" t="n">
        <v>0</v>
      </c>
      <c r="E99" s="534" t="n">
        <v>0.441</v>
      </c>
      <c r="F99" s="531" t="n">
        <v>0.06</v>
      </c>
      <c r="G99" s="531" t="n">
        <v>0.63</v>
      </c>
      <c r="H99" s="533" t="n">
        <v>0.16</v>
      </c>
    </row>
    <row r="100" customFormat="false" ht="12.75" hidden="false" customHeight="false" outlineLevel="0" collapsed="false">
      <c r="A100" s="169"/>
      <c r="B100" s="529" t="s">
        <v>103</v>
      </c>
      <c r="C100" s="530" t="n">
        <v>0</v>
      </c>
      <c r="D100" s="530" t="n">
        <v>0</v>
      </c>
      <c r="E100" s="534" t="n">
        <v>0.039</v>
      </c>
      <c r="F100" s="530" t="n">
        <v>0</v>
      </c>
      <c r="G100" s="531" t="n">
        <v>0.07</v>
      </c>
      <c r="H100" s="532" t="n">
        <v>0</v>
      </c>
    </row>
    <row r="101" customFormat="false" ht="12.75" hidden="false" customHeight="false" outlineLevel="0" collapsed="false">
      <c r="A101" s="169"/>
      <c r="B101" s="535" t="s">
        <v>367</v>
      </c>
      <c r="C101" s="536"/>
      <c r="D101" s="536"/>
      <c r="E101" s="536"/>
      <c r="F101" s="536"/>
      <c r="G101" s="536"/>
      <c r="H101" s="537"/>
    </row>
    <row r="102" customFormat="false" ht="12.75" hidden="false" customHeight="false" outlineLevel="0" collapsed="false">
      <c r="A102" s="169"/>
      <c r="B102" s="529" t="s">
        <v>326</v>
      </c>
      <c r="C102" s="530" t="n">
        <v>0</v>
      </c>
      <c r="D102" s="531" t="n">
        <v>1</v>
      </c>
      <c r="E102" s="530" t="n">
        <v>0</v>
      </c>
      <c r="F102" s="530" t="n">
        <v>0</v>
      </c>
      <c r="G102" s="530" t="n">
        <v>0</v>
      </c>
      <c r="H102" s="532" t="n">
        <v>0</v>
      </c>
    </row>
    <row r="103" customFormat="false" ht="12.75" hidden="false" customHeight="false" outlineLevel="0" collapsed="false">
      <c r="A103" s="169"/>
      <c r="B103" s="529" t="s">
        <v>101</v>
      </c>
      <c r="C103" s="531" t="n">
        <v>0.96</v>
      </c>
      <c r="D103" s="530" t="n">
        <v>0</v>
      </c>
      <c r="E103" s="531" t="n">
        <v>0.48</v>
      </c>
      <c r="F103" s="531" t="n">
        <v>0.9</v>
      </c>
      <c r="G103" s="531" t="n">
        <v>0.37</v>
      </c>
      <c r="H103" s="533" t="n">
        <v>0.84</v>
      </c>
    </row>
    <row r="104" customFormat="false" ht="12.75" hidden="false" customHeight="false" outlineLevel="0" collapsed="false">
      <c r="A104" s="169"/>
      <c r="B104" s="529" t="s">
        <v>102</v>
      </c>
      <c r="C104" s="531" t="n">
        <v>0.04</v>
      </c>
      <c r="D104" s="530" t="n">
        <v>0</v>
      </c>
      <c r="E104" s="534" t="n">
        <v>0.481</v>
      </c>
      <c r="F104" s="531" t="n">
        <v>0.1</v>
      </c>
      <c r="G104" s="531" t="n">
        <v>0.57</v>
      </c>
      <c r="H104" s="533" t="n">
        <v>0.16</v>
      </c>
    </row>
    <row r="105" customFormat="false" ht="12.75" hidden="false" customHeight="false" outlineLevel="0" collapsed="false">
      <c r="A105" s="169"/>
      <c r="B105" s="538" t="s">
        <v>103</v>
      </c>
      <c r="C105" s="539" t="n">
        <v>0</v>
      </c>
      <c r="D105" s="539" t="n">
        <v>0</v>
      </c>
      <c r="E105" s="540" t="n">
        <v>0.039</v>
      </c>
      <c r="F105" s="539" t="n">
        <v>0</v>
      </c>
      <c r="G105" s="541" t="n">
        <v>0.06</v>
      </c>
      <c r="H105" s="542" t="n">
        <v>0</v>
      </c>
    </row>
    <row r="106" customFormat="false" ht="12.75" hidden="false" customHeight="false" outlineLevel="0" collapsed="false">
      <c r="A106" s="169"/>
      <c r="B106" s="169"/>
      <c r="C106" s="169"/>
      <c r="D106" s="169"/>
      <c r="E106" s="169"/>
      <c r="F106" s="169"/>
      <c r="G106" s="169"/>
      <c r="H106" s="169"/>
    </row>
    <row r="107" customFormat="false" ht="12.75" hidden="false" customHeight="false" outlineLevel="0" collapsed="false">
      <c r="A107" s="169"/>
      <c r="B107" s="543" t="s">
        <v>368</v>
      </c>
      <c r="C107" s="169"/>
      <c r="D107" s="169"/>
      <c r="E107" s="169"/>
      <c r="F107" s="169"/>
      <c r="G107" s="169"/>
      <c r="H107" s="169"/>
    </row>
    <row r="108" customFormat="false" ht="12.75" hidden="false" customHeight="true" outlineLevel="0" collapsed="false">
      <c r="A108" s="544"/>
      <c r="B108" s="522"/>
      <c r="C108" s="523" t="s">
        <v>369</v>
      </c>
      <c r="D108" s="523" t="s">
        <v>326</v>
      </c>
      <c r="E108" s="545" t="s">
        <v>60</v>
      </c>
      <c r="F108" s="523" t="s">
        <v>370</v>
      </c>
      <c r="G108" s="523"/>
      <c r="H108" s="524" t="s">
        <v>371</v>
      </c>
    </row>
    <row r="109" customFormat="false" ht="12.75" hidden="false" customHeight="false" outlineLevel="0" collapsed="false">
      <c r="A109" s="546"/>
      <c r="B109" s="522"/>
      <c r="C109" s="523"/>
      <c r="D109" s="523"/>
      <c r="E109" s="545"/>
      <c r="F109" s="525" t="s">
        <v>363</v>
      </c>
      <c r="G109" s="525" t="s">
        <v>364</v>
      </c>
      <c r="H109" s="524"/>
    </row>
    <row r="110" customFormat="false" ht="12.75" hidden="false" customHeight="false" outlineLevel="0" collapsed="false">
      <c r="A110" s="171"/>
      <c r="B110" s="527" t="s">
        <v>365</v>
      </c>
      <c r="C110" s="547" t="n">
        <v>0.905787037037037</v>
      </c>
      <c r="D110" s="547" t="n">
        <v>1</v>
      </c>
      <c r="E110" s="547" t="n">
        <v>0.867777777777778</v>
      </c>
      <c r="F110" s="547" t="n">
        <v>0.884537921898866</v>
      </c>
      <c r="G110" s="547" t="n">
        <v>0.884419548637315</v>
      </c>
      <c r="H110" s="548" t="n">
        <v>0.892121998702142</v>
      </c>
    </row>
    <row r="111" customFormat="false" ht="12.75" hidden="false" customHeight="false" outlineLevel="0" collapsed="false">
      <c r="A111" s="171"/>
      <c r="B111" s="527" t="s">
        <v>366</v>
      </c>
      <c r="C111" s="547" t="n">
        <v>0.928528301886793</v>
      </c>
      <c r="D111" s="547" t="n">
        <v>0.970468085106383</v>
      </c>
      <c r="E111" s="547" t="n">
        <v>0.79575</v>
      </c>
      <c r="F111" s="547" t="n">
        <v>0.927177840224809</v>
      </c>
      <c r="G111" s="547" t="n">
        <v>0.92717784022481</v>
      </c>
      <c r="H111" s="548" t="n">
        <v>0.767802000276536</v>
      </c>
    </row>
    <row r="112" customFormat="false" ht="12.75" hidden="false" customHeight="false" outlineLevel="0" collapsed="false">
      <c r="A112" s="171"/>
      <c r="B112" s="527" t="s">
        <v>367</v>
      </c>
      <c r="C112" s="547" t="n">
        <v>0.973720930232558</v>
      </c>
      <c r="D112" s="547" t="n">
        <v>1</v>
      </c>
      <c r="E112" s="547" t="n">
        <v>0.857016574585635</v>
      </c>
      <c r="F112" s="547" t="n">
        <v>0.932383561643836</v>
      </c>
      <c r="G112" s="547" t="n">
        <v>0.932383561643836</v>
      </c>
      <c r="H112" s="548" t="n">
        <v>0.798810393404988</v>
      </c>
    </row>
    <row r="113" customFormat="false" ht="12.75" hidden="false" customHeight="false" outlineLevel="0" collapsed="false">
      <c r="A113" s="171"/>
      <c r="B113" s="527"/>
      <c r="C113" s="527"/>
      <c r="D113" s="527"/>
      <c r="E113" s="527"/>
      <c r="F113" s="527"/>
      <c r="G113" s="527"/>
      <c r="H113" s="528"/>
    </row>
    <row r="114" customFormat="false" ht="12.75" hidden="false" customHeight="false" outlineLevel="0" collapsed="false">
      <c r="A114" s="549" t="s">
        <v>121</v>
      </c>
      <c r="B114" s="549"/>
      <c r="C114" s="530" t="n">
        <v>0.1908204</v>
      </c>
      <c r="D114" s="530" t="n">
        <v>0.196330804404386</v>
      </c>
      <c r="E114" s="530" t="n">
        <v>0.288002867954581</v>
      </c>
      <c r="F114" s="530" t="n">
        <v>0.381190625</v>
      </c>
      <c r="G114" s="530" t="n">
        <v>0.382967440163783</v>
      </c>
      <c r="H114" s="532" t="n">
        <v>0.237056040821882</v>
      </c>
    </row>
    <row r="115" customFormat="false" ht="12.75" hidden="false" customHeight="false" outlineLevel="0" collapsed="false">
      <c r="A115" s="549" t="s">
        <v>372</v>
      </c>
      <c r="B115" s="549"/>
      <c r="C115" s="530" t="n">
        <v>0.912933333333333</v>
      </c>
      <c r="D115" s="530" t="n">
        <v>0.912933333333333</v>
      </c>
      <c r="E115" s="530" t="n">
        <v>0.888888888888889</v>
      </c>
      <c r="F115" s="530" t="n">
        <v>0.892307692307692</v>
      </c>
      <c r="G115" s="530" t="n">
        <v>0.888888888888889</v>
      </c>
      <c r="H115" s="532" t="n">
        <v>0.912933333333333</v>
      </c>
    </row>
    <row r="116" customFormat="false" ht="12.75" hidden="false" customHeight="false" outlineLevel="0" collapsed="false">
      <c r="A116" s="171"/>
      <c r="B116" s="527"/>
      <c r="C116" s="530"/>
      <c r="D116" s="530"/>
      <c r="E116" s="530"/>
      <c r="F116" s="530"/>
      <c r="G116" s="530"/>
      <c r="H116" s="532"/>
    </row>
    <row r="117" customFormat="false" ht="12.75" hidden="false" customHeight="false" outlineLevel="0" collapsed="false">
      <c r="A117" s="550" t="s">
        <v>373</v>
      </c>
      <c r="B117" s="550"/>
      <c r="C117" s="539" t="n">
        <v>0.741341509</v>
      </c>
      <c r="D117" s="539" t="n">
        <v>0.853298456834481</v>
      </c>
      <c r="E117" s="539" t="n">
        <v>0.610764446036567</v>
      </c>
      <c r="F117" s="539" t="n">
        <v>0.549986598</v>
      </c>
      <c r="G117" s="539" t="n">
        <v>0.549837377424662</v>
      </c>
      <c r="H117" s="542" t="n">
        <v>0.665383876250355</v>
      </c>
    </row>
    <row r="120" customFormat="false" ht="13.5" hidden="false" customHeight="false" outlineLevel="0" collapsed="false">
      <c r="A120" s="212"/>
      <c r="B120" s="212"/>
      <c r="C120" s="212"/>
      <c r="D120" s="212"/>
      <c r="E120" s="212"/>
      <c r="F120" s="212"/>
      <c r="G120" s="212"/>
      <c r="H120" s="212"/>
      <c r="I120" s="212"/>
      <c r="J120" s="212"/>
    </row>
    <row r="123" customFormat="false" ht="12.75" hidden="false" customHeight="false" outlineLevel="0" collapsed="false">
      <c r="A123" s="551" t="s">
        <v>374</v>
      </c>
      <c r="B123" s="124" t="str">
        <f aca="false">C108</f>
        <v>AGL</v>
      </c>
    </row>
    <row r="124" customFormat="false" ht="12.75" hidden="false" customHeight="false" outlineLevel="0" collapsed="false">
      <c r="A124" s="551" t="s">
        <v>375</v>
      </c>
      <c r="B124" s="124" t="str">
        <f aca="false">D108</f>
        <v>CitiPower</v>
      </c>
    </row>
    <row r="125" customFormat="false" ht="12.75" hidden="false" customHeight="false" outlineLevel="0" collapsed="false">
      <c r="A125" s="551" t="s">
        <v>60</v>
      </c>
      <c r="B125" s="124" t="str">
        <f aca="false">E108</f>
        <v>Powercor</v>
      </c>
    </row>
    <row r="126" customFormat="false" ht="12.75" hidden="false" customHeight="false" outlineLevel="0" collapsed="false">
      <c r="A126" s="551" t="s">
        <v>376</v>
      </c>
      <c r="B126" s="124" t="str">
        <f aca="false">F108</f>
        <v>TXU</v>
      </c>
      <c r="C126" s="0" t="str">
        <f aca="false">F109</f>
        <v>central</v>
      </c>
    </row>
    <row r="127" customFormat="false" ht="12.75" hidden="false" customHeight="false" outlineLevel="0" collapsed="false">
      <c r="A127" s="551" t="s">
        <v>377</v>
      </c>
      <c r="B127" s="124" t="str">
        <f aca="false">F108</f>
        <v>TXU</v>
      </c>
      <c r="C127" s="0" t="str">
        <f aca="false">G109</f>
        <v>north/east</v>
      </c>
    </row>
    <row r="128" customFormat="false" ht="12.75" hidden="false" customHeight="false" outlineLevel="0" collapsed="false">
      <c r="A128" s="551" t="s">
        <v>371</v>
      </c>
      <c r="B128" s="124" t="str">
        <f aca="false">H108</f>
        <v>United Energy</v>
      </c>
    </row>
    <row r="130" customFormat="false" ht="13.5" hidden="false" customHeight="false" outlineLevel="0" collapsed="false">
      <c r="A130" s="212"/>
      <c r="B130" s="212"/>
      <c r="C130" s="212"/>
      <c r="D130" s="212"/>
      <c r="E130" s="212"/>
      <c r="F130" s="212"/>
      <c r="G130" s="212"/>
      <c r="H130" s="212"/>
      <c r="I130" s="212"/>
      <c r="J130" s="212"/>
    </row>
  </sheetData>
  <mergeCells count="15">
    <mergeCell ref="B89:B90"/>
    <mergeCell ref="C89:C90"/>
    <mergeCell ref="D89:D90"/>
    <mergeCell ref="E89:E90"/>
    <mergeCell ref="F89:G89"/>
    <mergeCell ref="H89:H90"/>
    <mergeCell ref="B108:B109"/>
    <mergeCell ref="C108:C109"/>
    <mergeCell ref="D108:D109"/>
    <mergeCell ref="E108:E109"/>
    <mergeCell ref="F108:G108"/>
    <mergeCell ref="H108:H109"/>
    <mergeCell ref="A114:B114"/>
    <mergeCell ref="A115:B115"/>
    <mergeCell ref="A117:B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11" min="7" style="0" width="12.28"/>
    <col collapsed="false" customWidth="true" hidden="false" outlineLevel="0" max="12" min="12" style="0" width="13.41"/>
    <col collapsed="false" customWidth="true" hidden="false" outlineLevel="0" max="13" min="13" style="0" width="10.41"/>
    <col collapsed="false" customWidth="true" hidden="false" outlineLevel="0" max="14" min="14" style="0" width="10.85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A1" s="2" t="str">
        <f aca="false">'DNSP Inputs O &amp; M'!$A$3</f>
        <v>Powercor</v>
      </c>
    </row>
    <row r="2" customFormat="false" ht="12.75" hidden="false" customHeight="false" outlineLevel="0" collapsed="false">
      <c r="B2" s="11" t="n">
        <v>2005</v>
      </c>
      <c r="C2" s="11" t="n">
        <v>2006</v>
      </c>
      <c r="D2" s="11" t="n">
        <v>2007</v>
      </c>
      <c r="E2" s="11" t="n">
        <v>2008</v>
      </c>
      <c r="F2" s="11" t="n">
        <v>2009</v>
      </c>
      <c r="G2" s="11" t="n">
        <v>2010</v>
      </c>
      <c r="H2" s="11" t="n">
        <v>2011</v>
      </c>
      <c r="I2" s="11" t="n">
        <v>2012</v>
      </c>
      <c r="J2" s="11" t="n">
        <v>2013</v>
      </c>
      <c r="K2" s="11" t="n">
        <v>2014</v>
      </c>
      <c r="L2" s="11" t="n">
        <v>2015</v>
      </c>
    </row>
    <row r="3" customFormat="false" ht="15.75" hidden="false" customHeight="false" outlineLevel="0" collapsed="false">
      <c r="A3" s="12" t="s">
        <v>7</v>
      </c>
      <c r="B3" s="13" t="s">
        <v>8</v>
      </c>
      <c r="C3" s="13"/>
      <c r="D3" s="13"/>
      <c r="E3" s="13"/>
      <c r="F3" s="13"/>
      <c r="G3" s="14" t="s">
        <v>9</v>
      </c>
      <c r="H3" s="14"/>
      <c r="I3" s="14"/>
      <c r="J3" s="14"/>
      <c r="K3" s="14"/>
      <c r="L3" s="14"/>
    </row>
    <row r="4" s="21" customFormat="true" ht="12.75" hidden="false" customHeight="false" outlineLevel="0" collapsed="false">
      <c r="A4" s="15" t="s">
        <v>10</v>
      </c>
      <c r="B4" s="16"/>
      <c r="C4" s="17"/>
      <c r="D4" s="17"/>
      <c r="E4" s="17"/>
      <c r="F4" s="18"/>
      <c r="G4" s="19"/>
      <c r="H4" s="20"/>
      <c r="I4" s="20"/>
      <c r="J4" s="20"/>
      <c r="K4" s="20"/>
      <c r="L4" s="18"/>
    </row>
    <row r="5" s="27" customFormat="true" ht="12.75" hidden="false" customHeight="false" outlineLevel="0" collapsed="false">
      <c r="A5" s="15"/>
      <c r="B5" s="22"/>
      <c r="C5" s="23"/>
      <c r="D5" s="23"/>
      <c r="E5" s="23"/>
      <c r="F5" s="24"/>
      <c r="G5" s="25"/>
      <c r="H5" s="26"/>
      <c r="I5" s="26"/>
      <c r="J5" s="26"/>
      <c r="K5" s="26"/>
      <c r="L5" s="24"/>
    </row>
    <row r="6" customFormat="false" ht="12.75" hidden="false" customHeight="false" outlineLevel="0" collapsed="false">
      <c r="A6" s="28" t="s">
        <v>11</v>
      </c>
      <c r="B6" s="29" t="n">
        <v>591600</v>
      </c>
      <c r="C6" s="30" t="n">
        <v>171600</v>
      </c>
      <c r="D6" s="30" t="n">
        <v>70000</v>
      </c>
      <c r="E6" s="31" t="n">
        <v>182400</v>
      </c>
      <c r="F6" s="32" t="n">
        <v>216473.874671338</v>
      </c>
      <c r="G6" s="33" t="n">
        <v>238094.573445059</v>
      </c>
      <c r="H6" s="34" t="n">
        <f aca="false">'Capex 2011-2015'!B18</f>
        <v>512648.415017499</v>
      </c>
      <c r="I6" s="34" t="n">
        <f aca="false">'Capex 2011-2015'!C18</f>
        <v>506227.148354403</v>
      </c>
      <c r="J6" s="34" t="n">
        <f aca="false">'Capex 2011-2015'!D18</f>
        <v>515952.401730174</v>
      </c>
      <c r="K6" s="34" t="n">
        <f aca="false">'Capex 2011-2015'!E18</f>
        <v>524883.471983148</v>
      </c>
      <c r="L6" s="35" t="n">
        <f aca="false">'Capex 2011-2015'!F18</f>
        <v>533985.37478891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6"/>
      <c r="G7" s="29"/>
      <c r="H7" s="30"/>
      <c r="I7" s="30"/>
      <c r="J7" s="30"/>
      <c r="K7" s="30"/>
      <c r="L7" s="36"/>
    </row>
    <row r="8" customFormat="false" ht="12.75" hidden="false" customHeight="false" outlineLevel="0" collapsed="false">
      <c r="A8" s="37" t="s">
        <v>12</v>
      </c>
      <c r="B8" s="22"/>
      <c r="C8" s="23"/>
      <c r="D8" s="23"/>
      <c r="E8" s="38"/>
      <c r="F8" s="39"/>
      <c r="G8" s="40"/>
      <c r="H8" s="38"/>
      <c r="I8" s="38"/>
      <c r="J8" s="38"/>
      <c r="K8" s="38"/>
      <c r="L8" s="39"/>
    </row>
    <row r="9" customFormat="false" ht="12.75" hidden="false" customHeight="false" outlineLevel="0" collapsed="false">
      <c r="A9" s="28" t="s">
        <v>13</v>
      </c>
      <c r="B9" s="29" t="n">
        <v>2366400</v>
      </c>
      <c r="C9" s="30" t="n">
        <v>686400</v>
      </c>
      <c r="D9" s="30" t="n">
        <v>280000</v>
      </c>
      <c r="E9" s="31" t="n">
        <v>729600</v>
      </c>
      <c r="F9" s="32" t="n">
        <v>865895.498685351</v>
      </c>
      <c r="G9" s="33" t="n">
        <v>952378.293780238</v>
      </c>
      <c r="H9" s="34" t="n">
        <f aca="false">'Capex 2011-2015'!B13-'Capex 2011-2015'!B25</f>
        <v>-1607155.05661626</v>
      </c>
      <c r="I9" s="34" t="n">
        <f aca="false">'Capex 2011-2015'!C13-'Capex 2011-2015'!C25</f>
        <v>-1270105.74177171</v>
      </c>
      <c r="J9" s="34" t="n">
        <f aca="false">'Capex 2011-2015'!D13-'Capex 2011-2015'!D25</f>
        <v>-922597.564270793</v>
      </c>
      <c r="K9" s="34" t="n">
        <f aca="false">'Capex 2011-2015'!E13-'Capex 2011-2015'!E25</f>
        <v>56759.9738499901</v>
      </c>
      <c r="L9" s="35" t="n">
        <f aca="false">'Capex 2011-2015'!F13-'Capex 2011-2015'!F25</f>
        <v>57892.0172229629</v>
      </c>
    </row>
    <row r="10" customFormat="false" ht="12.75" hidden="false" customHeight="false" outlineLevel="0" collapsed="false">
      <c r="B10" s="41"/>
      <c r="C10" s="42"/>
      <c r="D10" s="42"/>
      <c r="E10" s="43"/>
      <c r="F10" s="44"/>
      <c r="G10" s="45"/>
      <c r="H10" s="43"/>
      <c r="I10" s="43"/>
      <c r="J10" s="43"/>
      <c r="K10" s="43"/>
      <c r="L10" s="44"/>
    </row>
    <row r="11" customFormat="false" ht="12.75" hidden="false" customHeight="false" outlineLevel="0" collapsed="false">
      <c r="A11" s="37" t="s">
        <v>14</v>
      </c>
      <c r="B11" s="46"/>
      <c r="C11" s="47"/>
      <c r="D11" s="47"/>
      <c r="E11" s="48"/>
      <c r="F11" s="44"/>
      <c r="G11" s="45"/>
      <c r="H11" s="43"/>
      <c r="I11" s="43"/>
      <c r="J11" s="43"/>
      <c r="K11" s="43"/>
      <c r="L11" s="44"/>
    </row>
    <row r="12" customFormat="false" ht="12.75" hidden="false" customHeight="false" outlineLevel="0" collapsed="false">
      <c r="A12" s="28" t="s">
        <v>15</v>
      </c>
      <c r="B12" s="49"/>
      <c r="C12" s="50"/>
      <c r="D12" s="50"/>
      <c r="E12" s="50"/>
      <c r="F12" s="32" t="n">
        <v>0</v>
      </c>
      <c r="G12" s="33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2" t="n">
        <v>0</v>
      </c>
    </row>
    <row r="13" customFormat="false" ht="12.75" hidden="false" customHeight="false" outlineLevel="0" collapsed="false">
      <c r="F13" s="51"/>
      <c r="L13" s="52"/>
    </row>
    <row r="14" customFormat="false" ht="13.5" hidden="false" customHeight="false" outlineLevel="0" collapsed="false">
      <c r="A14" s="53" t="s">
        <v>16</v>
      </c>
      <c r="B14" s="54" t="n">
        <f aca="false">SUM(B6,B9,B12)</f>
        <v>2958000</v>
      </c>
      <c r="C14" s="54" t="n">
        <f aca="false">SUM(C6,C9,C12)</f>
        <v>858000</v>
      </c>
      <c r="D14" s="54" t="n">
        <f aca="false">SUM(D6,D9,D12)</f>
        <v>350000</v>
      </c>
      <c r="E14" s="54" t="n">
        <f aca="false">SUM(E6,E9,E12)</f>
        <v>912000</v>
      </c>
      <c r="F14" s="55" t="n">
        <f aca="false">SUM(F6,F9,F12)</f>
        <v>1082369.37335669</v>
      </c>
      <c r="G14" s="54" t="n">
        <f aca="false">SUM(G6,G9,G12)</f>
        <v>1190472.8672253</v>
      </c>
      <c r="H14" s="54" t="n">
        <f aca="false">SUM(H6,H9,H12)</f>
        <v>-1094506.64159877</v>
      </c>
      <c r="I14" s="54" t="n">
        <f aca="false">SUM(I6,I9,I12)</f>
        <v>-763878.593417308</v>
      </c>
      <c r="J14" s="54" t="n">
        <f aca="false">SUM(J6,J9,J12)</f>
        <v>-406645.16254062</v>
      </c>
      <c r="K14" s="54" t="n">
        <f aca="false">SUM(K6,K9,K12)</f>
        <v>581643.445833138</v>
      </c>
      <c r="L14" s="55" t="n">
        <f aca="false">SUM(L6,L9,L12)</f>
        <v>591877.392011873</v>
      </c>
    </row>
    <row r="15" customFormat="false" ht="13.5" hidden="false" customHeight="false" outlineLevel="0" collapsed="false"/>
    <row r="18" customFormat="false" ht="12.75" hidden="false" customHeight="false" outlineLevel="0" collapsed="false">
      <c r="B18" s="11" t="n">
        <v>2005</v>
      </c>
      <c r="C18" s="11" t="n">
        <v>2006</v>
      </c>
      <c r="D18" s="11" t="n">
        <v>2007</v>
      </c>
      <c r="E18" s="11" t="n">
        <v>2008</v>
      </c>
      <c r="F18" s="11" t="n">
        <v>2009</v>
      </c>
      <c r="G18" s="11" t="n">
        <v>2010</v>
      </c>
      <c r="H18" s="11" t="n">
        <v>2011</v>
      </c>
      <c r="I18" s="11" t="n">
        <v>2012</v>
      </c>
      <c r="J18" s="11" t="n">
        <v>2013</v>
      </c>
      <c r="K18" s="11" t="n">
        <v>2014</v>
      </c>
      <c r="L18" s="11" t="n">
        <v>2015</v>
      </c>
    </row>
    <row r="19" customFormat="false" ht="15.75" hidden="false" customHeight="false" outlineLevel="0" collapsed="false">
      <c r="A19" s="12" t="s">
        <v>17</v>
      </c>
      <c r="B19" s="13" t="s">
        <v>8</v>
      </c>
      <c r="C19" s="13"/>
      <c r="D19" s="13"/>
      <c r="E19" s="13"/>
      <c r="F19" s="13"/>
      <c r="G19" s="14" t="s">
        <v>9</v>
      </c>
      <c r="H19" s="14"/>
      <c r="I19" s="14"/>
      <c r="J19" s="14"/>
      <c r="K19" s="14"/>
      <c r="L19" s="14"/>
    </row>
    <row r="20" s="21" customFormat="true" ht="15.75" hidden="false" customHeight="false" outlineLevel="0" collapsed="false">
      <c r="A20" s="56"/>
      <c r="B20" s="57"/>
      <c r="C20" s="58"/>
      <c r="D20" s="58"/>
      <c r="E20" s="58"/>
      <c r="F20" s="59"/>
      <c r="G20" s="57"/>
      <c r="H20" s="58"/>
      <c r="I20" s="58"/>
      <c r="J20" s="58"/>
      <c r="K20" s="58"/>
      <c r="L20" s="60"/>
    </row>
    <row r="21" customFormat="false" ht="12.75" hidden="false" customHeight="false" outlineLevel="0" collapsed="false">
      <c r="A21" s="0" t="s">
        <v>18</v>
      </c>
      <c r="B21" s="33"/>
      <c r="C21" s="31"/>
      <c r="D21" s="31"/>
      <c r="E21" s="31"/>
      <c r="F21" s="32"/>
      <c r="G21" s="33"/>
      <c r="H21" s="34" t="n">
        <f aca="false">'Cashflow Summary'!K79</f>
        <v>7104089.97216226</v>
      </c>
      <c r="I21" s="34" t="n">
        <f aca="false">'Cashflow Summary'!L79</f>
        <v>7651744.53141954</v>
      </c>
      <c r="J21" s="34" t="n">
        <f aca="false">'Cashflow Summary'!M79</f>
        <v>8195587.71744829</v>
      </c>
      <c r="K21" s="34" t="n">
        <f aca="false">'Cashflow Summary'!N79</f>
        <v>8731708.437477</v>
      </c>
      <c r="L21" s="35" t="n">
        <f aca="false">'Cashflow Summary'!O79</f>
        <v>9298795.90988703</v>
      </c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52"/>
      <c r="G22" s="61"/>
      <c r="H22" s="61"/>
      <c r="I22" s="61"/>
      <c r="J22" s="61"/>
      <c r="K22" s="61"/>
      <c r="L22" s="52"/>
    </row>
    <row r="23" customFormat="false" ht="12.75" hidden="false" customHeight="false" outlineLevel="0" collapsed="false">
      <c r="B23" s="42"/>
      <c r="C23" s="42"/>
      <c r="D23" s="42"/>
      <c r="E23" s="42"/>
      <c r="F23" s="42"/>
    </row>
    <row r="26" customFormat="false" ht="15.75" hidden="false" customHeight="false" outlineLevel="0" collapsed="false">
      <c r="A26" s="12" t="s">
        <v>19</v>
      </c>
    </row>
    <row r="27" customFormat="false" ht="12.75" hidden="false" customHeight="false" outlineLevel="0" collapsed="false">
      <c r="A27" s="62" t="s">
        <v>20</v>
      </c>
      <c r="B27" s="63" t="s">
        <v>21</v>
      </c>
      <c r="C27" s="63" t="s">
        <v>22</v>
      </c>
    </row>
    <row r="28" customFormat="false" ht="12.75" hidden="false" customHeight="false" outlineLevel="0" collapsed="false">
      <c r="A28" s="62" t="s">
        <v>23</v>
      </c>
      <c r="B28" s="64" t="n">
        <v>0.063</v>
      </c>
      <c r="C28" s="65" t="n">
        <v>0.0821</v>
      </c>
      <c r="D28" s="21"/>
    </row>
    <row r="29" customFormat="false" ht="12.75" hidden="false" customHeight="false" outlineLevel="0" collapsed="false">
      <c r="A29" s="62"/>
      <c r="B29" s="64"/>
      <c r="C29" s="66"/>
      <c r="D29" s="21"/>
    </row>
    <row r="30" customFormat="false" ht="12.75" hidden="false" customHeight="false" outlineLevel="0" collapsed="false">
      <c r="A30" s="67"/>
      <c r="D30" s="21"/>
    </row>
    <row r="32" customFormat="false" ht="15.75" hidden="false" customHeight="false" outlineLevel="0" collapsed="false">
      <c r="A32" s="12" t="s">
        <v>24</v>
      </c>
      <c r="B32" s="68" t="s">
        <v>24</v>
      </c>
      <c r="C32" s="68" t="s">
        <v>25</v>
      </c>
      <c r="D32" s="68" t="s">
        <v>26</v>
      </c>
      <c r="E32" s="69"/>
    </row>
    <row r="33" customFormat="false" ht="12.75" hidden="false" customHeight="false" outlineLevel="0" collapsed="false">
      <c r="A33" s="70" t="n">
        <v>39355</v>
      </c>
      <c r="B33" s="71" t="n">
        <v>158.6</v>
      </c>
      <c r="C33" s="72"/>
      <c r="D33" s="69"/>
      <c r="E33" s="73"/>
    </row>
    <row r="34" customFormat="false" ht="12.75" hidden="false" customHeight="false" outlineLevel="0" collapsed="false">
      <c r="A34" s="70" t="n">
        <v>39721</v>
      </c>
      <c r="B34" s="74" t="n">
        <v>166.5</v>
      </c>
      <c r="C34" s="72" t="n">
        <f aca="false">B34/B33-1</f>
        <v>0.0498108448928121</v>
      </c>
      <c r="D34" s="69"/>
      <c r="E34" s="73"/>
    </row>
    <row r="35" customFormat="false" ht="12.75" hidden="false" customHeight="false" outlineLevel="0" collapsed="false">
      <c r="A35" s="70" t="n">
        <v>40086</v>
      </c>
      <c r="B35" s="74" t="n">
        <v>168.6</v>
      </c>
      <c r="C35" s="72" t="n">
        <f aca="false">IF(B35="","",B35/B34-1)</f>
        <v>0.0126126126126125</v>
      </c>
      <c r="D35" s="69"/>
      <c r="E35" s="73"/>
    </row>
    <row r="36" customFormat="false" ht="12.75" hidden="false" customHeight="false" outlineLevel="0" collapsed="false">
      <c r="A36" s="70" t="n">
        <v>40451</v>
      </c>
      <c r="B36" s="74"/>
      <c r="C36" s="72" t="str">
        <f aca="false">IF(B36="","",B36/B35-1)</f>
        <v/>
      </c>
      <c r="D36" s="75" t="n">
        <v>0.02375</v>
      </c>
      <c r="E36" s="73"/>
    </row>
    <row r="37" customFormat="false" ht="12.75" hidden="false" customHeight="false" outlineLevel="0" collapsed="false">
      <c r="A37" s="70" t="n">
        <v>40816</v>
      </c>
      <c r="B37" s="74"/>
      <c r="C37" s="72" t="str">
        <f aca="false">IF(B37="","",B37/B36-1)</f>
        <v/>
      </c>
      <c r="D37" s="75" t="n">
        <v>0.0244483192135732</v>
      </c>
      <c r="E37" s="76"/>
    </row>
    <row r="38" customFormat="false" ht="12.75" hidden="false" customHeight="false" outlineLevel="0" collapsed="false">
      <c r="A38" s="70" t="n">
        <v>41182</v>
      </c>
      <c r="B38" s="74"/>
      <c r="C38" s="72" t="str">
        <f aca="false">IF(B38="","",B38/B37-1)</f>
        <v/>
      </c>
      <c r="D38" s="75" t="n">
        <v>0.0244483192135732</v>
      </c>
      <c r="E38" s="76"/>
    </row>
    <row r="39" customFormat="false" ht="12.75" hidden="false" customHeight="false" outlineLevel="0" collapsed="false">
      <c r="A39" s="70" t="n">
        <v>41547</v>
      </c>
      <c r="B39" s="74"/>
      <c r="C39" s="72" t="str">
        <f aca="false">IF(B39="","",B39/B38-1)</f>
        <v/>
      </c>
      <c r="D39" s="75" t="n">
        <v>0.0244483192135732</v>
      </c>
      <c r="E39" s="76"/>
    </row>
    <row r="40" customFormat="false" ht="12.75" hidden="false" customHeight="false" outlineLevel="0" collapsed="false">
      <c r="A40" s="70" t="n">
        <v>41912</v>
      </c>
      <c r="B40" s="74"/>
      <c r="C40" s="72" t="str">
        <f aca="false">IF(B40="","",B40/B39-1)</f>
        <v/>
      </c>
      <c r="D40" s="75" t="n">
        <v>0.0244483192135732</v>
      </c>
      <c r="E40" s="76"/>
    </row>
    <row r="41" customFormat="false" ht="12.75" hidden="false" customHeight="false" outlineLevel="0" collapsed="false">
      <c r="E41" s="76"/>
    </row>
    <row r="42" customFormat="false" ht="12.75" hidden="false" customHeight="false" outlineLevel="0" collapsed="false">
      <c r="E42" s="76"/>
    </row>
    <row r="43" customFormat="false" ht="12.75" hidden="false" customHeight="false" outlineLevel="0" collapsed="false">
      <c r="C43" s="21"/>
      <c r="D43" s="21"/>
      <c r="E43" s="21"/>
    </row>
    <row r="44" customFormat="false" ht="15.75" hidden="false" customHeight="false" outlineLevel="0" collapsed="false">
      <c r="A44" s="12" t="s">
        <v>27</v>
      </c>
      <c r="B44" s="21"/>
      <c r="C44" s="21"/>
      <c r="D44" s="21"/>
      <c r="E44" s="76"/>
      <c r="H44" s="11" t="n">
        <f aca="false">H$2</f>
        <v>2011</v>
      </c>
      <c r="I44" s="11" t="n">
        <f aca="false">I$2</f>
        <v>2012</v>
      </c>
      <c r="J44" s="11" t="n">
        <f aca="false">J$2</f>
        <v>2013</v>
      </c>
      <c r="K44" s="11" t="n">
        <f aca="false">K$2</f>
        <v>2014</v>
      </c>
      <c r="L44" s="11" t="n">
        <f aca="false">L$2</f>
        <v>2015</v>
      </c>
    </row>
    <row r="45" customFormat="false" ht="12.75" hidden="false" customHeight="false" outlineLevel="0" collapsed="false">
      <c r="A45" s="77" t="s">
        <v>28</v>
      </c>
      <c r="B45" s="21"/>
      <c r="C45" s="21"/>
      <c r="D45" s="21"/>
      <c r="E45" s="76"/>
      <c r="H45" s="78"/>
      <c r="I45" s="78"/>
      <c r="J45" s="78"/>
      <c r="K45" s="78"/>
      <c r="L45" s="78"/>
    </row>
    <row r="46" customFormat="false" ht="12.75" hidden="false" customHeight="false" outlineLevel="0" collapsed="false">
      <c r="A46" s="0" t="s">
        <v>29</v>
      </c>
      <c r="C46" s="21"/>
      <c r="D46" s="21"/>
      <c r="E46" s="21"/>
      <c r="H46" s="79" t="n">
        <v>0.2</v>
      </c>
      <c r="I46" s="79" t="n">
        <v>0.2</v>
      </c>
      <c r="J46" s="79" t="n">
        <v>0.2</v>
      </c>
      <c r="K46" s="79" t="n">
        <v>0.2</v>
      </c>
      <c r="L46" s="80" t="n">
        <f aca="false">1-SUM(H46:K46)</f>
        <v>0.2</v>
      </c>
    </row>
    <row r="50" customFormat="false" ht="15.75" hidden="false" customHeight="false" outlineLevel="0" collapsed="false">
      <c r="A50" s="12" t="s">
        <v>30</v>
      </c>
      <c r="F50" s="11" t="n">
        <f aca="false">F$2</f>
        <v>2009</v>
      </c>
      <c r="G50" s="11" t="n">
        <f aca="false">G$2</f>
        <v>2010</v>
      </c>
      <c r="H50" s="11" t="n">
        <f aca="false">H$2</f>
        <v>2011</v>
      </c>
      <c r="I50" s="11" t="n">
        <f aca="false">I$2</f>
        <v>2012</v>
      </c>
      <c r="J50" s="11" t="n">
        <f aca="false">J$2</f>
        <v>2013</v>
      </c>
      <c r="K50" s="11" t="n">
        <f aca="false">K$2</f>
        <v>2014</v>
      </c>
      <c r="L50" s="11" t="n">
        <f aca="false">L$2</f>
        <v>2015</v>
      </c>
    </row>
    <row r="51" customFormat="false" ht="15.75" hidden="false" customHeight="false" outlineLevel="0" collapsed="false">
      <c r="A51" s="56"/>
      <c r="B51" s="21"/>
      <c r="C51" s="21"/>
      <c r="D51" s="21"/>
      <c r="E51" s="21"/>
      <c r="F51" s="13" t="s">
        <v>31</v>
      </c>
      <c r="G51" s="14" t="s">
        <v>32</v>
      </c>
      <c r="H51" s="14"/>
      <c r="I51" s="14"/>
      <c r="J51" s="14"/>
      <c r="K51" s="14"/>
      <c r="L51" s="14"/>
    </row>
    <row r="52" customFormat="false" ht="12.75" hidden="false" customHeight="false" outlineLevel="0" collapsed="false">
      <c r="A52" s="37" t="s">
        <v>12</v>
      </c>
      <c r="B52" s="81" t="s">
        <v>33</v>
      </c>
      <c r="E52" s="82" t="s">
        <v>34</v>
      </c>
      <c r="F52" s="83"/>
      <c r="L52" s="84"/>
    </row>
    <row r="53" customFormat="false" ht="12.75" hidden="false" customHeight="false" outlineLevel="0" collapsed="false">
      <c r="A53" s="85" t="s">
        <v>35</v>
      </c>
      <c r="B53" s="86" t="str">
        <f aca="false">A$53</f>
        <v>Mercury vapour 80 watt</v>
      </c>
      <c r="C53" s="21"/>
      <c r="D53" s="21"/>
      <c r="E53" s="87" t="n">
        <v>1</v>
      </c>
      <c r="F53" s="88" t="n">
        <v>101634</v>
      </c>
      <c r="G53" s="89" t="n">
        <v>76225.5</v>
      </c>
      <c r="H53" s="89" t="n">
        <v>50817</v>
      </c>
      <c r="I53" s="89" t="n">
        <v>25408.5</v>
      </c>
      <c r="J53" s="89" t="n">
        <v>0</v>
      </c>
      <c r="K53" s="89" t="n">
        <v>0</v>
      </c>
      <c r="L53" s="32" t="n">
        <v>0</v>
      </c>
      <c r="N53" s="21"/>
      <c r="O53" s="21"/>
    </row>
    <row r="54" customFormat="false" ht="12.75" hidden="false" customHeight="false" outlineLevel="0" collapsed="false">
      <c r="A54" s="85" t="s">
        <v>36</v>
      </c>
      <c r="B54" s="86" t="str">
        <f aca="false">A$54</f>
        <v>Sodium high pressure 150 watt</v>
      </c>
      <c r="C54" s="21"/>
      <c r="D54" s="21"/>
      <c r="E54" s="87" t="n">
        <v>1</v>
      </c>
      <c r="F54" s="88" t="n">
        <v>22521</v>
      </c>
      <c r="G54" s="89" t="n">
        <v>24111.3999642431</v>
      </c>
      <c r="H54" s="89" t="n">
        <v>25814.111639612</v>
      </c>
      <c r="I54" s="89" t="n">
        <v>27637.0663142982</v>
      </c>
      <c r="J54" s="89" t="n">
        <v>29588.7553724237</v>
      </c>
      <c r="K54" s="89" t="n">
        <v>31678.2698471939</v>
      </c>
      <c r="L54" s="32" t="n">
        <v>33915.3427672357</v>
      </c>
      <c r="N54" s="21"/>
      <c r="O54" s="21"/>
    </row>
    <row r="55" customFormat="false" ht="12.75" hidden="false" customHeight="false" outlineLevel="0" collapsed="false">
      <c r="A55" s="85" t="s">
        <v>37</v>
      </c>
      <c r="B55" s="86" t="str">
        <f aca="false">A$55</f>
        <v>Sodium high pressure 250 watt</v>
      </c>
      <c r="C55" s="21"/>
      <c r="D55" s="21"/>
      <c r="E55" s="87" t="n">
        <v>1</v>
      </c>
      <c r="F55" s="88" t="n">
        <v>10800</v>
      </c>
      <c r="G55" s="89" t="n">
        <v>11247.3124724353</v>
      </c>
      <c r="H55" s="89" t="n">
        <v>11713.1516530183</v>
      </c>
      <c r="I55" s="89" t="n">
        <v>12198.2848776407</v>
      </c>
      <c r="J55" s="89" t="n">
        <v>12703.5112635747</v>
      </c>
      <c r="K55" s="89" t="n">
        <v>13229.6630257894</v>
      </c>
      <c r="L55" s="32" t="n">
        <v>13777.6068477849</v>
      </c>
      <c r="N55" s="21"/>
      <c r="O55" s="21"/>
    </row>
    <row r="56" customFormat="false" ht="12.75" hidden="false" customHeight="false" outlineLevel="0" collapsed="false">
      <c r="A56" s="90" t="s">
        <v>38</v>
      </c>
      <c r="B56" s="21" t="str">
        <f aca="false">A$53</f>
        <v>Mercury vapour 80 watt</v>
      </c>
      <c r="C56" s="21"/>
      <c r="D56" s="21"/>
      <c r="E56" s="87" t="n">
        <v>2.78</v>
      </c>
      <c r="F56" s="88" t="n">
        <v>73</v>
      </c>
      <c r="G56" s="89" t="n">
        <v>69.9419574589505</v>
      </c>
      <c r="H56" s="89" t="n">
        <v>67.0120193587622</v>
      </c>
      <c r="I56" s="89" t="n">
        <v>64.2048192771084</v>
      </c>
      <c r="J56" s="89" t="n">
        <v>61.5152155964264</v>
      </c>
      <c r="K56" s="89" t="n">
        <v>58.9382820866222</v>
      </c>
      <c r="L56" s="32" t="n">
        <v>56.4692988822761</v>
      </c>
      <c r="N56" s="21"/>
      <c r="O56" s="21"/>
    </row>
    <row r="57" customFormat="false" ht="12.75" hidden="false" customHeight="false" outlineLevel="0" collapsed="false">
      <c r="A57" s="90" t="s">
        <v>39</v>
      </c>
      <c r="B57" s="21" t="str">
        <f aca="false">A$53</f>
        <v>Mercury vapour 80 watt</v>
      </c>
      <c r="C57" s="21"/>
      <c r="D57" s="21"/>
      <c r="E57" s="87" t="n">
        <v>2.78</v>
      </c>
      <c r="F57" s="88" t="n">
        <v>24</v>
      </c>
      <c r="G57" s="89" t="n">
        <v>27.47314182128</v>
      </c>
      <c r="H57" s="89" t="n">
        <v>31.4488967305068</v>
      </c>
      <c r="I57" s="89" t="n">
        <v>36</v>
      </c>
      <c r="J57" s="89" t="n">
        <v>41.20971273192</v>
      </c>
      <c r="K57" s="89" t="n">
        <v>47.1733450957601</v>
      </c>
      <c r="L57" s="32" t="n">
        <v>54</v>
      </c>
      <c r="N57" s="21"/>
      <c r="O57" s="21"/>
    </row>
    <row r="58" customFormat="false" ht="12.75" hidden="false" customHeight="false" outlineLevel="0" collapsed="false">
      <c r="A58" s="90" t="s">
        <v>40</v>
      </c>
      <c r="B58" s="21" t="str">
        <f aca="false">A$53</f>
        <v>Mercury vapour 80 watt</v>
      </c>
      <c r="C58" s="21"/>
      <c r="D58" s="21"/>
      <c r="E58" s="87" t="n">
        <v>1.39</v>
      </c>
      <c r="F58" s="88" t="n">
        <v>495</v>
      </c>
      <c r="G58" s="89" t="n">
        <v>449.283982157849</v>
      </c>
      <c r="H58" s="89" t="n">
        <v>407.790094189121</v>
      </c>
      <c r="I58" s="89" t="n">
        <v>370.128398791541</v>
      </c>
      <c r="J58" s="89" t="n">
        <v>335.944971553075</v>
      </c>
      <c r="K58" s="89" t="n">
        <v>304.918574960143</v>
      </c>
      <c r="L58" s="32" t="n">
        <v>276.757639579777</v>
      </c>
      <c r="N58" s="21"/>
      <c r="O58" s="21"/>
    </row>
    <row r="59" customFormat="false" ht="12.75" hidden="false" customHeight="false" outlineLevel="0" collapsed="false">
      <c r="A59" s="90" t="s">
        <v>41</v>
      </c>
      <c r="B59" s="21" t="str">
        <f aca="false">A$53</f>
        <v>Mercury vapour 80 watt</v>
      </c>
      <c r="C59" s="21"/>
      <c r="D59" s="21"/>
      <c r="E59" s="87" t="n">
        <v>1.35</v>
      </c>
      <c r="F59" s="88" t="n">
        <v>1292</v>
      </c>
      <c r="G59" s="89" t="n">
        <v>1385.36089335315</v>
      </c>
      <c r="H59" s="89" t="n">
        <v>1485.46811519524</v>
      </c>
      <c r="I59" s="89" t="n">
        <v>1592.80916030534</v>
      </c>
      <c r="J59" s="89" t="n">
        <v>1707.90675020255</v>
      </c>
      <c r="K59" s="89" t="n">
        <v>1831.32137865673</v>
      </c>
      <c r="L59" s="32" t="n">
        <v>1963.65404113979</v>
      </c>
      <c r="N59" s="21"/>
      <c r="O59" s="21"/>
    </row>
    <row r="60" customFormat="false" ht="12.75" hidden="false" customHeight="false" outlineLevel="0" collapsed="false">
      <c r="A60" s="90" t="s">
        <v>42</v>
      </c>
      <c r="B60" s="21" t="str">
        <f aca="false">A$55</f>
        <v>Sodium high pressure 250 watt</v>
      </c>
      <c r="C60" s="21"/>
      <c r="D60" s="21"/>
      <c r="E60" s="87" t="n">
        <v>0.76</v>
      </c>
      <c r="F60" s="88" t="n">
        <v>1266</v>
      </c>
      <c r="G60" s="89" t="n">
        <v>973.7763717072</v>
      </c>
      <c r="H60" s="89" t="n">
        <v>749.005072745054</v>
      </c>
      <c r="I60" s="89" t="n">
        <v>576.116462976276</v>
      </c>
      <c r="J60" s="89" t="n">
        <v>443.134754342672</v>
      </c>
      <c r="K60" s="89" t="n">
        <v>340.848462291603</v>
      </c>
      <c r="L60" s="32" t="n">
        <v>262.172337213503</v>
      </c>
      <c r="N60" s="21"/>
      <c r="O60" s="21"/>
    </row>
    <row r="61" customFormat="false" ht="12.75" hidden="false" customHeight="false" outlineLevel="0" collapsed="false">
      <c r="A61" s="90" t="s">
        <v>43</v>
      </c>
      <c r="B61" s="21" t="str">
        <f aca="false">A$55</f>
        <v>Sodium high pressure 250 watt</v>
      </c>
      <c r="C61" s="21"/>
      <c r="D61" s="21"/>
      <c r="E61" s="87" t="n">
        <v>0.88</v>
      </c>
      <c r="F61" s="88" t="n">
        <v>211</v>
      </c>
      <c r="G61" s="89" t="n">
        <v>179.276676660842</v>
      </c>
      <c r="H61" s="89" t="n">
        <v>152.322875803583</v>
      </c>
      <c r="I61" s="89" t="n">
        <v>129.421511627907</v>
      </c>
      <c r="J61" s="89" t="n">
        <v>109.963310393714</v>
      </c>
      <c r="K61" s="89" t="n">
        <v>93.4306011469649</v>
      </c>
      <c r="L61" s="32" t="n">
        <v>79.383543469443</v>
      </c>
      <c r="N61" s="21"/>
      <c r="O61" s="21"/>
    </row>
    <row r="62" customFormat="false" ht="12.75" hidden="false" customHeight="false" outlineLevel="0" collapsed="false">
      <c r="A62" s="90" t="s">
        <v>44</v>
      </c>
      <c r="B62" s="21" t="str">
        <f aca="false">A$55</f>
        <v>Sodium high pressure 250 watt</v>
      </c>
      <c r="C62" s="21"/>
      <c r="D62" s="21"/>
      <c r="E62" s="87" t="n">
        <v>1.33</v>
      </c>
      <c r="F62" s="88" t="n">
        <v>5</v>
      </c>
      <c r="G62" s="89" t="n">
        <v>4.27493986669174</v>
      </c>
      <c r="H62" s="89" t="n">
        <v>3.65502217276608</v>
      </c>
      <c r="I62" s="89" t="n">
        <v>3.125</v>
      </c>
      <c r="J62" s="89" t="n">
        <v>2.67183741668234</v>
      </c>
      <c r="K62" s="89" t="n">
        <v>2.2843888579788</v>
      </c>
      <c r="L62" s="32" t="n">
        <v>1.953125</v>
      </c>
      <c r="N62" s="21"/>
      <c r="O62" s="21"/>
    </row>
    <row r="63" customFormat="false" ht="12.75" hidden="false" customHeight="false" outlineLevel="0" collapsed="false">
      <c r="A63" s="90" t="s">
        <v>45</v>
      </c>
      <c r="B63" s="21" t="str">
        <f aca="false">A$54</f>
        <v>Sodium high pressure 150 watt</v>
      </c>
      <c r="C63" s="21"/>
      <c r="D63" s="21"/>
      <c r="E63" s="87" t="n">
        <v>1.35</v>
      </c>
      <c r="F63" s="88" t="n">
        <v>1</v>
      </c>
      <c r="G63" s="89" t="n">
        <v>1</v>
      </c>
      <c r="H63" s="89" t="n">
        <v>1</v>
      </c>
      <c r="I63" s="89" t="n">
        <v>1</v>
      </c>
      <c r="J63" s="89" t="n">
        <v>1</v>
      </c>
      <c r="K63" s="89" t="n">
        <v>1</v>
      </c>
      <c r="L63" s="32" t="n">
        <v>1</v>
      </c>
      <c r="N63" s="21"/>
      <c r="O63" s="21"/>
    </row>
    <row r="64" customFormat="false" ht="12.75" hidden="false" customHeight="false" outlineLevel="0" collapsed="false">
      <c r="A64" s="90" t="s">
        <v>46</v>
      </c>
      <c r="B64" s="21" t="str">
        <f aca="false">A$54</f>
        <v>Sodium high pressure 150 watt</v>
      </c>
      <c r="C64" s="21"/>
      <c r="D64" s="21"/>
      <c r="E64" s="87" t="n">
        <v>1.35</v>
      </c>
      <c r="F64" s="88"/>
      <c r="G64" s="89"/>
      <c r="H64" s="89"/>
      <c r="I64" s="89"/>
      <c r="J64" s="89"/>
      <c r="K64" s="89"/>
      <c r="L64" s="32"/>
      <c r="N64" s="21"/>
      <c r="O64" s="21"/>
    </row>
    <row r="65" customFormat="false" ht="12.75" hidden="false" customHeight="false" outlineLevel="0" collapsed="false">
      <c r="A65" s="90" t="s">
        <v>47</v>
      </c>
      <c r="B65" s="91" t="str">
        <f aca="false">A$55</f>
        <v>Sodium high pressure 250 watt</v>
      </c>
      <c r="C65" s="21"/>
      <c r="D65" s="21"/>
      <c r="E65" s="87" t="n">
        <v>1.33</v>
      </c>
      <c r="F65" s="88" t="n">
        <v>762</v>
      </c>
      <c r="G65" s="89" t="n">
        <v>779.070545466376</v>
      </c>
      <c r="H65" s="89" t="n">
        <v>796.523510253643</v>
      </c>
      <c r="I65" s="89" t="n">
        <v>814.367461430575</v>
      </c>
      <c r="J65" s="89" t="n">
        <v>832.611157987908</v>
      </c>
      <c r="K65" s="89" t="n">
        <v>851.263555137835</v>
      </c>
      <c r="L65" s="32" t="n">
        <v>870.333808709815</v>
      </c>
      <c r="N65" s="21"/>
      <c r="O65" s="21"/>
    </row>
    <row r="66" customFormat="false" ht="12.75" hidden="false" customHeight="false" outlineLevel="0" collapsed="false">
      <c r="A66" s="90" t="s">
        <v>48</v>
      </c>
      <c r="B66" s="91" t="str">
        <f aca="false">A$53</f>
        <v>Mercury vapour 80 watt</v>
      </c>
      <c r="C66" s="21"/>
      <c r="D66" s="21"/>
      <c r="E66" s="87" t="n">
        <v>2.78</v>
      </c>
      <c r="F66" s="88" t="n">
        <v>13</v>
      </c>
      <c r="G66" s="89" t="n">
        <v>13</v>
      </c>
      <c r="H66" s="89" t="n">
        <v>13</v>
      </c>
      <c r="I66" s="89" t="n">
        <v>13</v>
      </c>
      <c r="J66" s="89" t="n">
        <v>13</v>
      </c>
      <c r="K66" s="89" t="n">
        <v>13</v>
      </c>
      <c r="L66" s="32" t="n">
        <v>13</v>
      </c>
      <c r="N66" s="21"/>
      <c r="O66" s="21"/>
    </row>
    <row r="67" customFormat="false" ht="12.75" hidden="false" customHeight="false" outlineLevel="0" collapsed="false">
      <c r="A67" s="90" t="s">
        <v>49</v>
      </c>
      <c r="B67" s="91" t="str">
        <f aca="false">A$53</f>
        <v>Mercury vapour 80 watt</v>
      </c>
      <c r="C67" s="21"/>
      <c r="D67" s="21"/>
      <c r="E67" s="87" t="n">
        <v>2.78</v>
      </c>
      <c r="F67" s="88" t="n">
        <v>6</v>
      </c>
      <c r="G67" s="89" t="n">
        <v>4.32674871092222</v>
      </c>
      <c r="H67" s="89" t="n">
        <v>3.12012573457786</v>
      </c>
      <c r="I67" s="89" t="n">
        <v>2.25</v>
      </c>
      <c r="J67" s="89" t="n">
        <v>1.62253076659583</v>
      </c>
      <c r="K67" s="89" t="n">
        <v>1.1700471504667</v>
      </c>
      <c r="L67" s="32" t="n">
        <v>0.84375</v>
      </c>
      <c r="N67" s="21"/>
      <c r="O67" s="21"/>
    </row>
    <row r="68" customFormat="false" ht="12.75" hidden="false" customHeight="false" outlineLevel="0" collapsed="false">
      <c r="A68" s="90" t="s">
        <v>50</v>
      </c>
      <c r="B68" s="91" t="str">
        <f aca="false">A$55</f>
        <v>Sodium high pressure 250 watt</v>
      </c>
      <c r="C68" s="21"/>
      <c r="D68" s="21"/>
      <c r="E68" s="87" t="n">
        <v>1.33</v>
      </c>
      <c r="F68" s="88" t="n">
        <v>296</v>
      </c>
      <c r="G68" s="89" t="n">
        <v>332.40957064152</v>
      </c>
      <c r="H68" s="89" t="n">
        <v>373.297711669187</v>
      </c>
      <c r="I68" s="89" t="n">
        <v>419.215311004785</v>
      </c>
      <c r="J68" s="89" t="n">
        <v>470.781018707607</v>
      </c>
      <c r="K68" s="89" t="n">
        <v>528.689582076935</v>
      </c>
      <c r="L68" s="32" t="n">
        <v>593.721206016346</v>
      </c>
      <c r="N68" s="21"/>
      <c r="O68" s="21"/>
    </row>
    <row r="69" customFormat="false" ht="12.75" hidden="false" customHeight="false" outlineLevel="0" collapsed="false">
      <c r="A69" s="90" t="s">
        <v>51</v>
      </c>
      <c r="B69" s="91" t="str">
        <f aca="false">A$55</f>
        <v>Sodium high pressure 250 watt</v>
      </c>
      <c r="C69" s="21"/>
      <c r="D69" s="21"/>
      <c r="E69" s="87" t="n">
        <v>1.33</v>
      </c>
      <c r="F69" s="88" t="n">
        <v>20</v>
      </c>
      <c r="G69" s="89" t="n">
        <v>20</v>
      </c>
      <c r="H69" s="89" t="n">
        <v>20</v>
      </c>
      <c r="I69" s="89" t="n">
        <v>20</v>
      </c>
      <c r="J69" s="89" t="n">
        <v>20</v>
      </c>
      <c r="K69" s="89" t="n">
        <v>20</v>
      </c>
      <c r="L69" s="32" t="n">
        <v>20</v>
      </c>
      <c r="N69" s="21"/>
      <c r="O69" s="21"/>
    </row>
    <row r="70" s="21" customFormat="true" ht="12.75" hidden="false" customHeight="false" outlineLevel="0" collapsed="false">
      <c r="A70" s="26"/>
      <c r="E70" s="92"/>
      <c r="F70" s="93"/>
      <c r="G70" s="94"/>
      <c r="H70" s="94"/>
      <c r="I70" s="94"/>
      <c r="J70" s="94"/>
      <c r="K70" s="94"/>
      <c r="L70" s="36"/>
    </row>
    <row r="71" s="21" customFormat="true" ht="12.75" hidden="false" customHeight="false" outlineLevel="0" collapsed="false">
      <c r="A71" s="26"/>
      <c r="E71" s="92"/>
      <c r="F71" s="93"/>
      <c r="G71" s="95"/>
      <c r="H71" s="95"/>
      <c r="I71" s="95"/>
      <c r="J71" s="95"/>
      <c r="K71" s="95"/>
      <c r="L71" s="96"/>
    </row>
    <row r="72" s="21" customFormat="true" ht="12.75" hidden="false" customHeight="false" outlineLevel="0" collapsed="false">
      <c r="A72" s="26"/>
      <c r="E72" s="92"/>
      <c r="F72" s="93"/>
      <c r="G72" s="95"/>
      <c r="H72" s="95"/>
      <c r="I72" s="95"/>
      <c r="J72" s="95"/>
      <c r="K72" s="95"/>
      <c r="L72" s="96"/>
    </row>
    <row r="73" s="21" customFormat="true" ht="12.75" hidden="false" customHeight="false" outlineLevel="0" collapsed="false">
      <c r="A73" s="26"/>
      <c r="E73" s="92"/>
      <c r="F73" s="93"/>
      <c r="G73" s="95"/>
      <c r="H73" s="95"/>
      <c r="I73" s="95"/>
      <c r="J73" s="95"/>
      <c r="K73" s="95"/>
      <c r="L73" s="96"/>
    </row>
    <row r="74" s="21" customFormat="true" ht="12.75" hidden="false" customHeight="false" outlineLevel="0" collapsed="false">
      <c r="A74" s="26"/>
      <c r="E74" s="92"/>
      <c r="F74" s="93"/>
      <c r="G74" s="95"/>
      <c r="H74" s="95"/>
      <c r="I74" s="95"/>
      <c r="J74" s="95"/>
      <c r="K74" s="95"/>
      <c r="L74" s="96"/>
    </row>
    <row r="75" customFormat="false" ht="12.75" hidden="false" customHeight="false" outlineLevel="0" collapsed="false">
      <c r="F75" s="97"/>
      <c r="L75" s="51"/>
    </row>
    <row r="76" customFormat="false" ht="12.75" hidden="false" customHeight="false" outlineLevel="0" collapsed="false">
      <c r="F76" s="97"/>
      <c r="L76" s="51"/>
    </row>
    <row r="77" customFormat="false" ht="12.75" hidden="false" customHeight="false" outlineLevel="0" collapsed="false">
      <c r="A77" s="0" t="s">
        <v>52</v>
      </c>
      <c r="F77" s="98" t="n">
        <f aca="false">SUM(F53:F76)</f>
        <v>139419</v>
      </c>
      <c r="G77" s="99" t="n">
        <f aca="false">SUM(G53:G76)</f>
        <v>115823.407264523</v>
      </c>
      <c r="H77" s="99" t="n">
        <f aca="false">SUM(H53:H76)</f>
        <v>92447.9067364828</v>
      </c>
      <c r="I77" s="99" t="n">
        <f aca="false">SUM(I53:I76)</f>
        <v>69285.4893173524</v>
      </c>
      <c r="J77" s="99" t="n">
        <f aca="false">SUM(J53:J76)</f>
        <v>46333.6278956975</v>
      </c>
      <c r="K77" s="99" t="n">
        <f aca="false">SUM(K53:K76)</f>
        <v>49001.9710904443</v>
      </c>
      <c r="L77" s="100" t="n">
        <f aca="false">SUM(L53:L76)</f>
        <v>51886.2383650315</v>
      </c>
    </row>
    <row r="78" customFormat="false" ht="12.75" hidden="false" customHeight="false" outlineLevel="0" collapsed="false">
      <c r="F78" s="97"/>
      <c r="L78" s="51"/>
    </row>
    <row r="79" customFormat="false" ht="12.75" hidden="false" customHeight="false" outlineLevel="0" collapsed="false">
      <c r="A79" s="37" t="s">
        <v>14</v>
      </c>
      <c r="B79" s="81" t="s">
        <v>33</v>
      </c>
      <c r="E79" s="82" t="s">
        <v>34</v>
      </c>
      <c r="F79" s="97"/>
      <c r="L79" s="51"/>
    </row>
    <row r="80" customFormat="false" ht="12.75" hidden="false" customHeight="false" outlineLevel="0" collapsed="false">
      <c r="A80" s="0" t="s">
        <v>53</v>
      </c>
      <c r="B80" s="69" t="str">
        <f aca="false">A80</f>
        <v>T5 2X14W</v>
      </c>
      <c r="C80" s="69"/>
      <c r="D80" s="69"/>
      <c r="E80" s="87" t="n">
        <v>1</v>
      </c>
      <c r="F80" s="88" t="n">
        <v>0</v>
      </c>
      <c r="G80" s="89" t="n">
        <v>28165.2173951391</v>
      </c>
      <c r="H80" s="89" t="n">
        <v>53573.7173951391</v>
      </c>
      <c r="I80" s="89" t="n">
        <v>78982.2173951391</v>
      </c>
      <c r="J80" s="89" t="n">
        <v>104390.717395139</v>
      </c>
      <c r="K80" s="89" t="n">
        <v>107222.207905541</v>
      </c>
      <c r="L80" s="32" t="n">
        <v>110130.499674816</v>
      </c>
    </row>
    <row r="81" customFormat="false" ht="12.75" hidden="false" customHeight="false" outlineLevel="0" collapsed="false">
      <c r="F81" s="97"/>
      <c r="L81" s="51"/>
    </row>
    <row r="82" customFormat="false" ht="12.75" hidden="false" customHeight="false" outlineLevel="0" collapsed="false">
      <c r="F82" s="97"/>
      <c r="L82" s="51"/>
    </row>
    <row r="83" customFormat="false" ht="12.75" hidden="false" customHeight="false" outlineLevel="0" collapsed="false">
      <c r="A83" s="0" t="s">
        <v>54</v>
      </c>
      <c r="F83" s="98" t="n">
        <f aca="false">SUM(F80:F82)</f>
        <v>0</v>
      </c>
      <c r="G83" s="99" t="n">
        <f aca="false">SUM(G80:G82)</f>
        <v>28165.2173951391</v>
      </c>
      <c r="H83" s="99" t="n">
        <f aca="false">SUM(H80:H82)</f>
        <v>53573.7173951391</v>
      </c>
      <c r="I83" s="99" t="n">
        <f aca="false">SUM(I80:I82)</f>
        <v>78982.2173951391</v>
      </c>
      <c r="J83" s="99" t="n">
        <f aca="false">SUM(J80:J82)</f>
        <v>104390.717395139</v>
      </c>
      <c r="K83" s="99" t="n">
        <f aca="false">SUM(K80:K82)</f>
        <v>107222.207905541</v>
      </c>
      <c r="L83" s="100" t="n">
        <f aca="false">SUM(L80:L82)</f>
        <v>110130.499674816</v>
      </c>
    </row>
    <row r="84" customFormat="false" ht="12.75" hidden="false" customHeight="false" outlineLevel="0" collapsed="false">
      <c r="F84" s="97"/>
      <c r="L84" s="51"/>
    </row>
    <row r="85" customFormat="false" ht="13.5" hidden="false" customHeight="false" outlineLevel="0" collapsed="false">
      <c r="A85" s="101" t="s">
        <v>55</v>
      </c>
      <c r="F85" s="102" t="n">
        <f aca="false">SUM(F77,F83)</f>
        <v>139419</v>
      </c>
      <c r="G85" s="54" t="n">
        <f aca="false">SUM(G77,G83)</f>
        <v>143988.624659662</v>
      </c>
      <c r="H85" s="54" t="n">
        <f aca="false">SUM(H77,H83)</f>
        <v>146021.624131622</v>
      </c>
      <c r="I85" s="54" t="n">
        <f aca="false">SUM(I77,I83)</f>
        <v>148267.706712491</v>
      </c>
      <c r="J85" s="54" t="n">
        <f aca="false">SUM(J77,J83)</f>
        <v>150724.345290837</v>
      </c>
      <c r="K85" s="54" t="n">
        <f aca="false">SUM(K77,K83)</f>
        <v>156224.178995986</v>
      </c>
      <c r="L85" s="55" t="n">
        <f aca="false">SUM(L77,L83)</f>
        <v>162016.738039847</v>
      </c>
    </row>
    <row r="86" customFormat="false" ht="13.5" hidden="false" customHeight="false" outlineLevel="0" collapsed="false"/>
    <row r="88" customFormat="false" ht="12.75" hidden="false" customHeight="false" outlineLevel="0" collapsed="false">
      <c r="A88" s="37" t="s">
        <v>56</v>
      </c>
      <c r="B88" s="103"/>
      <c r="C88" s="103"/>
      <c r="D88" s="103"/>
      <c r="E88" s="103"/>
      <c r="F88" s="103"/>
      <c r="G88" s="103"/>
    </row>
    <row r="89" customFormat="false" ht="12.75" hidden="false" customHeight="false" outlineLevel="0" collapsed="false">
      <c r="A89" s="103"/>
      <c r="C89" s="101" t="n">
        <v>2011</v>
      </c>
      <c r="D89" s="101" t="n">
        <v>2012</v>
      </c>
      <c r="E89" s="101" t="n">
        <v>2013</v>
      </c>
      <c r="F89" s="101" t="n">
        <v>2014</v>
      </c>
      <c r="G89" s="101" t="n">
        <v>2015</v>
      </c>
    </row>
    <row r="90" customFormat="false" ht="12.75" hidden="false" customHeight="false" outlineLevel="0" collapsed="false">
      <c r="A90" s="0" t="s">
        <v>57</v>
      </c>
      <c r="B90" s="0" t="s">
        <v>57</v>
      </c>
      <c r="C90" s="104" t="n">
        <v>1.02494189341444</v>
      </c>
      <c r="D90" s="104" t="n">
        <v>1.05050588487598</v>
      </c>
      <c r="E90" s="104" t="n">
        <v>1.07824564424592</v>
      </c>
      <c r="F90" s="104" t="n">
        <v>1.10671790236811</v>
      </c>
      <c r="G90" s="104" t="n">
        <v>1.13432154232883</v>
      </c>
    </row>
    <row r="91" customFormat="false" ht="12.75" hidden="false" customHeight="false" outlineLevel="0" collapsed="false">
      <c r="A91" s="0" t="s">
        <v>58</v>
      </c>
      <c r="B91" s="0" t="s">
        <v>58</v>
      </c>
      <c r="C91" s="104" t="n">
        <v>1.03654917024424</v>
      </c>
      <c r="D91" s="104" t="n">
        <v>1.06173730654686</v>
      </c>
      <c r="E91" s="104" t="n">
        <v>1.08085382572612</v>
      </c>
      <c r="F91" s="104" t="n">
        <v>1.09790126568431</v>
      </c>
      <c r="G91" s="104" t="n">
        <v>1.11551426560018</v>
      </c>
    </row>
    <row r="92" customFormat="false" ht="12.75" hidden="false" customHeight="false" outlineLevel="0" collapsed="false">
      <c r="A92" s="103"/>
    </row>
    <row r="93" customFormat="false" ht="12.75" hidden="false" customHeight="false" outlineLevel="0" collapsed="false">
      <c r="A93" s="103"/>
    </row>
  </sheetData>
  <mergeCells count="5">
    <mergeCell ref="B3:F3"/>
    <mergeCell ref="G3:L3"/>
    <mergeCell ref="B19:F19"/>
    <mergeCell ref="G19:L19"/>
    <mergeCell ref="G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39" activeCellId="0" sqref="C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21" width="9.14"/>
    <col collapsed="false" customWidth="true" hidden="false" outlineLevel="0" max="4" min="3" style="0" width="10.41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8" min="7" style="0" width="10.71"/>
    <col collapsed="false" customWidth="true" hidden="false" outlineLevel="0" max="11" min="11" style="0" width="15.7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6" min="16" style="0" width="10.99"/>
  </cols>
  <sheetData>
    <row r="1" s="107" customFormat="true" ht="15.75" hidden="false" customHeight="false" outlineLevel="0" collapsed="false">
      <c r="A1" s="105" t="s">
        <v>59</v>
      </c>
      <c r="B1" s="106"/>
    </row>
    <row r="2" s="107" customFormat="true" ht="12.75" hidden="false" customHeight="false" outlineLevel="0" collapsed="false">
      <c r="A2" s="108"/>
      <c r="B2" s="109"/>
      <c r="C2" s="108"/>
      <c r="D2" s="108"/>
      <c r="E2" s="108"/>
      <c r="F2" s="108"/>
      <c r="G2" s="108"/>
      <c r="H2" s="108"/>
      <c r="I2" s="108"/>
      <c r="J2" s="108"/>
    </row>
    <row r="3" s="107" customFormat="true" ht="15.75" hidden="false" customHeight="false" outlineLevel="0" collapsed="false">
      <c r="A3" s="110" t="s">
        <v>60</v>
      </c>
      <c r="B3" s="111"/>
      <c r="C3" s="112" t="s">
        <v>61</v>
      </c>
      <c r="D3" s="112"/>
      <c r="E3" s="112"/>
      <c r="F3" s="112"/>
      <c r="G3" s="112"/>
      <c r="H3" s="112"/>
      <c r="I3" s="108"/>
      <c r="J3" s="108"/>
    </row>
    <row r="4" s="107" customFormat="true" ht="12.75" hidden="false" customHeight="false" outlineLevel="0" collapsed="false">
      <c r="A4" s="108"/>
      <c r="B4" s="109"/>
      <c r="C4" s="108"/>
      <c r="D4" s="108"/>
      <c r="E4" s="108"/>
      <c r="F4" s="108"/>
      <c r="G4" s="108"/>
      <c r="H4" s="108"/>
      <c r="I4" s="108"/>
      <c r="J4" s="108"/>
    </row>
    <row r="5" customFormat="false" ht="12.75" hidden="false" customHeight="false" outlineLevel="0" collapsed="false">
      <c r="C5" s="113" t="s">
        <v>62</v>
      </c>
      <c r="D5" s="113"/>
      <c r="E5" s="113"/>
      <c r="F5" s="113"/>
      <c r="G5" s="113"/>
      <c r="H5" s="113"/>
    </row>
    <row r="7" customFormat="false" ht="18" hidden="false" customHeight="false" outlineLevel="0" collapsed="false">
      <c r="A7" s="114" t="s">
        <v>63</v>
      </c>
      <c r="B7" s="115"/>
      <c r="C7" s="116" t="n">
        <v>2010</v>
      </c>
      <c r="D7" s="116" t="n">
        <v>2011</v>
      </c>
      <c r="E7" s="116" t="n">
        <v>2012</v>
      </c>
      <c r="F7" s="116" t="n">
        <v>2013</v>
      </c>
      <c r="G7" s="116" t="n">
        <v>2014</v>
      </c>
      <c r="H7" s="116" t="n">
        <v>2015</v>
      </c>
    </row>
    <row r="9" customFormat="false" ht="12.75" hidden="false" customHeight="true" outlineLevel="0" collapsed="false">
      <c r="A9" s="101" t="s">
        <v>64</v>
      </c>
      <c r="B9" s="15"/>
    </row>
    <row r="10" customFormat="false" ht="12.75" hidden="false" customHeight="true" outlineLevel="0" collapsed="false"/>
    <row r="11" customFormat="false" ht="12.75" hidden="false" customHeight="false" outlineLevel="0" collapsed="false">
      <c r="A11" s="0" t="s">
        <v>65</v>
      </c>
      <c r="C11" s="117" t="n">
        <v>0.05</v>
      </c>
      <c r="D11" s="118" t="n">
        <v>0.05</v>
      </c>
      <c r="E11" s="118" t="n">
        <v>0.05</v>
      </c>
      <c r="F11" s="118" t="n">
        <v>0.05</v>
      </c>
      <c r="G11" s="118" t="n">
        <v>0.05</v>
      </c>
      <c r="H11" s="118" t="n">
        <v>0.05</v>
      </c>
    </row>
    <row r="12" customFormat="false" ht="12.75" hidden="false" customHeight="false" outlineLevel="0" collapsed="false">
      <c r="A12" s="0" t="s">
        <v>66</v>
      </c>
      <c r="C12" s="119" t="n">
        <v>97.7378105580711</v>
      </c>
      <c r="D12" s="120" t="n">
        <f aca="false">$C12*'DNSP Inputs General'!C$90</f>
        <v>100.175576611571</v>
      </c>
      <c r="E12" s="120" t="n">
        <f aca="false">$C12*'DNSP Inputs General'!D$90</f>
        <v>102.674145166147</v>
      </c>
      <c r="F12" s="120" t="n">
        <f aca="false">$C12*'DNSP Inputs General'!E$90</f>
        <v>105.385368512373</v>
      </c>
      <c r="G12" s="120" t="n">
        <f aca="false">$C12*'DNSP Inputs General'!F$90</f>
        <v>108.16818468288</v>
      </c>
      <c r="H12" s="120" t="n">
        <f aca="false">$C12*'DNSP Inputs General'!G$90</f>
        <v>110.866104016074</v>
      </c>
    </row>
    <row r="13" customFormat="false" ht="12.75" hidden="false" customHeight="false" outlineLevel="0" collapsed="false">
      <c r="A13" s="0" t="s">
        <v>67</v>
      </c>
      <c r="C13" s="119" t="n">
        <f aca="false">C12*1.15</f>
        <v>112.398482141782</v>
      </c>
      <c r="D13" s="120" t="n">
        <f aca="false">$C13*'DNSP Inputs General'!C$90</f>
        <v>115.201913103307</v>
      </c>
      <c r="E13" s="120" t="n">
        <f aca="false">$C13*'DNSP Inputs General'!D$90</f>
        <v>118.075266941069</v>
      </c>
      <c r="F13" s="120" t="n">
        <f aca="false">$C13*'DNSP Inputs General'!E$90</f>
        <v>121.193173789229</v>
      </c>
      <c r="G13" s="120" t="n">
        <f aca="false">$C13*'DNSP Inputs General'!F$90</f>
        <v>124.393412385313</v>
      </c>
      <c r="H13" s="120" t="n">
        <f aca="false">$C13*'DNSP Inputs General'!G$90</f>
        <v>127.496019618485</v>
      </c>
    </row>
    <row r="14" customFormat="false" ht="12.75" hidden="false" customHeight="false" outlineLevel="0" collapsed="false">
      <c r="A14" s="0" t="s">
        <v>68</v>
      </c>
      <c r="C14" s="121" t="n">
        <v>35</v>
      </c>
      <c r="D14" s="120" t="n">
        <f aca="false">$C14*'DNSP Inputs General'!C$90</f>
        <v>35.8729662695054</v>
      </c>
      <c r="E14" s="120" t="n">
        <f aca="false">$C14*'DNSP Inputs General'!D$90</f>
        <v>36.7677059706592</v>
      </c>
      <c r="F14" s="120" t="n">
        <f aca="false">$C14*'DNSP Inputs General'!E$90</f>
        <v>37.7385975486072</v>
      </c>
      <c r="G14" s="120" t="n">
        <f aca="false">$C14*'DNSP Inputs General'!F$90</f>
        <v>38.735126582884</v>
      </c>
      <c r="H14" s="120" t="n">
        <f aca="false">$C14*'DNSP Inputs General'!G$90</f>
        <v>39.7012539815091</v>
      </c>
    </row>
    <row r="15" customFormat="false" ht="12.75" hidden="false" customHeight="false" outlineLevel="0" collapsed="false">
      <c r="A15" s="0" t="s">
        <v>69</v>
      </c>
      <c r="C15" s="121" t="n">
        <v>45</v>
      </c>
      <c r="D15" s="120" t="n">
        <f aca="false">$C15*'DNSP Inputs General'!C$90</f>
        <v>46.1223852036498</v>
      </c>
      <c r="E15" s="120" t="n">
        <f aca="false">$C15*'DNSP Inputs General'!D$90</f>
        <v>47.2727648194189</v>
      </c>
      <c r="F15" s="120" t="n">
        <f aca="false">$C15*'DNSP Inputs General'!E$90</f>
        <v>48.5210539910664</v>
      </c>
      <c r="G15" s="120" t="n">
        <f aca="false">$C15*'DNSP Inputs General'!F$90</f>
        <v>49.8023056065651</v>
      </c>
      <c r="H15" s="120" t="n">
        <f aca="false">$C15*'DNSP Inputs General'!G$90</f>
        <v>51.0444694047974</v>
      </c>
    </row>
    <row r="16" customFormat="false" ht="12.75" hidden="false" customHeight="false" outlineLevel="0" collapsed="false">
      <c r="A16" s="0" t="s">
        <v>70</v>
      </c>
      <c r="C16" s="119" t="n">
        <v>25</v>
      </c>
      <c r="D16" s="120" t="n">
        <f aca="false">$C16*'DNSP Inputs General'!C$90</f>
        <v>25.623547335361</v>
      </c>
      <c r="E16" s="120" t="n">
        <f aca="false">$C16*'DNSP Inputs General'!D$90</f>
        <v>26.2626471218994</v>
      </c>
      <c r="F16" s="120" t="n">
        <f aca="false">$C16*'DNSP Inputs General'!E$90</f>
        <v>26.956141106148</v>
      </c>
      <c r="G16" s="120" t="n">
        <f aca="false">$C16*'DNSP Inputs General'!F$90</f>
        <v>27.6679475592028</v>
      </c>
      <c r="H16" s="120" t="n">
        <f aca="false">$C16*'DNSP Inputs General'!G$90</f>
        <v>28.3580385582208</v>
      </c>
    </row>
    <row r="17" customFormat="false" ht="12.75" hidden="false" customHeight="false" outlineLevel="0" collapsed="false">
      <c r="A17" s="0" t="s">
        <v>71</v>
      </c>
      <c r="C17" s="122" t="n">
        <v>8</v>
      </c>
      <c r="D17" s="123" t="n">
        <v>8</v>
      </c>
      <c r="E17" s="123" t="n">
        <v>8</v>
      </c>
      <c r="F17" s="123" t="n">
        <v>8</v>
      </c>
      <c r="G17" s="123" t="n">
        <v>8</v>
      </c>
      <c r="H17" s="123" t="n">
        <v>8</v>
      </c>
    </row>
    <row r="18" customFormat="false" ht="12.75" hidden="false" customHeight="false" outlineLevel="0" collapsed="false">
      <c r="A18" s="0" t="s">
        <v>72</v>
      </c>
      <c r="C18" s="117" t="n">
        <v>0.25</v>
      </c>
      <c r="D18" s="118" t="n">
        <v>0.25</v>
      </c>
      <c r="E18" s="118" t="n">
        <v>0.25</v>
      </c>
      <c r="F18" s="118" t="n">
        <v>0.25</v>
      </c>
      <c r="G18" s="118" t="n">
        <v>0.25</v>
      </c>
      <c r="H18" s="118" t="n">
        <v>0.25</v>
      </c>
    </row>
    <row r="22" customFormat="false" ht="12.75" hidden="false" customHeight="false" outlineLevel="0" collapsed="false">
      <c r="A22" s="101" t="s">
        <v>73</v>
      </c>
      <c r="B22" s="15"/>
    </row>
    <row r="24" customFormat="false" ht="12.75" hidden="false" customHeight="false" outlineLevel="0" collapsed="false">
      <c r="A24" s="0" t="s">
        <v>74</v>
      </c>
      <c r="B24" s="124" t="s">
        <v>75</v>
      </c>
      <c r="C24" s="125" t="n">
        <v>20</v>
      </c>
      <c r="D24" s="91" t="n">
        <f aca="false">C24</f>
        <v>20</v>
      </c>
      <c r="E24" s="91" t="n">
        <f aca="false">D24</f>
        <v>20</v>
      </c>
      <c r="F24" s="91" t="n">
        <f aca="false">E24</f>
        <v>20</v>
      </c>
      <c r="G24" s="91" t="n">
        <f aca="false">F24</f>
        <v>20</v>
      </c>
      <c r="H24" s="91" t="n">
        <f aca="false">G24</f>
        <v>20</v>
      </c>
    </row>
    <row r="25" customFormat="false" ht="12.75" hidden="false" customHeight="false" outlineLevel="0" collapsed="false">
      <c r="A25" s="0" t="s">
        <v>76</v>
      </c>
      <c r="B25" s="124" t="s">
        <v>75</v>
      </c>
      <c r="C25" s="125" t="n">
        <v>4</v>
      </c>
      <c r="D25" s="126" t="n">
        <v>4</v>
      </c>
      <c r="E25" s="126" t="n">
        <v>4</v>
      </c>
      <c r="F25" s="126" t="n">
        <v>4</v>
      </c>
      <c r="G25" s="126" t="n">
        <v>4</v>
      </c>
      <c r="H25" s="126" t="n">
        <v>4</v>
      </c>
    </row>
    <row r="26" customFormat="false" ht="12.75" hidden="false" customHeight="false" outlineLevel="0" collapsed="false">
      <c r="A26" s="0" t="s">
        <v>77</v>
      </c>
      <c r="B26" s="124" t="s">
        <v>75</v>
      </c>
      <c r="C26" s="125" t="n">
        <v>8</v>
      </c>
      <c r="D26" s="126" t="n">
        <v>8</v>
      </c>
      <c r="E26" s="126" t="n">
        <v>8</v>
      </c>
      <c r="F26" s="126" t="n">
        <v>8</v>
      </c>
      <c r="G26" s="126" t="n">
        <v>8</v>
      </c>
      <c r="H26" s="126" t="n">
        <v>8</v>
      </c>
    </row>
    <row r="27" customFormat="false" ht="12.75" hidden="false" customHeight="true" outlineLevel="0" collapsed="false">
      <c r="A27" s="0" t="s">
        <v>78</v>
      </c>
      <c r="C27" s="117" t="n">
        <v>0.15</v>
      </c>
      <c r="D27" s="118" t="n">
        <v>0.15</v>
      </c>
      <c r="E27" s="118" t="n">
        <v>0.15</v>
      </c>
      <c r="F27" s="118" t="n">
        <v>0.15</v>
      </c>
      <c r="G27" s="118" t="n">
        <v>0.15</v>
      </c>
      <c r="H27" s="118" t="n">
        <v>0.15</v>
      </c>
    </row>
    <row r="28" customFormat="false" ht="12.75" hidden="false" customHeight="true" outlineLevel="0" collapsed="false">
      <c r="A28" s="0" t="s">
        <v>79</v>
      </c>
      <c r="C28" s="121" t="n">
        <v>4.57</v>
      </c>
      <c r="D28" s="120" t="n">
        <f aca="false">$C28*'DNSP Inputs General'!C$91</f>
        <v>4.73702970801617</v>
      </c>
      <c r="E28" s="120" t="n">
        <f aca="false">$C28*'DNSP Inputs General'!D$91</f>
        <v>4.85213949091916</v>
      </c>
      <c r="F28" s="120" t="n">
        <f aca="false">$C28*'DNSP Inputs General'!E$91</f>
        <v>4.93950198356838</v>
      </c>
      <c r="G28" s="120" t="n">
        <f aca="false">$C28*'DNSP Inputs General'!F$91</f>
        <v>5.01740878417727</v>
      </c>
      <c r="H28" s="120" t="n">
        <f aca="false">$C28*'DNSP Inputs General'!G$91</f>
        <v>5.09790019379282</v>
      </c>
    </row>
    <row r="29" customFormat="false" ht="12.75" hidden="false" customHeight="false" outlineLevel="0" collapsed="false">
      <c r="A29" s="0" t="s">
        <v>80</v>
      </c>
      <c r="C29" s="121" t="n">
        <v>18.45</v>
      </c>
      <c r="D29" s="120" t="n">
        <f aca="false">$C29*'DNSP Inputs General'!C$91</f>
        <v>19.1243321910062</v>
      </c>
      <c r="E29" s="120" t="n">
        <f aca="false">$C29*'DNSP Inputs General'!D$91</f>
        <v>19.5890533057896</v>
      </c>
      <c r="F29" s="120" t="n">
        <f aca="false">$C29*'DNSP Inputs General'!E$91</f>
        <v>19.9417530846469</v>
      </c>
      <c r="G29" s="120" t="n">
        <f aca="false">$C29*'DNSP Inputs General'!F$91</f>
        <v>20.2562783518754</v>
      </c>
      <c r="H29" s="120" t="n">
        <f aca="false">$C29*'DNSP Inputs General'!G$91</f>
        <v>20.5812382003233</v>
      </c>
    </row>
    <row r="30" customFormat="false" ht="12.75" hidden="false" customHeight="false" outlineLevel="0" collapsed="false">
      <c r="A30" s="0" t="s">
        <v>81</v>
      </c>
      <c r="C30" s="121" t="n">
        <v>158.55</v>
      </c>
      <c r="D30" s="120" t="n">
        <f aca="false">$C30*'DNSP Inputs General'!C$91</f>
        <v>164.344870942224</v>
      </c>
      <c r="E30" s="120" t="n">
        <f aca="false">$C30*'DNSP Inputs General'!D$91</f>
        <v>168.338449953005</v>
      </c>
      <c r="F30" s="120" t="n">
        <f aca="false">$C30*'DNSP Inputs General'!E$91</f>
        <v>171.369374068877</v>
      </c>
      <c r="G30" s="120" t="n">
        <f aca="false">$C30*'DNSP Inputs General'!F$91</f>
        <v>174.072245674247</v>
      </c>
      <c r="H30" s="120" t="n">
        <f aca="false">$C30*'DNSP Inputs General'!G$91</f>
        <v>176.864786810909</v>
      </c>
    </row>
    <row r="31" customFormat="false" ht="12.75" hidden="false" customHeight="false" outlineLevel="0" collapsed="false">
      <c r="A31" s="0" t="s">
        <v>82</v>
      </c>
      <c r="C31" s="121" t="n">
        <v>1</v>
      </c>
      <c r="D31" s="120" t="n">
        <f aca="false">$C31*'DNSP Inputs General'!C$91</f>
        <v>1.03654917024424</v>
      </c>
      <c r="E31" s="120" t="n">
        <f aca="false">$C31*'DNSP Inputs General'!D$91</f>
        <v>1.06173730654686</v>
      </c>
      <c r="F31" s="120" t="n">
        <f aca="false">$C31*'DNSP Inputs General'!E$91</f>
        <v>1.08085382572612</v>
      </c>
      <c r="G31" s="120" t="n">
        <f aca="false">$C31*'DNSP Inputs General'!F$91</f>
        <v>1.09790126568431</v>
      </c>
      <c r="H31" s="120" t="n">
        <f aca="false">$C31*'DNSP Inputs General'!G$91</f>
        <v>1.11551426560018</v>
      </c>
    </row>
    <row r="32" customFormat="false" ht="12.75" hidden="false" customHeight="false" outlineLevel="0" collapsed="false">
      <c r="A32" s="0" t="s">
        <v>83</v>
      </c>
      <c r="C32" s="121" t="n">
        <v>10</v>
      </c>
      <c r="D32" s="120" t="n">
        <f aca="false">$C32*'DNSP Inputs General'!C$91</f>
        <v>10.3654917024424</v>
      </c>
      <c r="E32" s="120" t="n">
        <f aca="false">$C32*'DNSP Inputs General'!D$91</f>
        <v>10.6173730654686</v>
      </c>
      <c r="F32" s="120" t="n">
        <f aca="false">$C32*'DNSP Inputs General'!E$91</f>
        <v>10.8085382572612</v>
      </c>
      <c r="G32" s="120" t="n">
        <f aca="false">$C32*'DNSP Inputs General'!F$91</f>
        <v>10.9790126568431</v>
      </c>
      <c r="H32" s="120" t="n">
        <f aca="false">$C32*'DNSP Inputs General'!G$91</f>
        <v>11.1551426560018</v>
      </c>
    </row>
    <row r="33" customFormat="false" ht="12.75" hidden="false" customHeight="false" outlineLevel="0" collapsed="false">
      <c r="A33" s="0" t="s">
        <v>84</v>
      </c>
      <c r="C33" s="127" t="n">
        <v>2</v>
      </c>
      <c r="D33" s="128" t="n">
        <v>2</v>
      </c>
      <c r="E33" s="128" t="n">
        <v>2</v>
      </c>
      <c r="F33" s="128" t="n">
        <v>2</v>
      </c>
      <c r="G33" s="128" t="n">
        <v>2</v>
      </c>
      <c r="H33" s="128" t="n">
        <v>2</v>
      </c>
    </row>
    <row r="34" customFormat="false" ht="12.75" hidden="false" customHeight="false" outlineLevel="0" collapsed="false">
      <c r="A34" s="0" t="s">
        <v>85</v>
      </c>
      <c r="C34" s="129" t="n">
        <f aca="false">90*24/25</f>
        <v>86.4</v>
      </c>
      <c r="D34" s="130" t="n">
        <f aca="false">C34</f>
        <v>86.4</v>
      </c>
      <c r="E34" s="130" t="n">
        <f aca="false">D34</f>
        <v>86.4</v>
      </c>
      <c r="F34" s="130" t="n">
        <f aca="false">E34</f>
        <v>86.4</v>
      </c>
      <c r="G34" s="130" t="n">
        <f aca="false">F34</f>
        <v>86.4</v>
      </c>
      <c r="H34" s="130" t="n">
        <f aca="false">G34</f>
        <v>86.4</v>
      </c>
    </row>
    <row r="35" customFormat="false" ht="12.75" hidden="false" customHeight="false" outlineLevel="0" collapsed="false">
      <c r="A35" s="0" t="s">
        <v>86</v>
      </c>
      <c r="C35" s="129" t="n">
        <f aca="false">75*24/25</f>
        <v>72</v>
      </c>
      <c r="D35" s="130" t="n">
        <f aca="false">C35</f>
        <v>72</v>
      </c>
      <c r="E35" s="130" t="n">
        <f aca="false">D35</f>
        <v>72</v>
      </c>
      <c r="F35" s="130" t="n">
        <f aca="false">E35</f>
        <v>72</v>
      </c>
      <c r="G35" s="130" t="n">
        <f aca="false">F35</f>
        <v>72</v>
      </c>
      <c r="H35" s="130" t="n">
        <f aca="false">G35</f>
        <v>72</v>
      </c>
    </row>
    <row r="36" customFormat="false" ht="12.75" hidden="false" customHeight="false" outlineLevel="0" collapsed="false">
      <c r="A36" s="0" t="s">
        <v>87</v>
      </c>
      <c r="C36" s="129" t="n">
        <f aca="false">60*24/25</f>
        <v>57.6</v>
      </c>
      <c r="D36" s="130" t="n">
        <v>60</v>
      </c>
      <c r="E36" s="130" t="n">
        <v>60</v>
      </c>
      <c r="F36" s="130" t="n">
        <v>60</v>
      </c>
      <c r="G36" s="130" t="n">
        <v>60</v>
      </c>
      <c r="H36" s="130" t="n">
        <v>60</v>
      </c>
    </row>
    <row r="37" customFormat="false" ht="12.75" hidden="false" customHeight="false" outlineLevel="0" collapsed="false">
      <c r="A37" s="0" t="s">
        <v>88</v>
      </c>
      <c r="C37" s="129" t="n">
        <f aca="false">30*24/25</f>
        <v>28.8</v>
      </c>
      <c r="D37" s="130" t="n">
        <f aca="false">C37</f>
        <v>28.8</v>
      </c>
      <c r="E37" s="130" t="n">
        <f aca="false">D37</f>
        <v>28.8</v>
      </c>
      <c r="F37" s="130" t="n">
        <f aca="false">E37</f>
        <v>28.8</v>
      </c>
      <c r="G37" s="130" t="n">
        <f aca="false">F37</f>
        <v>28.8</v>
      </c>
      <c r="H37" s="130" t="n">
        <f aca="false">G37</f>
        <v>28.8</v>
      </c>
    </row>
    <row r="38" customFormat="false" ht="12.75" hidden="false" customHeight="false" outlineLevel="0" collapsed="false">
      <c r="A38" s="0" t="s">
        <v>89</v>
      </c>
      <c r="C38" s="129" t="n">
        <f aca="false">25*24/25</f>
        <v>24</v>
      </c>
      <c r="D38" s="130" t="n">
        <f aca="false">C38</f>
        <v>24</v>
      </c>
      <c r="E38" s="130" t="n">
        <f aca="false">D38</f>
        <v>24</v>
      </c>
      <c r="F38" s="130" t="n">
        <f aca="false">E38</f>
        <v>24</v>
      </c>
      <c r="G38" s="130" t="n">
        <f aca="false">F38</f>
        <v>24</v>
      </c>
      <c r="H38" s="130" t="n">
        <f aca="false">G38</f>
        <v>24</v>
      </c>
    </row>
    <row r="39" customFormat="false" ht="12.75" hidden="false" customHeight="false" outlineLevel="0" collapsed="false">
      <c r="A39" s="0" t="s">
        <v>90</v>
      </c>
      <c r="C39" s="129" t="n">
        <f aca="false">20*24/25</f>
        <v>19.2</v>
      </c>
      <c r="D39" s="130" t="n">
        <f aca="false">C39</f>
        <v>19.2</v>
      </c>
      <c r="E39" s="130" t="n">
        <f aca="false">D39</f>
        <v>19.2</v>
      </c>
      <c r="F39" s="130" t="n">
        <f aca="false">E39</f>
        <v>19.2</v>
      </c>
      <c r="G39" s="130" t="n">
        <f aca="false">F39</f>
        <v>19.2</v>
      </c>
      <c r="H39" s="130" t="n">
        <f aca="false">G39</f>
        <v>19.2</v>
      </c>
    </row>
    <row r="40" customFormat="false" ht="12.75" hidden="false" customHeight="false" outlineLevel="0" collapsed="false">
      <c r="A40" s="0" t="s">
        <v>91</v>
      </c>
      <c r="C40" s="131" t="n">
        <v>0.6</v>
      </c>
      <c r="D40" s="132" t="n">
        <v>0.6</v>
      </c>
      <c r="E40" s="132" t="n">
        <v>0.6</v>
      </c>
      <c r="F40" s="132" t="n">
        <v>0.6</v>
      </c>
      <c r="G40" s="132" t="n">
        <v>0.6</v>
      </c>
      <c r="H40" s="132" t="n">
        <v>0.6</v>
      </c>
    </row>
    <row r="41" customFormat="false" ht="12.75" hidden="false" customHeight="false" outlineLevel="0" collapsed="false">
      <c r="A41" s="0" t="s">
        <v>92</v>
      </c>
      <c r="C41" s="131" t="n">
        <v>0.5</v>
      </c>
      <c r="D41" s="132" t="n">
        <v>0.5</v>
      </c>
      <c r="E41" s="132" t="n">
        <v>0.5</v>
      </c>
      <c r="F41" s="132" t="n">
        <v>0.5</v>
      </c>
      <c r="G41" s="132" t="n">
        <v>0.5</v>
      </c>
      <c r="H41" s="132" t="n">
        <v>0.5</v>
      </c>
    </row>
    <row r="42" customFormat="false" ht="12.75" hidden="false" customHeight="false" outlineLevel="0" collapsed="false">
      <c r="A42" s="0" t="s">
        <v>93</v>
      </c>
      <c r="C42" s="131" t="n">
        <v>0.15</v>
      </c>
      <c r="D42" s="132" t="n">
        <v>0.15</v>
      </c>
      <c r="E42" s="132" t="n">
        <v>0.15</v>
      </c>
      <c r="F42" s="132" t="n">
        <v>0.15</v>
      </c>
      <c r="G42" s="132" t="n">
        <v>0.15</v>
      </c>
      <c r="H42" s="132" t="n">
        <v>0.15</v>
      </c>
    </row>
    <row r="43" customFormat="false" ht="12.75" hidden="false" customHeight="false" outlineLevel="0" collapsed="false">
      <c r="A43" s="0" t="s">
        <v>94</v>
      </c>
      <c r="C43" s="131" t="n">
        <v>0.1</v>
      </c>
      <c r="D43" s="132" t="n">
        <v>0.1</v>
      </c>
      <c r="E43" s="132" t="n">
        <v>0.1</v>
      </c>
      <c r="F43" s="132" t="n">
        <v>0.1</v>
      </c>
      <c r="G43" s="132" t="n">
        <v>0.1</v>
      </c>
      <c r="H43" s="132" t="n">
        <v>0.1</v>
      </c>
    </row>
    <row r="44" customFormat="false" ht="12.75" hidden="false" customHeight="false" outlineLevel="0" collapsed="false">
      <c r="C44" s="133"/>
    </row>
    <row r="45" customFormat="false" ht="12.75" hidden="false" customHeight="false" outlineLevel="0" collapsed="false">
      <c r="A45" s="134" t="s">
        <v>95</v>
      </c>
      <c r="B45" s="135"/>
      <c r="C45" s="136"/>
      <c r="D45" s="80"/>
      <c r="E45" s="137"/>
      <c r="F45" s="137"/>
      <c r="G45" s="137"/>
      <c r="H45" s="137"/>
      <c r="I45" s="137"/>
    </row>
    <row r="46" customFormat="false" ht="12.75" hidden="false" customHeight="false" outlineLevel="0" collapsed="false">
      <c r="A46" s="0" t="s">
        <v>96</v>
      </c>
      <c r="C46" s="138" t="n">
        <v>778714.132868853</v>
      </c>
      <c r="D46" s="139" t="n">
        <v>532091.158514123</v>
      </c>
      <c r="E46" s="139" t="n">
        <v>272681.259738274</v>
      </c>
      <c r="F46" s="139" t="n">
        <v>0</v>
      </c>
      <c r="G46" s="139" t="n">
        <v>0</v>
      </c>
      <c r="H46" s="139" t="n">
        <v>0</v>
      </c>
    </row>
    <row r="47" customFormat="false" ht="12.75" hidden="false" customHeight="false" outlineLevel="0" collapsed="false">
      <c r="A47" s="0" t="s">
        <v>97</v>
      </c>
      <c r="C47" s="140" t="n">
        <v>0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</row>
    <row r="48" customFormat="false" ht="12.75" hidden="false" customHeight="false" outlineLevel="0" collapsed="false">
      <c r="C48" s="141" t="n">
        <f aca="false">SUM(C46:C47)</f>
        <v>778714.132868853</v>
      </c>
      <c r="D48" s="141" t="n">
        <f aca="false">SUM(D46:D47)</f>
        <v>532091.158514123</v>
      </c>
      <c r="E48" s="141" t="n">
        <f aca="false">SUM(E46:E47)</f>
        <v>272681.259738274</v>
      </c>
      <c r="F48" s="141" t="n">
        <f aca="false">SUM(F46:F47)</f>
        <v>0</v>
      </c>
      <c r="G48" s="141" t="n">
        <f aca="false">SUM(G46:G47)</f>
        <v>0</v>
      </c>
      <c r="H48" s="141" t="n">
        <f aca="false">SUM(H46:H47)</f>
        <v>0</v>
      </c>
    </row>
    <row r="49" customFormat="false" ht="12.75" hidden="false" customHeight="false" outlineLevel="0" collapsed="false">
      <c r="A49" s="0" t="s">
        <v>98</v>
      </c>
      <c r="C49" s="142" t="n">
        <f aca="false">'DNSP Inputs General'!G53</f>
        <v>76225.5</v>
      </c>
      <c r="D49" s="142" t="n">
        <f aca="false">'DNSP Inputs General'!H53</f>
        <v>50817</v>
      </c>
      <c r="E49" s="142" t="n">
        <f aca="false">'DNSP Inputs General'!I53</f>
        <v>25408.5</v>
      </c>
      <c r="F49" s="142" t="n">
        <f aca="false">'DNSP Inputs General'!J53</f>
        <v>0</v>
      </c>
      <c r="G49" s="142" t="n">
        <f aca="false">'DNSP Inputs General'!K53</f>
        <v>0</v>
      </c>
      <c r="H49" s="142" t="n">
        <f aca="false">'DNSP Inputs General'!L53</f>
        <v>0</v>
      </c>
    </row>
    <row r="50" customFormat="false" ht="12.75" hidden="false" customHeight="false" outlineLevel="0" collapsed="false">
      <c r="A50" s="0" t="s">
        <v>99</v>
      </c>
      <c r="C50" s="143" t="n">
        <f aca="false">IF(C49=0,0,C48/C49)</f>
        <v>10.2159268600252</v>
      </c>
      <c r="D50" s="143" t="n">
        <f aca="false">IF(D49=0,0,D48/D49)</f>
        <v>10.4707314188977</v>
      </c>
      <c r="E50" s="143" t="n">
        <f aca="false">IF(E49=0,0,E48/E49)</f>
        <v>10.731891285919</v>
      </c>
      <c r="F50" s="143" t="n">
        <f aca="false">IF(F49=0,0,F48/F49)</f>
        <v>0</v>
      </c>
      <c r="G50" s="143" t="n">
        <f aca="false">IF(G49=0,0,G48/G49)</f>
        <v>0</v>
      </c>
      <c r="H50" s="143" t="n">
        <f aca="false">IF(H49=0,0,H48/H49)</f>
        <v>0</v>
      </c>
    </row>
    <row r="51" customFormat="false" ht="12.75" hidden="false" customHeight="false" outlineLevel="0" collapsed="false">
      <c r="C51" s="143"/>
      <c r="D51" s="143"/>
      <c r="E51" s="143"/>
      <c r="F51" s="143"/>
      <c r="G51" s="143"/>
      <c r="H51" s="143"/>
    </row>
    <row r="52" customFormat="false" ht="12.75" hidden="false" customHeight="false" outlineLevel="0" collapsed="false">
      <c r="A52" s="144" t="s">
        <v>100</v>
      </c>
      <c r="B52" s="145"/>
      <c r="C52" s="133"/>
      <c r="D52" s="133"/>
      <c r="E52" s="133"/>
      <c r="F52" s="133"/>
      <c r="G52" s="133"/>
      <c r="H52" s="133"/>
    </row>
    <row r="53" customFormat="false" ht="12.75" hidden="false" customHeight="false" outlineLevel="0" collapsed="false">
      <c r="A53" s="0" t="s">
        <v>101</v>
      </c>
      <c r="C53" s="146" t="n">
        <f aca="false">'Inputs PL Final Decision 2004'!E93</f>
        <v>0.39</v>
      </c>
      <c r="D53" s="132" t="n">
        <f aca="false">C53</f>
        <v>0.39</v>
      </c>
      <c r="E53" s="132" t="n">
        <f aca="false">D53</f>
        <v>0.39</v>
      </c>
      <c r="F53" s="132" t="n">
        <f aca="false">E53</f>
        <v>0.39</v>
      </c>
      <c r="G53" s="132" t="n">
        <f aca="false">F53</f>
        <v>0.39</v>
      </c>
      <c r="H53" s="132" t="n">
        <f aca="false">G53</f>
        <v>0.39</v>
      </c>
    </row>
    <row r="54" customFormat="false" ht="12.75" hidden="false" customHeight="false" outlineLevel="0" collapsed="false">
      <c r="A54" s="0" t="s">
        <v>102</v>
      </c>
      <c r="C54" s="146" t="n">
        <f aca="false">'Inputs PL Final Decision 2004'!E94</f>
        <v>0.571</v>
      </c>
      <c r="D54" s="132" t="n">
        <f aca="false">C54</f>
        <v>0.571</v>
      </c>
      <c r="E54" s="132" t="n">
        <f aca="false">D54</f>
        <v>0.571</v>
      </c>
      <c r="F54" s="132" t="n">
        <f aca="false">E54</f>
        <v>0.571</v>
      </c>
      <c r="G54" s="132" t="n">
        <f aca="false">F54</f>
        <v>0.571</v>
      </c>
      <c r="H54" s="132" t="n">
        <f aca="false">G54</f>
        <v>0.571</v>
      </c>
    </row>
    <row r="55" customFormat="false" ht="12.75" hidden="false" customHeight="false" outlineLevel="0" collapsed="false">
      <c r="A55" s="0" t="s">
        <v>103</v>
      </c>
      <c r="C55" s="146" t="n">
        <f aca="false">'Inputs PL Final Decision 2004'!E95</f>
        <v>0.039</v>
      </c>
      <c r="D55" s="132" t="n">
        <f aca="false">C55</f>
        <v>0.039</v>
      </c>
      <c r="E55" s="132" t="n">
        <f aca="false">D55</f>
        <v>0.039</v>
      </c>
      <c r="F55" s="132" t="n">
        <f aca="false">E55</f>
        <v>0.039</v>
      </c>
      <c r="G55" s="132" t="n">
        <f aca="false">F55</f>
        <v>0.039</v>
      </c>
      <c r="H55" s="132" t="n">
        <f aca="false">G55</f>
        <v>0.039</v>
      </c>
    </row>
    <row r="56" customFormat="false" ht="12.75" hidden="false" customHeight="false" outlineLevel="0" collapsed="false">
      <c r="C56" s="133"/>
    </row>
    <row r="57" customFormat="false" ht="12.75" hidden="false" customHeight="false" outlineLevel="0" collapsed="false">
      <c r="C57" s="133"/>
    </row>
    <row r="58" customFormat="false" ht="12.75" hidden="false" customHeight="false" outlineLevel="0" collapsed="false">
      <c r="C58" s="133"/>
    </row>
    <row r="59" customFormat="false" ht="12.75" hidden="false" customHeight="false" outlineLevel="0" collapsed="false">
      <c r="A59" s="101" t="s">
        <v>104</v>
      </c>
      <c r="B59" s="15"/>
    </row>
    <row r="61" customFormat="false" ht="12.75" hidden="false" customHeight="false" outlineLevel="0" collapsed="false">
      <c r="A61" s="0" t="s">
        <v>105</v>
      </c>
      <c r="B61" s="124" t="s">
        <v>75</v>
      </c>
      <c r="C61" s="125" t="n">
        <v>20</v>
      </c>
      <c r="D61" s="91" t="n">
        <f aca="false">C61</f>
        <v>20</v>
      </c>
      <c r="E61" s="91" t="n">
        <f aca="false">D61</f>
        <v>20</v>
      </c>
      <c r="F61" s="91" t="n">
        <f aca="false">E61</f>
        <v>20</v>
      </c>
      <c r="G61" s="91" t="n">
        <f aca="false">F61</f>
        <v>20</v>
      </c>
      <c r="H61" s="91" t="n">
        <f aca="false">G61</f>
        <v>20</v>
      </c>
    </row>
    <row r="62" customFormat="false" ht="12.75" hidden="false" customHeight="false" outlineLevel="0" collapsed="false">
      <c r="A62" s="0" t="s">
        <v>106</v>
      </c>
      <c r="B62" s="124"/>
      <c r="C62" s="125" t="n">
        <v>3</v>
      </c>
      <c r="D62" s="126" t="n">
        <v>3</v>
      </c>
      <c r="E62" s="126" t="n">
        <v>3</v>
      </c>
      <c r="F62" s="126" t="n">
        <v>3</v>
      </c>
      <c r="G62" s="126" t="n">
        <v>3</v>
      </c>
      <c r="H62" s="126" t="n">
        <v>3</v>
      </c>
    </row>
    <row r="63" customFormat="false" ht="12.75" hidden="false" customHeight="false" outlineLevel="0" collapsed="false">
      <c r="A63" s="0" t="s">
        <v>107</v>
      </c>
      <c r="B63" s="124" t="s">
        <v>75</v>
      </c>
      <c r="C63" s="125" t="n">
        <v>5</v>
      </c>
      <c r="D63" s="126" t="n">
        <v>5</v>
      </c>
      <c r="E63" s="126" t="n">
        <v>5</v>
      </c>
      <c r="F63" s="126" t="n">
        <v>5</v>
      </c>
      <c r="G63" s="126" t="n">
        <v>5</v>
      </c>
      <c r="H63" s="126" t="n">
        <v>5</v>
      </c>
    </row>
    <row r="64" customFormat="false" ht="12.75" hidden="false" customHeight="false" outlineLevel="0" collapsed="false">
      <c r="A64" s="0" t="s">
        <v>108</v>
      </c>
      <c r="B64" s="124" t="s">
        <v>75</v>
      </c>
      <c r="C64" s="125" t="n">
        <v>10</v>
      </c>
      <c r="D64" s="126" t="n">
        <v>10</v>
      </c>
      <c r="E64" s="126" t="n">
        <v>10</v>
      </c>
      <c r="F64" s="126" t="n">
        <v>10</v>
      </c>
      <c r="G64" s="126" t="n">
        <v>10</v>
      </c>
      <c r="H64" s="126" t="n">
        <v>10</v>
      </c>
    </row>
    <row r="65" customFormat="false" ht="12.75" hidden="false" customHeight="false" outlineLevel="0" collapsed="false">
      <c r="A65" s="0" t="s">
        <v>79</v>
      </c>
      <c r="C65" s="121" t="n">
        <v>33.05</v>
      </c>
      <c r="D65" s="147" t="n">
        <f aca="false">$C65*'DNSP Inputs General'!C$91</f>
        <v>34.2579500765721</v>
      </c>
      <c r="E65" s="147" t="n">
        <f aca="false">$C65*'DNSP Inputs General'!D$91</f>
        <v>35.0904179813738</v>
      </c>
      <c r="F65" s="147" t="n">
        <f aca="false">$C65*'DNSP Inputs General'!E$91</f>
        <v>35.7222189402483</v>
      </c>
      <c r="G65" s="147" t="n">
        <f aca="false">$C65*'DNSP Inputs General'!F$91</f>
        <v>36.2856368308663</v>
      </c>
      <c r="H65" s="147" t="n">
        <f aca="false">$C65*'DNSP Inputs General'!G$91</f>
        <v>36.867746478086</v>
      </c>
    </row>
    <row r="66" customFormat="false" ht="12.75" hidden="false" customHeight="false" outlineLevel="0" collapsed="false">
      <c r="A66" s="0" t="s">
        <v>80</v>
      </c>
      <c r="C66" s="121" t="n">
        <v>17.95</v>
      </c>
      <c r="D66" s="147" t="n">
        <f aca="false">$C66*'DNSP Inputs General'!C$91</f>
        <v>18.6060576058841</v>
      </c>
      <c r="E66" s="147" t="n">
        <f aca="false">$C66*'DNSP Inputs General'!D$91</f>
        <v>19.0581846525162</v>
      </c>
      <c r="F66" s="147" t="n">
        <f aca="false">$C66*'DNSP Inputs General'!E$91</f>
        <v>19.4013261717839</v>
      </c>
      <c r="G66" s="147" t="n">
        <f aca="false">$C66*'DNSP Inputs General'!F$91</f>
        <v>19.7073277190333</v>
      </c>
      <c r="H66" s="147" t="n">
        <f aca="false">$C66*'DNSP Inputs General'!G$91</f>
        <v>20.0234810675232</v>
      </c>
    </row>
    <row r="67" customFormat="false" ht="12.75" hidden="false" customHeight="false" outlineLevel="0" collapsed="false">
      <c r="A67" s="0" t="s">
        <v>109</v>
      </c>
      <c r="C67" s="121" t="n">
        <v>2</v>
      </c>
      <c r="D67" s="147" t="n">
        <f aca="false">$C67*'DNSP Inputs General'!C$91</f>
        <v>2.07309834048848</v>
      </c>
      <c r="E67" s="147" t="n">
        <f aca="false">$C67*'DNSP Inputs General'!D$91</f>
        <v>2.12347461309373</v>
      </c>
      <c r="F67" s="147" t="n">
        <f aca="false">$C67*'DNSP Inputs General'!E$91</f>
        <v>2.16170765145224</v>
      </c>
      <c r="G67" s="147" t="n">
        <f aca="false">$C67*'DNSP Inputs General'!F$91</f>
        <v>2.19580253136861</v>
      </c>
      <c r="H67" s="147" t="n">
        <f aca="false">$C67*'DNSP Inputs General'!G$91</f>
        <v>2.23102853120036</v>
      </c>
    </row>
    <row r="68" customFormat="false" ht="12.75" hidden="false" customHeight="false" outlineLevel="0" collapsed="false">
      <c r="A68" s="0" t="s">
        <v>110</v>
      </c>
      <c r="C68" s="127" t="n">
        <v>2</v>
      </c>
      <c r="D68" s="128" t="n">
        <f aca="false">C68</f>
        <v>2</v>
      </c>
      <c r="E68" s="128" t="n">
        <f aca="false">D68</f>
        <v>2</v>
      </c>
      <c r="F68" s="128" t="n">
        <f aca="false">E68</f>
        <v>2</v>
      </c>
      <c r="G68" s="128" t="n">
        <f aca="false">F68</f>
        <v>2</v>
      </c>
      <c r="H68" s="128" t="n">
        <f aca="false">G68</f>
        <v>2</v>
      </c>
    </row>
    <row r="69" customFormat="false" ht="12.75" hidden="false" customHeight="false" outlineLevel="0" collapsed="false">
      <c r="A69" s="0" t="s">
        <v>111</v>
      </c>
      <c r="C69" s="148" t="n">
        <v>2</v>
      </c>
      <c r="D69" s="128" t="n">
        <f aca="false">C69</f>
        <v>2</v>
      </c>
      <c r="E69" s="128" t="n">
        <f aca="false">D69</f>
        <v>2</v>
      </c>
      <c r="F69" s="128" t="n">
        <f aca="false">E69</f>
        <v>2</v>
      </c>
      <c r="G69" s="128" t="n">
        <f aca="false">F69</f>
        <v>2</v>
      </c>
      <c r="H69" s="128" t="n">
        <f aca="false">G69</f>
        <v>2</v>
      </c>
    </row>
    <row r="70" customFormat="false" ht="12.75" hidden="false" customHeight="false" outlineLevel="0" collapsed="false">
      <c r="A70" s="0" t="s">
        <v>112</v>
      </c>
      <c r="C70" s="127" t="n">
        <f aca="false">3000</f>
        <v>3000</v>
      </c>
      <c r="D70" s="128" t="n">
        <f aca="false">C70</f>
        <v>3000</v>
      </c>
      <c r="E70" s="128" t="n">
        <f aca="false">D70</f>
        <v>3000</v>
      </c>
      <c r="F70" s="128" t="n">
        <f aca="false">E70</f>
        <v>3000</v>
      </c>
      <c r="G70" s="128" t="n">
        <f aca="false">F70</f>
        <v>3000</v>
      </c>
      <c r="H70" s="128" t="n">
        <f aca="false">G70</f>
        <v>3000</v>
      </c>
    </row>
    <row r="71" customFormat="false" ht="12.75" hidden="false" customHeight="false" outlineLevel="0" collapsed="false">
      <c r="A71" s="0" t="s">
        <v>113</v>
      </c>
      <c r="C71" s="127" t="n">
        <f aca="false">2000</f>
        <v>2000</v>
      </c>
      <c r="D71" s="128" t="n">
        <f aca="false">C71</f>
        <v>2000</v>
      </c>
      <c r="E71" s="128" t="n">
        <f aca="false">D71</f>
        <v>2000</v>
      </c>
      <c r="F71" s="128" t="n">
        <f aca="false">E71</f>
        <v>2000</v>
      </c>
      <c r="G71" s="128" t="n">
        <f aca="false">F71</f>
        <v>2000</v>
      </c>
      <c r="H71" s="128" t="n">
        <f aca="false">G71</f>
        <v>2000</v>
      </c>
    </row>
    <row r="72" customFormat="false" ht="12.75" hidden="false" customHeight="false" outlineLevel="0" collapsed="false">
      <c r="A72" s="0" t="s">
        <v>114</v>
      </c>
      <c r="C72" s="127" t="n">
        <f aca="false">1000</f>
        <v>1000</v>
      </c>
      <c r="D72" s="128" t="n">
        <f aca="false">C72</f>
        <v>1000</v>
      </c>
      <c r="E72" s="128" t="n">
        <f aca="false">D72</f>
        <v>1000</v>
      </c>
      <c r="F72" s="128" t="n">
        <f aca="false">E72</f>
        <v>1000</v>
      </c>
      <c r="G72" s="128" t="n">
        <f aca="false">F72</f>
        <v>1000</v>
      </c>
      <c r="H72" s="128" t="n">
        <f aca="false">G72</f>
        <v>1000</v>
      </c>
    </row>
    <row r="73" customFormat="false" ht="12.75" hidden="false" customHeight="false" outlineLevel="0" collapsed="false">
      <c r="A73" s="0" t="s">
        <v>88</v>
      </c>
      <c r="C73" s="129" t="n">
        <f aca="false">20*24/25</f>
        <v>19.2</v>
      </c>
      <c r="D73" s="128" t="n">
        <f aca="false">C73</f>
        <v>19.2</v>
      </c>
      <c r="E73" s="128" t="n">
        <f aca="false">D73</f>
        <v>19.2</v>
      </c>
      <c r="F73" s="128" t="n">
        <f aca="false">E73</f>
        <v>19.2</v>
      </c>
      <c r="G73" s="128" t="n">
        <f aca="false">F73</f>
        <v>19.2</v>
      </c>
      <c r="H73" s="128" t="n">
        <f aca="false">G73</f>
        <v>19.2</v>
      </c>
    </row>
    <row r="74" customFormat="false" ht="12.75" hidden="false" customHeight="false" outlineLevel="0" collapsed="false">
      <c r="A74" s="0" t="s">
        <v>89</v>
      </c>
      <c r="C74" s="129" t="n">
        <f aca="false">16*24/25</f>
        <v>15.36</v>
      </c>
      <c r="D74" s="128" t="n">
        <f aca="false">C74</f>
        <v>15.36</v>
      </c>
      <c r="E74" s="128" t="n">
        <f aca="false">D74</f>
        <v>15.36</v>
      </c>
      <c r="F74" s="128" t="n">
        <f aca="false">E74</f>
        <v>15.36</v>
      </c>
      <c r="G74" s="128" t="n">
        <f aca="false">F74</f>
        <v>15.36</v>
      </c>
      <c r="H74" s="128" t="n">
        <f aca="false">G74</f>
        <v>15.36</v>
      </c>
    </row>
    <row r="75" customFormat="false" ht="12.75" hidden="false" customHeight="false" outlineLevel="0" collapsed="false">
      <c r="A75" s="0" t="s">
        <v>90</v>
      </c>
      <c r="C75" s="129" t="n">
        <f aca="false">12*24/25</f>
        <v>11.52</v>
      </c>
      <c r="D75" s="128" t="n">
        <f aca="false">C75</f>
        <v>11.52</v>
      </c>
      <c r="E75" s="128" t="n">
        <f aca="false">D75</f>
        <v>11.52</v>
      </c>
      <c r="F75" s="128" t="n">
        <f aca="false">E75</f>
        <v>11.52</v>
      </c>
      <c r="G75" s="128" t="n">
        <f aca="false">F75</f>
        <v>11.52</v>
      </c>
      <c r="H75" s="128" t="n">
        <f aca="false">G75</f>
        <v>11.52</v>
      </c>
    </row>
    <row r="77" customFormat="false" ht="12.75" hidden="false" customHeight="false" outlineLevel="0" collapsed="false">
      <c r="A77" s="134" t="s">
        <v>95</v>
      </c>
      <c r="B77" s="135"/>
      <c r="C77" s="136"/>
      <c r="D77" s="80"/>
      <c r="E77" s="137"/>
      <c r="F77" s="137"/>
      <c r="G77" s="137"/>
      <c r="H77" s="137"/>
      <c r="I77" s="137"/>
    </row>
    <row r="78" customFormat="false" ht="12.75" hidden="false" customHeight="false" outlineLevel="0" collapsed="false">
      <c r="A78" s="0" t="s">
        <v>96</v>
      </c>
      <c r="C78" s="138" t="n">
        <v>246320.298527522</v>
      </c>
      <c r="D78" s="139" t="n">
        <v>270292.629795818</v>
      </c>
      <c r="E78" s="139" t="n">
        <v>296597.991146783</v>
      </c>
      <c r="F78" s="139" t="n">
        <v>325928.385001268</v>
      </c>
      <c r="G78" s="139" t="n">
        <v>358159.243556584</v>
      </c>
      <c r="H78" s="139" t="n">
        <v>393015.940648405</v>
      </c>
    </row>
    <row r="79" customFormat="false" ht="12.75" hidden="false" customHeight="false" outlineLevel="0" collapsed="false">
      <c r="A79" s="0" t="s">
        <v>97</v>
      </c>
      <c r="C79" s="140" t="n">
        <v>0</v>
      </c>
      <c r="D79" s="89" t="n">
        <v>0</v>
      </c>
      <c r="E79" s="89" t="n">
        <v>0</v>
      </c>
      <c r="F79" s="89" t="n">
        <v>0</v>
      </c>
      <c r="G79" s="89" t="n">
        <v>0</v>
      </c>
      <c r="H79" s="89" t="n">
        <v>0</v>
      </c>
    </row>
    <row r="80" customFormat="false" ht="12.75" hidden="false" customHeight="false" outlineLevel="0" collapsed="false">
      <c r="C80" s="141" t="n">
        <f aca="false">SUM(C78:C79)</f>
        <v>246320.298527522</v>
      </c>
      <c r="D80" s="141" t="n">
        <f aca="false">SUM(D78:D79)</f>
        <v>270292.629795818</v>
      </c>
      <c r="E80" s="141" t="n">
        <f aca="false">SUM(E78:E79)</f>
        <v>296597.991146783</v>
      </c>
      <c r="F80" s="141" t="n">
        <f aca="false">SUM(F78:F79)</f>
        <v>325928.385001268</v>
      </c>
      <c r="G80" s="141" t="n">
        <f aca="false">SUM(G78:G79)</f>
        <v>358159.243556584</v>
      </c>
      <c r="H80" s="141" t="n">
        <f aca="false">SUM(H78:H79)</f>
        <v>393015.940648405</v>
      </c>
    </row>
    <row r="81" customFormat="false" ht="12.75" hidden="false" customHeight="false" outlineLevel="0" collapsed="false">
      <c r="A81" s="0" t="s">
        <v>98</v>
      </c>
      <c r="C81" s="142" t="n">
        <f aca="false">'DNSP Inputs General'!G54</f>
        <v>24111.3999642431</v>
      </c>
      <c r="D81" s="142" t="n">
        <f aca="false">'DNSP Inputs General'!H54</f>
        <v>25814.111639612</v>
      </c>
      <c r="E81" s="142" t="n">
        <f aca="false">'DNSP Inputs General'!I54</f>
        <v>27637.0663142982</v>
      </c>
      <c r="F81" s="142" t="n">
        <f aca="false">'DNSP Inputs General'!J54</f>
        <v>29588.7553724237</v>
      </c>
      <c r="G81" s="142" t="n">
        <f aca="false">'DNSP Inputs General'!K54</f>
        <v>31678.2698471939</v>
      </c>
      <c r="H81" s="142" t="n">
        <f aca="false">'DNSP Inputs General'!L54</f>
        <v>33915.3427672357</v>
      </c>
    </row>
    <row r="82" customFormat="false" ht="12.75" hidden="false" customHeight="false" outlineLevel="0" collapsed="false">
      <c r="A82" s="0" t="s">
        <v>99</v>
      </c>
      <c r="C82" s="143" t="n">
        <f aca="false">IF(C81=0,0,C80/C81)</f>
        <v>10.2159268600252</v>
      </c>
      <c r="D82" s="143" t="n">
        <f aca="false">IF(D81=0,0,D80/D81)</f>
        <v>10.4707314188977</v>
      </c>
      <c r="E82" s="143" t="n">
        <f aca="false">IF(E81=0,0,E80/E81)</f>
        <v>10.731891285919</v>
      </c>
      <c r="F82" s="143" t="n">
        <f aca="false">IF(F81=0,0,F80/F81)</f>
        <v>11.0152786387571</v>
      </c>
      <c r="G82" s="143" t="n">
        <f aca="false">IF(G81=0,0,G80/G81)</f>
        <v>11.3061491452732</v>
      </c>
      <c r="H82" s="143" t="n">
        <f aca="false">IF(H81=0,0,H80/H81)</f>
        <v>11.5881459121823</v>
      </c>
    </row>
    <row r="83" customFormat="false" ht="12.75" hidden="false" customHeight="false" outlineLevel="0" collapsed="false">
      <c r="C83" s="143"/>
      <c r="D83" s="143"/>
      <c r="E83" s="143"/>
      <c r="F83" s="143"/>
      <c r="G83" s="143"/>
      <c r="H83" s="143"/>
    </row>
    <row r="84" customFormat="false" ht="12.75" hidden="false" customHeight="false" outlineLevel="0" collapsed="false">
      <c r="A84" s="144" t="s">
        <v>100</v>
      </c>
      <c r="B84" s="145"/>
      <c r="C84" s="133"/>
      <c r="D84" s="133"/>
      <c r="E84" s="133"/>
      <c r="F84" s="133"/>
      <c r="G84" s="133"/>
      <c r="H84" s="133"/>
    </row>
    <row r="85" customFormat="false" ht="12.75" hidden="false" customHeight="false" outlineLevel="0" collapsed="false">
      <c r="A85" s="0" t="s">
        <v>101</v>
      </c>
      <c r="C85" s="146" t="n">
        <f aca="false">'Inputs PL Final Decision 2004'!E98</f>
        <v>0.52</v>
      </c>
      <c r="D85" s="132" t="n">
        <f aca="false">C85</f>
        <v>0.52</v>
      </c>
      <c r="E85" s="132" t="n">
        <f aca="false">D85</f>
        <v>0.52</v>
      </c>
      <c r="F85" s="132" t="n">
        <f aca="false">E85</f>
        <v>0.52</v>
      </c>
      <c r="G85" s="132" t="n">
        <f aca="false">F85</f>
        <v>0.52</v>
      </c>
      <c r="H85" s="132" t="n">
        <f aca="false">G85</f>
        <v>0.52</v>
      </c>
    </row>
    <row r="86" customFormat="false" ht="12.75" hidden="false" customHeight="false" outlineLevel="0" collapsed="false">
      <c r="A86" s="0" t="s">
        <v>102</v>
      </c>
      <c r="C86" s="146" t="n">
        <f aca="false">'Inputs PL Final Decision 2004'!E99</f>
        <v>0.441</v>
      </c>
      <c r="D86" s="132" t="n">
        <f aca="false">C86</f>
        <v>0.441</v>
      </c>
      <c r="E86" s="132" t="n">
        <f aca="false">D86</f>
        <v>0.441</v>
      </c>
      <c r="F86" s="132" t="n">
        <f aca="false">E86</f>
        <v>0.441</v>
      </c>
      <c r="G86" s="132" t="n">
        <f aca="false">F86</f>
        <v>0.441</v>
      </c>
      <c r="H86" s="132" t="n">
        <f aca="false">G86</f>
        <v>0.441</v>
      </c>
    </row>
    <row r="87" customFormat="false" ht="12.75" hidden="false" customHeight="false" outlineLevel="0" collapsed="false">
      <c r="A87" s="0" t="s">
        <v>103</v>
      </c>
      <c r="C87" s="146" t="n">
        <f aca="false">'Inputs PL Final Decision 2004'!E100</f>
        <v>0.039</v>
      </c>
      <c r="D87" s="132" t="n">
        <f aca="false">C87</f>
        <v>0.039</v>
      </c>
      <c r="E87" s="132" t="n">
        <f aca="false">D87</f>
        <v>0.039</v>
      </c>
      <c r="F87" s="132" t="n">
        <f aca="false">E87</f>
        <v>0.039</v>
      </c>
      <c r="G87" s="132" t="n">
        <f aca="false">F87</f>
        <v>0.039</v>
      </c>
      <c r="H87" s="132" t="n">
        <f aca="false">G87</f>
        <v>0.039</v>
      </c>
    </row>
    <row r="91" customFormat="false" ht="12.75" hidden="false" customHeight="false" outlineLevel="0" collapsed="false">
      <c r="A91" s="101" t="s">
        <v>115</v>
      </c>
      <c r="B91" s="15"/>
    </row>
    <row r="93" customFormat="false" ht="12.75" hidden="false" customHeight="false" outlineLevel="0" collapsed="false">
      <c r="A93" s="0" t="s">
        <v>105</v>
      </c>
      <c r="B93" s="124" t="s">
        <v>75</v>
      </c>
      <c r="C93" s="0" t="n">
        <f aca="false">C61</f>
        <v>20</v>
      </c>
      <c r="D93" s="0" t="n">
        <f aca="false">D61</f>
        <v>20</v>
      </c>
      <c r="E93" s="0" t="n">
        <f aca="false">E61</f>
        <v>20</v>
      </c>
      <c r="F93" s="0" t="n">
        <f aca="false">F61</f>
        <v>20</v>
      </c>
      <c r="G93" s="0" t="n">
        <f aca="false">G61</f>
        <v>20</v>
      </c>
      <c r="H93" s="0" t="n">
        <f aca="false">H61</f>
        <v>20</v>
      </c>
    </row>
    <row r="94" customFormat="false" ht="12.75" hidden="false" customHeight="false" outlineLevel="0" collapsed="false">
      <c r="A94" s="0" t="s">
        <v>106</v>
      </c>
      <c r="B94" s="124"/>
      <c r="C94" s="0" t="n">
        <f aca="false">C62</f>
        <v>3</v>
      </c>
      <c r="D94" s="0" t="n">
        <f aca="false">D62</f>
        <v>3</v>
      </c>
      <c r="E94" s="0" t="n">
        <f aca="false">E62</f>
        <v>3</v>
      </c>
      <c r="F94" s="0" t="n">
        <f aca="false">F62</f>
        <v>3</v>
      </c>
      <c r="G94" s="0" t="n">
        <f aca="false">G62</f>
        <v>3</v>
      </c>
      <c r="H94" s="0" t="n">
        <f aca="false">H62</f>
        <v>3</v>
      </c>
    </row>
    <row r="95" customFormat="false" ht="12.75" hidden="false" customHeight="false" outlineLevel="0" collapsed="false">
      <c r="A95" s="0" t="s">
        <v>107</v>
      </c>
      <c r="B95" s="124" t="s">
        <v>75</v>
      </c>
      <c r="C95" s="0" t="n">
        <f aca="false">C63</f>
        <v>5</v>
      </c>
      <c r="D95" s="0" t="n">
        <f aca="false">D63</f>
        <v>5</v>
      </c>
      <c r="E95" s="0" t="n">
        <f aca="false">E63</f>
        <v>5</v>
      </c>
      <c r="F95" s="0" t="n">
        <f aca="false">F63</f>
        <v>5</v>
      </c>
      <c r="G95" s="0" t="n">
        <f aca="false">G63</f>
        <v>5</v>
      </c>
      <c r="H95" s="0" t="n">
        <f aca="false">H63</f>
        <v>5</v>
      </c>
    </row>
    <row r="96" customFormat="false" ht="12.75" hidden="false" customHeight="false" outlineLevel="0" collapsed="false">
      <c r="A96" s="0" t="s">
        <v>108</v>
      </c>
      <c r="B96" s="124" t="s">
        <v>75</v>
      </c>
      <c r="C96" s="0" t="n">
        <f aca="false">C64</f>
        <v>10</v>
      </c>
      <c r="D96" s="0" t="n">
        <f aca="false">D64</f>
        <v>10</v>
      </c>
      <c r="E96" s="0" t="n">
        <f aca="false">E64</f>
        <v>10</v>
      </c>
      <c r="F96" s="0" t="n">
        <f aca="false">F64</f>
        <v>10</v>
      </c>
      <c r="G96" s="0" t="n">
        <f aca="false">G64</f>
        <v>10</v>
      </c>
      <c r="H96" s="0" t="n">
        <f aca="false">H64</f>
        <v>10</v>
      </c>
    </row>
    <row r="97" customFormat="false" ht="12.75" hidden="false" customHeight="false" outlineLevel="0" collapsed="false">
      <c r="A97" s="0" t="s">
        <v>79</v>
      </c>
      <c r="C97" s="121" t="n">
        <v>33.21</v>
      </c>
      <c r="D97" s="147" t="n">
        <f aca="false">$C97*'DNSP Inputs General'!C$91</f>
        <v>34.4237979438111</v>
      </c>
      <c r="E97" s="147" t="n">
        <f aca="false">$C97*'DNSP Inputs General'!D$91</f>
        <v>35.2602959504213</v>
      </c>
      <c r="F97" s="147" t="n">
        <f aca="false">$C97*'DNSP Inputs General'!E$91</f>
        <v>35.8951555523645</v>
      </c>
      <c r="G97" s="147" t="n">
        <f aca="false">$C97*'DNSP Inputs General'!F$91</f>
        <v>36.4613010333758</v>
      </c>
      <c r="H97" s="147" t="n">
        <f aca="false">$C97*'DNSP Inputs General'!G$91</f>
        <v>37.046228760582</v>
      </c>
    </row>
    <row r="98" customFormat="false" ht="12.75" hidden="false" customHeight="false" outlineLevel="0" collapsed="false">
      <c r="A98" s="0" t="s">
        <v>80</v>
      </c>
      <c r="C98" s="121" t="n">
        <v>17.95</v>
      </c>
      <c r="D98" s="147" t="n">
        <f aca="false">$C98*'DNSP Inputs General'!C$91</f>
        <v>18.6060576058841</v>
      </c>
      <c r="E98" s="147" t="n">
        <f aca="false">$C98*'DNSP Inputs General'!D$91</f>
        <v>19.0581846525162</v>
      </c>
      <c r="F98" s="147" t="n">
        <f aca="false">$C98*'DNSP Inputs General'!E$91</f>
        <v>19.4013261717839</v>
      </c>
      <c r="G98" s="147" t="n">
        <f aca="false">$C98*'DNSP Inputs General'!F$91</f>
        <v>19.7073277190333</v>
      </c>
      <c r="H98" s="147" t="n">
        <f aca="false">$C98*'DNSP Inputs General'!G$91</f>
        <v>20.0234810675232</v>
      </c>
    </row>
    <row r="99" customFormat="false" ht="12.75" hidden="false" customHeight="false" outlineLevel="0" collapsed="false">
      <c r="A99" s="0" t="s">
        <v>109</v>
      </c>
      <c r="C99" s="121" t="n">
        <v>2</v>
      </c>
      <c r="D99" s="147" t="n">
        <f aca="false">$C99*'DNSP Inputs General'!C$91</f>
        <v>2.07309834048848</v>
      </c>
      <c r="E99" s="147" t="n">
        <f aca="false">$C99*'DNSP Inputs General'!D$91</f>
        <v>2.12347461309373</v>
      </c>
      <c r="F99" s="147" t="n">
        <f aca="false">$C99*'DNSP Inputs General'!E$91</f>
        <v>2.16170765145224</v>
      </c>
      <c r="G99" s="147" t="n">
        <f aca="false">$C99*'DNSP Inputs General'!F$91</f>
        <v>2.19580253136861</v>
      </c>
      <c r="H99" s="147" t="n">
        <f aca="false">$C99*'DNSP Inputs General'!G$91</f>
        <v>2.23102853120036</v>
      </c>
    </row>
    <row r="100" customFormat="false" ht="12.75" hidden="false" customHeight="false" outlineLevel="0" collapsed="false">
      <c r="A100" s="0" t="s">
        <v>110</v>
      </c>
      <c r="C100" s="0" t="n">
        <f aca="false">C68</f>
        <v>2</v>
      </c>
      <c r="D100" s="0" t="n">
        <f aca="false">D68</f>
        <v>2</v>
      </c>
      <c r="E100" s="0" t="n">
        <f aca="false">E68</f>
        <v>2</v>
      </c>
      <c r="F100" s="0" t="n">
        <f aca="false">F68</f>
        <v>2</v>
      </c>
      <c r="G100" s="0" t="n">
        <f aca="false">G68</f>
        <v>2</v>
      </c>
      <c r="H100" s="0" t="n">
        <f aca="false">H68</f>
        <v>2</v>
      </c>
    </row>
    <row r="101" customFormat="false" ht="12.75" hidden="false" customHeight="false" outlineLevel="0" collapsed="false">
      <c r="A101" s="0" t="s">
        <v>111</v>
      </c>
      <c r="C101" s="0" t="n">
        <f aca="false">C69</f>
        <v>2</v>
      </c>
      <c r="D101" s="0" t="n">
        <f aca="false">D69</f>
        <v>2</v>
      </c>
      <c r="E101" s="0" t="n">
        <f aca="false">E69</f>
        <v>2</v>
      </c>
      <c r="F101" s="0" t="n">
        <f aca="false">F69</f>
        <v>2</v>
      </c>
      <c r="G101" s="0" t="n">
        <f aca="false">G69</f>
        <v>2</v>
      </c>
      <c r="H101" s="0" t="n">
        <f aca="false">H69</f>
        <v>2</v>
      </c>
    </row>
    <row r="102" customFormat="false" ht="12.75" hidden="false" customHeight="false" outlineLevel="0" collapsed="false">
      <c r="A102" s="0" t="s">
        <v>112</v>
      </c>
      <c r="C102" s="149" t="n">
        <f aca="false">C70</f>
        <v>3000</v>
      </c>
      <c r="D102" s="149" t="n">
        <f aca="false">D70</f>
        <v>3000</v>
      </c>
      <c r="E102" s="149" t="n">
        <f aca="false">E70</f>
        <v>3000</v>
      </c>
      <c r="F102" s="149" t="n">
        <f aca="false">F70</f>
        <v>3000</v>
      </c>
      <c r="G102" s="149" t="n">
        <f aca="false">G70</f>
        <v>3000</v>
      </c>
      <c r="H102" s="149" t="n">
        <f aca="false">H70</f>
        <v>3000</v>
      </c>
    </row>
    <row r="103" customFormat="false" ht="12.75" hidden="false" customHeight="false" outlineLevel="0" collapsed="false">
      <c r="A103" s="0" t="s">
        <v>113</v>
      </c>
      <c r="C103" s="149" t="n">
        <f aca="false">C71</f>
        <v>2000</v>
      </c>
      <c r="D103" s="149" t="n">
        <f aca="false">D71</f>
        <v>2000</v>
      </c>
      <c r="E103" s="149" t="n">
        <f aca="false">E71</f>
        <v>2000</v>
      </c>
      <c r="F103" s="149" t="n">
        <f aca="false">F71</f>
        <v>2000</v>
      </c>
      <c r="G103" s="149" t="n">
        <f aca="false">G71</f>
        <v>2000</v>
      </c>
      <c r="H103" s="149" t="n">
        <f aca="false">H71</f>
        <v>2000</v>
      </c>
    </row>
    <row r="104" customFormat="false" ht="12.75" hidden="false" customHeight="false" outlineLevel="0" collapsed="false">
      <c r="A104" s="0" t="s">
        <v>114</v>
      </c>
      <c r="C104" s="149" t="n">
        <f aca="false">C72</f>
        <v>1000</v>
      </c>
      <c r="D104" s="149" t="n">
        <f aca="false">D72</f>
        <v>1000</v>
      </c>
      <c r="E104" s="149" t="n">
        <f aca="false">E72</f>
        <v>1000</v>
      </c>
      <c r="F104" s="149" t="n">
        <f aca="false">F72</f>
        <v>1000</v>
      </c>
      <c r="G104" s="149" t="n">
        <f aca="false">G72</f>
        <v>1000</v>
      </c>
      <c r="H104" s="149" t="n">
        <f aca="false">H72</f>
        <v>1000</v>
      </c>
    </row>
    <row r="105" customFormat="false" ht="12.75" hidden="false" customHeight="false" outlineLevel="0" collapsed="false">
      <c r="A105" s="0" t="s">
        <v>88</v>
      </c>
      <c r="C105" s="0" t="n">
        <f aca="false">C73</f>
        <v>19.2</v>
      </c>
      <c r="D105" s="0" t="n">
        <f aca="false">D73</f>
        <v>19.2</v>
      </c>
      <c r="E105" s="0" t="n">
        <f aca="false">E73</f>
        <v>19.2</v>
      </c>
      <c r="F105" s="0" t="n">
        <f aca="false">F73</f>
        <v>19.2</v>
      </c>
      <c r="G105" s="0" t="n">
        <f aca="false">G73</f>
        <v>19.2</v>
      </c>
      <c r="H105" s="0" t="n">
        <f aca="false">H73</f>
        <v>19.2</v>
      </c>
    </row>
    <row r="106" customFormat="false" ht="12.75" hidden="false" customHeight="false" outlineLevel="0" collapsed="false">
      <c r="A106" s="0" t="s">
        <v>89</v>
      </c>
      <c r="C106" s="0" t="n">
        <f aca="false">C74</f>
        <v>15.36</v>
      </c>
      <c r="D106" s="0" t="n">
        <f aca="false">D74</f>
        <v>15.36</v>
      </c>
      <c r="E106" s="0" t="n">
        <f aca="false">E74</f>
        <v>15.36</v>
      </c>
      <c r="F106" s="0" t="n">
        <f aca="false">F74</f>
        <v>15.36</v>
      </c>
      <c r="G106" s="0" t="n">
        <f aca="false">G74</f>
        <v>15.36</v>
      </c>
      <c r="H106" s="0" t="n">
        <f aca="false">H74</f>
        <v>15.36</v>
      </c>
    </row>
    <row r="107" customFormat="false" ht="12.75" hidden="false" customHeight="false" outlineLevel="0" collapsed="false">
      <c r="A107" s="0" t="s">
        <v>90</v>
      </c>
      <c r="C107" s="0" t="n">
        <f aca="false">C75</f>
        <v>11.52</v>
      </c>
      <c r="D107" s="0" t="n">
        <f aca="false">D75</f>
        <v>11.52</v>
      </c>
      <c r="E107" s="0" t="n">
        <f aca="false">E75</f>
        <v>11.52</v>
      </c>
      <c r="F107" s="0" t="n">
        <f aca="false">F75</f>
        <v>11.52</v>
      </c>
      <c r="G107" s="0" t="n">
        <f aca="false">G75</f>
        <v>11.52</v>
      </c>
      <c r="H107" s="0" t="n">
        <f aca="false">H75</f>
        <v>11.52</v>
      </c>
    </row>
    <row r="109" customFormat="false" ht="12.75" hidden="false" customHeight="false" outlineLevel="0" collapsed="false">
      <c r="A109" s="134" t="s">
        <v>95</v>
      </c>
      <c r="B109" s="135"/>
      <c r="C109" s="136"/>
      <c r="D109" s="80"/>
      <c r="E109" s="137"/>
      <c r="F109" s="137"/>
      <c r="G109" s="137"/>
      <c r="H109" s="137"/>
      <c r="I109" s="137"/>
    </row>
    <row r="110" customFormat="false" ht="12.75" hidden="false" customHeight="false" outlineLevel="0" collapsed="false">
      <c r="A110" s="0" t="s">
        <v>96</v>
      </c>
      <c r="C110" s="138" t="n">
        <v>114901.721590248</v>
      </c>
      <c r="D110" s="139" t="n">
        <v>122645.265027572</v>
      </c>
      <c r="E110" s="139" t="n">
        <v>130910.66718151</v>
      </c>
      <c r="F110" s="139" t="n">
        <v>139932.716258864</v>
      </c>
      <c r="G110" s="139" t="n">
        <v>149576.543311281</v>
      </c>
      <c r="H110" s="139" t="n">
        <v>159656.918472814</v>
      </c>
    </row>
    <row r="111" customFormat="false" ht="12.75" hidden="false" customHeight="false" outlineLevel="0" collapsed="false">
      <c r="A111" s="0" t="s">
        <v>97</v>
      </c>
      <c r="C111" s="140" t="n">
        <v>0</v>
      </c>
      <c r="D111" s="89" t="n">
        <v>0</v>
      </c>
      <c r="E111" s="89" t="n">
        <v>0</v>
      </c>
      <c r="F111" s="89" t="n">
        <v>0</v>
      </c>
      <c r="G111" s="89" t="n">
        <v>0</v>
      </c>
      <c r="H111" s="89" t="n">
        <v>0</v>
      </c>
    </row>
    <row r="112" customFormat="false" ht="12.75" hidden="false" customHeight="false" outlineLevel="0" collapsed="false">
      <c r="C112" s="141" t="n">
        <f aca="false">SUM(C110:C111)</f>
        <v>114901.721590248</v>
      </c>
      <c r="D112" s="141" t="n">
        <f aca="false">SUM(D110:D111)</f>
        <v>122645.265027572</v>
      </c>
      <c r="E112" s="141" t="n">
        <f aca="false">SUM(E110:E111)</f>
        <v>130910.66718151</v>
      </c>
      <c r="F112" s="141" t="n">
        <f aca="false">SUM(F110:F111)</f>
        <v>139932.716258864</v>
      </c>
      <c r="G112" s="141" t="n">
        <f aca="false">SUM(G110:G111)</f>
        <v>149576.543311281</v>
      </c>
      <c r="H112" s="141" t="n">
        <f aca="false">SUM(H110:H111)</f>
        <v>159656.918472814</v>
      </c>
    </row>
    <row r="113" customFormat="false" ht="12.75" hidden="false" customHeight="false" outlineLevel="0" collapsed="false">
      <c r="A113" s="0" t="s">
        <v>98</v>
      </c>
      <c r="C113" s="142" t="n">
        <f aca="false">'DNSP Inputs General'!G55</f>
        <v>11247.3124724353</v>
      </c>
      <c r="D113" s="142" t="n">
        <f aca="false">'DNSP Inputs General'!H55</f>
        <v>11713.1516530183</v>
      </c>
      <c r="E113" s="142" t="n">
        <f aca="false">'DNSP Inputs General'!I55</f>
        <v>12198.2848776407</v>
      </c>
      <c r="F113" s="142" t="n">
        <f aca="false">'DNSP Inputs General'!J55</f>
        <v>12703.5112635747</v>
      </c>
      <c r="G113" s="142" t="n">
        <f aca="false">'DNSP Inputs General'!K55</f>
        <v>13229.6630257894</v>
      </c>
      <c r="H113" s="142" t="n">
        <f aca="false">'DNSP Inputs General'!L55</f>
        <v>13777.6068477849</v>
      </c>
    </row>
    <row r="114" customFormat="false" ht="12.75" hidden="false" customHeight="false" outlineLevel="0" collapsed="false">
      <c r="A114" s="0" t="s">
        <v>99</v>
      </c>
      <c r="C114" s="143" t="n">
        <f aca="false">IF(C113=0,0,C112/C113)</f>
        <v>10.2159268600252</v>
      </c>
      <c r="D114" s="143" t="n">
        <f aca="false">IF(D113=0,0,D112/D113)</f>
        <v>10.4707314188977</v>
      </c>
      <c r="E114" s="143" t="n">
        <f aca="false">IF(E113=0,0,E112/E113)</f>
        <v>10.731891285919</v>
      </c>
      <c r="F114" s="143" t="n">
        <f aca="false">IF(F113=0,0,F112/F113)</f>
        <v>11.0152786387571</v>
      </c>
      <c r="G114" s="143" t="n">
        <f aca="false">IF(G113=0,0,G112/G113)</f>
        <v>11.3061491452732</v>
      </c>
      <c r="H114" s="143" t="n">
        <f aca="false">IF(H113=0,0,H112/H113)</f>
        <v>11.5881459121823</v>
      </c>
    </row>
    <row r="115" customFormat="false" ht="12.75" hidden="false" customHeight="false" outlineLevel="0" collapsed="false">
      <c r="C115" s="21"/>
    </row>
    <row r="116" customFormat="false" ht="12.75" hidden="false" customHeight="false" outlineLevel="0" collapsed="false">
      <c r="A116" s="144" t="s">
        <v>100</v>
      </c>
      <c r="B116" s="145"/>
      <c r="C116" s="145"/>
    </row>
    <row r="117" customFormat="false" ht="12.75" hidden="false" customHeight="false" outlineLevel="0" collapsed="false">
      <c r="A117" s="0" t="s">
        <v>101</v>
      </c>
      <c r="C117" s="146" t="n">
        <f aca="false">'Inputs PL Final Decision 2004'!E103</f>
        <v>0.48</v>
      </c>
      <c r="D117" s="132" t="n">
        <f aca="false">C117</f>
        <v>0.48</v>
      </c>
      <c r="E117" s="132" t="n">
        <f aca="false">D117</f>
        <v>0.48</v>
      </c>
      <c r="F117" s="132" t="n">
        <f aca="false">E117</f>
        <v>0.48</v>
      </c>
      <c r="G117" s="132" t="n">
        <f aca="false">F117</f>
        <v>0.48</v>
      </c>
      <c r="H117" s="132" t="n">
        <f aca="false">G117</f>
        <v>0.48</v>
      </c>
    </row>
    <row r="118" customFormat="false" ht="12.75" hidden="false" customHeight="false" outlineLevel="0" collapsed="false">
      <c r="A118" s="0" t="s">
        <v>102</v>
      </c>
      <c r="C118" s="146" t="n">
        <f aca="false">'Inputs PL Final Decision 2004'!E104</f>
        <v>0.481</v>
      </c>
      <c r="D118" s="132" t="n">
        <f aca="false">C118</f>
        <v>0.481</v>
      </c>
      <c r="E118" s="132" t="n">
        <f aca="false">D118</f>
        <v>0.481</v>
      </c>
      <c r="F118" s="132" t="n">
        <f aca="false">E118</f>
        <v>0.481</v>
      </c>
      <c r="G118" s="132" t="n">
        <f aca="false">F118</f>
        <v>0.481</v>
      </c>
      <c r="H118" s="132" t="n">
        <f aca="false">G118</f>
        <v>0.481</v>
      </c>
    </row>
    <row r="119" customFormat="false" ht="12.75" hidden="false" customHeight="false" outlineLevel="0" collapsed="false">
      <c r="A119" s="0" t="s">
        <v>103</v>
      </c>
      <c r="C119" s="146" t="n">
        <f aca="false">'Inputs PL Final Decision 2004'!E105</f>
        <v>0.039</v>
      </c>
      <c r="D119" s="132" t="n">
        <f aca="false">C119</f>
        <v>0.039</v>
      </c>
      <c r="E119" s="132" t="n">
        <f aca="false">D119</f>
        <v>0.039</v>
      </c>
      <c r="F119" s="132" t="n">
        <f aca="false">E119</f>
        <v>0.039</v>
      </c>
      <c r="G119" s="132" t="n">
        <f aca="false">F119</f>
        <v>0.039</v>
      </c>
      <c r="H119" s="132" t="n">
        <f aca="false">G119</f>
        <v>0.039</v>
      </c>
    </row>
    <row r="120" customFormat="false" ht="12.75" hidden="false" customHeight="false" outlineLevel="0" collapsed="false">
      <c r="D120" s="150"/>
      <c r="E120" s="150"/>
      <c r="F120" s="150"/>
      <c r="G120" s="150"/>
      <c r="H120" s="150"/>
      <c r="I120" s="150"/>
    </row>
    <row r="121" customFormat="false" ht="12.75" hidden="false" customHeight="false" outlineLevel="0" collapsed="false">
      <c r="D121" s="150"/>
      <c r="E121" s="150"/>
      <c r="F121" s="150"/>
      <c r="G121" s="150"/>
      <c r="H121" s="150"/>
      <c r="I121" s="150"/>
    </row>
    <row r="122" customFormat="false" ht="12.75" hidden="false" customHeight="false" outlineLevel="0" collapsed="false">
      <c r="D122" s="150"/>
      <c r="E122" s="150"/>
      <c r="F122" s="150"/>
      <c r="G122" s="150"/>
      <c r="H122" s="150"/>
      <c r="I122" s="150"/>
    </row>
    <row r="123" customFormat="false" ht="12.75" hidden="false" customHeight="false" outlineLevel="0" collapsed="false">
      <c r="A123" s="101" t="s">
        <v>116</v>
      </c>
      <c r="B123" s="15"/>
    </row>
    <row r="125" customFormat="false" ht="12.75" hidden="false" customHeight="false" outlineLevel="0" collapsed="false">
      <c r="A125" s="0" t="s">
        <v>117</v>
      </c>
      <c r="B125" s="124" t="s">
        <v>75</v>
      </c>
      <c r="C125" s="125" t="n">
        <v>5</v>
      </c>
      <c r="D125" s="126" t="n">
        <v>5</v>
      </c>
      <c r="E125" s="126" t="n">
        <v>5</v>
      </c>
      <c r="F125" s="126" t="n">
        <v>5</v>
      </c>
      <c r="G125" s="126" t="n">
        <v>5</v>
      </c>
      <c r="H125" s="126" t="n">
        <v>5</v>
      </c>
    </row>
    <row r="126" customFormat="false" ht="12.75" hidden="false" customHeight="false" outlineLevel="0" collapsed="false">
      <c r="A126" s="0" t="s">
        <v>118</v>
      </c>
      <c r="B126" s="124" t="s">
        <v>119</v>
      </c>
      <c r="C126" s="151" t="n">
        <f aca="false">75*24/25</f>
        <v>72</v>
      </c>
      <c r="D126" s="152" t="n">
        <f aca="false">C126</f>
        <v>72</v>
      </c>
      <c r="E126" s="152" t="n">
        <f aca="false">D126</f>
        <v>72</v>
      </c>
      <c r="F126" s="152" t="n">
        <f aca="false">E126</f>
        <v>72</v>
      </c>
      <c r="G126" s="152" t="n">
        <f aca="false">F126</f>
        <v>72</v>
      </c>
      <c r="H126" s="152" t="n">
        <f aca="false">G126</f>
        <v>72</v>
      </c>
    </row>
    <row r="127" customFormat="false" ht="12.75" hidden="false" customHeight="false" outlineLevel="0" collapsed="false">
      <c r="A127" s="0" t="s">
        <v>120</v>
      </c>
      <c r="B127" s="124" t="s">
        <v>75</v>
      </c>
      <c r="C127" s="125" t="n">
        <v>35</v>
      </c>
      <c r="D127" s="91" t="n">
        <f aca="false">C127</f>
        <v>35</v>
      </c>
      <c r="E127" s="91" t="n">
        <f aca="false">D127</f>
        <v>35</v>
      </c>
      <c r="F127" s="91" t="n">
        <f aca="false">E127</f>
        <v>35</v>
      </c>
      <c r="G127" s="91" t="n">
        <f aca="false">F127</f>
        <v>35</v>
      </c>
      <c r="H127" s="91" t="n">
        <f aca="false">G127</f>
        <v>35</v>
      </c>
    </row>
    <row r="128" customFormat="false" ht="12.75" hidden="false" customHeight="false" outlineLevel="0" collapsed="false">
      <c r="A128" s="0" t="s">
        <v>121</v>
      </c>
      <c r="C128" s="131" t="n">
        <v>0.288002867954581</v>
      </c>
      <c r="D128" s="132" t="n">
        <f aca="false">C128</f>
        <v>0.288002867954581</v>
      </c>
      <c r="E128" s="132" t="n">
        <f aca="false">D128</f>
        <v>0.288002867954581</v>
      </c>
      <c r="F128" s="132" t="n">
        <f aca="false">E128</f>
        <v>0.288002867954581</v>
      </c>
      <c r="G128" s="132" t="n">
        <f aca="false">F128</f>
        <v>0.288002867954581</v>
      </c>
      <c r="H128" s="132" t="n">
        <f aca="false">G128</f>
        <v>0.288002867954581</v>
      </c>
    </row>
    <row r="129" s="21" customFormat="true" ht="12.75" hidden="false" customHeight="false" outlineLevel="0" collapsed="false">
      <c r="C129" s="153"/>
      <c r="D129" s="150"/>
      <c r="E129" s="150"/>
      <c r="F129" s="150"/>
      <c r="G129" s="150"/>
      <c r="H129" s="150"/>
    </row>
    <row r="130" s="21" customFormat="true" ht="12.75" hidden="false" customHeight="false" outlineLevel="0" collapsed="false">
      <c r="C130" s="153"/>
      <c r="D130" s="150"/>
      <c r="E130" s="150"/>
      <c r="F130" s="150"/>
      <c r="G130" s="150"/>
      <c r="H130" s="150"/>
    </row>
    <row r="132" customFormat="false" ht="12.75" hidden="false" customHeight="false" outlineLevel="0" collapsed="false">
      <c r="A132" s="101" t="s">
        <v>122</v>
      </c>
      <c r="B132" s="15"/>
    </row>
    <row r="133" customFormat="false" ht="12.75" hidden="false" customHeight="false" outlineLevel="0" collapsed="false">
      <c r="A133" s="144" t="s">
        <v>123</v>
      </c>
      <c r="B133" s="145"/>
    </row>
    <row r="134" customFormat="false" ht="12.75" hidden="false" customHeight="false" outlineLevel="0" collapsed="false">
      <c r="A134" s="0" t="s">
        <v>124</v>
      </c>
      <c r="C134" s="154" t="n">
        <f aca="false">4000</f>
        <v>4000</v>
      </c>
      <c r="D134" s="89" t="n">
        <f aca="false">4000</f>
        <v>4000</v>
      </c>
      <c r="E134" s="89" t="n">
        <f aca="false">4000</f>
        <v>4000</v>
      </c>
      <c r="F134" s="89" t="n">
        <f aca="false">4000</f>
        <v>4000</v>
      </c>
      <c r="G134" s="89" t="n">
        <f aca="false">4000</f>
        <v>4000</v>
      </c>
      <c r="H134" s="89" t="n">
        <f aca="false">4000</f>
        <v>4000</v>
      </c>
    </row>
    <row r="135" customFormat="false" ht="12.75" hidden="false" customHeight="false" outlineLevel="0" collapsed="false">
      <c r="A135" s="155" t="s">
        <v>125</v>
      </c>
      <c r="B135" s="156"/>
      <c r="C135" s="121" t="n">
        <v>10</v>
      </c>
      <c r="D135" s="147" t="n">
        <f aca="false">$C135*'DNSP Inputs General'!C$90</f>
        <v>10.2494189341444</v>
      </c>
      <c r="E135" s="147" t="n">
        <f aca="false">$C135*'DNSP Inputs General'!D$90</f>
        <v>10.5050588487598</v>
      </c>
      <c r="F135" s="147" t="n">
        <f aca="false">$C135*'DNSP Inputs General'!E$90</f>
        <v>10.7824564424592</v>
      </c>
      <c r="G135" s="147" t="n">
        <f aca="false">$C135*'DNSP Inputs General'!F$90</f>
        <v>11.0671790236811</v>
      </c>
      <c r="H135" s="147" t="n">
        <f aca="false">$C135*'DNSP Inputs General'!G$90</f>
        <v>11.3432154232883</v>
      </c>
    </row>
    <row r="136" customFormat="false" ht="12.75" hidden="false" customHeight="false" outlineLevel="0" collapsed="false">
      <c r="A136" s="157"/>
      <c r="B136" s="158"/>
      <c r="C136" s="159" t="n">
        <f aca="false">C134*C135</f>
        <v>40000</v>
      </c>
      <c r="D136" s="159" t="n">
        <f aca="false">D134*D135</f>
        <v>40997.6757365776</v>
      </c>
      <c r="E136" s="159" t="n">
        <f aca="false">E134*E135</f>
        <v>42020.2353950391</v>
      </c>
      <c r="F136" s="159" t="n">
        <f aca="false">F134*F135</f>
        <v>43129.8257698368</v>
      </c>
      <c r="G136" s="159" t="n">
        <f aca="false">G134*G135</f>
        <v>44268.7160947245</v>
      </c>
      <c r="H136" s="159" t="n">
        <f aca="false">H134*H135</f>
        <v>45372.8616931532</v>
      </c>
    </row>
    <row r="137" s="21" customFormat="true" ht="12.75" hidden="false" customHeight="false" outlineLevel="0" collapsed="false">
      <c r="A137" s="158"/>
      <c r="B137" s="158"/>
    </row>
    <row r="138" customFormat="false" ht="12.75" hidden="false" customHeight="false" outlineLevel="0" collapsed="false">
      <c r="A138" s="0" t="s">
        <v>126</v>
      </c>
      <c r="C138" s="154" t="n">
        <v>100000</v>
      </c>
      <c r="D138" s="139" t="n">
        <f aca="false">$C138*'DNSP Inputs General'!C$90</f>
        <v>102494.189341444</v>
      </c>
      <c r="E138" s="139" t="n">
        <f aca="false">$C138*'DNSP Inputs General'!D$90</f>
        <v>105050.588487598</v>
      </c>
      <c r="F138" s="139" t="n">
        <f aca="false">$C138*'DNSP Inputs General'!E$90</f>
        <v>107824.564424592</v>
      </c>
      <c r="G138" s="139" t="n">
        <f aca="false">$C138*'DNSP Inputs General'!F$90</f>
        <v>110671.790236811</v>
      </c>
      <c r="H138" s="139" t="n">
        <f aca="false">$C138*'DNSP Inputs General'!G$90</f>
        <v>113432.154232883</v>
      </c>
    </row>
    <row r="139" customFormat="false" ht="12.75" hidden="false" customHeight="false" outlineLevel="0" collapsed="false">
      <c r="A139" s="0" t="s">
        <v>127</v>
      </c>
      <c r="C139" s="154" t="n">
        <v>30000</v>
      </c>
      <c r="D139" s="139" t="n">
        <f aca="false">$C139*'DNSP Inputs General'!C$90</f>
        <v>30748.2568024332</v>
      </c>
      <c r="E139" s="139" t="n">
        <f aca="false">$C139*'DNSP Inputs General'!D$90</f>
        <v>31515.1765462793</v>
      </c>
      <c r="F139" s="139" t="n">
        <f aca="false">$C139*'DNSP Inputs General'!E$90</f>
        <v>32347.3693273776</v>
      </c>
      <c r="G139" s="139" t="n">
        <f aca="false">$C139*'DNSP Inputs General'!F$90</f>
        <v>33201.5370710434</v>
      </c>
      <c r="H139" s="139" t="n">
        <f aca="false">$C139*'DNSP Inputs General'!G$90</f>
        <v>34029.6462698649</v>
      </c>
    </row>
    <row r="143" customFormat="false" ht="15.75" hidden="false" customHeight="false" outlineLevel="0" collapsed="false">
      <c r="A143" s="12" t="s">
        <v>128</v>
      </c>
      <c r="B143" s="56"/>
    </row>
    <row r="145" customFormat="false" ht="12.75" hidden="false" customHeight="false" outlineLevel="0" collapsed="false">
      <c r="A145" s="160" t="s">
        <v>129</v>
      </c>
      <c r="B145" s="161"/>
    </row>
    <row r="147" customFormat="false" ht="12.75" hidden="false" customHeight="false" outlineLevel="0" collapsed="false">
      <c r="A147" s="0" t="s">
        <v>74</v>
      </c>
      <c r="B147" s="124" t="s">
        <v>75</v>
      </c>
      <c r="C147" s="125" t="n">
        <v>20</v>
      </c>
      <c r="D147" s="91" t="n">
        <f aca="false">C147</f>
        <v>20</v>
      </c>
      <c r="E147" s="91" t="n">
        <f aca="false">D147</f>
        <v>20</v>
      </c>
      <c r="F147" s="91" t="n">
        <f aca="false">E147</f>
        <v>20</v>
      </c>
      <c r="G147" s="91" t="n">
        <f aca="false">F147</f>
        <v>20</v>
      </c>
      <c r="H147" s="91" t="n">
        <f aca="false">G147</f>
        <v>20</v>
      </c>
    </row>
    <row r="148" customFormat="false" ht="12.75" hidden="false" customHeight="false" outlineLevel="0" collapsed="false">
      <c r="A148" s="0" t="s">
        <v>76</v>
      </c>
      <c r="B148" s="124" t="s">
        <v>75</v>
      </c>
      <c r="C148" s="125" t="n">
        <v>4</v>
      </c>
      <c r="D148" s="126" t="n">
        <v>4</v>
      </c>
      <c r="E148" s="126" t="n">
        <v>4</v>
      </c>
      <c r="F148" s="126" t="n">
        <v>4</v>
      </c>
      <c r="G148" s="126" t="n">
        <v>4</v>
      </c>
      <c r="H148" s="126" t="n">
        <v>4</v>
      </c>
    </row>
    <row r="149" customFormat="false" ht="12.75" hidden="false" customHeight="false" outlineLevel="0" collapsed="false">
      <c r="A149" s="0" t="s">
        <v>77</v>
      </c>
      <c r="B149" s="124" t="s">
        <v>75</v>
      </c>
      <c r="C149" s="125" t="n">
        <v>8</v>
      </c>
      <c r="D149" s="126" t="n">
        <v>8</v>
      </c>
      <c r="E149" s="126" t="n">
        <v>8</v>
      </c>
      <c r="F149" s="126" t="n">
        <v>8</v>
      </c>
      <c r="G149" s="126" t="n">
        <v>8</v>
      </c>
      <c r="H149" s="126" t="n">
        <v>8</v>
      </c>
    </row>
    <row r="150" customFormat="false" ht="12.75" hidden="false" customHeight="false" outlineLevel="0" collapsed="false">
      <c r="A150" s="162" t="s">
        <v>130</v>
      </c>
      <c r="B150" s="124" t="s">
        <v>75</v>
      </c>
      <c r="C150" s="163" t="n">
        <v>20</v>
      </c>
      <c r="D150" s="91" t="n">
        <f aca="false">C150</f>
        <v>20</v>
      </c>
      <c r="E150" s="91" t="n">
        <f aca="false">D150</f>
        <v>20</v>
      </c>
      <c r="F150" s="91" t="n">
        <f aca="false">E150</f>
        <v>20</v>
      </c>
      <c r="G150" s="91" t="n">
        <f aca="false">F150</f>
        <v>20</v>
      </c>
      <c r="H150" s="91" t="n">
        <f aca="false">G150</f>
        <v>20</v>
      </c>
    </row>
    <row r="151" customFormat="false" ht="12.75" hidden="false" customHeight="false" outlineLevel="0" collapsed="false">
      <c r="A151" s="21" t="s">
        <v>131</v>
      </c>
      <c r="C151" s="164" t="n">
        <v>0.185</v>
      </c>
      <c r="D151" s="118" t="n">
        <f aca="false">C151</f>
        <v>0.185</v>
      </c>
      <c r="E151" s="118" t="n">
        <f aca="false">D151</f>
        <v>0.185</v>
      </c>
      <c r="F151" s="118" t="n">
        <f aca="false">E151</f>
        <v>0.185</v>
      </c>
      <c r="G151" s="118" t="n">
        <f aca="false">F151</f>
        <v>0.185</v>
      </c>
      <c r="H151" s="118" t="n">
        <f aca="false">G151</f>
        <v>0.185</v>
      </c>
    </row>
    <row r="152" customFormat="false" ht="12.75" hidden="false" customHeight="false" outlineLevel="0" collapsed="false">
      <c r="A152" s="0" t="s">
        <v>79</v>
      </c>
      <c r="C152" s="165" t="n">
        <v>8</v>
      </c>
      <c r="D152" s="147" t="n">
        <f aca="false">$C152*'DNSP Inputs General'!C$91</f>
        <v>8.2923933619539</v>
      </c>
      <c r="E152" s="147" t="n">
        <f aca="false">$C152*'DNSP Inputs General'!D$91</f>
        <v>8.4938984523749</v>
      </c>
      <c r="F152" s="147" t="n">
        <f aca="false">$C152*'DNSP Inputs General'!E$91</f>
        <v>8.64683060580897</v>
      </c>
      <c r="G152" s="147" t="n">
        <f aca="false">$C152*'DNSP Inputs General'!F$91</f>
        <v>8.78321012547444</v>
      </c>
      <c r="H152" s="147" t="n">
        <f aca="false">$C152*'DNSP Inputs General'!G$91</f>
        <v>8.92411412480144</v>
      </c>
    </row>
    <row r="153" customFormat="false" ht="12.75" hidden="false" customHeight="false" outlineLevel="0" collapsed="false">
      <c r="A153" s="0" t="s">
        <v>80</v>
      </c>
      <c r="C153" s="165" t="n">
        <v>13.5</v>
      </c>
      <c r="D153" s="147" t="n">
        <f aca="false">$C153*'DNSP Inputs General'!C$91</f>
        <v>13.9934137982972</v>
      </c>
      <c r="E153" s="147" t="n">
        <f aca="false">$C153*'DNSP Inputs General'!D$91</f>
        <v>14.3334536383826</v>
      </c>
      <c r="F153" s="147" t="n">
        <f aca="false">$C153*'DNSP Inputs General'!E$91</f>
        <v>14.5915266473026</v>
      </c>
      <c r="G153" s="147" t="n">
        <f aca="false">$C153*'DNSP Inputs General'!F$91</f>
        <v>14.8216670867381</v>
      </c>
      <c r="H153" s="147" t="n">
        <f aca="false">$C153*'DNSP Inputs General'!G$91</f>
        <v>15.0594425856024</v>
      </c>
    </row>
    <row r="154" customFormat="false" ht="12.75" hidden="false" customHeight="false" outlineLevel="0" collapsed="false">
      <c r="A154" s="0" t="s">
        <v>81</v>
      </c>
      <c r="C154" s="166" t="n">
        <v>215</v>
      </c>
      <c r="D154" s="147" t="n">
        <f aca="false">$C154*'DNSP Inputs General'!C$91</f>
        <v>222.858071602511</v>
      </c>
      <c r="E154" s="147" t="n">
        <f aca="false">$C154*'DNSP Inputs General'!D$91</f>
        <v>228.273520907576</v>
      </c>
      <c r="F154" s="147" t="n">
        <f aca="false">$C154*'DNSP Inputs General'!E$91</f>
        <v>232.383572531116</v>
      </c>
      <c r="G154" s="147" t="n">
        <f aca="false">$C154*'DNSP Inputs General'!F$91</f>
        <v>236.048772122126</v>
      </c>
      <c r="H154" s="147" t="n">
        <f aca="false">$C154*'DNSP Inputs General'!G$91</f>
        <v>239.835567104039</v>
      </c>
    </row>
    <row r="155" customFormat="false" ht="12.75" hidden="false" customHeight="false" outlineLevel="0" collapsed="false">
      <c r="A155" s="0" t="s">
        <v>82</v>
      </c>
      <c r="C155" s="165" t="n">
        <v>1</v>
      </c>
      <c r="D155" s="147" t="n">
        <f aca="false">$C155*'DNSP Inputs General'!C$91</f>
        <v>1.03654917024424</v>
      </c>
      <c r="E155" s="147" t="n">
        <f aca="false">$C155*'DNSP Inputs General'!D$91</f>
        <v>1.06173730654686</v>
      </c>
      <c r="F155" s="147" t="n">
        <f aca="false">$C155*'DNSP Inputs General'!E$91</f>
        <v>1.08085382572612</v>
      </c>
      <c r="G155" s="147" t="n">
        <f aca="false">$C155*'DNSP Inputs General'!F$91</f>
        <v>1.09790126568431</v>
      </c>
      <c r="H155" s="147" t="n">
        <f aca="false">$C155*'DNSP Inputs General'!G$91</f>
        <v>1.11551426560018</v>
      </c>
    </row>
    <row r="156" customFormat="false" ht="12.75" hidden="false" customHeight="false" outlineLevel="0" collapsed="false">
      <c r="A156" s="0" t="s">
        <v>83</v>
      </c>
      <c r="C156" s="165" t="n">
        <v>10</v>
      </c>
      <c r="D156" s="147" t="n">
        <f aca="false">$C156*'DNSP Inputs General'!C$91</f>
        <v>10.3654917024424</v>
      </c>
      <c r="E156" s="147" t="n">
        <f aca="false">$C156*'DNSP Inputs General'!D$91</f>
        <v>10.6173730654686</v>
      </c>
      <c r="F156" s="147" t="n">
        <f aca="false">$C156*'DNSP Inputs General'!E$91</f>
        <v>10.8085382572612</v>
      </c>
      <c r="G156" s="147" t="n">
        <f aca="false">$C156*'DNSP Inputs General'!F$91</f>
        <v>10.9790126568431</v>
      </c>
      <c r="H156" s="147" t="n">
        <f aca="false">$C156*'DNSP Inputs General'!G$91</f>
        <v>11.1551426560018</v>
      </c>
    </row>
    <row r="157" customFormat="false" ht="12.75" hidden="false" customHeight="false" outlineLevel="0" collapsed="false">
      <c r="A157" s="0" t="s">
        <v>84</v>
      </c>
      <c r="C157" s="127" t="n">
        <v>2</v>
      </c>
      <c r="D157" s="128" t="n">
        <v>2</v>
      </c>
      <c r="E157" s="128" t="n">
        <v>2</v>
      </c>
      <c r="F157" s="128" t="n">
        <v>2</v>
      </c>
      <c r="G157" s="128" t="n">
        <v>2</v>
      </c>
      <c r="H157" s="128" t="n">
        <v>2</v>
      </c>
    </row>
    <row r="158" customFormat="false" ht="12.75" hidden="false" customHeight="false" outlineLevel="0" collapsed="false">
      <c r="A158" s="0" t="s">
        <v>85</v>
      </c>
      <c r="C158" s="129" t="n">
        <f aca="false">77*24/25</f>
        <v>73.92</v>
      </c>
      <c r="D158" s="130" t="n">
        <f aca="false">C158</f>
        <v>73.92</v>
      </c>
      <c r="E158" s="130" t="n">
        <f aca="false">D158</f>
        <v>73.92</v>
      </c>
      <c r="F158" s="130" t="n">
        <f aca="false">E158</f>
        <v>73.92</v>
      </c>
      <c r="G158" s="130" t="n">
        <f aca="false">F158</f>
        <v>73.92</v>
      </c>
      <c r="H158" s="130" t="n">
        <f aca="false">G158</f>
        <v>73.92</v>
      </c>
    </row>
    <row r="159" customFormat="false" ht="12.75" hidden="false" customHeight="false" outlineLevel="0" collapsed="false">
      <c r="A159" s="0" t="s">
        <v>86</v>
      </c>
      <c r="C159" s="129" t="n">
        <f aca="false">64*24/25</f>
        <v>61.44</v>
      </c>
      <c r="D159" s="130" t="n">
        <f aca="false">C159</f>
        <v>61.44</v>
      </c>
      <c r="E159" s="130" t="n">
        <f aca="false">D159</f>
        <v>61.44</v>
      </c>
      <c r="F159" s="130" t="n">
        <f aca="false">E159</f>
        <v>61.44</v>
      </c>
      <c r="G159" s="130" t="n">
        <f aca="false">F159</f>
        <v>61.44</v>
      </c>
      <c r="H159" s="130" t="n">
        <f aca="false">G159</f>
        <v>61.44</v>
      </c>
    </row>
    <row r="160" customFormat="false" ht="12.75" hidden="false" customHeight="false" outlineLevel="0" collapsed="false">
      <c r="A160" s="0" t="s">
        <v>87</v>
      </c>
      <c r="C160" s="129" t="n">
        <f aca="false">51*24/25</f>
        <v>48.96</v>
      </c>
      <c r="D160" s="130" t="n">
        <f aca="false">C160</f>
        <v>48.96</v>
      </c>
      <c r="E160" s="130" t="n">
        <f aca="false">D160</f>
        <v>48.96</v>
      </c>
      <c r="F160" s="130" t="n">
        <f aca="false">E160</f>
        <v>48.96</v>
      </c>
      <c r="G160" s="130" t="n">
        <f aca="false">F160</f>
        <v>48.96</v>
      </c>
      <c r="H160" s="130" t="n">
        <f aca="false">G160</f>
        <v>48.96</v>
      </c>
    </row>
    <row r="161" customFormat="false" ht="12.75" hidden="false" customHeight="false" outlineLevel="0" collapsed="false">
      <c r="A161" s="0" t="s">
        <v>88</v>
      </c>
      <c r="C161" s="129" t="n">
        <f aca="false">26*24/25</f>
        <v>24.96</v>
      </c>
      <c r="D161" s="130" t="n">
        <f aca="false">C161</f>
        <v>24.96</v>
      </c>
      <c r="E161" s="130" t="n">
        <f aca="false">D161</f>
        <v>24.96</v>
      </c>
      <c r="F161" s="130" t="n">
        <f aca="false">E161</f>
        <v>24.96</v>
      </c>
      <c r="G161" s="130" t="n">
        <f aca="false">F161</f>
        <v>24.96</v>
      </c>
      <c r="H161" s="130" t="n">
        <f aca="false">G161</f>
        <v>24.96</v>
      </c>
    </row>
    <row r="162" customFormat="false" ht="12.75" hidden="false" customHeight="false" outlineLevel="0" collapsed="false">
      <c r="A162" s="0" t="s">
        <v>89</v>
      </c>
      <c r="C162" s="129" t="n">
        <f aca="false">21*24/25</f>
        <v>20.16</v>
      </c>
      <c r="D162" s="130" t="n">
        <f aca="false">C162</f>
        <v>20.16</v>
      </c>
      <c r="E162" s="130" t="n">
        <f aca="false">D162</f>
        <v>20.16</v>
      </c>
      <c r="F162" s="130" t="n">
        <f aca="false">E162</f>
        <v>20.16</v>
      </c>
      <c r="G162" s="130" t="n">
        <f aca="false">F162</f>
        <v>20.16</v>
      </c>
      <c r="H162" s="130" t="n">
        <f aca="false">G162</f>
        <v>20.16</v>
      </c>
    </row>
    <row r="163" customFormat="false" ht="12.75" hidden="false" customHeight="false" outlineLevel="0" collapsed="false">
      <c r="A163" s="0" t="s">
        <v>90</v>
      </c>
      <c r="C163" s="129" t="n">
        <f aca="false">17*24/25</f>
        <v>16.32</v>
      </c>
      <c r="D163" s="130" t="n">
        <f aca="false">C163</f>
        <v>16.32</v>
      </c>
      <c r="E163" s="130" t="n">
        <f aca="false">D163</f>
        <v>16.32</v>
      </c>
      <c r="F163" s="130" t="n">
        <f aca="false">E163</f>
        <v>16.32</v>
      </c>
      <c r="G163" s="130" t="n">
        <f aca="false">F163</f>
        <v>16.32</v>
      </c>
      <c r="H163" s="130" t="n">
        <f aca="false">G163</f>
        <v>16.32</v>
      </c>
    </row>
    <row r="164" customFormat="false" ht="12.75" hidden="false" customHeight="false" outlineLevel="0" collapsed="false">
      <c r="A164" s="0" t="s">
        <v>91</v>
      </c>
      <c r="C164" s="131" t="n">
        <v>0.6</v>
      </c>
      <c r="D164" s="132" t="n">
        <v>0.6</v>
      </c>
      <c r="E164" s="132" t="n">
        <v>0.6</v>
      </c>
      <c r="F164" s="132" t="n">
        <v>0.6</v>
      </c>
      <c r="G164" s="132" t="n">
        <v>0.6</v>
      </c>
      <c r="H164" s="132" t="n">
        <v>0.6</v>
      </c>
    </row>
    <row r="165" customFormat="false" ht="12.75" hidden="false" customHeight="false" outlineLevel="0" collapsed="false">
      <c r="A165" s="0" t="s">
        <v>92</v>
      </c>
      <c r="C165" s="131" t="n">
        <v>0.5</v>
      </c>
      <c r="D165" s="132" t="n">
        <v>0.5</v>
      </c>
      <c r="E165" s="132" t="n">
        <v>0.5</v>
      </c>
      <c r="F165" s="132" t="n">
        <v>0.5</v>
      </c>
      <c r="G165" s="132" t="n">
        <v>0.5</v>
      </c>
      <c r="H165" s="132" t="n">
        <v>0.5</v>
      </c>
    </row>
    <row r="166" customFormat="false" ht="12.75" hidden="false" customHeight="false" outlineLevel="0" collapsed="false">
      <c r="A166" s="0" t="s">
        <v>93</v>
      </c>
      <c r="C166" s="131" t="n">
        <v>0.15</v>
      </c>
      <c r="D166" s="132" t="n">
        <v>0.15</v>
      </c>
      <c r="E166" s="132" t="n">
        <v>0.15</v>
      </c>
      <c r="F166" s="132" t="n">
        <v>0.15</v>
      </c>
      <c r="G166" s="132" t="n">
        <v>0.15</v>
      </c>
      <c r="H166" s="132" t="n">
        <v>0.15</v>
      </c>
    </row>
    <row r="167" customFormat="false" ht="12.75" hidden="false" customHeight="false" outlineLevel="0" collapsed="false">
      <c r="A167" s="0" t="s">
        <v>94</v>
      </c>
      <c r="C167" s="131" t="n">
        <v>0.1</v>
      </c>
      <c r="D167" s="132" t="n">
        <v>0.1</v>
      </c>
      <c r="E167" s="132" t="n">
        <v>0.1</v>
      </c>
      <c r="F167" s="132" t="n">
        <v>0.1</v>
      </c>
      <c r="G167" s="132" t="n">
        <v>0.1</v>
      </c>
      <c r="H167" s="132" t="n">
        <v>0.1</v>
      </c>
    </row>
    <row r="168" customFormat="false" ht="12.75" hidden="false" customHeight="false" outlineLevel="0" collapsed="false">
      <c r="A168" s="167"/>
      <c r="B168" s="167"/>
      <c r="C168" s="133"/>
    </row>
    <row r="169" customFormat="false" ht="12.75" hidden="false" customHeight="false" outlineLevel="0" collapsed="false">
      <c r="A169" s="134" t="s">
        <v>95</v>
      </c>
      <c r="B169" s="135"/>
      <c r="C169" s="136"/>
      <c r="D169" s="80"/>
      <c r="E169" s="137"/>
      <c r="F169" s="137"/>
      <c r="G169" s="137"/>
      <c r="H169" s="137"/>
      <c r="I169" s="137"/>
    </row>
    <row r="170" customFormat="false" ht="12.75" hidden="false" customHeight="false" outlineLevel="0" collapsed="false">
      <c r="A170" s="0" t="s">
        <v>96</v>
      </c>
      <c r="C170" s="138" t="n">
        <v>287733.800905451</v>
      </c>
      <c r="D170" s="139" t="n">
        <v>560956.005956428</v>
      </c>
      <c r="E170" s="139" t="n">
        <v>847628.570605457</v>
      </c>
      <c r="F170" s="139" t="n">
        <v>1149892.8394072</v>
      </c>
      <c r="G170" s="139" t="n">
        <v>1212270.27426554</v>
      </c>
      <c r="H170" s="139" t="n">
        <v>1276208.29961332</v>
      </c>
    </row>
    <row r="171" customFormat="false" ht="12.75" hidden="false" customHeight="false" outlineLevel="0" collapsed="false">
      <c r="A171" s="0" t="s">
        <v>97</v>
      </c>
      <c r="C171" s="140" t="n">
        <v>0</v>
      </c>
      <c r="D171" s="89" t="n">
        <v>0</v>
      </c>
      <c r="E171" s="89" t="n">
        <v>0</v>
      </c>
      <c r="F171" s="89" t="n">
        <v>0</v>
      </c>
      <c r="G171" s="89" t="n">
        <v>0</v>
      </c>
      <c r="H171" s="89" t="n">
        <v>0</v>
      </c>
    </row>
    <row r="172" customFormat="false" ht="12.75" hidden="false" customHeight="false" outlineLevel="0" collapsed="false">
      <c r="C172" s="141" t="n">
        <f aca="false">SUM(C170:C171)</f>
        <v>287733.800905451</v>
      </c>
      <c r="D172" s="141" t="n">
        <f aca="false">SUM(D170:D171)</f>
        <v>560956.005956428</v>
      </c>
      <c r="E172" s="141" t="n">
        <f aca="false">SUM(E170:E171)</f>
        <v>847628.570605457</v>
      </c>
      <c r="F172" s="141" t="n">
        <f aca="false">SUM(F170:F171)</f>
        <v>1149892.8394072</v>
      </c>
      <c r="G172" s="141" t="n">
        <f aca="false">SUM(G170:G171)</f>
        <v>1212270.27426554</v>
      </c>
      <c r="H172" s="141" t="n">
        <f aca="false">SUM(H170:H171)</f>
        <v>1276208.29961332</v>
      </c>
    </row>
    <row r="173" customFormat="false" ht="12.75" hidden="false" customHeight="false" outlineLevel="0" collapsed="false">
      <c r="A173" s="0" t="s">
        <v>98</v>
      </c>
      <c r="C173" s="142" t="n">
        <f aca="false">'DNSP Inputs General'!G80</f>
        <v>28165.2173951391</v>
      </c>
      <c r="D173" s="142" t="n">
        <f aca="false">'DNSP Inputs General'!H80</f>
        <v>53573.7173951391</v>
      </c>
      <c r="E173" s="142" t="n">
        <f aca="false">'DNSP Inputs General'!I80</f>
        <v>78982.2173951391</v>
      </c>
      <c r="F173" s="142" t="n">
        <f aca="false">'DNSP Inputs General'!J80</f>
        <v>104390.717395139</v>
      </c>
      <c r="G173" s="142" t="n">
        <f aca="false">'DNSP Inputs General'!K80</f>
        <v>107222.207905541</v>
      </c>
      <c r="H173" s="142" t="n">
        <f aca="false">'DNSP Inputs General'!L80</f>
        <v>110130.499674816</v>
      </c>
    </row>
    <row r="174" customFormat="false" ht="12.75" hidden="false" customHeight="false" outlineLevel="0" collapsed="false">
      <c r="A174" s="0" t="s">
        <v>99</v>
      </c>
      <c r="C174" s="143" t="n">
        <f aca="false">IF(C173=0,0,C172/C173)</f>
        <v>10.2159268600252</v>
      </c>
      <c r="D174" s="143" t="n">
        <f aca="false">IF(D173=0,0,D172/D173)</f>
        <v>10.4707314188977</v>
      </c>
      <c r="E174" s="143" t="n">
        <f aca="false">IF(E173=0,0,E172/E173)</f>
        <v>10.731891285919</v>
      </c>
      <c r="F174" s="143" t="n">
        <f aca="false">IF(F173=0,0,F172/F173)</f>
        <v>11.0152786387571</v>
      </c>
      <c r="G174" s="143" t="n">
        <f aca="false">IF(G173=0,0,G172/G173)</f>
        <v>11.3061491452732</v>
      </c>
      <c r="H174" s="143" t="n">
        <f aca="false">IF(H173=0,0,H172/H173)</f>
        <v>11.5881459121823</v>
      </c>
    </row>
    <row r="175" customFormat="false" ht="12.75" hidden="false" customHeight="false" outlineLevel="0" collapsed="false">
      <c r="A175" s="167"/>
      <c r="B175" s="167"/>
      <c r="C175" s="133"/>
      <c r="D175" s="133"/>
      <c r="E175" s="133"/>
      <c r="F175" s="133"/>
      <c r="G175" s="133"/>
      <c r="H175" s="133"/>
    </row>
    <row r="176" customFormat="false" ht="12.75" hidden="false" customHeight="false" outlineLevel="0" collapsed="false">
      <c r="A176" s="144" t="s">
        <v>100</v>
      </c>
      <c r="B176" s="145"/>
    </row>
    <row r="177" customFormat="false" ht="12.75" hidden="false" customHeight="false" outlineLevel="0" collapsed="false">
      <c r="A177" s="0" t="s">
        <v>101</v>
      </c>
      <c r="C177" s="168" t="n">
        <f aca="false">C53</f>
        <v>0.39</v>
      </c>
      <c r="D177" s="118" t="n">
        <f aca="false">C177</f>
        <v>0.39</v>
      </c>
      <c r="E177" s="118" t="n">
        <f aca="false">D177</f>
        <v>0.39</v>
      </c>
      <c r="F177" s="118" t="n">
        <f aca="false">E177</f>
        <v>0.39</v>
      </c>
      <c r="G177" s="118" t="n">
        <f aca="false">F177</f>
        <v>0.39</v>
      </c>
      <c r="H177" s="118" t="n">
        <f aca="false">G177</f>
        <v>0.39</v>
      </c>
    </row>
    <row r="178" customFormat="false" ht="12.75" hidden="false" customHeight="false" outlineLevel="0" collapsed="false">
      <c r="A178" s="0" t="s">
        <v>102</v>
      </c>
      <c r="C178" s="168" t="n">
        <f aca="false">C54</f>
        <v>0.571</v>
      </c>
      <c r="D178" s="118" t="n">
        <f aca="false">C178</f>
        <v>0.571</v>
      </c>
      <c r="E178" s="118" t="n">
        <f aca="false">D178</f>
        <v>0.571</v>
      </c>
      <c r="F178" s="118" t="n">
        <f aca="false">E178</f>
        <v>0.571</v>
      </c>
      <c r="G178" s="118" t="n">
        <f aca="false">F178</f>
        <v>0.571</v>
      </c>
      <c r="H178" s="118" t="n">
        <f aca="false">G178</f>
        <v>0.571</v>
      </c>
    </row>
    <row r="179" customFormat="false" ht="12.75" hidden="false" customHeight="false" outlineLevel="0" collapsed="false">
      <c r="A179" s="0" t="s">
        <v>103</v>
      </c>
      <c r="C179" s="168" t="n">
        <f aca="false">C55</f>
        <v>0.039</v>
      </c>
      <c r="D179" s="118" t="n">
        <f aca="false">C179</f>
        <v>0.039</v>
      </c>
      <c r="E179" s="118" t="n">
        <f aca="false">D179</f>
        <v>0.039</v>
      </c>
      <c r="F179" s="118" t="n">
        <f aca="false">E179</f>
        <v>0.039</v>
      </c>
      <c r="G179" s="118" t="n">
        <f aca="false">F179</f>
        <v>0.039</v>
      </c>
      <c r="H179" s="118" t="n">
        <f aca="false">G179</f>
        <v>0.039</v>
      </c>
    </row>
    <row r="180" customFormat="false" ht="12.75" hidden="false" customHeight="false" outlineLevel="0" collapsed="false">
      <c r="A180" s="169"/>
      <c r="B180" s="170"/>
    </row>
    <row r="181" customFormat="false" ht="12.75" hidden="false" customHeight="false" outlineLevel="0" collapsed="false">
      <c r="A181" s="169"/>
      <c r="B181" s="170"/>
    </row>
    <row r="182" customFormat="false" ht="12.75" hidden="false" customHeight="false" outlineLevel="0" collapsed="false">
      <c r="A182" s="169"/>
      <c r="B182" s="170"/>
    </row>
    <row r="183" customFormat="false" ht="12.75" hidden="false" customHeight="false" outlineLevel="0" collapsed="false">
      <c r="A183" s="169"/>
      <c r="B183" s="170"/>
    </row>
    <row r="184" customFormat="false" ht="12.75" hidden="false" customHeight="false" outlineLevel="0" collapsed="false">
      <c r="A184" s="169"/>
      <c r="B184" s="170"/>
    </row>
    <row r="185" customFormat="false" ht="12.75" hidden="false" customHeight="false" outlineLevel="0" collapsed="false">
      <c r="A185" s="169"/>
      <c r="B185" s="170"/>
    </row>
    <row r="186" customFormat="false" ht="12.75" hidden="false" customHeight="false" outlineLevel="0" collapsed="false">
      <c r="A186" s="169"/>
      <c r="B186" s="170"/>
    </row>
    <row r="187" customFormat="false" ht="12.75" hidden="false" customHeight="false" outlineLevel="0" collapsed="false">
      <c r="A187" s="169"/>
      <c r="B187" s="170"/>
    </row>
    <row r="188" customFormat="false" ht="12.75" hidden="false" customHeight="false" outlineLevel="0" collapsed="false">
      <c r="A188" s="169"/>
      <c r="B188" s="170"/>
    </row>
    <row r="189" customFormat="false" ht="12.75" hidden="false" customHeight="false" outlineLevel="0" collapsed="false">
      <c r="A189" s="169"/>
      <c r="B189" s="170"/>
    </row>
    <row r="190" customFormat="false" ht="12.75" hidden="false" customHeight="false" outlineLevel="0" collapsed="false">
      <c r="A190" s="169"/>
      <c r="B190" s="170"/>
    </row>
    <row r="191" customFormat="false" ht="12.75" hidden="false" customHeight="false" outlineLevel="0" collapsed="false">
      <c r="A191" s="169"/>
      <c r="B191" s="170"/>
    </row>
    <row r="192" customFormat="false" ht="12.75" hidden="false" customHeight="false" outlineLevel="0" collapsed="false">
      <c r="A192" s="169"/>
      <c r="B192" s="170"/>
    </row>
    <row r="193" customFormat="false" ht="12.75" hidden="false" customHeight="false" outlineLevel="0" collapsed="false">
      <c r="A193" s="169"/>
      <c r="B193" s="170"/>
    </row>
    <row r="194" customFormat="false" ht="12.75" hidden="false" customHeight="false" outlineLevel="0" collapsed="false">
      <c r="A194" s="169"/>
      <c r="B194" s="170"/>
    </row>
    <row r="195" customFormat="false" ht="12.75" hidden="false" customHeight="false" outlineLevel="0" collapsed="false">
      <c r="A195" s="169"/>
      <c r="B195" s="170"/>
    </row>
    <row r="196" customFormat="false" ht="12.75" hidden="false" customHeight="false" outlineLevel="0" collapsed="false">
      <c r="A196" s="169"/>
      <c r="B196" s="170"/>
    </row>
    <row r="197" customFormat="false" ht="12.75" hidden="false" customHeight="false" outlineLevel="0" collapsed="false">
      <c r="A197" s="169"/>
      <c r="B197" s="170"/>
    </row>
    <row r="198" customFormat="false" ht="12.75" hidden="false" customHeight="false" outlineLevel="0" collapsed="false">
      <c r="A198" s="171"/>
      <c r="B198" s="172"/>
    </row>
  </sheetData>
  <mergeCells count="2">
    <mergeCell ref="C3:H3"/>
    <mergeCell ref="C5:H5"/>
  </mergeCells>
  <printOptions headings="false" gridLines="false" gridLinesSet="true" horizontalCentered="false" verticalCentered="false"/>
  <pageMargins left="0.540277777777778" right="0.7" top="0.780555555555556" bottom="0.669444444444445" header="0.340277777777778" footer="0.3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 Charge - Draft Decision
Cost Build-up Model</oddHeader>
    <oddFooter>&amp;LEssential Services Commission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21" width="9.14"/>
    <col collapsed="false" customWidth="true" hidden="false" outlineLevel="0" max="4" min="3" style="0" width="9.85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8" min="7" style="0" width="9.85"/>
    <col collapsed="false" customWidth="true" hidden="false" outlineLevel="0" max="11" min="11" style="0" width="15.7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6" min="16" style="0" width="10.99"/>
  </cols>
  <sheetData>
    <row r="1" s="107" customFormat="true" ht="15.75" hidden="false" customHeight="false" outlineLevel="0" collapsed="false">
      <c r="A1" s="105" t="s">
        <v>59</v>
      </c>
      <c r="B1" s="106"/>
    </row>
    <row r="2" s="107" customFormat="true" ht="12.75" hidden="false" customHeight="false" outlineLevel="0" collapsed="false">
      <c r="A2" s="108"/>
      <c r="B2" s="109"/>
      <c r="C2" s="108"/>
      <c r="D2" s="108"/>
      <c r="E2" s="108"/>
      <c r="F2" s="108"/>
      <c r="G2" s="108"/>
      <c r="H2" s="108"/>
      <c r="I2" s="108"/>
      <c r="J2" s="108"/>
    </row>
    <row r="3" s="107" customFormat="true" ht="15.75" hidden="false" customHeight="false" outlineLevel="0" collapsed="false">
      <c r="A3" s="2" t="str">
        <f aca="false">'DNSP Inputs O &amp; M'!$A$3</f>
        <v>Powercor</v>
      </c>
      <c r="B3" s="111"/>
      <c r="C3" s="112" t="s">
        <v>132</v>
      </c>
      <c r="D3" s="112"/>
      <c r="E3" s="112"/>
      <c r="F3" s="112"/>
      <c r="G3" s="112"/>
      <c r="H3" s="112"/>
      <c r="I3" s="108"/>
      <c r="J3" s="108"/>
    </row>
    <row r="4" s="107" customFormat="true" ht="12.75" hidden="false" customHeight="false" outlineLevel="0" collapsed="false">
      <c r="A4" s="108"/>
      <c r="B4" s="109"/>
      <c r="C4" s="108"/>
      <c r="D4" s="108"/>
      <c r="E4" s="108"/>
      <c r="F4" s="108"/>
      <c r="G4" s="108"/>
      <c r="H4" s="108"/>
      <c r="I4" s="108"/>
      <c r="J4" s="108"/>
    </row>
    <row r="5" customFormat="false" ht="12.75" hidden="false" customHeight="false" outlineLevel="0" collapsed="false">
      <c r="C5" s="113" t="s">
        <v>62</v>
      </c>
      <c r="D5" s="113"/>
      <c r="E5" s="113"/>
      <c r="F5" s="113"/>
      <c r="G5" s="113"/>
      <c r="H5" s="113"/>
    </row>
    <row r="7" customFormat="false" ht="18" hidden="false" customHeight="false" outlineLevel="0" collapsed="false">
      <c r="A7" s="114" t="s">
        <v>63</v>
      </c>
      <c r="B7" s="115"/>
      <c r="C7" s="116" t="n">
        <v>2010</v>
      </c>
      <c r="D7" s="116" t="n">
        <v>2011</v>
      </c>
      <c r="E7" s="116" t="n">
        <v>2012</v>
      </c>
      <c r="F7" s="116" t="n">
        <v>2013</v>
      </c>
      <c r="G7" s="116" t="n">
        <v>2014</v>
      </c>
      <c r="H7" s="116" t="n">
        <v>2015</v>
      </c>
    </row>
    <row r="9" customFormat="false" ht="12.75" hidden="false" customHeight="true" outlineLevel="0" collapsed="false">
      <c r="A9" s="101" t="s">
        <v>64</v>
      </c>
      <c r="B9" s="15"/>
    </row>
    <row r="10" customFormat="false" ht="12.75" hidden="false" customHeight="true" outlineLevel="0" collapsed="false"/>
    <row r="11" customFormat="false" ht="12.75" hidden="false" customHeight="false" outlineLevel="0" collapsed="false">
      <c r="A11" s="0" t="s">
        <v>65</v>
      </c>
      <c r="C11" s="173" t="n">
        <f aca="false">'DNSP Inputs O &amp; M'!C11</f>
        <v>0.05</v>
      </c>
      <c r="D11" s="173" t="n">
        <f aca="false">'DNSP Inputs O &amp; M'!D11</f>
        <v>0.05</v>
      </c>
      <c r="E11" s="173" t="n">
        <f aca="false">'DNSP Inputs O &amp; M'!E11</f>
        <v>0.05</v>
      </c>
      <c r="F11" s="173" t="n">
        <f aca="false">'DNSP Inputs O &amp; M'!F11</f>
        <v>0.05</v>
      </c>
      <c r="G11" s="173" t="n">
        <f aca="false">'DNSP Inputs O &amp; M'!G11</f>
        <v>0.05</v>
      </c>
      <c r="H11" s="173" t="n">
        <f aca="false">'DNSP Inputs O &amp; M'!H11</f>
        <v>0.05</v>
      </c>
    </row>
    <row r="12" customFormat="false" ht="12.75" hidden="false" customHeight="false" outlineLevel="0" collapsed="false">
      <c r="A12" s="0" t="s">
        <v>66</v>
      </c>
      <c r="C12" s="143" t="n">
        <f aca="false">'DNSP Inputs O &amp; M'!C12</f>
        <v>97.7378105580711</v>
      </c>
      <c r="D12" s="143" t="n">
        <f aca="false">'DNSP Inputs O &amp; M'!D12</f>
        <v>100.175576611571</v>
      </c>
      <c r="E12" s="143" t="n">
        <f aca="false">'DNSP Inputs O &amp; M'!E12</f>
        <v>102.674145166147</v>
      </c>
      <c r="F12" s="143" t="n">
        <f aca="false">'DNSP Inputs O &amp; M'!F12</f>
        <v>105.385368512373</v>
      </c>
      <c r="G12" s="143" t="n">
        <f aca="false">'DNSP Inputs O &amp; M'!G12</f>
        <v>108.16818468288</v>
      </c>
      <c r="H12" s="143" t="n">
        <f aca="false">'DNSP Inputs O &amp; M'!H12</f>
        <v>110.866104016074</v>
      </c>
    </row>
    <row r="13" customFormat="false" ht="12.75" hidden="false" customHeight="false" outlineLevel="0" collapsed="false">
      <c r="A13" s="0" t="s">
        <v>68</v>
      </c>
      <c r="C13" s="143" t="n">
        <f aca="false">'DNSP Inputs O &amp; M'!C14</f>
        <v>35</v>
      </c>
      <c r="D13" s="143" t="n">
        <f aca="false">'DNSP Inputs O &amp; M'!D14</f>
        <v>35.8729662695054</v>
      </c>
      <c r="E13" s="143" t="n">
        <f aca="false">'DNSP Inputs O &amp; M'!E14</f>
        <v>36.7677059706592</v>
      </c>
      <c r="F13" s="143" t="n">
        <f aca="false">'DNSP Inputs O &amp; M'!F14</f>
        <v>37.7385975486072</v>
      </c>
      <c r="G13" s="143" t="n">
        <f aca="false">'DNSP Inputs O &amp; M'!G14</f>
        <v>38.735126582884</v>
      </c>
      <c r="H13" s="143" t="n">
        <f aca="false">'DNSP Inputs O &amp; M'!H14</f>
        <v>39.7012539815091</v>
      </c>
    </row>
    <row r="14" customFormat="false" ht="12.75" hidden="false" customHeight="false" outlineLevel="0" collapsed="false">
      <c r="A14" s="0" t="s">
        <v>69</v>
      </c>
      <c r="C14" s="143" t="n">
        <f aca="false">'DNSP Inputs O &amp; M'!C15</f>
        <v>45</v>
      </c>
      <c r="D14" s="143" t="n">
        <f aca="false">'DNSP Inputs O &amp; M'!D15</f>
        <v>46.1223852036498</v>
      </c>
      <c r="E14" s="143" t="n">
        <f aca="false">'DNSP Inputs O &amp; M'!E15</f>
        <v>47.2727648194189</v>
      </c>
      <c r="F14" s="143" t="n">
        <f aca="false">'DNSP Inputs O &amp; M'!F15</f>
        <v>48.5210539910664</v>
      </c>
      <c r="G14" s="143" t="n">
        <f aca="false">'DNSP Inputs O &amp; M'!G15</f>
        <v>49.8023056065651</v>
      </c>
      <c r="H14" s="143" t="n">
        <f aca="false">'DNSP Inputs O &amp; M'!H15</f>
        <v>51.0444694047974</v>
      </c>
    </row>
    <row r="15" customFormat="false" ht="12.75" hidden="false" customHeight="false" outlineLevel="0" collapsed="false">
      <c r="A15" s="0" t="s">
        <v>71</v>
      </c>
      <c r="C15" s="174" t="n">
        <f aca="false">'DNSP Inputs O &amp; M'!C17</f>
        <v>8</v>
      </c>
      <c r="D15" s="174" t="n">
        <f aca="false">'DNSP Inputs O &amp; M'!D17</f>
        <v>8</v>
      </c>
      <c r="E15" s="174" t="n">
        <f aca="false">'DNSP Inputs O &amp; M'!E17</f>
        <v>8</v>
      </c>
      <c r="F15" s="174" t="n">
        <f aca="false">'DNSP Inputs O &amp; M'!F17</f>
        <v>8</v>
      </c>
      <c r="G15" s="174" t="n">
        <f aca="false">'DNSP Inputs O &amp; M'!G17</f>
        <v>8</v>
      </c>
      <c r="H15" s="174" t="n">
        <f aca="false">'DNSP Inputs O &amp; M'!H17</f>
        <v>8</v>
      </c>
    </row>
    <row r="19" customFormat="false" ht="12.75" hidden="false" customHeight="false" outlineLevel="0" collapsed="false">
      <c r="A19" s="101" t="s">
        <v>73</v>
      </c>
      <c r="B19" s="15"/>
    </row>
    <row r="21" customFormat="false" ht="12.75" hidden="false" customHeight="false" outlineLevel="0" collapsed="false">
      <c r="A21" s="0" t="s">
        <v>81</v>
      </c>
      <c r="C21" s="143" t="n">
        <f aca="false">'DNSP Inputs O &amp; M'!C30</f>
        <v>158.55</v>
      </c>
      <c r="D21" s="143" t="n">
        <f aca="false">'DNSP Inputs O &amp; M'!D30</f>
        <v>164.344870942224</v>
      </c>
      <c r="E21" s="143" t="n">
        <f aca="false">'DNSP Inputs O &amp; M'!E30</f>
        <v>168.338449953005</v>
      </c>
      <c r="F21" s="143" t="n">
        <f aca="false">'DNSP Inputs O &amp; M'!F30</f>
        <v>171.369374068877</v>
      </c>
      <c r="G21" s="143" t="n">
        <f aca="false">'DNSP Inputs O &amp; M'!G30</f>
        <v>174.072245674247</v>
      </c>
      <c r="H21" s="143" t="n">
        <f aca="false">'DNSP Inputs O &amp; M'!H30</f>
        <v>176.864786810909</v>
      </c>
    </row>
    <row r="22" customFormat="false" ht="12.75" hidden="false" customHeight="false" outlineLevel="0" collapsed="false">
      <c r="A22" s="0" t="s">
        <v>82</v>
      </c>
      <c r="C22" s="143" t="n">
        <f aca="false">'DNSP Inputs O &amp; M'!C31</f>
        <v>1</v>
      </c>
      <c r="D22" s="143" t="n">
        <f aca="false">'DNSP Inputs O &amp; M'!D31</f>
        <v>1.03654917024424</v>
      </c>
      <c r="E22" s="143" t="n">
        <f aca="false">'DNSP Inputs O &amp; M'!E31</f>
        <v>1.06173730654686</v>
      </c>
      <c r="F22" s="143" t="n">
        <f aca="false">'DNSP Inputs O &amp; M'!F31</f>
        <v>1.08085382572612</v>
      </c>
      <c r="G22" s="143" t="n">
        <f aca="false">'DNSP Inputs O &amp; M'!G31</f>
        <v>1.09790126568431</v>
      </c>
      <c r="H22" s="143" t="n">
        <f aca="false">'DNSP Inputs O &amp; M'!H31</f>
        <v>1.11551426560018</v>
      </c>
    </row>
    <row r="23" customFormat="false" ht="12.75" hidden="false" customHeight="false" outlineLevel="0" collapsed="false">
      <c r="A23" s="0" t="s">
        <v>84</v>
      </c>
      <c r="C23" s="133" t="n">
        <f aca="false">'DNSP Inputs O &amp; M'!C33</f>
        <v>2</v>
      </c>
      <c r="D23" s="133" t="n">
        <f aca="false">'DNSP Inputs O &amp; M'!D33</f>
        <v>2</v>
      </c>
      <c r="E23" s="133" t="n">
        <f aca="false">'DNSP Inputs O &amp; M'!E33</f>
        <v>2</v>
      </c>
      <c r="F23" s="133" t="n">
        <f aca="false">'DNSP Inputs O &amp; M'!F33</f>
        <v>2</v>
      </c>
      <c r="G23" s="133" t="n">
        <f aca="false">'DNSP Inputs O &amp; M'!G33</f>
        <v>2</v>
      </c>
      <c r="H23" s="133" t="n">
        <f aca="false">'DNSP Inputs O &amp; M'!H33</f>
        <v>2</v>
      </c>
    </row>
    <row r="24" customFormat="false" ht="12.75" hidden="false" customHeight="false" outlineLevel="0" collapsed="false">
      <c r="A24" s="0" t="s">
        <v>133</v>
      </c>
      <c r="C24" s="175" t="n">
        <f aca="false">'Inputs PL Final Decision 2004'!$B$24*24/25</f>
        <v>15.36</v>
      </c>
      <c r="D24" s="176" t="n">
        <f aca="false">C24</f>
        <v>15.36</v>
      </c>
      <c r="E24" s="176" t="n">
        <f aca="false">D24</f>
        <v>15.36</v>
      </c>
      <c r="F24" s="176" t="n">
        <f aca="false">E24</f>
        <v>15.36</v>
      </c>
      <c r="G24" s="176" t="n">
        <f aca="false">F24</f>
        <v>15.36</v>
      </c>
      <c r="H24" s="176" t="n">
        <f aca="false">G24</f>
        <v>15.36</v>
      </c>
    </row>
    <row r="25" customFormat="false" ht="12.75" hidden="false" customHeight="false" outlineLevel="0" collapsed="false">
      <c r="A25" s="0" t="s">
        <v>134</v>
      </c>
      <c r="C25" s="175" t="n">
        <f aca="false">'Inputs PL Final Decision 2004'!$B$25*24/25</f>
        <v>12.48</v>
      </c>
      <c r="D25" s="176" t="n">
        <f aca="false">C25</f>
        <v>12.48</v>
      </c>
      <c r="E25" s="176" t="n">
        <f aca="false">D25</f>
        <v>12.48</v>
      </c>
      <c r="F25" s="176" t="n">
        <f aca="false">E25</f>
        <v>12.48</v>
      </c>
      <c r="G25" s="176" t="n">
        <f aca="false">F25</f>
        <v>12.48</v>
      </c>
      <c r="H25" s="176" t="n">
        <f aca="false">G25</f>
        <v>12.48</v>
      </c>
    </row>
    <row r="26" customFormat="false" ht="12.75" hidden="false" customHeight="false" outlineLevel="0" collapsed="false">
      <c r="A26" s="0" t="s">
        <v>135</v>
      </c>
      <c r="C26" s="175" t="n">
        <f aca="false">'Inputs PL Final Decision 2004'!$B$26*24/25</f>
        <v>9.6</v>
      </c>
      <c r="D26" s="176" t="n">
        <f aca="false">C26</f>
        <v>9.6</v>
      </c>
      <c r="E26" s="176" t="n">
        <f aca="false">D26</f>
        <v>9.6</v>
      </c>
      <c r="F26" s="176" t="n">
        <f aca="false">E26</f>
        <v>9.6</v>
      </c>
      <c r="G26" s="176" t="n">
        <f aca="false">F26</f>
        <v>9.6</v>
      </c>
      <c r="H26" s="176" t="n">
        <f aca="false">G26</f>
        <v>9.6</v>
      </c>
    </row>
    <row r="27" customFormat="false" ht="12.75" hidden="false" customHeight="false" outlineLevel="0" collapsed="false">
      <c r="C27" s="153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A28" s="103" t="s">
        <v>136</v>
      </c>
      <c r="B28" s="136"/>
      <c r="C28" s="165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</row>
    <row r="29" customFormat="false" ht="12.75" hidden="false" customHeight="false" outlineLevel="0" collapsed="false">
      <c r="B29" s="124"/>
      <c r="C29" s="143"/>
      <c r="D29" s="143"/>
      <c r="E29" s="143"/>
      <c r="F29" s="143"/>
      <c r="G29" s="143"/>
      <c r="H29" s="143"/>
    </row>
    <row r="30" customFormat="false" ht="12.75" hidden="false" customHeight="false" outlineLevel="0" collapsed="false">
      <c r="A30" s="144" t="s">
        <v>137</v>
      </c>
      <c r="B30" s="145"/>
      <c r="C30" s="133"/>
      <c r="D30" s="133"/>
      <c r="E30" s="133"/>
      <c r="F30" s="133"/>
      <c r="G30" s="133"/>
      <c r="H30" s="133"/>
    </row>
    <row r="31" customFormat="false" ht="12.75" hidden="false" customHeight="false" outlineLevel="0" collapsed="false">
      <c r="A31" s="0" t="s">
        <v>138</v>
      </c>
      <c r="C31" s="133"/>
      <c r="D31" s="139" t="n">
        <v>20</v>
      </c>
      <c r="E31" s="139" t="n">
        <v>20</v>
      </c>
      <c r="F31" s="139" t="n">
        <v>20</v>
      </c>
      <c r="G31" s="139" t="n">
        <v>20</v>
      </c>
      <c r="H31" s="139" t="n">
        <v>20</v>
      </c>
    </row>
    <row r="32" customFormat="false" ht="12.75" hidden="false" customHeight="false" outlineLevel="0" collapsed="false">
      <c r="A32" s="0" t="s">
        <v>139</v>
      </c>
      <c r="C32" s="133"/>
      <c r="D32" s="139" t="n">
        <v>30</v>
      </c>
      <c r="E32" s="139" t="n">
        <v>30</v>
      </c>
      <c r="F32" s="139" t="n">
        <v>30</v>
      </c>
      <c r="G32" s="139" t="n">
        <v>30</v>
      </c>
      <c r="H32" s="139" t="n">
        <v>30</v>
      </c>
    </row>
    <row r="33" customFormat="false" ht="12.75" hidden="false" customHeight="false" outlineLevel="0" collapsed="false">
      <c r="A33" s="0" t="s">
        <v>140</v>
      </c>
      <c r="C33" s="133"/>
      <c r="D33" s="139" t="n">
        <v>2</v>
      </c>
      <c r="E33" s="139" t="n">
        <v>2</v>
      </c>
      <c r="F33" s="139" t="n">
        <v>2</v>
      </c>
      <c r="G33" s="139" t="n">
        <v>2</v>
      </c>
      <c r="H33" s="139" t="n">
        <v>2</v>
      </c>
    </row>
    <row r="34" customFormat="false" ht="12.75" hidden="false" customHeight="false" outlineLevel="0" collapsed="false">
      <c r="C34" s="133"/>
      <c r="D34" s="133"/>
      <c r="E34" s="133"/>
      <c r="F34" s="133"/>
      <c r="G34" s="133"/>
      <c r="H34" s="133"/>
    </row>
    <row r="35" customFormat="false" ht="12.75" hidden="false" customHeight="false" outlineLevel="0" collapsed="false">
      <c r="A35" s="144" t="s">
        <v>141</v>
      </c>
      <c r="C35" s="133"/>
    </row>
    <row r="36" customFormat="false" ht="12.75" hidden="false" customHeight="false" outlineLevel="0" collapsed="false">
      <c r="A36" s="0" t="s">
        <v>142</v>
      </c>
      <c r="C36" s="133"/>
      <c r="D36" s="139" t="n">
        <f aca="false">'DNSP Inputs General'!G53-'DNSP Inputs General'!H53</f>
        <v>25408.5</v>
      </c>
      <c r="E36" s="139" t="n">
        <f aca="false">'DNSP Inputs General'!H53-'DNSP Inputs General'!I53</f>
        <v>25408.5</v>
      </c>
      <c r="F36" s="139" t="n">
        <f aca="false">'DNSP Inputs General'!I53-'DNSP Inputs General'!J53</f>
        <v>25408.5</v>
      </c>
      <c r="G36" s="139" t="n">
        <f aca="false">'DNSP Inputs General'!J53-'DNSP Inputs General'!K53</f>
        <v>0</v>
      </c>
      <c r="H36" s="139" t="n">
        <f aca="false">'DNSP Inputs General'!K53-'DNSP Inputs General'!L53</f>
        <v>0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</row>
    <row r="38" customFormat="false" ht="12.75" hidden="false" customHeight="false" outlineLevel="0" collapsed="false">
      <c r="C38" s="133"/>
      <c r="D38" s="133"/>
      <c r="E38" s="133"/>
      <c r="F38" s="133"/>
      <c r="G38" s="133"/>
      <c r="H38" s="133"/>
    </row>
    <row r="39" customFormat="false" ht="12.75" hidden="false" customHeight="false" outlineLevel="0" collapsed="false">
      <c r="C39" s="133"/>
      <c r="D39" s="133"/>
      <c r="E39" s="133"/>
      <c r="F39" s="133"/>
      <c r="G39" s="133"/>
      <c r="H39" s="133"/>
    </row>
    <row r="40" customFormat="false" ht="12.75" hidden="false" customHeight="false" outlineLevel="0" collapsed="false">
      <c r="A40" s="101" t="s">
        <v>104</v>
      </c>
      <c r="B40" s="15"/>
    </row>
    <row r="42" customFormat="false" ht="12.75" hidden="false" customHeight="false" outlineLevel="0" collapsed="false">
      <c r="A42" s="0" t="s">
        <v>81</v>
      </c>
      <c r="C42" s="165" t="n">
        <f aca="false">'Inputs PL Final Decision 2004'!$B$31</f>
        <v>187.64</v>
      </c>
      <c r="D42" s="120" t="n">
        <f aca="false">$C42*'DNSP Inputs General'!C$91</f>
        <v>194.498086304629</v>
      </c>
      <c r="E42" s="120" t="n">
        <f aca="false">$C42*'DNSP Inputs General'!D$91</f>
        <v>199.224388200453</v>
      </c>
      <c r="F42" s="120" t="n">
        <f aca="false">$C42*'DNSP Inputs General'!E$91</f>
        <v>202.811411859249</v>
      </c>
      <c r="G42" s="120" t="n">
        <f aca="false">$C42*'DNSP Inputs General'!F$91</f>
        <v>206.010193493003</v>
      </c>
      <c r="H42" s="120" t="n">
        <f aca="false">$C42*'DNSP Inputs General'!G$91</f>
        <v>209.315096797218</v>
      </c>
    </row>
    <row r="43" customFormat="false" ht="12.75" hidden="false" customHeight="false" outlineLevel="0" collapsed="false">
      <c r="A43" s="0" t="s">
        <v>109</v>
      </c>
      <c r="C43" s="143" t="n">
        <f aca="false">'DNSP Inputs O &amp; M'!C67</f>
        <v>2</v>
      </c>
      <c r="D43" s="143" t="n">
        <f aca="false">'DNSP Inputs O &amp; M'!D67</f>
        <v>2.07309834048848</v>
      </c>
      <c r="E43" s="143" t="n">
        <f aca="false">'DNSP Inputs O &amp; M'!E67</f>
        <v>2.12347461309373</v>
      </c>
      <c r="F43" s="143" t="n">
        <f aca="false">'DNSP Inputs O &amp; M'!F67</f>
        <v>2.16170765145224</v>
      </c>
      <c r="G43" s="143" t="n">
        <f aca="false">'DNSP Inputs O &amp; M'!G67</f>
        <v>2.19580253136861</v>
      </c>
      <c r="H43" s="143" t="n">
        <f aca="false">'DNSP Inputs O &amp; M'!H67</f>
        <v>2.23102853120036</v>
      </c>
    </row>
    <row r="44" customFormat="false" ht="12.75" hidden="false" customHeight="false" outlineLevel="0" collapsed="false">
      <c r="A44" s="0" t="s">
        <v>111</v>
      </c>
      <c r="C44" s="133" t="n">
        <f aca="false">'DNSP Inputs O &amp; M'!C69</f>
        <v>2</v>
      </c>
      <c r="D44" s="133" t="n">
        <f aca="false">'DNSP Inputs O &amp; M'!D69</f>
        <v>2</v>
      </c>
      <c r="E44" s="133" t="n">
        <f aca="false">'DNSP Inputs O &amp; M'!E69</f>
        <v>2</v>
      </c>
      <c r="F44" s="133" t="n">
        <f aca="false">'DNSP Inputs O &amp; M'!F69</f>
        <v>2</v>
      </c>
      <c r="G44" s="133" t="n">
        <f aca="false">'DNSP Inputs O &amp; M'!G69</f>
        <v>2</v>
      </c>
      <c r="H44" s="133" t="n">
        <f aca="false">'DNSP Inputs O &amp; M'!H69</f>
        <v>2</v>
      </c>
    </row>
    <row r="45" customFormat="false" ht="12.75" hidden="false" customHeight="false" outlineLevel="0" collapsed="false">
      <c r="A45" s="0" t="s">
        <v>133</v>
      </c>
      <c r="C45" s="175" t="n">
        <f aca="false">'Inputs PL Final Decision 2004'!$B$35*24/25</f>
        <v>15.36</v>
      </c>
      <c r="D45" s="176" t="n">
        <f aca="false">C45</f>
        <v>15.36</v>
      </c>
      <c r="E45" s="176" t="n">
        <f aca="false">D45</f>
        <v>15.36</v>
      </c>
      <c r="F45" s="176" t="n">
        <f aca="false">E45</f>
        <v>15.36</v>
      </c>
      <c r="G45" s="176" t="n">
        <f aca="false">F45</f>
        <v>15.36</v>
      </c>
      <c r="H45" s="176" t="n">
        <f aca="false">G45</f>
        <v>15.36</v>
      </c>
    </row>
    <row r="46" customFormat="false" ht="12.75" hidden="false" customHeight="false" outlineLevel="0" collapsed="false">
      <c r="A46" s="0" t="s">
        <v>134</v>
      </c>
      <c r="C46" s="175" t="n">
        <f aca="false">'Inputs PL Final Decision 2004'!$B$36*24/25</f>
        <v>12.48</v>
      </c>
      <c r="D46" s="176" t="n">
        <f aca="false">C46</f>
        <v>12.48</v>
      </c>
      <c r="E46" s="176" t="n">
        <f aca="false">D46</f>
        <v>12.48</v>
      </c>
      <c r="F46" s="176" t="n">
        <f aca="false">E46</f>
        <v>12.48</v>
      </c>
      <c r="G46" s="176" t="n">
        <f aca="false">F46</f>
        <v>12.48</v>
      </c>
      <c r="H46" s="176" t="n">
        <f aca="false">G46</f>
        <v>12.48</v>
      </c>
    </row>
    <row r="47" customFormat="false" ht="12.75" hidden="false" customHeight="false" outlineLevel="0" collapsed="false">
      <c r="A47" s="0" t="s">
        <v>135</v>
      </c>
      <c r="C47" s="175" t="n">
        <f aca="false">'Inputs PL Final Decision 2004'!$B$37*24/25</f>
        <v>9.6</v>
      </c>
      <c r="D47" s="176" t="n">
        <f aca="false">C47</f>
        <v>9.6</v>
      </c>
      <c r="E47" s="176" t="n">
        <f aca="false">D47</f>
        <v>9.6</v>
      </c>
      <c r="F47" s="176" t="n">
        <f aca="false">E47</f>
        <v>9.6</v>
      </c>
      <c r="G47" s="176" t="n">
        <f aca="false">F47</f>
        <v>9.6</v>
      </c>
      <c r="H47" s="176" t="n">
        <f aca="false">G47</f>
        <v>9.6</v>
      </c>
    </row>
    <row r="48" customFormat="false" ht="12.75" hidden="false" customHeight="false" outlineLevel="0" collapsed="false">
      <c r="C48" s="153"/>
      <c r="D48" s="150"/>
      <c r="E48" s="150"/>
      <c r="F48" s="150"/>
      <c r="G48" s="150"/>
      <c r="H48" s="150"/>
    </row>
    <row r="49" customFormat="false" ht="12.75" hidden="false" customHeight="false" outlineLevel="0" collapsed="false">
      <c r="A49" s="103" t="s">
        <v>136</v>
      </c>
      <c r="B49" s="136"/>
      <c r="C49" s="165" t="n">
        <v>0</v>
      </c>
      <c r="D49" s="177" t="n">
        <v>0</v>
      </c>
      <c r="E49" s="177" t="n">
        <v>0</v>
      </c>
      <c r="F49" s="177" t="n">
        <v>0</v>
      </c>
      <c r="G49" s="177" t="n">
        <v>0</v>
      </c>
      <c r="H49" s="177" t="n">
        <v>0</v>
      </c>
    </row>
    <row r="50" customFormat="false" ht="12.75" hidden="false" customHeight="false" outlineLevel="0" collapsed="false">
      <c r="B50" s="124"/>
      <c r="C50" s="143"/>
      <c r="D50" s="143"/>
      <c r="E50" s="143"/>
      <c r="F50" s="143"/>
      <c r="G50" s="143"/>
      <c r="H50" s="143"/>
    </row>
    <row r="51" customFormat="false" ht="12.75" hidden="false" customHeight="false" outlineLevel="0" collapsed="false">
      <c r="A51" s="144" t="s">
        <v>137</v>
      </c>
      <c r="B51" s="145"/>
      <c r="C51" s="133"/>
      <c r="D51" s="133"/>
      <c r="E51" s="133"/>
      <c r="F51" s="133"/>
      <c r="G51" s="133"/>
      <c r="H51" s="133"/>
    </row>
    <row r="52" customFormat="false" ht="12.75" hidden="false" customHeight="false" outlineLevel="0" collapsed="false">
      <c r="A52" s="0" t="s">
        <v>138</v>
      </c>
      <c r="D52" s="139" t="n">
        <v>20</v>
      </c>
      <c r="E52" s="139" t="n">
        <v>20</v>
      </c>
      <c r="F52" s="139" t="n">
        <v>20</v>
      </c>
      <c r="G52" s="139" t="n">
        <v>20</v>
      </c>
      <c r="H52" s="139" t="n">
        <v>20</v>
      </c>
    </row>
    <row r="53" customFormat="false" ht="12.75" hidden="false" customHeight="false" outlineLevel="0" collapsed="false">
      <c r="A53" s="0" t="s">
        <v>139</v>
      </c>
      <c r="D53" s="139" t="n">
        <v>30</v>
      </c>
      <c r="E53" s="139" t="n">
        <v>30</v>
      </c>
      <c r="F53" s="139" t="n">
        <v>30</v>
      </c>
      <c r="G53" s="139" t="n">
        <v>30</v>
      </c>
      <c r="H53" s="139" t="n">
        <v>30</v>
      </c>
    </row>
    <row r="54" customFormat="false" ht="12.75" hidden="false" customHeight="false" outlineLevel="0" collapsed="false">
      <c r="A54" s="0" t="s">
        <v>135</v>
      </c>
      <c r="D54" s="139" t="n">
        <v>2</v>
      </c>
      <c r="E54" s="139" t="n">
        <v>2</v>
      </c>
      <c r="F54" s="139" t="n">
        <v>2</v>
      </c>
      <c r="G54" s="139" t="n">
        <v>2</v>
      </c>
      <c r="H54" s="139" t="n">
        <v>2</v>
      </c>
    </row>
    <row r="58" customFormat="false" ht="12.75" hidden="false" customHeight="false" outlineLevel="0" collapsed="false">
      <c r="A58" s="101" t="s">
        <v>115</v>
      </c>
      <c r="B58" s="15"/>
    </row>
    <row r="60" customFormat="false" ht="12.75" hidden="false" customHeight="false" outlineLevel="0" collapsed="false">
      <c r="A60" s="0" t="s">
        <v>81</v>
      </c>
      <c r="C60" s="165" t="n">
        <f aca="false">'Inputs PL Final Decision 2004'!$B$42</f>
        <v>190.44</v>
      </c>
      <c r="D60" s="120" t="n">
        <f aca="false">$C60*'DNSP Inputs General'!C$91</f>
        <v>197.400423981313</v>
      </c>
      <c r="E60" s="120" t="n">
        <f aca="false">$C60*'DNSP Inputs General'!D$91</f>
        <v>202.197252658785</v>
      </c>
      <c r="F60" s="120" t="n">
        <f aca="false">$C60*'DNSP Inputs General'!E$91</f>
        <v>205.837802571283</v>
      </c>
      <c r="G60" s="120" t="n">
        <f aca="false">$C60*'DNSP Inputs General'!F$91</f>
        <v>209.084317036919</v>
      </c>
      <c r="H60" s="120" t="n">
        <f aca="false">$C60*'DNSP Inputs General'!G$91</f>
        <v>212.438536740898</v>
      </c>
    </row>
    <row r="61" customFormat="false" ht="12.75" hidden="false" customHeight="false" outlineLevel="0" collapsed="false">
      <c r="A61" s="0" t="s">
        <v>109</v>
      </c>
      <c r="C61" s="143" t="n">
        <f aca="false">'DNSP Inputs O &amp; M'!C99</f>
        <v>2</v>
      </c>
      <c r="D61" s="143" t="n">
        <f aca="false">'DNSP Inputs O &amp; M'!D99</f>
        <v>2.07309834048848</v>
      </c>
      <c r="E61" s="143" t="n">
        <f aca="false">'DNSP Inputs O &amp; M'!E99</f>
        <v>2.12347461309373</v>
      </c>
      <c r="F61" s="143" t="n">
        <f aca="false">'DNSP Inputs O &amp; M'!F99</f>
        <v>2.16170765145224</v>
      </c>
      <c r="G61" s="143" t="n">
        <f aca="false">'DNSP Inputs O &amp; M'!G99</f>
        <v>2.19580253136861</v>
      </c>
      <c r="H61" s="143" t="n">
        <f aca="false">'DNSP Inputs O &amp; M'!H99</f>
        <v>2.23102853120036</v>
      </c>
    </row>
    <row r="62" customFormat="false" ht="12.75" hidden="false" customHeight="false" outlineLevel="0" collapsed="false">
      <c r="A62" s="0" t="s">
        <v>111</v>
      </c>
      <c r="C62" s="133" t="n">
        <f aca="false">'DNSP Inputs O &amp; M'!C101</f>
        <v>2</v>
      </c>
      <c r="D62" s="133" t="n">
        <f aca="false">'DNSP Inputs O &amp; M'!D101</f>
        <v>2</v>
      </c>
      <c r="E62" s="133" t="n">
        <f aca="false">'DNSP Inputs O &amp; M'!E101</f>
        <v>2</v>
      </c>
      <c r="F62" s="133" t="n">
        <f aca="false">'DNSP Inputs O &amp; M'!F101</f>
        <v>2</v>
      </c>
      <c r="G62" s="133" t="n">
        <f aca="false">'DNSP Inputs O &amp; M'!G101</f>
        <v>2</v>
      </c>
      <c r="H62" s="133" t="n">
        <f aca="false">'DNSP Inputs O &amp; M'!H101</f>
        <v>2</v>
      </c>
    </row>
    <row r="63" customFormat="false" ht="12.75" hidden="false" customHeight="false" outlineLevel="0" collapsed="false">
      <c r="A63" s="0" t="s">
        <v>133</v>
      </c>
      <c r="C63" s="175" t="n">
        <f aca="false">'Inputs PL Final Decision 2004'!$B$46*24/25</f>
        <v>15.36</v>
      </c>
      <c r="D63" s="176" t="n">
        <f aca="false">C63</f>
        <v>15.36</v>
      </c>
      <c r="E63" s="176" t="n">
        <f aca="false">D63</f>
        <v>15.36</v>
      </c>
      <c r="F63" s="176" t="n">
        <f aca="false">E63</f>
        <v>15.36</v>
      </c>
      <c r="G63" s="176" t="n">
        <f aca="false">F63</f>
        <v>15.36</v>
      </c>
      <c r="H63" s="176" t="n">
        <f aca="false">G63</f>
        <v>15.36</v>
      </c>
    </row>
    <row r="64" customFormat="false" ht="12.75" hidden="false" customHeight="false" outlineLevel="0" collapsed="false">
      <c r="A64" s="0" t="s">
        <v>134</v>
      </c>
      <c r="C64" s="175" t="n">
        <f aca="false">'Inputs PL Final Decision 2004'!$B$47*24/25</f>
        <v>12.48</v>
      </c>
      <c r="D64" s="176" t="n">
        <f aca="false">C64</f>
        <v>12.48</v>
      </c>
      <c r="E64" s="176" t="n">
        <f aca="false">D64</f>
        <v>12.48</v>
      </c>
      <c r="F64" s="176" t="n">
        <f aca="false">E64</f>
        <v>12.48</v>
      </c>
      <c r="G64" s="176" t="n">
        <f aca="false">F64</f>
        <v>12.48</v>
      </c>
      <c r="H64" s="176" t="n">
        <f aca="false">G64</f>
        <v>12.48</v>
      </c>
    </row>
    <row r="65" customFormat="false" ht="12.75" hidden="false" customHeight="false" outlineLevel="0" collapsed="false">
      <c r="A65" s="0" t="s">
        <v>135</v>
      </c>
      <c r="C65" s="175" t="n">
        <f aca="false">'Inputs PL Final Decision 2004'!$B$48*24/25</f>
        <v>9.6</v>
      </c>
      <c r="D65" s="176" t="n">
        <f aca="false">C65</f>
        <v>9.6</v>
      </c>
      <c r="E65" s="176" t="n">
        <f aca="false">D65</f>
        <v>9.6</v>
      </c>
      <c r="F65" s="176" t="n">
        <f aca="false">E65</f>
        <v>9.6</v>
      </c>
      <c r="G65" s="176" t="n">
        <f aca="false">F65</f>
        <v>9.6</v>
      </c>
      <c r="H65" s="176" t="n">
        <f aca="false">G65</f>
        <v>9.6</v>
      </c>
    </row>
    <row r="66" customFormat="false" ht="12.75" hidden="false" customHeight="false" outlineLevel="0" collapsed="false">
      <c r="C66" s="153"/>
      <c r="D66" s="150"/>
      <c r="E66" s="150"/>
      <c r="F66" s="150"/>
      <c r="G66" s="150"/>
      <c r="H66" s="150"/>
    </row>
    <row r="67" customFormat="false" ht="12.75" hidden="false" customHeight="false" outlineLevel="0" collapsed="false">
      <c r="A67" s="103" t="s">
        <v>136</v>
      </c>
      <c r="B67" s="136"/>
      <c r="C67" s="165" t="n">
        <v>0</v>
      </c>
      <c r="D67" s="177" t="n">
        <v>0</v>
      </c>
      <c r="E67" s="177" t="n">
        <v>0</v>
      </c>
      <c r="F67" s="177" t="n">
        <v>0</v>
      </c>
      <c r="G67" s="177" t="n">
        <v>0</v>
      </c>
      <c r="H67" s="177" t="n">
        <v>0</v>
      </c>
    </row>
    <row r="68" customFormat="false" ht="12.75" hidden="false" customHeight="false" outlineLevel="0" collapsed="false">
      <c r="B68" s="124"/>
      <c r="C68" s="143"/>
      <c r="D68" s="143"/>
      <c r="E68" s="143"/>
      <c r="F68" s="143"/>
      <c r="G68" s="143"/>
      <c r="H68" s="143"/>
    </row>
    <row r="69" customFormat="false" ht="12.75" hidden="false" customHeight="false" outlineLevel="0" collapsed="false">
      <c r="A69" s="144" t="s">
        <v>137</v>
      </c>
      <c r="B69" s="145"/>
      <c r="C69" s="133"/>
      <c r="D69" s="133"/>
      <c r="E69" s="133"/>
      <c r="F69" s="133"/>
      <c r="G69" s="133"/>
      <c r="H69" s="133"/>
    </row>
    <row r="70" customFormat="false" ht="12.75" hidden="false" customHeight="false" outlineLevel="0" collapsed="false">
      <c r="A70" s="0" t="s">
        <v>138</v>
      </c>
      <c r="D70" s="139" t="n">
        <v>20</v>
      </c>
      <c r="E70" s="139" t="n">
        <v>20</v>
      </c>
      <c r="F70" s="139" t="n">
        <v>20</v>
      </c>
      <c r="G70" s="139" t="n">
        <v>20</v>
      </c>
      <c r="H70" s="139" t="n">
        <v>20</v>
      </c>
    </row>
    <row r="71" customFormat="false" ht="12.75" hidden="false" customHeight="false" outlineLevel="0" collapsed="false">
      <c r="A71" s="0" t="s">
        <v>139</v>
      </c>
      <c r="D71" s="139" t="n">
        <v>30</v>
      </c>
      <c r="E71" s="139" t="n">
        <v>30</v>
      </c>
      <c r="F71" s="139" t="n">
        <v>30</v>
      </c>
      <c r="G71" s="139" t="n">
        <v>30</v>
      </c>
      <c r="H71" s="139" t="n">
        <v>30</v>
      </c>
    </row>
    <row r="72" customFormat="false" ht="12.75" hidden="false" customHeight="false" outlineLevel="0" collapsed="false">
      <c r="A72" s="0" t="s">
        <v>135</v>
      </c>
      <c r="D72" s="139" t="n">
        <v>2</v>
      </c>
      <c r="E72" s="139" t="n">
        <v>2</v>
      </c>
      <c r="F72" s="139" t="n">
        <v>2</v>
      </c>
      <c r="G72" s="139" t="n">
        <v>2</v>
      </c>
      <c r="H72" s="139" t="n">
        <v>2</v>
      </c>
    </row>
    <row r="76" customFormat="false" ht="12.75" hidden="false" customHeight="false" outlineLevel="0" collapsed="false">
      <c r="A76" s="101" t="s">
        <v>116</v>
      </c>
      <c r="B76" s="15"/>
    </row>
    <row r="78" customFormat="false" ht="12.75" hidden="false" customHeight="false" outlineLevel="0" collapsed="false">
      <c r="A78" s="0" t="s">
        <v>143</v>
      </c>
      <c r="C78" s="178" t="n">
        <v>3125</v>
      </c>
      <c r="D78" s="179" t="n">
        <f aca="false">$C78*'DNSP Inputs General'!C$91</f>
        <v>3239.21615701324</v>
      </c>
      <c r="E78" s="179" t="n">
        <f aca="false">$C78*'DNSP Inputs General'!D$91</f>
        <v>3317.92908295895</v>
      </c>
      <c r="F78" s="179" t="n">
        <f aca="false">$C78*'DNSP Inputs General'!E$91</f>
        <v>3377.66820539413</v>
      </c>
      <c r="G78" s="179" t="n">
        <f aca="false">$C78*'DNSP Inputs General'!F$91</f>
        <v>3430.94145526345</v>
      </c>
      <c r="H78" s="179" t="n">
        <f aca="false">$C78*'DNSP Inputs General'!G$91</f>
        <v>3485.98208000056</v>
      </c>
    </row>
    <row r="79" customFormat="false" ht="12.75" hidden="false" customHeight="false" outlineLevel="0" collapsed="false">
      <c r="A79" s="0" t="s">
        <v>144</v>
      </c>
      <c r="C79" s="175" t="n">
        <f aca="false">4*24/25</f>
        <v>3.84</v>
      </c>
      <c r="D79" s="176" t="n">
        <f aca="false">C79</f>
        <v>3.84</v>
      </c>
      <c r="E79" s="176" t="n">
        <f aca="false">D79</f>
        <v>3.84</v>
      </c>
      <c r="F79" s="176" t="n">
        <f aca="false">E79</f>
        <v>3.84</v>
      </c>
      <c r="G79" s="176" t="n">
        <f aca="false">F79</f>
        <v>3.84</v>
      </c>
      <c r="H79" s="176" t="n">
        <f aca="false">G79</f>
        <v>3.84</v>
      </c>
    </row>
    <row r="80" customFormat="false" ht="12.75" hidden="false" customHeight="false" outlineLevel="0" collapsed="false">
      <c r="A80" s="0" t="s">
        <v>145</v>
      </c>
      <c r="C80" s="165" t="n">
        <f aca="false">'Inputs PL Final Decision 2004'!$B$55</f>
        <v>40</v>
      </c>
      <c r="D80" s="120" t="n">
        <f aca="false">$C80*'DNSP Inputs General'!C$91</f>
        <v>41.4619668097695</v>
      </c>
      <c r="E80" s="120" t="n">
        <f aca="false">$C80*'DNSP Inputs General'!D$91</f>
        <v>42.4694922618745</v>
      </c>
      <c r="F80" s="120" t="n">
        <f aca="false">$C80*'DNSP Inputs General'!E$91</f>
        <v>43.2341530290449</v>
      </c>
      <c r="G80" s="120" t="n">
        <f aca="false">$C80*'DNSP Inputs General'!F$91</f>
        <v>43.9160506273722</v>
      </c>
      <c r="H80" s="120" t="n">
        <f aca="false">$C80*'DNSP Inputs General'!G$91</f>
        <v>44.6205706240072</v>
      </c>
    </row>
    <row r="81" customFormat="false" ht="12.75" hidden="false" customHeight="false" outlineLevel="0" collapsed="false">
      <c r="A81" s="0" t="s">
        <v>146</v>
      </c>
      <c r="C81" s="175" t="n">
        <f aca="false">'Inputs PL Final Decision 2004'!$B$56*24/25</f>
        <v>19.2</v>
      </c>
      <c r="D81" s="176" t="n">
        <f aca="false">C81</f>
        <v>19.2</v>
      </c>
      <c r="E81" s="176" t="n">
        <f aca="false">D81</f>
        <v>19.2</v>
      </c>
      <c r="F81" s="176" t="n">
        <f aca="false">E81</f>
        <v>19.2</v>
      </c>
      <c r="G81" s="176" t="n">
        <f aca="false">F81</f>
        <v>19.2</v>
      </c>
      <c r="H81" s="176" t="n">
        <f aca="false">G81</f>
        <v>19.2</v>
      </c>
    </row>
    <row r="83" customFormat="false" ht="12.75" hidden="false" customHeight="false" outlineLevel="0" collapsed="false">
      <c r="A83" s="103" t="s">
        <v>147</v>
      </c>
      <c r="C83" s="165" t="n">
        <v>0</v>
      </c>
      <c r="D83" s="177" t="n">
        <v>0</v>
      </c>
      <c r="E83" s="177" t="n">
        <v>0</v>
      </c>
      <c r="F83" s="177" t="n">
        <v>0</v>
      </c>
      <c r="G83" s="177" t="n">
        <v>0</v>
      </c>
      <c r="H83" s="177" t="n">
        <v>0</v>
      </c>
    </row>
    <row r="86" customFormat="false" ht="12.75" hidden="false" customHeight="false" outlineLevel="0" collapsed="false">
      <c r="A86" s="144" t="s">
        <v>137</v>
      </c>
      <c r="B86" s="145"/>
      <c r="C86" s="133"/>
      <c r="D86" s="133"/>
      <c r="E86" s="133"/>
      <c r="F86" s="133"/>
      <c r="G86" s="133"/>
      <c r="H86" s="133"/>
    </row>
    <row r="87" customFormat="false" ht="12.75" hidden="false" customHeight="false" outlineLevel="0" collapsed="false">
      <c r="A87" s="0" t="s">
        <v>148</v>
      </c>
      <c r="D87" s="139" t="n">
        <v>51</v>
      </c>
      <c r="E87" s="139" t="n">
        <v>51</v>
      </c>
      <c r="F87" s="139" t="n">
        <v>51</v>
      </c>
      <c r="G87" s="139" t="n">
        <v>51</v>
      </c>
      <c r="H87" s="139" t="n">
        <v>51</v>
      </c>
    </row>
    <row r="88" customFormat="false" ht="12.75" hidden="false" customHeight="false" outlineLevel="0" collapsed="false">
      <c r="A88" s="0" t="s">
        <v>149</v>
      </c>
      <c r="D88" s="139" t="n">
        <v>74</v>
      </c>
      <c r="E88" s="139" t="n">
        <v>74</v>
      </c>
      <c r="F88" s="139" t="n">
        <v>74</v>
      </c>
      <c r="G88" s="139" t="n">
        <v>74</v>
      </c>
      <c r="H88" s="139" t="n">
        <v>74</v>
      </c>
    </row>
    <row r="89" customFormat="false" ht="12.75" hidden="false" customHeight="false" outlineLevel="0" collapsed="false">
      <c r="A89" s="0" t="s">
        <v>150</v>
      </c>
      <c r="D89" s="139" t="n">
        <v>5</v>
      </c>
      <c r="E89" s="139" t="n">
        <v>5</v>
      </c>
      <c r="F89" s="139" t="n">
        <v>5</v>
      </c>
      <c r="G89" s="139" t="n">
        <v>5</v>
      </c>
      <c r="H89" s="139" t="n">
        <v>5</v>
      </c>
    </row>
    <row r="91" customFormat="false" ht="12.75" hidden="false" customHeight="false" outlineLevel="0" collapsed="false">
      <c r="A91" s="162" t="s">
        <v>151</v>
      </c>
    </row>
    <row r="92" customFormat="false" ht="12.75" hidden="false" customHeight="false" outlineLevel="0" collapsed="false">
      <c r="A92" s="0" t="s">
        <v>152</v>
      </c>
      <c r="D92" s="139" t="n">
        <v>20</v>
      </c>
      <c r="E92" s="139" t="n">
        <v>20</v>
      </c>
      <c r="F92" s="139" t="n">
        <v>20</v>
      </c>
      <c r="G92" s="139" t="n">
        <v>20</v>
      </c>
      <c r="H92" s="139" t="n">
        <v>20</v>
      </c>
    </row>
    <row r="93" customFormat="false" ht="12.75" hidden="false" customHeight="false" outlineLevel="0" collapsed="false">
      <c r="A93" s="0" t="s">
        <v>153</v>
      </c>
      <c r="D93" s="139" t="n">
        <v>30</v>
      </c>
      <c r="E93" s="139" t="n">
        <v>30</v>
      </c>
      <c r="F93" s="139" t="n">
        <v>30</v>
      </c>
      <c r="G93" s="139" t="n">
        <v>30</v>
      </c>
      <c r="H93" s="139" t="n">
        <v>30</v>
      </c>
    </row>
    <row r="94" customFormat="false" ht="12.75" hidden="false" customHeight="false" outlineLevel="0" collapsed="false">
      <c r="A94" s="0" t="s">
        <v>154</v>
      </c>
      <c r="D94" s="139" t="n">
        <v>2</v>
      </c>
      <c r="E94" s="139" t="n">
        <v>2</v>
      </c>
      <c r="F94" s="139" t="n">
        <v>2</v>
      </c>
      <c r="G94" s="139" t="n">
        <v>2</v>
      </c>
      <c r="H94" s="139" t="n">
        <v>2</v>
      </c>
    </row>
    <row r="98" customFormat="false" ht="12.75" hidden="false" customHeight="false" outlineLevel="0" collapsed="false">
      <c r="A98" s="101" t="s">
        <v>155</v>
      </c>
    </row>
    <row r="99" customFormat="false" ht="12.75" hidden="false" customHeight="false" outlineLevel="0" collapsed="false">
      <c r="A99" s="0" t="s">
        <v>156</v>
      </c>
      <c r="D99" s="89"/>
      <c r="E99" s="89"/>
      <c r="F99" s="89"/>
      <c r="G99" s="89"/>
      <c r="H99" s="89"/>
    </row>
    <row r="100" customFormat="false" ht="12.75" hidden="false" customHeight="false" outlineLevel="0" collapsed="false">
      <c r="A100" s="103" t="s">
        <v>157</v>
      </c>
      <c r="D100" s="89"/>
      <c r="E100" s="89"/>
      <c r="F100" s="89"/>
      <c r="G100" s="89"/>
      <c r="H100" s="89"/>
    </row>
    <row r="101" customFormat="false" ht="12.75" hidden="false" customHeight="false" outlineLevel="0" collapsed="false">
      <c r="A101" s="169"/>
      <c r="B101" s="170"/>
    </row>
    <row r="102" customFormat="false" ht="12.75" hidden="false" customHeight="false" outlineLevel="0" collapsed="false">
      <c r="A102" s="169"/>
      <c r="B102" s="170"/>
    </row>
    <row r="103" customFormat="false" ht="12.75" hidden="false" customHeight="false" outlineLevel="0" collapsed="false">
      <c r="A103" s="169"/>
      <c r="B103" s="170"/>
    </row>
    <row r="104" customFormat="false" ht="12.75" hidden="false" customHeight="false" outlineLevel="0" collapsed="false">
      <c r="A104" s="169"/>
      <c r="B104" s="170"/>
    </row>
    <row r="105" customFormat="false" ht="12.75" hidden="false" customHeight="false" outlineLevel="0" collapsed="false">
      <c r="A105" s="169"/>
      <c r="B105" s="170"/>
    </row>
    <row r="106" customFormat="false" ht="12.75" hidden="false" customHeight="false" outlineLevel="0" collapsed="false">
      <c r="A106" s="169"/>
      <c r="B106" s="170"/>
    </row>
    <row r="107" customFormat="false" ht="12.75" hidden="false" customHeight="false" outlineLevel="0" collapsed="false">
      <c r="A107" s="169"/>
      <c r="B107" s="170"/>
    </row>
    <row r="108" customFormat="false" ht="12.75" hidden="false" customHeight="false" outlineLevel="0" collapsed="false">
      <c r="A108" s="169"/>
      <c r="B108" s="170"/>
    </row>
    <row r="109" customFormat="false" ht="12.75" hidden="false" customHeight="false" outlineLevel="0" collapsed="false">
      <c r="A109" s="169"/>
      <c r="B109" s="170"/>
    </row>
    <row r="110" customFormat="false" ht="12.75" hidden="false" customHeight="false" outlineLevel="0" collapsed="false">
      <c r="A110" s="169"/>
      <c r="B110" s="170"/>
    </row>
    <row r="111" customFormat="false" ht="12.75" hidden="false" customHeight="false" outlineLevel="0" collapsed="false">
      <c r="A111" s="169"/>
      <c r="B111" s="170"/>
    </row>
    <row r="112" customFormat="false" ht="12.75" hidden="false" customHeight="false" outlineLevel="0" collapsed="false">
      <c r="A112" s="169"/>
      <c r="B112" s="170"/>
    </row>
    <row r="113" customFormat="false" ht="12.75" hidden="false" customHeight="false" outlineLevel="0" collapsed="false">
      <c r="A113" s="169"/>
      <c r="B113" s="170"/>
    </row>
    <row r="114" customFormat="false" ht="12.75" hidden="false" customHeight="false" outlineLevel="0" collapsed="false">
      <c r="A114" s="169"/>
      <c r="B114" s="170"/>
    </row>
    <row r="115" customFormat="false" ht="12.75" hidden="false" customHeight="false" outlineLevel="0" collapsed="false">
      <c r="A115" s="169"/>
      <c r="B115" s="170"/>
    </row>
    <row r="116" customFormat="false" ht="12.75" hidden="false" customHeight="false" outlineLevel="0" collapsed="false">
      <c r="A116" s="171"/>
      <c r="B116" s="172"/>
    </row>
    <row r="117" customFormat="false" ht="12.75" hidden="false" customHeight="false" outlineLevel="0" collapsed="false">
      <c r="A117" s="171"/>
      <c r="B117" s="172"/>
    </row>
  </sheetData>
  <mergeCells count="2"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42" width="6.99"/>
    <col collapsed="false" customWidth="true" hidden="false" outlineLevel="0" max="3" min="3" style="42" width="10.71"/>
    <col collapsed="false" customWidth="true" hidden="false" outlineLevel="0" max="8" min="4" style="0" width="10.71"/>
    <col collapsed="false" customWidth="true" hidden="false" outlineLevel="0" max="9" min="9" style="0" width="6.56"/>
    <col collapsed="false" customWidth="true" hidden="false" outlineLevel="0" max="14" min="10" style="0" width="8.28"/>
    <col collapsed="false" customWidth="true" hidden="false" outlineLevel="0" max="15" min="15" style="0" width="4.99"/>
    <col collapsed="false" customWidth="true" hidden="false" outlineLevel="0" max="20" min="16" style="0" width="8.28"/>
    <col collapsed="false" customWidth="true" hidden="false" outlineLevel="0" max="21" min="21" style="0" width="4.99"/>
  </cols>
  <sheetData>
    <row r="1" customFormat="false" ht="12.75" hidden="false" customHeight="false" outlineLevel="0" collapsed="false">
      <c r="A1" s="2" t="str">
        <f aca="false">'DNSP Inputs O &amp; M'!$A$3</f>
        <v>Powercor</v>
      </c>
      <c r="D1" s="180"/>
      <c r="E1" s="181" t="s">
        <v>158</v>
      </c>
      <c r="F1" s="182" t="str">
        <f aca="false">IF(SUM('Depn &amp; WACC Post 2004'!F1,'RAB 2011-2015'!F1,'Cashflow Summary'!F1)&lt;1,"Ok","Error")</f>
        <v>Error</v>
      </c>
    </row>
    <row r="3" customFormat="false" ht="15.75" hidden="false" customHeight="false" outlineLevel="0" collapsed="false">
      <c r="A3" s="12" t="s">
        <v>159</v>
      </c>
      <c r="C3" s="14" t="s">
        <v>160</v>
      </c>
      <c r="D3" s="14"/>
      <c r="E3" s="14"/>
      <c r="F3" s="14"/>
      <c r="G3" s="14"/>
      <c r="H3" s="14"/>
      <c r="J3" s="14" t="s">
        <v>161</v>
      </c>
      <c r="K3" s="14"/>
      <c r="L3" s="14"/>
      <c r="M3" s="14"/>
      <c r="N3" s="14"/>
      <c r="P3" s="14" t="s">
        <v>162</v>
      </c>
      <c r="Q3" s="14"/>
      <c r="R3" s="14"/>
      <c r="S3" s="14"/>
      <c r="T3" s="14"/>
    </row>
    <row r="4" customFormat="false" ht="12.75" hidden="false" customHeight="false" outlineLevel="0" collapsed="false">
      <c r="C4" s="183" t="s">
        <v>163</v>
      </c>
    </row>
    <row r="5" customFormat="false" ht="12.75" hidden="false" customHeight="false" outlineLevel="0" collapsed="false">
      <c r="A5" s="37" t="str">
        <f aca="false">'DNSP Inputs General'!A$52</f>
        <v>Existing Lights</v>
      </c>
      <c r="B5" s="0"/>
      <c r="C5" s="184" t="n">
        <f aca="false">'DNSP Inputs General'!G$2</f>
        <v>2010</v>
      </c>
      <c r="D5" s="11" t="n">
        <f aca="false">'DNSP Inputs General'!H$2</f>
        <v>2011</v>
      </c>
      <c r="E5" s="11" t="n">
        <f aca="false">'DNSP Inputs General'!I$2</f>
        <v>2012</v>
      </c>
      <c r="F5" s="11" t="n">
        <f aca="false">'DNSP Inputs General'!J$2</f>
        <v>2013</v>
      </c>
      <c r="G5" s="11" t="n">
        <f aca="false">'DNSP Inputs General'!K$2</f>
        <v>2014</v>
      </c>
      <c r="H5" s="11" t="n">
        <f aca="false">'DNSP Inputs General'!L$2</f>
        <v>2015</v>
      </c>
      <c r="J5" s="11" t="n">
        <f aca="false">'DNSP Inputs General'!H$2</f>
        <v>2011</v>
      </c>
      <c r="K5" s="11" t="n">
        <f aca="false">'DNSP Inputs General'!I$2</f>
        <v>2012</v>
      </c>
      <c r="L5" s="11" t="n">
        <f aca="false">'DNSP Inputs General'!J$2</f>
        <v>2013</v>
      </c>
      <c r="M5" s="11" t="n">
        <f aca="false">'DNSP Inputs General'!K$2</f>
        <v>2014</v>
      </c>
      <c r="N5" s="11" t="n">
        <f aca="false">'DNSP Inputs General'!L$2</f>
        <v>2015</v>
      </c>
      <c r="P5" s="11" t="n">
        <f aca="false">'DNSP Inputs General'!H$2</f>
        <v>2011</v>
      </c>
      <c r="Q5" s="11" t="n">
        <f aca="false">'DNSP Inputs General'!I$2</f>
        <v>2012</v>
      </c>
      <c r="R5" s="11" t="n">
        <f aca="false">'DNSP Inputs General'!J$2</f>
        <v>2013</v>
      </c>
      <c r="S5" s="11" t="n">
        <f aca="false">'DNSP Inputs General'!K$2</f>
        <v>2014</v>
      </c>
      <c r="T5" s="11" t="n">
        <f aca="false">'DNSP Inputs General'!L$2</f>
        <v>2015</v>
      </c>
    </row>
    <row r="6" customFormat="false" ht="12.75" hidden="false" customHeight="false" outlineLevel="0" collapsed="false">
      <c r="A6" s="185" t="str">
        <f aca="false">'DNSP Inputs General'!A53</f>
        <v>Mercury vapour 80 watt</v>
      </c>
      <c r="C6" s="186" t="n">
        <v>34.56</v>
      </c>
      <c r="D6" s="187" t="n">
        <f aca="false">'Charges Summary'!D$35</f>
        <v>57.4650115094767</v>
      </c>
      <c r="E6" s="187" t="n">
        <f aca="false">'Charges Summary'!E$35</f>
        <v>61.2913633879703</v>
      </c>
      <c r="F6" s="187" t="n">
        <f aca="false">'Charges Summary'!F$35</f>
        <v>32.4116895314436</v>
      </c>
      <c r="G6" s="187" t="n">
        <f aca="false">'Charges Summary'!G$35</f>
        <v>33.1994971378161</v>
      </c>
      <c r="H6" s="187" t="n">
        <f aca="false">'Charges Summary'!H$35</f>
        <v>34.0159770131033</v>
      </c>
      <c r="J6" s="153" t="n">
        <f aca="false">IF(C6=0,"",D6/C6-1)</f>
        <v>0.662760749695508</v>
      </c>
      <c r="K6" s="153" t="n">
        <f aca="false">IF(D6=0,"",E6/D6-1)</f>
        <v>0.0665857671996202</v>
      </c>
      <c r="L6" s="153" t="n">
        <f aca="false">IF(E6=0,"",F6/E6-1)</f>
        <v>-0.471186677211278</v>
      </c>
      <c r="M6" s="153" t="n">
        <f aca="false">IF(F6=0,"",G6/F6-1)</f>
        <v>0.0243062801650082</v>
      </c>
      <c r="N6" s="153" t="n">
        <f aca="false">IF(G6=0,"",H6/G6-1)</f>
        <v>0.0245931398267234</v>
      </c>
      <c r="P6" s="153" t="n">
        <f aca="false">IF(C6=0,"",(D6/'Charges Summary'!D$4)/C6-1)</f>
        <v>0.624186324488897</v>
      </c>
      <c r="Q6" s="153" t="n">
        <f aca="false">IF(D6=0,"",(E6/'Charges Summary'!E$4)/(D6/'Charges Summary'!D$4)-1)</f>
        <v>0.041131843545211</v>
      </c>
      <c r="R6" s="153" t="n">
        <f aca="false">IF(E6=0,"",(F6/'Charges Summary'!F$4)/(E6/'Charges Summary'!E$4)-1)</f>
        <v>-0.483806734931568</v>
      </c>
      <c r="S6" s="153" t="n">
        <f aca="false">IF(F6=0,"",(G6/'Charges Summary'!G$4)/(F6/'Charges Summary'!F$4)-1)</f>
        <v>-0.000138649306071326</v>
      </c>
      <c r="T6" s="153" t="n">
        <f aca="false">IF(G6=0,"",(H6/'Charges Summary'!H$4)/(G6/'Charges Summary'!G$4)-1)</f>
        <v>0.000141364488997819</v>
      </c>
    </row>
    <row r="7" customFormat="false" ht="12.75" hidden="false" customHeight="false" outlineLevel="0" collapsed="false">
      <c r="A7" s="185" t="str">
        <f aca="false">'DNSP Inputs General'!A54</f>
        <v>Sodium high pressure 150 watt</v>
      </c>
      <c r="C7" s="186" t="n">
        <v>68.31</v>
      </c>
      <c r="D7" s="187" t="n">
        <f aca="false">'Charges Summary'!D$63</f>
        <v>97.9450164288642</v>
      </c>
      <c r="E7" s="187" t="n">
        <f aca="false">'Charges Summary'!E$63</f>
        <v>103.80953416478</v>
      </c>
      <c r="F7" s="187" t="n">
        <f aca="false">'Charges Summary'!F$63</f>
        <v>109.873817980423</v>
      </c>
      <c r="G7" s="187" t="n">
        <f aca="false">'Charges Summary'!G$63</f>
        <v>111.177448595613</v>
      </c>
      <c r="H7" s="187" t="n">
        <f aca="false">'Charges Summary'!H$63</f>
        <v>114.412049959362</v>
      </c>
      <c r="J7" s="153" t="n">
        <f aca="false">IF(C7=0,"",D7/C7-1)</f>
        <v>0.433831304770373</v>
      </c>
      <c r="K7" s="153" t="n">
        <f aca="false">IF(D7=0,"",E7/D7-1)</f>
        <v>0.0598756113352139</v>
      </c>
      <c r="L7" s="153" t="n">
        <f aca="false">IF(E7=0,"",F7/E7-1)</f>
        <v>0.0584174070757009</v>
      </c>
      <c r="M7" s="153" t="n">
        <f aca="false">IF(F7=0,"",G7/F7-1)</f>
        <v>0.011864797630154</v>
      </c>
      <c r="N7" s="153" t="n">
        <f aca="false">IF(G7=0,"",H7/G7-1)</f>
        <v>0.0290940420436714</v>
      </c>
      <c r="P7" s="153" t="n">
        <f aca="false">IF(C7=0,"",(D7/'Charges Summary'!D$4)/C7-1)</f>
        <v>0.400567819067519</v>
      </c>
      <c r="Q7" s="153" t="n">
        <f aca="false">IF(D7=0,"",(E7/'Charges Summary'!E$4)/(D7/'Charges Summary'!D$4)-1)</f>
        <v>0.0345818246340008</v>
      </c>
      <c r="R7" s="153" t="n">
        <f aca="false">IF(E7=0,"",(F7/'Charges Summary'!F$4)/(E7/'Charges Summary'!E$4)-1)</f>
        <v>0.033158420219972</v>
      </c>
      <c r="S7" s="153" t="n">
        <f aca="false">IF(F7=0,"",(G7/'Charges Summary'!G$4)/(F7/'Charges Summary'!F$4)-1)</f>
        <v>-0.0122832175595533</v>
      </c>
      <c r="T7" s="153" t="n">
        <f aca="false">IF(G7=0,"",(H7/'Charges Summary'!H$4)/(G7/'Charges Summary'!G$4)-1)</f>
        <v>0.00453485328929482</v>
      </c>
    </row>
    <row r="8" customFormat="false" ht="12.75" hidden="false" customHeight="false" outlineLevel="0" collapsed="false">
      <c r="A8" s="185" t="str">
        <f aca="false">'DNSP Inputs General'!A55</f>
        <v>Sodium high pressure 250 watt</v>
      </c>
      <c r="C8" s="186" t="n">
        <v>69.67</v>
      </c>
      <c r="D8" s="187" t="n">
        <f aca="false">'Charges Summary'!D$81</f>
        <v>99.9987129301234</v>
      </c>
      <c r="E8" s="187" t="n">
        <f aca="false">'Charges Summary'!E$81</f>
        <v>106.051295874575</v>
      </c>
      <c r="F8" s="187" t="n">
        <f aca="false">'Charges Summary'!F$81</f>
        <v>112.554812828102</v>
      </c>
      <c r="G8" s="187" t="n">
        <f aca="false">'Charges Summary'!G$81</f>
        <v>113.637671572735</v>
      </c>
      <c r="H8" s="187" t="n">
        <f aca="false">'Charges Summary'!H$81</f>
        <v>116.820819116596</v>
      </c>
      <c r="J8" s="153" t="n">
        <f aca="false">IF(C8=0,"",D8/C8-1)</f>
        <v>0.435319548300896</v>
      </c>
      <c r="K8" s="153" t="n">
        <f aca="false">IF(D8=0,"",E8/D8-1)</f>
        <v>0.0605266084642577</v>
      </c>
      <c r="L8" s="153" t="n">
        <f aca="false">IF(E8=0,"",F8/E8-1)</f>
        <v>0.0613242572841239</v>
      </c>
      <c r="M8" s="153" t="n">
        <f aca="false">IF(F8=0,"",G8/F8-1)</f>
        <v>0.00962072360501343</v>
      </c>
      <c r="N8" s="153" t="n">
        <f aca="false">IF(G8=0,"",H8/G8-1)</f>
        <v>0.028011375979516</v>
      </c>
      <c r="P8" s="153" t="n">
        <f aca="false">IF(C8=0,"",(D8/'Charges Summary'!D$4)/C8-1)</f>
        <v>0.402021536801852</v>
      </c>
      <c r="Q8" s="153" t="n">
        <f aca="false">IF(D8=0,"",(E8/'Charges Summary'!E$4)/(D8/'Charges Summary'!D$4)-1)</f>
        <v>0.0352172858054767</v>
      </c>
      <c r="R8" s="153" t="n">
        <f aca="false">IF(E8=0,"",(F8/'Charges Summary'!F$4)/(E8/'Charges Summary'!E$4)-1)</f>
        <v>0.0359958988452038</v>
      </c>
      <c r="S8" s="153" t="n">
        <f aca="false">IF(F8=0,"",(G8/'Charges Summary'!G$4)/(F8/'Charges Summary'!F$4)-1)</f>
        <v>-0.0144737370645912</v>
      </c>
      <c r="T8" s="153" t="n">
        <f aca="false">IF(G8=0,"",(H8/'Charges Summary'!H$4)/(G8/'Charges Summary'!G$4)-1)</f>
        <v>0.00347802490288429</v>
      </c>
    </row>
    <row r="9" customFormat="false" ht="12.75" hidden="false" customHeight="false" outlineLevel="0" collapsed="false">
      <c r="A9" s="26" t="str">
        <f aca="false">'DNSP Inputs General'!A56</f>
        <v>Flourescent 20 watt</v>
      </c>
      <c r="C9" s="186" t="n">
        <v>96.08</v>
      </c>
      <c r="D9" s="188" t="n">
        <f aca="false">IF('DNSP Inputs General'!$B56='DNSP Inputs General'!$A$53,D$6,IF('DNSP Inputs General'!$B56='DNSP Inputs General'!$A$54,D$7,D$8))*'DNSP Inputs General'!$E56</f>
        <v>159.752731996345</v>
      </c>
      <c r="E9" s="188" t="n">
        <f aca="false">IF('DNSP Inputs General'!$B56='DNSP Inputs General'!$A$53,E$6,IF('DNSP Inputs General'!$B56='DNSP Inputs General'!$A$54,E$7,E$8))*'DNSP Inputs General'!$E56</f>
        <v>170.389990218557</v>
      </c>
      <c r="F9" s="188" t="n">
        <f aca="false">IF('DNSP Inputs General'!$B56='DNSP Inputs General'!$A$53,F$6,IF('DNSP Inputs General'!$B56='DNSP Inputs General'!$A$54,F$7,F$8))*'DNSP Inputs General'!$E56</f>
        <v>90.1044968974131</v>
      </c>
      <c r="G9" s="188" t="n">
        <f aca="false">IF('DNSP Inputs General'!$B56='DNSP Inputs General'!$A$53,G$6,IF('DNSP Inputs General'!$B56='DNSP Inputs General'!$A$54,G$7,G$8))*'DNSP Inputs General'!$E56</f>
        <v>92.2946020431287</v>
      </c>
      <c r="H9" s="188" t="n">
        <f aca="false">IF('DNSP Inputs General'!$B56='DNSP Inputs General'!$A$53,H$6,IF('DNSP Inputs General'!$B56='DNSP Inputs General'!$A$54,H$7,H$8))*'DNSP Inputs General'!$E56</f>
        <v>94.5644160964272</v>
      </c>
      <c r="J9" s="153" t="n">
        <f aca="false">IF(C9=0,"",D9/C9-1)</f>
        <v>0.662705370486525</v>
      </c>
      <c r="K9" s="153" t="n">
        <f aca="false">IF(D9=0,"",E9/D9-1)</f>
        <v>0.0665857671996202</v>
      </c>
      <c r="L9" s="153" t="n">
        <f aca="false">IF(E9=0,"",F9/E9-1)</f>
        <v>-0.471186677211278</v>
      </c>
      <c r="M9" s="153" t="n">
        <f aca="false">IF(F9=0,"",G9/F9-1)</f>
        <v>0.0243062801650085</v>
      </c>
      <c r="N9" s="153" t="n">
        <f aca="false">IF(G9=0,"",H9/G9-1)</f>
        <v>0.0245931398267234</v>
      </c>
      <c r="P9" s="153" t="n">
        <f aca="false">IF(C9=0,"",(D9/'Charges Summary'!D$4)/C9-1)</f>
        <v>0.624132230023468</v>
      </c>
      <c r="Q9" s="153" t="n">
        <f aca="false">IF(D9=0,"",(E9/'Charges Summary'!E$4)/(D9/'Charges Summary'!D$4)-1)</f>
        <v>0.041131843545211</v>
      </c>
      <c r="R9" s="153" t="n">
        <f aca="false">IF(E9=0,"",(F9/'Charges Summary'!F$4)/(E9/'Charges Summary'!E$4)-1)</f>
        <v>-0.483806734931568</v>
      </c>
      <c r="S9" s="153" t="n">
        <f aca="false">IF(F9=0,"",(G9/'Charges Summary'!G$4)/(F9/'Charges Summary'!F$4)-1)</f>
        <v>-0.000138649306071104</v>
      </c>
      <c r="T9" s="153" t="n">
        <f aca="false">IF(G9=0,"",(H9/'Charges Summary'!H$4)/(G9/'Charges Summary'!G$4)-1)</f>
        <v>0.000141364488997597</v>
      </c>
    </row>
    <row r="10" customFormat="false" ht="12.75" hidden="false" customHeight="false" outlineLevel="0" collapsed="false">
      <c r="A10" s="26" t="str">
        <f aca="false">'DNSP Inputs General'!A57</f>
        <v>Flourescent 40 watt</v>
      </c>
      <c r="C10" s="186" t="n">
        <v>96.08</v>
      </c>
      <c r="D10" s="188" t="n">
        <f aca="false">IF('DNSP Inputs General'!$B57='DNSP Inputs General'!$A$53,D$6,IF('DNSP Inputs General'!$B57='DNSP Inputs General'!$A$54,D$7,D$8))*'DNSP Inputs General'!$E57</f>
        <v>159.752731996345</v>
      </c>
      <c r="E10" s="188" t="n">
        <f aca="false">IF('DNSP Inputs General'!$B57='DNSP Inputs General'!$A$53,E$6,IF('DNSP Inputs General'!$B57='DNSP Inputs General'!$A$54,E$7,E$8))*'DNSP Inputs General'!$E57</f>
        <v>170.389990218557</v>
      </c>
      <c r="F10" s="188" t="n">
        <f aca="false">IF('DNSP Inputs General'!$B57='DNSP Inputs General'!$A$53,F$6,IF('DNSP Inputs General'!$B57='DNSP Inputs General'!$A$54,F$7,F$8))*'DNSP Inputs General'!$E57</f>
        <v>90.1044968974131</v>
      </c>
      <c r="G10" s="188" t="n">
        <f aca="false">IF('DNSP Inputs General'!$B57='DNSP Inputs General'!$A$53,G$6,IF('DNSP Inputs General'!$B57='DNSP Inputs General'!$A$54,G$7,G$8))*'DNSP Inputs General'!$E57</f>
        <v>92.2946020431287</v>
      </c>
      <c r="H10" s="188" t="n">
        <f aca="false">IF('DNSP Inputs General'!$B57='DNSP Inputs General'!$A$53,H$6,IF('DNSP Inputs General'!$B57='DNSP Inputs General'!$A$54,H$7,H$8))*'DNSP Inputs General'!$E57</f>
        <v>94.5644160964272</v>
      </c>
      <c r="J10" s="153" t="n">
        <f aca="false">IF(C10=0,"",D10/C10-1)</f>
        <v>0.662705370486525</v>
      </c>
      <c r="K10" s="153" t="n">
        <f aca="false">IF(D10=0,"",E10/D10-1)</f>
        <v>0.0665857671996202</v>
      </c>
      <c r="L10" s="153" t="n">
        <f aca="false">IF(E10=0,"",F10/E10-1)</f>
        <v>-0.471186677211278</v>
      </c>
      <c r="M10" s="153" t="n">
        <f aca="false">IF(F10=0,"",G10/F10-1)</f>
        <v>0.0243062801650085</v>
      </c>
      <c r="N10" s="153" t="n">
        <f aca="false">IF(G10=0,"",H10/G10-1)</f>
        <v>0.0245931398267234</v>
      </c>
      <c r="P10" s="153" t="n">
        <f aca="false">IF(C10=0,"",(D10/'Charges Summary'!D$4)/C10-1)</f>
        <v>0.624132230023468</v>
      </c>
      <c r="Q10" s="153" t="n">
        <f aca="false">IF(D10=0,"",(E10/'Charges Summary'!E$4)/(D10/'Charges Summary'!D$4)-1)</f>
        <v>0.041131843545211</v>
      </c>
      <c r="R10" s="153" t="n">
        <f aca="false">IF(E10=0,"",(F10/'Charges Summary'!F$4)/(E10/'Charges Summary'!E$4)-1)</f>
        <v>-0.483806734931568</v>
      </c>
      <c r="S10" s="153" t="n">
        <f aca="false">IF(F10=0,"",(G10/'Charges Summary'!G$4)/(F10/'Charges Summary'!F$4)-1)</f>
        <v>-0.000138649306071104</v>
      </c>
      <c r="T10" s="153" t="n">
        <f aca="false">IF(G10=0,"",(H10/'Charges Summary'!H$4)/(G10/'Charges Summary'!G$4)-1)</f>
        <v>0.000141364488997597</v>
      </c>
    </row>
    <row r="11" customFormat="false" ht="12.75" hidden="false" customHeight="false" outlineLevel="0" collapsed="false">
      <c r="A11" s="26" t="str">
        <f aca="false">'DNSP Inputs General'!A58</f>
        <v>Mercury vapour 50 watt</v>
      </c>
      <c r="C11" s="186" t="n">
        <v>48.04</v>
      </c>
      <c r="D11" s="188" t="n">
        <f aca="false">IF('DNSP Inputs General'!$B58='DNSP Inputs General'!$A$53,D$6,IF('DNSP Inputs General'!$B58='DNSP Inputs General'!$A$54,D$7,D$8))*'DNSP Inputs General'!$E58</f>
        <v>79.8763659981727</v>
      </c>
      <c r="E11" s="188" t="n">
        <f aca="false">IF('DNSP Inputs General'!$B58='DNSP Inputs General'!$A$53,E$6,IF('DNSP Inputs General'!$B58='DNSP Inputs General'!$A$54,E$7,E$8))*'DNSP Inputs General'!$E58</f>
        <v>85.1949951092787</v>
      </c>
      <c r="F11" s="188" t="n">
        <f aca="false">IF('DNSP Inputs General'!$B58='DNSP Inputs General'!$A$53,F$6,IF('DNSP Inputs General'!$B58='DNSP Inputs General'!$A$54,F$7,F$8))*'DNSP Inputs General'!$E58</f>
        <v>45.0522484487065</v>
      </c>
      <c r="G11" s="188" t="n">
        <f aca="false">IF('DNSP Inputs General'!$B58='DNSP Inputs General'!$A$53,G$6,IF('DNSP Inputs General'!$B58='DNSP Inputs General'!$A$54,G$7,G$8))*'DNSP Inputs General'!$E58</f>
        <v>46.1473010215644</v>
      </c>
      <c r="H11" s="188" t="n">
        <f aca="false">IF('DNSP Inputs General'!$B58='DNSP Inputs General'!$A$53,H$6,IF('DNSP Inputs General'!$B58='DNSP Inputs General'!$A$54,H$7,H$8))*'DNSP Inputs General'!$E58</f>
        <v>47.2822080482136</v>
      </c>
      <c r="J11" s="153" t="n">
        <f aca="false">IF(C11=0,"",D11/C11-1)</f>
        <v>0.662705370486525</v>
      </c>
      <c r="K11" s="153" t="n">
        <f aca="false">IF(D11=0,"",E11/D11-1)</f>
        <v>0.0665857671996202</v>
      </c>
      <c r="L11" s="153" t="n">
        <f aca="false">IF(E11=0,"",F11/E11-1)</f>
        <v>-0.471186677211278</v>
      </c>
      <c r="M11" s="153" t="n">
        <f aca="false">IF(F11=0,"",G11/F11-1)</f>
        <v>0.0243062801650085</v>
      </c>
      <c r="N11" s="153" t="n">
        <f aca="false">IF(G11=0,"",H11/G11-1)</f>
        <v>0.0245931398267234</v>
      </c>
      <c r="P11" s="153" t="n">
        <f aca="false">IF(C11=0,"",(D11/'Charges Summary'!D$4)/C11-1)</f>
        <v>0.624132230023468</v>
      </c>
      <c r="Q11" s="153" t="n">
        <f aca="false">IF(D11=0,"",(E11/'Charges Summary'!E$4)/(D11/'Charges Summary'!D$4)-1)</f>
        <v>0.041131843545211</v>
      </c>
      <c r="R11" s="153" t="n">
        <f aca="false">IF(E11=0,"",(F11/'Charges Summary'!F$4)/(E11/'Charges Summary'!E$4)-1)</f>
        <v>-0.483806734931568</v>
      </c>
      <c r="S11" s="153" t="n">
        <f aca="false">IF(F11=0,"",(G11/'Charges Summary'!G$4)/(F11/'Charges Summary'!F$4)-1)</f>
        <v>-0.000138649306071104</v>
      </c>
      <c r="T11" s="153" t="n">
        <f aca="false">IF(G11=0,"",(H11/'Charges Summary'!H$4)/(G11/'Charges Summary'!G$4)-1)</f>
        <v>0.000141364488997597</v>
      </c>
    </row>
    <row r="12" customFormat="false" ht="12.75" hidden="false" customHeight="false" outlineLevel="0" collapsed="false">
      <c r="A12" s="26" t="str">
        <f aca="false">'DNSP Inputs General'!A59</f>
        <v>Mercury vapour 125 watt</v>
      </c>
      <c r="C12" s="186" t="n">
        <v>46.66</v>
      </c>
      <c r="D12" s="188" t="n">
        <f aca="false">IF('DNSP Inputs General'!$B59='DNSP Inputs General'!$A$53,D$6,IF('DNSP Inputs General'!$B59='DNSP Inputs General'!$A$54,D$7,D$8))*'DNSP Inputs General'!$E59</f>
        <v>77.5777655377936</v>
      </c>
      <c r="E12" s="188" t="n">
        <f aca="false">IF('DNSP Inputs General'!$B59='DNSP Inputs General'!$A$53,E$6,IF('DNSP Inputs General'!$B59='DNSP Inputs General'!$A$54,E$7,E$8))*'DNSP Inputs General'!$E59</f>
        <v>82.7433405737599</v>
      </c>
      <c r="F12" s="188" t="n">
        <f aca="false">IF('DNSP Inputs General'!$B59='DNSP Inputs General'!$A$53,F$6,IF('DNSP Inputs General'!$B59='DNSP Inputs General'!$A$54,F$7,F$8))*'DNSP Inputs General'!$E59</f>
        <v>43.7557808674488</v>
      </c>
      <c r="G12" s="188" t="n">
        <f aca="false">IF('DNSP Inputs General'!$B59='DNSP Inputs General'!$A$53,G$6,IF('DNSP Inputs General'!$B59='DNSP Inputs General'!$A$54,G$7,G$8))*'DNSP Inputs General'!$E59</f>
        <v>44.8193211360517</v>
      </c>
      <c r="H12" s="188" t="n">
        <f aca="false">IF('DNSP Inputs General'!$B59='DNSP Inputs General'!$A$53,H$6,IF('DNSP Inputs General'!$B59='DNSP Inputs General'!$A$54,H$7,H$8))*'DNSP Inputs General'!$E59</f>
        <v>45.9215689676895</v>
      </c>
      <c r="J12" s="153" t="n">
        <f aca="false">IF(C12=0,"",D12/C12-1)</f>
        <v>0.662618206982289</v>
      </c>
      <c r="K12" s="153" t="n">
        <f aca="false">IF(D12=0,"",E12/D12-1)</f>
        <v>0.0665857671996202</v>
      </c>
      <c r="L12" s="153" t="n">
        <f aca="false">IF(E12=0,"",F12/E12-1)</f>
        <v>-0.471186677211278</v>
      </c>
      <c r="M12" s="153" t="n">
        <f aca="false">IF(F12=0,"",G12/F12-1)</f>
        <v>0.0243062801650082</v>
      </c>
      <c r="N12" s="153" t="n">
        <f aca="false">IF(G12=0,"",H12/G12-1)</f>
        <v>0.0245931398267234</v>
      </c>
      <c r="P12" s="153" t="n">
        <f aca="false">IF(C12=0,"",(D12/'Charges Summary'!D$4)/C12-1)</f>
        <v>0.624047088627389</v>
      </c>
      <c r="Q12" s="153" t="n">
        <f aca="false">IF(D12=0,"",(E12/'Charges Summary'!E$4)/(D12/'Charges Summary'!D$4)-1)</f>
        <v>0.0411318435452108</v>
      </c>
      <c r="R12" s="153" t="n">
        <f aca="false">IF(E12=0,"",(F12/'Charges Summary'!F$4)/(E12/'Charges Summary'!E$4)-1)</f>
        <v>-0.483806734931568</v>
      </c>
      <c r="S12" s="153" t="n">
        <f aca="false">IF(F12=0,"",(G12/'Charges Summary'!G$4)/(F12/'Charges Summary'!F$4)-1)</f>
        <v>-0.000138649306071215</v>
      </c>
      <c r="T12" s="153" t="n">
        <f aca="false">IF(G12=0,"",(H12/'Charges Summary'!H$4)/(G12/'Charges Summary'!G$4)-1)</f>
        <v>0.000141364488997819</v>
      </c>
    </row>
    <row r="13" customFormat="false" ht="12.75" hidden="false" customHeight="false" outlineLevel="0" collapsed="false">
      <c r="A13" s="26" t="str">
        <f aca="false">'DNSP Inputs General'!A60</f>
        <v>Mercury vapour 250 watt</v>
      </c>
      <c r="C13" s="186" t="n">
        <v>52.95</v>
      </c>
      <c r="D13" s="188" t="n">
        <f aca="false">IF('DNSP Inputs General'!$B60='DNSP Inputs General'!$A$53,D$6,IF('DNSP Inputs General'!$B60='DNSP Inputs General'!$A$54,D$7,D$8))*'DNSP Inputs General'!$E60</f>
        <v>75.9990218268938</v>
      </c>
      <c r="E13" s="188" t="n">
        <f aca="false">IF('DNSP Inputs General'!$B60='DNSP Inputs General'!$A$53,E$6,IF('DNSP Inputs General'!$B60='DNSP Inputs General'!$A$54,E$7,E$8))*'DNSP Inputs General'!$E60</f>
        <v>80.5989848646768</v>
      </c>
      <c r="F13" s="188" t="n">
        <f aca="false">IF('DNSP Inputs General'!$B60='DNSP Inputs General'!$A$53,F$6,IF('DNSP Inputs General'!$B60='DNSP Inputs General'!$A$54,F$7,F$8))*'DNSP Inputs General'!$E60</f>
        <v>85.5416577493574</v>
      </c>
      <c r="G13" s="188" t="n">
        <f aca="false">IF('DNSP Inputs General'!$B60='DNSP Inputs General'!$A$53,G$6,IF('DNSP Inputs General'!$B60='DNSP Inputs General'!$A$54,G$7,G$8))*'DNSP Inputs General'!$E60</f>
        <v>86.3646303952787</v>
      </c>
      <c r="H13" s="188" t="n">
        <f aca="false">IF('DNSP Inputs General'!$B60='DNSP Inputs General'!$A$53,H$6,IF('DNSP Inputs General'!$B60='DNSP Inputs General'!$A$54,H$7,H$8))*'DNSP Inputs General'!$E60</f>
        <v>88.7838225286128</v>
      </c>
      <c r="J13" s="153" t="n">
        <f aca="false">IF(C13=0,"",D13/C13-1)</f>
        <v>0.435297862641998</v>
      </c>
      <c r="K13" s="153" t="n">
        <f aca="false">IF(D13=0,"",E13/D13-1)</f>
        <v>0.0605266084642577</v>
      </c>
      <c r="L13" s="153" t="n">
        <f aca="false">IF(E13=0,"",F13/E13-1)</f>
        <v>0.0613242572841239</v>
      </c>
      <c r="M13" s="153" t="n">
        <f aca="false">IF(F13=0,"",G13/F13-1)</f>
        <v>0.00962072360501343</v>
      </c>
      <c r="N13" s="153" t="n">
        <f aca="false">IF(G13=0,"",H13/G13-1)</f>
        <v>0.028011375979516</v>
      </c>
      <c r="P13" s="153" t="n">
        <f aca="false">IF(C13=0,"",(D13/'Charges Summary'!D$4)/C13-1)</f>
        <v>0.402000354229058</v>
      </c>
      <c r="Q13" s="153" t="n">
        <f aca="false">IF(D13=0,"",(E13/'Charges Summary'!E$4)/(D13/'Charges Summary'!D$4)-1)</f>
        <v>0.0352172858054767</v>
      </c>
      <c r="R13" s="153" t="n">
        <f aca="false">IF(E13=0,"",(F13/'Charges Summary'!F$4)/(E13/'Charges Summary'!E$4)-1)</f>
        <v>0.0359958988452036</v>
      </c>
      <c r="S13" s="153" t="n">
        <f aca="false">IF(F13=0,"",(G13/'Charges Summary'!G$4)/(F13/'Charges Summary'!F$4)-1)</f>
        <v>-0.0144737370645912</v>
      </c>
      <c r="T13" s="153" t="n">
        <f aca="false">IF(G13=0,"",(H13/'Charges Summary'!H$4)/(G13/'Charges Summary'!G$4)-1)</f>
        <v>0.00347802490288451</v>
      </c>
    </row>
    <row r="14" customFormat="false" ht="12.75" hidden="false" customHeight="false" outlineLevel="0" collapsed="false">
      <c r="A14" s="26" t="str">
        <f aca="false">'DNSP Inputs General'!A61</f>
        <v>Mercury vapour 400 watt</v>
      </c>
      <c r="C14" s="186" t="n">
        <v>61.31</v>
      </c>
      <c r="D14" s="188" t="n">
        <f aca="false">IF('DNSP Inputs General'!$B61='DNSP Inputs General'!$A$53,D$6,IF('DNSP Inputs General'!$B61='DNSP Inputs General'!$A$54,D$7,D$8))*'DNSP Inputs General'!$E61</f>
        <v>87.9988673785086</v>
      </c>
      <c r="E14" s="188" t="n">
        <f aca="false">IF('DNSP Inputs General'!$B61='DNSP Inputs General'!$A$53,E$6,IF('DNSP Inputs General'!$B61='DNSP Inputs General'!$A$54,E$7,E$8))*'DNSP Inputs General'!$E61</f>
        <v>93.3251403696258</v>
      </c>
      <c r="F14" s="188" t="n">
        <f aca="false">IF('DNSP Inputs General'!$B61='DNSP Inputs General'!$A$53,F$6,IF('DNSP Inputs General'!$B61='DNSP Inputs General'!$A$54,F$7,F$8))*'DNSP Inputs General'!$E61</f>
        <v>99.0482352887297</v>
      </c>
      <c r="G14" s="188" t="n">
        <f aca="false">IF('DNSP Inputs General'!$B61='DNSP Inputs General'!$A$53,G$6,IF('DNSP Inputs General'!$B61='DNSP Inputs General'!$A$54,G$7,G$8))*'DNSP Inputs General'!$E61</f>
        <v>100.001150984007</v>
      </c>
      <c r="H14" s="188" t="n">
        <f aca="false">IF('DNSP Inputs General'!$B61='DNSP Inputs General'!$A$53,H$6,IF('DNSP Inputs General'!$B61='DNSP Inputs General'!$A$54,H$7,H$8))*'DNSP Inputs General'!$E61</f>
        <v>102.802320822604</v>
      </c>
      <c r="J14" s="153" t="n">
        <f aca="false">IF(C14=0,"",D14/C14-1)</f>
        <v>0.435310183958712</v>
      </c>
      <c r="K14" s="153" t="n">
        <f aca="false">IF(D14=0,"",E14/D14-1)</f>
        <v>0.0605266084642577</v>
      </c>
      <c r="L14" s="153" t="n">
        <f aca="false">IF(E14=0,"",F14/E14-1)</f>
        <v>0.0613242572841237</v>
      </c>
      <c r="M14" s="153" t="n">
        <f aca="false">IF(F14=0,"",G14/F14-1)</f>
        <v>0.00962072360501365</v>
      </c>
      <c r="N14" s="153" t="n">
        <f aca="false">IF(G14=0,"",H14/G14-1)</f>
        <v>0.028011375979516</v>
      </c>
      <c r="P14" s="153" t="n">
        <f aca="false">IF(C14=0,"",(D14/'Charges Summary'!D$4)/C14-1)</f>
        <v>0.40201238970326</v>
      </c>
      <c r="Q14" s="153" t="n">
        <f aca="false">IF(D14=0,"",(E14/'Charges Summary'!E$4)/(D14/'Charges Summary'!D$4)-1)</f>
        <v>0.0352172858054767</v>
      </c>
      <c r="R14" s="153" t="n">
        <f aca="false">IF(E14=0,"",(F14/'Charges Summary'!F$4)/(E14/'Charges Summary'!E$4)-1)</f>
        <v>0.0359958988452036</v>
      </c>
      <c r="S14" s="153" t="n">
        <f aca="false">IF(F14=0,"",(G14/'Charges Summary'!G$4)/(F14/'Charges Summary'!F$4)-1)</f>
        <v>-0.014473737064591</v>
      </c>
      <c r="T14" s="153" t="n">
        <f aca="false">IF(G14=0,"",(H14/'Charges Summary'!H$4)/(G14/'Charges Summary'!G$4)-1)</f>
        <v>0.00347802490288429</v>
      </c>
    </row>
    <row r="15" customFormat="false" ht="12.75" hidden="false" customHeight="false" outlineLevel="0" collapsed="false">
      <c r="A15" s="26" t="str">
        <f aca="false">'DNSP Inputs General'!A62</f>
        <v>Mercury vapour 700 watt</v>
      </c>
      <c r="C15" s="186" t="n">
        <v>92.66</v>
      </c>
      <c r="D15" s="188" t="n">
        <f aca="false">IF('DNSP Inputs General'!$B62='DNSP Inputs General'!$A$53,D$6,IF('DNSP Inputs General'!$B62='DNSP Inputs General'!$A$54,D$7,D$8))*'DNSP Inputs General'!$E62</f>
        <v>132.998288197064</v>
      </c>
      <c r="E15" s="188" t="n">
        <f aca="false">IF('DNSP Inputs General'!$B62='DNSP Inputs General'!$A$53,E$6,IF('DNSP Inputs General'!$B62='DNSP Inputs General'!$A$54,E$7,E$8))*'DNSP Inputs General'!$E62</f>
        <v>141.048223513184</v>
      </c>
      <c r="F15" s="188" t="n">
        <f aca="false">IF('DNSP Inputs General'!$B62='DNSP Inputs General'!$A$53,F$6,IF('DNSP Inputs General'!$B62='DNSP Inputs General'!$A$54,F$7,F$8))*'DNSP Inputs General'!$E62</f>
        <v>149.697901061376</v>
      </c>
      <c r="G15" s="188" t="n">
        <f aca="false">IF('DNSP Inputs General'!$B62='DNSP Inputs General'!$A$53,G$6,IF('DNSP Inputs General'!$B62='DNSP Inputs General'!$A$54,G$7,G$8))*'DNSP Inputs General'!$E62</f>
        <v>151.138103191738</v>
      </c>
      <c r="H15" s="188" t="n">
        <f aca="false">IF('DNSP Inputs General'!$B62='DNSP Inputs General'!$A$53,H$6,IF('DNSP Inputs General'!$B62='DNSP Inputs General'!$A$54,H$7,H$8))*'DNSP Inputs General'!$E62</f>
        <v>155.371689425072</v>
      </c>
      <c r="J15" s="153" t="n">
        <f aca="false">IF(C15=0,"",D15/C15-1)</f>
        <v>0.435336587492599</v>
      </c>
      <c r="K15" s="153" t="n">
        <f aca="false">IF(D15=0,"",E15/D15-1)</f>
        <v>0.0605266084642577</v>
      </c>
      <c r="L15" s="153" t="n">
        <f aca="false">IF(E15=0,"",F15/E15-1)</f>
        <v>0.0613242572841239</v>
      </c>
      <c r="M15" s="153" t="n">
        <f aca="false">IF(F15=0,"",G15/F15-1)</f>
        <v>0.00962072360501365</v>
      </c>
      <c r="N15" s="153" t="n">
        <f aca="false">IF(G15=0,"",H15/G15-1)</f>
        <v>0.028011375979516</v>
      </c>
      <c r="P15" s="153" t="n">
        <f aca="false">IF(C15=0,"",(D15/'Charges Summary'!D$4)/C15-1)</f>
        <v>0.402038180700951</v>
      </c>
      <c r="Q15" s="153" t="n">
        <f aca="false">IF(D15=0,"",(E15/'Charges Summary'!E$4)/(D15/'Charges Summary'!D$4)-1)</f>
        <v>0.0352172858054767</v>
      </c>
      <c r="R15" s="153" t="n">
        <f aca="false">IF(E15=0,"",(F15/'Charges Summary'!F$4)/(E15/'Charges Summary'!E$4)-1)</f>
        <v>0.0359958988452038</v>
      </c>
      <c r="S15" s="153" t="n">
        <f aca="false">IF(F15=0,"",(G15/'Charges Summary'!G$4)/(F15/'Charges Summary'!F$4)-1)</f>
        <v>-0.0144737370645911</v>
      </c>
      <c r="T15" s="153" t="n">
        <f aca="false">IF(G15=0,"",(H15/'Charges Summary'!H$4)/(G15/'Charges Summary'!G$4)-1)</f>
        <v>0.00347802490288429</v>
      </c>
    </row>
    <row r="16" customFormat="false" ht="12.75" hidden="false" customHeight="false" outlineLevel="0" collapsed="false">
      <c r="A16" s="26" t="str">
        <f aca="false">'DNSP Inputs General'!A63</f>
        <v>Sodium low pressure 90 watt</v>
      </c>
      <c r="C16" s="186" t="n">
        <v>92.22</v>
      </c>
      <c r="D16" s="188" t="n">
        <f aca="false">IF('DNSP Inputs General'!$B63='DNSP Inputs General'!$A$53,D$6,IF('DNSP Inputs General'!$B63='DNSP Inputs General'!$A$54,D$7,D$8))*'DNSP Inputs General'!$E63</f>
        <v>132.225772178967</v>
      </c>
      <c r="E16" s="188" t="n">
        <f aca="false">IF('DNSP Inputs General'!$B63='DNSP Inputs General'!$A$53,E$6,IF('DNSP Inputs General'!$B63='DNSP Inputs General'!$A$54,E$7,E$8))*'DNSP Inputs General'!$E63</f>
        <v>140.142871122453</v>
      </c>
      <c r="F16" s="188" t="n">
        <f aca="false">IF('DNSP Inputs General'!$B63='DNSP Inputs General'!$A$53,F$6,IF('DNSP Inputs General'!$B63='DNSP Inputs General'!$A$54,F$7,F$8))*'DNSP Inputs General'!$E63</f>
        <v>148.329654273571</v>
      </c>
      <c r="G16" s="188" t="n">
        <f aca="false">IF('DNSP Inputs General'!$B63='DNSP Inputs General'!$A$53,G$6,IF('DNSP Inputs General'!$B63='DNSP Inputs General'!$A$54,G$7,G$8))*'DNSP Inputs General'!$E63</f>
        <v>150.089555604077</v>
      </c>
      <c r="H16" s="188" t="n">
        <f aca="false">IF('DNSP Inputs General'!$B63='DNSP Inputs General'!$A$53,H$6,IF('DNSP Inputs General'!$B63='DNSP Inputs General'!$A$54,H$7,H$8))*'DNSP Inputs General'!$E63</f>
        <v>154.456267445138</v>
      </c>
      <c r="J16" s="153" t="n">
        <f aca="false">IF(C16=0,"",D16/C16-1)</f>
        <v>0.433807982855851</v>
      </c>
      <c r="K16" s="153" t="n">
        <f aca="false">IF(D16=0,"",E16/D16-1)</f>
        <v>0.0598756113352141</v>
      </c>
      <c r="L16" s="153" t="n">
        <f aca="false">IF(E16=0,"",F16/E16-1)</f>
        <v>0.0584174070757009</v>
      </c>
      <c r="M16" s="153" t="n">
        <f aca="false">IF(F16=0,"",G16/F16-1)</f>
        <v>0.0118647976301538</v>
      </c>
      <c r="N16" s="153" t="n">
        <f aca="false">IF(G16=0,"",H16/G16-1)</f>
        <v>0.0290940420436716</v>
      </c>
      <c r="P16" s="153" t="n">
        <f aca="false">IF(C16=0,"",(D16/'Charges Summary'!D$4)/C16-1)</f>
        <v>0.400545038198634</v>
      </c>
      <c r="Q16" s="153" t="n">
        <f aca="false">IF(D16=0,"",(E16/'Charges Summary'!E$4)/(D16/'Charges Summary'!D$4)-1)</f>
        <v>0.0345818246340008</v>
      </c>
      <c r="R16" s="153" t="n">
        <f aca="false">IF(E16=0,"",(F16/'Charges Summary'!F$4)/(E16/'Charges Summary'!E$4)-1)</f>
        <v>0.0331584202199722</v>
      </c>
      <c r="S16" s="153" t="n">
        <f aca="false">IF(F16=0,"",(G16/'Charges Summary'!G$4)/(F16/'Charges Summary'!F$4)-1)</f>
        <v>-0.0122832175595535</v>
      </c>
      <c r="T16" s="153" t="n">
        <f aca="false">IF(G16=0,"",(H16/'Charges Summary'!H$4)/(G16/'Charges Summary'!G$4)-1)</f>
        <v>0.00453485328929504</v>
      </c>
    </row>
    <row r="17" customFormat="false" ht="12.75" hidden="false" customHeight="false" outlineLevel="0" collapsed="false">
      <c r="A17" s="26" t="str">
        <f aca="false">'DNSP Inputs General'!A64</f>
        <v>Sodium low pressure 180 watt</v>
      </c>
      <c r="C17" s="186" t="n">
        <v>92.22</v>
      </c>
      <c r="D17" s="188" t="n">
        <f aca="false">IF('DNSP Inputs General'!$B64='DNSP Inputs General'!$A$53,D$6,IF('DNSP Inputs General'!$B64='DNSP Inputs General'!$A$54,D$7,D$8))*'DNSP Inputs General'!$E64</f>
        <v>132.225772178967</v>
      </c>
      <c r="E17" s="188" t="n">
        <f aca="false">IF('DNSP Inputs General'!$B64='DNSP Inputs General'!$A$53,E$6,IF('DNSP Inputs General'!$B64='DNSP Inputs General'!$A$54,E$7,E$8))*'DNSP Inputs General'!$E64</f>
        <v>140.142871122453</v>
      </c>
      <c r="F17" s="188" t="n">
        <f aca="false">IF('DNSP Inputs General'!$B64='DNSP Inputs General'!$A$53,F$6,IF('DNSP Inputs General'!$B64='DNSP Inputs General'!$A$54,F$7,F$8))*'DNSP Inputs General'!$E64</f>
        <v>148.329654273571</v>
      </c>
      <c r="G17" s="188" t="n">
        <f aca="false">IF('DNSP Inputs General'!$B64='DNSP Inputs General'!$A$53,G$6,IF('DNSP Inputs General'!$B64='DNSP Inputs General'!$A$54,G$7,G$8))*'DNSP Inputs General'!$E64</f>
        <v>150.089555604077</v>
      </c>
      <c r="H17" s="188" t="n">
        <f aca="false">IF('DNSP Inputs General'!$B64='DNSP Inputs General'!$A$53,H$6,IF('DNSP Inputs General'!$B64='DNSP Inputs General'!$A$54,H$7,H$8))*'DNSP Inputs General'!$E64</f>
        <v>154.456267445138</v>
      </c>
      <c r="J17" s="153" t="n">
        <f aca="false">IF(C17=0,"",D17/C17-1)</f>
        <v>0.433807982855851</v>
      </c>
      <c r="K17" s="153" t="n">
        <f aca="false">IF(D17=0,"",E17/D17-1)</f>
        <v>0.0598756113352141</v>
      </c>
      <c r="L17" s="153" t="n">
        <f aca="false">IF(E17=0,"",F17/E17-1)</f>
        <v>0.0584174070757009</v>
      </c>
      <c r="M17" s="153" t="n">
        <f aca="false">IF(F17=0,"",G17/F17-1)</f>
        <v>0.0118647976301538</v>
      </c>
      <c r="N17" s="153" t="n">
        <f aca="false">IF(G17=0,"",H17/G17-1)</f>
        <v>0.0290940420436716</v>
      </c>
      <c r="P17" s="153" t="n">
        <f aca="false">IF(C17=0,"",(D17/'Charges Summary'!D$4)/C17-1)</f>
        <v>0.400545038198634</v>
      </c>
      <c r="Q17" s="153" t="n">
        <f aca="false">IF(D17=0,"",(E17/'Charges Summary'!E$4)/(D17/'Charges Summary'!D$4)-1)</f>
        <v>0.0345818246340008</v>
      </c>
      <c r="R17" s="153" t="n">
        <f aca="false">IF(E17=0,"",(F17/'Charges Summary'!F$4)/(E17/'Charges Summary'!E$4)-1)</f>
        <v>0.0331584202199722</v>
      </c>
      <c r="S17" s="153" t="n">
        <f aca="false">IF(F17=0,"",(G17/'Charges Summary'!G$4)/(F17/'Charges Summary'!F$4)-1)</f>
        <v>-0.0122832175595535</v>
      </c>
      <c r="T17" s="153" t="n">
        <f aca="false">IF(G17=0,"",(H17/'Charges Summary'!H$4)/(G17/'Charges Summary'!G$4)-1)</f>
        <v>0.00453485328929504</v>
      </c>
    </row>
    <row r="18" customFormat="false" ht="12.75" hidden="false" customHeight="false" outlineLevel="0" collapsed="false">
      <c r="A18" s="26" t="str">
        <f aca="false">'DNSP Inputs General'!A65</f>
        <v>Sodium high pressure 400 watt</v>
      </c>
      <c r="C18" s="186" t="n">
        <v>92.66</v>
      </c>
      <c r="D18" s="188" t="n">
        <f aca="false">IF('DNSP Inputs General'!$B65='DNSP Inputs General'!$A$53,D$6,IF('DNSP Inputs General'!$B65='DNSP Inputs General'!$A$54,D$7,D$8))*'DNSP Inputs General'!$E65</f>
        <v>132.998288197064</v>
      </c>
      <c r="E18" s="188" t="n">
        <f aca="false">IF('DNSP Inputs General'!$B65='DNSP Inputs General'!$A$53,E$6,IF('DNSP Inputs General'!$B65='DNSP Inputs General'!$A$54,E$7,E$8))*'DNSP Inputs General'!$E65</f>
        <v>141.048223513184</v>
      </c>
      <c r="F18" s="188" t="n">
        <f aca="false">IF('DNSP Inputs General'!$B65='DNSP Inputs General'!$A$53,F$6,IF('DNSP Inputs General'!$B65='DNSP Inputs General'!$A$54,F$7,F$8))*'DNSP Inputs General'!$E65</f>
        <v>149.697901061376</v>
      </c>
      <c r="G18" s="188" t="n">
        <f aca="false">IF('DNSP Inputs General'!$B65='DNSP Inputs General'!$A$53,G$6,IF('DNSP Inputs General'!$B65='DNSP Inputs General'!$A$54,G$7,G$8))*'DNSP Inputs General'!$E65</f>
        <v>151.138103191738</v>
      </c>
      <c r="H18" s="188" t="n">
        <f aca="false">IF('DNSP Inputs General'!$B65='DNSP Inputs General'!$A$53,H$6,IF('DNSP Inputs General'!$B65='DNSP Inputs General'!$A$54,H$7,H$8))*'DNSP Inputs General'!$E65</f>
        <v>155.371689425072</v>
      </c>
      <c r="J18" s="153" t="n">
        <f aca="false">IF(C18=0,"",D18/C18-1)</f>
        <v>0.435336587492599</v>
      </c>
      <c r="K18" s="153" t="n">
        <f aca="false">IF(D18=0,"",E18/D18-1)</f>
        <v>0.0605266084642577</v>
      </c>
      <c r="L18" s="153" t="n">
        <f aca="false">IF(E18=0,"",F18/E18-1)</f>
        <v>0.0613242572841239</v>
      </c>
      <c r="M18" s="153" t="n">
        <f aca="false">IF(F18=0,"",G18/F18-1)</f>
        <v>0.00962072360501365</v>
      </c>
      <c r="N18" s="153" t="n">
        <f aca="false">IF(G18=0,"",H18/G18-1)</f>
        <v>0.028011375979516</v>
      </c>
      <c r="P18" s="153" t="n">
        <f aca="false">IF(C18=0,"",(D18/'Charges Summary'!D$4)/C18-1)</f>
        <v>0.402038180700951</v>
      </c>
      <c r="Q18" s="153" t="n">
        <f aca="false">IF(D18=0,"",(E18/'Charges Summary'!E$4)/(D18/'Charges Summary'!D$4)-1)</f>
        <v>0.0352172858054767</v>
      </c>
      <c r="R18" s="153" t="n">
        <f aca="false">IF(E18=0,"",(F18/'Charges Summary'!F$4)/(E18/'Charges Summary'!E$4)-1)</f>
        <v>0.0359958988452038</v>
      </c>
      <c r="S18" s="153" t="n">
        <f aca="false">IF(F18=0,"",(G18/'Charges Summary'!G$4)/(F18/'Charges Summary'!F$4)-1)</f>
        <v>-0.0144737370645911</v>
      </c>
      <c r="T18" s="153" t="n">
        <f aca="false">IF(G18=0,"",(H18/'Charges Summary'!H$4)/(G18/'Charges Summary'!G$4)-1)</f>
        <v>0.00347802490288429</v>
      </c>
    </row>
    <row r="19" customFormat="false" ht="12.75" hidden="false" customHeight="false" outlineLevel="0" collapsed="false">
      <c r="A19" s="26" t="str">
        <f aca="false">'DNSP Inputs General'!A66</f>
        <v>Incandescent 100 watt</v>
      </c>
      <c r="C19" s="186" t="n">
        <v>96.08</v>
      </c>
      <c r="D19" s="188" t="n">
        <f aca="false">IF('DNSP Inputs General'!$B66='DNSP Inputs General'!$A$53,D$6,IF('DNSP Inputs General'!$B66='DNSP Inputs General'!$A$54,D$7,D$8))*'DNSP Inputs General'!$E66</f>
        <v>159.752731996345</v>
      </c>
      <c r="E19" s="188" t="n">
        <f aca="false">IF('DNSP Inputs General'!$B66='DNSP Inputs General'!$A$53,E$6,IF('DNSP Inputs General'!$B66='DNSP Inputs General'!$A$54,E$7,E$8))*'DNSP Inputs General'!$E66</f>
        <v>170.389990218557</v>
      </c>
      <c r="F19" s="188" t="n">
        <f aca="false">IF('DNSP Inputs General'!$B66='DNSP Inputs General'!$A$53,F$6,IF('DNSP Inputs General'!$B66='DNSP Inputs General'!$A$54,F$7,F$8))*'DNSP Inputs General'!$E66</f>
        <v>90.1044968974131</v>
      </c>
      <c r="G19" s="188" t="n">
        <f aca="false">IF('DNSP Inputs General'!$B66='DNSP Inputs General'!$A$53,G$6,IF('DNSP Inputs General'!$B66='DNSP Inputs General'!$A$54,G$7,G$8))*'DNSP Inputs General'!$E66</f>
        <v>92.2946020431287</v>
      </c>
      <c r="H19" s="188" t="n">
        <f aca="false">IF('DNSP Inputs General'!$B66='DNSP Inputs General'!$A$53,H$6,IF('DNSP Inputs General'!$B66='DNSP Inputs General'!$A$54,H$7,H$8))*'DNSP Inputs General'!$E66</f>
        <v>94.5644160964272</v>
      </c>
      <c r="J19" s="153" t="n">
        <f aca="false">IF(C19=0,"",D19/C19-1)</f>
        <v>0.662705370486525</v>
      </c>
      <c r="K19" s="153" t="n">
        <f aca="false">IF(D19=0,"",E19/D19-1)</f>
        <v>0.0665857671996202</v>
      </c>
      <c r="L19" s="153" t="n">
        <f aca="false">IF(E19=0,"",F19/E19-1)</f>
        <v>-0.471186677211278</v>
      </c>
      <c r="M19" s="153" t="n">
        <f aca="false">IF(F19=0,"",G19/F19-1)</f>
        <v>0.0243062801650085</v>
      </c>
      <c r="N19" s="153" t="n">
        <f aca="false">IF(G19=0,"",H19/G19-1)</f>
        <v>0.0245931398267234</v>
      </c>
      <c r="P19" s="153" t="n">
        <f aca="false">IF(C19=0,"",(D19/'Charges Summary'!D$4)/C19-1)</f>
        <v>0.624132230023468</v>
      </c>
      <c r="Q19" s="153" t="n">
        <f aca="false">IF(D19=0,"",(E19/'Charges Summary'!E$4)/(D19/'Charges Summary'!D$4)-1)</f>
        <v>0.041131843545211</v>
      </c>
      <c r="R19" s="153" t="n">
        <f aca="false">IF(E19=0,"",(F19/'Charges Summary'!F$4)/(E19/'Charges Summary'!E$4)-1)</f>
        <v>-0.483806734931568</v>
      </c>
      <c r="S19" s="153" t="n">
        <f aca="false">IF(F19=0,"",(G19/'Charges Summary'!G$4)/(F19/'Charges Summary'!F$4)-1)</f>
        <v>-0.000138649306071104</v>
      </c>
      <c r="T19" s="153" t="n">
        <f aca="false">IF(G19=0,"",(H19/'Charges Summary'!H$4)/(G19/'Charges Summary'!G$4)-1)</f>
        <v>0.000141364488997597</v>
      </c>
    </row>
    <row r="20" customFormat="false" ht="12.75" hidden="false" customHeight="false" outlineLevel="0" collapsed="false">
      <c r="A20" s="26" t="str">
        <f aca="false">'DNSP Inputs General'!A67</f>
        <v>Incandescent 150 watt</v>
      </c>
      <c r="C20" s="186" t="n">
        <v>96.08</v>
      </c>
      <c r="D20" s="188" t="n">
        <f aca="false">IF('DNSP Inputs General'!$B67='DNSP Inputs General'!$A$53,D$6,IF('DNSP Inputs General'!$B67='DNSP Inputs General'!$A$54,D$7,D$8))*'DNSP Inputs General'!$E67</f>
        <v>159.752731996345</v>
      </c>
      <c r="E20" s="188" t="n">
        <f aca="false">IF('DNSP Inputs General'!$B67='DNSP Inputs General'!$A$53,E$6,IF('DNSP Inputs General'!$B67='DNSP Inputs General'!$A$54,E$7,E$8))*'DNSP Inputs General'!$E67</f>
        <v>170.389990218557</v>
      </c>
      <c r="F20" s="188" t="n">
        <f aca="false">IF('DNSP Inputs General'!$B67='DNSP Inputs General'!$A$53,F$6,IF('DNSP Inputs General'!$B67='DNSP Inputs General'!$A$54,F$7,F$8))*'DNSP Inputs General'!$E67</f>
        <v>90.1044968974131</v>
      </c>
      <c r="G20" s="188" t="n">
        <f aca="false">IF('DNSP Inputs General'!$B67='DNSP Inputs General'!$A$53,G$6,IF('DNSP Inputs General'!$B67='DNSP Inputs General'!$A$54,G$7,G$8))*'DNSP Inputs General'!$E67</f>
        <v>92.2946020431287</v>
      </c>
      <c r="H20" s="188" t="n">
        <f aca="false">IF('DNSP Inputs General'!$B67='DNSP Inputs General'!$A$53,H$6,IF('DNSP Inputs General'!$B67='DNSP Inputs General'!$A$54,H$7,H$8))*'DNSP Inputs General'!$E67</f>
        <v>94.5644160964272</v>
      </c>
      <c r="J20" s="153" t="n">
        <f aca="false">IF(C20=0,"",D20/C20-1)</f>
        <v>0.662705370486525</v>
      </c>
      <c r="K20" s="153" t="n">
        <f aca="false">IF(D20=0,"",E20/D20-1)</f>
        <v>0.0665857671996202</v>
      </c>
      <c r="L20" s="153" t="n">
        <f aca="false">IF(E20=0,"",F20/E20-1)</f>
        <v>-0.471186677211278</v>
      </c>
      <c r="M20" s="153" t="n">
        <f aca="false">IF(F20=0,"",G20/F20-1)</f>
        <v>0.0243062801650085</v>
      </c>
      <c r="N20" s="153" t="n">
        <f aca="false">IF(G20=0,"",H20/G20-1)</f>
        <v>0.0245931398267234</v>
      </c>
      <c r="P20" s="153" t="n">
        <f aca="false">IF(C20=0,"",(D20/'Charges Summary'!D$4)/C20-1)</f>
        <v>0.624132230023468</v>
      </c>
      <c r="Q20" s="153" t="n">
        <f aca="false">IF(D20=0,"",(E20/'Charges Summary'!E$4)/(D20/'Charges Summary'!D$4)-1)</f>
        <v>0.041131843545211</v>
      </c>
      <c r="R20" s="153" t="n">
        <f aca="false">IF(E20=0,"",(F20/'Charges Summary'!F$4)/(E20/'Charges Summary'!E$4)-1)</f>
        <v>-0.483806734931568</v>
      </c>
      <c r="S20" s="153" t="n">
        <f aca="false">IF(F20=0,"",(G20/'Charges Summary'!G$4)/(F20/'Charges Summary'!F$4)-1)</f>
        <v>-0.000138649306071104</v>
      </c>
      <c r="T20" s="153" t="n">
        <f aca="false">IF(G20=0,"",(H20/'Charges Summary'!H$4)/(G20/'Charges Summary'!G$4)-1)</f>
        <v>0.000141364488997597</v>
      </c>
    </row>
    <row r="21" customFormat="false" ht="12.75" hidden="false" customHeight="false" outlineLevel="0" collapsed="false">
      <c r="A21" s="26" t="str">
        <f aca="false">'DNSP Inputs General'!A68</f>
        <v>Metal halide 250 watt</v>
      </c>
      <c r="C21" s="186" t="n">
        <v>92.66</v>
      </c>
      <c r="D21" s="188" t="n">
        <f aca="false">IF('DNSP Inputs General'!$B68='DNSP Inputs General'!$A$53,D$6,IF('DNSP Inputs General'!$B68='DNSP Inputs General'!$A$54,D$7,D$8))*'DNSP Inputs General'!$E68</f>
        <v>132.998288197064</v>
      </c>
      <c r="E21" s="188" t="n">
        <f aca="false">IF('DNSP Inputs General'!$B68='DNSP Inputs General'!$A$53,E$6,IF('DNSP Inputs General'!$B68='DNSP Inputs General'!$A$54,E$7,E$8))*'DNSP Inputs General'!$E68</f>
        <v>141.048223513184</v>
      </c>
      <c r="F21" s="188" t="n">
        <f aca="false">IF('DNSP Inputs General'!$B68='DNSP Inputs General'!$A$53,F$6,IF('DNSP Inputs General'!$B68='DNSP Inputs General'!$A$54,F$7,F$8))*'DNSP Inputs General'!$E68</f>
        <v>149.697901061376</v>
      </c>
      <c r="G21" s="188" t="n">
        <f aca="false">IF('DNSP Inputs General'!$B68='DNSP Inputs General'!$A$53,G$6,IF('DNSP Inputs General'!$B68='DNSP Inputs General'!$A$54,G$7,G$8))*'DNSP Inputs General'!$E68</f>
        <v>151.138103191738</v>
      </c>
      <c r="H21" s="188" t="n">
        <f aca="false">IF('DNSP Inputs General'!$B68='DNSP Inputs General'!$A$53,H$6,IF('DNSP Inputs General'!$B68='DNSP Inputs General'!$A$54,H$7,H$8))*'DNSP Inputs General'!$E68</f>
        <v>155.371689425072</v>
      </c>
      <c r="J21" s="153" t="n">
        <f aca="false">IF(C21=0,"",D21/C21-1)</f>
        <v>0.435336587492599</v>
      </c>
      <c r="K21" s="153" t="n">
        <f aca="false">IF(D21=0,"",E21/D21-1)</f>
        <v>0.0605266084642577</v>
      </c>
      <c r="L21" s="153" t="n">
        <f aca="false">IF(E21=0,"",F21/E21-1)</f>
        <v>0.0613242572841239</v>
      </c>
      <c r="M21" s="153" t="n">
        <f aca="false">IF(F21=0,"",G21/F21-1)</f>
        <v>0.00962072360501365</v>
      </c>
      <c r="N21" s="153" t="n">
        <f aca="false">IF(G21=0,"",H21/G21-1)</f>
        <v>0.028011375979516</v>
      </c>
      <c r="P21" s="153" t="n">
        <f aca="false">IF(C21=0,"",(D21/'Charges Summary'!D$4)/C21-1)</f>
        <v>0.402038180700951</v>
      </c>
      <c r="Q21" s="153" t="n">
        <f aca="false">IF(D21=0,"",(E21/'Charges Summary'!E$4)/(D21/'Charges Summary'!D$4)-1)</f>
        <v>0.0352172858054767</v>
      </c>
      <c r="R21" s="153" t="n">
        <f aca="false">IF(E21=0,"",(F21/'Charges Summary'!F$4)/(E21/'Charges Summary'!E$4)-1)</f>
        <v>0.0359958988452038</v>
      </c>
      <c r="S21" s="153" t="n">
        <f aca="false">IF(F21=0,"",(G21/'Charges Summary'!G$4)/(F21/'Charges Summary'!F$4)-1)</f>
        <v>-0.0144737370645911</v>
      </c>
      <c r="T21" s="153" t="n">
        <f aca="false">IF(G21=0,"",(H21/'Charges Summary'!H$4)/(G21/'Charges Summary'!G$4)-1)</f>
        <v>0.00347802490288429</v>
      </c>
    </row>
    <row r="22" customFormat="false" ht="12.75" hidden="false" customHeight="false" outlineLevel="0" collapsed="false">
      <c r="A22" s="26" t="str">
        <f aca="false">'DNSP Inputs General'!A69</f>
        <v>Metal halide 400 watt</v>
      </c>
      <c r="C22" s="186" t="n">
        <v>92.66</v>
      </c>
      <c r="D22" s="188" t="n">
        <f aca="false">IF('DNSP Inputs General'!$B69='DNSP Inputs General'!$A$53,D$6,IF('DNSP Inputs General'!$B69='DNSP Inputs General'!$A$54,D$7,D$8))*'DNSP Inputs General'!$E69</f>
        <v>132.998288197064</v>
      </c>
      <c r="E22" s="188" t="n">
        <f aca="false">IF('DNSP Inputs General'!$B69='DNSP Inputs General'!$A$53,E$6,IF('DNSP Inputs General'!$B69='DNSP Inputs General'!$A$54,E$7,E$8))*'DNSP Inputs General'!$E69</f>
        <v>141.048223513184</v>
      </c>
      <c r="F22" s="188" t="n">
        <f aca="false">IF('DNSP Inputs General'!$B69='DNSP Inputs General'!$A$53,F$6,IF('DNSP Inputs General'!$B69='DNSP Inputs General'!$A$54,F$7,F$8))*'DNSP Inputs General'!$E69</f>
        <v>149.697901061376</v>
      </c>
      <c r="G22" s="188" t="n">
        <f aca="false">IF('DNSP Inputs General'!$B69='DNSP Inputs General'!$A$53,G$6,IF('DNSP Inputs General'!$B69='DNSP Inputs General'!$A$54,G$7,G$8))*'DNSP Inputs General'!$E69</f>
        <v>151.138103191738</v>
      </c>
      <c r="H22" s="188" t="n">
        <f aca="false">IF('DNSP Inputs General'!$B69='DNSP Inputs General'!$A$53,H$6,IF('DNSP Inputs General'!$B69='DNSP Inputs General'!$A$54,H$7,H$8))*'DNSP Inputs General'!$E69</f>
        <v>155.371689425072</v>
      </c>
      <c r="J22" s="153" t="n">
        <f aca="false">IF(C22=0,"",D22/C22-1)</f>
        <v>0.435336587492599</v>
      </c>
      <c r="K22" s="153" t="n">
        <f aca="false">IF(D22=0,"",E22/D22-1)</f>
        <v>0.0605266084642577</v>
      </c>
      <c r="L22" s="153" t="n">
        <f aca="false">IF(E22=0,"",F22/E22-1)</f>
        <v>0.0613242572841239</v>
      </c>
      <c r="M22" s="153" t="n">
        <f aca="false">IF(F22=0,"",G22/F22-1)</f>
        <v>0.00962072360501365</v>
      </c>
      <c r="N22" s="153" t="n">
        <f aca="false">IF(G22=0,"",H22/G22-1)</f>
        <v>0.028011375979516</v>
      </c>
      <c r="P22" s="153" t="n">
        <f aca="false">IF(C22=0,"",(D22/'Charges Summary'!D$4)/C22-1)</f>
        <v>0.402038180700951</v>
      </c>
      <c r="Q22" s="153" t="n">
        <f aca="false">IF(D22=0,"",(E22/'Charges Summary'!E$4)/(D22/'Charges Summary'!D$4)-1)</f>
        <v>0.0352172858054767</v>
      </c>
      <c r="R22" s="153" t="n">
        <f aca="false">IF(E22=0,"",(F22/'Charges Summary'!F$4)/(E22/'Charges Summary'!E$4)-1)</f>
        <v>0.0359958988452038</v>
      </c>
      <c r="S22" s="153" t="n">
        <f aca="false">IF(F22=0,"",(G22/'Charges Summary'!G$4)/(F22/'Charges Summary'!F$4)-1)</f>
        <v>-0.0144737370645911</v>
      </c>
      <c r="T22" s="153" t="n">
        <f aca="false">IF(G22=0,"",(H22/'Charges Summary'!H$4)/(G22/'Charges Summary'!G$4)-1)</f>
        <v>0.00347802490288429</v>
      </c>
    </row>
    <row r="23" s="21" customFormat="true" ht="12.75" hidden="false" customHeight="false" outlineLevel="0" collapsed="false">
      <c r="A23" s="26"/>
      <c r="B23" s="42"/>
      <c r="C23" s="51"/>
      <c r="D23" s="189"/>
      <c r="E23" s="189"/>
      <c r="F23" s="189"/>
      <c r="G23" s="189"/>
      <c r="H23" s="189"/>
      <c r="I23" s="0"/>
      <c r="J23" s="153"/>
      <c r="K23" s="153"/>
      <c r="L23" s="153"/>
      <c r="M23" s="153"/>
      <c r="N23" s="153"/>
      <c r="O23" s="0"/>
      <c r="P23" s="153"/>
      <c r="Q23" s="153"/>
      <c r="R23" s="153"/>
      <c r="S23" s="153"/>
      <c r="T23" s="153"/>
      <c r="U23" s="0"/>
    </row>
    <row r="24" s="21" customFormat="true" ht="12.75" hidden="false" customHeight="false" outlineLevel="0" collapsed="false">
      <c r="A24" s="26"/>
      <c r="B24" s="42"/>
      <c r="C24" s="51"/>
      <c r="D24" s="189"/>
      <c r="E24" s="189"/>
      <c r="F24" s="189"/>
      <c r="G24" s="189"/>
      <c r="H24" s="189"/>
      <c r="I24" s="0"/>
      <c r="J24" s="153"/>
      <c r="K24" s="153"/>
      <c r="L24" s="153"/>
      <c r="M24" s="153"/>
      <c r="N24" s="153"/>
      <c r="O24" s="0"/>
      <c r="P24" s="153"/>
      <c r="Q24" s="153"/>
      <c r="R24" s="153"/>
      <c r="S24" s="153"/>
      <c r="T24" s="153"/>
      <c r="U24" s="0"/>
    </row>
    <row r="25" s="21" customFormat="true" ht="12.75" hidden="false" customHeight="false" outlineLevel="0" collapsed="false">
      <c r="A25" s="26"/>
      <c r="B25" s="42"/>
      <c r="C25" s="51"/>
      <c r="D25" s="189"/>
      <c r="E25" s="189"/>
      <c r="F25" s="189"/>
      <c r="G25" s="189"/>
      <c r="H25" s="189"/>
      <c r="I25" s="0"/>
      <c r="J25" s="153"/>
      <c r="K25" s="153"/>
      <c r="L25" s="153"/>
      <c r="M25" s="153"/>
      <c r="N25" s="153"/>
      <c r="O25" s="0"/>
      <c r="P25" s="153"/>
      <c r="Q25" s="153"/>
      <c r="R25" s="153"/>
      <c r="S25" s="153"/>
      <c r="T25" s="153"/>
      <c r="U25" s="0"/>
    </row>
    <row r="26" s="21" customFormat="true" ht="12.75" hidden="false" customHeight="false" outlineLevel="0" collapsed="false">
      <c r="A26" s="26"/>
      <c r="B26" s="42"/>
      <c r="C26" s="51"/>
      <c r="D26" s="189"/>
      <c r="E26" s="189"/>
      <c r="F26" s="189"/>
      <c r="G26" s="189"/>
      <c r="H26" s="189"/>
      <c r="I26" s="0"/>
      <c r="J26" s="153"/>
      <c r="K26" s="153"/>
      <c r="L26" s="153"/>
      <c r="M26" s="153"/>
      <c r="N26" s="153"/>
      <c r="O26" s="0"/>
      <c r="P26" s="153"/>
      <c r="Q26" s="153"/>
      <c r="R26" s="153"/>
      <c r="S26" s="153"/>
      <c r="T26" s="153"/>
      <c r="U26" s="0"/>
    </row>
    <row r="27" s="21" customFormat="true" ht="12.75" hidden="false" customHeight="false" outlineLevel="0" collapsed="false">
      <c r="A27" s="26"/>
      <c r="B27" s="42"/>
      <c r="C27" s="51"/>
      <c r="D27" s="189"/>
      <c r="E27" s="189"/>
      <c r="F27" s="189"/>
      <c r="G27" s="189"/>
      <c r="H27" s="189"/>
      <c r="I27" s="0"/>
      <c r="J27" s="153"/>
      <c r="K27" s="153"/>
      <c r="L27" s="153"/>
      <c r="M27" s="153"/>
      <c r="N27" s="153"/>
      <c r="O27" s="0"/>
      <c r="P27" s="153"/>
      <c r="Q27" s="153"/>
      <c r="R27" s="153"/>
      <c r="S27" s="153"/>
      <c r="T27" s="153"/>
      <c r="U27" s="0"/>
    </row>
    <row r="28" customFormat="false" ht="12.75" hidden="false" customHeight="false" outlineLevel="0" collapsed="false">
      <c r="C28" s="51"/>
    </row>
    <row r="29" customFormat="false" ht="12.75" hidden="false" customHeight="false" outlineLevel="0" collapsed="false">
      <c r="C29" s="51"/>
    </row>
    <row r="30" customFormat="false" ht="12.75" hidden="false" customHeight="false" outlineLevel="0" collapsed="false">
      <c r="A30" s="37" t="str">
        <f aca="false">'DNSP Inputs General'!A$79</f>
        <v>Energy Efficient Lights</v>
      </c>
      <c r="C30" s="51"/>
    </row>
    <row r="31" customFormat="false" ht="12.75" hidden="false" customHeight="false" outlineLevel="0" collapsed="false">
      <c r="A31" s="0" t="str">
        <f aca="false">'DNSP Inputs General'!A80</f>
        <v>T5 2X14W</v>
      </c>
      <c r="C31" s="186" t="n">
        <v>28.5152290003996</v>
      </c>
      <c r="D31" s="187" t="n">
        <f aca="false">'Charges Summary'!D$100</f>
        <v>48.9168957496804</v>
      </c>
      <c r="E31" s="187" t="n">
        <f aca="false">'Charges Summary'!E$100</f>
        <v>51.4036496392253</v>
      </c>
      <c r="F31" s="187" t="n">
        <f aca="false">'Charges Summary'!F$100</f>
        <v>51.2757933246268</v>
      </c>
      <c r="G31" s="187" t="n">
        <f aca="false">'Charges Summary'!G$100</f>
        <v>53.4993099234901</v>
      </c>
      <c r="H31" s="187" t="n">
        <f aca="false">'Charges Summary'!H$100</f>
        <v>55.7782967060805</v>
      </c>
      <c r="J31" s="153" t="n">
        <f aca="false">IF(C31=0,"",D31/C31-1)</f>
        <v>0.715465646409321</v>
      </c>
      <c r="K31" s="153" t="n">
        <f aca="false">IF(D31=0,"",E31/D31-1)</f>
        <v>0.0508362979995758</v>
      </c>
      <c r="L31" s="153" t="n">
        <f aca="false">IF(E31=0,"",F31/E31-1)</f>
        <v>-0.00248730032781441</v>
      </c>
      <c r="M31" s="153" t="n">
        <f aca="false">IF(F31=0,"",G31/F31-1)</f>
        <v>0.0433638653776882</v>
      </c>
      <c r="N31" s="153" t="n">
        <f aca="false">IF(G31=0,"",H31/G31-1)</f>
        <v>0.0425984332480101</v>
      </c>
      <c r="P31" s="153" t="n">
        <f aca="false">IF(C31=0,"",(D31/'Charges Summary'!D$4)/C31-1)</f>
        <v>0.675668519081144</v>
      </c>
      <c r="Q31" s="153" t="n">
        <f aca="false">IF(D31=0,"",(E31/'Charges Summary'!E$4)/(D31/'Charges Summary'!D$4)-1)</f>
        <v>0.0257582332764814</v>
      </c>
      <c r="R31" s="153" t="n">
        <f aca="false">IF(E31=0,"",(F31/'Charges Summary'!F$4)/(E31/'Charges Summary'!E$4)-1)</f>
        <v>-0.0262928046600389</v>
      </c>
      <c r="S31" s="153" t="n">
        <f aca="false">IF(F31=0,"",(G31/'Charges Summary'!G$4)/(F31/'Charges Summary'!F$4)-1)</f>
        <v>0.0184641292384917</v>
      </c>
      <c r="T31" s="153" t="n">
        <f aca="false">IF(G31=0,"",(H31/'Charges Summary'!H$4)/(G31/'Charges Summary'!G$4)-1)</f>
        <v>0.0177169640420416</v>
      </c>
    </row>
    <row r="32" customFormat="false" ht="12.75" hidden="false" customHeight="false" outlineLevel="0" collapsed="false">
      <c r="C32" s="0"/>
    </row>
  </sheetData>
  <mergeCells count="3">
    <mergeCell ref="C3:H3"/>
    <mergeCell ref="J3:N3"/>
    <mergeCell ref="P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D142" activeCellId="0" sqref="D14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4.7"/>
    <col collapsed="false" customWidth="true" hidden="false" outlineLevel="0" max="2" min="2" style="42" width="6.99"/>
    <col collapsed="false" customWidth="true" hidden="false" outlineLevel="0" max="3" min="3" style="42" width="12.42"/>
    <col collapsed="false" customWidth="true" hidden="false" outlineLevel="0" max="8" min="4" style="0" width="12.42"/>
    <col collapsed="false" customWidth="true" hidden="false" outlineLevel="0" max="9" min="9" style="0" width="6.56"/>
    <col collapsed="false" customWidth="true" hidden="false" outlineLevel="0" max="10" min="10" style="42" width="12.42"/>
    <col collapsed="false" customWidth="true" hidden="false" outlineLevel="0" max="15" min="11" style="0" width="12.42"/>
    <col collapsed="false" customWidth="true" hidden="false" outlineLevel="0" max="16" min="16" style="0" width="4.7"/>
  </cols>
  <sheetData>
    <row r="1" customFormat="false" ht="12.75" hidden="false" customHeight="false" outlineLevel="0" collapsed="false">
      <c r="A1" s="2" t="str">
        <f aca="false">'DNSP Inputs O &amp; M'!$A$3</f>
        <v>Powercor</v>
      </c>
      <c r="E1" s="190" t="s">
        <v>164</v>
      </c>
      <c r="F1" s="191" t="n">
        <f aca="false">SUM(C123,C129,C152)</f>
        <v>1560269.79390164</v>
      </c>
    </row>
    <row r="2" s="21" customFormat="true" ht="12.75" hidden="false" customHeight="false" outlineLevel="0" collapsed="false">
      <c r="A2" s="15"/>
      <c r="B2" s="69"/>
      <c r="C2" s="184" t="n">
        <f aca="false">'DNSP Inputs General'!G$2</f>
        <v>2010</v>
      </c>
      <c r="D2" s="11" t="n">
        <f aca="false">'DNSP Inputs General'!H$2</f>
        <v>2011</v>
      </c>
      <c r="E2" s="11" t="n">
        <f aca="false">'DNSP Inputs General'!I$2</f>
        <v>2012</v>
      </c>
      <c r="F2" s="11" t="n">
        <f aca="false">'DNSP Inputs General'!J$2</f>
        <v>2013</v>
      </c>
      <c r="G2" s="11" t="n">
        <f aca="false">'DNSP Inputs General'!K$2</f>
        <v>2014</v>
      </c>
      <c r="H2" s="11" t="n">
        <f aca="false">'DNSP Inputs General'!L$2</f>
        <v>2015</v>
      </c>
      <c r="I2" s="0"/>
      <c r="J2" s="184" t="n">
        <f aca="false">'DNSP Inputs General'!G$2</f>
        <v>2010</v>
      </c>
      <c r="K2" s="11" t="n">
        <f aca="false">'DNSP Inputs General'!H$2</f>
        <v>2011</v>
      </c>
      <c r="L2" s="11" t="n">
        <f aca="false">'DNSP Inputs General'!I$2</f>
        <v>2012</v>
      </c>
      <c r="M2" s="11" t="n">
        <f aca="false">'DNSP Inputs General'!J$2</f>
        <v>2013</v>
      </c>
      <c r="N2" s="11" t="n">
        <f aca="false">'DNSP Inputs General'!K$2</f>
        <v>2014</v>
      </c>
      <c r="O2" s="11" t="n">
        <f aca="false">'DNSP Inputs General'!L$2</f>
        <v>2015</v>
      </c>
    </row>
    <row r="4" customFormat="false" ht="15.75" hidden="false" customHeight="false" outlineLevel="0" collapsed="false">
      <c r="A4" s="12" t="s">
        <v>165</v>
      </c>
      <c r="C4" s="14" t="s">
        <v>166</v>
      </c>
      <c r="D4" s="14"/>
      <c r="E4" s="14"/>
      <c r="F4" s="14"/>
      <c r="G4" s="14"/>
      <c r="H4" s="14"/>
      <c r="J4" s="14" t="s">
        <v>167</v>
      </c>
      <c r="K4" s="14"/>
      <c r="L4" s="14"/>
      <c r="M4" s="14"/>
      <c r="N4" s="14"/>
      <c r="O4" s="14"/>
    </row>
    <row r="5" customFormat="false" ht="12.75" hidden="false" customHeight="false" outlineLevel="0" collapsed="false">
      <c r="C5" s="184" t="n">
        <f aca="false">'DNSP Inputs General'!G$2</f>
        <v>2010</v>
      </c>
      <c r="D5" s="11" t="n">
        <f aca="false">'DNSP Inputs General'!H$2</f>
        <v>2011</v>
      </c>
      <c r="E5" s="11" t="n">
        <f aca="false">'DNSP Inputs General'!I$2</f>
        <v>2012</v>
      </c>
      <c r="F5" s="11" t="n">
        <f aca="false">'DNSP Inputs General'!J$2</f>
        <v>2013</v>
      </c>
      <c r="G5" s="11" t="n">
        <f aca="false">'DNSP Inputs General'!K$2</f>
        <v>2014</v>
      </c>
      <c r="H5" s="11" t="n">
        <f aca="false">'DNSP Inputs General'!L$2</f>
        <v>2015</v>
      </c>
      <c r="J5" s="184" t="n">
        <f aca="false">'DNSP Inputs General'!G$2</f>
        <v>2010</v>
      </c>
      <c r="K5" s="11" t="n">
        <f aca="false">'DNSP Inputs General'!H$2</f>
        <v>2011</v>
      </c>
      <c r="L5" s="11" t="n">
        <f aca="false">'DNSP Inputs General'!I$2</f>
        <v>2012</v>
      </c>
      <c r="M5" s="11" t="n">
        <f aca="false">'DNSP Inputs General'!J$2</f>
        <v>2013</v>
      </c>
      <c r="N5" s="11" t="n">
        <f aca="false">'DNSP Inputs General'!K$2</f>
        <v>2014</v>
      </c>
      <c r="O5" s="11" t="n">
        <f aca="false">'DNSP Inputs General'!L$2</f>
        <v>2015</v>
      </c>
    </row>
    <row r="6" customFormat="false" ht="12.75" hidden="true" customHeight="true" outlineLevel="1" collapsed="false">
      <c r="A6" s="37" t="str">
        <f aca="false">'DNSP Inputs General'!A$52</f>
        <v>Existing Lights</v>
      </c>
      <c r="B6" s="0"/>
      <c r="C6" s="84"/>
      <c r="J6" s="84"/>
    </row>
    <row r="7" customFormat="false" ht="12.75" hidden="true" customHeight="true" outlineLevel="1" collapsed="false">
      <c r="A7" s="185" t="str">
        <f aca="false">'DNSP Inputs General'!A$53</f>
        <v>Mercury vapour 80 watt</v>
      </c>
      <c r="B7" s="0"/>
      <c r="C7" s="192" t="n">
        <f aca="false">IF('PL Tariffs'!C6=0,"",'DNSP Inputs General'!G53*'PL Tariffs'!C6)</f>
        <v>2634353.28</v>
      </c>
      <c r="D7" s="193" t="n">
        <f aca="false">'DNSP Inputs General'!H53*'PL Tariffs'!D6</f>
        <v>2920199.48987708</v>
      </c>
      <c r="E7" s="193" t="n">
        <f aca="false">'DNSP Inputs General'!I53*'PL Tariffs'!E6</f>
        <v>1557321.60664324</v>
      </c>
      <c r="F7" s="193" t="n">
        <f aca="false">'DNSP Inputs General'!J53*'PL Tariffs'!F6</f>
        <v>0</v>
      </c>
      <c r="G7" s="193" t="n">
        <f aca="false">'DNSP Inputs General'!K53*'PL Tariffs'!G6</f>
        <v>0</v>
      </c>
      <c r="H7" s="193" t="n">
        <f aca="false">'DNSP Inputs General'!L53*'PL Tariffs'!H6</f>
        <v>0</v>
      </c>
      <c r="J7" s="192" t="n">
        <f aca="false">C7</f>
        <v>2634353.28</v>
      </c>
      <c r="K7" s="193" t="n">
        <f aca="false">D7/'Charges Summary'!D$4</f>
        <v>2852453.71416565</v>
      </c>
      <c r="L7" s="193" t="n">
        <f aca="false">E7/'Charges Summary'!E$4</f>
        <v>1484890.19702833</v>
      </c>
      <c r="M7" s="193" t="n">
        <f aca="false">F7/'Charges Summary'!F$4</f>
        <v>0</v>
      </c>
      <c r="N7" s="193" t="n">
        <f aca="false">G7/'Charges Summary'!G$4</f>
        <v>0</v>
      </c>
      <c r="O7" s="193" t="n">
        <f aca="false">H7/'Charges Summary'!H$4</f>
        <v>0</v>
      </c>
    </row>
    <row r="8" customFormat="false" ht="12.75" hidden="true" customHeight="true" outlineLevel="1" collapsed="false">
      <c r="A8" s="185" t="str">
        <f aca="false">'DNSP Inputs General'!A$54</f>
        <v>Sodium high pressure 150 watt</v>
      </c>
      <c r="B8" s="0"/>
      <c r="C8" s="192" t="n">
        <f aca="false">IF('PL Tariffs'!C7=0,"",'DNSP Inputs General'!G54*'PL Tariffs'!C7)</f>
        <v>1647049.73155745</v>
      </c>
      <c r="D8" s="193" t="n">
        <f aca="false">'DNSP Inputs General'!H54*'PL Tariffs'!D7</f>
        <v>2528363.58863833</v>
      </c>
      <c r="E8" s="193" t="n">
        <f aca="false">'DNSP Inputs General'!I54*'PL Tariffs'!E7</f>
        <v>2868990.97976843</v>
      </c>
      <c r="F8" s="193" t="n">
        <f aca="false">'DNSP Inputs General'!J54*'PL Tariffs'!F7</f>
        <v>3251029.52205694</v>
      </c>
      <c r="G8" s="193" t="n">
        <f aca="false">'DNSP Inputs General'!K54*'PL Tariffs'!G7</f>
        <v>3521909.21753436</v>
      </c>
      <c r="H8" s="193" t="n">
        <f aca="false">'DNSP Inputs General'!L54*'PL Tariffs'!H7</f>
        <v>3880323.89107385</v>
      </c>
      <c r="J8" s="192" t="n">
        <f aca="false">C8</f>
        <v>1647049.73155745</v>
      </c>
      <c r="K8" s="193" t="n">
        <f aca="false">D8/'Charges Summary'!D$4</f>
        <v>2469708.02308995</v>
      </c>
      <c r="L8" s="193" t="n">
        <f aca="false">E8/'Charges Summary'!E$4</f>
        <v>2735553.50612738</v>
      </c>
      <c r="M8" s="193" t="n">
        <f aca="false">F8/'Charges Summary'!F$4</f>
        <v>3025846.48150759</v>
      </c>
      <c r="N8" s="193" t="n">
        <f aca="false">G8/'Charges Summary'!G$4</f>
        <v>3199735.49992379</v>
      </c>
      <c r="O8" s="193" t="n">
        <f aca="false">H8/'Charges Summary'!H$4</f>
        <v>3441231.15377521</v>
      </c>
    </row>
    <row r="9" customFormat="false" ht="12.75" hidden="true" customHeight="true" outlineLevel="1" collapsed="false">
      <c r="A9" s="185" t="str">
        <f aca="false">'DNSP Inputs General'!A$55</f>
        <v>Sodium high pressure 250 watt</v>
      </c>
      <c r="B9" s="0"/>
      <c r="C9" s="192" t="n">
        <f aca="false">IF('PL Tariffs'!C8=0,"",'DNSP Inputs General'!G55*'PL Tariffs'!C8)</f>
        <v>783600.259954566</v>
      </c>
      <c r="D9" s="193" t="n">
        <f aca="false">'DNSP Inputs General'!H55*'PL Tariffs'!D8</f>
        <v>1171300.08965718</v>
      </c>
      <c r="E9" s="193" t="n">
        <f aca="false">'DNSP Inputs General'!I55*'PL Tariffs'!E8</f>
        <v>1293643.91872102</v>
      </c>
      <c r="F9" s="193" t="n">
        <f aca="false">'DNSP Inputs General'!J55*'PL Tariffs'!F8</f>
        <v>1429841.33253133</v>
      </c>
      <c r="G9" s="193" t="n">
        <f aca="false">'DNSP Inputs General'!K55*'PL Tariffs'!G8</f>
        <v>1503388.10194261</v>
      </c>
      <c r="H9" s="193" t="n">
        <f aca="false">'DNSP Inputs General'!L55*'PL Tariffs'!H8</f>
        <v>1609511.31742465</v>
      </c>
      <c r="J9" s="192" t="n">
        <f aca="false">C9</f>
        <v>783600.259954566</v>
      </c>
      <c r="K9" s="193" t="n">
        <f aca="false">D9/'Charges Summary'!D$4</f>
        <v>1144127.07170421</v>
      </c>
      <c r="L9" s="193" t="n">
        <f aca="false">E9/'Charges Summary'!E$4</f>
        <v>1233476.22299715</v>
      </c>
      <c r="M9" s="193" t="n">
        <f aca="false">F9/'Charges Summary'!F$4</f>
        <v>1330803.1612142</v>
      </c>
      <c r="N9" s="193" t="n">
        <f aca="false">G9/'Charges Summary'!G$4</f>
        <v>1365862.65653847</v>
      </c>
      <c r="O9" s="193" t="n">
        <f aca="false">H9/'Charges Summary'!H$4</f>
        <v>1427380.97214423</v>
      </c>
    </row>
    <row r="10" customFormat="false" ht="12.75" hidden="true" customHeight="true" outlineLevel="1" collapsed="false">
      <c r="A10" s="26" t="str">
        <f aca="false">'DNSP Inputs General'!A$56</f>
        <v>Flourescent 20 watt</v>
      </c>
      <c r="B10" s="0"/>
      <c r="C10" s="192" t="n">
        <f aca="false">IF('PL Tariffs'!C9=0,"",'DNSP Inputs General'!G56*'PL Tariffs'!C9)</f>
        <v>6720.02327265597</v>
      </c>
      <c r="D10" s="193" t="n">
        <f aca="false">'DNSP Inputs General'!H56*'PL Tariffs'!D9</f>
        <v>10705.3531691542</v>
      </c>
      <c r="E10" s="193" t="n">
        <f aca="false">'DNSP Inputs General'!I56*'PL Tariffs'!E9</f>
        <v>10939.8585286107</v>
      </c>
      <c r="F10" s="193" t="n">
        <f aca="false">'DNSP Inputs General'!J56*'PL Tariffs'!F9</f>
        <v>5542.79755285189</v>
      </c>
      <c r="G10" s="193" t="n">
        <f aca="false">'DNSP Inputs General'!K56*'PL Tariffs'!G9</f>
        <v>5439.68529029046</v>
      </c>
      <c r="H10" s="193" t="n">
        <f aca="false">'DNSP Inputs General'!L56*'PL Tariffs'!H9</f>
        <v>5339.98627617707</v>
      </c>
      <c r="J10" s="192" t="n">
        <f aca="false">C10</f>
        <v>6720.02327265597</v>
      </c>
      <c r="K10" s="193" t="n">
        <f aca="false">D10/'Charges Summary'!D$4</f>
        <v>10456.9994326293</v>
      </c>
      <c r="L10" s="193" t="n">
        <f aca="false">E10/'Charges Summary'!E$4</f>
        <v>10431.0430271531</v>
      </c>
      <c r="M10" s="193" t="n">
        <f aca="false">F10/'Charges Summary'!F$4</f>
        <v>5158.87486078389</v>
      </c>
      <c r="N10" s="193" t="n">
        <f aca="false">G10/'Charges Summary'!G$4</f>
        <v>4942.07915556126</v>
      </c>
      <c r="O10" s="193" t="n">
        <f aca="false">H10/'Charges Summary'!H$4</f>
        <v>4735.71991672766</v>
      </c>
    </row>
    <row r="11" customFormat="false" ht="12.75" hidden="true" customHeight="true" outlineLevel="1" collapsed="false">
      <c r="A11" s="26" t="str">
        <f aca="false">'DNSP Inputs General'!A$57</f>
        <v>Flourescent 40 watt</v>
      </c>
      <c r="B11" s="0"/>
      <c r="C11" s="192" t="n">
        <f aca="false">IF('PL Tariffs'!C10=0,"",'DNSP Inputs General'!G57*'PL Tariffs'!C10)</f>
        <v>2639.61946618858</v>
      </c>
      <c r="D11" s="193" t="n">
        <f aca="false">'DNSP Inputs General'!H57*'PL Tariffs'!D10</f>
        <v>5024.04717096939</v>
      </c>
      <c r="E11" s="193" t="n">
        <f aca="false">'DNSP Inputs General'!I57*'PL Tariffs'!E10</f>
        <v>6134.03964786806</v>
      </c>
      <c r="F11" s="193" t="n">
        <f aca="false">'DNSP Inputs General'!J57*'PL Tariffs'!F10</f>
        <v>3713.18043299656</v>
      </c>
      <c r="G11" s="193" t="n">
        <f aca="false">'DNSP Inputs General'!K57*'PL Tariffs'!G10</f>
        <v>4353.84511265636</v>
      </c>
      <c r="H11" s="193" t="n">
        <f aca="false">'DNSP Inputs General'!L57*'PL Tariffs'!H10</f>
        <v>5106.47846920707</v>
      </c>
      <c r="J11" s="192" t="n">
        <f aca="false">C11</f>
        <v>2639.61946618858</v>
      </c>
      <c r="K11" s="193" t="n">
        <f aca="false">D11/'Charges Summary'!D$4</f>
        <v>4907.49418409708</v>
      </c>
      <c r="L11" s="193" t="n">
        <f aca="false">E11/'Charges Summary'!E$4</f>
        <v>5848.74396043038</v>
      </c>
      <c r="M11" s="193" t="n">
        <f aca="false">F11/'Charges Summary'!F$4</f>
        <v>3455.98644126638</v>
      </c>
      <c r="N11" s="193" t="n">
        <f aca="false">G11/'Charges Summary'!G$4</f>
        <v>3955.56838852572</v>
      </c>
      <c r="O11" s="193" t="n">
        <f aca="false">H11/'Charges Summary'!H$4</f>
        <v>4528.63556950516</v>
      </c>
    </row>
    <row r="12" customFormat="false" ht="12.75" hidden="true" customHeight="true" outlineLevel="1" collapsed="false">
      <c r="A12" s="26" t="str">
        <f aca="false">'DNSP Inputs General'!A$58</f>
        <v>Mercury vapour 50 watt</v>
      </c>
      <c r="B12" s="0"/>
      <c r="C12" s="192" t="n">
        <f aca="false">IF('PL Tariffs'!C11=0,"",'DNSP Inputs General'!G58*'PL Tariffs'!C11)</f>
        <v>21583.6025028631</v>
      </c>
      <c r="D12" s="193" t="n">
        <f aca="false">'DNSP Inputs General'!H58*'PL Tariffs'!D11</f>
        <v>32572.7908138795</v>
      </c>
      <c r="E12" s="193" t="n">
        <f aca="false">'DNSP Inputs General'!I58*'PL Tariffs'!E11</f>
        <v>31533.0871248505</v>
      </c>
      <c r="F12" s="193" t="n">
        <f aca="false">'DNSP Inputs General'!J58*'PL Tariffs'!F11</f>
        <v>15135.0763235028</v>
      </c>
      <c r="G12" s="193" t="n">
        <f aca="false">'DNSP Inputs General'!K58*'PL Tariffs'!G11</f>
        <v>14071.1692657522</v>
      </c>
      <c r="H12" s="193" t="n">
        <f aca="false">'DNSP Inputs General'!L58*'PL Tariffs'!H11</f>
        <v>13085.7122935435</v>
      </c>
      <c r="J12" s="192" t="n">
        <f aca="false">C12</f>
        <v>21583.6025028631</v>
      </c>
      <c r="K12" s="193" t="n">
        <f aca="false">D12/'Charges Summary'!D$4</f>
        <v>31817.1338841314</v>
      </c>
      <c r="L12" s="193" t="n">
        <f aca="false">E12/'Charges Summary'!E$4</f>
        <v>30066.4755141082</v>
      </c>
      <c r="M12" s="193" t="n">
        <f aca="false">F12/'Charges Summary'!F$4</f>
        <v>14086.7430240511</v>
      </c>
      <c r="N12" s="193" t="n">
        <f aca="false">G12/'Charges Summary'!G$4</f>
        <v>12783.9808024877</v>
      </c>
      <c r="O12" s="193" t="n">
        <f aca="false">H12/'Charges Summary'!H$4</f>
        <v>11604.948988271</v>
      </c>
    </row>
    <row r="13" customFormat="false" ht="12.75" hidden="true" customHeight="true" outlineLevel="1" collapsed="false">
      <c r="A13" s="26" t="str">
        <f aca="false">'DNSP Inputs General'!A$59</f>
        <v>Mercury vapour 125 watt</v>
      </c>
      <c r="B13" s="0"/>
      <c r="C13" s="192" t="n">
        <f aca="false">IF('PL Tariffs'!C12=0,"",'DNSP Inputs General'!G59*'PL Tariffs'!C12)</f>
        <v>64640.9392838582</v>
      </c>
      <c r="D13" s="193" t="n">
        <f aca="false">'DNSP Inputs General'!H59*'PL Tariffs'!D12</f>
        <v>115239.297154485</v>
      </c>
      <c r="E13" s="193" t="n">
        <f aca="false">'DNSP Inputs General'!I59*'PL Tariffs'!E12</f>
        <v>131794.350820149</v>
      </c>
      <c r="F13" s="193" t="n">
        <f aca="false">'DNSP Inputs General'!J59*'PL Tariffs'!F12</f>
        <v>74730.7935038995</v>
      </c>
      <c r="G13" s="193" t="n">
        <f aca="false">'DNSP Inputs General'!K59*'PL Tariffs'!G12</f>
        <v>82078.5809733328</v>
      </c>
      <c r="H13" s="193" t="n">
        <f aca="false">'DNSP Inputs General'!L59*'PL Tariffs'!H12</f>
        <v>90174.0744788831</v>
      </c>
      <c r="J13" s="192" t="n">
        <f aca="false">C13</f>
        <v>64640.9392838582</v>
      </c>
      <c r="K13" s="193" t="n">
        <f aca="false">D13/'Charges Summary'!D$4</f>
        <v>112565.858026359</v>
      </c>
      <c r="L13" s="193" t="n">
        <f aca="false">E13/'Charges Summary'!E$4</f>
        <v>125664.563261521</v>
      </c>
      <c r="M13" s="193" t="n">
        <f aca="false">F13/'Charges Summary'!F$4</f>
        <v>69554.5540419994</v>
      </c>
      <c r="N13" s="193" t="n">
        <f aca="false">G13/'Charges Summary'!G$4</f>
        <v>74570.2779663372</v>
      </c>
      <c r="O13" s="193" t="n">
        <f aca="false">H13/'Charges Summary'!H$4</f>
        <v>79970.0857635632</v>
      </c>
    </row>
    <row r="14" customFormat="false" ht="12.75" hidden="true" customHeight="true" outlineLevel="1" collapsed="false">
      <c r="A14" s="26" t="str">
        <f aca="false">'DNSP Inputs General'!A$60</f>
        <v>Mercury vapour 250 watt</v>
      </c>
      <c r="B14" s="0"/>
      <c r="C14" s="192" t="n">
        <f aca="false">IF('PL Tariffs'!C13=0,"",'DNSP Inputs General'!G60*'PL Tariffs'!C13)</f>
        <v>51561.4588818962</v>
      </c>
      <c r="D14" s="193" t="n">
        <f aca="false">'DNSP Inputs General'!H60*'PL Tariffs'!D13</f>
        <v>56923.6528720055</v>
      </c>
      <c r="E14" s="193" t="n">
        <f aca="false">'DNSP Inputs General'!I60*'PL Tariffs'!E13</f>
        <v>46434.402079716</v>
      </c>
      <c r="F14" s="193" t="n">
        <f aca="false">'DNSP Inputs General'!J60*'PL Tariffs'!F13</f>
        <v>37906.4814928265</v>
      </c>
      <c r="G14" s="193" t="n">
        <f aca="false">'DNSP Inputs General'!K60*'PL Tariffs'!G13</f>
        <v>29437.2514666133</v>
      </c>
      <c r="H14" s="193" t="n">
        <f aca="false">'DNSP Inputs General'!L60*'PL Tariffs'!H13</f>
        <v>23276.6622590753</v>
      </c>
      <c r="J14" s="192" t="n">
        <f aca="false">C14</f>
        <v>51561.4588818962</v>
      </c>
      <c r="K14" s="193" t="n">
        <f aca="false">D14/'Charges Summary'!D$4</f>
        <v>55603.0797284547</v>
      </c>
      <c r="L14" s="193" t="n">
        <f aca="false">E14/'Charges Summary'!E$4</f>
        <v>44274.7266582025</v>
      </c>
      <c r="M14" s="193" t="n">
        <f aca="false">F14/'Charges Summary'!F$4</f>
        <v>35280.8834472937</v>
      </c>
      <c r="N14" s="193" t="n">
        <f aca="false">G14/'Charges Summary'!G$4</f>
        <v>26744.4197791812</v>
      </c>
      <c r="O14" s="193" t="n">
        <f aca="false">H14/'Charges Summary'!H$4</f>
        <v>20642.703436714</v>
      </c>
    </row>
    <row r="15" customFormat="false" ht="12.75" hidden="true" customHeight="true" outlineLevel="1" collapsed="false">
      <c r="A15" s="26" t="str">
        <f aca="false">'DNSP Inputs General'!A$61</f>
        <v>Mercury vapour 400 watt</v>
      </c>
      <c r="B15" s="0"/>
      <c r="C15" s="192" t="n">
        <f aca="false">IF('PL Tariffs'!C14=0,"",'DNSP Inputs General'!G61*'PL Tariffs'!C14)</f>
        <v>10991.4530460762</v>
      </c>
      <c r="D15" s="193" t="n">
        <f aca="false">'DNSP Inputs General'!H61*'PL Tariffs'!D14</f>
        <v>13404.2405465525</v>
      </c>
      <c r="E15" s="193" t="n">
        <f aca="false">'DNSP Inputs General'!I61*'PL Tariffs'!E14</f>
        <v>12078.2807395236</v>
      </c>
      <c r="F15" s="193" t="n">
        <f aca="false">'DNSP Inputs General'!J61*'PL Tariffs'!F14</f>
        <v>10891.6718410042</v>
      </c>
      <c r="G15" s="193" t="n">
        <f aca="false">'DNSP Inputs General'!K61*'PL Tariffs'!G14</f>
        <v>9343.16765182416</v>
      </c>
      <c r="H15" s="193" t="n">
        <f aca="false">'DNSP Inputs General'!L61*'PL Tariffs'!H14</f>
        <v>8160.81250378083</v>
      </c>
      <c r="J15" s="192" t="n">
        <f aca="false">C15</f>
        <v>10991.4530460762</v>
      </c>
      <c r="K15" s="193" t="n">
        <f aca="false">D15/'Charges Summary'!D$4</f>
        <v>13093.2752591477</v>
      </c>
      <c r="L15" s="193" t="n">
        <f aca="false">E15/'Charges Summary'!E$4</f>
        <v>11516.5169420161</v>
      </c>
      <c r="M15" s="193" t="n">
        <f aca="false">F15/'Charges Summary'!F$4</f>
        <v>10137.2585804715</v>
      </c>
      <c r="N15" s="193" t="n">
        <f aca="false">G15/'Charges Summary'!G$4</f>
        <v>8488.48262994437</v>
      </c>
      <c r="O15" s="193" t="n">
        <f aca="false">H15/'Charges Summary'!H$4</f>
        <v>7237.34487544468</v>
      </c>
    </row>
    <row r="16" customFormat="false" ht="12.75" hidden="true" customHeight="true" outlineLevel="1" collapsed="false">
      <c r="A16" s="26" t="str">
        <f aca="false">'DNSP Inputs General'!A$62</f>
        <v>Mercury vapour 700 watt</v>
      </c>
      <c r="B16" s="0"/>
      <c r="C16" s="192" t="n">
        <f aca="false">IF('PL Tariffs'!C15=0,"",'DNSP Inputs General'!G62*'PL Tariffs'!C15)</f>
        <v>396.115928047657</v>
      </c>
      <c r="D16" s="193" t="n">
        <f aca="false">'DNSP Inputs General'!H62*'PL Tariffs'!D15</f>
        <v>486.111692300203</v>
      </c>
      <c r="E16" s="193" t="n">
        <f aca="false">'DNSP Inputs General'!I62*'PL Tariffs'!E15</f>
        <v>440.775698478701</v>
      </c>
      <c r="F16" s="193" t="n">
        <f aca="false">'DNSP Inputs General'!J62*'PL Tariffs'!F15</f>
        <v>399.968453254594</v>
      </c>
      <c r="G16" s="193" t="n">
        <f aca="false">'DNSP Inputs General'!K62*'PL Tariffs'!G15</f>
        <v>345.258198947256</v>
      </c>
      <c r="H16" s="193" t="n">
        <f aca="false">'DNSP Inputs General'!L62*'PL Tariffs'!H15</f>
        <v>303.460330908344</v>
      </c>
      <c r="J16" s="192" t="n">
        <f aca="false">C16</f>
        <v>396.115928047657</v>
      </c>
      <c r="K16" s="193" t="n">
        <f aca="false">D16/'Charges Summary'!D$4</f>
        <v>474.834375873214</v>
      </c>
      <c r="L16" s="193" t="n">
        <f aca="false">E16/'Charges Summary'!E$4</f>
        <v>420.275112711048</v>
      </c>
      <c r="M16" s="193" t="n">
        <f aca="false">F16/'Charges Summary'!F$4</f>
        <v>372.264579199737</v>
      </c>
      <c r="N16" s="193" t="n">
        <f aca="false">G16/'Charges Summary'!G$4</f>
        <v>313.675011925689</v>
      </c>
      <c r="O16" s="193" t="n">
        <f aca="false">H16/'Charges Summary'!H$4</f>
        <v>269.121128537477</v>
      </c>
    </row>
    <row r="17" customFormat="false" ht="12.75" hidden="true" customHeight="true" outlineLevel="1" collapsed="false">
      <c r="A17" s="26" t="str">
        <f aca="false">'DNSP Inputs General'!A$63</f>
        <v>Sodium low pressure 90 watt</v>
      </c>
      <c r="B17" s="0"/>
      <c r="C17" s="192" t="n">
        <f aca="false">IF('PL Tariffs'!C16=0,"",'DNSP Inputs General'!G63*'PL Tariffs'!C16)</f>
        <v>92.22</v>
      </c>
      <c r="D17" s="193" t="n">
        <f aca="false">'DNSP Inputs General'!H63*'PL Tariffs'!D16</f>
        <v>132.225772178967</v>
      </c>
      <c r="E17" s="193" t="n">
        <f aca="false">'DNSP Inputs General'!I63*'PL Tariffs'!E16</f>
        <v>140.142871122453</v>
      </c>
      <c r="F17" s="193" t="n">
        <f aca="false">'DNSP Inputs General'!J63*'PL Tariffs'!F16</f>
        <v>148.329654273571</v>
      </c>
      <c r="G17" s="193" t="n">
        <f aca="false">'DNSP Inputs General'!K63*'PL Tariffs'!G16</f>
        <v>150.089555604077</v>
      </c>
      <c r="H17" s="193" t="n">
        <f aca="false">'DNSP Inputs General'!L63*'PL Tariffs'!H16</f>
        <v>154.456267445138</v>
      </c>
      <c r="J17" s="192" t="n">
        <f aca="false">C17</f>
        <v>92.22</v>
      </c>
      <c r="K17" s="193" t="n">
        <f aca="false">D17/'Charges Summary'!D$4</f>
        <v>129.158263422678</v>
      </c>
      <c r="L17" s="193" t="n">
        <f aca="false">E17/'Charges Summary'!E$4</f>
        <v>133.624791838393</v>
      </c>
      <c r="M17" s="193" t="n">
        <f aca="false">F17/'Charges Summary'!F$4</f>
        <v>138.055578837977</v>
      </c>
      <c r="N17" s="193" t="n">
        <f aca="false">G17/'Charges Summary'!G$4</f>
        <v>136.3598121278</v>
      </c>
      <c r="O17" s="193" t="n">
        <f aca="false">H17/'Charges Summary'!H$4</f>
        <v>136.978183870355</v>
      </c>
    </row>
    <row r="18" customFormat="false" ht="12.75" hidden="true" customHeight="true" outlineLevel="1" collapsed="false">
      <c r="A18" s="26" t="str">
        <f aca="false">'DNSP Inputs General'!A$64</f>
        <v>Sodium low pressure 180 watt</v>
      </c>
      <c r="B18" s="0"/>
      <c r="C18" s="192" t="n">
        <f aca="false">IF('PL Tariffs'!C17=0,"",'DNSP Inputs General'!G64*'PL Tariffs'!C17)</f>
        <v>0</v>
      </c>
      <c r="D18" s="193" t="n">
        <f aca="false">'DNSP Inputs General'!H64*'PL Tariffs'!D17</f>
        <v>0</v>
      </c>
      <c r="E18" s="193" t="n">
        <f aca="false">'DNSP Inputs General'!I64*'PL Tariffs'!E17</f>
        <v>0</v>
      </c>
      <c r="F18" s="193" t="n">
        <f aca="false">'DNSP Inputs General'!J64*'PL Tariffs'!F17</f>
        <v>0</v>
      </c>
      <c r="G18" s="193" t="n">
        <f aca="false">'DNSP Inputs General'!K64*'PL Tariffs'!G17</f>
        <v>0</v>
      </c>
      <c r="H18" s="193" t="n">
        <f aca="false">'DNSP Inputs General'!L64*'PL Tariffs'!H17</f>
        <v>0</v>
      </c>
      <c r="J18" s="192" t="n">
        <f aca="false">C18</f>
        <v>0</v>
      </c>
      <c r="K18" s="193" t="n">
        <f aca="false">D18/'Charges Summary'!D$4</f>
        <v>0</v>
      </c>
      <c r="L18" s="193" t="n">
        <f aca="false">E18/'Charges Summary'!E$4</f>
        <v>0</v>
      </c>
      <c r="M18" s="193" t="n">
        <f aca="false">F18/'Charges Summary'!F$4</f>
        <v>0</v>
      </c>
      <c r="N18" s="193" t="n">
        <f aca="false">G18/'Charges Summary'!G$4</f>
        <v>0</v>
      </c>
      <c r="O18" s="193" t="n">
        <f aca="false">H18/'Charges Summary'!H$4</f>
        <v>0</v>
      </c>
    </row>
    <row r="19" customFormat="false" ht="12.75" hidden="true" customHeight="true" outlineLevel="1" collapsed="false">
      <c r="A19" s="26" t="str">
        <f aca="false">'DNSP Inputs General'!A$65</f>
        <v>Sodium high pressure 400 watt</v>
      </c>
      <c r="B19" s="0"/>
      <c r="C19" s="192" t="n">
        <f aca="false">IF('PL Tariffs'!C18=0,"",'DNSP Inputs General'!G65*'PL Tariffs'!C18)</f>
        <v>72188.6767429144</v>
      </c>
      <c r="D19" s="193" t="n">
        <f aca="false">'DNSP Inputs General'!H65*'PL Tariffs'!D18</f>
        <v>105936.263372451</v>
      </c>
      <c r="E19" s="193" t="n">
        <f aca="false">'DNSP Inputs General'!I65*'PL Tariffs'!E18</f>
        <v>114865.083721724</v>
      </c>
      <c r="F19" s="193" t="n">
        <f aca="false">'DNSP Inputs General'!J65*'PL Tariffs'!F18</f>
        <v>124640.142751071</v>
      </c>
      <c r="G19" s="193" t="n">
        <f aca="false">'DNSP Inputs General'!K65*'PL Tariffs'!G18</f>
        <v>128658.359039788</v>
      </c>
      <c r="H19" s="193" t="n">
        <f aca="false">'DNSP Inputs General'!L65*'PL Tariffs'!H18</f>
        <v>135225.234223002</v>
      </c>
      <c r="J19" s="192" t="n">
        <f aca="false">C19</f>
        <v>72188.6767429144</v>
      </c>
      <c r="K19" s="193" t="n">
        <f aca="false">D19/'Charges Summary'!D$4</f>
        <v>103478.645540856</v>
      </c>
      <c r="L19" s="193" t="n">
        <f aca="false">E19/'Charges Summary'!E$4</f>
        <v>109522.680525102</v>
      </c>
      <c r="M19" s="193" t="n">
        <f aca="false">F19/'Charges Summary'!F$4</f>
        <v>116006.924833864</v>
      </c>
      <c r="N19" s="193" t="n">
        <f aca="false">G19/'Charges Summary'!G$4</f>
        <v>116889.077302724</v>
      </c>
      <c r="O19" s="193" t="n">
        <f aca="false">H19/'Charges Summary'!H$4</f>
        <v>119923.311003805</v>
      </c>
    </row>
    <row r="20" customFormat="false" ht="12.75" hidden="true" customHeight="true" outlineLevel="1" collapsed="false">
      <c r="A20" s="26" t="str">
        <f aca="false">'DNSP Inputs General'!A$66</f>
        <v>Incandescent 100 watt</v>
      </c>
      <c r="B20" s="0"/>
      <c r="C20" s="192" t="n">
        <f aca="false">IF('PL Tariffs'!C19=0,"",'DNSP Inputs General'!G66*'PL Tariffs'!C19)</f>
        <v>1249.04</v>
      </c>
      <c r="D20" s="193" t="n">
        <f aca="false">'DNSP Inputs General'!H66*'PL Tariffs'!D19</f>
        <v>2076.78551595249</v>
      </c>
      <c r="E20" s="193" t="n">
        <f aca="false">'DNSP Inputs General'!I66*'PL Tariffs'!E19</f>
        <v>2215.06987284125</v>
      </c>
      <c r="F20" s="193" t="n">
        <f aca="false">'DNSP Inputs General'!J66*'PL Tariffs'!F19</f>
        <v>1171.35845966637</v>
      </c>
      <c r="G20" s="193" t="n">
        <f aca="false">'DNSP Inputs General'!K66*'PL Tariffs'!G19</f>
        <v>1199.82982656067</v>
      </c>
      <c r="H20" s="193" t="n">
        <f aca="false">'DNSP Inputs General'!L66*'PL Tariffs'!H19</f>
        <v>1229.33740925355</v>
      </c>
      <c r="J20" s="192" t="n">
        <f aca="false">C20</f>
        <v>1249.04</v>
      </c>
      <c r="K20" s="193" t="n">
        <f aca="false">D20/'Charges Summary'!D$4</f>
        <v>2028.60612058851</v>
      </c>
      <c r="L20" s="193" t="n">
        <f aca="false">E20/'Charges Summary'!E$4</f>
        <v>2112.04643015542</v>
      </c>
      <c r="M20" s="193" t="n">
        <f aca="false">F20/'Charges Summary'!F$4</f>
        <v>1090.22414275805</v>
      </c>
      <c r="N20" s="193" t="n">
        <f aca="false">G20/'Charges Summary'!G$4</f>
        <v>1090.0729839372</v>
      </c>
      <c r="O20" s="193" t="n">
        <f aca="false">H20/'Charges Summary'!H$4</f>
        <v>1090.22708154754</v>
      </c>
    </row>
    <row r="21" customFormat="false" ht="12.75" hidden="true" customHeight="true" outlineLevel="1" collapsed="false">
      <c r="A21" s="26" t="str">
        <f aca="false">'DNSP Inputs General'!A$67</f>
        <v>Incandescent 150 watt</v>
      </c>
      <c r="B21" s="0"/>
      <c r="C21" s="192" t="n">
        <f aca="false">IF('PL Tariffs'!C20=0,"",'DNSP Inputs General'!G67*'PL Tariffs'!C20)</f>
        <v>415.714016145407</v>
      </c>
      <c r="D21" s="193" t="n">
        <f aca="false">'DNSP Inputs General'!H67*'PL Tariffs'!D20</f>
        <v>498.448610270916</v>
      </c>
      <c r="E21" s="193" t="n">
        <f aca="false">'DNSP Inputs General'!I67*'PL Tariffs'!E20</f>
        <v>383.377477991754</v>
      </c>
      <c r="F21" s="193" t="n">
        <f aca="false">'DNSP Inputs General'!J67*'PL Tariffs'!F20</f>
        <v>146.197318424692</v>
      </c>
      <c r="G21" s="193" t="n">
        <f aca="false">'DNSP Inputs General'!K67*'PL Tariffs'!G20</f>
        <v>107.98903612402</v>
      </c>
      <c r="H21" s="193" t="n">
        <f aca="false">'DNSP Inputs General'!L67*'PL Tariffs'!H20</f>
        <v>79.7887260813604</v>
      </c>
      <c r="J21" s="192" t="n">
        <f aca="false">C21</f>
        <v>415.714016145407</v>
      </c>
      <c r="K21" s="193" t="n">
        <f aca="false">D21/'Charges Summary'!D$4</f>
        <v>486.885089397721</v>
      </c>
      <c r="L21" s="193" t="n">
        <f aca="false">E21/'Charges Summary'!E$4</f>
        <v>365.546497526899</v>
      </c>
      <c r="M21" s="193" t="n">
        <f aca="false">F21/'Charges Summary'!F$4</f>
        <v>136.070939546962</v>
      </c>
      <c r="N21" s="193" t="n">
        <f aca="false">G21/'Charges Summary'!G$4</f>
        <v>98.1105222043418</v>
      </c>
      <c r="O21" s="193" t="n">
        <f aca="false">H21/'Charges Summary'!H$4</f>
        <v>70.7599307735182</v>
      </c>
    </row>
    <row r="22" customFormat="false" ht="12.75" hidden="true" customHeight="true" outlineLevel="1" collapsed="false">
      <c r="A22" s="26" t="str">
        <f aca="false">'DNSP Inputs General'!A$68</f>
        <v>Metal halide 250 watt</v>
      </c>
      <c r="B22" s="0"/>
      <c r="C22" s="192" t="n">
        <f aca="false">IF('PL Tariffs'!C21=0,"",'DNSP Inputs General'!G68*'PL Tariffs'!C21)</f>
        <v>30801.0708156432</v>
      </c>
      <c r="D22" s="193" t="n">
        <f aca="false">'DNSP Inputs General'!H68*'PL Tariffs'!D21</f>
        <v>49647.9566398831</v>
      </c>
      <c r="E22" s="193" t="n">
        <f aca="false">'DNSP Inputs General'!I68*'PL Tariffs'!E21</f>
        <v>59129.574886752</v>
      </c>
      <c r="F22" s="193" t="n">
        <f aca="false">'DNSP Inputs General'!J68*'PL Tariffs'!F21</f>
        <v>70474.9303600649</v>
      </c>
      <c r="G22" s="193" t="n">
        <f aca="false">'DNSP Inputs General'!K68*'PL Tariffs'!G21</f>
        <v>79905.1406123404</v>
      </c>
      <c r="H22" s="193" t="n">
        <f aca="false">'DNSP Inputs General'!L68*'PL Tariffs'!H21</f>
        <v>92247.466826251</v>
      </c>
      <c r="J22" s="192" t="n">
        <f aca="false">C22</f>
        <v>30801.0708156432</v>
      </c>
      <c r="K22" s="193" t="n">
        <f aca="false">D22/'Charges Summary'!D$4</f>
        <v>48496.1725420104</v>
      </c>
      <c r="L22" s="193" t="n">
        <f aca="false">E22/'Charges Summary'!E$4</f>
        <v>56379.4438664745</v>
      </c>
      <c r="M22" s="193" t="n">
        <f aca="false">F22/'Charges Summary'!F$4</f>
        <v>65593.4738881034</v>
      </c>
      <c r="N22" s="193" t="n">
        <f aca="false">G22/'Charges Summary'!G$4</f>
        <v>72595.6574265996</v>
      </c>
      <c r="O22" s="193" t="n">
        <f aca="false">H22/'Charges Summary'!H$4</f>
        <v>81808.8555518725</v>
      </c>
    </row>
    <row r="23" customFormat="false" ht="12.75" hidden="true" customHeight="true" outlineLevel="1" collapsed="false">
      <c r="A23" s="26" t="str">
        <f aca="false">'DNSP Inputs General'!A$69</f>
        <v>Metal halide 400 watt</v>
      </c>
      <c r="B23" s="0"/>
      <c r="C23" s="192" t="n">
        <f aca="false">IF('PL Tariffs'!C22=0,"",'DNSP Inputs General'!G69*'PL Tariffs'!C22)</f>
        <v>1853.2</v>
      </c>
      <c r="D23" s="193" t="n">
        <f aca="false">'DNSP Inputs General'!H69*'PL Tariffs'!D22</f>
        <v>2659.96576394128</v>
      </c>
      <c r="E23" s="193" t="n">
        <f aca="false">'DNSP Inputs General'!I69*'PL Tariffs'!E22</f>
        <v>2820.96447026369</v>
      </c>
      <c r="F23" s="193" t="n">
        <f aca="false">'DNSP Inputs General'!J69*'PL Tariffs'!F22</f>
        <v>2993.95802122751</v>
      </c>
      <c r="G23" s="193" t="n">
        <f aca="false">'DNSP Inputs General'!K69*'PL Tariffs'!G22</f>
        <v>3022.76206383475</v>
      </c>
      <c r="H23" s="193" t="n">
        <f aca="false">'DNSP Inputs General'!L69*'PL Tariffs'!H22</f>
        <v>3107.43378850145</v>
      </c>
      <c r="J23" s="192" t="n">
        <f aca="false">C23</f>
        <v>1853.2</v>
      </c>
      <c r="K23" s="193" t="n">
        <f aca="false">D23/'Charges Summary'!D$4</f>
        <v>2598.257156475</v>
      </c>
      <c r="L23" s="193" t="n">
        <f aca="false">E23/'Charges Summary'!E$4</f>
        <v>2689.76072135071</v>
      </c>
      <c r="M23" s="193" t="n">
        <f aca="false">F23/'Charges Summary'!F$4</f>
        <v>2786.58107619425</v>
      </c>
      <c r="N23" s="193" t="n">
        <f aca="false">G23/'Charges Summary'!G$4</f>
        <v>2746.24883438825</v>
      </c>
      <c r="O23" s="193" t="n">
        <f aca="false">H23/'Charges Summary'!H$4</f>
        <v>2755.80035622377</v>
      </c>
    </row>
    <row r="24" customFormat="false" ht="12.75" hidden="true" customHeight="true" outlineLevel="1" collapsed="false">
      <c r="A24" s="26"/>
      <c r="B24" s="0"/>
      <c r="C24" s="192"/>
      <c r="D24" s="193"/>
      <c r="E24" s="193"/>
      <c r="F24" s="193"/>
      <c r="G24" s="193"/>
      <c r="H24" s="193"/>
      <c r="J24" s="192"/>
      <c r="K24" s="193"/>
      <c r="L24" s="193"/>
      <c r="M24" s="193"/>
      <c r="N24" s="193"/>
      <c r="O24" s="193"/>
    </row>
    <row r="25" customFormat="false" ht="12.75" hidden="true" customHeight="true" outlineLevel="1" collapsed="false">
      <c r="A25" s="26"/>
      <c r="B25" s="0"/>
      <c r="C25" s="192"/>
      <c r="D25" s="193"/>
      <c r="E25" s="193"/>
      <c r="F25" s="193"/>
      <c r="G25" s="193"/>
      <c r="H25" s="193"/>
      <c r="J25" s="192"/>
      <c r="K25" s="193"/>
      <c r="L25" s="193"/>
      <c r="M25" s="193"/>
      <c r="N25" s="193"/>
      <c r="O25" s="193"/>
    </row>
    <row r="26" customFormat="false" ht="12.75" hidden="true" customHeight="true" outlineLevel="1" collapsed="false">
      <c r="A26" s="26"/>
      <c r="B26" s="0"/>
      <c r="C26" s="192"/>
      <c r="D26" s="193"/>
      <c r="E26" s="193"/>
      <c r="F26" s="193"/>
      <c r="G26" s="193"/>
      <c r="H26" s="193"/>
      <c r="J26" s="192"/>
      <c r="K26" s="193"/>
      <c r="L26" s="193"/>
      <c r="M26" s="193"/>
      <c r="N26" s="193"/>
      <c r="O26" s="193"/>
    </row>
    <row r="27" customFormat="false" ht="12.75" hidden="true" customHeight="true" outlineLevel="1" collapsed="false">
      <c r="A27" s="26"/>
      <c r="B27" s="0"/>
      <c r="C27" s="192"/>
      <c r="D27" s="193"/>
      <c r="E27" s="193"/>
      <c r="F27" s="193"/>
      <c r="G27" s="193"/>
      <c r="H27" s="193"/>
      <c r="J27" s="192"/>
      <c r="K27" s="193"/>
      <c r="L27" s="193"/>
      <c r="M27" s="193"/>
      <c r="N27" s="193"/>
      <c r="O27" s="193"/>
    </row>
    <row r="28" customFormat="false" ht="12.75" hidden="true" customHeight="true" outlineLevel="1" collapsed="false">
      <c r="A28" s="26"/>
      <c r="B28" s="0"/>
      <c r="C28" s="192"/>
      <c r="D28" s="193"/>
      <c r="E28" s="193"/>
      <c r="F28" s="193"/>
      <c r="G28" s="193"/>
      <c r="H28" s="193"/>
      <c r="J28" s="192"/>
      <c r="K28" s="193"/>
      <c r="L28" s="193"/>
      <c r="M28" s="193"/>
      <c r="N28" s="193"/>
      <c r="O28" s="193"/>
    </row>
    <row r="29" customFormat="false" ht="12.75" hidden="true" customHeight="true" outlineLevel="1" collapsed="false">
      <c r="B29" s="0"/>
      <c r="C29" s="194"/>
      <c r="D29" s="195"/>
      <c r="E29" s="195"/>
      <c r="F29" s="195"/>
      <c r="G29" s="195"/>
      <c r="H29" s="195"/>
      <c r="J29" s="194"/>
      <c r="K29" s="195"/>
      <c r="L29" s="195"/>
      <c r="M29" s="195"/>
      <c r="N29" s="195"/>
      <c r="O29" s="195"/>
    </row>
    <row r="30" customFormat="false" ht="12.75" hidden="true" customHeight="true" outlineLevel="1" collapsed="false">
      <c r="B30" s="0"/>
      <c r="C30" s="194"/>
      <c r="D30" s="195"/>
      <c r="E30" s="195"/>
      <c r="F30" s="195"/>
      <c r="G30" s="195"/>
      <c r="H30" s="195"/>
      <c r="J30" s="194"/>
      <c r="K30" s="195"/>
      <c r="L30" s="195"/>
      <c r="M30" s="195"/>
      <c r="N30" s="195"/>
      <c r="O30" s="195"/>
    </row>
    <row r="31" customFormat="false" ht="12.75" hidden="true" customHeight="true" outlineLevel="1" collapsed="false">
      <c r="A31" s="37" t="str">
        <f aca="false">'DNSP Inputs General'!A$79</f>
        <v>Energy Efficient Lights</v>
      </c>
      <c r="B31" s="0"/>
      <c r="C31" s="194"/>
      <c r="D31" s="195"/>
      <c r="E31" s="195"/>
      <c r="F31" s="195"/>
      <c r="G31" s="195"/>
      <c r="H31" s="195"/>
      <c r="J31" s="194"/>
      <c r="K31" s="195"/>
      <c r="L31" s="195"/>
      <c r="M31" s="195"/>
      <c r="N31" s="195"/>
      <c r="O31" s="195"/>
    </row>
    <row r="32" customFormat="false" ht="12.75" hidden="true" customHeight="true" outlineLevel="1" collapsed="false">
      <c r="A32" s="0" t="str">
        <f aca="false">'DNSP Inputs General'!A$80</f>
        <v>T5 2X14W</v>
      </c>
      <c r="B32" s="0"/>
      <c r="C32" s="192" t="n">
        <f aca="false">IF('PL Tariffs'!C31=0,"",'DNSP Inputs General'!G80*'PL Tariffs'!C31)</f>
        <v>803137.623868431</v>
      </c>
      <c r="D32" s="193" t="n">
        <f aca="false">'DNSP Inputs General'!H80*'PL Tariffs'!D31</f>
        <v>2620659.94874086</v>
      </c>
      <c r="E32" s="193" t="n">
        <f aca="false">'DNSP Inputs General'!I80*'PL Tariffs'!E31</f>
        <v>4059974.23070886</v>
      </c>
      <c r="F32" s="193" t="n">
        <f aca="false">'DNSP Inputs General'!J80*'PL Tariffs'!F31</f>
        <v>5352716.85016268</v>
      </c>
      <c r="G32" s="193" t="n">
        <f aca="false">'DNSP Inputs General'!K80*'PL Tariffs'!G31</f>
        <v>5736314.13141945</v>
      </c>
      <c r="H32" s="193" t="n">
        <f aca="false">'DNSP Inputs General'!L80*'PL Tariffs'!H31</f>
        <v>6142891.68725077</v>
      </c>
      <c r="J32" s="192" t="n">
        <f aca="false">C32</f>
        <v>803137.623868431</v>
      </c>
      <c r="K32" s="193" t="n">
        <f aca="false">D32/'Charges Summary'!D$4</f>
        <v>2559863.19779327</v>
      </c>
      <c r="L32" s="193" t="n">
        <f aca="false">E32/'Charges Summary'!E$4</f>
        <v>3871143.83416391</v>
      </c>
      <c r="M32" s="193" t="n">
        <f aca="false">F32/'Charges Summary'!F$4</f>
        <v>4981960.12607217</v>
      </c>
      <c r="N32" s="193" t="n">
        <f aca="false">G32/'Charges Summary'!G$4</f>
        <v>5211573.27782207</v>
      </c>
      <c r="O32" s="193" t="n">
        <f aca="false">H32/'Charges Summary'!H$4</f>
        <v>5447769.52693608</v>
      </c>
    </row>
    <row r="33" customFormat="false" ht="12.75" hidden="true" customHeight="true" outlineLevel="1" collapsed="false">
      <c r="B33" s="0"/>
      <c r="C33" s="51"/>
      <c r="J33" s="51"/>
    </row>
    <row r="34" customFormat="false" ht="12.75" hidden="true" customHeight="true" outlineLevel="1" collapsed="false">
      <c r="B34" s="0"/>
      <c r="C34" s="51"/>
      <c r="J34" s="51"/>
    </row>
    <row r="35" customFormat="false" ht="12.75" hidden="true" customHeight="true" outlineLevel="1" collapsed="false">
      <c r="C35" s="51"/>
      <c r="H35" s="80"/>
      <c r="J35" s="51"/>
      <c r="O35" s="80"/>
    </row>
    <row r="36" customFormat="false" ht="12.75" hidden="false" customHeight="true" outlineLevel="0" collapsed="false">
      <c r="C36" s="51"/>
      <c r="J36" s="51"/>
    </row>
    <row r="37" customFormat="false" ht="13.5" hidden="false" customHeight="false" outlineLevel="0" collapsed="false">
      <c r="A37" s="0" t="s">
        <v>168</v>
      </c>
      <c r="B37" s="196"/>
      <c r="C37" s="197" t="n">
        <f aca="false">IF(SUM(C7:C36)=0,"",SUM(C7:C36))</f>
        <v>6133274.02933673</v>
      </c>
      <c r="D37" s="198" t="n">
        <f aca="false">SUM(D7:D36)</f>
        <v>9635830.25600748</v>
      </c>
      <c r="E37" s="198" t="n">
        <f aca="false">SUM(E7:E36)</f>
        <v>10198839.7437814</v>
      </c>
      <c r="F37" s="198" t="n">
        <f aca="false">SUM(F7:F36)</f>
        <v>10381482.590916</v>
      </c>
      <c r="G37" s="198" t="n">
        <f aca="false">SUM(G7:G36)</f>
        <v>11119724.5789901</v>
      </c>
      <c r="H37" s="198" t="n">
        <f aca="false">SUM(H7:H36)</f>
        <v>12010217.7996014</v>
      </c>
      <c r="J37" s="197" t="n">
        <f aca="false">IF(SUM(J7:J36)=0,"",SUM(J7:J36))</f>
        <v>6133274.02933673</v>
      </c>
      <c r="K37" s="198" t="n">
        <f aca="false">SUM(K7:K36)</f>
        <v>9412288.40635651</v>
      </c>
      <c r="L37" s="198" t="n">
        <f aca="false">SUM(L7:L36)</f>
        <v>9724489.20762536</v>
      </c>
      <c r="M37" s="198" t="n">
        <f aca="false">SUM(M7:M36)</f>
        <v>9662407.66422833</v>
      </c>
      <c r="N37" s="198" t="n">
        <f aca="false">SUM(N7:N36)</f>
        <v>10102525.4449003</v>
      </c>
      <c r="O37" s="198" t="n">
        <f aca="false">SUM(O7:O36)</f>
        <v>10651156.1446424</v>
      </c>
    </row>
    <row r="38" customFormat="false" ht="13.5" hidden="false" customHeight="false" outlineLevel="0" collapsed="false">
      <c r="B38" s="196"/>
    </row>
    <row r="39" customFormat="false" ht="12.75" hidden="false" customHeight="false" outlineLevel="0" collapsed="false">
      <c r="B39" s="196"/>
    </row>
    <row r="40" customFormat="false" ht="15.75" hidden="false" customHeight="false" outlineLevel="0" collapsed="false">
      <c r="A40" s="12" t="s">
        <v>169</v>
      </c>
      <c r="D40" s="14" t="s">
        <v>170</v>
      </c>
      <c r="E40" s="14"/>
      <c r="F40" s="14"/>
      <c r="G40" s="14"/>
      <c r="H40" s="14"/>
      <c r="K40" s="14" t="s">
        <v>171</v>
      </c>
      <c r="L40" s="14"/>
      <c r="M40" s="14"/>
      <c r="N40" s="14"/>
      <c r="O40" s="14"/>
    </row>
    <row r="41" customFormat="false" ht="12.75" hidden="false" customHeight="false" outlineLevel="0" collapsed="false">
      <c r="C41" s="78"/>
      <c r="D41" s="11" t="n">
        <f aca="false">'DNSP Inputs General'!H$2</f>
        <v>2011</v>
      </c>
      <c r="E41" s="11" t="n">
        <f aca="false">'DNSP Inputs General'!I$2</f>
        <v>2012</v>
      </c>
      <c r="F41" s="11" t="n">
        <f aca="false">'DNSP Inputs General'!J$2</f>
        <v>2013</v>
      </c>
      <c r="G41" s="11" t="n">
        <f aca="false">'DNSP Inputs General'!K$2</f>
        <v>2014</v>
      </c>
      <c r="H41" s="11" t="n">
        <f aca="false">'DNSP Inputs General'!L$2</f>
        <v>2015</v>
      </c>
      <c r="J41" s="78"/>
      <c r="K41" s="11" t="n">
        <f aca="false">'DNSP Inputs General'!H$2</f>
        <v>2011</v>
      </c>
      <c r="L41" s="11" t="n">
        <f aca="false">'DNSP Inputs General'!I$2</f>
        <v>2012</v>
      </c>
      <c r="M41" s="11" t="n">
        <f aca="false">'DNSP Inputs General'!J$2</f>
        <v>2013</v>
      </c>
      <c r="N41" s="11" t="n">
        <f aca="false">'DNSP Inputs General'!K$2</f>
        <v>2014</v>
      </c>
      <c r="O41" s="11" t="n">
        <f aca="false">'DNSP Inputs General'!L$2</f>
        <v>2015</v>
      </c>
    </row>
    <row r="42" customFormat="false" ht="12.75" hidden="true" customHeight="true" outlineLevel="1" collapsed="false">
      <c r="B42" s="0"/>
    </row>
    <row r="43" customFormat="false" ht="12.75" hidden="true" customHeight="true" outlineLevel="1" collapsed="false">
      <c r="A43" s="199" t="s">
        <v>172</v>
      </c>
      <c r="B43" s="0"/>
    </row>
    <row r="44" customFormat="false" ht="12.75" hidden="true" customHeight="true" outlineLevel="1" collapsed="false">
      <c r="A44" s="185" t="str">
        <f aca="false">'DNSP Inputs General'!A$53</f>
        <v>Mercury vapour 80 watt</v>
      </c>
      <c r="B44" s="0"/>
      <c r="D44" s="188" t="n">
        <f aca="false">SUM('Charges Summary'!D27,'Charges Summary'!D8)</f>
        <v>35.6517743394427</v>
      </c>
      <c r="E44" s="188" t="n">
        <f aca="false">SUM('Charges Summary'!E27,'Charges Summary'!E8)</f>
        <v>37.4106190036556</v>
      </c>
      <c r="F44" s="188" t="n">
        <f aca="false">SUM('Charges Summary'!F27,'Charges Summary'!F8)</f>
        <v>24.4625883633214</v>
      </c>
      <c r="G44" s="188" t="n">
        <f aca="false">SUM('Charges Summary'!G27,'Charges Summary'!G8)</f>
        <v>25.595848470248</v>
      </c>
      <c r="H44" s="188" t="n">
        <f aca="false">SUM('Charges Summary'!H27,'Charges Summary'!H8)</f>
        <v>26.7577808460894</v>
      </c>
      <c r="K44" s="188"/>
      <c r="L44" s="188"/>
      <c r="M44" s="188"/>
      <c r="N44" s="188"/>
      <c r="O44" s="188"/>
    </row>
    <row r="45" customFormat="false" ht="12.75" hidden="true" customHeight="true" outlineLevel="1" collapsed="false">
      <c r="A45" s="185" t="str">
        <f aca="false">'DNSP Inputs General'!A$54</f>
        <v>Sodium high pressure 150 watt</v>
      </c>
      <c r="B45" s="0"/>
      <c r="D45" s="188" t="n">
        <f aca="false">SUM('Charges Summary'!D55,'Charges Summary'!D8)</f>
        <v>75.8123588761628</v>
      </c>
      <c r="E45" s="188" t="n">
        <f aca="false">SUM('Charges Summary'!E55,'Charges Summary'!E8)</f>
        <v>79.575681208753</v>
      </c>
      <c r="F45" s="188" t="n">
        <f aca="false">SUM('Charges Summary'!F55,'Charges Summary'!F8)</f>
        <v>83.5441677473319</v>
      </c>
      <c r="G45" s="188" t="n">
        <f aca="false">SUM('Charges Summary'!G55,'Charges Summary'!G8)</f>
        <v>87.6557419007145</v>
      </c>
      <c r="H45" s="188" t="n">
        <f aca="false">SUM('Charges Summary'!H55,'Charges Summary'!H8)</f>
        <v>91.864595400963</v>
      </c>
      <c r="K45" s="188"/>
      <c r="L45" s="188"/>
      <c r="M45" s="188"/>
      <c r="N45" s="188"/>
      <c r="O45" s="188"/>
    </row>
    <row r="46" customFormat="false" ht="12.75" hidden="true" customHeight="true" outlineLevel="1" collapsed="false">
      <c r="A46" s="185" t="str">
        <f aca="false">'DNSP Inputs General'!A$55</f>
        <v>Sodium high pressure 250 watt</v>
      </c>
      <c r="B46" s="0"/>
      <c r="D46" s="188" t="n">
        <f aca="false">SUM('Charges Summary'!D73,'Charges Summary'!D8)</f>
        <v>76.3259511093525</v>
      </c>
      <c r="E46" s="188" t="n">
        <f aca="false">SUM('Charges Summary'!E73,'Charges Summary'!E8)</f>
        <v>80.1149090544124</v>
      </c>
      <c r="F46" s="188" t="n">
        <f aca="false">SUM('Charges Summary'!F73,'Charges Summary'!F8)</f>
        <v>84.1105615552299</v>
      </c>
      <c r="G46" s="188" t="n">
        <f aca="false">SUM('Charges Summary'!G73,'Charges Summary'!G8)</f>
        <v>88.2505073149233</v>
      </c>
      <c r="H46" s="188" t="n">
        <f aca="false">SUM('Charges Summary'!H73,'Charges Summary'!H8)</f>
        <v>92.4884044075694</v>
      </c>
      <c r="K46" s="188"/>
      <c r="L46" s="188"/>
      <c r="M46" s="188"/>
      <c r="N46" s="188"/>
      <c r="O46" s="188"/>
    </row>
    <row r="47" customFormat="false" ht="12.75" hidden="true" customHeight="true" outlineLevel="1" collapsed="false">
      <c r="B47" s="0"/>
    </row>
    <row r="48" customFormat="false" ht="12.75" hidden="true" customHeight="true" outlineLevel="1" collapsed="false">
      <c r="A48" s="37" t="str">
        <f aca="false">'DNSP Inputs General'!A$52</f>
        <v>Existing Lights</v>
      </c>
      <c r="B48" s="0"/>
    </row>
    <row r="49" customFormat="false" ht="12.75" hidden="true" customHeight="true" outlineLevel="1" collapsed="false">
      <c r="A49" s="185" t="str">
        <f aca="false">'DNSP Inputs General'!A$53</f>
        <v>Mercury vapour 80 watt</v>
      </c>
      <c r="B49" s="0"/>
      <c r="C49" s="193"/>
      <c r="D49" s="200" t="n">
        <f aca="false">D44*'DNSP Inputs General'!H53</f>
        <v>1811716.21660746</v>
      </c>
      <c r="E49" s="200" t="n">
        <f aca="false">E44*'DNSP Inputs General'!I53</f>
        <v>950547.712954383</v>
      </c>
      <c r="F49" s="200" t="n">
        <f aca="false">F44*'DNSP Inputs General'!J53</f>
        <v>0</v>
      </c>
      <c r="G49" s="200" t="n">
        <f aca="false">G44*'DNSP Inputs General'!K53</f>
        <v>0</v>
      </c>
      <c r="H49" s="200" t="n">
        <f aca="false">H44*'DNSP Inputs General'!L53</f>
        <v>0</v>
      </c>
      <c r="J49" s="193"/>
      <c r="K49" s="200" t="n">
        <f aca="false">D49/'Charges Summary'!D$4</f>
        <v>1769686.17006834</v>
      </c>
      <c r="L49" s="200" t="n">
        <f aca="false">E49/'Charges Summary'!E$4</f>
        <v>906337.505851485</v>
      </c>
      <c r="M49" s="200" t="n">
        <f aca="false">F49/'Charges Summary'!F$4</f>
        <v>0</v>
      </c>
      <c r="N49" s="200" t="n">
        <f aca="false">G49/'Charges Summary'!G$4</f>
        <v>0</v>
      </c>
      <c r="O49" s="200" t="n">
        <f aca="false">H49/'Charges Summary'!H$4</f>
        <v>0</v>
      </c>
    </row>
    <row r="50" customFormat="false" ht="12.75" hidden="true" customHeight="true" outlineLevel="1" collapsed="false">
      <c r="A50" s="185" t="str">
        <f aca="false">'DNSP Inputs General'!A$54</f>
        <v>Sodium high pressure 150 watt</v>
      </c>
      <c r="B50" s="0"/>
      <c r="C50" s="193"/>
      <c r="D50" s="200" t="n">
        <f aca="false">D45*'DNSP Inputs General'!H54</f>
        <v>1957028.6956916</v>
      </c>
      <c r="E50" s="200" t="n">
        <f aca="false">E45*'DNSP Inputs General'!I54</f>
        <v>2199238.37857176</v>
      </c>
      <c r="F50" s="200" t="n">
        <f aca="false">F45*'DNSP Inputs General'!J54</f>
        <v>2471967.94226853</v>
      </c>
      <c r="G50" s="200" t="n">
        <f aca="false">G45*'DNSP Inputs General'!K54</f>
        <v>2776782.24558682</v>
      </c>
      <c r="H50" s="200" t="n">
        <f aca="false">H45*'DNSP Inputs General'!L54</f>
        <v>3115619.24119708</v>
      </c>
      <c r="J50" s="193"/>
      <c r="K50" s="200" t="n">
        <f aca="false">D50/'Charges Summary'!D$4</f>
        <v>1911627.5415791</v>
      </c>
      <c r="L50" s="200" t="n">
        <f aca="false">E50/'Charges Summary'!E$4</f>
        <v>2096951.2625646</v>
      </c>
      <c r="M50" s="200" t="n">
        <f aca="false">F50/'Charges Summary'!F$4</f>
        <v>2300746.71723692</v>
      </c>
      <c r="N50" s="200" t="n">
        <f aca="false">G50/'Charges Summary'!G$4</f>
        <v>2522770.51393803</v>
      </c>
      <c r="O50" s="200" t="n">
        <f aca="false">H50/'Charges Summary'!H$4</f>
        <v>2763059.55303689</v>
      </c>
    </row>
    <row r="51" customFormat="false" ht="12.75" hidden="true" customHeight="true" outlineLevel="1" collapsed="false">
      <c r="A51" s="185" t="str">
        <f aca="false">'DNSP Inputs General'!A$55</f>
        <v>Sodium high pressure 250 watt</v>
      </c>
      <c r="B51" s="0"/>
      <c r="C51" s="193"/>
      <c r="D51" s="200" t="n">
        <f aca="false">D46*'DNSP Inputs General'!H55</f>
        <v>894017.440404709</v>
      </c>
      <c r="E51" s="200" t="n">
        <f aca="false">E46*'DNSP Inputs General'!I55</f>
        <v>977264.483591996</v>
      </c>
      <c r="F51" s="200" t="n">
        <f aca="false">F46*'DNSP Inputs General'!J55</f>
        <v>1068499.46610245</v>
      </c>
      <c r="G51" s="200" t="n">
        <f aca="false">G46*'DNSP Inputs General'!K55</f>
        <v>1167524.4736314</v>
      </c>
      <c r="H51" s="200" t="n">
        <f aca="false">H46*'DNSP Inputs General'!L55</f>
        <v>1274268.87390643</v>
      </c>
      <c r="J51" s="193"/>
      <c r="K51" s="200" t="n">
        <f aca="false">D51/'Charges Summary'!D$4</f>
        <v>873277.109064429</v>
      </c>
      <c r="L51" s="200" t="n">
        <f aca="false">E51/'Charges Summary'!E$4</f>
        <v>931811.672938627</v>
      </c>
      <c r="M51" s="200" t="n">
        <f aca="false">F51/'Charges Summary'!F$4</f>
        <v>994489.692592286</v>
      </c>
      <c r="N51" s="200" t="n">
        <f aca="false">G51/'Charges Summary'!G$4</f>
        <v>1060722.82803575</v>
      </c>
      <c r="O51" s="200" t="n">
        <f aca="false">H51/'Charges Summary'!H$4</f>
        <v>1130074.15624764</v>
      </c>
    </row>
    <row r="52" customFormat="false" ht="12.75" hidden="true" customHeight="true" outlineLevel="1" collapsed="false">
      <c r="A52" s="26" t="str">
        <f aca="false">'DNSP Inputs General'!A$56</f>
        <v>Flourescent 20 watt</v>
      </c>
      <c r="B52" s="0"/>
      <c r="C52" s="193"/>
      <c r="D52" s="193" t="n">
        <f aca="false">IF('DNSP Inputs General'!$B56='DNSP Inputs General'!$A$53,D$44,IF('DNSP Inputs General'!$B56='DNSP Inputs General'!$A$54,D$45,D$46))*'DNSP Inputs General'!$E56*'DNSP Inputs General'!H56</f>
        <v>6641.69075034089</v>
      </c>
      <c r="E52" s="193" t="n">
        <f aca="false">IF('DNSP Inputs General'!$B56='DNSP Inputs General'!$A$53,E$44,IF('DNSP Inputs General'!$B56='DNSP Inputs General'!$A$54,E$45,E$46))*'DNSP Inputs General'!$E56*'DNSP Inputs General'!I56</f>
        <v>6677.39884944502</v>
      </c>
      <c r="F52" s="193" t="n">
        <f aca="false">IF('DNSP Inputs General'!$B56='DNSP Inputs General'!$A$53,F$44,IF('DNSP Inputs General'!$B56='DNSP Inputs General'!$A$54,F$45,F$46))*'DNSP Inputs General'!$E56*'DNSP Inputs General'!J56</f>
        <v>4183.40348426144</v>
      </c>
      <c r="G52" s="193" t="n">
        <f aca="false">IF('DNSP Inputs General'!$B56='DNSP Inputs General'!$A$53,G$44,IF('DNSP Inputs General'!$B56='DNSP Inputs General'!$A$54,G$45,G$46))*'DNSP Inputs General'!$E56*'DNSP Inputs General'!K56</f>
        <v>4193.83943793285</v>
      </c>
      <c r="H52" s="193" t="n">
        <f aca="false">IF('DNSP Inputs General'!$B56='DNSP Inputs General'!$A$53,H$44,IF('DNSP Inputs General'!$B56='DNSP Inputs General'!$A$54,H$45,H$46))*'DNSP Inputs General'!$E56*'DNSP Inputs General'!L56</f>
        <v>4200.56088478745</v>
      </c>
      <c r="J52" s="193"/>
      <c r="K52" s="193" t="n">
        <f aca="false">D52/'Charges Summary'!D$4</f>
        <v>6487.610012543</v>
      </c>
      <c r="L52" s="193" t="n">
        <f aca="false">E52/'Charges Summary'!E$4</f>
        <v>6366.831392368</v>
      </c>
      <c r="M52" s="193" t="n">
        <f aca="false">F52/'Charges Summary'!F$4</f>
        <v>3893.63942335722</v>
      </c>
      <c r="N52" s="193" t="n">
        <f aca="false">G52/'Charges Summary'!G$4</f>
        <v>3810.19955418634</v>
      </c>
      <c r="O52" s="193" t="n">
        <f aca="false">H52/'Charges Summary'!H$4</f>
        <v>3725.23051833692</v>
      </c>
    </row>
    <row r="53" customFormat="false" ht="12.75" hidden="true" customHeight="true" outlineLevel="1" collapsed="false">
      <c r="A53" s="26" t="str">
        <f aca="false">'DNSP Inputs General'!A$57</f>
        <v>Flourescent 40 watt</v>
      </c>
      <c r="B53" s="0"/>
      <c r="C53" s="193"/>
      <c r="D53" s="193" t="n">
        <f aca="false">IF('DNSP Inputs General'!$B57='DNSP Inputs General'!$A$53,D$44,IF('DNSP Inputs General'!$B57='DNSP Inputs General'!$A$54,D$45,D$46))*'DNSP Inputs General'!$E57*'DNSP Inputs General'!H57</f>
        <v>3116.96093510009</v>
      </c>
      <c r="E53" s="193" t="n">
        <f aca="false">IF('DNSP Inputs General'!$B57='DNSP Inputs General'!$A$53,E$44,IF('DNSP Inputs General'!$B57='DNSP Inputs General'!$A$54,E$45,E$46))*'DNSP Inputs General'!$E57*'DNSP Inputs General'!I57</f>
        <v>3744.05474988585</v>
      </c>
      <c r="F53" s="193" t="n">
        <f aca="false">IF('DNSP Inputs General'!$B57='DNSP Inputs General'!$A$53,F$44,IF('DNSP Inputs General'!$B57='DNSP Inputs General'!$A$54,F$45,F$46))*'DNSP Inputs General'!$E57*'DNSP Inputs General'!J57</f>
        <v>2802.50754478608</v>
      </c>
      <c r="G53" s="193" t="n">
        <f aca="false">IF('DNSP Inputs General'!$B57='DNSP Inputs General'!$A$53,G$44,IF('DNSP Inputs General'!$B57='DNSP Inputs General'!$A$54,G$45,G$46))*'DNSP Inputs General'!$E57*'DNSP Inputs General'!K57</f>
        <v>3356.68818427811</v>
      </c>
      <c r="H53" s="193" t="n">
        <f aca="false">IF('DNSP Inputs General'!$B57='DNSP Inputs General'!$A$53,H$44,IF('DNSP Inputs General'!$B57='DNSP Inputs General'!$A$54,H$45,H$46))*'DNSP Inputs General'!$E57*'DNSP Inputs General'!L57</f>
        <v>4016.87806061494</v>
      </c>
      <c r="J53" s="193"/>
      <c r="K53" s="193" t="n">
        <f aca="false">D53/'Charges Summary'!D$4</f>
        <v>3044.65048605625</v>
      </c>
      <c r="L53" s="193" t="n">
        <f aca="false">E53/'Charges Summary'!E$4</f>
        <v>3569.9178458239</v>
      </c>
      <c r="M53" s="193" t="n">
        <f aca="false">F53/'Charges Summary'!F$4</f>
        <v>2608.3914453118</v>
      </c>
      <c r="N53" s="193" t="n">
        <f aca="false">G53/'Charges Summary'!G$4</f>
        <v>3049.62839244581</v>
      </c>
      <c r="O53" s="193" t="n">
        <f aca="false">H53/'Charges Summary'!H$4</f>
        <v>3562.33301939103</v>
      </c>
    </row>
    <row r="54" customFormat="false" ht="12.75" hidden="true" customHeight="true" outlineLevel="1" collapsed="false">
      <c r="A54" s="26" t="str">
        <f aca="false">'DNSP Inputs General'!A$58</f>
        <v>Mercury vapour 50 watt</v>
      </c>
      <c r="B54" s="0"/>
      <c r="C54" s="193"/>
      <c r="D54" s="193" t="n">
        <f aca="false">IF('DNSP Inputs General'!$B58='DNSP Inputs General'!$A$53,D$44,IF('DNSP Inputs General'!$B58='DNSP Inputs General'!$A$54,D$45,D$46))*'DNSP Inputs General'!$E58*'DNSP Inputs General'!H58</f>
        <v>20208.4321780879</v>
      </c>
      <c r="E54" s="193" t="n">
        <f aca="false">IF('DNSP Inputs General'!$B58='DNSP Inputs General'!$A$53,E$44,IF('DNSP Inputs General'!$B58='DNSP Inputs General'!$A$54,E$45,E$46))*'DNSP Inputs General'!$E58*'DNSP Inputs General'!I58</f>
        <v>19246.9581883766</v>
      </c>
      <c r="F54" s="193" t="n">
        <f aca="false">IF('DNSP Inputs General'!$B58='DNSP Inputs General'!$A$53,F$44,IF('DNSP Inputs General'!$B58='DNSP Inputs General'!$A$54,F$45,F$46))*'DNSP Inputs General'!$E58*'DNSP Inputs General'!J58</f>
        <v>11423.1361370445</v>
      </c>
      <c r="G54" s="193" t="n">
        <f aca="false">IF('DNSP Inputs General'!$B58='DNSP Inputs General'!$A$53,G$44,IF('DNSP Inputs General'!$B58='DNSP Inputs General'!$A$54,G$45,G$46))*'DNSP Inputs General'!$E58*'DNSP Inputs General'!K58</f>
        <v>10848.4630002169</v>
      </c>
      <c r="H54" s="193" t="n">
        <f aca="false">IF('DNSP Inputs General'!$B58='DNSP Inputs General'!$A$53,H$44,IF('DNSP Inputs General'!$B58='DNSP Inputs General'!$A$54,H$45,H$46))*'DNSP Inputs General'!$E58*'DNSP Inputs General'!L58</f>
        <v>10293.5341716258</v>
      </c>
      <c r="J54" s="193"/>
      <c r="K54" s="193" t="n">
        <f aca="false">D54/'Charges Summary'!D$4</f>
        <v>19739.6162911726</v>
      </c>
      <c r="L54" s="193" t="n">
        <f aca="false">E54/'Charges Summary'!E$4</f>
        <v>18351.7774457243</v>
      </c>
      <c r="M54" s="193" t="n">
        <f aca="false">F54/'Charges Summary'!F$4</f>
        <v>10631.9109234632</v>
      </c>
      <c r="N54" s="193" t="n">
        <f aca="false">G54/'Charges Summary'!G$4</f>
        <v>9856.07806373419</v>
      </c>
      <c r="O54" s="193" t="n">
        <f aca="false">H54/'Charges Summary'!H$4</f>
        <v>9128.73035040523</v>
      </c>
    </row>
    <row r="55" customFormat="false" ht="12.75" hidden="true" customHeight="true" outlineLevel="1" collapsed="false">
      <c r="A55" s="26" t="str">
        <f aca="false">'DNSP Inputs General'!A$59</f>
        <v>Mercury vapour 125 watt</v>
      </c>
      <c r="B55" s="0"/>
      <c r="C55" s="193"/>
      <c r="D55" s="193" t="n">
        <f aca="false">IF('DNSP Inputs General'!$B59='DNSP Inputs General'!$A$53,D$44,IF('DNSP Inputs General'!$B59='DNSP Inputs General'!$A$54,D$45,D$46))*'DNSP Inputs General'!$E59*'DNSP Inputs General'!H59</f>
        <v>71495.4249423602</v>
      </c>
      <c r="E55" s="193" t="n">
        <f aca="false">IF('DNSP Inputs General'!$B59='DNSP Inputs General'!$A$53,E$44,IF('DNSP Inputs General'!$B59='DNSP Inputs General'!$A$54,E$45,E$46))*'DNSP Inputs General'!$E59*'DNSP Inputs General'!I59</f>
        <v>80443.7684663163</v>
      </c>
      <c r="F55" s="193" t="n">
        <f aca="false">IF('DNSP Inputs General'!$B59='DNSP Inputs General'!$A$53,F$44,IF('DNSP Inputs General'!$B59='DNSP Inputs General'!$A$54,F$45,F$46))*'DNSP Inputs General'!$E59*'DNSP Inputs General'!J59</f>
        <v>56402.7567207431</v>
      </c>
      <c r="G55" s="193" t="n">
        <f aca="false">IF('DNSP Inputs General'!$B59='DNSP Inputs General'!$A$53,G$44,IF('DNSP Inputs General'!$B59='DNSP Inputs General'!$A$54,G$45,G$46))*'DNSP Inputs General'!$E59*'DNSP Inputs General'!K59</f>
        <v>63280.2030863715</v>
      </c>
      <c r="H55" s="193" t="n">
        <f aca="false">IF('DNSP Inputs General'!$B59='DNSP Inputs General'!$A$53,H$44,IF('DNSP Inputs General'!$B59='DNSP Inputs General'!$A$54,H$45,H$46))*'DNSP Inputs General'!$E59*'DNSP Inputs General'!L59</f>
        <v>70933.0830619811</v>
      </c>
      <c r="J55" s="193"/>
      <c r="K55" s="193" t="n">
        <f aca="false">D55/'Charges Summary'!D$4</f>
        <v>69836.8009204984</v>
      </c>
      <c r="L55" s="193" t="n">
        <f aca="false">E55/'Charges Summary'!E$4</f>
        <v>76702.3090786758</v>
      </c>
      <c r="M55" s="193" t="n">
        <f aca="false">F55/'Charges Summary'!F$4</f>
        <v>52496.0114366504</v>
      </c>
      <c r="N55" s="193" t="n">
        <f aca="false">G55/'Charges Summary'!G$4</f>
        <v>57491.5194434237</v>
      </c>
      <c r="O55" s="193" t="n">
        <f aca="false">H55/'Charges Summary'!H$4</f>
        <v>62906.3815594688</v>
      </c>
    </row>
    <row r="56" customFormat="false" ht="12.75" hidden="true" customHeight="true" outlineLevel="1" collapsed="false">
      <c r="A56" s="26" t="str">
        <f aca="false">'DNSP Inputs General'!A$60</f>
        <v>Mercury vapour 250 watt</v>
      </c>
      <c r="B56" s="0"/>
      <c r="C56" s="193"/>
      <c r="D56" s="193" t="n">
        <f aca="false">IF('DNSP Inputs General'!$B60='DNSP Inputs General'!$A$53,D$44,IF('DNSP Inputs General'!$B60='DNSP Inputs General'!$A$54,D$45,D$46))*'DNSP Inputs General'!$E60*'DNSP Inputs General'!H60</f>
        <v>43448.0786678769</v>
      </c>
      <c r="E56" s="193" t="n">
        <f aca="false">IF('DNSP Inputs General'!$B60='DNSP Inputs General'!$A$53,E$44,IF('DNSP Inputs General'!$B60='DNSP Inputs General'!$A$54,E$45,E$46))*'DNSP Inputs General'!$E60*'DNSP Inputs General'!I60</f>
        <v>35078.1937074315</v>
      </c>
      <c r="F56" s="193" t="n">
        <f aca="false">IF('DNSP Inputs General'!$B60='DNSP Inputs General'!$A$53,F$44,IF('DNSP Inputs General'!$B60='DNSP Inputs General'!$A$54,F$45,F$46))*'DNSP Inputs General'!$E60*'DNSP Inputs General'!J60</f>
        <v>28326.9579046248</v>
      </c>
      <c r="G56" s="193" t="n">
        <f aca="false">IF('DNSP Inputs General'!$B60='DNSP Inputs General'!$A$53,G$44,IF('DNSP Inputs General'!$B60='DNSP Inputs General'!$A$54,G$45,G$46))*'DNSP Inputs General'!$E60*'DNSP Inputs General'!K60</f>
        <v>22860.8377832065</v>
      </c>
      <c r="H56" s="193" t="n">
        <f aca="false">IF('DNSP Inputs General'!$B60='DNSP Inputs General'!$A$53,H$44,IF('DNSP Inputs General'!$B60='DNSP Inputs General'!$A$54,H$45,H$46))*'DNSP Inputs General'!$E60*'DNSP Inputs General'!L60</f>
        <v>18428.4048729969</v>
      </c>
      <c r="J56" s="193"/>
      <c r="K56" s="193" t="n">
        <f aca="false">D56/'Charges Summary'!D$4</f>
        <v>42440.1256829079</v>
      </c>
      <c r="L56" s="193" t="n">
        <f aca="false">E56/'Charges Summary'!E$4</f>
        <v>33446.6983206497</v>
      </c>
      <c r="M56" s="193" t="n">
        <f aca="false">F56/'Charges Summary'!F$4</f>
        <v>26364.8869768773</v>
      </c>
      <c r="N56" s="193" t="n">
        <f aca="false">G56/'Charges Summary'!G$4</f>
        <v>20769.5967427961</v>
      </c>
      <c r="O56" s="193" t="n">
        <f aca="false">H56/'Charges Summary'!H$4</f>
        <v>16343.0689662841</v>
      </c>
    </row>
    <row r="57" customFormat="false" ht="12.75" hidden="true" customHeight="true" outlineLevel="1" collapsed="false">
      <c r="A57" s="26" t="str">
        <f aca="false">'DNSP Inputs General'!A$61</f>
        <v>Mercury vapour 400 watt</v>
      </c>
      <c r="B57" s="0"/>
      <c r="C57" s="193"/>
      <c r="D57" s="193" t="n">
        <f aca="false">IF('DNSP Inputs General'!$B61='DNSP Inputs General'!$A$53,D$44,IF('DNSP Inputs General'!$B61='DNSP Inputs General'!$A$54,D$45,D$46))*'DNSP Inputs General'!$E61*'DNSP Inputs General'!H61</f>
        <v>10231.0457668498</v>
      </c>
      <c r="E57" s="193" t="n">
        <f aca="false">IF('DNSP Inputs General'!$B61='DNSP Inputs General'!$A$53,E$44,IF('DNSP Inputs General'!$B61='DNSP Inputs General'!$A$54,E$45,E$46))*'DNSP Inputs General'!$E61*'DNSP Inputs General'!I61</f>
        <v>9124.36151770383</v>
      </c>
      <c r="F57" s="193" t="n">
        <f aca="false">IF('DNSP Inputs General'!$B61='DNSP Inputs General'!$A$53,F$44,IF('DNSP Inputs General'!$B61='DNSP Inputs General'!$A$54,F$45,F$46))*'DNSP Inputs General'!$E61*'DNSP Inputs General'!J61</f>
        <v>8139.18669316484</v>
      </c>
      <c r="G57" s="193" t="n">
        <f aca="false">IF('DNSP Inputs General'!$B61='DNSP Inputs General'!$A$53,G$44,IF('DNSP Inputs General'!$B61='DNSP Inputs General'!$A$54,G$45,G$46))*'DNSP Inputs General'!$E61*'DNSP Inputs General'!K61</f>
        <v>7255.86219596296</v>
      </c>
      <c r="H57" s="193" t="n">
        <f aca="false">IF('DNSP Inputs General'!$B61='DNSP Inputs General'!$A$53,H$44,IF('DNSP Inputs General'!$B61='DNSP Inputs General'!$A$54,H$45,H$46))*'DNSP Inputs General'!$E61*'DNSP Inputs General'!L61</f>
        <v>6461.01039910279</v>
      </c>
      <c r="J57" s="193"/>
      <c r="K57" s="193" t="n">
        <f aca="false">D57/'Charges Summary'!D$4</f>
        <v>9993.69549875437</v>
      </c>
      <c r="L57" s="193" t="n">
        <f aca="false">E57/'Charges Summary'!E$4</f>
        <v>8699.98522719062</v>
      </c>
      <c r="M57" s="193" t="n">
        <f aca="false">F57/'Charges Summary'!F$4</f>
        <v>7575.42472338549</v>
      </c>
      <c r="N57" s="193" t="n">
        <f aca="false">G57/'Charges Summary'!G$4</f>
        <v>6592.11763193359</v>
      </c>
      <c r="O57" s="193" t="n">
        <f aca="false">H57/'Charges Summary'!H$4</f>
        <v>5729.89031183814</v>
      </c>
    </row>
    <row r="58" customFormat="false" ht="12.75" hidden="true" customHeight="true" outlineLevel="1" collapsed="false">
      <c r="A58" s="26" t="str">
        <f aca="false">'DNSP Inputs General'!A$62</f>
        <v>Mercury vapour 700 watt</v>
      </c>
      <c r="B58" s="0"/>
      <c r="C58" s="193"/>
      <c r="D58" s="193" t="n">
        <f aca="false">IF('DNSP Inputs General'!$B62='DNSP Inputs General'!$A$53,D$44,IF('DNSP Inputs General'!$B62='DNSP Inputs General'!$A$54,D$45,D$46))*'DNSP Inputs General'!$E62*'DNSP Inputs General'!H62</f>
        <v>371.034148070651</v>
      </c>
      <c r="E58" s="193" t="n">
        <f aca="false">IF('DNSP Inputs General'!$B62='DNSP Inputs General'!$A$53,E$44,IF('DNSP Inputs General'!$B62='DNSP Inputs General'!$A$54,E$45,E$46))*'DNSP Inputs General'!$E62*'DNSP Inputs General'!I62</f>
        <v>332.977590757402</v>
      </c>
      <c r="F58" s="193" t="n">
        <f aca="false">IF('DNSP Inputs General'!$B62='DNSP Inputs General'!$A$53,F$44,IF('DNSP Inputs General'!$B62='DNSP Inputs General'!$A$54,F$45,F$46))*'DNSP Inputs General'!$E62*'DNSP Inputs General'!J62</f>
        <v>298.890561516897</v>
      </c>
      <c r="G58" s="193" t="n">
        <f aca="false">IF('DNSP Inputs General'!$B62='DNSP Inputs General'!$A$53,G$44,IF('DNSP Inputs General'!$B62='DNSP Inputs General'!$A$54,G$45,G$46))*'DNSP Inputs General'!$E62*'DNSP Inputs General'!K62</f>
        <v>268.12597257618</v>
      </c>
      <c r="H58" s="193" t="n">
        <f aca="false">IF('DNSP Inputs General'!$B62='DNSP Inputs General'!$A$53,H$44,IF('DNSP Inputs General'!$B62='DNSP Inputs General'!$A$54,H$45,H$46))*'DNSP Inputs General'!$E62*'DNSP Inputs General'!L62</f>
        <v>240.25308176185</v>
      </c>
      <c r="J58" s="193"/>
      <c r="K58" s="193" t="n">
        <f aca="false">D58/'Charges Summary'!D$4</f>
        <v>362.42651826193</v>
      </c>
      <c r="L58" s="193" t="n">
        <f aca="false">E58/'Charges Summary'!E$4</f>
        <v>317.490721400518</v>
      </c>
      <c r="M58" s="193" t="n">
        <f aca="false">F58/'Charges Summary'!F$4</f>
        <v>278.187862578841</v>
      </c>
      <c r="N58" s="193" t="n">
        <f aca="false">G58/'Charges Summary'!G$4</f>
        <v>243.598610842167</v>
      </c>
      <c r="O58" s="193" t="n">
        <f aca="false">H58/'Charges Summary'!H$4</f>
        <v>213.066334913754</v>
      </c>
    </row>
    <row r="59" customFormat="false" ht="12.75" hidden="true" customHeight="true" outlineLevel="1" collapsed="false">
      <c r="A59" s="26" t="str">
        <f aca="false">'DNSP Inputs General'!A$63</f>
        <v>Sodium low pressure 90 watt</v>
      </c>
      <c r="B59" s="0"/>
      <c r="C59" s="193"/>
      <c r="D59" s="193" t="n">
        <f aca="false">IF('DNSP Inputs General'!$B63='DNSP Inputs General'!$A$53,D$44,IF('DNSP Inputs General'!$B63='DNSP Inputs General'!$A$54,D$45,D$46))*'DNSP Inputs General'!$E63*'DNSP Inputs General'!H63</f>
        <v>102.34668448282</v>
      </c>
      <c r="E59" s="193" t="n">
        <f aca="false">IF('DNSP Inputs General'!$B63='DNSP Inputs General'!$A$53,E$44,IF('DNSP Inputs General'!$B63='DNSP Inputs General'!$A$54,E$45,E$46))*'DNSP Inputs General'!$E63*'DNSP Inputs General'!I63</f>
        <v>107.427169631817</v>
      </c>
      <c r="F59" s="193" t="n">
        <f aca="false">IF('DNSP Inputs General'!$B63='DNSP Inputs General'!$A$53,F$44,IF('DNSP Inputs General'!$B63='DNSP Inputs General'!$A$54,F$45,F$46))*'DNSP Inputs General'!$E63*'DNSP Inputs General'!J63</f>
        <v>112.784626458898</v>
      </c>
      <c r="G59" s="193" t="n">
        <f aca="false">IF('DNSP Inputs General'!$B63='DNSP Inputs General'!$A$53,G$44,IF('DNSP Inputs General'!$B63='DNSP Inputs General'!$A$54,G$45,G$46))*'DNSP Inputs General'!$E63*'DNSP Inputs General'!K63</f>
        <v>118.335251565965</v>
      </c>
      <c r="H59" s="193" t="n">
        <f aca="false">IF('DNSP Inputs General'!$B63='DNSP Inputs General'!$A$53,H$44,IF('DNSP Inputs General'!$B63='DNSP Inputs General'!$A$54,H$45,H$46))*'DNSP Inputs General'!$E63*'DNSP Inputs General'!L63</f>
        <v>124.0172037913</v>
      </c>
      <c r="J59" s="193"/>
      <c r="K59" s="193" t="n">
        <f aca="false">D59/'Charges Summary'!D$4</f>
        <v>99.9723413751598</v>
      </c>
      <c r="L59" s="193" t="n">
        <f aca="false">E59/'Charges Summary'!E$4</f>
        <v>102.430705642503</v>
      </c>
      <c r="M59" s="193" t="n">
        <f aca="false">F59/'Charges Summary'!F$4</f>
        <v>104.97258263065</v>
      </c>
      <c r="N59" s="193" t="n">
        <f aca="false">G59/'Charges Summary'!G$4</f>
        <v>107.510296813701</v>
      </c>
      <c r="O59" s="193" t="n">
        <f aca="false">H59/'Charges Summary'!H$4</f>
        <v>109.98356767909</v>
      </c>
    </row>
    <row r="60" customFormat="false" ht="12.75" hidden="true" customHeight="true" outlineLevel="1" collapsed="false">
      <c r="A60" s="26" t="str">
        <f aca="false">'DNSP Inputs General'!A$64</f>
        <v>Sodium low pressure 180 watt</v>
      </c>
      <c r="B60" s="0"/>
      <c r="C60" s="193"/>
      <c r="D60" s="193" t="n">
        <f aca="false">IF('DNSP Inputs General'!$B64='DNSP Inputs General'!$A$53,D$44,IF('DNSP Inputs General'!$B64='DNSP Inputs General'!$A$54,D$45,D$46))*'DNSP Inputs General'!$E64*'DNSP Inputs General'!H64</f>
        <v>0</v>
      </c>
      <c r="E60" s="193" t="n">
        <f aca="false">IF('DNSP Inputs General'!$B64='DNSP Inputs General'!$A$53,E$44,IF('DNSP Inputs General'!$B64='DNSP Inputs General'!$A$54,E$45,E$46))*'DNSP Inputs General'!$E64*'DNSP Inputs General'!I64</f>
        <v>0</v>
      </c>
      <c r="F60" s="193" t="n">
        <f aca="false">IF('DNSP Inputs General'!$B64='DNSP Inputs General'!$A$53,F$44,IF('DNSP Inputs General'!$B64='DNSP Inputs General'!$A$54,F$45,F$46))*'DNSP Inputs General'!$E64*'DNSP Inputs General'!J64</f>
        <v>0</v>
      </c>
      <c r="G60" s="193" t="n">
        <f aca="false">IF('DNSP Inputs General'!$B64='DNSP Inputs General'!$A$53,G$44,IF('DNSP Inputs General'!$B64='DNSP Inputs General'!$A$54,G$45,G$46))*'DNSP Inputs General'!$E64*'DNSP Inputs General'!K64</f>
        <v>0</v>
      </c>
      <c r="H60" s="193" t="n">
        <f aca="false">IF('DNSP Inputs General'!$B64='DNSP Inputs General'!$A$53,H$44,IF('DNSP Inputs General'!$B64='DNSP Inputs General'!$A$54,H$45,H$46))*'DNSP Inputs General'!$E64*'DNSP Inputs General'!L64</f>
        <v>0</v>
      </c>
      <c r="J60" s="193"/>
      <c r="K60" s="193" t="n">
        <f aca="false">D60/'Charges Summary'!D$4</f>
        <v>0</v>
      </c>
      <c r="L60" s="193" t="n">
        <f aca="false">E60/'Charges Summary'!E$4</f>
        <v>0</v>
      </c>
      <c r="M60" s="193" t="n">
        <f aca="false">F60/'Charges Summary'!F$4</f>
        <v>0</v>
      </c>
      <c r="N60" s="193" t="n">
        <f aca="false">G60/'Charges Summary'!G$4</f>
        <v>0</v>
      </c>
      <c r="O60" s="193" t="n">
        <f aca="false">H60/'Charges Summary'!H$4</f>
        <v>0</v>
      </c>
    </row>
    <row r="61" customFormat="false" ht="12.75" hidden="true" customHeight="true" outlineLevel="1" collapsed="false">
      <c r="A61" s="26" t="str">
        <f aca="false">'DNSP Inputs General'!A$65</f>
        <v>Sodium high pressure 400 watt</v>
      </c>
      <c r="B61" s="0"/>
      <c r="C61" s="193"/>
      <c r="D61" s="193" t="n">
        <f aca="false">IF('DNSP Inputs General'!$B65='DNSP Inputs General'!$A$53,D$44,IF('DNSP Inputs General'!$B65='DNSP Inputs General'!$A$54,D$45,D$46))*'DNSP Inputs General'!$E65*'DNSP Inputs General'!H65</f>
        <v>80857.9012864223</v>
      </c>
      <c r="E61" s="193" t="n">
        <f aca="false">IF('DNSP Inputs General'!$B65='DNSP Inputs General'!$A$53,E$44,IF('DNSP Inputs General'!$B65='DNSP Inputs General'!$A$54,E$45,E$46))*'DNSP Inputs General'!$E65*'DNSP Inputs General'!I65</f>
        <v>86773.1568954797</v>
      </c>
      <c r="F61" s="193" t="n">
        <f aca="false">IF('DNSP Inputs General'!$B65='DNSP Inputs General'!$A$53,F$44,IF('DNSP Inputs General'!$B65='DNSP Inputs General'!$A$54,F$45,F$46))*'DNSP Inputs General'!$E65*'DNSP Inputs General'!J65</f>
        <v>93141.7514338325</v>
      </c>
      <c r="G61" s="193" t="n">
        <f aca="false">IF('DNSP Inputs General'!$B65='DNSP Inputs General'!$A$53,G$44,IF('DNSP Inputs General'!$B65='DNSP Inputs General'!$A$54,G$45,G$46))*'DNSP Inputs General'!$E65*'DNSP Inputs General'!K65</f>
        <v>99915.5059974934</v>
      </c>
      <c r="H61" s="193" t="n">
        <f aca="false">IF('DNSP Inputs General'!$B65='DNSP Inputs General'!$A$53,H$44,IF('DNSP Inputs General'!$B65='DNSP Inputs General'!$A$54,H$45,H$46))*'DNSP Inputs General'!$E65*'DNSP Inputs General'!L65</f>
        <v>107059.39440848</v>
      </c>
      <c r="J61" s="193"/>
      <c r="K61" s="193" t="n">
        <f aca="false">D61/'Charges Summary'!D$4</f>
        <v>78982.0769586543</v>
      </c>
      <c r="L61" s="193" t="n">
        <f aca="false">E61/'Charges Summary'!E$4</f>
        <v>82737.3161007047</v>
      </c>
      <c r="M61" s="193" t="n">
        <f aca="false">F61/'Charges Summary'!F$4</f>
        <v>86690.2742486326</v>
      </c>
      <c r="N61" s="193" t="n">
        <f aca="false">G61/'Charges Summary'!G$4</f>
        <v>90775.5344576565</v>
      </c>
      <c r="O61" s="193" t="n">
        <f aca="false">H61/'Charges Summary'!H$4</f>
        <v>94944.6834039443</v>
      </c>
    </row>
    <row r="62" customFormat="false" ht="12.75" hidden="true" customHeight="true" outlineLevel="1" collapsed="false">
      <c r="A62" s="26" t="str">
        <f aca="false">'DNSP Inputs General'!A$66</f>
        <v>Incandescent 100 watt</v>
      </c>
      <c r="B62" s="0"/>
      <c r="C62" s="193"/>
      <c r="D62" s="193" t="n">
        <f aca="false">IF('DNSP Inputs General'!$B66='DNSP Inputs General'!$A$53,D$44,IF('DNSP Inputs General'!$B66='DNSP Inputs General'!$A$54,D$45,D$46))*'DNSP Inputs General'!$E66*'DNSP Inputs General'!H66</f>
        <v>1288.45512462746</v>
      </c>
      <c r="E62" s="193" t="n">
        <f aca="false">IF('DNSP Inputs General'!$B66='DNSP Inputs General'!$A$53,E$44,IF('DNSP Inputs General'!$B66='DNSP Inputs General'!$A$54,E$45,E$46))*'DNSP Inputs General'!$E66*'DNSP Inputs General'!I66</f>
        <v>1352.01977079211</v>
      </c>
      <c r="F62" s="193" t="n">
        <f aca="false">IF('DNSP Inputs General'!$B66='DNSP Inputs General'!$A$53,F$44,IF('DNSP Inputs General'!$B66='DNSP Inputs General'!$A$54,F$45,F$46))*'DNSP Inputs General'!$E66*'DNSP Inputs General'!J66</f>
        <v>884.077943450435</v>
      </c>
      <c r="G62" s="193" t="n">
        <f aca="false">IF('DNSP Inputs General'!$B66='DNSP Inputs General'!$A$53,G$44,IF('DNSP Inputs General'!$B66='DNSP Inputs General'!$A$54,G$45,G$46))*'DNSP Inputs General'!$E66*'DNSP Inputs General'!K66</f>
        <v>925.033963714764</v>
      </c>
      <c r="H62" s="193" t="n">
        <f aca="false">IF('DNSP Inputs General'!$B66='DNSP Inputs General'!$A$53,H$44,IF('DNSP Inputs General'!$B66='DNSP Inputs General'!$A$54,H$45,H$46))*'DNSP Inputs General'!$E66*'DNSP Inputs General'!L66</f>
        <v>967.02619977767</v>
      </c>
      <c r="J62" s="193"/>
      <c r="K62" s="193" t="n">
        <f aca="false">D62/'Charges Summary'!D$4</f>
        <v>1258.56422430033</v>
      </c>
      <c r="L62" s="193" t="n">
        <f aca="false">E62/'Charges Summary'!E$4</f>
        <v>1289.13699988085</v>
      </c>
      <c r="M62" s="193" t="n">
        <f aca="false">F62/'Charges Summary'!F$4</f>
        <v>822.842153975714</v>
      </c>
      <c r="N62" s="193" t="n">
        <f aca="false">G62/'Charges Summary'!G$4</f>
        <v>840.414624430753</v>
      </c>
      <c r="O62" s="193" t="n">
        <f aca="false">H62/'Charges Summary'!H$4</f>
        <v>857.598689853397</v>
      </c>
    </row>
    <row r="63" customFormat="false" ht="12.75" hidden="true" customHeight="true" outlineLevel="1" collapsed="false">
      <c r="A63" s="26" t="str">
        <f aca="false">'DNSP Inputs General'!A$67</f>
        <v>Incandescent 150 watt</v>
      </c>
      <c r="B63" s="0"/>
      <c r="C63" s="193"/>
      <c r="D63" s="193" t="n">
        <f aca="false">IF('DNSP Inputs General'!$B67='DNSP Inputs General'!$A$53,D$44,IF('DNSP Inputs General'!$B67='DNSP Inputs General'!$A$54,D$45,D$46))*'DNSP Inputs General'!$E67*'DNSP Inputs General'!H67</f>
        <v>309.241691707604</v>
      </c>
      <c r="E63" s="193" t="n">
        <f aca="false">IF('DNSP Inputs General'!$B67='DNSP Inputs General'!$A$53,E$44,IF('DNSP Inputs General'!$B67='DNSP Inputs General'!$A$54,E$45,E$46))*'DNSP Inputs General'!$E67*'DNSP Inputs General'!I67</f>
        <v>234.003421867866</v>
      </c>
      <c r="F63" s="193" t="n">
        <f aca="false">IF('DNSP Inputs General'!$B67='DNSP Inputs General'!$A$53,F$44,IF('DNSP Inputs General'!$B67='DNSP Inputs General'!$A$54,F$45,F$46))*'DNSP Inputs General'!$E67*'DNSP Inputs General'!J67</f>
        <v>110.341820255162</v>
      </c>
      <c r="G63" s="193" t="n">
        <f aca="false">IF('DNSP Inputs General'!$B67='DNSP Inputs General'!$A$53,G$44,IF('DNSP Inputs General'!$B67='DNSP Inputs General'!$A$54,G$45,G$46))*'DNSP Inputs General'!$E67*'DNSP Inputs General'!K67</f>
        <v>83.2564117945671</v>
      </c>
      <c r="H63" s="193" t="n">
        <f aca="false">IF('DNSP Inputs General'!$B67='DNSP Inputs General'!$A$53,H$44,IF('DNSP Inputs General'!$B67='DNSP Inputs General'!$A$54,H$45,H$46))*'DNSP Inputs General'!$E67*'DNSP Inputs General'!L67</f>
        <v>62.7637196971084</v>
      </c>
      <c r="J63" s="193"/>
      <c r="K63" s="193" t="n">
        <f aca="false">D63/'Charges Summary'!D$4</f>
        <v>302.067586527574</v>
      </c>
      <c r="L63" s="193" t="n">
        <f aca="false">E63/'Charges Summary'!E$4</f>
        <v>223.119865363994</v>
      </c>
      <c r="M63" s="193" t="n">
        <f aca="false">F63/'Charges Summary'!F$4</f>
        <v>102.698977759814</v>
      </c>
      <c r="N63" s="193" t="n">
        <f aca="false">G63/'Charges Summary'!G$4</f>
        <v>75.6403643481339</v>
      </c>
      <c r="O63" s="193" t="n">
        <f aca="false">H63/'Charges Summary'!H$4</f>
        <v>55.6614534279849</v>
      </c>
    </row>
    <row r="64" customFormat="false" ht="12.75" hidden="true" customHeight="true" outlineLevel="1" collapsed="false">
      <c r="A64" s="26" t="str">
        <f aca="false">'DNSP Inputs General'!A$68</f>
        <v>Metal halide 250 watt</v>
      </c>
      <c r="B64" s="0"/>
      <c r="C64" s="193"/>
      <c r="D64" s="193" t="n">
        <f aca="false">IF('DNSP Inputs General'!$B68='DNSP Inputs General'!$A$53,D$44,IF('DNSP Inputs General'!$B68='DNSP Inputs General'!$A$54,D$45,D$46))*'DNSP Inputs General'!$E68*'DNSP Inputs General'!H68</f>
        <v>37894.7628438271</v>
      </c>
      <c r="E64" s="193" t="n">
        <f aca="false">IF('DNSP Inputs General'!$B68='DNSP Inputs General'!$A$53,E$44,IF('DNSP Inputs General'!$B68='DNSP Inputs General'!$A$54,E$45,E$46))*'DNSP Inputs General'!$E68*'DNSP Inputs General'!I68</f>
        <v>44668.5773654362</v>
      </c>
      <c r="F64" s="193" t="n">
        <f aca="false">IF('DNSP Inputs General'!$B68='DNSP Inputs General'!$A$53,F$44,IF('DNSP Inputs General'!$B68='DNSP Inputs General'!$A$54,F$45,F$46))*'DNSP Inputs General'!$E68*'DNSP Inputs General'!J68</f>
        <v>52664.8822845431</v>
      </c>
      <c r="G64" s="193" t="n">
        <f aca="false">IF('DNSP Inputs General'!$B68='DNSP Inputs General'!$A$53,G$44,IF('DNSP Inputs General'!$B68='DNSP Inputs General'!$A$54,G$45,G$46))*'DNSP Inputs General'!$E68*'DNSP Inputs General'!K68</f>
        <v>62053.9746944377</v>
      </c>
      <c r="H64" s="193" t="n">
        <f aca="false">IF('DNSP Inputs General'!$B68='DNSP Inputs General'!$A$53,H$44,IF('DNSP Inputs General'!$B68='DNSP Inputs General'!$A$54,H$45,H$46))*'DNSP Inputs General'!$E68*'DNSP Inputs General'!L68</f>
        <v>73033.3949198282</v>
      </c>
      <c r="J64" s="193"/>
      <c r="K64" s="193" t="n">
        <f aca="false">D64/'Charges Summary'!D$4</f>
        <v>37015.6413614916</v>
      </c>
      <c r="L64" s="193" t="n">
        <f aca="false">E64/'Charges Summary'!E$4</f>
        <v>42591.0308841766</v>
      </c>
      <c r="M64" s="193" t="n">
        <f aca="false">F64/'Charges Summary'!F$4</f>
        <v>49017.0414259639</v>
      </c>
      <c r="N64" s="193" t="n">
        <f aca="false">G64/'Charges Summary'!G$4</f>
        <v>56377.4627558888</v>
      </c>
      <c r="O64" s="193" t="n">
        <f aca="false">H64/'Charges Summary'!H$4</f>
        <v>64769.0246791561</v>
      </c>
    </row>
    <row r="65" customFormat="false" ht="12.75" hidden="true" customHeight="true" outlineLevel="1" collapsed="false">
      <c r="A65" s="26" t="str">
        <f aca="false">'DNSP Inputs General'!A$69</f>
        <v>Metal halide 400 watt</v>
      </c>
      <c r="B65" s="0"/>
      <c r="C65" s="193"/>
      <c r="D65" s="193" t="n">
        <f aca="false">IF('DNSP Inputs General'!$B69='DNSP Inputs General'!$A$53,D$44,IF('DNSP Inputs General'!$B69='DNSP Inputs General'!$A$54,D$45,D$46))*'DNSP Inputs General'!$E69*'DNSP Inputs General'!H69</f>
        <v>2030.27029950878</v>
      </c>
      <c r="E65" s="193" t="n">
        <f aca="false">IF('DNSP Inputs General'!$B69='DNSP Inputs General'!$A$53,E$44,IF('DNSP Inputs General'!$B69='DNSP Inputs General'!$A$54,E$45,E$46))*'DNSP Inputs General'!$E69*'DNSP Inputs General'!I69</f>
        <v>2131.05658084737</v>
      </c>
      <c r="F65" s="193" t="n">
        <f aca="false">IF('DNSP Inputs General'!$B69='DNSP Inputs General'!$A$53,F$44,IF('DNSP Inputs General'!$B69='DNSP Inputs General'!$A$54,F$45,F$46))*'DNSP Inputs General'!$E69*'DNSP Inputs General'!J69</f>
        <v>2237.34093736911</v>
      </c>
      <c r="G65" s="193" t="n">
        <f aca="false">IF('DNSP Inputs General'!$B69='DNSP Inputs General'!$A$53,G$44,IF('DNSP Inputs General'!$B69='DNSP Inputs General'!$A$54,G$45,G$46))*'DNSP Inputs General'!$E69*'DNSP Inputs General'!K69</f>
        <v>2347.46349457696</v>
      </c>
      <c r="H65" s="193" t="n">
        <f aca="false">IF('DNSP Inputs General'!$B69='DNSP Inputs General'!$A$53,H$44,IF('DNSP Inputs General'!$B69='DNSP Inputs General'!$A$54,H$45,H$46))*'DNSP Inputs General'!$E69*'DNSP Inputs General'!L69</f>
        <v>2460.19155724135</v>
      </c>
      <c r="J65" s="193"/>
      <c r="K65" s="193" t="n">
        <f aca="false">D65/'Charges Summary'!D$4</f>
        <v>1983.17001173018</v>
      </c>
      <c r="L65" s="193" t="n">
        <f aca="false">E65/'Charges Summary'!E$4</f>
        <v>2031.94061696332</v>
      </c>
      <c r="M65" s="193" t="n">
        <f aca="false">F65/'Charges Summary'!F$4</f>
        <v>2082.3711865243</v>
      </c>
      <c r="N65" s="193" t="n">
        <f aca="false">G65/'Charges Summary'!G$4</f>
        <v>2132.72455774189</v>
      </c>
      <c r="O65" s="193" t="n">
        <f aca="false">H65/'Charges Summary'!H$4</f>
        <v>2181.79926951684</v>
      </c>
    </row>
    <row r="66" customFormat="false" ht="12.75" hidden="true" customHeight="true" outlineLevel="1" collapsed="false">
      <c r="A66" s="26"/>
      <c r="B66" s="0"/>
      <c r="C66" s="193"/>
      <c r="D66" s="193"/>
      <c r="E66" s="193"/>
      <c r="F66" s="193"/>
      <c r="G66" s="193"/>
      <c r="H66" s="193"/>
      <c r="J66" s="193"/>
      <c r="K66" s="193"/>
      <c r="L66" s="193"/>
      <c r="M66" s="193"/>
      <c r="N66" s="193"/>
      <c r="O66" s="193"/>
    </row>
    <row r="67" customFormat="false" ht="12.75" hidden="true" customHeight="true" outlineLevel="1" collapsed="false">
      <c r="A67" s="26"/>
      <c r="B67" s="0"/>
      <c r="C67" s="193"/>
      <c r="D67" s="193"/>
      <c r="E67" s="193"/>
      <c r="F67" s="193"/>
      <c r="G67" s="193"/>
      <c r="H67" s="193"/>
      <c r="J67" s="193"/>
      <c r="K67" s="193"/>
      <c r="L67" s="193"/>
      <c r="M67" s="193"/>
      <c r="N67" s="193"/>
      <c r="O67" s="193"/>
    </row>
    <row r="68" customFormat="false" ht="12.75" hidden="true" customHeight="true" outlineLevel="1" collapsed="false">
      <c r="A68" s="26"/>
      <c r="B68" s="0"/>
      <c r="C68" s="193"/>
      <c r="D68" s="193"/>
      <c r="E68" s="193"/>
      <c r="F68" s="193"/>
      <c r="G68" s="193"/>
      <c r="H68" s="193"/>
      <c r="J68" s="193"/>
      <c r="K68" s="193"/>
      <c r="L68" s="193"/>
      <c r="M68" s="193"/>
      <c r="N68" s="193"/>
      <c r="O68" s="193"/>
    </row>
    <row r="69" customFormat="false" ht="12.75" hidden="true" customHeight="true" outlineLevel="1" collapsed="false">
      <c r="A69" s="26"/>
      <c r="B69" s="0"/>
      <c r="C69" s="193"/>
      <c r="D69" s="193"/>
      <c r="E69" s="193"/>
      <c r="F69" s="193"/>
      <c r="G69" s="193"/>
      <c r="H69" s="193"/>
      <c r="J69" s="193"/>
      <c r="K69" s="193"/>
      <c r="L69" s="193"/>
      <c r="M69" s="193"/>
      <c r="N69" s="193"/>
      <c r="O69" s="193"/>
    </row>
    <row r="70" customFormat="false" ht="12.75" hidden="true" customHeight="true" outlineLevel="1" collapsed="false">
      <c r="A70" s="26"/>
      <c r="B70" s="0"/>
      <c r="C70" s="193"/>
      <c r="D70" s="193"/>
      <c r="E70" s="193"/>
      <c r="F70" s="193"/>
      <c r="G70" s="193"/>
      <c r="H70" s="193"/>
      <c r="J70" s="193"/>
      <c r="K70" s="193"/>
      <c r="L70" s="193"/>
      <c r="M70" s="193"/>
      <c r="N70" s="193"/>
      <c r="O70" s="193"/>
    </row>
    <row r="71" customFormat="false" ht="12.75" hidden="true" customHeight="true" outlineLevel="1" collapsed="false">
      <c r="B71" s="0"/>
      <c r="C71" s="195"/>
      <c r="D71" s="195"/>
      <c r="E71" s="195"/>
      <c r="F71" s="195"/>
      <c r="G71" s="195"/>
      <c r="H71" s="195"/>
      <c r="J71" s="195"/>
      <c r="K71" s="195"/>
      <c r="L71" s="195"/>
      <c r="M71" s="195"/>
      <c r="N71" s="195"/>
      <c r="O71" s="195"/>
    </row>
    <row r="72" customFormat="false" ht="12.75" hidden="true" customHeight="true" outlineLevel="1" collapsed="false">
      <c r="B72" s="0"/>
      <c r="C72" s="195"/>
      <c r="D72" s="195"/>
      <c r="E72" s="195"/>
      <c r="F72" s="195"/>
      <c r="G72" s="195"/>
      <c r="H72" s="195"/>
      <c r="J72" s="195"/>
      <c r="K72" s="195"/>
      <c r="L72" s="195"/>
      <c r="M72" s="195"/>
      <c r="N72" s="195"/>
      <c r="O72" s="195"/>
    </row>
    <row r="73" customFormat="false" ht="12.75" hidden="true" customHeight="true" outlineLevel="1" collapsed="false">
      <c r="A73" s="37" t="str">
        <f aca="false">'DNSP Inputs General'!A$79</f>
        <v>Energy Efficient Lights</v>
      </c>
      <c r="B73" s="0"/>
      <c r="C73" s="195"/>
      <c r="D73" s="195"/>
      <c r="E73" s="195"/>
      <c r="F73" s="195"/>
      <c r="G73" s="195"/>
      <c r="H73" s="195"/>
      <c r="J73" s="195"/>
      <c r="K73" s="195"/>
      <c r="L73" s="195"/>
      <c r="M73" s="195"/>
      <c r="N73" s="195"/>
      <c r="O73" s="195"/>
    </row>
    <row r="74" customFormat="false" ht="12.75" hidden="true" customHeight="true" outlineLevel="1" collapsed="false">
      <c r="A74" s="0" t="str">
        <f aca="false">'DNSP Inputs General'!A$80</f>
        <v>T5 2X14W</v>
      </c>
      <c r="B74" s="0"/>
      <c r="C74" s="193"/>
      <c r="D74" s="200" t="n">
        <f aca="false">SUM('Charges Summary'!D93,'Charges Summary'!D8)*'DNSP Inputs General'!$E80*'DNSP Inputs General'!H80</f>
        <v>2332054.11097808</v>
      </c>
      <c r="E74" s="200" t="n">
        <f aca="false">SUM('Charges Summary'!E93,'Charges Summary'!E8)*'DNSP Inputs General'!$E80*'DNSP Inputs General'!I80</f>
        <v>3608024.19444857</v>
      </c>
      <c r="F74" s="200" t="n">
        <f aca="false">SUM('Charges Summary'!F93,'Charges Summary'!F8)*'DNSP Inputs General'!$E80*'DNSP Inputs General'!J80</f>
        <v>5004306.6976092</v>
      </c>
      <c r="G74" s="200" t="n">
        <f aca="false">SUM('Charges Summary'!G93,'Charges Summary'!G8)*'DNSP Inputs General'!$E80*'DNSP Inputs General'!K80</f>
        <v>5389068.97572452</v>
      </c>
      <c r="H74" s="200" t="n">
        <f aca="false">SUM('Charges Summary'!H93,'Charges Summary'!H8)*'DNSP Inputs General'!$E80*'DNSP Inputs General'!L80</f>
        <v>5797131.05580391</v>
      </c>
      <c r="J74" s="193"/>
      <c r="K74" s="200" t="n">
        <f aca="false">D74/'Charges Summary'!D$4</f>
        <v>2277952.73355612</v>
      </c>
      <c r="L74" s="200" t="n">
        <f aca="false">E74/'Charges Summary'!E$4</f>
        <v>3440214.10486026</v>
      </c>
      <c r="M74" s="200" t="n">
        <f aca="false">F74/'Charges Summary'!F$4</f>
        <v>4657682.65425198</v>
      </c>
      <c r="N74" s="200" t="n">
        <f aca="false">G74/'Charges Summary'!G$4</f>
        <v>4896093.07000698</v>
      </c>
      <c r="O74" s="200" t="n">
        <f aca="false">H74/'Charges Summary'!H$4</f>
        <v>5141134.74847828</v>
      </c>
    </row>
    <row r="75" customFormat="false" ht="12.75" hidden="true" customHeight="true" outlineLevel="1" collapsed="false">
      <c r="B75" s="0"/>
    </row>
    <row r="76" customFormat="false" ht="12.75" hidden="true" customHeight="true" outlineLevel="1" collapsed="false">
      <c r="B76" s="0"/>
    </row>
    <row r="77" customFormat="false" ht="12.75" hidden="true" customHeight="true" outlineLevel="1" collapsed="false">
      <c r="H77" s="80"/>
      <c r="O77" s="80"/>
    </row>
    <row r="78" customFormat="false" ht="12.75" hidden="false" customHeight="true" outlineLevel="0" collapsed="false"/>
    <row r="79" customFormat="false" ht="13.5" hidden="false" customHeight="false" outlineLevel="0" collapsed="false">
      <c r="A79" s="0" t="s">
        <v>18</v>
      </c>
      <c r="B79" s="196"/>
      <c r="C79" s="201"/>
      <c r="D79" s="198" t="n">
        <f aca="false">SUM(D49:D78)</f>
        <v>7272812.10900111</v>
      </c>
      <c r="E79" s="198" t="n">
        <f aca="false">SUM(E49:E78)</f>
        <v>8024988.72384068</v>
      </c>
      <c r="F79" s="198" t="n">
        <f aca="false">SUM(F49:F78)</f>
        <v>8805502.12407224</v>
      </c>
      <c r="G79" s="198" t="n">
        <f aca="false">SUM(G49:G78)</f>
        <v>9610883.28441686</v>
      </c>
      <c r="H79" s="198" t="n">
        <f aca="false">SUM(H49:H78)</f>
        <v>10485299.6834491</v>
      </c>
      <c r="J79" s="201"/>
      <c r="K79" s="198" t="n">
        <f aca="false">SUM(K49:K78)</f>
        <v>7104089.97216226</v>
      </c>
      <c r="L79" s="198" t="n">
        <f aca="false">SUM(L49:L78)</f>
        <v>7651744.53141954</v>
      </c>
      <c r="M79" s="198" t="n">
        <f aca="false">SUM(M49:M78)</f>
        <v>8195587.71744829</v>
      </c>
      <c r="N79" s="198" t="n">
        <f aca="false">SUM(N49:N78)</f>
        <v>8731708.437477</v>
      </c>
      <c r="O79" s="198" t="n">
        <f aca="false">SUM(O49:O78)</f>
        <v>9298795.90988703</v>
      </c>
    </row>
    <row r="80" customFormat="false" ht="13.5" hidden="false" customHeight="false" outlineLevel="0" collapsed="false">
      <c r="B80" s="196"/>
    </row>
    <row r="81" customFormat="false" ht="12.75" hidden="false" customHeight="false" outlineLevel="0" collapsed="false">
      <c r="B81" s="196"/>
    </row>
    <row r="82" customFormat="false" ht="15.75" hidden="false" customHeight="false" outlineLevel="0" collapsed="false">
      <c r="A82" s="12" t="s">
        <v>173</v>
      </c>
      <c r="D82" s="14" t="s">
        <v>174</v>
      </c>
      <c r="E82" s="14"/>
      <c r="F82" s="14"/>
      <c r="G82" s="14"/>
      <c r="H82" s="14"/>
      <c r="K82" s="14" t="s">
        <v>175</v>
      </c>
      <c r="L82" s="14"/>
      <c r="M82" s="14"/>
      <c r="N82" s="14"/>
      <c r="O82" s="14"/>
    </row>
    <row r="83" customFormat="false" ht="12.75" hidden="false" customHeight="false" outlineLevel="0" collapsed="false">
      <c r="C83" s="78"/>
      <c r="D83" s="11" t="n">
        <f aca="false">'DNSP Inputs General'!H$2</f>
        <v>2011</v>
      </c>
      <c r="E83" s="11" t="n">
        <f aca="false">'DNSP Inputs General'!I$2</f>
        <v>2012</v>
      </c>
      <c r="F83" s="11" t="n">
        <f aca="false">'DNSP Inputs General'!J$2</f>
        <v>2013</v>
      </c>
      <c r="G83" s="11" t="n">
        <f aca="false">'DNSP Inputs General'!K$2</f>
        <v>2014</v>
      </c>
      <c r="H83" s="11" t="n">
        <f aca="false">'DNSP Inputs General'!L$2</f>
        <v>2015</v>
      </c>
      <c r="J83" s="78"/>
      <c r="K83" s="11" t="n">
        <f aca="false">'DNSP Inputs General'!H$2</f>
        <v>2011</v>
      </c>
      <c r="L83" s="11" t="n">
        <f aca="false">'DNSP Inputs General'!I$2</f>
        <v>2012</v>
      </c>
      <c r="M83" s="11" t="n">
        <f aca="false">'DNSP Inputs General'!J$2</f>
        <v>2013</v>
      </c>
      <c r="N83" s="11" t="n">
        <f aca="false">'DNSP Inputs General'!K$2</f>
        <v>2014</v>
      </c>
      <c r="O83" s="11" t="n">
        <f aca="false">'DNSP Inputs General'!L$2</f>
        <v>2015</v>
      </c>
    </row>
    <row r="84" customFormat="false" ht="12.75" hidden="false" customHeight="true" outlineLevel="1" collapsed="false">
      <c r="B84" s="0"/>
    </row>
    <row r="85" customFormat="false" ht="12.75" hidden="false" customHeight="true" outlineLevel="1" collapsed="false">
      <c r="A85" s="199" t="s">
        <v>172</v>
      </c>
      <c r="B85" s="0"/>
    </row>
    <row r="86" customFormat="false" ht="12.75" hidden="false" customHeight="true" outlineLevel="1" collapsed="false">
      <c r="A86" s="185" t="str">
        <f aca="false">'DNSP Inputs General'!A$53</f>
        <v>Mercury vapour 80 watt</v>
      </c>
      <c r="B86" s="0"/>
      <c r="D86" s="188" t="n">
        <f aca="false">SUM('Charges Summary'!D31,'Charges Summary'!D13)</f>
        <v>21.8132371700341</v>
      </c>
      <c r="E86" s="188" t="n">
        <f aca="false">SUM('Charges Summary'!E31,'Charges Summary'!E13)</f>
        <v>23.8807443843147</v>
      </c>
      <c r="F86" s="188" t="n">
        <f aca="false">SUM('Charges Summary'!F31,'Charges Summary'!F13)</f>
        <v>7.94910116812217</v>
      </c>
      <c r="G86" s="188" t="n">
        <f aca="false">SUM('Charges Summary'!G31,'Charges Summary'!G13)</f>
        <v>7.60364866756805</v>
      </c>
      <c r="H86" s="188" t="n">
        <f aca="false">SUM('Charges Summary'!H31,'Charges Summary'!H13)</f>
        <v>7.25819616701393</v>
      </c>
      <c r="K86" s="188"/>
      <c r="L86" s="188"/>
      <c r="M86" s="188"/>
      <c r="N86" s="188"/>
      <c r="O86" s="188"/>
    </row>
    <row r="87" customFormat="false" ht="12.75" hidden="false" customHeight="true" outlineLevel="1" collapsed="false">
      <c r="A87" s="185" t="str">
        <f aca="false">'DNSP Inputs General'!A$54</f>
        <v>Sodium high pressure 150 watt</v>
      </c>
      <c r="B87" s="0"/>
      <c r="D87" s="188" t="n">
        <f aca="false">SUM('Charges Summary'!D59,'Charges Summary'!D13)</f>
        <v>22.1326575527014</v>
      </c>
      <c r="E87" s="188" t="n">
        <f aca="false">SUM('Charges Summary'!E59,'Charges Summary'!E13)</f>
        <v>24.233852956027</v>
      </c>
      <c r="F87" s="188" t="n">
        <f aca="false">SUM('Charges Summary'!F59,'Charges Summary'!F13)</f>
        <v>26.3296502330909</v>
      </c>
      <c r="G87" s="188" t="n">
        <f aca="false">SUM('Charges Summary'!G59,'Charges Summary'!G13)</f>
        <v>23.5217066948984</v>
      </c>
      <c r="H87" s="188" t="n">
        <f aca="false">SUM('Charges Summary'!H59,'Charges Summary'!H13)</f>
        <v>22.5474545583988</v>
      </c>
      <c r="K87" s="188"/>
      <c r="L87" s="188"/>
      <c r="M87" s="188"/>
      <c r="N87" s="188"/>
      <c r="O87" s="188"/>
    </row>
    <row r="88" customFormat="false" ht="12.75" hidden="false" customHeight="true" outlineLevel="1" collapsed="false">
      <c r="A88" s="185" t="str">
        <f aca="false">'DNSP Inputs General'!A$55</f>
        <v>Sodium high pressure 250 watt</v>
      </c>
      <c r="B88" s="0"/>
      <c r="D88" s="188" t="n">
        <f aca="false">SUM('Charges Summary'!D77,'Charges Summary'!D13)</f>
        <v>23.672761820771</v>
      </c>
      <c r="E88" s="188" t="n">
        <f aca="false">SUM('Charges Summary'!E77,'Charges Summary'!E13)</f>
        <v>25.9363868201623</v>
      </c>
      <c r="F88" s="188" t="n">
        <f aca="false">SUM('Charges Summary'!F77,'Charges Summary'!F13)</f>
        <v>28.444251272872</v>
      </c>
      <c r="G88" s="188" t="n">
        <f aca="false">SUM('Charges Summary'!G77,'Charges Summary'!G13)</f>
        <v>25.3871642578118</v>
      </c>
      <c r="H88" s="188" t="n">
        <f aca="false">SUM('Charges Summary'!H77,'Charges Summary'!H13)</f>
        <v>24.3324147090263</v>
      </c>
      <c r="K88" s="188"/>
      <c r="L88" s="188"/>
      <c r="M88" s="188"/>
      <c r="N88" s="188"/>
      <c r="O88" s="188"/>
    </row>
    <row r="89" customFormat="false" ht="12.75" hidden="false" customHeight="true" outlineLevel="1" collapsed="false">
      <c r="B89" s="0"/>
    </row>
    <row r="90" customFormat="false" ht="12.75" hidden="false" customHeight="true" outlineLevel="1" collapsed="false">
      <c r="A90" s="37" t="str">
        <f aca="false">'DNSP Inputs General'!A$52</f>
        <v>Existing Lights</v>
      </c>
      <c r="B90" s="0"/>
    </row>
    <row r="91" customFormat="false" ht="12.75" hidden="false" customHeight="true" outlineLevel="1" collapsed="false">
      <c r="A91" s="185" t="str">
        <f aca="false">'DNSP Inputs General'!A$53</f>
        <v>Mercury vapour 80 watt</v>
      </c>
      <c r="B91" s="0"/>
      <c r="C91" s="193"/>
      <c r="D91" s="200" t="n">
        <f aca="false">D86*'DNSP Inputs General'!H53</f>
        <v>1108483.27326962</v>
      </c>
      <c r="E91" s="200" t="n">
        <f aca="false">E86*'DNSP Inputs General'!I53</f>
        <v>606773.893688859</v>
      </c>
      <c r="F91" s="200" t="n">
        <f aca="false">F86*'DNSP Inputs General'!J53</f>
        <v>0</v>
      </c>
      <c r="G91" s="200" t="n">
        <f aca="false">G86*'DNSP Inputs General'!K53</f>
        <v>0</v>
      </c>
      <c r="H91" s="200" t="n">
        <f aca="false">H86*'DNSP Inputs General'!L53</f>
        <v>0</v>
      </c>
      <c r="J91" s="193"/>
      <c r="K91" s="200" t="n">
        <f aca="false">D91/'Charges Summary'!D$4</f>
        <v>1082767.54409731</v>
      </c>
      <c r="L91" s="200" t="n">
        <f aca="false">E91/'Charges Summary'!E$4</f>
        <v>578552.691176846</v>
      </c>
      <c r="M91" s="200" t="n">
        <f aca="false">F91/'Charges Summary'!F$4</f>
        <v>0</v>
      </c>
      <c r="N91" s="200" t="n">
        <f aca="false">G91/'Charges Summary'!G$4</f>
        <v>0</v>
      </c>
      <c r="O91" s="200" t="n">
        <f aca="false">H91/'Charges Summary'!H$4</f>
        <v>0</v>
      </c>
    </row>
    <row r="92" customFormat="false" ht="12.75" hidden="false" customHeight="true" outlineLevel="1" collapsed="false">
      <c r="A92" s="185" t="str">
        <f aca="false">'DNSP Inputs General'!A$54</f>
        <v>Sodium high pressure 150 watt</v>
      </c>
      <c r="B92" s="0"/>
      <c r="C92" s="193"/>
      <c r="D92" s="200" t="n">
        <f aca="false">D87*'DNSP Inputs General'!H54</f>
        <v>571334.892946735</v>
      </c>
      <c r="E92" s="200" t="n">
        <f aca="false">E87*'DNSP Inputs General'!I54</f>
        <v>669752.601196669</v>
      </c>
      <c r="F92" s="200" t="n">
        <f aca="false">F87*'DNSP Inputs General'!J54</f>
        <v>779061.579788405</v>
      </c>
      <c r="G92" s="200" t="n">
        <f aca="false">G87*'DNSP Inputs General'!K54</f>
        <v>745126.97194754</v>
      </c>
      <c r="H92" s="200" t="n">
        <f aca="false">H87*'DNSP Inputs General'!L54</f>
        <v>764704.649876767</v>
      </c>
      <c r="J92" s="193"/>
      <c r="K92" s="200" t="n">
        <f aca="false">D92/'Charges Summary'!D$4</f>
        <v>558080.481510853</v>
      </c>
      <c r="L92" s="200" t="n">
        <f aca="false">E92/'Charges Summary'!E$4</f>
        <v>638602.243562774</v>
      </c>
      <c r="M92" s="200" t="n">
        <f aca="false">F92/'Charges Summary'!F$4</f>
        <v>725099.764270675</v>
      </c>
      <c r="N92" s="200" t="n">
        <f aca="false">G92/'Charges Summary'!G$4</f>
        <v>676964.985985758</v>
      </c>
      <c r="O92" s="200" t="n">
        <f aca="false">H92/'Charges Summary'!H$4</f>
        <v>678171.600738319</v>
      </c>
    </row>
    <row r="93" customFormat="false" ht="12.75" hidden="false" customHeight="true" outlineLevel="1" collapsed="false">
      <c r="A93" s="185" t="str">
        <f aca="false">'DNSP Inputs General'!A$55</f>
        <v>Sodium high pressure 250 watt</v>
      </c>
      <c r="B93" s="0"/>
      <c r="C93" s="193"/>
      <c r="D93" s="200" t="n">
        <f aca="false">D88*'DNSP Inputs General'!H55</f>
        <v>277282.649252473</v>
      </c>
      <c r="E93" s="200" t="n">
        <f aca="false">E88*'DNSP Inputs General'!I55</f>
        <v>316379.435129024</v>
      </c>
      <c r="F93" s="200" t="n">
        <f aca="false">F88*'DNSP Inputs General'!J55</f>
        <v>361341.866428878</v>
      </c>
      <c r="G93" s="200" t="n">
        <f aca="false">G88*'DNSP Inputs General'!K55</f>
        <v>335863.628311214</v>
      </c>
      <c r="H93" s="200" t="n">
        <f aca="false">H88*'DNSP Inputs General'!L55</f>
        <v>335242.443518223</v>
      </c>
      <c r="J93" s="193"/>
      <c r="K93" s="200" t="n">
        <f aca="false">D93/'Charges Summary'!D$4</f>
        <v>270849.962639778</v>
      </c>
      <c r="L93" s="200" t="n">
        <f aca="false">E93/'Charges Summary'!E$4</f>
        <v>301664.550058522</v>
      </c>
      <c r="M93" s="200" t="n">
        <f aca="false">F93/'Charges Summary'!F$4</f>
        <v>336313.468621913</v>
      </c>
      <c r="N93" s="200" t="n">
        <f aca="false">G93/'Charges Summary'!G$4</f>
        <v>305139.828502725</v>
      </c>
      <c r="O93" s="200" t="n">
        <f aca="false">H93/'Charges Summary'!H$4</f>
        <v>297306.815896591</v>
      </c>
    </row>
    <row r="94" customFormat="false" ht="12.75" hidden="false" customHeight="true" outlineLevel="1" collapsed="false">
      <c r="A94" s="26" t="str">
        <f aca="false">'DNSP Inputs General'!A$56</f>
        <v>Flourescent 20 watt</v>
      </c>
      <c r="B94" s="0"/>
      <c r="C94" s="193"/>
      <c r="D94" s="193" t="n">
        <f aca="false">IF('DNSP Inputs General'!$B56='DNSP Inputs General'!$A$53,D$86,IF('DNSP Inputs General'!$B56='DNSP Inputs General'!$A$54,D$87,D$88))*'DNSP Inputs General'!$E56*'DNSP Inputs General'!H56</f>
        <v>4063.66241881335</v>
      </c>
      <c r="E94" s="193" t="n">
        <f aca="false">IF('DNSP Inputs General'!$B56='DNSP Inputs General'!$A$53,E$86,IF('DNSP Inputs General'!$B56='DNSP Inputs General'!$A$54,E$87,E$88))*'DNSP Inputs General'!$E56*'DNSP Inputs General'!I56</f>
        <v>4262.45967916573</v>
      </c>
      <c r="F94" s="193" t="n">
        <f aca="false">IF('DNSP Inputs General'!$B56='DNSP Inputs General'!$A$53,F$86,IF('DNSP Inputs General'!$B56='DNSP Inputs General'!$A$54,F$87,F$88))*'DNSP Inputs General'!$E56*'DNSP Inputs General'!J56</f>
        <v>1359.39406859045</v>
      </c>
      <c r="G94" s="193" t="n">
        <f aca="false">IF('DNSP Inputs General'!$B56='DNSP Inputs General'!$A$53,G$86,IF('DNSP Inputs General'!$B56='DNSP Inputs General'!$A$54,G$87,G$88))*'DNSP Inputs General'!$E56*'DNSP Inputs General'!K56</f>
        <v>1245.84585235761</v>
      </c>
      <c r="H94" s="193" t="n">
        <f aca="false">IF('DNSP Inputs General'!$B56='DNSP Inputs General'!$A$53,H$86,IF('DNSP Inputs General'!$B56='DNSP Inputs General'!$A$54,H$87,H$88))*'DNSP Inputs General'!$E56*'DNSP Inputs General'!L56</f>
        <v>1139.42539138961</v>
      </c>
      <c r="J94" s="193"/>
      <c r="K94" s="193" t="n">
        <f aca="false">D94/'Charges Summary'!D$4</f>
        <v>3969.3894200863</v>
      </c>
      <c r="L94" s="193" t="n">
        <f aca="false">E94/'Charges Summary'!E$4</f>
        <v>4064.21163478512</v>
      </c>
      <c r="M94" s="193" t="n">
        <f aca="false">F94/'Charges Summary'!F$4</f>
        <v>1265.23543742667</v>
      </c>
      <c r="N94" s="193" t="n">
        <f aca="false">G94/'Charges Summary'!G$4</f>
        <v>1131.87960137492</v>
      </c>
      <c r="O94" s="193" t="n">
        <f aca="false">H94/'Charges Summary'!H$4</f>
        <v>1010.48939839075</v>
      </c>
    </row>
    <row r="95" customFormat="false" ht="12.75" hidden="false" customHeight="true" outlineLevel="1" collapsed="false">
      <c r="A95" s="26" t="str">
        <f aca="false">'DNSP Inputs General'!A$57</f>
        <v>Flourescent 40 watt</v>
      </c>
      <c r="B95" s="0"/>
      <c r="C95" s="193"/>
      <c r="D95" s="193" t="n">
        <f aca="false">IF('DNSP Inputs General'!$B57='DNSP Inputs General'!$A$53,D$86,IF('DNSP Inputs General'!$B57='DNSP Inputs General'!$A$54,D$87,D$88))*'DNSP Inputs General'!$E57*'DNSP Inputs General'!H57</f>
        <v>1907.0862358693</v>
      </c>
      <c r="E95" s="193" t="n">
        <f aca="false">IF('DNSP Inputs General'!$B57='DNSP Inputs General'!$A$53,E$86,IF('DNSP Inputs General'!$B57='DNSP Inputs General'!$A$54,E$87,E$88))*'DNSP Inputs General'!$E57*'DNSP Inputs General'!I57</f>
        <v>2389.98489798221</v>
      </c>
      <c r="F95" s="193" t="n">
        <f aca="false">IF('DNSP Inputs General'!$B57='DNSP Inputs General'!$A$53,F$86,IF('DNSP Inputs General'!$B57='DNSP Inputs General'!$A$54,F$87,F$88))*'DNSP Inputs General'!$E57*'DNSP Inputs General'!J57</f>
        <v>910.672888210489</v>
      </c>
      <c r="G95" s="193" t="n">
        <f aca="false">IF('DNSP Inputs General'!$B57='DNSP Inputs General'!$A$53,G$86,IF('DNSP Inputs General'!$B57='DNSP Inputs General'!$A$54,G$87,G$88))*'DNSP Inputs General'!$E57*'DNSP Inputs General'!K57</f>
        <v>997.15692837825</v>
      </c>
      <c r="H95" s="193" t="n">
        <f aca="false">IF('DNSP Inputs General'!$B57='DNSP Inputs General'!$A$53,H$86,IF('DNSP Inputs General'!$B57='DNSP Inputs General'!$A$54,H$87,H$88))*'DNSP Inputs General'!$E57*'DNSP Inputs General'!L57</f>
        <v>1089.60040859213</v>
      </c>
      <c r="J95" s="193"/>
      <c r="K95" s="193" t="n">
        <f aca="false">D95/'Charges Summary'!D$4</f>
        <v>1862.84369804083</v>
      </c>
      <c r="L95" s="193" t="n">
        <f aca="false">E95/'Charges Summary'!E$4</f>
        <v>2278.82611460648</v>
      </c>
      <c r="M95" s="193" t="n">
        <f aca="false">F95/'Charges Summary'!F$4</f>
        <v>847.594995954579</v>
      </c>
      <c r="N95" s="193" t="n">
        <f aca="false">G95/'Charges Summary'!G$4</f>
        <v>905.939996079903</v>
      </c>
      <c r="O95" s="193" t="n">
        <f aca="false">H95/'Charges Summary'!H$4</f>
        <v>966.302550114129</v>
      </c>
    </row>
    <row r="96" customFormat="false" ht="12.75" hidden="false" customHeight="true" outlineLevel="1" collapsed="false">
      <c r="A96" s="26" t="str">
        <f aca="false">'DNSP Inputs General'!A$58</f>
        <v>Mercury vapour 50 watt</v>
      </c>
      <c r="B96" s="0"/>
      <c r="C96" s="193"/>
      <c r="D96" s="193" t="n">
        <f aca="false">IF('DNSP Inputs General'!$B58='DNSP Inputs General'!$A$53,D$86,IF('DNSP Inputs General'!$B58='DNSP Inputs General'!$A$54,D$87,D$88))*'DNSP Inputs General'!$E58*'DNSP Inputs General'!H58</f>
        <v>12364.3586357916</v>
      </c>
      <c r="E96" s="193" t="n">
        <f aca="false">IF('DNSP Inputs General'!$B58='DNSP Inputs General'!$A$53,E$86,IF('DNSP Inputs General'!$B58='DNSP Inputs General'!$A$54,E$87,E$88))*'DNSP Inputs General'!$E58*'DNSP Inputs General'!I58</f>
        <v>12286.1289364739</v>
      </c>
      <c r="F96" s="193" t="n">
        <f aca="false">IF('DNSP Inputs General'!$B58='DNSP Inputs General'!$A$53,F$86,IF('DNSP Inputs General'!$B58='DNSP Inputs General'!$A$54,F$87,F$88))*'DNSP Inputs General'!$E58*'DNSP Inputs General'!J58</f>
        <v>3711.94018645827</v>
      </c>
      <c r="G96" s="193" t="n">
        <f aca="false">IF('DNSP Inputs General'!$B58='DNSP Inputs General'!$A$53,G$86,IF('DNSP Inputs General'!$B58='DNSP Inputs General'!$A$54,G$87,G$88))*'DNSP Inputs General'!$E58*'DNSP Inputs General'!K58</f>
        <v>3222.70626553529</v>
      </c>
      <c r="H96" s="193" t="n">
        <f aca="false">IF('DNSP Inputs General'!$B58='DNSP Inputs General'!$A$53,H$86,IF('DNSP Inputs General'!$B58='DNSP Inputs General'!$A$54,H$87,H$88))*'DNSP Inputs General'!$E58*'DNSP Inputs General'!L58</f>
        <v>2792.17812191777</v>
      </c>
      <c r="J96" s="193"/>
      <c r="K96" s="193" t="n">
        <f aca="false">D96/'Charges Summary'!D$4</f>
        <v>12077.5175929588</v>
      </c>
      <c r="L96" s="193" t="n">
        <f aca="false">E96/'Charges Summary'!E$4</f>
        <v>11714.698068384</v>
      </c>
      <c r="M96" s="193" t="n">
        <f aca="false">F96/'Charges Summary'!F$4</f>
        <v>3454.83210058794</v>
      </c>
      <c r="N96" s="193" t="n">
        <f aca="false">G96/'Charges Summary'!G$4</f>
        <v>2927.90273875351</v>
      </c>
      <c r="O96" s="193" t="n">
        <f aca="false">H96/'Charges Summary'!H$4</f>
        <v>2476.2186378658</v>
      </c>
    </row>
    <row r="97" customFormat="false" ht="12.75" hidden="false" customHeight="true" outlineLevel="1" collapsed="false">
      <c r="A97" s="26" t="str">
        <f aca="false">'DNSP Inputs General'!A$59</f>
        <v>Mercury vapour 125 watt</v>
      </c>
      <c r="B97" s="0"/>
      <c r="C97" s="193"/>
      <c r="D97" s="193" t="n">
        <f aca="false">IF('DNSP Inputs General'!$B59='DNSP Inputs General'!$A$53,D$86,IF('DNSP Inputs General'!$B59='DNSP Inputs General'!$A$54,D$87,D$88))*'DNSP Inputs General'!$E59*'DNSP Inputs General'!H59</f>
        <v>43743.8722121243</v>
      </c>
      <c r="E97" s="193" t="n">
        <f aca="false">IF('DNSP Inputs General'!$B59='DNSP Inputs General'!$A$53,E$86,IF('DNSP Inputs General'!$B59='DNSP Inputs General'!$A$54,E$87,E$88))*'DNSP Inputs General'!$E59*'DNSP Inputs General'!I59</f>
        <v>51350.5823538331</v>
      </c>
      <c r="F97" s="193" t="n">
        <f aca="false">IF('DNSP Inputs General'!$B59='DNSP Inputs General'!$A$53,F$86,IF('DNSP Inputs General'!$B59='DNSP Inputs General'!$A$54,F$87,F$88))*'DNSP Inputs General'!$E59*'DNSP Inputs General'!J59</f>
        <v>18328.0367831564</v>
      </c>
      <c r="G97" s="193" t="n">
        <f aca="false">IF('DNSP Inputs General'!$B59='DNSP Inputs General'!$A$53,G$86,IF('DNSP Inputs General'!$B59='DNSP Inputs General'!$A$54,G$87,G$88))*'DNSP Inputs General'!$E59*'DNSP Inputs General'!K59</f>
        <v>18798.3778869613</v>
      </c>
      <c r="H97" s="193" t="n">
        <f aca="false">IF('DNSP Inputs General'!$B59='DNSP Inputs General'!$A$53,H$86,IF('DNSP Inputs General'!$B59='DNSP Inputs General'!$A$54,H$87,H$88))*'DNSP Inputs General'!$E59*'DNSP Inputs General'!L59</f>
        <v>19240.9914169021</v>
      </c>
      <c r="J97" s="193"/>
      <c r="K97" s="193" t="n">
        <f aca="false">D97/'Charges Summary'!D$4</f>
        <v>42729.0571058601</v>
      </c>
      <c r="L97" s="193" t="n">
        <f aca="false">E97/'Charges Summary'!E$4</f>
        <v>48962.2541828449</v>
      </c>
      <c r="M97" s="193" t="n">
        <f aca="false">F97/'Charges Summary'!F$4</f>
        <v>17058.542605349</v>
      </c>
      <c r="N97" s="193" t="n">
        <f aca="false">G97/'Charges Summary'!G$4</f>
        <v>17078.7585229135</v>
      </c>
      <c r="O97" s="193" t="n">
        <f aca="false">H97/'Charges Summary'!H$4</f>
        <v>17063.7042040944</v>
      </c>
    </row>
    <row r="98" customFormat="false" ht="12.75" hidden="false" customHeight="true" outlineLevel="1" collapsed="false">
      <c r="A98" s="26" t="str">
        <f aca="false">'DNSP Inputs General'!A$60</f>
        <v>Mercury vapour 250 watt</v>
      </c>
      <c r="B98" s="0"/>
      <c r="C98" s="193"/>
      <c r="D98" s="193" t="n">
        <f aca="false">IF('DNSP Inputs General'!$B60='DNSP Inputs General'!$A$53,D$86,IF('DNSP Inputs General'!$B60='DNSP Inputs General'!$A$54,D$87,D$88))*'DNSP Inputs General'!$E60*'DNSP Inputs General'!H60</f>
        <v>13475.5742041286</v>
      </c>
      <c r="E98" s="193" t="n">
        <f aca="false">IF('DNSP Inputs General'!$B60='DNSP Inputs General'!$A$53,E$86,IF('DNSP Inputs General'!$B60='DNSP Inputs General'!$A$54,E$87,E$88))*'DNSP Inputs General'!$E60*'DNSP Inputs General'!I60</f>
        <v>11356.2083722845</v>
      </c>
      <c r="F98" s="193" t="n">
        <f aca="false">IF('DNSP Inputs General'!$B60='DNSP Inputs General'!$A$53,F$86,IF('DNSP Inputs General'!$B60='DNSP Inputs General'!$A$54,F$87,F$88))*'DNSP Inputs General'!$E60*'DNSP Inputs General'!J60</f>
        <v>9579.52358820171</v>
      </c>
      <c r="G98" s="193" t="n">
        <f aca="false">IF('DNSP Inputs General'!$B60='DNSP Inputs General'!$A$53,G$86,IF('DNSP Inputs General'!$B60='DNSP Inputs General'!$A$54,G$87,G$88))*'DNSP Inputs General'!$E60*'DNSP Inputs General'!K60</f>
        <v>6576.4136834068</v>
      </c>
      <c r="H98" s="193" t="n">
        <f aca="false">IF('DNSP Inputs General'!$B60='DNSP Inputs General'!$A$53,H$86,IF('DNSP Inputs General'!$B60='DNSP Inputs General'!$A$54,H$87,H$88))*'DNSP Inputs General'!$E60*'DNSP Inputs General'!L60</f>
        <v>4848.25738607837</v>
      </c>
      <c r="J98" s="193"/>
      <c r="K98" s="193" t="n">
        <f aca="false">D98/'Charges Summary'!D$4</f>
        <v>13162.9540455469</v>
      </c>
      <c r="L98" s="193" t="n">
        <f aca="false">E98/'Charges Summary'!E$4</f>
        <v>10828.0283375528</v>
      </c>
      <c r="M98" s="193" t="n">
        <f aca="false">F98/'Charges Summary'!F$4</f>
        <v>8915.99647041639</v>
      </c>
      <c r="N98" s="193" t="n">
        <f aca="false">G98/'Charges Summary'!G$4</f>
        <v>5974.8230363851</v>
      </c>
      <c r="O98" s="193" t="n">
        <f aca="false">H98/'Charges Summary'!H$4</f>
        <v>4299.63447042987</v>
      </c>
    </row>
    <row r="99" customFormat="false" ht="12.75" hidden="false" customHeight="true" outlineLevel="1" collapsed="false">
      <c r="A99" s="26" t="str">
        <f aca="false">'DNSP Inputs General'!A$61</f>
        <v>Mercury vapour 400 watt</v>
      </c>
      <c r="B99" s="0"/>
      <c r="C99" s="193"/>
      <c r="D99" s="193" t="n">
        <f aca="false">IF('DNSP Inputs General'!$B61='DNSP Inputs General'!$A$53,D$86,IF('DNSP Inputs General'!$B61='DNSP Inputs General'!$A$54,D$87,D$88))*'DNSP Inputs General'!$E61*'DNSP Inputs General'!H61</f>
        <v>3173.19477970271</v>
      </c>
      <c r="E99" s="193" t="n">
        <f aca="false">IF('DNSP Inputs General'!$B61='DNSP Inputs General'!$A$53,E$86,IF('DNSP Inputs General'!$B61='DNSP Inputs General'!$A$54,E$87,E$88))*'DNSP Inputs General'!$E61*'DNSP Inputs General'!I61</f>
        <v>2953.91922181975</v>
      </c>
      <c r="F99" s="193" t="n">
        <f aca="false">IF('DNSP Inputs General'!$B61='DNSP Inputs General'!$A$53,F$86,IF('DNSP Inputs General'!$B61='DNSP Inputs General'!$A$54,F$87,F$88))*'DNSP Inputs General'!$E61*'DNSP Inputs General'!J61</f>
        <v>2752.48514783935</v>
      </c>
      <c r="G99" s="193" t="n">
        <f aca="false">IF('DNSP Inputs General'!$B61='DNSP Inputs General'!$A$53,G$86,IF('DNSP Inputs General'!$B61='DNSP Inputs General'!$A$54,G$87,G$88))*'DNSP Inputs General'!$E61*'DNSP Inputs General'!K61</f>
        <v>2087.3054558612</v>
      </c>
      <c r="H99" s="193" t="n">
        <f aca="false">IF('DNSP Inputs General'!$B61='DNSP Inputs General'!$A$53,H$86,IF('DNSP Inputs General'!$B61='DNSP Inputs General'!$A$54,H$87,H$88))*'DNSP Inputs General'!$E61*'DNSP Inputs General'!L61</f>
        <v>1699.80210467804</v>
      </c>
      <c r="J99" s="193"/>
      <c r="K99" s="193" t="n">
        <f aca="false">D99/'Charges Summary'!D$4</f>
        <v>3099.57976039337</v>
      </c>
      <c r="L99" s="193" t="n">
        <f aca="false">E99/'Charges Summary'!E$4</f>
        <v>2816.5317148255</v>
      </c>
      <c r="M99" s="193" t="n">
        <f aca="false">F99/'Charges Summary'!F$4</f>
        <v>2561.833857086</v>
      </c>
      <c r="N99" s="193" t="n">
        <f aca="false">G99/'Charges Summary'!G$4</f>
        <v>1896.36499801078</v>
      </c>
      <c r="O99" s="193" t="n">
        <f aca="false">H99/'Charges Summary'!H$4</f>
        <v>1507.45456360654</v>
      </c>
    </row>
    <row r="100" customFormat="false" ht="12.75" hidden="false" customHeight="true" outlineLevel="1" collapsed="false">
      <c r="A100" s="26" t="str">
        <f aca="false">'DNSP Inputs General'!A$62</f>
        <v>Mercury vapour 700 watt</v>
      </c>
      <c r="B100" s="0"/>
      <c r="C100" s="193"/>
      <c r="D100" s="193" t="n">
        <f aca="false">IF('DNSP Inputs General'!$B62='DNSP Inputs General'!$A$53,D$86,IF('DNSP Inputs General'!$B62='DNSP Inputs General'!$A$54,D$87,D$88))*'DNSP Inputs General'!$E62*'DNSP Inputs General'!H62</f>
        <v>115.077544229553</v>
      </c>
      <c r="E100" s="193" t="n">
        <f aca="false">IF('DNSP Inputs General'!$B62='DNSP Inputs General'!$A$53,E$86,IF('DNSP Inputs General'!$B62='DNSP Inputs General'!$A$54,E$87,E$88))*'DNSP Inputs General'!$E62*'DNSP Inputs General'!I62</f>
        <v>107.7981077213</v>
      </c>
      <c r="F100" s="193" t="n">
        <f aca="false">IF('DNSP Inputs General'!$B62='DNSP Inputs General'!$A$53,F$86,IF('DNSP Inputs General'!$B62='DNSP Inputs General'!$A$54,F$87,F$88))*'DNSP Inputs General'!$E62*'DNSP Inputs General'!J62</f>
        <v>101.077891737697</v>
      </c>
      <c r="G100" s="193" t="n">
        <f aca="false">IF('DNSP Inputs General'!$B62='DNSP Inputs General'!$A$53,G$86,IF('DNSP Inputs General'!$B62='DNSP Inputs General'!$A$54,G$87,G$88))*'DNSP Inputs General'!$E62*'DNSP Inputs General'!K62</f>
        <v>77.1322263710765</v>
      </c>
      <c r="H100" s="193" t="n">
        <f aca="false">IF('DNSP Inputs General'!$B62='DNSP Inputs General'!$A$53,H$86,IF('DNSP Inputs General'!$B62='DNSP Inputs General'!$A$54,H$87,H$88))*'DNSP Inputs General'!$E62*'DNSP Inputs General'!L62</f>
        <v>63.2072491464941</v>
      </c>
      <c r="J100" s="193"/>
      <c r="K100" s="193" t="n">
        <f aca="false">D100/'Charges Summary'!D$4</f>
        <v>112.407857611285</v>
      </c>
      <c r="L100" s="193" t="n">
        <f aca="false">E100/'Charges Summary'!E$4</f>
        <v>102.78439131053</v>
      </c>
      <c r="M100" s="193" t="n">
        <f aca="false">F100/'Charges Summary'!F$4</f>
        <v>94.0767166208957</v>
      </c>
      <c r="N100" s="193" t="n">
        <f aca="false">G100/'Charges Summary'!G$4</f>
        <v>70.0764010835221</v>
      </c>
      <c r="O100" s="193" t="n">
        <f aca="false">H100/'Charges Summary'!H$4</f>
        <v>56.0547936237232</v>
      </c>
    </row>
    <row r="101" customFormat="false" ht="12.75" hidden="false" customHeight="true" outlineLevel="1" collapsed="false">
      <c r="A101" s="26" t="str">
        <f aca="false">'DNSP Inputs General'!A$63</f>
        <v>Sodium low pressure 90 watt</v>
      </c>
      <c r="B101" s="0"/>
      <c r="C101" s="193"/>
      <c r="D101" s="193" t="n">
        <f aca="false">IF('DNSP Inputs General'!$B63='DNSP Inputs General'!$A$53,D$86,IF('DNSP Inputs General'!$B63='DNSP Inputs General'!$A$54,D$87,D$88))*'DNSP Inputs General'!$E63*'DNSP Inputs General'!H63</f>
        <v>29.8790876961468</v>
      </c>
      <c r="E101" s="193" t="n">
        <f aca="false">IF('DNSP Inputs General'!$B63='DNSP Inputs General'!$A$53,E$86,IF('DNSP Inputs General'!$B63='DNSP Inputs General'!$A$54,E$87,E$88))*'DNSP Inputs General'!$E63*'DNSP Inputs General'!I63</f>
        <v>32.7157014906364</v>
      </c>
      <c r="F101" s="193" t="n">
        <f aca="false">IF('DNSP Inputs General'!$B63='DNSP Inputs General'!$A$53,F$86,IF('DNSP Inputs General'!$B63='DNSP Inputs General'!$A$54,F$87,F$88))*'DNSP Inputs General'!$E63*'DNSP Inputs General'!J63</f>
        <v>35.5450278146727</v>
      </c>
      <c r="G101" s="193" t="n">
        <f aca="false">IF('DNSP Inputs General'!$B63='DNSP Inputs General'!$A$53,G$86,IF('DNSP Inputs General'!$B63='DNSP Inputs General'!$A$54,G$87,G$88))*'DNSP Inputs General'!$E63*'DNSP Inputs General'!K63</f>
        <v>31.7543040381129</v>
      </c>
      <c r="H101" s="193" t="n">
        <f aca="false">IF('DNSP Inputs General'!$B63='DNSP Inputs General'!$A$53,H$86,IF('DNSP Inputs General'!$B63='DNSP Inputs General'!$A$54,H$87,H$88))*'DNSP Inputs General'!$E63*'DNSP Inputs General'!L63</f>
        <v>30.4390636538384</v>
      </c>
      <c r="J101" s="193"/>
      <c r="K101" s="193" t="n">
        <f aca="false">D101/'Charges Summary'!D$4</f>
        <v>29.1859220475183</v>
      </c>
      <c r="L101" s="193" t="n">
        <f aca="false">E101/'Charges Summary'!E$4</f>
        <v>31.19408619589</v>
      </c>
      <c r="M101" s="193" t="n">
        <f aca="false">F101/'Charges Summary'!F$4</f>
        <v>33.0829962073268</v>
      </c>
      <c r="N101" s="193" t="n">
        <f aca="false">G101/'Charges Summary'!G$4</f>
        <v>28.8495153140988</v>
      </c>
      <c r="O101" s="193" t="n">
        <f aca="false">H101/'Charges Summary'!H$4</f>
        <v>26.9946161912653</v>
      </c>
    </row>
    <row r="102" customFormat="false" ht="12.75" hidden="false" customHeight="true" outlineLevel="1" collapsed="false">
      <c r="A102" s="26" t="str">
        <f aca="false">'DNSP Inputs General'!A$64</f>
        <v>Sodium low pressure 180 watt</v>
      </c>
      <c r="B102" s="0"/>
      <c r="C102" s="193"/>
      <c r="D102" s="193" t="n">
        <f aca="false">IF('DNSP Inputs General'!$B64='DNSP Inputs General'!$A$53,D$86,IF('DNSP Inputs General'!$B64='DNSP Inputs General'!$A$54,D$87,D$88))*'DNSP Inputs General'!$E64*'DNSP Inputs General'!H64</f>
        <v>0</v>
      </c>
      <c r="E102" s="193" t="n">
        <f aca="false">IF('DNSP Inputs General'!$B64='DNSP Inputs General'!$A$53,E$86,IF('DNSP Inputs General'!$B64='DNSP Inputs General'!$A$54,E$87,E$88))*'DNSP Inputs General'!$E64*'DNSP Inputs General'!I64</f>
        <v>0</v>
      </c>
      <c r="F102" s="193" t="n">
        <f aca="false">IF('DNSP Inputs General'!$B64='DNSP Inputs General'!$A$53,F$86,IF('DNSP Inputs General'!$B64='DNSP Inputs General'!$A$54,F$87,F$88))*'DNSP Inputs General'!$E64*'DNSP Inputs General'!J64</f>
        <v>0</v>
      </c>
      <c r="G102" s="193" t="n">
        <f aca="false">IF('DNSP Inputs General'!$B64='DNSP Inputs General'!$A$53,G$86,IF('DNSP Inputs General'!$B64='DNSP Inputs General'!$A$54,G$87,G$88))*'DNSP Inputs General'!$E64*'DNSP Inputs General'!K64</f>
        <v>0</v>
      </c>
      <c r="H102" s="193" t="n">
        <f aca="false">IF('DNSP Inputs General'!$B64='DNSP Inputs General'!$A$53,H$86,IF('DNSP Inputs General'!$B64='DNSP Inputs General'!$A$54,H$87,H$88))*'DNSP Inputs General'!$E64*'DNSP Inputs General'!L64</f>
        <v>0</v>
      </c>
      <c r="J102" s="193"/>
      <c r="K102" s="193" t="n">
        <f aca="false">D102/'Charges Summary'!D$4</f>
        <v>0</v>
      </c>
      <c r="L102" s="193" t="n">
        <f aca="false">E102/'Charges Summary'!E$4</f>
        <v>0</v>
      </c>
      <c r="M102" s="193" t="n">
        <f aca="false">F102/'Charges Summary'!F$4</f>
        <v>0</v>
      </c>
      <c r="N102" s="193" t="n">
        <f aca="false">G102/'Charges Summary'!G$4</f>
        <v>0</v>
      </c>
      <c r="O102" s="193" t="n">
        <f aca="false">H102/'Charges Summary'!H$4</f>
        <v>0</v>
      </c>
    </row>
    <row r="103" customFormat="false" ht="12.75" hidden="false" customHeight="true" outlineLevel="1" collapsed="false">
      <c r="A103" s="26" t="str">
        <f aca="false">'DNSP Inputs General'!A$65</f>
        <v>Sodium high pressure 400 watt</v>
      </c>
      <c r="B103" s="0"/>
      <c r="C103" s="193"/>
      <c r="D103" s="193" t="n">
        <f aca="false">IF('DNSP Inputs General'!$B65='DNSP Inputs General'!$A$53,D$86,IF('DNSP Inputs General'!$B65='DNSP Inputs General'!$A$54,D$87,D$88))*'DNSP Inputs General'!$E65*'DNSP Inputs General'!H65</f>
        <v>25078.362086029</v>
      </c>
      <c r="E103" s="193" t="n">
        <f aca="false">IF('DNSP Inputs General'!$B65='DNSP Inputs General'!$A$53,E$86,IF('DNSP Inputs General'!$B65='DNSP Inputs General'!$A$54,E$87,E$88))*'DNSP Inputs General'!$E65*'DNSP Inputs General'!I65</f>
        <v>28091.9268262446</v>
      </c>
      <c r="F103" s="193" t="n">
        <f aca="false">IF('DNSP Inputs General'!$B65='DNSP Inputs General'!$A$53,F$86,IF('DNSP Inputs General'!$B65='DNSP Inputs General'!$A$54,F$87,F$88))*'DNSP Inputs General'!$E65*'DNSP Inputs General'!J65</f>
        <v>31498.3913172387</v>
      </c>
      <c r="G103" s="193" t="n">
        <f aca="false">IF('DNSP Inputs General'!$B65='DNSP Inputs General'!$A$53,G$86,IF('DNSP Inputs General'!$B65='DNSP Inputs General'!$A$54,G$87,G$88))*'DNSP Inputs General'!$E65*'DNSP Inputs General'!K65</f>
        <v>28742.8530422941</v>
      </c>
      <c r="H103" s="193" t="n">
        <f aca="false">IF('DNSP Inputs General'!$B65='DNSP Inputs General'!$A$53,H$86,IF('DNSP Inputs General'!$B65='DNSP Inputs General'!$A$54,H$87,H$88))*'DNSP Inputs General'!$E65*'DNSP Inputs General'!L65</f>
        <v>28165.8398145221</v>
      </c>
      <c r="J103" s="193"/>
      <c r="K103" s="193" t="n">
        <f aca="false">D103/'Charges Summary'!D$4</f>
        <v>24496.5685822017</v>
      </c>
      <c r="L103" s="193" t="n">
        <f aca="false">E103/'Charges Summary'!E$4</f>
        <v>26785.3644243977</v>
      </c>
      <c r="M103" s="193" t="n">
        <f aca="false">F103/'Charges Summary'!F$4</f>
        <v>29316.6505852317</v>
      </c>
      <c r="N103" s="193" t="n">
        <f aca="false">G103/'Charges Summary'!G$4</f>
        <v>26113.5428450673</v>
      </c>
      <c r="O103" s="193" t="n">
        <f aca="false">H103/'Charges Summary'!H$4</f>
        <v>24978.6275998606</v>
      </c>
    </row>
    <row r="104" customFormat="false" ht="12.75" hidden="false" customHeight="true" outlineLevel="1" collapsed="false">
      <c r="A104" s="26" t="str">
        <f aca="false">'DNSP Inputs General'!A$66</f>
        <v>Incandescent 100 watt</v>
      </c>
      <c r="B104" s="0"/>
      <c r="C104" s="193"/>
      <c r="D104" s="193" t="n">
        <f aca="false">IF('DNSP Inputs General'!$B66='DNSP Inputs General'!$A$53,D$86,IF('DNSP Inputs General'!$B66='DNSP Inputs General'!$A$54,D$87,D$88))*'DNSP Inputs General'!$E66*'DNSP Inputs General'!H66</f>
        <v>788.330391325031</v>
      </c>
      <c r="E104" s="193" t="n">
        <f aca="false">IF('DNSP Inputs General'!$B66='DNSP Inputs General'!$A$53,E$86,IF('DNSP Inputs General'!$B66='DNSP Inputs General'!$A$54,E$87,E$88))*'DNSP Inputs General'!$E66*'DNSP Inputs General'!I66</f>
        <v>863.050102049132</v>
      </c>
      <c r="F104" s="193" t="n">
        <f aca="false">IF('DNSP Inputs General'!$B66='DNSP Inputs General'!$A$53,F$86,IF('DNSP Inputs General'!$B66='DNSP Inputs General'!$A$54,F$87,F$88))*'DNSP Inputs General'!$E66*'DNSP Inputs General'!J66</f>
        <v>287.280516215935</v>
      </c>
      <c r="G104" s="193" t="n">
        <f aca="false">IF('DNSP Inputs General'!$B66='DNSP Inputs General'!$A$53,G$86,IF('DNSP Inputs General'!$B66='DNSP Inputs General'!$A$54,G$87,G$88))*'DNSP Inputs General'!$E66*'DNSP Inputs General'!K66</f>
        <v>274.795862845909</v>
      </c>
      <c r="H104" s="193" t="n">
        <f aca="false">IF('DNSP Inputs General'!$B66='DNSP Inputs General'!$A$53,H$86,IF('DNSP Inputs General'!$B66='DNSP Inputs General'!$A$54,H$87,H$88))*'DNSP Inputs General'!$E66*'DNSP Inputs General'!L66</f>
        <v>262.311209475883</v>
      </c>
      <c r="J104" s="193"/>
      <c r="K104" s="193" t="n">
        <f aca="false">D104/'Charges Summary'!D$4</f>
        <v>770.041896288187</v>
      </c>
      <c r="L104" s="193" t="n">
        <f aca="false">E104/'Charges Summary'!E$4</f>
        <v>822.909430274563</v>
      </c>
      <c r="M104" s="193" t="n">
        <f aca="false">F104/'Charges Summary'!F$4</f>
        <v>267.381988782336</v>
      </c>
      <c r="N104" s="193" t="n">
        <f aca="false">G104/'Charges Summary'!G$4</f>
        <v>249.658359506442</v>
      </c>
      <c r="O104" s="193" t="n">
        <f aca="false">H104/'Charges Summary'!H$4</f>
        <v>232.628391694142</v>
      </c>
    </row>
    <row r="105" customFormat="false" ht="12.75" hidden="false" customHeight="true" outlineLevel="1" collapsed="false">
      <c r="A105" s="26" t="str">
        <f aca="false">'DNSP Inputs General'!A$67</f>
        <v>Incandescent 150 watt</v>
      </c>
      <c r="B105" s="0"/>
      <c r="C105" s="193"/>
      <c r="D105" s="193" t="n">
        <f aca="false">IF('DNSP Inputs General'!$B67='DNSP Inputs General'!$A$53,D$86,IF('DNSP Inputs General'!$B67='DNSP Inputs General'!$A$54,D$87,D$88))*'DNSP Inputs General'!$E67*'DNSP Inputs General'!H67</f>
        <v>189.206918563312</v>
      </c>
      <c r="E105" s="193" t="n">
        <f aca="false">IF('DNSP Inputs General'!$B67='DNSP Inputs General'!$A$53,E$86,IF('DNSP Inputs General'!$B67='DNSP Inputs General'!$A$54,E$87,E$88))*'DNSP Inputs General'!$E67*'DNSP Inputs General'!I67</f>
        <v>149.374056123888</v>
      </c>
      <c r="F105" s="193" t="n">
        <f aca="false">IF('DNSP Inputs General'!$B67='DNSP Inputs General'!$A$53,F$86,IF('DNSP Inputs General'!$B67='DNSP Inputs General'!$A$54,F$87,F$88))*'DNSP Inputs General'!$E67*'DNSP Inputs General'!J67</f>
        <v>35.8554981695299</v>
      </c>
      <c r="G105" s="193" t="n">
        <f aca="false">IF('DNSP Inputs General'!$B67='DNSP Inputs General'!$A$53,G$86,IF('DNSP Inputs General'!$B67='DNSP Inputs General'!$A$54,G$87,G$88))*'DNSP Inputs General'!$E67*'DNSP Inputs General'!K67</f>
        <v>24.7326243294533</v>
      </c>
      <c r="H105" s="193" t="n">
        <f aca="false">IF('DNSP Inputs General'!$B67='DNSP Inputs General'!$A$53,H$86,IF('DNSP Inputs General'!$B67='DNSP Inputs General'!$A$54,H$87,H$88))*'DNSP Inputs General'!$E67*'DNSP Inputs General'!L67</f>
        <v>17.025006384252</v>
      </c>
      <c r="J105" s="193"/>
      <c r="K105" s="193" t="n">
        <f aca="false">D105/'Charges Summary'!D$4</f>
        <v>184.817502870146</v>
      </c>
      <c r="L105" s="193" t="n">
        <f aca="false">E105/'Charges Summary'!E$4</f>
        <v>142.426632162905</v>
      </c>
      <c r="M105" s="193" t="n">
        <f aca="false">F105/'Charges Summary'!F$4</f>
        <v>33.3719617871479</v>
      </c>
      <c r="N105" s="193" t="n">
        <f aca="false">G105/'Charges Summary'!G$4</f>
        <v>22.4701578562079</v>
      </c>
      <c r="O105" s="193" t="n">
        <f aca="false">H105/'Charges Summary'!H$4</f>
        <v>15.0984773455333</v>
      </c>
    </row>
    <row r="106" customFormat="false" ht="12.75" hidden="false" customHeight="true" outlineLevel="1" collapsed="false">
      <c r="A106" s="26" t="str">
        <f aca="false">'DNSP Inputs General'!A$68</f>
        <v>Metal halide 250 watt</v>
      </c>
      <c r="B106" s="0"/>
      <c r="C106" s="193"/>
      <c r="D106" s="193" t="n">
        <f aca="false">IF('DNSP Inputs General'!$B68='DNSP Inputs General'!$A$53,D$86,IF('DNSP Inputs General'!$B68='DNSP Inputs General'!$A$54,D$87,D$88))*'DNSP Inputs General'!$E68*'DNSP Inputs General'!H68</f>
        <v>11753.1937960561</v>
      </c>
      <c r="E106" s="193" t="n">
        <f aca="false">IF('DNSP Inputs General'!$B68='DNSP Inputs General'!$A$53,E$86,IF('DNSP Inputs General'!$B68='DNSP Inputs General'!$A$54,E$87,E$88))*'DNSP Inputs General'!$E68*'DNSP Inputs General'!I68</f>
        <v>14460.9975213158</v>
      </c>
      <c r="F106" s="193" t="n">
        <f aca="false">IF('DNSP Inputs General'!$B68='DNSP Inputs General'!$A$53,F$86,IF('DNSP Inputs General'!$B68='DNSP Inputs General'!$A$54,F$87,F$88))*'DNSP Inputs General'!$E68*'DNSP Inputs General'!J68</f>
        <v>17810.0480755217</v>
      </c>
      <c r="G106" s="193" t="n">
        <f aca="false">IF('DNSP Inputs General'!$B68='DNSP Inputs General'!$A$53,G$86,IF('DNSP Inputs General'!$B68='DNSP Inputs General'!$A$54,G$87,G$88))*'DNSP Inputs General'!$E68*'DNSP Inputs General'!K68</f>
        <v>17851.1659179027</v>
      </c>
      <c r="H106" s="193" t="n">
        <f aca="false">IF('DNSP Inputs General'!$B68='DNSP Inputs General'!$A$53,H$86,IF('DNSP Inputs General'!$B68='DNSP Inputs General'!$A$54,H$87,H$88))*'DNSP Inputs General'!$E68*'DNSP Inputs General'!L68</f>
        <v>19214.0719064228</v>
      </c>
      <c r="J106" s="193"/>
      <c r="K106" s="193" t="n">
        <f aca="false">D106/'Charges Summary'!D$4</f>
        <v>11480.5311805187</v>
      </c>
      <c r="L106" s="193" t="n">
        <f aca="false">E106/'Charges Summary'!E$4</f>
        <v>13788.412982298</v>
      </c>
      <c r="M106" s="193" t="n">
        <f aca="false">F106/'Charges Summary'!F$4</f>
        <v>16576.4324621395</v>
      </c>
      <c r="N106" s="193" t="n">
        <f aca="false">G106/'Charges Summary'!G$4</f>
        <v>16218.1946707108</v>
      </c>
      <c r="O106" s="193" t="n">
        <f aca="false">H106/'Charges Summary'!H$4</f>
        <v>17039.8308727164</v>
      </c>
    </row>
    <row r="107" customFormat="false" ht="12.75" hidden="false" customHeight="true" outlineLevel="1" collapsed="false">
      <c r="A107" s="26" t="str">
        <f aca="false">'DNSP Inputs General'!A$69</f>
        <v>Metal halide 400 watt</v>
      </c>
      <c r="B107" s="0"/>
      <c r="C107" s="193"/>
      <c r="D107" s="193" t="n">
        <f aca="false">IF('DNSP Inputs General'!$B69='DNSP Inputs General'!$A$53,D$86,IF('DNSP Inputs General'!$B69='DNSP Inputs General'!$A$54,D$87,D$88))*'DNSP Inputs General'!$E69*'DNSP Inputs General'!H69</f>
        <v>629.695464432508</v>
      </c>
      <c r="E107" s="193" t="n">
        <f aca="false">IF('DNSP Inputs General'!$B69='DNSP Inputs General'!$A$53,E$86,IF('DNSP Inputs General'!$B69='DNSP Inputs General'!$A$54,E$87,E$88))*'DNSP Inputs General'!$E69*'DNSP Inputs General'!I69</f>
        <v>689.907889416317</v>
      </c>
      <c r="F107" s="193" t="n">
        <f aca="false">IF('DNSP Inputs General'!$B69='DNSP Inputs General'!$A$53,F$86,IF('DNSP Inputs General'!$B69='DNSP Inputs General'!$A$54,F$87,F$88))*'DNSP Inputs General'!$E69*'DNSP Inputs General'!J69</f>
        <v>756.617083858396</v>
      </c>
      <c r="G107" s="193" t="n">
        <f aca="false">IF('DNSP Inputs General'!$B69='DNSP Inputs General'!$A$53,G$86,IF('DNSP Inputs General'!$B69='DNSP Inputs General'!$A$54,G$87,G$88))*'DNSP Inputs General'!$E69*'DNSP Inputs General'!K69</f>
        <v>675.298569257793</v>
      </c>
      <c r="H107" s="193" t="n">
        <f aca="false">IF('DNSP Inputs General'!$B69='DNSP Inputs General'!$A$53,H$86,IF('DNSP Inputs General'!$B69='DNSP Inputs General'!$A$54,H$87,H$88))*'DNSP Inputs General'!$E69*'DNSP Inputs General'!L69</f>
        <v>647.2422312601</v>
      </c>
      <c r="J107" s="193"/>
      <c r="K107" s="193" t="n">
        <f aca="false">D107/'Charges Summary'!D$4</f>
        <v>615.087144744818</v>
      </c>
      <c r="L107" s="193" t="n">
        <f aca="false">E107/'Charges Summary'!E$4</f>
        <v>657.82010438739</v>
      </c>
      <c r="M107" s="193" t="n">
        <f aca="false">F107/'Charges Summary'!F$4</f>
        <v>704.20988966995</v>
      </c>
      <c r="N107" s="193" t="n">
        <f aca="false">G107/'Charges Summary'!G$4</f>
        <v>613.524276646357</v>
      </c>
      <c r="O107" s="193" t="n">
        <f aca="false">H107/'Charges Summary'!H$4</f>
        <v>574.001086706926</v>
      </c>
    </row>
    <row r="108" customFormat="false" ht="12.75" hidden="false" customHeight="true" outlineLevel="1" collapsed="false">
      <c r="A108" s="26"/>
      <c r="B108" s="0"/>
      <c r="C108" s="193"/>
      <c r="D108" s="193"/>
      <c r="E108" s="193"/>
      <c r="F108" s="193"/>
      <c r="G108" s="193"/>
      <c r="H108" s="193"/>
      <c r="J108" s="193"/>
      <c r="K108" s="193"/>
      <c r="L108" s="193"/>
      <c r="M108" s="193"/>
      <c r="N108" s="193"/>
      <c r="O108" s="193"/>
    </row>
    <row r="109" customFormat="false" ht="12.75" hidden="false" customHeight="true" outlineLevel="1" collapsed="false">
      <c r="A109" s="26"/>
      <c r="B109" s="0"/>
      <c r="C109" s="193"/>
      <c r="D109" s="193"/>
      <c r="E109" s="193"/>
      <c r="F109" s="193"/>
      <c r="G109" s="193"/>
      <c r="H109" s="193"/>
      <c r="J109" s="193"/>
      <c r="K109" s="193"/>
      <c r="L109" s="193"/>
      <c r="M109" s="193"/>
      <c r="N109" s="193"/>
      <c r="O109" s="193"/>
    </row>
    <row r="110" customFormat="false" ht="12.75" hidden="false" customHeight="true" outlineLevel="1" collapsed="false">
      <c r="A110" s="26"/>
      <c r="B110" s="0"/>
      <c r="C110" s="193"/>
      <c r="D110" s="193"/>
      <c r="E110" s="193"/>
      <c r="F110" s="193"/>
      <c r="G110" s="193"/>
      <c r="H110" s="193"/>
      <c r="J110" s="193"/>
      <c r="K110" s="193"/>
      <c r="L110" s="193"/>
      <c r="M110" s="193"/>
      <c r="N110" s="193"/>
      <c r="O110" s="193"/>
    </row>
    <row r="111" customFormat="false" ht="12.75" hidden="false" customHeight="true" outlineLevel="1" collapsed="false">
      <c r="A111" s="26"/>
      <c r="B111" s="0"/>
      <c r="C111" s="193"/>
      <c r="D111" s="193"/>
      <c r="E111" s="193"/>
      <c r="F111" s="193"/>
      <c r="G111" s="193"/>
      <c r="H111" s="193"/>
      <c r="J111" s="193"/>
      <c r="K111" s="193"/>
      <c r="L111" s="193"/>
      <c r="M111" s="193"/>
      <c r="N111" s="193"/>
      <c r="O111" s="193"/>
    </row>
    <row r="112" customFormat="false" ht="12.75" hidden="false" customHeight="true" outlineLevel="1" collapsed="false">
      <c r="A112" s="26"/>
      <c r="B112" s="0"/>
      <c r="C112" s="193"/>
      <c r="D112" s="193"/>
      <c r="E112" s="193"/>
      <c r="F112" s="193"/>
      <c r="G112" s="193"/>
      <c r="H112" s="193"/>
      <c r="J112" s="193"/>
      <c r="K112" s="193"/>
      <c r="L112" s="193"/>
      <c r="M112" s="193"/>
      <c r="N112" s="193"/>
      <c r="O112" s="193"/>
    </row>
    <row r="113" customFormat="false" ht="12.75" hidden="false" customHeight="true" outlineLevel="1" collapsed="false">
      <c r="B113" s="0"/>
      <c r="C113" s="195"/>
      <c r="D113" s="195"/>
      <c r="E113" s="195"/>
      <c r="F113" s="195"/>
      <c r="G113" s="195"/>
      <c r="H113" s="195"/>
      <c r="J113" s="195"/>
      <c r="K113" s="195"/>
      <c r="L113" s="195"/>
      <c r="M113" s="195"/>
      <c r="N113" s="195"/>
      <c r="O113" s="195"/>
    </row>
    <row r="114" customFormat="false" ht="12.75" hidden="false" customHeight="true" outlineLevel="1" collapsed="false">
      <c r="B114" s="0"/>
      <c r="C114" s="195"/>
      <c r="D114" s="195"/>
      <c r="E114" s="195"/>
      <c r="F114" s="195"/>
      <c r="G114" s="195"/>
      <c r="H114" s="195"/>
      <c r="J114" s="195"/>
      <c r="K114" s="195"/>
      <c r="L114" s="195"/>
      <c r="M114" s="195"/>
      <c r="N114" s="195"/>
      <c r="O114" s="195"/>
    </row>
    <row r="115" customFormat="false" ht="12.75" hidden="false" customHeight="true" outlineLevel="1" collapsed="false">
      <c r="A115" s="37" t="str">
        <f aca="false">'DNSP Inputs General'!A$79</f>
        <v>Energy Efficient Lights</v>
      </c>
      <c r="B115" s="0"/>
      <c r="C115" s="195"/>
      <c r="D115" s="195"/>
      <c r="E115" s="195"/>
      <c r="F115" s="195"/>
      <c r="G115" s="195"/>
      <c r="H115" s="195"/>
      <c r="J115" s="195"/>
      <c r="K115" s="195"/>
      <c r="L115" s="195"/>
      <c r="M115" s="195"/>
      <c r="N115" s="195"/>
      <c r="O115" s="195"/>
    </row>
    <row r="116" customFormat="false" ht="12.75" hidden="false" customHeight="true" outlineLevel="1" collapsed="false">
      <c r="A116" s="0" t="str">
        <f aca="false">'DNSP Inputs General'!A$80</f>
        <v>T5 2X14W</v>
      </c>
      <c r="B116" s="0"/>
      <c r="C116" s="193"/>
      <c r="D116" s="200" t="n">
        <f aca="false">SUM('Charges Summary'!D95,'Charges Summary'!D13)*'DNSP Inputs General'!$E80*'DNSP Inputs General'!H80</f>
        <v>288605.837762777</v>
      </c>
      <c r="E116" s="200" t="n">
        <f aca="false">SUM('Charges Summary'!E95,'Charges Summary'!E13)*'DNSP Inputs General'!$E80*'DNSP Inputs General'!I80</f>
        <v>451950.036260286</v>
      </c>
      <c r="F116" s="200" t="n">
        <f aca="false">SUM('Charges Summary'!F95,'Charges Summary'!F13)*'DNSP Inputs General'!$E80*'DNSP Inputs General'!J80</f>
        <v>348410.152553472</v>
      </c>
      <c r="G116" s="200" t="n">
        <f aca="false">SUM('Charges Summary'!G95,'Charges Summary'!G13)*'DNSP Inputs General'!$E80*'DNSP Inputs General'!K80</f>
        <v>347245.155694928</v>
      </c>
      <c r="H116" s="200" t="n">
        <f aca="false">SUM('Charges Summary'!H95,'Charges Summary'!H13)*'DNSP Inputs General'!$E80*'DNSP Inputs General'!L80</f>
        <v>345760.631446867</v>
      </c>
      <c r="J116" s="193"/>
      <c r="K116" s="200" t="n">
        <f aca="false">D116/'Charges Summary'!D$4</f>
        <v>281910.464237144</v>
      </c>
      <c r="L116" s="200" t="n">
        <f aca="false">E116/'Charges Summary'!E$4</f>
        <v>430929.72930365</v>
      </c>
      <c r="M116" s="200" t="n">
        <f aca="false">F116/'Charges Summary'!F$4</f>
        <v>324277.471820197</v>
      </c>
      <c r="N116" s="200" t="n">
        <f aca="false">G116/'Charges Summary'!G$4</f>
        <v>315480.207815092</v>
      </c>
      <c r="O116" s="200" t="n">
        <f aca="false">H116/'Charges Summary'!H$4</f>
        <v>306634.778457803</v>
      </c>
    </row>
    <row r="117" customFormat="false" ht="12.75" hidden="false" customHeight="true" outlineLevel="1" collapsed="false">
      <c r="B117" s="0"/>
    </row>
    <row r="118" customFormat="false" ht="12.75" hidden="false" customHeight="true" outlineLevel="1" collapsed="false">
      <c r="B118" s="0"/>
    </row>
    <row r="119" customFormat="false" ht="12.75" hidden="false" customHeight="true" outlineLevel="1" collapsed="false">
      <c r="H119" s="80"/>
      <c r="O119" s="80"/>
    </row>
    <row r="120" customFormat="false" ht="12.75" hidden="false" customHeight="true" outlineLevel="0" collapsed="false"/>
    <row r="121" customFormat="false" ht="13.5" hidden="false" customHeight="false" outlineLevel="0" collapsed="false">
      <c r="A121" s="0" t="s">
        <v>176</v>
      </c>
      <c r="B121" s="196"/>
      <c r="C121" s="201"/>
      <c r="D121" s="198" t="n">
        <f aca="false">SUM(D91:D120)</f>
        <v>2363018.14700637</v>
      </c>
      <c r="E121" s="198" t="n">
        <f aca="false">SUM(E91:E120)</f>
        <v>2173851.01994076</v>
      </c>
      <c r="F121" s="198" t="n">
        <f aca="false">SUM(F91:F120)</f>
        <v>1575980.46684377</v>
      </c>
      <c r="G121" s="198" t="n">
        <f aca="false">SUM(G91:G120)</f>
        <v>1508841.29457322</v>
      </c>
      <c r="H121" s="198" t="n">
        <f aca="false">SUM(H91:H120)</f>
        <v>1524918.11615228</v>
      </c>
      <c r="J121" s="201"/>
      <c r="K121" s="198" t="n">
        <f aca="false">SUM(K91:K120)</f>
        <v>2308198.43419425</v>
      </c>
      <c r="L121" s="198" t="n">
        <f aca="false">SUM(L91:L120)</f>
        <v>2072744.67620582</v>
      </c>
      <c r="M121" s="198" t="n">
        <f aca="false">SUM(M91:M120)</f>
        <v>1466819.94678004</v>
      </c>
      <c r="N121" s="198" t="n">
        <f aca="false">SUM(N91:N120)</f>
        <v>1370817.00742328</v>
      </c>
      <c r="O121" s="198" t="n">
        <f aca="false">SUM(O91:O120)</f>
        <v>1352360.23475535</v>
      </c>
    </row>
    <row r="122" customFormat="false" ht="13.5" hidden="false" customHeight="false" outlineLevel="0" collapsed="false"/>
    <row r="123" s="21" customFormat="true" ht="12.75" hidden="false" customHeight="false" outlineLevel="0" collapsed="false">
      <c r="A123" s="161" t="s">
        <v>164</v>
      </c>
      <c r="B123" s="69"/>
      <c r="C123" s="202" t="n">
        <f aca="false">SUM(D123:O123)</f>
        <v>0</v>
      </c>
      <c r="D123" s="202" t="n">
        <f aca="false">ABS(D37-SUM(D79,D121))</f>
        <v>0</v>
      </c>
      <c r="E123" s="202" t="n">
        <f aca="false">ABS(E37-SUM(E79,E121))</f>
        <v>0</v>
      </c>
      <c r="F123" s="202" t="n">
        <f aca="false">ABS(F37-SUM(F79,F121))</f>
        <v>0</v>
      </c>
      <c r="G123" s="202" t="n">
        <f aca="false">ABS(G37-SUM(G79,G121))</f>
        <v>0</v>
      </c>
      <c r="H123" s="202" t="n">
        <f aca="false">ABS(H37-SUM(H79,H121))</f>
        <v>0</v>
      </c>
      <c r="I123" s="86"/>
      <c r="J123" s="69"/>
      <c r="K123" s="202" t="n">
        <f aca="false">ABS(K37-SUM(K79,K121))</f>
        <v>0</v>
      </c>
      <c r="L123" s="202" t="n">
        <f aca="false">ABS(L37-SUM(L79,L121))</f>
        <v>0</v>
      </c>
      <c r="M123" s="202" t="n">
        <f aca="false">ABS(M37-SUM(M79,M121))</f>
        <v>0</v>
      </c>
      <c r="N123" s="202" t="n">
        <f aca="false">ABS(N37-SUM(N79,N121))</f>
        <v>0</v>
      </c>
      <c r="O123" s="202" t="n">
        <f aca="false">ABS(O37-SUM(O79,O121))</f>
        <v>0</v>
      </c>
    </row>
    <row r="125" customFormat="false" ht="15.75" hidden="false" customHeight="false" outlineLevel="0" collapsed="false">
      <c r="A125" s="12" t="s">
        <v>177</v>
      </c>
      <c r="D125" s="14" t="s">
        <v>178</v>
      </c>
      <c r="E125" s="14"/>
      <c r="F125" s="14"/>
      <c r="G125" s="14"/>
      <c r="H125" s="14"/>
      <c r="K125" s="14" t="s">
        <v>179</v>
      </c>
      <c r="L125" s="14"/>
      <c r="M125" s="14"/>
      <c r="N125" s="14"/>
      <c r="O125" s="14"/>
    </row>
    <row r="126" customFormat="false" ht="12.75" hidden="false" customHeight="false" outlineLevel="0" collapsed="false">
      <c r="D126" s="203" t="n">
        <f aca="false">'DNSP Inputs General'!H$2</f>
        <v>2011</v>
      </c>
      <c r="E126" s="203" t="n">
        <f aca="false">'DNSP Inputs General'!I$2</f>
        <v>2012</v>
      </c>
      <c r="F126" s="203" t="n">
        <f aca="false">'DNSP Inputs General'!J$2</f>
        <v>2013</v>
      </c>
      <c r="G126" s="203" t="n">
        <f aca="false">'DNSP Inputs General'!K$2</f>
        <v>2014</v>
      </c>
      <c r="H126" s="203" t="n">
        <f aca="false">'DNSP Inputs General'!L$2</f>
        <v>2015</v>
      </c>
      <c r="K126" s="203" t="n">
        <f aca="false">'DNSP Inputs General'!H$2</f>
        <v>2011</v>
      </c>
      <c r="L126" s="203" t="n">
        <f aca="false">'DNSP Inputs General'!I$2</f>
        <v>2012</v>
      </c>
      <c r="M126" s="203" t="n">
        <f aca="false">'DNSP Inputs General'!J$2</f>
        <v>2013</v>
      </c>
      <c r="N126" s="203" t="n">
        <f aca="false">'DNSP Inputs General'!K$2</f>
        <v>2014</v>
      </c>
      <c r="O126" s="203" t="n">
        <f aca="false">'DNSP Inputs General'!L$2</f>
        <v>2015</v>
      </c>
    </row>
    <row r="128" customFormat="false" ht="13.5" hidden="false" customHeight="false" outlineLevel="0" collapsed="false">
      <c r="A128" s="0" t="s">
        <v>180</v>
      </c>
      <c r="B128" s="196"/>
      <c r="D128" s="198" t="n">
        <f aca="false">K128*'Charges Summary'!D$4</f>
        <v>-1120501.17433674</v>
      </c>
      <c r="E128" s="198" t="n">
        <f aca="false">L128*'Charges Summary'!E$4</f>
        <v>-801139.801960942</v>
      </c>
      <c r="F128" s="198" t="n">
        <f aca="false">M128*'Charges Summary'!F$4</f>
        <v>-436907.634442352</v>
      </c>
      <c r="G128" s="198" t="n">
        <f aca="false">N128*'Charges Summary'!G$4</f>
        <v>640207.733810174</v>
      </c>
      <c r="H128" s="198" t="n">
        <f aca="false">O128*'Charges Summary'!H$4</f>
        <v>667399.509704711</v>
      </c>
      <c r="K128" s="198" t="n">
        <f aca="false">'DNSP Inputs General'!H14</f>
        <v>-1094506.64159877</v>
      </c>
      <c r="L128" s="198" t="n">
        <f aca="false">'DNSP Inputs General'!I14</f>
        <v>-763878.593417308</v>
      </c>
      <c r="M128" s="198" t="n">
        <f aca="false">'DNSP Inputs General'!J14</f>
        <v>-406645.16254062</v>
      </c>
      <c r="N128" s="198" t="n">
        <f aca="false">'DNSP Inputs General'!K14</f>
        <v>581643.445833138</v>
      </c>
      <c r="O128" s="198" t="n">
        <f aca="false">'DNSP Inputs General'!L14</f>
        <v>591877.392011873</v>
      </c>
    </row>
    <row r="129" customFormat="false" ht="13.5" hidden="false" customHeight="false" outlineLevel="0" collapsed="false">
      <c r="A129" s="161" t="s">
        <v>164</v>
      </c>
      <c r="B129" s="69"/>
      <c r="C129" s="202" t="n">
        <f aca="false">SUM(D129:H129)</f>
        <v>0</v>
      </c>
      <c r="D129" s="202" t="n">
        <f aca="false">ABS(D128-D136)</f>
        <v>0</v>
      </c>
      <c r="E129" s="202" t="n">
        <f aca="false">ABS(E128-E136)</f>
        <v>0</v>
      </c>
      <c r="F129" s="202" t="n">
        <f aca="false">ABS(F128-F136)</f>
        <v>0</v>
      </c>
      <c r="G129" s="202" t="n">
        <f aca="false">ABS(G128-G136)</f>
        <v>0</v>
      </c>
      <c r="H129" s="202" t="n">
        <f aca="false">ABS(H128-H136)</f>
        <v>0</v>
      </c>
    </row>
    <row r="132" customFormat="false" ht="15.75" hidden="false" customHeight="false" outlineLevel="0" collapsed="false">
      <c r="A132" s="12" t="s">
        <v>181</v>
      </c>
      <c r="D132" s="204" t="s">
        <v>182</v>
      </c>
      <c r="E132" s="204"/>
      <c r="F132" s="204"/>
      <c r="G132" s="204"/>
      <c r="H132" s="204"/>
    </row>
    <row r="133" customFormat="false" ht="12.75" hidden="false" customHeight="false" outlineLevel="0" collapsed="false">
      <c r="C133" s="78"/>
      <c r="D133" s="11" t="n">
        <f aca="false">'DNSP Inputs General'!H$2</f>
        <v>2011</v>
      </c>
      <c r="E133" s="11" t="n">
        <f aca="false">'DNSP Inputs General'!I$2</f>
        <v>2012</v>
      </c>
      <c r="F133" s="11" t="n">
        <f aca="false">'DNSP Inputs General'!J$2</f>
        <v>2013</v>
      </c>
      <c r="G133" s="11" t="n">
        <f aca="false">'DNSP Inputs General'!K$2</f>
        <v>2014</v>
      </c>
      <c r="H133" s="11" t="n">
        <f aca="false">'DNSP Inputs General'!L$2</f>
        <v>2015</v>
      </c>
      <c r="J133" s="78"/>
    </row>
    <row r="134" customFormat="false" ht="12.75" hidden="false" customHeight="false" outlineLevel="0" collapsed="false">
      <c r="C134" s="78"/>
      <c r="D134" s="78"/>
      <c r="E134" s="78"/>
      <c r="F134" s="78"/>
      <c r="G134" s="78"/>
      <c r="H134" s="78"/>
      <c r="J134" s="78"/>
    </row>
    <row r="135" customFormat="false" ht="12.75" hidden="false" customHeight="false" outlineLevel="0" collapsed="false">
      <c r="A135" s="0" t="str">
        <f aca="false">'RAB 2011-2015'!A6</f>
        <v>Opening RAB</v>
      </c>
      <c r="D135" s="205" t="n">
        <f aca="false">'RAB 2011-2015'!I6</f>
        <v>12975865.4909473</v>
      </c>
      <c r="E135" s="205" t="n">
        <f aca="false">D138</f>
        <v>11150987.6911771</v>
      </c>
      <c r="F135" s="205" t="n">
        <f aca="false">E138</f>
        <v>9704823.83319535</v>
      </c>
      <c r="G135" s="205" t="n">
        <f aca="false">F138</f>
        <v>8665471.22029478</v>
      </c>
      <c r="H135" s="205" t="n">
        <f aca="false">G138</f>
        <v>8710280.92568943</v>
      </c>
    </row>
    <row r="136" customFormat="false" ht="12.75" hidden="false" customHeight="false" outlineLevel="0" collapsed="false">
      <c r="A136" s="0" t="str">
        <f aca="false">'RAB 2011-2015'!A7</f>
        <v>Capex</v>
      </c>
      <c r="D136" s="205" t="n">
        <f aca="false">'RAB 2011-2015'!I7</f>
        <v>-1120501.17433674</v>
      </c>
      <c r="E136" s="205" t="n">
        <f aca="false">'RAB 2011-2015'!J7</f>
        <v>-801139.801960942</v>
      </c>
      <c r="F136" s="205" t="n">
        <f aca="false">'RAB 2011-2015'!K7</f>
        <v>-436907.634442352</v>
      </c>
      <c r="G136" s="205" t="n">
        <f aca="false">'RAB 2011-2015'!L7</f>
        <v>640207.733810174</v>
      </c>
      <c r="H136" s="205" t="n">
        <f aca="false">'RAB 2011-2015'!M7</f>
        <v>667399.509704711</v>
      </c>
    </row>
    <row r="137" customFormat="false" ht="12.75" hidden="false" customHeight="false" outlineLevel="0" collapsed="false">
      <c r="A137" s="0" t="str">
        <f aca="false">'RAB 2011-2015'!A8</f>
        <v>Depreciation</v>
      </c>
      <c r="D137" s="205" t="n">
        <f aca="false">'RAB 2011-2015'!I8</f>
        <v>704376.625433465</v>
      </c>
      <c r="E137" s="205" t="n">
        <f aca="false">'RAB 2011-2015'!J8</f>
        <v>645024.056020786</v>
      </c>
      <c r="F137" s="205" t="n">
        <f aca="false">'RAB 2011-2015'!K8</f>
        <v>602444.978458225</v>
      </c>
      <c r="G137" s="205" t="n">
        <f aca="false">'RAB 2011-2015'!L8</f>
        <v>595398.028415519</v>
      </c>
      <c r="H137" s="205" t="n">
        <f aca="false">'RAB 2011-2015'!M8</f>
        <v>615446.923657849</v>
      </c>
    </row>
    <row r="138" customFormat="false" ht="12.75" hidden="false" customHeight="false" outlineLevel="0" collapsed="false">
      <c r="A138" s="0" t="str">
        <f aca="false">'RAB 2011-2015'!A9</f>
        <v>Closing RAB</v>
      </c>
      <c r="D138" s="99" t="n">
        <f aca="false">D135+D136-D137</f>
        <v>11150987.6911771</v>
      </c>
      <c r="E138" s="99" t="n">
        <f aca="false">E135+E136-E137</f>
        <v>9704823.83319535</v>
      </c>
      <c r="F138" s="99" t="n">
        <f aca="false">F135+F136-F137</f>
        <v>8665471.22029478</v>
      </c>
      <c r="G138" s="99" t="n">
        <f aca="false">G135+G136-G137</f>
        <v>8710280.92568943</v>
      </c>
      <c r="H138" s="99" t="n">
        <f aca="false">H135+H136-H137</f>
        <v>8762233.51173629</v>
      </c>
    </row>
    <row r="140" customFormat="false" ht="12.75" hidden="false" customHeight="false" outlineLevel="0" collapsed="false">
      <c r="A140" s="0" t="s">
        <v>183</v>
      </c>
      <c r="D140" s="205" t="n">
        <f aca="false">SUM(D135,D138)/2</f>
        <v>12063426.5910622</v>
      </c>
      <c r="E140" s="205" t="n">
        <f aca="false">SUM(E135,E138)/2</f>
        <v>10427905.7621862</v>
      </c>
      <c r="F140" s="205" t="n">
        <f aca="false">SUM(F135,F138)/2</f>
        <v>9185147.52674507</v>
      </c>
      <c r="G140" s="205" t="n">
        <f aca="false">SUM(G135,G138)/2</f>
        <v>8687876.07299211</v>
      </c>
      <c r="H140" s="205" t="n">
        <f aca="false">SUM(H135,H138)/2</f>
        <v>8736257.21871286</v>
      </c>
    </row>
    <row r="142" customFormat="false" ht="12.75" hidden="false" customHeight="false" outlineLevel="0" collapsed="false">
      <c r="A142" s="0" t="str">
        <f aca="false">WACC!A$8</f>
        <v>Nominal Pre Tax WACC</v>
      </c>
      <c r="D142" s="206" t="n">
        <f aca="false">WACC!G$8</f>
        <v>0.107799875</v>
      </c>
      <c r="E142" s="206" t="n">
        <f aca="false">WACC!H$8</f>
        <v>0.108555526221008</v>
      </c>
      <c r="F142" s="206" t="n">
        <f aca="false">WACC!I$8</f>
        <v>0.108555526221008</v>
      </c>
      <c r="G142" s="206" t="n">
        <f aca="false">WACC!J$8</f>
        <v>0.108555526221008</v>
      </c>
      <c r="H142" s="206" t="n">
        <f aca="false">WACC!K$8</f>
        <v>0.108555526221008</v>
      </c>
    </row>
    <row r="144" customFormat="false" ht="12.75" hidden="false" customHeight="false" outlineLevel="0" collapsed="false">
      <c r="A144" s="207" t="s">
        <v>184</v>
      </c>
      <c r="D144" s="204" t="s">
        <v>174</v>
      </c>
      <c r="E144" s="204"/>
      <c r="F144" s="204"/>
      <c r="G144" s="204"/>
      <c r="H144" s="204"/>
    </row>
    <row r="145" customFormat="false" ht="12.75" hidden="false" customHeight="false" outlineLevel="0" collapsed="false">
      <c r="C145" s="78"/>
      <c r="D145" s="11" t="n">
        <f aca="false">'DNSP Inputs General'!H$2</f>
        <v>2011</v>
      </c>
      <c r="E145" s="11" t="n">
        <f aca="false">'DNSP Inputs General'!I$2</f>
        <v>2012</v>
      </c>
      <c r="F145" s="11" t="n">
        <f aca="false">'DNSP Inputs General'!J$2</f>
        <v>2013</v>
      </c>
      <c r="G145" s="11" t="n">
        <f aca="false">'DNSP Inputs General'!K$2</f>
        <v>2014</v>
      </c>
      <c r="H145" s="11" t="n">
        <f aca="false">'DNSP Inputs General'!L$2</f>
        <v>2015</v>
      </c>
      <c r="J145" s="78"/>
    </row>
    <row r="146" customFormat="false" ht="12.75" hidden="false" customHeight="false" outlineLevel="0" collapsed="false">
      <c r="C146" s="78"/>
      <c r="D146" s="78"/>
      <c r="E146" s="78"/>
      <c r="F146" s="78"/>
      <c r="G146" s="78"/>
      <c r="H146" s="78"/>
      <c r="J146" s="78"/>
    </row>
    <row r="147" customFormat="false" ht="12.75" hidden="false" customHeight="false" outlineLevel="0" collapsed="false">
      <c r="A147" s="28" t="s">
        <v>185</v>
      </c>
      <c r="D147" s="205" t="n">
        <f aca="false">D137</f>
        <v>704376.625433465</v>
      </c>
      <c r="E147" s="205" t="n">
        <f aca="false">E137</f>
        <v>645024.056020786</v>
      </c>
      <c r="F147" s="205" t="n">
        <f aca="false">F137</f>
        <v>602444.978458225</v>
      </c>
      <c r="G147" s="205" t="n">
        <f aca="false">G137</f>
        <v>595398.028415519</v>
      </c>
      <c r="H147" s="205" t="n">
        <f aca="false">H137</f>
        <v>615446.923657849</v>
      </c>
    </row>
    <row r="148" customFormat="false" ht="12.75" hidden="false" customHeight="false" outlineLevel="0" collapsed="false">
      <c r="A148" s="28" t="s">
        <v>186</v>
      </c>
      <c r="D148" s="47" t="n">
        <f aca="false">D142*D140</f>
        <v>1300435.87858818</v>
      </c>
      <c r="E148" s="47" t="n">
        <f aca="false">E142*E140</f>
        <v>1132006.7973972</v>
      </c>
      <c r="F148" s="47" t="n">
        <f aca="false">F142*F140</f>
        <v>997098.523183397</v>
      </c>
      <c r="G148" s="47" t="n">
        <f aca="false">G142*G140</f>
        <v>943116.958846559</v>
      </c>
      <c r="H148" s="47" t="n">
        <f aca="false">H142*H140</f>
        <v>948368.999579451</v>
      </c>
    </row>
    <row r="149" customFormat="false" ht="12.75" hidden="false" customHeight="false" outlineLevel="0" collapsed="false">
      <c r="A149" s="0" t="s">
        <v>187</v>
      </c>
      <c r="D149" s="205" t="n">
        <f aca="false">'RAB 2011-2015'!I18</f>
        <v>358205.642984723</v>
      </c>
      <c r="E149" s="205" t="n">
        <f aca="false">'RAB 2011-2015'!J18</f>
        <v>396820.166522771</v>
      </c>
      <c r="F149" s="205" t="n">
        <f aca="false">'RAB 2011-2015'!K18</f>
        <v>439897.188514758</v>
      </c>
      <c r="G149" s="205" t="n">
        <f aca="false">'RAB 2011-2015'!L18</f>
        <v>487650.45929712</v>
      </c>
      <c r="H149" s="205" t="n">
        <f aca="false">'RAB 2011-2015'!M18</f>
        <v>540587.611518034</v>
      </c>
    </row>
    <row r="150" customFormat="false" ht="12.75" hidden="false" customHeight="false" outlineLevel="0" collapsed="false">
      <c r="D150" s="99" t="n">
        <f aca="false">SUM(D147:D149)</f>
        <v>2363018.14700637</v>
      </c>
      <c r="E150" s="99" t="n">
        <f aca="false">SUM(E147:E149)</f>
        <v>2173851.01994076</v>
      </c>
      <c r="F150" s="99" t="n">
        <f aca="false">SUM(F147:F149)</f>
        <v>2039440.69015638</v>
      </c>
      <c r="G150" s="99" t="n">
        <f aca="false">SUM(G147:G149)</f>
        <v>2026165.4465592</v>
      </c>
      <c r="H150" s="99" t="n">
        <f aca="false">SUM(H147:H149)</f>
        <v>2104403.53475533</v>
      </c>
    </row>
    <row r="152" s="21" customFormat="true" ht="12.75" hidden="false" customHeight="false" outlineLevel="0" collapsed="false">
      <c r="A152" s="161" t="s">
        <v>164</v>
      </c>
      <c r="B152" s="69"/>
      <c r="C152" s="202" t="n">
        <f aca="false">SUM(D152:H152)</f>
        <v>1560269.79390164</v>
      </c>
      <c r="D152" s="202" t="n">
        <f aca="false">ABS(D121-D150)*IF('DNSP Inputs General'!H85=0,0,1)</f>
        <v>0</v>
      </c>
      <c r="E152" s="202" t="n">
        <f aca="false">ABS(E121-E150)*IF('DNSP Inputs General'!I85=0,0,1)</f>
        <v>0</v>
      </c>
      <c r="F152" s="202" t="n">
        <f aca="false">ABS(F121-F150)*IF('DNSP Inputs General'!J85=0,0,1)</f>
        <v>463460.223312612</v>
      </c>
      <c r="G152" s="202" t="n">
        <f aca="false">ABS(G121-G150)*IF('DNSP Inputs General'!K85=0,0,1)</f>
        <v>517324.151985976</v>
      </c>
      <c r="H152" s="202" t="n">
        <f aca="false">ABS(H121-H150)*IF('DNSP Inputs General'!L85=0,0,1)</f>
        <v>579485.418603054</v>
      </c>
      <c r="I152" s="86"/>
      <c r="J152" s="69"/>
      <c r="K152" s="0"/>
      <c r="L152" s="0"/>
      <c r="M152" s="0"/>
      <c r="N152" s="0"/>
      <c r="O152" s="0"/>
    </row>
    <row r="154" customFormat="false" ht="12.75" hidden="false" customHeight="false" outlineLevel="0" collapsed="false">
      <c r="D154" s="202"/>
      <c r="E154" s="202"/>
      <c r="F154" s="202"/>
      <c r="G154" s="202"/>
      <c r="H154" s="202"/>
    </row>
    <row r="156" customFormat="false" ht="12.75" hidden="false" customHeight="false" outlineLevel="0" collapsed="false">
      <c r="D156" s="188"/>
    </row>
  </sheetData>
  <mergeCells count="10">
    <mergeCell ref="C4:H4"/>
    <mergeCell ref="J4:O4"/>
    <mergeCell ref="D40:H40"/>
    <mergeCell ref="K40:O40"/>
    <mergeCell ref="D82:H82"/>
    <mergeCell ref="K82:O82"/>
    <mergeCell ref="D125:H125"/>
    <mergeCell ref="K125:O125"/>
    <mergeCell ref="D132:H132"/>
    <mergeCell ref="D144:H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8" min="7" style="0" width="9.56"/>
  </cols>
  <sheetData>
    <row r="1" customFormat="false" ht="12.75" hidden="false" customHeight="false" outlineLevel="0" collapsed="false">
      <c r="A1" s="2" t="str">
        <f aca="false">'DNSP Inputs O &amp; M'!$A$3</f>
        <v>Powercor</v>
      </c>
      <c r="B1" s="78"/>
      <c r="C1" s="78"/>
      <c r="D1" s="11" t="n">
        <f aca="false">'DNSP Inputs General'!H$2</f>
        <v>2011</v>
      </c>
      <c r="E1" s="11" t="n">
        <f aca="false">'DNSP Inputs General'!I$2</f>
        <v>2012</v>
      </c>
      <c r="F1" s="11" t="n">
        <f aca="false">'DNSP Inputs General'!J$2</f>
        <v>2013</v>
      </c>
      <c r="G1" s="11" t="n">
        <f aca="false">'DNSP Inputs General'!K$2</f>
        <v>2014</v>
      </c>
      <c r="H1" s="11" t="n">
        <f aca="false">'DNSP Inputs General'!L$2</f>
        <v>2015</v>
      </c>
    </row>
    <row r="2" customFormat="false" ht="12.75" hidden="false" customHeight="false" outlineLevel="0" collapsed="false">
      <c r="A2" s="101" t="s">
        <v>188</v>
      </c>
      <c r="B2" s="42"/>
      <c r="C2" s="42"/>
    </row>
    <row r="3" customFormat="false" ht="12.75" hidden="false" customHeight="false" outlineLevel="0" collapsed="false">
      <c r="B3" s="42"/>
      <c r="C3" s="42"/>
    </row>
    <row r="4" customFormat="false" ht="12.75" hidden="false" customHeight="false" outlineLevel="0" collapsed="false">
      <c r="A4" s="199" t="str">
        <f aca="false">'RAB Post 2004'!A20</f>
        <v>CPI Index</v>
      </c>
      <c r="B4" s="42"/>
      <c r="C4" s="42"/>
      <c r="D4" s="208" t="n">
        <f aca="false">'RAB Post 2004'!I20</f>
        <v>1.02375</v>
      </c>
      <c r="E4" s="208" t="n">
        <f aca="false">'RAB Post 2004'!J20</f>
        <v>1.0487789667949</v>
      </c>
      <c r="F4" s="208" t="n">
        <f aca="false">'RAB Post 2004'!K20</f>
        <v>1.07441984975958</v>
      </c>
      <c r="G4" s="208" t="n">
        <f aca="false">'RAB Post 2004'!L20</f>
        <v>1.1006876092159</v>
      </c>
      <c r="H4" s="208" t="n">
        <f aca="false">'RAB Post 2004'!M20</f>
        <v>1.12759757124044</v>
      </c>
    </row>
    <row r="5" customFormat="false" ht="12.75" hidden="false" customHeight="false" outlineLevel="0" collapsed="false">
      <c r="B5" s="42"/>
      <c r="C5" s="42"/>
    </row>
    <row r="6" customFormat="false" ht="12.75" hidden="false" customHeight="false" outlineLevel="0" collapsed="false">
      <c r="A6" s="77" t="str">
        <f aca="false">'DNSP Inputs General'!$A$6</f>
        <v>Poles and Brackets</v>
      </c>
      <c r="B6" s="78"/>
      <c r="C6" s="78"/>
      <c r="D6" s="11" t="n">
        <f aca="false">'DNSP Inputs General'!H$2</f>
        <v>2011</v>
      </c>
      <c r="E6" s="11" t="n">
        <f aca="false">'DNSP Inputs General'!I$2</f>
        <v>2012</v>
      </c>
      <c r="F6" s="11" t="n">
        <f aca="false">'DNSP Inputs General'!J$2</f>
        <v>2013</v>
      </c>
      <c r="G6" s="11" t="n">
        <f aca="false">'DNSP Inputs General'!K$2</f>
        <v>2014</v>
      </c>
      <c r="H6" s="11" t="n">
        <f aca="false">'DNSP Inputs General'!L$2</f>
        <v>2015</v>
      </c>
    </row>
    <row r="7" customFormat="false" ht="12.75" hidden="false" customHeight="false" outlineLevel="0" collapsed="false">
      <c r="A7" s="144" t="s">
        <v>189</v>
      </c>
      <c r="B7" s="42"/>
      <c r="C7" s="42"/>
    </row>
    <row r="8" customFormat="false" ht="12.75" hidden="false" customHeight="false" outlineLevel="0" collapsed="false">
      <c r="A8" s="0" t="str">
        <f aca="false">'O &amp; M 2011-2015'!A$10</f>
        <v>Dedicated poles - inspection</v>
      </c>
      <c r="B8" s="196"/>
      <c r="C8" s="196"/>
      <c r="D8" s="188" t="n">
        <f aca="false">'O &amp; M 2011-2015'!$B$10*D$4</f>
        <v>1.03030508498219</v>
      </c>
      <c r="E8" s="188" t="n">
        <f aca="false">'O &amp; M 2011-2015'!$Y$10*E$4</f>
        <v>1.0818203392313</v>
      </c>
      <c r="F8" s="188" t="n">
        <f aca="false">'O &amp; M 2011-2015'!$AV$10*F$4</f>
        <v>1.13753408670171</v>
      </c>
      <c r="G8" s="188" t="n">
        <f aca="false">'O &amp; M 2011-2015'!$BS$10*G$4</f>
        <v>1.19611709216685</v>
      </c>
      <c r="H8" s="188" t="n">
        <f aca="false">'O &amp; M 2011-2015'!$CP$10*H$4</f>
        <v>1.25592294677519</v>
      </c>
    </row>
    <row r="9" customFormat="false" ht="12.75" hidden="false" customHeight="false" outlineLevel="0" collapsed="false">
      <c r="B9" s="42"/>
      <c r="C9" s="42"/>
    </row>
    <row r="10" customFormat="false" ht="12.75" hidden="false" customHeight="false" outlineLevel="0" collapsed="false">
      <c r="A10" s="144" t="s">
        <v>184</v>
      </c>
      <c r="B10" s="42"/>
      <c r="C10" s="42"/>
    </row>
    <row r="11" customFormat="false" ht="12.75" hidden="false" customHeight="false" outlineLevel="0" collapsed="false">
      <c r="A11" s="0" t="s">
        <v>190</v>
      </c>
      <c r="B11" s="196"/>
      <c r="C11" s="196"/>
      <c r="D11" s="188" t="n">
        <f aca="false">SUM('RAB 2001 to 2004'!L$32,'RAB 2001 to 2004'!L$38)-'RAB 2011-2015'!I267</f>
        <v>3.46642375020558</v>
      </c>
      <c r="E11" s="188" t="n">
        <f aca="false">SUM('RAB 2001 to 2004'!M$32,'RAB 2001 to 2004'!M$38)-'RAB 2011-2015'!J267</f>
        <v>3.33391665184913</v>
      </c>
      <c r="F11" s="188" t="n">
        <f aca="false">SUM('RAB 2001 to 2004'!N$32,'RAB 2001 to 2004'!N$38)-'RAB 2011-2015'!K267</f>
        <v>3.33755875280243</v>
      </c>
      <c r="G11" s="188" t="n">
        <f aca="false">SUM('RAB 2001 to 2004'!O$32,'RAB 2001 to 2004'!O$38)-'RAB 2011-2015'!L267</f>
        <v>3.23855628864533</v>
      </c>
      <c r="H11" s="188" t="n">
        <f aca="false">SUM('RAB 2001 to 2004'!P$32,'RAB 2001 to 2004'!P$38)-'RAB 2011-2015'!M267</f>
        <v>3.13955382448823</v>
      </c>
    </row>
    <row r="12" customFormat="false" ht="12.75" hidden="false" customHeight="false" outlineLevel="0" collapsed="false">
      <c r="A12" s="0" t="s">
        <v>191</v>
      </c>
      <c r="B12" s="196"/>
      <c r="C12" s="196"/>
      <c r="D12" s="188" t="n">
        <f aca="false">'Depn &amp; WACC Post 2004'!H$77</f>
        <v>1.9206550599903</v>
      </c>
      <c r="E12" s="188" t="n">
        <f aca="false">'Depn &amp; WACC Post 2004'!H$123</f>
        <v>2.38825792321036</v>
      </c>
      <c r="F12" s="188" t="n">
        <f aca="false">'Depn &amp; WACC Post 2004'!H$169</f>
        <v>0</v>
      </c>
      <c r="G12" s="188" t="n">
        <f aca="false">'Depn &amp; WACC Post 2004'!H215</f>
        <v>0</v>
      </c>
      <c r="H12" s="188" t="n">
        <f aca="false">'Depn &amp; WACC Post 2004'!H261</f>
        <v>0</v>
      </c>
    </row>
    <row r="13" customFormat="false" ht="12.75" hidden="false" customHeight="false" outlineLevel="0" collapsed="false">
      <c r="B13" s="196"/>
      <c r="C13" s="196"/>
      <c r="D13" s="209" t="n">
        <f aca="false">SUM(D11:D12)</f>
        <v>5.38707881019588</v>
      </c>
      <c r="E13" s="209" t="n">
        <f aca="false">SUM(E11:E12)</f>
        <v>5.72217457505949</v>
      </c>
      <c r="F13" s="209" t="n">
        <f aca="false">SUM(F11:F12)</f>
        <v>3.33755875280243</v>
      </c>
      <c r="G13" s="209" t="n">
        <f aca="false">SUM(G11:G12)</f>
        <v>3.23855628864533</v>
      </c>
      <c r="H13" s="209" t="n">
        <f aca="false">SUM(H11:H12)</f>
        <v>3.13955382448823</v>
      </c>
    </row>
    <row r="14" customFormat="false" ht="12.75" hidden="false" customHeight="false" outlineLevel="0" collapsed="false">
      <c r="B14" s="42"/>
      <c r="C14" s="42"/>
    </row>
    <row r="15" customFormat="false" ht="13.5" hidden="false" customHeight="false" outlineLevel="0" collapsed="false">
      <c r="A15" s="210" t="s">
        <v>192</v>
      </c>
      <c r="B15" s="211"/>
      <c r="C15" s="211"/>
      <c r="D15" s="211" t="n">
        <f aca="false">SUM(D8,D13)</f>
        <v>6.41738389517808</v>
      </c>
      <c r="E15" s="211" t="n">
        <f aca="false">SUM(E8,E13)</f>
        <v>6.80399491429079</v>
      </c>
      <c r="F15" s="211" t="n">
        <f aca="false">SUM(F8,F13)</f>
        <v>4.47509283950415</v>
      </c>
      <c r="G15" s="211" t="n">
        <f aca="false">SUM(G8,G13)</f>
        <v>4.43467338081218</v>
      </c>
      <c r="H15" s="211" t="n">
        <f aca="false">SUM(H8,H13)</f>
        <v>4.39547677126342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  <c r="J17" s="212"/>
    </row>
    <row r="20" customFormat="false" ht="12.75" hidden="false" customHeight="false" outlineLevel="0" collapsed="false">
      <c r="A20" s="37" t="str">
        <f aca="false">'DNSP Inputs General'!$A$8</f>
        <v>Existing Lights</v>
      </c>
    </row>
    <row r="22" customFormat="false" ht="12.75" hidden="false" customHeight="false" outlineLevel="0" collapsed="false">
      <c r="A22" s="213" t="str">
        <f aca="false">'O &amp; M 2011-2015'!$A$8</f>
        <v>MV80</v>
      </c>
      <c r="B22" s="78"/>
      <c r="C22" s="78"/>
      <c r="D22" s="11" t="n">
        <f aca="false">'DNSP Inputs General'!H$2</f>
        <v>2011</v>
      </c>
      <c r="E22" s="11" t="n">
        <f aca="false">'DNSP Inputs General'!I$2</f>
        <v>2012</v>
      </c>
      <c r="F22" s="11" t="n">
        <f aca="false">'DNSP Inputs General'!J$2</f>
        <v>2013</v>
      </c>
      <c r="G22" s="11" t="n">
        <f aca="false">'DNSP Inputs General'!K$2</f>
        <v>2014</v>
      </c>
      <c r="H22" s="11" t="n">
        <f aca="false">'DNSP Inputs General'!L$2</f>
        <v>2015</v>
      </c>
    </row>
    <row r="23" customFormat="false" ht="12.75" hidden="false" customHeight="false" outlineLevel="0" collapsed="false">
      <c r="B23" s="42"/>
      <c r="C23" s="42"/>
    </row>
    <row r="24" customFormat="false" ht="12.75" hidden="false" customHeight="false" outlineLevel="0" collapsed="false">
      <c r="A24" s="144" t="s">
        <v>193</v>
      </c>
      <c r="B24" s="42"/>
      <c r="C24" s="42"/>
    </row>
    <row r="25" customFormat="false" ht="12.75" hidden="false" customHeight="false" outlineLevel="0" collapsed="false">
      <c r="A25" s="0" t="str">
        <f aca="false">'O &amp; M 2011-2015'!A$9</f>
        <v>Bulk change &amp; repairs</v>
      </c>
      <c r="B25" s="196"/>
      <c r="C25" s="196"/>
      <c r="D25" s="188" t="n">
        <f aca="false">'O &amp; M 2011-2015'!$B$9*D$4</f>
        <v>33.3998808367455</v>
      </c>
      <c r="E25" s="188" t="n">
        <f aca="false">'O &amp; M 2011-2015'!$Y$9*E$4</f>
        <v>35.0655617454298</v>
      </c>
      <c r="F25" s="188" t="n">
        <f aca="false">'O &amp; M 2011-2015'!$AV$9*F$4</f>
        <v>22.0184103595666</v>
      </c>
      <c r="G25" s="188" t="n">
        <f aca="false">'O &amp; M 2011-2015'!$BS$9*G$4</f>
        <v>23.0741643802152</v>
      </c>
      <c r="H25" s="188" t="n">
        <f aca="false">'O &amp; M 2011-2015'!$CP$9*H$4</f>
        <v>24.1597749801433</v>
      </c>
    </row>
    <row r="26" customFormat="false" ht="12.75" hidden="false" customHeight="false" outlineLevel="0" collapsed="false">
      <c r="A26" s="0" t="str">
        <f aca="false">'O &amp; M 2011-2015'!A$11</f>
        <v>Other costs</v>
      </c>
      <c r="B26" s="196"/>
      <c r="C26" s="196"/>
      <c r="D26" s="188" t="n">
        <f aca="false">'O &amp; M 2011-2015'!$B$11*D$4</f>
        <v>1.22158841771495</v>
      </c>
      <c r="E26" s="188" t="n">
        <f aca="false">'O &amp; M 2011-2015'!$Y$11*E$4</f>
        <v>1.26323691899452</v>
      </c>
      <c r="F26" s="188" t="n">
        <f aca="false">'O &amp; M 2011-2015'!$AV$11*F$4</f>
        <v>1.30664391705312</v>
      </c>
      <c r="G26" s="188" t="n">
        <f aca="false">'O &amp; M 2011-2015'!$BS$11*G$4</f>
        <v>1.32556699786593</v>
      </c>
      <c r="H26" s="188" t="n">
        <f aca="false">'O &amp; M 2011-2015'!$CP$11*H$4</f>
        <v>1.34208291917092</v>
      </c>
    </row>
    <row r="27" customFormat="false" ht="12.75" hidden="false" customHeight="false" outlineLevel="0" collapsed="false">
      <c r="B27" s="196"/>
      <c r="C27" s="196"/>
      <c r="D27" s="209" t="n">
        <f aca="false">SUM(D25:D26)</f>
        <v>34.6214692544605</v>
      </c>
      <c r="E27" s="209" t="n">
        <f aca="false">SUM(E25:E26)</f>
        <v>36.3287986644243</v>
      </c>
      <c r="F27" s="209" t="n">
        <f aca="false">SUM(F25:F26)</f>
        <v>23.3250542766197</v>
      </c>
      <c r="G27" s="209" t="n">
        <f aca="false">SUM(G25:G26)</f>
        <v>24.3997313780812</v>
      </c>
      <c r="H27" s="209" t="n">
        <f aca="false">SUM(H25:H26)</f>
        <v>25.5018578993142</v>
      </c>
    </row>
    <row r="28" customFormat="false" ht="12.75" hidden="false" customHeight="false" outlineLevel="0" collapsed="false">
      <c r="A28" s="144" t="s">
        <v>184</v>
      </c>
      <c r="B28" s="42"/>
      <c r="C28" s="42"/>
    </row>
    <row r="29" customFormat="false" ht="12.75" hidden="false" customHeight="false" outlineLevel="0" collapsed="false">
      <c r="A29" s="0" t="s">
        <v>190</v>
      </c>
      <c r="B29" s="196"/>
      <c r="C29" s="196"/>
      <c r="D29" s="188" t="n">
        <f aca="false">'RAB 2001 to 2004'!L$13-'RAB 2011-2015'!I216</f>
        <v>6.31891262911883</v>
      </c>
      <c r="E29" s="188" t="n">
        <f aca="false">'RAB 2001 to 2004'!M$13-'RAB 2011-2015'!J216</f>
        <v>7.94830340604158</v>
      </c>
      <c r="F29" s="188" t="n">
        <f aca="false">'RAB 2001 to 2004'!N$13-'RAB 2011-2015'!K216</f>
        <v>4.61154241531973</v>
      </c>
      <c r="G29" s="188" t="n">
        <f aca="false">'RAB 2001 to 2004'!O$13-'RAB 2011-2015'!L216</f>
        <v>4.36509237892272</v>
      </c>
      <c r="H29" s="188" t="n">
        <f aca="false">'RAB 2001 to 2004'!P$13-'RAB 2011-2015'!M216</f>
        <v>4.1186423425257</v>
      </c>
    </row>
    <row r="30" customFormat="false" ht="12.75" hidden="false" customHeight="false" outlineLevel="0" collapsed="false">
      <c r="A30" s="0" t="s">
        <v>191</v>
      </c>
      <c r="B30" s="196"/>
      <c r="C30" s="196"/>
      <c r="D30" s="188" t="n">
        <f aca="false">'Depn &amp; WACC Post 2004'!H$40</f>
        <v>10.1072457307194</v>
      </c>
      <c r="E30" s="188" t="n">
        <f aca="false">'Depn &amp; WACC Post 2004'!H$86</f>
        <v>10.2102664032136</v>
      </c>
      <c r="F30" s="188" t="n">
        <f aca="false">'Depn &amp; WACC Post 2004'!H$132</f>
        <v>0</v>
      </c>
      <c r="G30" s="188" t="n">
        <f aca="false">'Depn &amp; WACC Post 2004'!H$178</f>
        <v>0</v>
      </c>
      <c r="H30" s="188" t="n">
        <f aca="false">'Depn &amp; WACC Post 2004'!H$224</f>
        <v>0</v>
      </c>
    </row>
    <row r="31" customFormat="false" ht="12.75" hidden="false" customHeight="false" outlineLevel="0" collapsed="false">
      <c r="B31" s="196"/>
      <c r="C31" s="196"/>
      <c r="D31" s="209" t="n">
        <f aca="false">SUM(D29:D30)</f>
        <v>16.4261583598382</v>
      </c>
      <c r="E31" s="209" t="n">
        <f aca="false">SUM(E29:E30)</f>
        <v>18.1585698092552</v>
      </c>
      <c r="F31" s="209" t="n">
        <f aca="false">SUM(F29:F30)</f>
        <v>4.61154241531973</v>
      </c>
      <c r="G31" s="209" t="n">
        <f aca="false">SUM(G29:G30)</f>
        <v>4.36509237892272</v>
      </c>
      <c r="H31" s="209" t="n">
        <f aca="false">SUM(H29:H30)</f>
        <v>4.1186423425257</v>
      </c>
    </row>
    <row r="32" customFormat="false" ht="12.75" hidden="false" customHeight="false" outlineLevel="0" collapsed="false">
      <c r="B32" s="42"/>
      <c r="C32" s="42"/>
    </row>
    <row r="33" customFormat="false" ht="12.75" hidden="false" customHeight="false" outlineLevel="0" collapsed="false">
      <c r="A33" s="0" t="s">
        <v>194</v>
      </c>
      <c r="B33" s="196"/>
      <c r="C33" s="196"/>
      <c r="D33" s="209" t="n">
        <f aca="false">D$15</f>
        <v>6.41738389517808</v>
      </c>
      <c r="E33" s="209" t="n">
        <f aca="false">E$15</f>
        <v>6.80399491429079</v>
      </c>
      <c r="F33" s="209" t="n">
        <f aca="false">F$15</f>
        <v>4.47509283950415</v>
      </c>
      <c r="G33" s="209" t="n">
        <f aca="false">G$15</f>
        <v>4.43467338081218</v>
      </c>
      <c r="H33" s="209" t="n">
        <f aca="false">H$15</f>
        <v>4.39547677126342</v>
      </c>
    </row>
    <row r="34" customFormat="false" ht="12.75" hidden="false" customHeight="false" outlineLevel="0" collapsed="false">
      <c r="B34" s="42"/>
      <c r="C34" s="42"/>
    </row>
    <row r="35" customFormat="false" ht="13.5" hidden="false" customHeight="false" outlineLevel="0" collapsed="false">
      <c r="A35" s="210" t="s">
        <v>192</v>
      </c>
      <c r="B35" s="211"/>
      <c r="C35" s="211"/>
      <c r="D35" s="211" t="n">
        <f aca="false">SUM(D27,D31,D33)</f>
        <v>57.4650115094767</v>
      </c>
      <c r="E35" s="211" t="n">
        <f aca="false">SUM(E27,E31,E33)</f>
        <v>61.2913633879703</v>
      </c>
      <c r="F35" s="211" t="n">
        <f aca="false">SUM(F27,F31,F33)</f>
        <v>32.4116895314436</v>
      </c>
      <c r="G35" s="211" t="n">
        <f aca="false">SUM(G27,G31,G33)</f>
        <v>33.1994971378161</v>
      </c>
      <c r="H35" s="211" t="n">
        <f aca="false">SUM(H27,H31,H33)</f>
        <v>34.0159770131033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199" t="s">
        <v>195</v>
      </c>
    </row>
    <row r="38" customFormat="false" ht="12.75" hidden="false" customHeight="false" outlineLevel="0" collapsed="false">
      <c r="A38" s="0" t="s">
        <v>190</v>
      </c>
      <c r="B38" s="196"/>
      <c r="C38" s="196"/>
      <c r="D38" s="188" t="n">
        <f aca="false">'RAB 2001 to 2004'!L$14</f>
        <v>26.1080712998029</v>
      </c>
      <c r="E38" s="188" t="n">
        <f aca="false">'RAB 2001 to 2004'!M$14</f>
        <v>23.8378042302548</v>
      </c>
      <c r="F38" s="188" t="n">
        <f aca="false">'RAB 2001 to 2004'!N$14</f>
        <v>21.5675371607067</v>
      </c>
      <c r="G38" s="188" t="n">
        <f aca="false">'RAB 2001 to 2004'!O$14</f>
        <v>19.2972700911587</v>
      </c>
      <c r="H38" s="188" t="n">
        <f aca="false">'RAB 2001 to 2004'!P$14</f>
        <v>17.0270030216106</v>
      </c>
    </row>
    <row r="39" customFormat="false" ht="12.75" hidden="false" customHeight="false" outlineLevel="0" collapsed="false">
      <c r="A39" s="0" t="s">
        <v>191</v>
      </c>
      <c r="B39" s="196"/>
      <c r="C39" s="196"/>
      <c r="D39" s="188" t="n">
        <f aca="false">'Depn &amp; WACC Post 2004'!$I$8</f>
        <v>40.7879293331081</v>
      </c>
      <c r="E39" s="188" t="n">
        <f aca="false">'Depn &amp; WACC Post 2004'!I$40</f>
        <v>30.8353198805367</v>
      </c>
      <c r="F39" s="188" t="n">
        <f aca="false">'Depn &amp; WACC Post 2004'!I$86</f>
        <v>19.7974211821272</v>
      </c>
      <c r="G39" s="188" t="n">
        <f aca="false">'Depn &amp; WACC Post 2004'!I$132</f>
        <v>0</v>
      </c>
      <c r="H39" s="188" t="n">
        <f aca="false">'Depn &amp; WACC Post 2004'!I$178</f>
        <v>0</v>
      </c>
    </row>
    <row r="40" customFormat="false" ht="12.75" hidden="false" customHeight="false" outlineLevel="0" collapsed="false">
      <c r="B40" s="196"/>
      <c r="C40" s="196"/>
      <c r="D40" s="209" t="n">
        <f aca="false">SUM(D38:D39)</f>
        <v>66.896000632911</v>
      </c>
      <c r="E40" s="209" t="n">
        <f aca="false">SUM(E38:E39)</f>
        <v>54.6731241107915</v>
      </c>
      <c r="F40" s="209" t="n">
        <f aca="false">SUM(F38:F39)</f>
        <v>41.3649583428339</v>
      </c>
      <c r="G40" s="209" t="n">
        <f aca="false">SUM(G38:G39)</f>
        <v>19.2972700911587</v>
      </c>
      <c r="H40" s="209" t="n">
        <f aca="false">SUM(H38:H39)</f>
        <v>17.0270030216106</v>
      </c>
    </row>
    <row r="41" customFormat="false" ht="12.75" hidden="false" customHeight="false" outlineLevel="0" collapsed="false">
      <c r="B41" s="42"/>
      <c r="C41" s="42"/>
    </row>
    <row r="42" customFormat="false" ht="12.75" hidden="false" customHeight="false" outlineLevel="0" collapsed="false">
      <c r="A42" s="81" t="s">
        <v>196</v>
      </c>
      <c r="B42" s="42"/>
      <c r="C42" s="42"/>
    </row>
    <row r="43" customFormat="false" ht="12.75" hidden="false" customHeight="false" outlineLevel="0" collapsed="false">
      <c r="A43" s="214" t="s">
        <v>197</v>
      </c>
      <c r="B43" s="196"/>
      <c r="C43" s="196"/>
      <c r="D43" s="188" t="n">
        <f aca="false">'O &amp; M 2011-2015'!$G$9*D$4</f>
        <v>-23.1125772347984</v>
      </c>
      <c r="E43" s="188" t="n">
        <f aca="false">'O &amp; M 2011-2015'!$AD$9*E$4</f>
        <v>-24.2632870808094</v>
      </c>
      <c r="F43" s="188" t="n">
        <f aca="false">'O &amp; M 2011-2015'!$BA$9*F$4</f>
        <v>-25.4452900633852</v>
      </c>
      <c r="G43" s="188" t="n">
        <f aca="false">'O &amp; M 2011-2015'!$BX$9*G$4</f>
        <v>-26.6665441578647</v>
      </c>
      <c r="H43" s="188" t="n">
        <f aca="false">'O &amp; M 2011-2015'!$CU$9*H$4</f>
        <v>-27.922207809479</v>
      </c>
    </row>
    <row r="44" customFormat="false" ht="12.75" hidden="false" customHeight="false" outlineLevel="0" collapsed="false">
      <c r="A44" s="215" t="s">
        <v>198</v>
      </c>
      <c r="B44" s="196"/>
      <c r="C44" s="196"/>
      <c r="D44" s="188" t="n">
        <f aca="false">'O &amp; M 2011-2015'!$G$10*D$4</f>
        <v>-7.58180802599861</v>
      </c>
      <c r="E44" s="188" t="n">
        <f aca="false">'O &amp; M 2011-2015'!$AD$10*E$4</f>
        <v>-7.96040292796956</v>
      </c>
      <c r="F44" s="188" t="n">
        <f aca="false">'O &amp; M 2011-2015'!$BA$10*F$4</f>
        <v>-2.44604162798033</v>
      </c>
      <c r="G44" s="188" t="n">
        <f aca="false">'O &amp; M 2011-2015'!$BX$10*G$4</f>
        <v>-2.56302971261992</v>
      </c>
      <c r="H44" s="188" t="n">
        <f aca="false">'O &amp; M 2011-2015'!$CU$10*H$4</f>
        <v>-2.68335803968755</v>
      </c>
    </row>
    <row r="45" customFormat="false" ht="12.75" hidden="false" customHeight="false" outlineLevel="0" collapsed="false">
      <c r="B45" s="196"/>
      <c r="C45" s="196"/>
      <c r="D45" s="209" t="n">
        <f aca="false">SUM(D43:D44)</f>
        <v>-30.694385260797</v>
      </c>
      <c r="E45" s="209" t="n">
        <f aca="false">SUM(E43:E44)</f>
        <v>-32.223690008779</v>
      </c>
      <c r="F45" s="209" t="n">
        <f aca="false">SUM(F43:F44)</f>
        <v>-27.8913316913655</v>
      </c>
      <c r="G45" s="209" t="n">
        <f aca="false">SUM(G43:G44)</f>
        <v>-29.2295738704846</v>
      </c>
      <c r="H45" s="209" t="n">
        <f aca="false">SUM(H43:H44)</f>
        <v>-30.6055658491665</v>
      </c>
    </row>
    <row r="47" customFormat="false" ht="13.5" hidden="false" customHeight="false" outlineLevel="0" collapsed="false">
      <c r="A47" s="212"/>
      <c r="B47" s="212"/>
      <c r="C47" s="212"/>
      <c r="D47" s="212"/>
      <c r="E47" s="212"/>
      <c r="F47" s="212"/>
      <c r="G47" s="212"/>
      <c r="H47" s="212"/>
      <c r="I47" s="212"/>
      <c r="J47" s="212"/>
    </row>
    <row r="50" customFormat="false" ht="12.75" hidden="false" customHeight="false" outlineLevel="0" collapsed="false">
      <c r="A50" s="213" t="str">
        <f aca="false">'O &amp; M 2011-2015'!$A$14</f>
        <v>S-HP 150</v>
      </c>
      <c r="B50" s="78"/>
      <c r="C50" s="78"/>
      <c r="D50" s="11" t="n">
        <f aca="false">'DNSP Inputs General'!H$2</f>
        <v>2011</v>
      </c>
      <c r="E50" s="11" t="n">
        <f aca="false">'DNSP Inputs General'!I$2</f>
        <v>2012</v>
      </c>
      <c r="F50" s="11" t="n">
        <f aca="false">'DNSP Inputs General'!J$2</f>
        <v>2013</v>
      </c>
      <c r="G50" s="11" t="n">
        <f aca="false">'DNSP Inputs General'!K$2</f>
        <v>2014</v>
      </c>
      <c r="H50" s="11" t="n">
        <f aca="false">'DNSP Inputs General'!L$2</f>
        <v>2015</v>
      </c>
    </row>
    <row r="51" customFormat="false" ht="12.75" hidden="false" customHeight="false" outlineLevel="0" collapsed="false">
      <c r="B51" s="42"/>
      <c r="C51" s="42"/>
    </row>
    <row r="52" customFormat="false" ht="12.75" hidden="false" customHeight="false" outlineLevel="0" collapsed="false">
      <c r="A52" s="144" t="s">
        <v>193</v>
      </c>
      <c r="B52" s="42"/>
      <c r="C52" s="42"/>
    </row>
    <row r="53" customFormat="false" ht="12.75" hidden="false" customHeight="false" outlineLevel="0" collapsed="false">
      <c r="A53" s="0" t="str">
        <f aca="false">'O &amp; M 2011-2015'!A$15</f>
        <v>Patrols and repairs</v>
      </c>
      <c r="B53" s="196"/>
      <c r="C53" s="196"/>
      <c r="D53" s="188" t="n">
        <f aca="false">'O &amp; M 2011-2015'!$B$15*D$4</f>
        <v>73.5604653734657</v>
      </c>
      <c r="E53" s="188" t="n">
        <f aca="false">'O &amp; M 2011-2015'!$Y$15*E$4</f>
        <v>77.2306239505272</v>
      </c>
      <c r="F53" s="188" t="n">
        <f aca="false">'O &amp; M 2011-2015'!$AV$15*F$4</f>
        <v>81.0999897435771</v>
      </c>
      <c r="G53" s="188" t="n">
        <f aca="false">'O &amp; M 2011-2015'!$BS$15*G$4</f>
        <v>85.1340578106817</v>
      </c>
      <c r="H53" s="188" t="n">
        <f aca="false">'O &amp; M 2011-2015'!$CP$15*H$4</f>
        <v>89.2665895350169</v>
      </c>
    </row>
    <row r="54" customFormat="false" ht="12.75" hidden="false" customHeight="false" outlineLevel="0" collapsed="false">
      <c r="A54" s="0" t="str">
        <f aca="false">'O &amp; M 2011-2015'!A$17</f>
        <v>Other costs</v>
      </c>
      <c r="B54" s="196"/>
      <c r="C54" s="196"/>
      <c r="D54" s="188" t="n">
        <f aca="false">'O &amp; M 2011-2015'!$B$17*D$4</f>
        <v>1.22158841771495</v>
      </c>
      <c r="E54" s="188" t="n">
        <f aca="false">'O &amp; M 2011-2015'!$Y$17*E$4</f>
        <v>1.26323691899452</v>
      </c>
      <c r="F54" s="188" t="n">
        <f aca="false">'O &amp; M 2011-2015'!$AV$17*F$4</f>
        <v>1.30664391705312</v>
      </c>
      <c r="G54" s="188" t="n">
        <f aca="false">'O &amp; M 2011-2015'!$BS$17*G$4</f>
        <v>1.32556699786593</v>
      </c>
      <c r="H54" s="188" t="n">
        <f aca="false">'O &amp; M 2011-2015'!$CP$17*H$4</f>
        <v>1.34208291917092</v>
      </c>
    </row>
    <row r="55" customFormat="false" ht="12.75" hidden="false" customHeight="false" outlineLevel="0" collapsed="false">
      <c r="B55" s="196"/>
      <c r="C55" s="196"/>
      <c r="D55" s="209" t="n">
        <f aca="false">SUM(D53:D54)</f>
        <v>74.7820537911806</v>
      </c>
      <c r="E55" s="209" t="n">
        <f aca="false">SUM(E53:E54)</f>
        <v>78.4938608695217</v>
      </c>
      <c r="F55" s="209" t="n">
        <f aca="false">SUM(F53:F54)</f>
        <v>82.4066336606302</v>
      </c>
      <c r="G55" s="209" t="n">
        <f aca="false">SUM(G53:G54)</f>
        <v>86.4596248085476</v>
      </c>
      <c r="H55" s="209" t="n">
        <f aca="false">SUM(H53:H54)</f>
        <v>90.6086724541878</v>
      </c>
    </row>
    <row r="56" customFormat="false" ht="12.75" hidden="false" customHeight="false" outlineLevel="0" collapsed="false">
      <c r="A56" s="144" t="s">
        <v>184</v>
      </c>
      <c r="B56" s="42"/>
      <c r="C56" s="42"/>
    </row>
    <row r="57" customFormat="false" ht="12.75" hidden="false" customHeight="false" outlineLevel="0" collapsed="false">
      <c r="A57" s="0" t="s">
        <v>190</v>
      </c>
      <c r="B57" s="196"/>
      <c r="C57" s="196"/>
      <c r="D57" s="188" t="n">
        <f aca="false">'RAB 2001 to 2004'!L$19-'RAB 2011-2015'!I217</f>
        <v>6.44178916822303</v>
      </c>
      <c r="E57" s="188" t="n">
        <f aca="false">'RAB 2001 to 2004'!M$19-'RAB 2011-2015'!J217</f>
        <v>8.10286481108204</v>
      </c>
      <c r="F57" s="188" t="n">
        <f aca="false">'RAB 2001 to 2004'!N$19-'RAB 2011-2015'!K217</f>
        <v>11.2053871203786</v>
      </c>
      <c r="G57" s="188" t="n">
        <f aca="false">'RAB 2001 to 2004'!O$19-'RAB 2011-2015'!L217</f>
        <v>10.0315343126476</v>
      </c>
      <c r="H57" s="188" t="n">
        <f aca="false">'RAB 2001 to 2004'!P$19-'RAB 2011-2015'!M217</f>
        <v>8.94181694557335</v>
      </c>
    </row>
    <row r="58" customFormat="false" ht="12.75" hidden="false" customHeight="false" outlineLevel="0" collapsed="false">
      <c r="A58" s="0" t="s">
        <v>191</v>
      </c>
      <c r="B58" s="196"/>
      <c r="C58" s="196"/>
      <c r="D58" s="188" t="n">
        <f aca="false">'Depn &amp; WACC Post 2004'!H$41</f>
        <v>10.3037895742825</v>
      </c>
      <c r="E58" s="188" t="n">
        <f aca="false">'Depn &amp; WACC Post 2004'!H$87</f>
        <v>10.4088135698855</v>
      </c>
      <c r="F58" s="188" t="n">
        <f aca="false">'Depn &amp; WACC Post 2004'!H$133</f>
        <v>11.7867043599099</v>
      </c>
      <c r="G58" s="188" t="n">
        <f aca="false">'Depn &amp; WACC Post 2004'!H$179</f>
        <v>10.2516160936055</v>
      </c>
      <c r="H58" s="188" t="n">
        <f aca="false">'Depn &amp; WACC Post 2004'!H$225</f>
        <v>10.4660837883373</v>
      </c>
    </row>
    <row r="59" customFormat="false" ht="12.75" hidden="false" customHeight="false" outlineLevel="0" collapsed="false">
      <c r="B59" s="196"/>
      <c r="C59" s="196"/>
      <c r="D59" s="209" t="n">
        <f aca="false">SUM(D57:D58)</f>
        <v>16.7455787425055</v>
      </c>
      <c r="E59" s="209" t="n">
        <f aca="false">SUM(E57:E58)</f>
        <v>18.5116783809675</v>
      </c>
      <c r="F59" s="209" t="n">
        <f aca="false">SUM(F57:F58)</f>
        <v>22.9920914802885</v>
      </c>
      <c r="G59" s="209" t="n">
        <f aca="false">SUM(G57:G58)</f>
        <v>20.2831504062531</v>
      </c>
      <c r="H59" s="209" t="n">
        <f aca="false">SUM(H57:H58)</f>
        <v>19.4079007339106</v>
      </c>
    </row>
    <row r="60" customFormat="false" ht="12.75" hidden="false" customHeight="false" outlineLevel="0" collapsed="false">
      <c r="B60" s="42"/>
      <c r="C60" s="42"/>
    </row>
    <row r="61" customFormat="false" ht="12.75" hidden="false" customHeight="false" outlineLevel="0" collapsed="false">
      <c r="A61" s="0" t="s">
        <v>194</v>
      </c>
      <c r="B61" s="196"/>
      <c r="C61" s="196"/>
      <c r="D61" s="209" t="n">
        <f aca="false">D$15</f>
        <v>6.41738389517808</v>
      </c>
      <c r="E61" s="209" t="n">
        <f aca="false">E$15</f>
        <v>6.80399491429079</v>
      </c>
      <c r="F61" s="209" t="n">
        <f aca="false">F$15</f>
        <v>4.47509283950415</v>
      </c>
      <c r="G61" s="209" t="n">
        <f aca="false">G$15</f>
        <v>4.43467338081218</v>
      </c>
      <c r="H61" s="209" t="n">
        <f aca="false">H$15</f>
        <v>4.39547677126342</v>
      </c>
    </row>
    <row r="63" customFormat="false" ht="13.5" hidden="false" customHeight="false" outlineLevel="0" collapsed="false">
      <c r="A63" s="210" t="s">
        <v>192</v>
      </c>
      <c r="B63" s="211"/>
      <c r="C63" s="211"/>
      <c r="D63" s="211" t="n">
        <f aca="false">SUM(D55,D59,D61)</f>
        <v>97.9450164288642</v>
      </c>
      <c r="E63" s="211" t="n">
        <f aca="false">SUM(E55,E59,E61)</f>
        <v>103.80953416478</v>
      </c>
      <c r="F63" s="211" t="n">
        <f aca="false">SUM(F55,F59,F61)</f>
        <v>109.873817980423</v>
      </c>
      <c r="G63" s="211" t="n">
        <f aca="false">SUM(G55,G59,G61)</f>
        <v>111.177448595613</v>
      </c>
      <c r="H63" s="211" t="n">
        <f aca="false">SUM(H55,H59,H61)</f>
        <v>114.412049959362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212"/>
      <c r="B65" s="212"/>
      <c r="C65" s="212"/>
      <c r="D65" s="212"/>
      <c r="E65" s="212"/>
      <c r="F65" s="212"/>
      <c r="G65" s="212"/>
      <c r="H65" s="212"/>
      <c r="I65" s="212"/>
      <c r="J65" s="212"/>
    </row>
    <row r="68" customFormat="false" ht="12.75" hidden="false" customHeight="false" outlineLevel="0" collapsed="false">
      <c r="A68" s="213" t="str">
        <f aca="false">'O &amp; M 2011-2015'!$A$20</f>
        <v>S-HP 250</v>
      </c>
      <c r="B68" s="78"/>
      <c r="C68" s="78"/>
      <c r="D68" s="11" t="n">
        <f aca="false">'DNSP Inputs General'!H$2</f>
        <v>2011</v>
      </c>
      <c r="E68" s="11" t="n">
        <f aca="false">'DNSP Inputs General'!I$2</f>
        <v>2012</v>
      </c>
      <c r="F68" s="11" t="n">
        <f aca="false">'DNSP Inputs General'!J$2</f>
        <v>2013</v>
      </c>
      <c r="G68" s="11" t="n">
        <f aca="false">'DNSP Inputs General'!K$2</f>
        <v>2014</v>
      </c>
      <c r="H68" s="11" t="n">
        <f aca="false">'DNSP Inputs General'!L$2</f>
        <v>2015</v>
      </c>
    </row>
    <row r="69" customFormat="false" ht="12.75" hidden="false" customHeight="false" outlineLevel="0" collapsed="false">
      <c r="B69" s="42"/>
      <c r="C69" s="42"/>
    </row>
    <row r="70" customFormat="false" ht="12.75" hidden="false" customHeight="false" outlineLevel="0" collapsed="false">
      <c r="A70" s="144" t="s">
        <v>193</v>
      </c>
      <c r="B70" s="42"/>
      <c r="C70" s="42"/>
    </row>
    <row r="71" customFormat="false" ht="12.75" hidden="false" customHeight="false" outlineLevel="0" collapsed="false">
      <c r="A71" s="0" t="str">
        <f aca="false">'O &amp; M 2011-2015'!A$21</f>
        <v>Patrols and repairs</v>
      </c>
      <c r="B71" s="196"/>
      <c r="C71" s="196"/>
      <c r="D71" s="188" t="n">
        <f aca="false">'O &amp; M 2011-2015'!$B$21*D$4</f>
        <v>74.0740576066553</v>
      </c>
      <c r="E71" s="188" t="n">
        <f aca="false">'O &amp; M 2011-2015'!$Y$21*E$4</f>
        <v>77.7698517961866</v>
      </c>
      <c r="F71" s="188" t="n">
        <f aca="false">'O &amp; M 2011-2015'!$AV$21*F$4</f>
        <v>81.666383551475</v>
      </c>
      <c r="G71" s="188" t="n">
        <f aca="false">'O &amp; M 2011-2015'!$BS$21*G$4</f>
        <v>85.7288232248905</v>
      </c>
      <c r="H71" s="188" t="n">
        <f aca="false">'O &amp; M 2011-2015'!$CP$21*H$4</f>
        <v>89.8903985416233</v>
      </c>
    </row>
    <row r="72" customFormat="false" ht="12.75" hidden="false" customHeight="false" outlineLevel="0" collapsed="false">
      <c r="A72" s="0" t="str">
        <f aca="false">'O &amp; M 2011-2015'!A$23</f>
        <v>Other costs</v>
      </c>
      <c r="B72" s="196"/>
      <c r="C72" s="196"/>
      <c r="D72" s="188" t="n">
        <f aca="false">'O &amp; M 2011-2015'!$B$23*D$4</f>
        <v>1.22158841771495</v>
      </c>
      <c r="E72" s="188" t="n">
        <f aca="false">'O &amp; M 2011-2015'!$Y$23*E$4</f>
        <v>1.26323691899452</v>
      </c>
      <c r="F72" s="188" t="n">
        <f aca="false">'O &amp; M 2011-2015'!$AV$23*F$4</f>
        <v>1.30664391705312</v>
      </c>
      <c r="G72" s="188" t="n">
        <f aca="false">'O &amp; M 2011-2015'!$BS$23*G$4</f>
        <v>1.32556699786593</v>
      </c>
      <c r="H72" s="188" t="n">
        <f aca="false">'O &amp; M 2011-2015'!$CP$23*H$4</f>
        <v>1.34208291917092</v>
      </c>
    </row>
    <row r="73" customFormat="false" ht="12.75" hidden="false" customHeight="false" outlineLevel="0" collapsed="false">
      <c r="B73" s="196"/>
      <c r="C73" s="196"/>
      <c r="D73" s="209" t="n">
        <f aca="false">SUM(D71:D72)</f>
        <v>75.2956460243703</v>
      </c>
      <c r="E73" s="209" t="n">
        <f aca="false">SUM(E71:E72)</f>
        <v>79.0330887151811</v>
      </c>
      <c r="F73" s="209" t="n">
        <f aca="false">SUM(F71:F72)</f>
        <v>82.9730274685281</v>
      </c>
      <c r="G73" s="209" t="n">
        <f aca="false">SUM(G71:G72)</f>
        <v>87.0543902227565</v>
      </c>
      <c r="H73" s="209" t="n">
        <f aca="false">SUM(H71:H72)</f>
        <v>91.2324814607942</v>
      </c>
    </row>
    <row r="74" customFormat="false" ht="12.75" hidden="false" customHeight="false" outlineLevel="0" collapsed="false">
      <c r="A74" s="144" t="s">
        <v>184</v>
      </c>
      <c r="B74" s="42"/>
      <c r="C74" s="42"/>
    </row>
    <row r="75" customFormat="false" ht="12.75" hidden="false" customHeight="false" outlineLevel="0" collapsed="false">
      <c r="A75" s="0" t="s">
        <v>190</v>
      </c>
      <c r="B75" s="196"/>
      <c r="C75" s="196"/>
      <c r="D75" s="188" t="n">
        <f aca="false">'RAB 2001 to 2004'!L$25-'RAB 2011-2015'!I218</f>
        <v>7.03424566940098</v>
      </c>
      <c r="E75" s="188" t="n">
        <f aca="false">'RAB 2001 to 2004'!M$25-'RAB 2011-2015'!J218</f>
        <v>8.84809176746439</v>
      </c>
      <c r="F75" s="188" t="n">
        <f aca="false">'RAB 2001 to 2004'!N$25-'RAB 2011-2015'!K218</f>
        <v>12.2359555345751</v>
      </c>
      <c r="G75" s="188" t="n">
        <f aca="false">'RAB 2001 to 2004'!O$25-'RAB 2011-2015'!L218</f>
        <v>10.9541425454093</v>
      </c>
      <c r="H75" s="188" t="n">
        <f aca="false">'RAB 2001 to 2004'!P$25-'RAB 2011-2015'!M218</f>
        <v>9.76420300065896</v>
      </c>
    </row>
    <row r="76" customFormat="false" ht="12.75" hidden="false" customHeight="false" outlineLevel="0" collapsed="false">
      <c r="A76" s="0" t="s">
        <v>191</v>
      </c>
      <c r="B76" s="196"/>
      <c r="C76" s="196"/>
      <c r="D76" s="188" t="n">
        <f aca="false">'Depn &amp; WACC Post 2004'!H$42</f>
        <v>11.2514373411741</v>
      </c>
      <c r="E76" s="188" t="n">
        <f aca="false">'Depn &amp; WACC Post 2004'!H$88</f>
        <v>11.3661204776384</v>
      </c>
      <c r="F76" s="188" t="n">
        <f aca="false">'Depn &amp; WACC Post 2004'!H$134</f>
        <v>12.8707369854945</v>
      </c>
      <c r="G76" s="188" t="n">
        <f aca="false">'Depn &amp; WACC Post 2004'!H$180</f>
        <v>11.1944654237571</v>
      </c>
      <c r="H76" s="188" t="n">
        <f aca="false">'Depn &amp; WACC Post 2004'!H$226</f>
        <v>11.4286578838791</v>
      </c>
    </row>
    <row r="77" customFormat="false" ht="12.75" hidden="false" customHeight="false" outlineLevel="0" collapsed="false">
      <c r="B77" s="196"/>
      <c r="C77" s="196"/>
      <c r="D77" s="209" t="n">
        <f aca="false">SUM(D75:D76)</f>
        <v>18.2856830105751</v>
      </c>
      <c r="E77" s="209" t="n">
        <f aca="false">SUM(E75:E76)</f>
        <v>20.2142122451028</v>
      </c>
      <c r="F77" s="209" t="n">
        <f aca="false">SUM(F75:F76)</f>
        <v>25.1066925200696</v>
      </c>
      <c r="G77" s="209" t="n">
        <f aca="false">SUM(G75:G76)</f>
        <v>22.1486079691664</v>
      </c>
      <c r="H77" s="209" t="n">
        <f aca="false">SUM(H75:H76)</f>
        <v>21.1928608845381</v>
      </c>
    </row>
    <row r="78" customFormat="false" ht="12.75" hidden="false" customHeight="false" outlineLevel="0" collapsed="false">
      <c r="B78" s="42"/>
      <c r="C78" s="42"/>
    </row>
    <row r="79" customFormat="false" ht="12.75" hidden="false" customHeight="false" outlineLevel="0" collapsed="false">
      <c r="A79" s="0" t="s">
        <v>194</v>
      </c>
      <c r="B79" s="196"/>
      <c r="C79" s="196"/>
      <c r="D79" s="209" t="n">
        <f aca="false">D$15</f>
        <v>6.41738389517808</v>
      </c>
      <c r="E79" s="209" t="n">
        <f aca="false">E$15</f>
        <v>6.80399491429079</v>
      </c>
      <c r="F79" s="209" t="n">
        <f aca="false">F$15</f>
        <v>4.47509283950415</v>
      </c>
      <c r="G79" s="209" t="n">
        <f aca="false">G$15</f>
        <v>4.43467338081218</v>
      </c>
      <c r="H79" s="209" t="n">
        <f aca="false">H$15</f>
        <v>4.39547677126342</v>
      </c>
    </row>
    <row r="81" customFormat="false" ht="13.5" hidden="false" customHeight="false" outlineLevel="0" collapsed="false">
      <c r="A81" s="210" t="s">
        <v>192</v>
      </c>
      <c r="B81" s="211"/>
      <c r="C81" s="211"/>
      <c r="D81" s="211" t="n">
        <f aca="false">SUM(D73,D77,D79)</f>
        <v>99.9987129301234</v>
      </c>
      <c r="E81" s="211" t="n">
        <f aca="false">SUM(E73,E77,E79)</f>
        <v>106.051295874575</v>
      </c>
      <c r="F81" s="211" t="n">
        <f aca="false">SUM(F73,F77,F79)</f>
        <v>112.554812828102</v>
      </c>
      <c r="G81" s="211" t="n">
        <f aca="false">SUM(G73,G77,G79)</f>
        <v>113.637671572735</v>
      </c>
      <c r="H81" s="211" t="n">
        <f aca="false">SUM(H73,H77,H79)</f>
        <v>116.820819116596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212"/>
      <c r="B83" s="212"/>
      <c r="C83" s="212"/>
      <c r="D83" s="212"/>
      <c r="E83" s="212"/>
      <c r="F83" s="212"/>
      <c r="G83" s="212"/>
      <c r="H83" s="212"/>
      <c r="I83" s="212"/>
      <c r="J83" s="212"/>
    </row>
    <row r="86" customFormat="false" ht="12.75" hidden="false" customHeight="false" outlineLevel="0" collapsed="false">
      <c r="A86" s="37" t="str">
        <f aca="false">'DNSP Inputs General'!$A$11</f>
        <v>Energy Efficient Lights</v>
      </c>
    </row>
    <row r="88" customFormat="false" ht="12.75" hidden="false" customHeight="false" outlineLevel="0" collapsed="false">
      <c r="A88" s="213" t="str">
        <f aca="false">'O &amp; M 2011-2015'!$A$26</f>
        <v>T5 (2 X 14W)</v>
      </c>
      <c r="B88" s="23"/>
      <c r="C88" s="23"/>
      <c r="D88" s="11" t="n">
        <f aca="false">'DNSP Inputs General'!H$2</f>
        <v>2011</v>
      </c>
      <c r="E88" s="11" t="n">
        <f aca="false">'DNSP Inputs General'!I$2</f>
        <v>2012</v>
      </c>
      <c r="F88" s="11" t="n">
        <f aca="false">'DNSP Inputs General'!J$2</f>
        <v>2013</v>
      </c>
      <c r="G88" s="11" t="n">
        <f aca="false">'DNSP Inputs General'!K$2</f>
        <v>2014</v>
      </c>
      <c r="H88" s="11" t="n">
        <f aca="false">'DNSP Inputs General'!L$2</f>
        <v>2015</v>
      </c>
    </row>
    <row r="89" customFormat="false" ht="12.75" hidden="false" customHeight="false" outlineLevel="0" collapsed="false">
      <c r="B89" s="69"/>
      <c r="C89" s="69"/>
    </row>
    <row r="90" customFormat="false" ht="12.75" hidden="false" customHeight="false" outlineLevel="0" collapsed="false">
      <c r="A90" s="144" t="s">
        <v>193</v>
      </c>
      <c r="B90" s="69"/>
      <c r="C90" s="69"/>
    </row>
    <row r="91" customFormat="false" ht="12.75" hidden="false" customHeight="false" outlineLevel="0" collapsed="false">
      <c r="A91" s="0" t="str">
        <f aca="false">'O &amp; M 2011-2015'!A$27</f>
        <v>Bulk change &amp; repairs</v>
      </c>
      <c r="B91" s="216"/>
      <c r="C91" s="216"/>
      <c r="D91" s="188" t="n">
        <f aca="false">'O &amp; M 2011-2015'!$B$27*D$4</f>
        <v>41.2779234367873</v>
      </c>
      <c r="E91" s="188" t="n">
        <f aca="false">'O &amp; M 2011-2015'!$Y$27*E$4</f>
        <v>43.33641780594</v>
      </c>
      <c r="F91" s="188" t="n">
        <f aca="false">'O &amp; M 2011-2015'!$AV$27*F$4</f>
        <v>45.4940565680695</v>
      </c>
      <c r="G91" s="188" t="n">
        <f aca="false">'O &amp; M 2011-2015'!$BS$27*G$4</f>
        <v>47.739069544812</v>
      </c>
      <c r="H91" s="188" t="n">
        <f aca="false">'O &amp; M 2011-2015'!$CP$27*H$4</f>
        <v>50.0407370156461</v>
      </c>
    </row>
    <row r="92" customFormat="false" ht="12.75" hidden="false" customHeight="false" outlineLevel="0" collapsed="false">
      <c r="A92" s="0" t="str">
        <f aca="false">'O &amp; M 2011-2015'!A$29</f>
        <v>Other costs</v>
      </c>
      <c r="B92" s="216"/>
      <c r="C92" s="216"/>
      <c r="D92" s="188" t="n">
        <f aca="false">'O &amp; M 2011-2015'!$B$29*D$4</f>
        <v>1.22158841771495</v>
      </c>
      <c r="E92" s="188" t="n">
        <f aca="false">'O &amp; M 2011-2015'!$Y$29*E$4</f>
        <v>1.26323691899452</v>
      </c>
      <c r="F92" s="188" t="n">
        <f aca="false">'O &amp; M 2011-2015'!$AV$29*F$4</f>
        <v>1.30664391705312</v>
      </c>
      <c r="G92" s="188" t="n">
        <f aca="false">'O &amp; M 2011-2015'!$BS$29*G$4</f>
        <v>1.32556699786593</v>
      </c>
      <c r="H92" s="188" t="n">
        <f aca="false">'O &amp; M 2011-2015'!$CP$29*H$4</f>
        <v>1.34208291917092</v>
      </c>
    </row>
    <row r="93" customFormat="false" ht="12.75" hidden="false" customHeight="false" outlineLevel="0" collapsed="false">
      <c r="B93" s="216"/>
      <c r="C93" s="216"/>
      <c r="D93" s="209" t="n">
        <f aca="false">SUM(D91:D92)</f>
        <v>42.4995118545023</v>
      </c>
      <c r="E93" s="209" t="n">
        <f aca="false">SUM(E91:E92)</f>
        <v>44.5996547249345</v>
      </c>
      <c r="F93" s="209" t="n">
        <f aca="false">SUM(F91:F92)</f>
        <v>46.8007004851226</v>
      </c>
      <c r="G93" s="209" t="n">
        <f aca="false">SUM(G91:G92)</f>
        <v>49.0646365426779</v>
      </c>
      <c r="H93" s="209" t="n">
        <f aca="false">SUM(H91:H92)</f>
        <v>51.382819934817</v>
      </c>
    </row>
    <row r="94" customFormat="false" ht="12.75" hidden="false" customHeight="false" outlineLevel="0" collapsed="false">
      <c r="A94" s="144" t="s">
        <v>184</v>
      </c>
      <c r="B94" s="69"/>
      <c r="C94" s="69"/>
    </row>
    <row r="95" customFormat="false" ht="12.75" hidden="false" customHeight="false" outlineLevel="0" collapsed="false">
      <c r="A95" s="0" t="s">
        <v>191</v>
      </c>
      <c r="B95" s="216"/>
      <c r="C95" s="216"/>
      <c r="D95" s="209" t="n">
        <f aca="false">'Depn &amp; WACC Post 2004'!$H$69</f>
        <v>0</v>
      </c>
      <c r="E95" s="209" t="n">
        <f aca="false">'Depn &amp; WACC Post 2004'!$H$115</f>
        <v>0</v>
      </c>
      <c r="F95" s="209" t="n">
        <f aca="false">'Depn &amp; WACC Post 2004'!$H$161</f>
        <v>0</v>
      </c>
      <c r="G95" s="209" t="n">
        <f aca="false">'Depn &amp; WACC Post 2004'!$H$207</f>
        <v>0</v>
      </c>
      <c r="H95" s="209" t="n">
        <f aca="false">'Depn &amp; WACC Post 2004'!$H$253</f>
        <v>0</v>
      </c>
    </row>
    <row r="96" customFormat="false" ht="12.75" hidden="false" customHeight="false" outlineLevel="0" collapsed="false">
      <c r="B96" s="69"/>
      <c r="C96" s="69"/>
    </row>
    <row r="97" customFormat="false" ht="12.75" hidden="false" customHeight="false" outlineLevel="0" collapsed="false">
      <c r="B97" s="69"/>
      <c r="C97" s="69"/>
    </row>
    <row r="98" customFormat="false" ht="12.75" hidden="false" customHeight="false" outlineLevel="0" collapsed="false">
      <c r="A98" s="0" t="s">
        <v>194</v>
      </c>
      <c r="B98" s="216"/>
      <c r="C98" s="216"/>
      <c r="D98" s="209" t="n">
        <f aca="false">D$15</f>
        <v>6.41738389517808</v>
      </c>
      <c r="E98" s="209" t="n">
        <f aca="false">E$15</f>
        <v>6.80399491429079</v>
      </c>
      <c r="F98" s="209" t="n">
        <f aca="false">F$15</f>
        <v>4.47509283950415</v>
      </c>
      <c r="G98" s="209" t="n">
        <f aca="false">G$15</f>
        <v>4.43467338081218</v>
      </c>
      <c r="H98" s="209" t="n">
        <f aca="false">H$15</f>
        <v>4.39547677126342</v>
      </c>
    </row>
    <row r="100" customFormat="false" ht="13.5" hidden="false" customHeight="false" outlineLevel="0" collapsed="false">
      <c r="A100" s="210" t="s">
        <v>192</v>
      </c>
      <c r="B100" s="211"/>
      <c r="C100" s="211"/>
      <c r="D100" s="211" t="n">
        <f aca="false">SUM(D93,D95,D98)</f>
        <v>48.9168957496804</v>
      </c>
      <c r="E100" s="211" t="n">
        <f aca="false">SUM(E93,E95,E98)</f>
        <v>51.4036496392253</v>
      </c>
      <c r="F100" s="211" t="n">
        <f aca="false">SUM(F93,F95,F98)</f>
        <v>51.2757933246268</v>
      </c>
      <c r="G100" s="211" t="n">
        <f aca="false">SUM(G93,G95,G98)</f>
        <v>53.4993099234901</v>
      </c>
      <c r="H100" s="211" t="n">
        <f aca="false">SUM(H93,H95,H98)</f>
        <v>55.7782967060805</v>
      </c>
    </row>
    <row r="101" customFormat="false" ht="13.5" hidden="false" customHeight="false" outlineLevel="0" collapsed="false"/>
    <row r="102" customFormat="false" ht="13.5" hidden="false" customHeight="false" outlineLevel="0" collapsed="false">
      <c r="A102" s="212"/>
      <c r="B102" s="212"/>
      <c r="C102" s="212"/>
      <c r="D102" s="212"/>
      <c r="E102" s="212"/>
      <c r="F102" s="212"/>
      <c r="G102" s="212"/>
      <c r="H102" s="212"/>
      <c r="I102" s="212"/>
      <c r="J102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2.42"/>
    <col collapsed="false" customWidth="true" hidden="false" outlineLevel="0" max="6" min="5" style="0" width="12.14"/>
    <col collapsed="false" customWidth="true" hidden="false" outlineLevel="0" max="7" min="7" style="0" width="12.85"/>
    <col collapsed="false" customWidth="true" hidden="false" outlineLevel="0" max="8" min="8" style="0" width="11.28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0" width="11.42"/>
    <col collapsed="false" customWidth="true" hidden="false" outlineLevel="0" max="13" min="13" style="0" width="12.14"/>
    <col collapsed="false" customWidth="true" hidden="false" outlineLevel="0" max="14" min="14" style="0" width="11.85"/>
    <col collapsed="false" customWidth="true" hidden="false" outlineLevel="0" max="19" min="19" style="0" width="11.13"/>
    <col collapsed="false" customWidth="true" hidden="false" outlineLevel="0" max="20" min="20" style="0" width="12.28"/>
    <col collapsed="false" customWidth="true" hidden="false" outlineLevel="0" max="21" min="21" style="0" width="11.7"/>
    <col collapsed="false" customWidth="true" hidden="false" outlineLevel="0" max="24" min="24" style="0" width="5.85"/>
    <col collapsed="false" customWidth="true" hidden="false" outlineLevel="0" max="25" min="25" style="0" width="11.13"/>
    <col collapsed="false" customWidth="true" hidden="false" outlineLevel="0" max="26" min="26" style="0" width="10.28"/>
    <col collapsed="false" customWidth="true" hidden="false" outlineLevel="0" max="27" min="27" style="0" width="12.42"/>
    <col collapsed="false" customWidth="true" hidden="false" outlineLevel="0" max="29" min="28" style="0" width="12.14"/>
    <col collapsed="false" customWidth="true" hidden="false" outlineLevel="0" max="30" min="30" style="0" width="12.85"/>
    <col collapsed="false" customWidth="true" hidden="false" outlineLevel="0" max="31" min="31" style="0" width="11.28"/>
    <col collapsed="false" customWidth="true" hidden="false" outlineLevel="0" max="32" min="32" style="0" width="12.7"/>
    <col collapsed="false" customWidth="true" hidden="false" outlineLevel="0" max="33" min="33" style="0" width="11.13"/>
    <col collapsed="false" customWidth="true" hidden="false" outlineLevel="0" max="34" min="34" style="0" width="11.56"/>
    <col collapsed="false" customWidth="true" hidden="false" outlineLevel="0" max="35" min="35" style="0" width="11.42"/>
    <col collapsed="false" customWidth="true" hidden="false" outlineLevel="0" max="36" min="36" style="0" width="12.14"/>
    <col collapsed="false" customWidth="true" hidden="false" outlineLevel="0" max="37" min="37" style="0" width="11.85"/>
    <col collapsed="false" customWidth="true" hidden="false" outlineLevel="0" max="42" min="42" style="0" width="11.13"/>
    <col collapsed="false" customWidth="true" hidden="false" outlineLevel="0" max="43" min="43" style="0" width="12.28"/>
    <col collapsed="false" customWidth="true" hidden="false" outlineLevel="0" max="44" min="44" style="0" width="11.7"/>
    <col collapsed="false" customWidth="true" hidden="false" outlineLevel="0" max="47" min="47" style="0" width="5.85"/>
    <col collapsed="false" customWidth="true" hidden="false" outlineLevel="0" max="48" min="48" style="0" width="11.13"/>
    <col collapsed="false" customWidth="true" hidden="false" outlineLevel="0" max="49" min="49" style="0" width="10.28"/>
    <col collapsed="false" customWidth="true" hidden="false" outlineLevel="0" max="50" min="50" style="0" width="12.42"/>
    <col collapsed="false" customWidth="true" hidden="false" outlineLevel="0" max="52" min="51" style="0" width="12.14"/>
    <col collapsed="false" customWidth="true" hidden="false" outlineLevel="0" max="53" min="53" style="0" width="12.85"/>
    <col collapsed="false" customWidth="true" hidden="false" outlineLevel="0" max="54" min="54" style="0" width="11.28"/>
    <col collapsed="false" customWidth="true" hidden="false" outlineLevel="0" max="55" min="55" style="0" width="12.7"/>
    <col collapsed="false" customWidth="true" hidden="false" outlineLevel="0" max="56" min="56" style="0" width="11.13"/>
    <col collapsed="false" customWidth="true" hidden="false" outlineLevel="0" max="57" min="57" style="0" width="11.56"/>
    <col collapsed="false" customWidth="true" hidden="false" outlineLevel="0" max="58" min="58" style="0" width="11.42"/>
    <col collapsed="false" customWidth="true" hidden="false" outlineLevel="0" max="59" min="59" style="0" width="12.14"/>
    <col collapsed="false" customWidth="true" hidden="false" outlineLevel="0" max="60" min="60" style="0" width="11.85"/>
    <col collapsed="false" customWidth="true" hidden="false" outlineLevel="0" max="65" min="65" style="0" width="11.13"/>
    <col collapsed="false" customWidth="true" hidden="false" outlineLevel="0" max="66" min="66" style="0" width="12.28"/>
    <col collapsed="false" customWidth="true" hidden="false" outlineLevel="0" max="67" min="67" style="0" width="11.7"/>
    <col collapsed="false" customWidth="true" hidden="false" outlineLevel="0" max="70" min="70" style="0" width="5.85"/>
    <col collapsed="false" customWidth="true" hidden="false" outlineLevel="0" max="71" min="71" style="0" width="11.13"/>
    <col collapsed="false" customWidth="true" hidden="false" outlineLevel="0" max="72" min="72" style="0" width="10.28"/>
    <col collapsed="false" customWidth="true" hidden="false" outlineLevel="0" max="73" min="73" style="0" width="12.42"/>
    <col collapsed="false" customWidth="true" hidden="false" outlineLevel="0" max="75" min="74" style="0" width="12.14"/>
    <col collapsed="false" customWidth="true" hidden="false" outlineLevel="0" max="76" min="76" style="0" width="12.85"/>
    <col collapsed="false" customWidth="true" hidden="false" outlineLevel="0" max="77" min="77" style="0" width="11.28"/>
    <col collapsed="false" customWidth="true" hidden="false" outlineLevel="0" max="78" min="78" style="0" width="12.7"/>
    <col collapsed="false" customWidth="true" hidden="false" outlineLevel="0" max="79" min="79" style="0" width="11.13"/>
    <col collapsed="false" customWidth="true" hidden="false" outlineLevel="0" max="80" min="80" style="0" width="11.56"/>
    <col collapsed="false" customWidth="true" hidden="false" outlineLevel="0" max="81" min="81" style="0" width="11.42"/>
    <col collapsed="false" customWidth="true" hidden="false" outlineLevel="0" max="82" min="82" style="0" width="12.14"/>
    <col collapsed="false" customWidth="true" hidden="false" outlineLevel="0" max="83" min="83" style="0" width="11.85"/>
    <col collapsed="false" customWidth="true" hidden="false" outlineLevel="0" max="88" min="88" style="0" width="11.13"/>
    <col collapsed="false" customWidth="true" hidden="false" outlineLevel="0" max="89" min="89" style="0" width="12.28"/>
    <col collapsed="false" customWidth="true" hidden="false" outlineLevel="0" max="90" min="90" style="0" width="11.7"/>
    <col collapsed="false" customWidth="true" hidden="false" outlineLevel="0" max="93" min="93" style="0" width="5.85"/>
    <col collapsed="false" customWidth="true" hidden="false" outlineLevel="0" max="94" min="94" style="0" width="11.13"/>
    <col collapsed="false" customWidth="true" hidden="false" outlineLevel="0" max="95" min="95" style="0" width="10.28"/>
    <col collapsed="false" customWidth="true" hidden="false" outlineLevel="0" max="96" min="96" style="0" width="12.42"/>
    <col collapsed="false" customWidth="true" hidden="false" outlineLevel="0" max="98" min="97" style="0" width="12.14"/>
    <col collapsed="false" customWidth="true" hidden="false" outlineLevel="0" max="99" min="99" style="0" width="12.85"/>
    <col collapsed="false" customWidth="true" hidden="false" outlineLevel="0" max="100" min="100" style="0" width="11.28"/>
    <col collapsed="false" customWidth="true" hidden="false" outlineLevel="0" max="101" min="101" style="0" width="12.7"/>
    <col collapsed="false" customWidth="true" hidden="false" outlineLevel="0" max="102" min="102" style="0" width="11.13"/>
    <col collapsed="false" customWidth="true" hidden="false" outlineLevel="0" max="103" min="103" style="0" width="11.56"/>
    <col collapsed="false" customWidth="true" hidden="false" outlineLevel="0" max="104" min="104" style="0" width="11.42"/>
    <col collapsed="false" customWidth="true" hidden="false" outlineLevel="0" max="105" min="105" style="0" width="12.14"/>
    <col collapsed="false" customWidth="true" hidden="false" outlineLevel="0" max="106" min="106" style="0" width="11.85"/>
    <col collapsed="false" customWidth="true" hidden="false" outlineLevel="0" max="111" min="111" style="0" width="11.13"/>
    <col collapsed="false" customWidth="true" hidden="false" outlineLevel="0" max="112" min="112" style="0" width="12.28"/>
    <col collapsed="false" customWidth="true" hidden="false" outlineLevel="0" max="113" min="113" style="0" width="11.7"/>
  </cols>
  <sheetData>
    <row r="1" customFormat="false" ht="12.75" hidden="false" customHeight="false" outlineLevel="0" collapsed="false">
      <c r="A1" s="2" t="str">
        <f aca="false">'DNSP Inputs O &amp; M'!$A$3</f>
        <v>Powercor</v>
      </c>
      <c r="W1" s="217"/>
      <c r="AT1" s="217"/>
      <c r="BQ1" s="217"/>
      <c r="CN1" s="217"/>
      <c r="DK1" s="217"/>
    </row>
    <row r="2" customFormat="false" ht="12.75" hidden="false" customHeight="false" outlineLevel="0" collapsed="false">
      <c r="W2" s="217"/>
      <c r="AT2" s="217"/>
      <c r="BQ2" s="217"/>
      <c r="CN2" s="217"/>
      <c r="DK2" s="217"/>
    </row>
    <row r="3" customFormat="false" ht="15.75" hidden="false" customHeight="false" outlineLevel="0" collapsed="false">
      <c r="A3" s="218" t="s">
        <v>199</v>
      </c>
      <c r="B3" s="219" t="s">
        <v>200</v>
      </c>
      <c r="C3" s="220" t="n">
        <v>2011</v>
      </c>
      <c r="W3" s="217"/>
      <c r="Y3" s="219" t="s">
        <v>200</v>
      </c>
      <c r="Z3" s="220" t="n">
        <v>2012</v>
      </c>
      <c r="AT3" s="217"/>
      <c r="AV3" s="219" t="s">
        <v>200</v>
      </c>
      <c r="AW3" s="220" t="n">
        <v>2013</v>
      </c>
      <c r="BQ3" s="217"/>
      <c r="BS3" s="219" t="s">
        <v>200</v>
      </c>
      <c r="BT3" s="220" t="n">
        <v>2014</v>
      </c>
      <c r="CN3" s="217"/>
      <c r="CP3" s="219" t="s">
        <v>200</v>
      </c>
      <c r="CQ3" s="220" t="n">
        <v>2015</v>
      </c>
      <c r="DK3" s="217"/>
    </row>
    <row r="4" customFormat="false" ht="12.75" hidden="false" customHeight="false" outlineLevel="0" collapsed="false">
      <c r="A4" s="213" t="str">
        <f aca="false">'DNSP Inputs O &amp; M'!C5</f>
        <v>Real 2010 $ </v>
      </c>
      <c r="W4" s="217"/>
      <c r="AT4" s="217"/>
      <c r="BQ4" s="217"/>
      <c r="CN4" s="217"/>
      <c r="DK4" s="217"/>
    </row>
    <row r="5" customFormat="false" ht="12.75" hidden="false" customHeight="false" outlineLevel="0" collapsed="false">
      <c r="W5" s="217"/>
      <c r="AT5" s="217"/>
      <c r="BQ5" s="217"/>
      <c r="CN5" s="217"/>
      <c r="DK5" s="217"/>
    </row>
    <row r="6" s="21" customFormat="true" ht="15.75" hidden="false" customHeight="false" outlineLevel="0" collapsed="false">
      <c r="A6" s="56" t="s">
        <v>201</v>
      </c>
      <c r="W6" s="221"/>
      <c r="AT6" s="221"/>
      <c r="BQ6" s="221"/>
      <c r="CN6" s="221"/>
      <c r="DK6" s="221"/>
    </row>
    <row r="7" s="103" customFormat="true" ht="12.75" hidden="false" customHeight="false" outlineLevel="0" collapsed="false">
      <c r="W7" s="222"/>
      <c r="AT7" s="222"/>
      <c r="BQ7" s="222"/>
      <c r="CN7" s="222"/>
      <c r="DK7" s="222"/>
    </row>
    <row r="8" s="21" customFormat="true" ht="12.75" hidden="false" customHeight="false" outlineLevel="0" collapsed="false">
      <c r="A8" s="37" t="str">
        <f aca="false">$A$70</f>
        <v>MV80</v>
      </c>
      <c r="D8" s="223" t="s">
        <v>196</v>
      </c>
      <c r="E8" s="20"/>
      <c r="F8" s="20"/>
      <c r="G8" s="18"/>
      <c r="W8" s="221"/>
      <c r="AA8" s="223" t="s">
        <v>196</v>
      </c>
      <c r="AB8" s="20"/>
      <c r="AC8" s="20"/>
      <c r="AD8" s="18"/>
      <c r="AT8" s="221"/>
      <c r="AX8" s="223" t="s">
        <v>196</v>
      </c>
      <c r="AY8" s="20"/>
      <c r="AZ8" s="20"/>
      <c r="BA8" s="18"/>
      <c r="BQ8" s="221"/>
      <c r="BU8" s="223" t="s">
        <v>196</v>
      </c>
      <c r="BV8" s="20"/>
      <c r="BW8" s="20"/>
      <c r="BX8" s="18"/>
      <c r="CN8" s="221"/>
      <c r="CR8" s="223" t="s">
        <v>196</v>
      </c>
      <c r="CS8" s="20"/>
      <c r="CT8" s="20"/>
      <c r="CU8" s="18"/>
      <c r="DK8" s="221"/>
    </row>
    <row r="9" s="21" customFormat="true" ht="12.75" hidden="false" customHeight="false" outlineLevel="0" collapsed="false">
      <c r="A9" s="28" t="str">
        <f aca="false">$A$71</f>
        <v>Bulk change &amp; repairs</v>
      </c>
      <c r="B9" s="224" t="n">
        <f aca="false">G91*C40+N91*C41+U91*C42</f>
        <v>32.6250362263693</v>
      </c>
      <c r="D9" s="225" t="s">
        <v>197</v>
      </c>
      <c r="E9" s="69"/>
      <c r="F9" s="69"/>
      <c r="G9" s="226" t="n">
        <f aca="false">-((G73+G82)*C40+(N73+N82)*C41+(U73+U82)*C42)*2</f>
        <v>-22.5763880193391</v>
      </c>
      <c r="W9" s="221"/>
      <c r="Y9" s="224" t="n">
        <f aca="false">AD91*Z40+AK91*Z41+AR91*Z42</f>
        <v>33.4346538742966</v>
      </c>
      <c r="AA9" s="225" t="s">
        <v>197</v>
      </c>
      <c r="AB9" s="69"/>
      <c r="AC9" s="69"/>
      <c r="AD9" s="226" t="n">
        <f aca="false">-((AD73+AD82)*Z40+(AK73+AK82)*Z41+(AR73+AR82)*Z42)*2</f>
        <v>-23.1347956518988</v>
      </c>
      <c r="AT9" s="221"/>
      <c r="AV9" s="224" t="n">
        <f aca="false">BA91*AW40+BH91*AW41+BO91*AW42</f>
        <v>20.4933019103227</v>
      </c>
      <c r="AX9" s="225" t="s">
        <v>197</v>
      </c>
      <c r="AY9" s="69"/>
      <c r="AZ9" s="69"/>
      <c r="BA9" s="226" t="n">
        <f aca="false">-((BA73+BA82)*AW40+(BH73+BH82)*AW41+(BO73+BO82)*AW42)*2</f>
        <v>-23.6828182847506</v>
      </c>
      <c r="BQ9" s="221"/>
      <c r="BS9" s="224" t="n">
        <f aca="false">BX91*BT40+CE91*BT41+CL91*BT42</f>
        <v>20.963408860987</v>
      </c>
      <c r="BU9" s="225" t="s">
        <v>197</v>
      </c>
      <c r="BV9" s="69"/>
      <c r="BW9" s="69"/>
      <c r="BX9" s="226" t="n">
        <f aca="false">-((BX73+BX82)*BT40+(CE73+CE82)*BT41+(CL73+CL82)*BT42)*2</f>
        <v>-24.2271684850357</v>
      </c>
      <c r="CN9" s="221"/>
      <c r="CP9" s="224" t="n">
        <f aca="false">CU91*CQ40+DB91*CQ41+DI91*CQ42</f>
        <v>21.4258841951618</v>
      </c>
      <c r="CR9" s="225" t="s">
        <v>197</v>
      </c>
      <c r="CS9" s="69"/>
      <c r="CT9" s="69"/>
      <c r="CU9" s="226" t="n">
        <f aca="false">-((CU73+CU82)*CQ40+(DB73+DB82)*CQ41+(DI73+DI82)*CQ42)*2</f>
        <v>-24.762564696519</v>
      </c>
      <c r="DK9" s="221"/>
    </row>
    <row r="10" s="21" customFormat="true" ht="12.75" hidden="false" customHeight="false" outlineLevel="0" collapsed="false">
      <c r="A10" s="28" t="str">
        <f aca="false">A93</f>
        <v>Dedicated poles - inspection</v>
      </c>
      <c r="B10" s="224" t="n">
        <f aca="false">(G94*C40+N94*C41+U94*C42)*C44</f>
        <v>1.00640301341362</v>
      </c>
      <c r="D10" s="225" t="s">
        <v>198</v>
      </c>
      <c r="E10" s="69"/>
      <c r="F10" s="69"/>
      <c r="G10" s="226" t="n">
        <f aca="false">-((G77+G85+G87)*C40+(N77+N85+N87)*C41+(U77+U85+U87)*C42)/2</f>
        <v>-7.40591748571293</v>
      </c>
      <c r="W10" s="221"/>
      <c r="Y10" s="224" t="n">
        <f aca="false">(AD94*Z40+AK94*Z41+AR94*Z42)*Z44</f>
        <v>1.03150461010615</v>
      </c>
      <c r="AA10" s="225" t="s">
        <v>198</v>
      </c>
      <c r="AB10" s="69"/>
      <c r="AC10" s="69"/>
      <c r="AD10" s="226" t="n">
        <f aca="false">-((AD77+AD85+AD87)*Z40+(AK77+AK85+AK87)*Z41+(AR77+AR85+AR87)*Z42)/2</f>
        <v>-7.59016263674397</v>
      </c>
      <c r="AT10" s="221"/>
      <c r="AV10" s="224" t="n">
        <f aca="false">(BA94*AW40+BH94*AW41+BO94*AW42)*AW44</f>
        <v>1.05874261998813</v>
      </c>
      <c r="AX10" s="225" t="s">
        <v>198</v>
      </c>
      <c r="AY10" s="69"/>
      <c r="AZ10" s="69"/>
      <c r="BA10" s="226" t="n">
        <f aca="false">-((BA77+BA85+BA87)*AW40+(BH77+BH85+BH87)*AW41+(BO77+BO85+BO87)*AW42)/2</f>
        <v>-2.27661619294141</v>
      </c>
      <c r="BQ10" s="221"/>
      <c r="BS10" s="224" t="n">
        <f aca="false">(BX94*BT40+CE94*BT41+CL94*BT42)*BT44</f>
        <v>1.08669987937716</v>
      </c>
      <c r="BU10" s="225" t="s">
        <v>198</v>
      </c>
      <c r="BV10" s="69"/>
      <c r="BW10" s="69"/>
      <c r="BX10" s="226" t="n">
        <f aca="false">-((BX77+BX85+BX87)*BT40+(CE77+CE85+CE87)*BT41+(CL77+CL85+CL87)*BT42)/2</f>
        <v>-2.3285714231359</v>
      </c>
      <c r="CN10" s="221"/>
      <c r="CP10" s="224" t="n">
        <f aca="false">(CU94*CQ40+DB94*CQ41+DI94*CQ42)*CQ44</f>
        <v>1.11380423194207</v>
      </c>
      <c r="CR10" s="225" t="s">
        <v>198</v>
      </c>
      <c r="CS10" s="69"/>
      <c r="CT10" s="69"/>
      <c r="CU10" s="226" t="n">
        <f aca="false">-((CU77+CU85+CU87)*CQ40+(DB77+DB85+DB87)*CQ41+(DI77+DI85+DI87)*CQ42)/2</f>
        <v>-2.37971250393496</v>
      </c>
      <c r="DK10" s="221"/>
    </row>
    <row r="11" s="103" customFormat="true" ht="12.75" hidden="false" customHeight="false" outlineLevel="0" collapsed="false">
      <c r="A11" s="28" t="s">
        <v>202</v>
      </c>
      <c r="B11" s="227" t="n">
        <f aca="false">IF(C52=0,0,C50/C52)</f>
        <v>1.19324875967273</v>
      </c>
      <c r="D11" s="228"/>
      <c r="E11" s="229"/>
      <c r="F11" s="229"/>
      <c r="G11" s="230" t="n">
        <f aca="false">SUM(G9:G10)</f>
        <v>-29.982305505052</v>
      </c>
      <c r="J11" s="21"/>
      <c r="K11" s="21"/>
      <c r="W11" s="222"/>
      <c r="Y11" s="227" t="n">
        <f aca="false">IF(Z52=0,0,Z50/Z52)</f>
        <v>1.2044834602805</v>
      </c>
      <c r="AA11" s="228"/>
      <c r="AB11" s="229"/>
      <c r="AC11" s="229"/>
      <c r="AD11" s="230" t="n">
        <f aca="false">SUM(AD9:AD10)</f>
        <v>-30.7249582886427</v>
      </c>
      <c r="AG11" s="21"/>
      <c r="AH11" s="21"/>
      <c r="AT11" s="222"/>
      <c r="AV11" s="227" t="n">
        <f aca="false">IF(AW52=0,0,AW50/AW52)</f>
        <v>1.21613903293531</v>
      </c>
      <c r="AX11" s="228"/>
      <c r="AY11" s="229"/>
      <c r="AZ11" s="229"/>
      <c r="BA11" s="230" t="n">
        <f aca="false">SUM(BA9:BA10)</f>
        <v>-25.959434477692</v>
      </c>
      <c r="BD11" s="21"/>
      <c r="BE11" s="21"/>
      <c r="BQ11" s="222"/>
      <c r="BS11" s="227" t="n">
        <f aca="false">IF(BT52=0,0,BT50/BT52)</f>
        <v>1.2043080950191</v>
      </c>
      <c r="BU11" s="228"/>
      <c r="BV11" s="229"/>
      <c r="BW11" s="229"/>
      <c r="BX11" s="230" t="n">
        <f aca="false">SUM(BX9:BX10)</f>
        <v>-26.5557399081716</v>
      </c>
      <c r="CA11" s="21"/>
      <c r="CB11" s="21"/>
      <c r="CN11" s="222"/>
      <c r="CP11" s="227" t="n">
        <f aca="false">IF(CQ52=0,0,CQ50/CQ52)</f>
        <v>1.19021444653746</v>
      </c>
      <c r="CR11" s="228"/>
      <c r="CS11" s="229"/>
      <c r="CT11" s="229"/>
      <c r="CU11" s="230" t="n">
        <f aca="false">SUM(CU9:CU10)</f>
        <v>-27.142277200454</v>
      </c>
      <c r="CX11" s="21"/>
      <c r="CY11" s="21"/>
      <c r="DK11" s="222"/>
    </row>
    <row r="12" s="103" customFormat="true" ht="12.75" hidden="false" customHeight="false" outlineLevel="0" collapsed="false">
      <c r="A12" s="28"/>
      <c r="B12" s="227"/>
      <c r="J12" s="21"/>
      <c r="K12" s="21"/>
      <c r="W12" s="222"/>
      <c r="Y12" s="227"/>
      <c r="AG12" s="21"/>
      <c r="AH12" s="21"/>
      <c r="AT12" s="222"/>
      <c r="AV12" s="227"/>
      <c r="BD12" s="21"/>
      <c r="BE12" s="21"/>
      <c r="BQ12" s="222"/>
      <c r="BS12" s="227"/>
      <c r="CA12" s="21"/>
      <c r="CB12" s="21"/>
      <c r="CN12" s="222"/>
      <c r="CP12" s="227"/>
      <c r="CX12" s="21"/>
      <c r="CY12" s="21"/>
      <c r="DK12" s="222"/>
    </row>
    <row r="13" s="103" customFormat="true" ht="12.75" hidden="false" customHeight="false" outlineLevel="0" collapsed="false">
      <c r="B13" s="231"/>
      <c r="J13" s="21"/>
      <c r="K13" s="21"/>
      <c r="W13" s="222"/>
      <c r="Y13" s="231"/>
      <c r="AG13" s="21"/>
      <c r="AH13" s="21"/>
      <c r="AT13" s="222"/>
      <c r="AV13" s="231"/>
      <c r="BD13" s="21"/>
      <c r="BE13" s="21"/>
      <c r="BQ13" s="222"/>
      <c r="BS13" s="231"/>
      <c r="CA13" s="21"/>
      <c r="CB13" s="21"/>
      <c r="CN13" s="222"/>
      <c r="CP13" s="231"/>
      <c r="CX13" s="21"/>
      <c r="CY13" s="21"/>
      <c r="DK13" s="222"/>
    </row>
    <row r="14" s="103" customFormat="true" ht="12.75" hidden="false" customHeight="false" outlineLevel="0" collapsed="false">
      <c r="A14" s="37" t="str">
        <f aca="false">$A$111</f>
        <v>S-HP 150</v>
      </c>
      <c r="B14" s="231"/>
      <c r="J14" s="21"/>
      <c r="K14" s="21"/>
      <c r="W14" s="222"/>
      <c r="Y14" s="231"/>
      <c r="AG14" s="21"/>
      <c r="AH14" s="21"/>
      <c r="AT14" s="222"/>
      <c r="AV14" s="231"/>
      <c r="BD14" s="21"/>
      <c r="BE14" s="21"/>
      <c r="BQ14" s="222"/>
      <c r="BS14" s="231"/>
      <c r="CA14" s="21"/>
      <c r="CB14" s="21"/>
      <c r="CN14" s="222"/>
      <c r="CP14" s="231"/>
      <c r="CX14" s="21"/>
      <c r="CY14" s="21"/>
      <c r="DK14" s="222"/>
    </row>
    <row r="15" s="103" customFormat="true" ht="12.75" hidden="false" customHeight="false" outlineLevel="0" collapsed="false">
      <c r="A15" s="103" t="str">
        <f aca="false">$A$112</f>
        <v>Patrols and repairs</v>
      </c>
      <c r="B15" s="224" t="n">
        <f aca="false">G128*E40+N128*E41+U128*E42</f>
        <v>71.8539344307357</v>
      </c>
      <c r="J15" s="21"/>
      <c r="K15" s="21"/>
      <c r="W15" s="222"/>
      <c r="Y15" s="224" t="n">
        <f aca="false">AD128*AB40+AK128*AB41+AR128*AB42</f>
        <v>73.6386087018379</v>
      </c>
      <c r="AG15" s="21"/>
      <c r="AH15" s="21"/>
      <c r="AT15" s="222"/>
      <c r="AV15" s="224" t="n">
        <f aca="false">BA128*AY40+BH128*AY41+BO128*AY42</f>
        <v>75.482586962373</v>
      </c>
      <c r="BD15" s="21"/>
      <c r="BE15" s="21"/>
      <c r="BQ15" s="222"/>
      <c r="BS15" s="224" t="n">
        <f aca="false">BX128*BV40+CE128*BV41+CL128*BV42</f>
        <v>77.3462489246417</v>
      </c>
      <c r="CA15" s="21"/>
      <c r="CB15" s="21"/>
      <c r="CN15" s="222"/>
      <c r="CP15" s="224" t="n">
        <f aca="false">CU128*CS40+DB128*CS41+DI128*CS42</f>
        <v>79.1652907134391</v>
      </c>
      <c r="CX15" s="21"/>
      <c r="CY15" s="21"/>
      <c r="DK15" s="222"/>
    </row>
    <row r="16" s="103" customFormat="true" ht="12.75" hidden="false" customHeight="false" outlineLevel="0" collapsed="false">
      <c r="A16" s="103" t="str">
        <f aca="false">$A$10</f>
        <v>Dedicated poles - inspection</v>
      </c>
      <c r="B16" s="224" t="n">
        <f aca="false">B10</f>
        <v>1.00640301341362</v>
      </c>
      <c r="J16" s="21"/>
      <c r="K16" s="21"/>
      <c r="W16" s="222"/>
      <c r="Y16" s="224" t="n">
        <f aca="false">Y10</f>
        <v>1.03150461010615</v>
      </c>
      <c r="AG16" s="21"/>
      <c r="AH16" s="21"/>
      <c r="AT16" s="222"/>
      <c r="AV16" s="224" t="n">
        <f aca="false">AV10</f>
        <v>1.05874261998813</v>
      </c>
      <c r="BD16" s="21"/>
      <c r="BE16" s="21"/>
      <c r="BQ16" s="222"/>
      <c r="BS16" s="224" t="n">
        <f aca="false">BS10</f>
        <v>1.08669987937716</v>
      </c>
      <c r="CA16" s="21"/>
      <c r="CB16" s="21"/>
      <c r="CN16" s="222"/>
      <c r="CP16" s="224" t="n">
        <f aca="false">CP10</f>
        <v>1.11380423194207</v>
      </c>
      <c r="CX16" s="21"/>
      <c r="CY16" s="21"/>
      <c r="DK16" s="222"/>
    </row>
    <row r="17" s="103" customFormat="true" ht="12.75" hidden="false" customHeight="false" outlineLevel="0" collapsed="false">
      <c r="A17" s="103" t="str">
        <f aca="false">$A$11</f>
        <v>Other costs</v>
      </c>
      <c r="B17" s="224" t="n">
        <f aca="false">B11</f>
        <v>1.19324875967273</v>
      </c>
      <c r="J17" s="21"/>
      <c r="K17" s="21"/>
      <c r="W17" s="222"/>
      <c r="Y17" s="224" t="n">
        <f aca="false">Y11</f>
        <v>1.2044834602805</v>
      </c>
      <c r="AG17" s="21"/>
      <c r="AH17" s="21"/>
      <c r="AT17" s="222"/>
      <c r="AV17" s="224" t="n">
        <f aca="false">AV11</f>
        <v>1.21613903293531</v>
      </c>
      <c r="BD17" s="21"/>
      <c r="BE17" s="21"/>
      <c r="BQ17" s="222"/>
      <c r="BS17" s="224" t="n">
        <f aca="false">BS11</f>
        <v>1.2043080950191</v>
      </c>
      <c r="CA17" s="21"/>
      <c r="CB17" s="21"/>
      <c r="CN17" s="222"/>
      <c r="CP17" s="224" t="n">
        <f aca="false">CP11</f>
        <v>1.19021444653746</v>
      </c>
      <c r="CX17" s="21"/>
      <c r="CY17" s="21"/>
      <c r="DK17" s="222"/>
    </row>
    <row r="18" s="103" customFormat="true" ht="12.75" hidden="false" customHeight="false" outlineLevel="0" collapsed="false">
      <c r="B18" s="231"/>
      <c r="J18" s="21"/>
      <c r="K18" s="21"/>
      <c r="W18" s="222"/>
      <c r="Y18" s="231"/>
      <c r="AG18" s="21"/>
      <c r="AH18" s="21"/>
      <c r="AT18" s="222"/>
      <c r="AV18" s="231"/>
      <c r="BD18" s="21"/>
      <c r="BE18" s="21"/>
      <c r="BQ18" s="222"/>
      <c r="BS18" s="231"/>
      <c r="CA18" s="21"/>
      <c r="CB18" s="21"/>
      <c r="CN18" s="222"/>
      <c r="CP18" s="231"/>
      <c r="CX18" s="21"/>
      <c r="CY18" s="21"/>
      <c r="DK18" s="222"/>
    </row>
    <row r="19" s="103" customFormat="true" ht="12.75" hidden="false" customHeight="false" outlineLevel="0" collapsed="false">
      <c r="B19" s="231"/>
      <c r="J19" s="21"/>
      <c r="K19" s="21"/>
      <c r="W19" s="222"/>
      <c r="Y19" s="231"/>
      <c r="AG19" s="21"/>
      <c r="AH19" s="21"/>
      <c r="AT19" s="222"/>
      <c r="AV19" s="231"/>
      <c r="BD19" s="21"/>
      <c r="BE19" s="21"/>
      <c r="BQ19" s="222"/>
      <c r="BS19" s="231"/>
      <c r="CA19" s="21"/>
      <c r="CB19" s="21"/>
      <c r="CN19" s="222"/>
      <c r="CP19" s="231"/>
      <c r="CX19" s="21"/>
      <c r="CY19" s="21"/>
      <c r="DK19" s="222"/>
    </row>
    <row r="20" s="103" customFormat="true" ht="12.75" hidden="false" customHeight="false" outlineLevel="0" collapsed="false">
      <c r="A20" s="37" t="str">
        <f aca="false">$A$143</f>
        <v>S-HP 250</v>
      </c>
      <c r="B20" s="231"/>
      <c r="J20" s="21"/>
      <c r="K20" s="21"/>
      <c r="W20" s="222"/>
      <c r="Y20" s="231"/>
      <c r="AG20" s="21"/>
      <c r="AH20" s="21"/>
      <c r="AT20" s="222"/>
      <c r="AV20" s="231"/>
      <c r="BD20" s="21"/>
      <c r="BE20" s="21"/>
      <c r="BQ20" s="222"/>
      <c r="BS20" s="231"/>
      <c r="CA20" s="21"/>
      <c r="CB20" s="21"/>
      <c r="CN20" s="222"/>
      <c r="CP20" s="231"/>
      <c r="CX20" s="21"/>
      <c r="CY20" s="21"/>
      <c r="DK20" s="222"/>
    </row>
    <row r="21" s="103" customFormat="true" ht="12.75" hidden="false" customHeight="false" outlineLevel="0" collapsed="false">
      <c r="A21" s="103" t="str">
        <f aca="false">$A$144</f>
        <v>Patrols and repairs</v>
      </c>
      <c r="B21" s="224" t="n">
        <f aca="false">G160*G40+N160*G41+U160*G42</f>
        <v>72.3556118257928</v>
      </c>
      <c r="J21" s="21"/>
      <c r="K21" s="21"/>
      <c r="W21" s="222"/>
      <c r="Y21" s="224" t="n">
        <f aca="false">AD160*AD40+AK160*AD41+AR160*AD42</f>
        <v>74.1527569282343</v>
      </c>
      <c r="AG21" s="21"/>
      <c r="AH21" s="21"/>
      <c r="AT21" s="222"/>
      <c r="AV21" s="224" t="n">
        <f aca="false">BA160*BA40+BH160*BA41+BO160*BA42</f>
        <v>76.0097494194187</v>
      </c>
      <c r="BD21" s="21"/>
      <c r="BE21" s="21"/>
      <c r="BQ21" s="222"/>
      <c r="BS21" s="224" t="n">
        <f aca="false">BX160*BX40+CE160*BX41+CL160*BX42</f>
        <v>77.8866069783064</v>
      </c>
      <c r="CA21" s="21"/>
      <c r="CB21" s="21"/>
      <c r="CN21" s="222"/>
      <c r="CP21" s="224" t="n">
        <f aca="false">CU160*CU40+DB160*CU41+DI160*CU42</f>
        <v>79.7185102507251</v>
      </c>
      <c r="CX21" s="21"/>
      <c r="CY21" s="21"/>
      <c r="DK21" s="222"/>
    </row>
    <row r="22" s="103" customFormat="true" ht="12.75" hidden="false" customHeight="false" outlineLevel="0" collapsed="false">
      <c r="A22" s="103" t="str">
        <f aca="false">$A$10</f>
        <v>Dedicated poles - inspection</v>
      </c>
      <c r="B22" s="224" t="n">
        <f aca="false">B10</f>
        <v>1.00640301341362</v>
      </c>
      <c r="J22" s="21"/>
      <c r="K22" s="21"/>
      <c r="W22" s="222"/>
      <c r="Y22" s="224" t="n">
        <f aca="false">Y10</f>
        <v>1.03150461010615</v>
      </c>
      <c r="AG22" s="21"/>
      <c r="AH22" s="21"/>
      <c r="AT22" s="222"/>
      <c r="AV22" s="224" t="n">
        <f aca="false">AV10</f>
        <v>1.05874261998813</v>
      </c>
      <c r="BD22" s="21"/>
      <c r="BE22" s="21"/>
      <c r="BQ22" s="222"/>
      <c r="BS22" s="224" t="n">
        <f aca="false">BS10</f>
        <v>1.08669987937716</v>
      </c>
      <c r="CA22" s="21"/>
      <c r="CB22" s="21"/>
      <c r="CN22" s="222"/>
      <c r="CP22" s="224" t="n">
        <f aca="false">CP10</f>
        <v>1.11380423194207</v>
      </c>
      <c r="CX22" s="21"/>
      <c r="CY22" s="21"/>
      <c r="DK22" s="222"/>
    </row>
    <row r="23" s="103" customFormat="true" ht="12.75" hidden="false" customHeight="false" outlineLevel="0" collapsed="false">
      <c r="A23" s="103" t="str">
        <f aca="false">$A$11</f>
        <v>Other costs</v>
      </c>
      <c r="B23" s="224" t="n">
        <f aca="false">B11</f>
        <v>1.19324875967273</v>
      </c>
      <c r="J23" s="21"/>
      <c r="K23" s="21"/>
      <c r="W23" s="222"/>
      <c r="Y23" s="224" t="n">
        <f aca="false">Y11</f>
        <v>1.2044834602805</v>
      </c>
      <c r="AG23" s="21"/>
      <c r="AH23" s="21"/>
      <c r="AT23" s="222"/>
      <c r="AV23" s="224" t="n">
        <f aca="false">AV11</f>
        <v>1.21613903293531</v>
      </c>
      <c r="BD23" s="21"/>
      <c r="BE23" s="21"/>
      <c r="BQ23" s="222"/>
      <c r="BS23" s="224" t="n">
        <f aca="false">BS11</f>
        <v>1.2043080950191</v>
      </c>
      <c r="CA23" s="21"/>
      <c r="CB23" s="21"/>
      <c r="CN23" s="222"/>
      <c r="CP23" s="224" t="n">
        <f aca="false">CP11</f>
        <v>1.19021444653746</v>
      </c>
      <c r="CX23" s="21"/>
      <c r="CY23" s="21"/>
      <c r="DK23" s="222"/>
    </row>
    <row r="24" s="103" customFormat="true" ht="12.75" hidden="false" customHeight="false" outlineLevel="0" collapsed="false">
      <c r="B24" s="231"/>
      <c r="J24" s="21"/>
      <c r="K24" s="21"/>
      <c r="W24" s="222"/>
      <c r="Y24" s="231"/>
      <c r="AG24" s="21"/>
      <c r="AH24" s="21"/>
      <c r="AT24" s="222"/>
      <c r="AV24" s="231"/>
      <c r="BD24" s="21"/>
      <c r="BE24" s="21"/>
      <c r="BQ24" s="222"/>
      <c r="BS24" s="231"/>
      <c r="CA24" s="21"/>
      <c r="CB24" s="21"/>
      <c r="CN24" s="222"/>
      <c r="CP24" s="231"/>
      <c r="CX24" s="21"/>
      <c r="CY24" s="21"/>
      <c r="DK24" s="222"/>
    </row>
    <row r="25" s="103" customFormat="true" ht="12.75" hidden="false" customHeight="false" outlineLevel="0" collapsed="false">
      <c r="B25" s="231"/>
      <c r="J25" s="21"/>
      <c r="K25" s="21"/>
      <c r="W25" s="222"/>
      <c r="Y25" s="231"/>
      <c r="AG25" s="21"/>
      <c r="AH25" s="21"/>
      <c r="AT25" s="222"/>
      <c r="AV25" s="231"/>
      <c r="BD25" s="21"/>
      <c r="BE25" s="21"/>
      <c r="BQ25" s="222"/>
      <c r="BS25" s="231"/>
      <c r="CA25" s="21"/>
      <c r="CB25" s="21"/>
      <c r="CN25" s="222"/>
      <c r="CP25" s="231"/>
      <c r="CX25" s="21"/>
      <c r="CY25" s="21"/>
      <c r="DK25" s="222"/>
    </row>
    <row r="26" s="103" customFormat="true" ht="12.75" hidden="false" customHeight="false" outlineLevel="0" collapsed="false">
      <c r="A26" s="37" t="str">
        <f aca="false">$A$177</f>
        <v>T5 (2 X 14W)</v>
      </c>
      <c r="B26" s="158"/>
      <c r="C26" s="21"/>
      <c r="J26" s="21"/>
      <c r="K26" s="21"/>
      <c r="W26" s="222"/>
      <c r="Y26" s="158"/>
      <c r="Z26" s="21"/>
      <c r="AG26" s="21"/>
      <c r="AH26" s="21"/>
      <c r="AT26" s="222"/>
      <c r="AV26" s="158"/>
      <c r="AW26" s="21"/>
      <c r="BD26" s="21"/>
      <c r="BE26" s="21"/>
      <c r="BQ26" s="222"/>
      <c r="BS26" s="158"/>
      <c r="BT26" s="21"/>
      <c r="CA26" s="21"/>
      <c r="CB26" s="21"/>
      <c r="CN26" s="222"/>
      <c r="CP26" s="158"/>
      <c r="CQ26" s="21"/>
      <c r="CX26" s="21"/>
      <c r="CY26" s="21"/>
      <c r="DK26" s="222"/>
    </row>
    <row r="27" s="103" customFormat="true" ht="12.75" hidden="false" customHeight="false" outlineLevel="0" collapsed="false">
      <c r="A27" s="28" t="str">
        <f aca="false">$A$178</f>
        <v>Bulk change &amp; repairs</v>
      </c>
      <c r="B27" s="224" t="n">
        <f aca="false">G198*I40+N198*I41+U198*I42</f>
        <v>40.3203159333698</v>
      </c>
      <c r="C27" s="21"/>
      <c r="J27" s="21"/>
      <c r="K27" s="21"/>
      <c r="W27" s="222"/>
      <c r="Y27" s="224" t="n">
        <f aca="false">AD198*AF40+AK198*AF41+AR198*AF42</f>
        <v>41.3208303922966</v>
      </c>
      <c r="Z27" s="21"/>
      <c r="AG27" s="21"/>
      <c r="AH27" s="21"/>
      <c r="AT27" s="222"/>
      <c r="AV27" s="224" t="n">
        <f aca="false">BA198*BC40+BH198*BC41+BO198*BC42</f>
        <v>42.3429040130352</v>
      </c>
      <c r="AW27" s="21"/>
      <c r="BD27" s="21"/>
      <c r="BE27" s="21"/>
      <c r="BQ27" s="222"/>
      <c r="BS27" s="224" t="n">
        <f aca="false">BX198*BZ40+CE198*BZ41+CL198*BZ42</f>
        <v>43.3720422989226</v>
      </c>
      <c r="BT27" s="21"/>
      <c r="CA27" s="21"/>
      <c r="CB27" s="21"/>
      <c r="CN27" s="222"/>
      <c r="CP27" s="224" t="n">
        <f aca="false">CU198*CW40+DB198*CW41+DI198*CW42</f>
        <v>44.3781880095732</v>
      </c>
      <c r="CQ27" s="21"/>
      <c r="CX27" s="21"/>
      <c r="CY27" s="21"/>
      <c r="DK27" s="222"/>
    </row>
    <row r="28" s="103" customFormat="true" ht="12.75" hidden="false" customHeight="false" outlineLevel="0" collapsed="false">
      <c r="A28" s="103" t="str">
        <f aca="false">$A$10</f>
        <v>Dedicated poles - inspection</v>
      </c>
      <c r="B28" s="224" t="n">
        <f aca="false">B10</f>
        <v>1.00640301341362</v>
      </c>
      <c r="C28" s="21"/>
      <c r="J28" s="21"/>
      <c r="K28" s="21"/>
      <c r="W28" s="222"/>
      <c r="Y28" s="224" t="n">
        <f aca="false">Y10</f>
        <v>1.03150461010615</v>
      </c>
      <c r="Z28" s="21"/>
      <c r="AG28" s="21"/>
      <c r="AH28" s="21"/>
      <c r="AT28" s="222"/>
      <c r="AV28" s="224" t="n">
        <f aca="false">AV10</f>
        <v>1.05874261998813</v>
      </c>
      <c r="AW28" s="21"/>
      <c r="BD28" s="21"/>
      <c r="BE28" s="21"/>
      <c r="BQ28" s="222"/>
      <c r="BS28" s="224" t="n">
        <f aca="false">BS10</f>
        <v>1.08669987937716</v>
      </c>
      <c r="BT28" s="21"/>
      <c r="CA28" s="21"/>
      <c r="CB28" s="21"/>
      <c r="CN28" s="222"/>
      <c r="CP28" s="224" t="n">
        <f aca="false">CP10</f>
        <v>1.11380423194207</v>
      </c>
      <c r="CQ28" s="21"/>
      <c r="CX28" s="21"/>
      <c r="CY28" s="21"/>
      <c r="DK28" s="222"/>
    </row>
    <row r="29" s="103" customFormat="true" ht="12.75" hidden="false" customHeight="false" outlineLevel="0" collapsed="false">
      <c r="A29" s="103" t="str">
        <f aca="false">$A$11</f>
        <v>Other costs</v>
      </c>
      <c r="B29" s="224" t="n">
        <f aca="false">B11</f>
        <v>1.19324875967273</v>
      </c>
      <c r="J29" s="21"/>
      <c r="K29" s="21"/>
      <c r="W29" s="222"/>
      <c r="Y29" s="224" t="n">
        <f aca="false">Y11</f>
        <v>1.2044834602805</v>
      </c>
      <c r="AG29" s="21"/>
      <c r="AH29" s="21"/>
      <c r="AT29" s="222"/>
      <c r="AV29" s="224" t="n">
        <f aca="false">AV11</f>
        <v>1.21613903293531</v>
      </c>
      <c r="BD29" s="21"/>
      <c r="BE29" s="21"/>
      <c r="BQ29" s="222"/>
      <c r="BS29" s="224" t="n">
        <f aca="false">BS11</f>
        <v>1.2043080950191</v>
      </c>
      <c r="CA29" s="21"/>
      <c r="CB29" s="21"/>
      <c r="CN29" s="222"/>
      <c r="CP29" s="224" t="n">
        <f aca="false">CP11</f>
        <v>1.19021444653746</v>
      </c>
      <c r="CX29" s="21"/>
      <c r="CY29" s="21"/>
      <c r="DK29" s="222"/>
    </row>
    <row r="30" s="103" customFormat="true" ht="12.75" hidden="false" customHeight="false" outlineLevel="0" collapsed="false">
      <c r="J30" s="21"/>
      <c r="K30" s="21"/>
      <c r="W30" s="222"/>
      <c r="AG30" s="21"/>
      <c r="AH30" s="21"/>
      <c r="AT30" s="222"/>
      <c r="BD30" s="21"/>
      <c r="BE30" s="21"/>
      <c r="BQ30" s="222"/>
      <c r="CA30" s="21"/>
      <c r="CB30" s="21"/>
      <c r="CN30" s="222"/>
      <c r="CX30" s="21"/>
      <c r="CY30" s="21"/>
      <c r="DK30" s="222"/>
    </row>
    <row r="31" s="103" customFormat="true" ht="12.75" hidden="false" customHeight="false" outlineLevel="0" collapsed="false">
      <c r="W31" s="222"/>
      <c r="AT31" s="222"/>
      <c r="BQ31" s="222"/>
      <c r="CN31" s="222"/>
      <c r="DK31" s="222"/>
    </row>
    <row r="32" s="103" customFormat="true" ht="12.75" hidden="false" customHeight="false" outlineLevel="0" collapsed="false">
      <c r="W32" s="222"/>
      <c r="AT32" s="222"/>
      <c r="BQ32" s="222"/>
      <c r="CN32" s="222"/>
      <c r="DK32" s="222"/>
    </row>
    <row r="33" s="103" customFormat="true" ht="12.75" hidden="false" customHeight="false" outlineLevel="0" collapsed="false">
      <c r="W33" s="222"/>
      <c r="AT33" s="222"/>
      <c r="BQ33" s="222"/>
      <c r="CN33" s="222"/>
      <c r="DK33" s="222"/>
    </row>
    <row r="34" s="103" customFormat="true" ht="12.75" hidden="false" customHeight="false" outlineLevel="0" collapsed="false">
      <c r="W34" s="222"/>
      <c r="AT34" s="222"/>
      <c r="BQ34" s="222"/>
      <c r="CN34" s="222"/>
      <c r="DK34" s="222"/>
    </row>
    <row r="35" s="103" customFormat="true" ht="12.75" hidden="false" customHeight="false" outlineLevel="0" collapsed="false">
      <c r="W35" s="222"/>
      <c r="AT35" s="222"/>
      <c r="BQ35" s="222"/>
      <c r="CN35" s="222"/>
      <c r="DK35" s="222"/>
    </row>
    <row r="36" s="103" customFormat="true" ht="12.75" hidden="false" customHeight="false" outlineLevel="0" collapsed="false">
      <c r="W36" s="222"/>
      <c r="AT36" s="222"/>
      <c r="BQ36" s="222"/>
      <c r="CN36" s="222"/>
      <c r="DK36" s="222"/>
    </row>
    <row r="37" s="103" customFormat="true" ht="12.75" hidden="false" customHeight="false" outlineLevel="0" collapsed="false">
      <c r="W37" s="222"/>
      <c r="AT37" s="222"/>
      <c r="BQ37" s="222"/>
      <c r="CN37" s="222"/>
      <c r="DK37" s="222"/>
    </row>
    <row r="38" s="103" customFormat="true" ht="12.75" hidden="false" customHeight="false" outlineLevel="0" collapsed="false">
      <c r="W38" s="222"/>
      <c r="AT38" s="222"/>
      <c r="BQ38" s="222"/>
      <c r="CN38" s="222"/>
      <c r="DK38" s="222"/>
    </row>
    <row r="39" s="21" customFormat="true" ht="12.75" hidden="false" customHeight="false" outlineLevel="0" collapsed="false">
      <c r="A39" s="232" t="str">
        <f aca="false">'DNSP Inputs O &amp; M'!A52</f>
        <v>Location of selected public lighting assets within distributors' areas (%)</v>
      </c>
      <c r="B39" s="233"/>
      <c r="C39" s="234" t="str">
        <f aca="false">$A$70</f>
        <v>MV80</v>
      </c>
      <c r="E39" s="234" t="str">
        <f aca="false">$A$111</f>
        <v>S-HP 150</v>
      </c>
      <c r="G39" s="234" t="str">
        <f aca="false">$A$143</f>
        <v>S-HP 250</v>
      </c>
      <c r="I39" s="37" t="str">
        <f aca="false">$A$177</f>
        <v>T5 (2 X 14W)</v>
      </c>
      <c r="W39" s="221"/>
      <c r="Y39" s="233"/>
      <c r="Z39" s="234" t="str">
        <f aca="false">$A$70</f>
        <v>MV80</v>
      </c>
      <c r="AB39" s="234" t="str">
        <f aca="false">$A$111</f>
        <v>S-HP 150</v>
      </c>
      <c r="AD39" s="234" t="str">
        <f aca="false">$A$143</f>
        <v>S-HP 250</v>
      </c>
      <c r="AF39" s="37" t="str">
        <f aca="false">$A$177</f>
        <v>T5 (2 X 14W)</v>
      </c>
      <c r="AT39" s="221"/>
      <c r="AV39" s="233"/>
      <c r="AW39" s="234" t="str">
        <f aca="false">$A$70</f>
        <v>MV80</v>
      </c>
      <c r="AY39" s="234" t="str">
        <f aca="false">$A$111</f>
        <v>S-HP 150</v>
      </c>
      <c r="BA39" s="234" t="str">
        <f aca="false">$A$143</f>
        <v>S-HP 250</v>
      </c>
      <c r="BC39" s="37" t="str">
        <f aca="false">$A$177</f>
        <v>T5 (2 X 14W)</v>
      </c>
      <c r="BQ39" s="221"/>
      <c r="BS39" s="233"/>
      <c r="BT39" s="234" t="str">
        <f aca="false">$A$70</f>
        <v>MV80</v>
      </c>
      <c r="BV39" s="234" t="str">
        <f aca="false">$A$111</f>
        <v>S-HP 150</v>
      </c>
      <c r="BX39" s="234" t="str">
        <f aca="false">$A$143</f>
        <v>S-HP 250</v>
      </c>
      <c r="BZ39" s="37" t="str">
        <f aca="false">$A$177</f>
        <v>T5 (2 X 14W)</v>
      </c>
      <c r="CN39" s="221"/>
      <c r="CP39" s="233"/>
      <c r="CQ39" s="234" t="str">
        <f aca="false">$A$70</f>
        <v>MV80</v>
      </c>
      <c r="CS39" s="234" t="str">
        <f aca="false">$A$111</f>
        <v>S-HP 150</v>
      </c>
      <c r="CU39" s="234" t="str">
        <f aca="false">$A$143</f>
        <v>S-HP 250</v>
      </c>
      <c r="CW39" s="37" t="str">
        <f aca="false">$A$177</f>
        <v>T5 (2 X 14W)</v>
      </c>
      <c r="DK39" s="221"/>
    </row>
    <row r="40" s="21" customFormat="true" ht="12.75" hidden="false" customHeight="false" outlineLevel="0" collapsed="false">
      <c r="A40" s="103" t="str">
        <f aca="false">'DNSP Inputs O &amp; M'!A53</f>
        <v>Urban</v>
      </c>
      <c r="C40" s="235" t="n">
        <f aca="false">'DNSP Inputs O &amp; M'!$D$53</f>
        <v>0.39</v>
      </c>
      <c r="E40" s="235" t="n">
        <f aca="false">'DNSP Inputs O &amp; M'!$D$85</f>
        <v>0.52</v>
      </c>
      <c r="G40" s="235" t="n">
        <f aca="false">'DNSP Inputs O &amp; M'!$D$117</f>
        <v>0.48</v>
      </c>
      <c r="I40" s="235" t="n">
        <f aca="false">'DNSP Inputs O &amp; M'!$D$177</f>
        <v>0.39</v>
      </c>
      <c r="W40" s="221"/>
      <c r="Z40" s="235" t="n">
        <f aca="false">'DNSP Inputs O &amp; M'!$E$53</f>
        <v>0.39</v>
      </c>
      <c r="AB40" s="235" t="n">
        <f aca="false">'DNSP Inputs O &amp; M'!$E$85</f>
        <v>0.52</v>
      </c>
      <c r="AD40" s="235" t="n">
        <f aca="false">'DNSP Inputs O &amp; M'!$E$117</f>
        <v>0.48</v>
      </c>
      <c r="AF40" s="235" t="n">
        <f aca="false">'DNSP Inputs O &amp; M'!$E$177</f>
        <v>0.39</v>
      </c>
      <c r="AT40" s="221"/>
      <c r="AW40" s="235" t="n">
        <f aca="false">'DNSP Inputs O &amp; M'!$F$53</f>
        <v>0.39</v>
      </c>
      <c r="AY40" s="235" t="n">
        <f aca="false">'DNSP Inputs O &amp; M'!$F$85</f>
        <v>0.52</v>
      </c>
      <c r="BA40" s="235" t="n">
        <f aca="false">'DNSP Inputs O &amp; M'!$F$117</f>
        <v>0.48</v>
      </c>
      <c r="BC40" s="235" t="n">
        <f aca="false">'DNSP Inputs O &amp; M'!$F$177</f>
        <v>0.39</v>
      </c>
      <c r="BQ40" s="221"/>
      <c r="BT40" s="235" t="n">
        <f aca="false">'DNSP Inputs O &amp; M'!$G$53</f>
        <v>0.39</v>
      </c>
      <c r="BV40" s="235" t="n">
        <f aca="false">'DNSP Inputs O &amp; M'!$G$85</f>
        <v>0.52</v>
      </c>
      <c r="BX40" s="235" t="n">
        <f aca="false">'DNSP Inputs O &amp; M'!$G$117</f>
        <v>0.48</v>
      </c>
      <c r="BZ40" s="235" t="n">
        <f aca="false">'DNSP Inputs O &amp; M'!$G$177</f>
        <v>0.39</v>
      </c>
      <c r="CN40" s="221"/>
      <c r="CQ40" s="235" t="n">
        <f aca="false">'DNSP Inputs O &amp; M'!$H$53</f>
        <v>0.39</v>
      </c>
      <c r="CS40" s="235" t="n">
        <f aca="false">'DNSP Inputs O &amp; M'!$H$85</f>
        <v>0.52</v>
      </c>
      <c r="CU40" s="235" t="n">
        <f aca="false">'DNSP Inputs O &amp; M'!$H$117</f>
        <v>0.48</v>
      </c>
      <c r="CW40" s="235" t="n">
        <f aca="false">'DNSP Inputs O &amp; M'!$H$177</f>
        <v>0.39</v>
      </c>
      <c r="DK40" s="221"/>
    </row>
    <row r="41" s="21" customFormat="true" ht="12.75" hidden="false" customHeight="false" outlineLevel="0" collapsed="false">
      <c r="A41" s="103" t="str">
        <f aca="false">'DNSP Inputs O &amp; M'!A54</f>
        <v>Rural</v>
      </c>
      <c r="C41" s="235" t="n">
        <f aca="false">'DNSP Inputs O &amp; M'!$D$54</f>
        <v>0.571</v>
      </c>
      <c r="E41" s="235" t="n">
        <f aca="false">'DNSP Inputs O &amp; M'!$D$86</f>
        <v>0.441</v>
      </c>
      <c r="G41" s="235" t="n">
        <f aca="false">'DNSP Inputs O &amp; M'!$D$118</f>
        <v>0.481</v>
      </c>
      <c r="I41" s="235" t="n">
        <f aca="false">'DNSP Inputs O &amp; M'!$D$178</f>
        <v>0.571</v>
      </c>
      <c r="W41" s="221"/>
      <c r="Z41" s="235" t="n">
        <f aca="false">'DNSP Inputs O &amp; M'!$E$54</f>
        <v>0.571</v>
      </c>
      <c r="AB41" s="235" t="n">
        <f aca="false">'DNSP Inputs O &amp; M'!$E$86</f>
        <v>0.441</v>
      </c>
      <c r="AD41" s="235" t="n">
        <f aca="false">'DNSP Inputs O &amp; M'!$E$118</f>
        <v>0.481</v>
      </c>
      <c r="AF41" s="235" t="n">
        <f aca="false">'DNSP Inputs O &amp; M'!$E$178</f>
        <v>0.571</v>
      </c>
      <c r="AT41" s="221"/>
      <c r="AW41" s="235" t="n">
        <f aca="false">'DNSP Inputs O &amp; M'!$F$54</f>
        <v>0.571</v>
      </c>
      <c r="AY41" s="235" t="n">
        <f aca="false">'DNSP Inputs O &amp; M'!$F$86</f>
        <v>0.441</v>
      </c>
      <c r="BA41" s="235" t="n">
        <f aca="false">'DNSP Inputs O &amp; M'!$F$118</f>
        <v>0.481</v>
      </c>
      <c r="BC41" s="235" t="n">
        <f aca="false">'DNSP Inputs O &amp; M'!$F$178</f>
        <v>0.571</v>
      </c>
      <c r="BQ41" s="221"/>
      <c r="BT41" s="235" t="n">
        <f aca="false">'DNSP Inputs O &amp; M'!$G$54</f>
        <v>0.571</v>
      </c>
      <c r="BV41" s="235" t="n">
        <f aca="false">'DNSP Inputs O &amp; M'!$G$86</f>
        <v>0.441</v>
      </c>
      <c r="BX41" s="235" t="n">
        <f aca="false">'DNSP Inputs O &amp; M'!$G$118</f>
        <v>0.481</v>
      </c>
      <c r="BZ41" s="235" t="n">
        <f aca="false">'DNSP Inputs O &amp; M'!$G$178</f>
        <v>0.571</v>
      </c>
      <c r="CN41" s="221"/>
      <c r="CQ41" s="235" t="n">
        <f aca="false">'DNSP Inputs O &amp; M'!$H$54</f>
        <v>0.571</v>
      </c>
      <c r="CS41" s="235" t="n">
        <f aca="false">'DNSP Inputs O &amp; M'!$H$86</f>
        <v>0.441</v>
      </c>
      <c r="CU41" s="235" t="n">
        <f aca="false">'DNSP Inputs O &amp; M'!$H$118</f>
        <v>0.481</v>
      </c>
      <c r="CW41" s="235" t="n">
        <f aca="false">'DNSP Inputs O &amp; M'!$H$178</f>
        <v>0.571</v>
      </c>
      <c r="DK41" s="221"/>
    </row>
    <row r="42" s="21" customFormat="true" ht="12.75" hidden="false" customHeight="false" outlineLevel="0" collapsed="false">
      <c r="A42" s="103" t="str">
        <f aca="false">'DNSP Inputs O &amp; M'!A55</f>
        <v>Remote</v>
      </c>
      <c r="C42" s="235" t="n">
        <f aca="false">'DNSP Inputs O &amp; M'!$D$55</f>
        <v>0.039</v>
      </c>
      <c r="E42" s="235" t="n">
        <f aca="false">'DNSP Inputs O &amp; M'!$D$87</f>
        <v>0.039</v>
      </c>
      <c r="G42" s="235" t="n">
        <f aca="false">'DNSP Inputs O &amp; M'!$D$119</f>
        <v>0.039</v>
      </c>
      <c r="I42" s="235" t="n">
        <f aca="false">'DNSP Inputs O &amp; M'!$D$179</f>
        <v>0.039</v>
      </c>
      <c r="W42" s="221"/>
      <c r="Z42" s="235" t="n">
        <f aca="false">'DNSP Inputs O &amp; M'!$E$55</f>
        <v>0.039</v>
      </c>
      <c r="AB42" s="235" t="n">
        <f aca="false">'DNSP Inputs O &amp; M'!$E$87</f>
        <v>0.039</v>
      </c>
      <c r="AD42" s="235" t="n">
        <f aca="false">'DNSP Inputs O &amp; M'!$E$119</f>
        <v>0.039</v>
      </c>
      <c r="AF42" s="235" t="n">
        <f aca="false">'DNSP Inputs O &amp; M'!$E$179</f>
        <v>0.039</v>
      </c>
      <c r="AT42" s="221"/>
      <c r="AW42" s="235" t="n">
        <f aca="false">'DNSP Inputs O &amp; M'!$F$55</f>
        <v>0.039</v>
      </c>
      <c r="AY42" s="235" t="n">
        <f aca="false">'DNSP Inputs O &amp; M'!$F$87</f>
        <v>0.039</v>
      </c>
      <c r="BA42" s="235" t="n">
        <f aca="false">'DNSP Inputs O &amp; M'!$F$119</f>
        <v>0.039</v>
      </c>
      <c r="BC42" s="235" t="n">
        <f aca="false">'DNSP Inputs O &amp; M'!$F$179</f>
        <v>0.039</v>
      </c>
      <c r="BQ42" s="221"/>
      <c r="BT42" s="235" t="n">
        <f aca="false">'DNSP Inputs O &amp; M'!$G$55</f>
        <v>0.039</v>
      </c>
      <c r="BV42" s="235" t="n">
        <f aca="false">'DNSP Inputs O &amp; M'!$G$87</f>
        <v>0.039</v>
      </c>
      <c r="BX42" s="235" t="n">
        <f aca="false">'DNSP Inputs O &amp; M'!$G$119</f>
        <v>0.039</v>
      </c>
      <c r="BZ42" s="235" t="n">
        <f aca="false">'DNSP Inputs O &amp; M'!$G$179</f>
        <v>0.039</v>
      </c>
      <c r="CN42" s="221"/>
      <c r="CQ42" s="235" t="n">
        <f aca="false">'DNSP Inputs O &amp; M'!$H$55</f>
        <v>0.039</v>
      </c>
      <c r="CS42" s="235" t="n">
        <f aca="false">'DNSP Inputs O &amp; M'!$H$87</f>
        <v>0.039</v>
      </c>
      <c r="CU42" s="235" t="n">
        <f aca="false">'DNSP Inputs O &amp; M'!$H$119</f>
        <v>0.039</v>
      </c>
      <c r="CW42" s="235" t="n">
        <f aca="false">'DNSP Inputs O &amp; M'!$H$179</f>
        <v>0.039</v>
      </c>
      <c r="DK42" s="221"/>
    </row>
    <row r="43" s="21" customFormat="true" ht="15.75" hidden="false" customHeight="false" outlineLevel="0" collapsed="false">
      <c r="A43" s="56"/>
      <c r="W43" s="221"/>
      <c r="AT43" s="221"/>
      <c r="BQ43" s="221"/>
      <c r="CN43" s="221"/>
      <c r="DK43" s="221"/>
    </row>
    <row r="44" s="21" customFormat="true" ht="12.75" hidden="false" customHeight="false" outlineLevel="0" collapsed="false">
      <c r="A44" s="232" t="str">
        <f aca="false">'DNSP Inputs O &amp; M'!A128</f>
        <v>Proportion of lights on dedicated poles</v>
      </c>
      <c r="C44" s="235" t="n">
        <f aca="false">'DNSP Inputs O &amp; M'!$D$128</f>
        <v>0.288002867954581</v>
      </c>
      <c r="W44" s="221"/>
      <c r="Z44" s="235" t="n">
        <f aca="false">'DNSP Inputs O &amp; M'!$E$128</f>
        <v>0.288002867954581</v>
      </c>
      <c r="AT44" s="221"/>
      <c r="AW44" s="235" t="n">
        <f aca="false">'DNSP Inputs O &amp; M'!$F$128</f>
        <v>0.288002867954581</v>
      </c>
      <c r="BQ44" s="221"/>
      <c r="BT44" s="235" t="n">
        <f aca="false">'DNSP Inputs O &amp; M'!$G$128</f>
        <v>0.288002867954581</v>
      </c>
      <c r="CN44" s="221"/>
      <c r="CQ44" s="235" t="n">
        <f aca="false">'DNSP Inputs O &amp; M'!$H$128</f>
        <v>0.288002867954581</v>
      </c>
      <c r="DK44" s="221"/>
    </row>
    <row r="45" s="21" customFormat="true" ht="15.75" hidden="false" customHeight="false" outlineLevel="0" collapsed="false">
      <c r="A45" s="56"/>
      <c r="W45" s="221"/>
      <c r="AT45" s="221"/>
      <c r="BQ45" s="221"/>
      <c r="CN45" s="221"/>
      <c r="DK45" s="221"/>
    </row>
    <row r="46" s="21" customFormat="true" ht="12.75" hidden="false" customHeight="false" outlineLevel="0" collapsed="false">
      <c r="A46" s="232" t="str">
        <f aca="false">'DNSP Inputs O &amp; M'!A132</f>
        <v>Other direct costs</v>
      </c>
      <c r="W46" s="221"/>
      <c r="AT46" s="221"/>
      <c r="BQ46" s="221"/>
      <c r="CN46" s="221"/>
      <c r="DK46" s="221"/>
    </row>
    <row r="47" s="21" customFormat="true" ht="12.75" hidden="false" customHeight="false" outlineLevel="0" collapsed="false">
      <c r="A47" s="236" t="str">
        <f aca="false">'DNSP Inputs O &amp; M'!$A$133</f>
        <v>Call centre</v>
      </c>
      <c r="C47" s="237" t="n">
        <f aca="false">'DNSP Inputs O &amp; M'!$D$136</f>
        <v>40997.6757365776</v>
      </c>
      <c r="W47" s="221"/>
      <c r="Z47" s="237" t="n">
        <f aca="false">'DNSP Inputs O &amp; M'!$E$136</f>
        <v>42020.2353950391</v>
      </c>
      <c r="AT47" s="221"/>
      <c r="AW47" s="237" t="n">
        <f aca="false">'DNSP Inputs O &amp; M'!$F$136</f>
        <v>43129.8257698368</v>
      </c>
      <c r="BQ47" s="221"/>
      <c r="BT47" s="237" t="n">
        <f aca="false">'DNSP Inputs O &amp; M'!$G$136</f>
        <v>44268.7160947245</v>
      </c>
      <c r="CN47" s="221"/>
      <c r="CQ47" s="237" t="n">
        <f aca="false">'DNSP Inputs O &amp; M'!$H$136</f>
        <v>45372.8616931532</v>
      </c>
      <c r="DK47" s="221"/>
    </row>
    <row r="48" s="21" customFormat="true" ht="12.75" hidden="false" customHeight="false" outlineLevel="0" collapsed="false">
      <c r="A48" s="236" t="str">
        <f aca="false">'DNSP Inputs O &amp; M'!$A$138</f>
        <v>GIS and other</v>
      </c>
      <c r="C48" s="237" t="n">
        <f aca="false">'DNSP Inputs O &amp; M'!$D$138</f>
        <v>102494.189341444</v>
      </c>
      <c r="W48" s="221"/>
      <c r="Z48" s="237" t="n">
        <f aca="false">'DNSP Inputs O &amp; M'!$E$138</f>
        <v>105050.588487598</v>
      </c>
      <c r="AT48" s="221"/>
      <c r="AW48" s="237" t="n">
        <f aca="false">'DNSP Inputs O &amp; M'!$F$138</f>
        <v>107824.564424592</v>
      </c>
      <c r="BQ48" s="221"/>
      <c r="BT48" s="237" t="n">
        <f aca="false">'DNSP Inputs O &amp; M'!$G$138</f>
        <v>110671.790236811</v>
      </c>
      <c r="CN48" s="221"/>
      <c r="CQ48" s="237" t="n">
        <f aca="false">'DNSP Inputs O &amp; M'!$H$138</f>
        <v>113432.154232883</v>
      </c>
      <c r="DK48" s="221"/>
    </row>
    <row r="49" s="21" customFormat="true" ht="12.75" hidden="false" customHeight="false" outlineLevel="0" collapsed="false">
      <c r="A49" s="236" t="str">
        <f aca="false">'DNSP Inputs O &amp; M'!A139</f>
        <v>Complaints handling</v>
      </c>
      <c r="C49" s="237" t="n">
        <f aca="false">'DNSP Inputs O &amp; M'!$D$139</f>
        <v>30748.2568024332</v>
      </c>
      <c r="W49" s="221"/>
      <c r="Z49" s="237" t="n">
        <f aca="false">'DNSP Inputs O &amp; M'!$E$139</f>
        <v>31515.1765462793</v>
      </c>
      <c r="AT49" s="221"/>
      <c r="AW49" s="237" t="n">
        <f aca="false">'DNSP Inputs O &amp; M'!$F$139</f>
        <v>32347.3693273776</v>
      </c>
      <c r="BQ49" s="221"/>
      <c r="BT49" s="237" t="n">
        <f aca="false">'DNSP Inputs O &amp; M'!$G$139</f>
        <v>33201.5370710434</v>
      </c>
      <c r="CN49" s="221"/>
      <c r="CQ49" s="237" t="n">
        <f aca="false">'DNSP Inputs O &amp; M'!$H$139</f>
        <v>34029.6462698649</v>
      </c>
      <c r="DK49" s="221"/>
    </row>
    <row r="50" s="21" customFormat="true" ht="12.75" hidden="false" customHeight="false" outlineLevel="0" collapsed="false">
      <c r="A50" s="238"/>
      <c r="C50" s="239" t="n">
        <f aca="false">SUM(C47:C49)</f>
        <v>174240.121880455</v>
      </c>
      <c r="W50" s="221"/>
      <c r="Z50" s="239" t="n">
        <f aca="false">SUM(Z47:Z49)</f>
        <v>178586.000428916</v>
      </c>
      <c r="AT50" s="221"/>
      <c r="AW50" s="239" t="n">
        <f aca="false">SUM(AW47:AW49)</f>
        <v>183301.759521806</v>
      </c>
      <c r="BQ50" s="221"/>
      <c r="BT50" s="239" t="n">
        <f aca="false">SUM(BT47:BT49)</f>
        <v>188142.043402579</v>
      </c>
      <c r="CN50" s="221"/>
      <c r="CQ50" s="239" t="n">
        <f aca="false">SUM(CQ47:CQ49)</f>
        <v>192834.662195901</v>
      </c>
      <c r="DK50" s="221"/>
    </row>
    <row r="51" s="21" customFormat="true" ht="12.75" hidden="false" customHeight="false" outlineLevel="0" collapsed="false">
      <c r="A51" s="238"/>
      <c r="C51" s="240"/>
      <c r="W51" s="221"/>
      <c r="Z51" s="240"/>
      <c r="AT51" s="221"/>
      <c r="AW51" s="240"/>
      <c r="BQ51" s="221"/>
      <c r="BT51" s="240"/>
      <c r="CN51" s="221"/>
      <c r="CQ51" s="240"/>
      <c r="DK51" s="221"/>
    </row>
    <row r="52" s="21" customFormat="true" ht="12.75" hidden="false" customHeight="false" outlineLevel="0" collapsed="false">
      <c r="A52" s="238" t="str">
        <f aca="false">'DNSP Inputs General'!A85</f>
        <v>Total Number of Lights</v>
      </c>
      <c r="C52" s="241" t="n">
        <f aca="false">'DNSP Inputs General'!$H$85</f>
        <v>146021.624131622</v>
      </c>
      <c r="W52" s="221"/>
      <c r="Z52" s="241" t="n">
        <f aca="false">'DNSP Inputs General'!$I$85</f>
        <v>148267.706712491</v>
      </c>
      <c r="AT52" s="221"/>
      <c r="AW52" s="241" t="n">
        <f aca="false">'DNSP Inputs General'!$J$85</f>
        <v>150724.345290837</v>
      </c>
      <c r="BQ52" s="221"/>
      <c r="BT52" s="241" t="n">
        <f aca="false">'DNSP Inputs General'!$K$85</f>
        <v>156224.178995986</v>
      </c>
      <c r="CN52" s="221"/>
      <c r="CQ52" s="241" t="n">
        <f aca="false">'DNSP Inputs General'!$L$85</f>
        <v>162016.738039847</v>
      </c>
      <c r="DK52" s="221"/>
    </row>
    <row r="53" s="21" customFormat="true" ht="15.75" hidden="false" customHeight="false" outlineLevel="0" collapsed="false">
      <c r="A53" s="56"/>
      <c r="W53" s="221"/>
      <c r="AT53" s="221"/>
      <c r="BQ53" s="221"/>
      <c r="CN53" s="221"/>
      <c r="DK53" s="221"/>
    </row>
    <row r="54" s="21" customFormat="true" ht="15.75" hidden="false" customHeight="false" outlineLevel="0" collapsed="false">
      <c r="A54" s="56"/>
      <c r="W54" s="221"/>
      <c r="AT54" s="221"/>
      <c r="BQ54" s="221"/>
      <c r="CN54" s="221"/>
      <c r="DK54" s="221"/>
    </row>
    <row r="55" s="21" customFormat="true" ht="16.5" hidden="false" customHeight="false" outlineLevel="0" collapsed="false">
      <c r="A55" s="242"/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44"/>
      <c r="X55" s="245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  <c r="AT55" s="244"/>
      <c r="AU55" s="245"/>
      <c r="AV55" s="243"/>
      <c r="AW55" s="243"/>
      <c r="AX55" s="243"/>
      <c r="AY55" s="243"/>
      <c r="AZ55" s="243"/>
      <c r="BA55" s="243"/>
      <c r="BB55" s="243"/>
      <c r="BC55" s="243"/>
      <c r="BD55" s="243"/>
      <c r="BE55" s="243"/>
      <c r="BF55" s="243"/>
      <c r="BG55" s="243"/>
      <c r="BH55" s="243"/>
      <c r="BI55" s="243"/>
      <c r="BJ55" s="243"/>
      <c r="BK55" s="243"/>
      <c r="BL55" s="243"/>
      <c r="BM55" s="243"/>
      <c r="BN55" s="243"/>
      <c r="BO55" s="243"/>
      <c r="BP55" s="243"/>
      <c r="BQ55" s="244"/>
      <c r="BR55" s="245"/>
      <c r="BS55" s="243"/>
      <c r="BT55" s="243"/>
      <c r="BU55" s="243"/>
      <c r="BV55" s="243"/>
      <c r="BW55" s="243"/>
      <c r="BX55" s="243"/>
      <c r="BY55" s="243"/>
      <c r="BZ55" s="243"/>
      <c r="CA55" s="243"/>
      <c r="CB55" s="243"/>
      <c r="CC55" s="243"/>
      <c r="CD55" s="243"/>
      <c r="CE55" s="243"/>
      <c r="CF55" s="243"/>
      <c r="CG55" s="243"/>
      <c r="CH55" s="243"/>
      <c r="CI55" s="243"/>
      <c r="CJ55" s="243"/>
      <c r="CK55" s="243"/>
      <c r="CL55" s="243"/>
      <c r="CM55" s="243"/>
      <c r="CN55" s="244"/>
      <c r="CO55" s="245"/>
      <c r="CP55" s="243"/>
      <c r="CQ55" s="243"/>
      <c r="CR55" s="243"/>
      <c r="CS55" s="243"/>
      <c r="CT55" s="243"/>
      <c r="CU55" s="243"/>
      <c r="CV55" s="243"/>
      <c r="CW55" s="243"/>
      <c r="CX55" s="243"/>
      <c r="CY55" s="243"/>
      <c r="CZ55" s="243"/>
      <c r="DA55" s="243"/>
      <c r="DB55" s="243"/>
      <c r="DC55" s="243"/>
      <c r="DD55" s="243"/>
      <c r="DE55" s="243"/>
      <c r="DF55" s="243"/>
      <c r="DG55" s="243"/>
      <c r="DH55" s="243"/>
      <c r="DI55" s="243"/>
      <c r="DJ55" s="243"/>
      <c r="DK55" s="244"/>
    </row>
    <row r="56" s="21" customFormat="true" ht="15.75" hidden="false" customHeight="false" outlineLevel="0" collapsed="false">
      <c r="A56" s="56"/>
      <c r="W56" s="217"/>
      <c r="AT56" s="217"/>
      <c r="BQ56" s="217"/>
      <c r="CN56" s="217"/>
      <c r="DK56" s="217"/>
    </row>
    <row r="57" customFormat="false" ht="12.75" hidden="false" customHeight="false" outlineLevel="0" collapsed="false">
      <c r="W57" s="217"/>
      <c r="AT57" s="217"/>
      <c r="BQ57" s="217"/>
      <c r="CN57" s="217"/>
      <c r="DK57" s="217"/>
    </row>
    <row r="58" customFormat="false" ht="15.75" hidden="false" customHeight="false" outlineLevel="0" collapsed="false">
      <c r="A58" s="12" t="s">
        <v>203</v>
      </c>
      <c r="B58" s="246"/>
      <c r="C58" s="246"/>
      <c r="D58" s="247"/>
      <c r="W58" s="217"/>
      <c r="Y58" s="27"/>
      <c r="Z58" s="27"/>
      <c r="AA58" s="247"/>
      <c r="AT58" s="217"/>
      <c r="AV58" s="27"/>
      <c r="AW58" s="27"/>
      <c r="AX58" s="247"/>
      <c r="BQ58" s="217"/>
      <c r="BS58" s="27"/>
      <c r="BT58" s="27"/>
      <c r="BU58" s="247"/>
      <c r="CN58" s="217"/>
      <c r="CP58" s="27"/>
      <c r="CQ58" s="27"/>
      <c r="CR58" s="247"/>
      <c r="DK58" s="217"/>
    </row>
    <row r="59" customFormat="false" ht="12.75" hidden="false" customHeight="false" outlineLevel="0" collapsed="false">
      <c r="D59" s="247"/>
      <c r="W59" s="217"/>
      <c r="AA59" s="247"/>
      <c r="AT59" s="217"/>
      <c r="AX59" s="247"/>
      <c r="BQ59" s="217"/>
      <c r="BU59" s="247"/>
      <c r="CN59" s="217"/>
      <c r="CR59" s="247"/>
      <c r="DK59" s="217"/>
    </row>
    <row r="60" customFormat="false" ht="12.75" hidden="false" customHeight="false" outlineLevel="0" collapsed="false">
      <c r="A60" s="199" t="s">
        <v>204</v>
      </c>
      <c r="W60" s="217"/>
      <c r="AT60" s="217"/>
      <c r="BQ60" s="217"/>
      <c r="CN60" s="217"/>
      <c r="DK60" s="217"/>
    </row>
    <row r="61" customFormat="false" ht="12.75" hidden="false" customHeight="false" outlineLevel="0" collapsed="false">
      <c r="A61" s="101" t="s">
        <v>205</v>
      </c>
      <c r="D61" s="248" t="n">
        <f aca="false">'DNSP Inputs O &amp; M'!$D$27</f>
        <v>0.15</v>
      </c>
      <c r="W61" s="217"/>
      <c r="AA61" s="248" t="n">
        <f aca="false">'DNSP Inputs O &amp; M'!$E$27</f>
        <v>0.15</v>
      </c>
      <c r="AT61" s="217"/>
      <c r="AX61" s="248" t="n">
        <f aca="false">'DNSP Inputs O &amp; M'!$F$27</f>
        <v>0.15</v>
      </c>
      <c r="BQ61" s="217"/>
      <c r="BU61" s="248" t="n">
        <f aca="false">'DNSP Inputs O &amp; M'!$G$27</f>
        <v>0.15</v>
      </c>
      <c r="CN61" s="217"/>
      <c r="CR61" s="248" t="n">
        <f aca="false">'DNSP Inputs O &amp; M'!$H$27</f>
        <v>0.15</v>
      </c>
      <c r="DK61" s="217"/>
    </row>
    <row r="62" customFormat="false" ht="12.75" hidden="false" customHeight="false" outlineLevel="0" collapsed="false">
      <c r="A62" s="101" t="s">
        <v>206</v>
      </c>
      <c r="D62" s="249" t="n">
        <f aca="false">D61/'DNSP Inputs O &amp; M'!$D$25</f>
        <v>0.0375</v>
      </c>
      <c r="W62" s="217"/>
      <c r="AA62" s="249" t="n">
        <f aca="false">AA61/'DNSP Inputs O &amp; M'!$E$25</f>
        <v>0.0375</v>
      </c>
      <c r="AT62" s="217"/>
      <c r="AX62" s="249" t="n">
        <f aca="false">AX61/'DNSP Inputs O &amp; M'!$F$25</f>
        <v>0.0375</v>
      </c>
      <c r="BQ62" s="217"/>
      <c r="BU62" s="249" t="n">
        <f aca="false">BU61/'DNSP Inputs O &amp; M'!$G$25</f>
        <v>0.0375</v>
      </c>
      <c r="CN62" s="217"/>
      <c r="CR62" s="249" t="n">
        <f aca="false">CR61/'DNSP Inputs O &amp; M'!$H$25</f>
        <v>0.0375</v>
      </c>
      <c r="DK62" s="217"/>
    </row>
    <row r="63" customFormat="false" ht="12.75" hidden="false" customHeight="false" outlineLevel="0" collapsed="false">
      <c r="A63" s="101" t="s">
        <v>207</v>
      </c>
      <c r="D63" s="247"/>
      <c r="W63" s="217"/>
      <c r="AA63" s="247"/>
      <c r="AT63" s="217"/>
      <c r="AX63" s="247"/>
      <c r="BQ63" s="217"/>
      <c r="BU63" s="247"/>
      <c r="CN63" s="217"/>
      <c r="CR63" s="247"/>
      <c r="DK63" s="217"/>
    </row>
    <row r="64" customFormat="false" ht="12.75" hidden="false" customHeight="false" outlineLevel="0" collapsed="false">
      <c r="A64" s="101" t="s">
        <v>208</v>
      </c>
      <c r="D64" s="247"/>
      <c r="W64" s="217"/>
      <c r="AA64" s="247"/>
      <c r="AT64" s="217"/>
      <c r="AX64" s="247"/>
      <c r="BQ64" s="217"/>
      <c r="BU64" s="247"/>
      <c r="CN64" s="217"/>
      <c r="CR64" s="247"/>
      <c r="DK64" s="217"/>
    </row>
    <row r="65" customFormat="false" ht="15.75" hidden="false" customHeight="false" outlineLevel="0" collapsed="false">
      <c r="A65" s="250"/>
      <c r="W65" s="217"/>
      <c r="AT65" s="217"/>
      <c r="BQ65" s="217"/>
      <c r="CN65" s="217"/>
      <c r="DK65" s="217"/>
    </row>
    <row r="66" customFormat="false" ht="12.75" hidden="false" customHeight="false" outlineLevel="0" collapsed="false">
      <c r="B66" s="113" t="s">
        <v>101</v>
      </c>
      <c r="C66" s="113"/>
      <c r="D66" s="113"/>
      <c r="E66" s="113"/>
      <c r="F66" s="113"/>
      <c r="G66" s="113"/>
      <c r="I66" s="113" t="s">
        <v>102</v>
      </c>
      <c r="J66" s="113"/>
      <c r="K66" s="113"/>
      <c r="L66" s="113"/>
      <c r="M66" s="113"/>
      <c r="N66" s="113"/>
      <c r="P66" s="113" t="s">
        <v>103</v>
      </c>
      <c r="Q66" s="113"/>
      <c r="R66" s="113"/>
      <c r="S66" s="113"/>
      <c r="T66" s="113"/>
      <c r="U66" s="113"/>
      <c r="W66" s="217"/>
      <c r="Y66" s="113" t="s">
        <v>101</v>
      </c>
      <c r="Z66" s="113"/>
      <c r="AA66" s="113"/>
      <c r="AB66" s="113"/>
      <c r="AC66" s="113"/>
      <c r="AD66" s="113"/>
      <c r="AF66" s="251" t="s">
        <v>102</v>
      </c>
      <c r="AG66" s="252"/>
      <c r="AH66" s="252"/>
      <c r="AI66" s="252"/>
      <c r="AJ66" s="252"/>
      <c r="AK66" s="253"/>
      <c r="AM66" s="113" t="s">
        <v>103</v>
      </c>
      <c r="AN66" s="113"/>
      <c r="AO66" s="113"/>
      <c r="AP66" s="113"/>
      <c r="AQ66" s="113"/>
      <c r="AR66" s="113"/>
      <c r="AT66" s="217"/>
      <c r="AV66" s="113" t="s">
        <v>101</v>
      </c>
      <c r="AW66" s="113"/>
      <c r="AX66" s="113"/>
      <c r="AY66" s="113"/>
      <c r="AZ66" s="113"/>
      <c r="BA66" s="113"/>
      <c r="BC66" s="251" t="s">
        <v>102</v>
      </c>
      <c r="BD66" s="252"/>
      <c r="BE66" s="252"/>
      <c r="BF66" s="252"/>
      <c r="BG66" s="252"/>
      <c r="BH66" s="253"/>
      <c r="BJ66" s="113" t="s">
        <v>103</v>
      </c>
      <c r="BK66" s="113"/>
      <c r="BL66" s="113"/>
      <c r="BM66" s="113"/>
      <c r="BN66" s="113"/>
      <c r="BO66" s="113"/>
      <c r="BQ66" s="217"/>
      <c r="BS66" s="113" t="s">
        <v>101</v>
      </c>
      <c r="BT66" s="113"/>
      <c r="BU66" s="113"/>
      <c r="BV66" s="113"/>
      <c r="BW66" s="113"/>
      <c r="BX66" s="113"/>
      <c r="BZ66" s="251" t="s">
        <v>102</v>
      </c>
      <c r="CA66" s="252"/>
      <c r="CB66" s="252"/>
      <c r="CC66" s="252"/>
      <c r="CD66" s="252"/>
      <c r="CE66" s="253"/>
      <c r="CG66" s="113" t="s">
        <v>103</v>
      </c>
      <c r="CH66" s="113"/>
      <c r="CI66" s="113"/>
      <c r="CJ66" s="113"/>
      <c r="CK66" s="113"/>
      <c r="CL66" s="113"/>
      <c r="CN66" s="217"/>
      <c r="CP66" s="113" t="s">
        <v>101</v>
      </c>
      <c r="CQ66" s="113"/>
      <c r="CR66" s="113"/>
      <c r="CS66" s="113"/>
      <c r="CT66" s="113"/>
      <c r="CU66" s="113"/>
      <c r="CW66" s="251" t="s">
        <v>102</v>
      </c>
      <c r="CX66" s="252"/>
      <c r="CY66" s="252"/>
      <c r="CZ66" s="252"/>
      <c r="DA66" s="252"/>
      <c r="DB66" s="253"/>
      <c r="DD66" s="113" t="s">
        <v>103</v>
      </c>
      <c r="DE66" s="113"/>
      <c r="DF66" s="113"/>
      <c r="DG66" s="113"/>
      <c r="DH66" s="113"/>
      <c r="DI66" s="113"/>
      <c r="DK66" s="217"/>
    </row>
    <row r="67" customFormat="false" ht="12.75" hidden="false" customHeight="false" outlineLevel="0" collapsed="false">
      <c r="D67" s="247"/>
      <c r="K67" s="247"/>
      <c r="R67" s="247"/>
      <c r="W67" s="217"/>
      <c r="AA67" s="247"/>
      <c r="AH67" s="247"/>
      <c r="AO67" s="247"/>
      <c r="AT67" s="217"/>
      <c r="AX67" s="247"/>
      <c r="BE67" s="247"/>
      <c r="BL67" s="247"/>
      <c r="BQ67" s="217"/>
      <c r="BU67" s="247"/>
      <c r="CB67" s="247"/>
      <c r="CI67" s="247"/>
      <c r="CN67" s="217"/>
      <c r="CR67" s="247"/>
      <c r="CY67" s="247"/>
      <c r="DF67" s="247"/>
      <c r="DK67" s="217"/>
    </row>
    <row r="68" customFormat="false" ht="12.75" hidden="false" customHeight="false" outlineLevel="0" collapsed="false">
      <c r="A68" s="254"/>
      <c r="B68" s="255" t="s">
        <v>209</v>
      </c>
      <c r="C68" s="256" t="s">
        <v>210</v>
      </c>
      <c r="D68" s="256" t="s">
        <v>211</v>
      </c>
      <c r="E68" s="256" t="s">
        <v>212</v>
      </c>
      <c r="F68" s="256" t="s">
        <v>213</v>
      </c>
      <c r="G68" s="257" t="s">
        <v>213</v>
      </c>
      <c r="I68" s="255" t="s">
        <v>209</v>
      </c>
      <c r="J68" s="256" t="s">
        <v>210</v>
      </c>
      <c r="K68" s="256" t="s">
        <v>211</v>
      </c>
      <c r="L68" s="256" t="s">
        <v>212</v>
      </c>
      <c r="M68" s="256" t="s">
        <v>213</v>
      </c>
      <c r="N68" s="257" t="s">
        <v>213</v>
      </c>
      <c r="P68" s="255" t="s">
        <v>209</v>
      </c>
      <c r="Q68" s="256" t="s">
        <v>210</v>
      </c>
      <c r="R68" s="256" t="s">
        <v>211</v>
      </c>
      <c r="S68" s="256" t="s">
        <v>212</v>
      </c>
      <c r="T68" s="256" t="s">
        <v>213</v>
      </c>
      <c r="U68" s="257" t="s">
        <v>213</v>
      </c>
      <c r="W68" s="217"/>
      <c r="Y68" s="255" t="s">
        <v>209</v>
      </c>
      <c r="Z68" s="256" t="s">
        <v>210</v>
      </c>
      <c r="AA68" s="256" t="s">
        <v>211</v>
      </c>
      <c r="AB68" s="256" t="s">
        <v>212</v>
      </c>
      <c r="AC68" s="256" t="s">
        <v>213</v>
      </c>
      <c r="AD68" s="257" t="s">
        <v>213</v>
      </c>
      <c r="AF68" s="255" t="s">
        <v>209</v>
      </c>
      <c r="AG68" s="256" t="s">
        <v>210</v>
      </c>
      <c r="AH68" s="256" t="s">
        <v>211</v>
      </c>
      <c r="AI68" s="256" t="s">
        <v>212</v>
      </c>
      <c r="AJ68" s="256" t="s">
        <v>213</v>
      </c>
      <c r="AK68" s="257" t="s">
        <v>213</v>
      </c>
      <c r="AM68" s="255" t="s">
        <v>209</v>
      </c>
      <c r="AN68" s="256" t="s">
        <v>210</v>
      </c>
      <c r="AO68" s="256" t="s">
        <v>211</v>
      </c>
      <c r="AP68" s="256" t="s">
        <v>212</v>
      </c>
      <c r="AQ68" s="256" t="s">
        <v>213</v>
      </c>
      <c r="AR68" s="257" t="s">
        <v>213</v>
      </c>
      <c r="AT68" s="217"/>
      <c r="AV68" s="255" t="s">
        <v>209</v>
      </c>
      <c r="AW68" s="256" t="s">
        <v>210</v>
      </c>
      <c r="AX68" s="256" t="s">
        <v>211</v>
      </c>
      <c r="AY68" s="256" t="s">
        <v>212</v>
      </c>
      <c r="AZ68" s="256" t="s">
        <v>213</v>
      </c>
      <c r="BA68" s="257" t="s">
        <v>213</v>
      </c>
      <c r="BC68" s="255" t="s">
        <v>209</v>
      </c>
      <c r="BD68" s="256" t="s">
        <v>210</v>
      </c>
      <c r="BE68" s="256" t="s">
        <v>211</v>
      </c>
      <c r="BF68" s="256" t="s">
        <v>212</v>
      </c>
      <c r="BG68" s="256" t="s">
        <v>213</v>
      </c>
      <c r="BH68" s="257" t="s">
        <v>213</v>
      </c>
      <c r="BJ68" s="255" t="s">
        <v>209</v>
      </c>
      <c r="BK68" s="256" t="s">
        <v>210</v>
      </c>
      <c r="BL68" s="256" t="s">
        <v>211</v>
      </c>
      <c r="BM68" s="256" t="s">
        <v>212</v>
      </c>
      <c r="BN68" s="256" t="s">
        <v>213</v>
      </c>
      <c r="BO68" s="257" t="s">
        <v>213</v>
      </c>
      <c r="BQ68" s="217"/>
      <c r="BS68" s="255" t="s">
        <v>209</v>
      </c>
      <c r="BT68" s="256" t="s">
        <v>210</v>
      </c>
      <c r="BU68" s="256" t="s">
        <v>211</v>
      </c>
      <c r="BV68" s="256" t="s">
        <v>212</v>
      </c>
      <c r="BW68" s="256" t="s">
        <v>213</v>
      </c>
      <c r="BX68" s="257" t="s">
        <v>213</v>
      </c>
      <c r="BZ68" s="255" t="s">
        <v>209</v>
      </c>
      <c r="CA68" s="256" t="s">
        <v>210</v>
      </c>
      <c r="CB68" s="256" t="s">
        <v>211</v>
      </c>
      <c r="CC68" s="256" t="s">
        <v>212</v>
      </c>
      <c r="CD68" s="256" t="s">
        <v>213</v>
      </c>
      <c r="CE68" s="257" t="s">
        <v>213</v>
      </c>
      <c r="CG68" s="255" t="s">
        <v>209</v>
      </c>
      <c r="CH68" s="256" t="s">
        <v>210</v>
      </c>
      <c r="CI68" s="256" t="s">
        <v>211</v>
      </c>
      <c r="CJ68" s="256" t="s">
        <v>212</v>
      </c>
      <c r="CK68" s="256" t="s">
        <v>213</v>
      </c>
      <c r="CL68" s="257" t="s">
        <v>213</v>
      </c>
      <c r="CN68" s="217"/>
      <c r="CP68" s="255" t="s">
        <v>209</v>
      </c>
      <c r="CQ68" s="256" t="s">
        <v>210</v>
      </c>
      <c r="CR68" s="256" t="s">
        <v>211</v>
      </c>
      <c r="CS68" s="256" t="s">
        <v>212</v>
      </c>
      <c r="CT68" s="256" t="s">
        <v>213</v>
      </c>
      <c r="CU68" s="257" t="s">
        <v>213</v>
      </c>
      <c r="CW68" s="255" t="s">
        <v>209</v>
      </c>
      <c r="CX68" s="256" t="s">
        <v>210</v>
      </c>
      <c r="CY68" s="256" t="s">
        <v>211</v>
      </c>
      <c r="CZ68" s="256" t="s">
        <v>212</v>
      </c>
      <c r="DA68" s="256" t="s">
        <v>213</v>
      </c>
      <c r="DB68" s="257" t="s">
        <v>213</v>
      </c>
      <c r="DD68" s="255" t="s">
        <v>209</v>
      </c>
      <c r="DE68" s="256" t="s">
        <v>210</v>
      </c>
      <c r="DF68" s="256" t="s">
        <v>211</v>
      </c>
      <c r="DG68" s="256" t="s">
        <v>212</v>
      </c>
      <c r="DH68" s="256" t="s">
        <v>213</v>
      </c>
      <c r="DI68" s="257" t="s">
        <v>213</v>
      </c>
      <c r="DK68" s="217"/>
    </row>
    <row r="69" customFormat="false" ht="12.75" hidden="false" customHeight="false" outlineLevel="0" collapsed="false">
      <c r="A69" s="258"/>
      <c r="B69" s="259"/>
      <c r="C69" s="260"/>
      <c r="D69" s="260"/>
      <c r="E69" s="260"/>
      <c r="F69" s="260" t="s">
        <v>214</v>
      </c>
      <c r="G69" s="261" t="s">
        <v>215</v>
      </c>
      <c r="I69" s="259"/>
      <c r="J69" s="260"/>
      <c r="K69" s="260"/>
      <c r="L69" s="260"/>
      <c r="M69" s="260" t="s">
        <v>214</v>
      </c>
      <c r="N69" s="261" t="s">
        <v>215</v>
      </c>
      <c r="P69" s="259"/>
      <c r="Q69" s="260"/>
      <c r="R69" s="260"/>
      <c r="S69" s="260"/>
      <c r="T69" s="260" t="s">
        <v>214</v>
      </c>
      <c r="U69" s="261" t="s">
        <v>215</v>
      </c>
      <c r="W69" s="217"/>
      <c r="Y69" s="259"/>
      <c r="Z69" s="260"/>
      <c r="AA69" s="260"/>
      <c r="AB69" s="260"/>
      <c r="AC69" s="260" t="s">
        <v>214</v>
      </c>
      <c r="AD69" s="261" t="s">
        <v>215</v>
      </c>
      <c r="AF69" s="259"/>
      <c r="AG69" s="260"/>
      <c r="AH69" s="260"/>
      <c r="AI69" s="260"/>
      <c r="AJ69" s="260" t="s">
        <v>214</v>
      </c>
      <c r="AK69" s="261" t="s">
        <v>215</v>
      </c>
      <c r="AM69" s="259"/>
      <c r="AN69" s="260"/>
      <c r="AO69" s="260"/>
      <c r="AP69" s="260"/>
      <c r="AQ69" s="260" t="s">
        <v>214</v>
      </c>
      <c r="AR69" s="261" t="s">
        <v>215</v>
      </c>
      <c r="AT69" s="217"/>
      <c r="AV69" s="259"/>
      <c r="AW69" s="260"/>
      <c r="AX69" s="260"/>
      <c r="AY69" s="260"/>
      <c r="AZ69" s="260" t="s">
        <v>214</v>
      </c>
      <c r="BA69" s="261" t="s">
        <v>215</v>
      </c>
      <c r="BC69" s="259"/>
      <c r="BD69" s="260"/>
      <c r="BE69" s="260"/>
      <c r="BF69" s="260"/>
      <c r="BG69" s="260" t="s">
        <v>214</v>
      </c>
      <c r="BH69" s="261" t="s">
        <v>215</v>
      </c>
      <c r="BJ69" s="259"/>
      <c r="BK69" s="260"/>
      <c r="BL69" s="260"/>
      <c r="BM69" s="260"/>
      <c r="BN69" s="260" t="s">
        <v>214</v>
      </c>
      <c r="BO69" s="261" t="s">
        <v>215</v>
      </c>
      <c r="BQ69" s="217"/>
      <c r="BS69" s="259"/>
      <c r="BT69" s="260"/>
      <c r="BU69" s="260"/>
      <c r="BV69" s="260"/>
      <c r="BW69" s="260" t="s">
        <v>214</v>
      </c>
      <c r="BX69" s="261" t="s">
        <v>215</v>
      </c>
      <c r="BZ69" s="259"/>
      <c r="CA69" s="260"/>
      <c r="CB69" s="260"/>
      <c r="CC69" s="260"/>
      <c r="CD69" s="260" t="s">
        <v>214</v>
      </c>
      <c r="CE69" s="261" t="s">
        <v>215</v>
      </c>
      <c r="CG69" s="259"/>
      <c r="CH69" s="260"/>
      <c r="CI69" s="260"/>
      <c r="CJ69" s="260"/>
      <c r="CK69" s="260" t="s">
        <v>214</v>
      </c>
      <c r="CL69" s="261" t="s">
        <v>215</v>
      </c>
      <c r="CN69" s="217"/>
      <c r="CP69" s="259"/>
      <c r="CQ69" s="260"/>
      <c r="CR69" s="260"/>
      <c r="CS69" s="260"/>
      <c r="CT69" s="260" t="s">
        <v>214</v>
      </c>
      <c r="CU69" s="261" t="s">
        <v>215</v>
      </c>
      <c r="CW69" s="259"/>
      <c r="CX69" s="260"/>
      <c r="CY69" s="260"/>
      <c r="CZ69" s="260"/>
      <c r="DA69" s="260" t="s">
        <v>214</v>
      </c>
      <c r="DB69" s="261" t="s">
        <v>215</v>
      </c>
      <c r="DD69" s="259"/>
      <c r="DE69" s="260"/>
      <c r="DF69" s="260"/>
      <c r="DG69" s="260"/>
      <c r="DH69" s="260" t="s">
        <v>214</v>
      </c>
      <c r="DI69" s="261" t="s">
        <v>215</v>
      </c>
      <c r="DK69" s="217"/>
    </row>
    <row r="70" customFormat="false" ht="12.75" hidden="false" customHeight="false" outlineLevel="0" collapsed="false">
      <c r="A70" s="37" t="s">
        <v>216</v>
      </c>
      <c r="B70" s="41"/>
      <c r="C70" s="42"/>
      <c r="D70" s="42"/>
      <c r="E70" s="42"/>
      <c r="F70" s="42"/>
      <c r="G70" s="83"/>
      <c r="I70" s="262"/>
      <c r="J70" s="42"/>
      <c r="K70" s="42"/>
      <c r="L70" s="42"/>
      <c r="M70" s="42"/>
      <c r="N70" s="83"/>
      <c r="P70" s="262"/>
      <c r="Q70" s="42"/>
      <c r="R70" s="42"/>
      <c r="S70" s="42"/>
      <c r="T70" s="42"/>
      <c r="U70" s="83"/>
      <c r="W70" s="217"/>
      <c r="Y70" s="41"/>
      <c r="Z70" s="42"/>
      <c r="AA70" s="42"/>
      <c r="AB70" s="42"/>
      <c r="AC70" s="42"/>
      <c r="AD70" s="83"/>
      <c r="AF70" s="262"/>
      <c r="AG70" s="42"/>
      <c r="AH70" s="42"/>
      <c r="AI70" s="42"/>
      <c r="AJ70" s="42"/>
      <c r="AK70" s="83"/>
      <c r="AM70" s="262"/>
      <c r="AN70" s="42"/>
      <c r="AO70" s="42"/>
      <c r="AP70" s="42"/>
      <c r="AQ70" s="42"/>
      <c r="AR70" s="83"/>
      <c r="AT70" s="217"/>
      <c r="AV70" s="41"/>
      <c r="AW70" s="42"/>
      <c r="AX70" s="42"/>
      <c r="AY70" s="42"/>
      <c r="AZ70" s="42"/>
      <c r="BA70" s="83"/>
      <c r="BC70" s="262"/>
      <c r="BD70" s="42"/>
      <c r="BE70" s="42"/>
      <c r="BF70" s="42"/>
      <c r="BG70" s="42"/>
      <c r="BH70" s="83"/>
      <c r="BJ70" s="262"/>
      <c r="BK70" s="42"/>
      <c r="BL70" s="42"/>
      <c r="BM70" s="42"/>
      <c r="BN70" s="42"/>
      <c r="BO70" s="83"/>
      <c r="BQ70" s="217"/>
      <c r="BS70" s="41"/>
      <c r="BT70" s="42"/>
      <c r="BU70" s="42"/>
      <c r="BV70" s="42"/>
      <c r="BW70" s="42"/>
      <c r="BX70" s="83"/>
      <c r="BZ70" s="262"/>
      <c r="CA70" s="42"/>
      <c r="CB70" s="42"/>
      <c r="CC70" s="42"/>
      <c r="CD70" s="42"/>
      <c r="CE70" s="83"/>
      <c r="CG70" s="262"/>
      <c r="CH70" s="42"/>
      <c r="CI70" s="42"/>
      <c r="CJ70" s="42"/>
      <c r="CK70" s="42"/>
      <c r="CL70" s="83"/>
      <c r="CN70" s="217"/>
      <c r="CP70" s="41"/>
      <c r="CQ70" s="42"/>
      <c r="CR70" s="42"/>
      <c r="CS70" s="42"/>
      <c r="CT70" s="42"/>
      <c r="CU70" s="83"/>
      <c r="CW70" s="262"/>
      <c r="CX70" s="42"/>
      <c r="CY70" s="42"/>
      <c r="CZ70" s="42"/>
      <c r="DA70" s="42"/>
      <c r="DB70" s="83"/>
      <c r="DD70" s="262"/>
      <c r="DE70" s="42"/>
      <c r="DF70" s="42"/>
      <c r="DG70" s="42"/>
      <c r="DH70" s="42"/>
      <c r="DI70" s="83"/>
      <c r="DK70" s="217"/>
    </row>
    <row r="71" customFormat="false" ht="12.75" hidden="false" customHeight="false" outlineLevel="0" collapsed="false">
      <c r="A71" s="263" t="s">
        <v>217</v>
      </c>
      <c r="B71" s="264"/>
      <c r="C71" s="42"/>
      <c r="D71" s="42"/>
      <c r="E71" s="265"/>
      <c r="F71" s="265"/>
      <c r="G71" s="266"/>
      <c r="I71" s="264"/>
      <c r="J71" s="42"/>
      <c r="K71" s="42"/>
      <c r="L71" s="265"/>
      <c r="M71" s="265"/>
      <c r="N71" s="266"/>
      <c r="P71" s="264"/>
      <c r="Q71" s="42"/>
      <c r="R71" s="42"/>
      <c r="S71" s="265"/>
      <c r="T71" s="265"/>
      <c r="U71" s="266"/>
      <c r="W71" s="217"/>
      <c r="Y71" s="264"/>
      <c r="Z71" s="42"/>
      <c r="AA71" s="42"/>
      <c r="AB71" s="265"/>
      <c r="AC71" s="265"/>
      <c r="AD71" s="266"/>
      <c r="AF71" s="264"/>
      <c r="AG71" s="42"/>
      <c r="AH71" s="42"/>
      <c r="AI71" s="265"/>
      <c r="AJ71" s="265"/>
      <c r="AK71" s="266"/>
      <c r="AM71" s="264"/>
      <c r="AN71" s="42"/>
      <c r="AO71" s="42"/>
      <c r="AP71" s="265"/>
      <c r="AQ71" s="265"/>
      <c r="AR71" s="266"/>
      <c r="AT71" s="217"/>
      <c r="AV71" s="264"/>
      <c r="AW71" s="42"/>
      <c r="AX71" s="42"/>
      <c r="AY71" s="265"/>
      <c r="AZ71" s="265"/>
      <c r="BA71" s="266"/>
      <c r="BC71" s="264"/>
      <c r="BD71" s="42"/>
      <c r="BE71" s="42"/>
      <c r="BF71" s="265"/>
      <c r="BG71" s="265"/>
      <c r="BH71" s="266"/>
      <c r="BJ71" s="264"/>
      <c r="BK71" s="42"/>
      <c r="BL71" s="42"/>
      <c r="BM71" s="265"/>
      <c r="BN71" s="265"/>
      <c r="BO71" s="266"/>
      <c r="BQ71" s="217"/>
      <c r="BS71" s="264"/>
      <c r="BT71" s="42"/>
      <c r="BU71" s="42"/>
      <c r="BV71" s="265"/>
      <c r="BW71" s="265"/>
      <c r="BX71" s="266"/>
      <c r="BZ71" s="264"/>
      <c r="CA71" s="42"/>
      <c r="CB71" s="42"/>
      <c r="CC71" s="265"/>
      <c r="CD71" s="265"/>
      <c r="CE71" s="266"/>
      <c r="CG71" s="264"/>
      <c r="CH71" s="42"/>
      <c r="CI71" s="42"/>
      <c r="CJ71" s="265"/>
      <c r="CK71" s="265"/>
      <c r="CL71" s="266"/>
      <c r="CN71" s="217"/>
      <c r="CP71" s="264"/>
      <c r="CQ71" s="42"/>
      <c r="CR71" s="42"/>
      <c r="CS71" s="265"/>
      <c r="CT71" s="265"/>
      <c r="CU71" s="266"/>
      <c r="CW71" s="264"/>
      <c r="CX71" s="42"/>
      <c r="CY71" s="42"/>
      <c r="CZ71" s="265"/>
      <c r="DA71" s="265"/>
      <c r="DB71" s="266"/>
      <c r="DD71" s="264"/>
      <c r="DE71" s="42"/>
      <c r="DF71" s="42"/>
      <c r="DG71" s="265"/>
      <c r="DH71" s="265"/>
      <c r="DI71" s="266"/>
      <c r="DK71" s="217"/>
    </row>
    <row r="72" customFormat="false" ht="12.75" hidden="false" customHeight="false" outlineLevel="0" collapsed="false">
      <c r="A72" s="267" t="s">
        <v>218</v>
      </c>
      <c r="B72" s="41"/>
      <c r="C72" s="42"/>
      <c r="D72" s="42"/>
      <c r="E72" s="265"/>
      <c r="F72" s="265"/>
      <c r="G72" s="266"/>
      <c r="I72" s="41"/>
      <c r="J72" s="42"/>
      <c r="K72" s="42"/>
      <c r="L72" s="265"/>
      <c r="M72" s="265"/>
      <c r="N72" s="266"/>
      <c r="P72" s="41"/>
      <c r="Q72" s="42"/>
      <c r="R72" s="42"/>
      <c r="S72" s="265"/>
      <c r="T72" s="265"/>
      <c r="U72" s="266"/>
      <c r="W72" s="217"/>
      <c r="Y72" s="41"/>
      <c r="Z72" s="42"/>
      <c r="AA72" s="42"/>
      <c r="AB72" s="265"/>
      <c r="AC72" s="265"/>
      <c r="AD72" s="266"/>
      <c r="AF72" s="41"/>
      <c r="AG72" s="42"/>
      <c r="AH72" s="42"/>
      <c r="AI72" s="265"/>
      <c r="AJ72" s="265"/>
      <c r="AK72" s="266"/>
      <c r="AM72" s="41"/>
      <c r="AN72" s="42"/>
      <c r="AO72" s="42"/>
      <c r="AP72" s="265"/>
      <c r="AQ72" s="265"/>
      <c r="AR72" s="266"/>
      <c r="AT72" s="217"/>
      <c r="AV72" s="41"/>
      <c r="AW72" s="42"/>
      <c r="AX72" s="42"/>
      <c r="AY72" s="265"/>
      <c r="AZ72" s="265"/>
      <c r="BA72" s="266"/>
      <c r="BC72" s="41"/>
      <c r="BD72" s="42"/>
      <c r="BE72" s="42"/>
      <c r="BF72" s="265"/>
      <c r="BG72" s="265"/>
      <c r="BH72" s="266"/>
      <c r="BJ72" s="41"/>
      <c r="BK72" s="42"/>
      <c r="BL72" s="42"/>
      <c r="BM72" s="265"/>
      <c r="BN72" s="265"/>
      <c r="BO72" s="266"/>
      <c r="BQ72" s="217"/>
      <c r="BS72" s="41"/>
      <c r="BT72" s="42"/>
      <c r="BU72" s="42"/>
      <c r="BV72" s="265"/>
      <c r="BW72" s="265"/>
      <c r="BX72" s="266"/>
      <c r="BZ72" s="41"/>
      <c r="CA72" s="42"/>
      <c r="CB72" s="42"/>
      <c r="CC72" s="265"/>
      <c r="CD72" s="265"/>
      <c r="CE72" s="266"/>
      <c r="CG72" s="41"/>
      <c r="CH72" s="42"/>
      <c r="CI72" s="42"/>
      <c r="CJ72" s="265"/>
      <c r="CK72" s="265"/>
      <c r="CL72" s="266"/>
      <c r="CN72" s="217"/>
      <c r="CP72" s="41"/>
      <c r="CQ72" s="42"/>
      <c r="CR72" s="42"/>
      <c r="CS72" s="265"/>
      <c r="CT72" s="265"/>
      <c r="CU72" s="266"/>
      <c r="CW72" s="41"/>
      <c r="CX72" s="42"/>
      <c r="CY72" s="42"/>
      <c r="CZ72" s="265"/>
      <c r="DA72" s="265"/>
      <c r="DB72" s="266"/>
      <c r="DD72" s="41"/>
      <c r="DE72" s="42"/>
      <c r="DF72" s="42"/>
      <c r="DG72" s="265"/>
      <c r="DH72" s="265"/>
      <c r="DI72" s="266"/>
      <c r="DK72" s="217"/>
    </row>
    <row r="73" customFormat="false" ht="12.75" hidden="false" customHeight="false" outlineLevel="0" collapsed="false">
      <c r="A73" s="268" t="s">
        <v>219</v>
      </c>
      <c r="B73" s="269" t="n">
        <f aca="false">'DNSP Inputs O &amp; M'!$D$28</f>
        <v>4.73702970801617</v>
      </c>
      <c r="C73" s="270" t="n">
        <f aca="false">'DNSP Inputs O &amp; M'!$D$34</f>
        <v>86.4</v>
      </c>
      <c r="D73" s="42"/>
      <c r="E73" s="265" t="n">
        <f aca="false">B73*C73</f>
        <v>409.279366772597</v>
      </c>
      <c r="F73" s="271" t="n">
        <f aca="false">E73/'DNSP Inputs O &amp; M'!$D$25*0.8</f>
        <v>81.8558733545194</v>
      </c>
      <c r="G73" s="266" t="n">
        <f aca="false">(F73+F74+F75)/C73</f>
        <v>3.54525729952785</v>
      </c>
      <c r="H73" s="272"/>
      <c r="I73" s="269" t="n">
        <f aca="false">'DNSP Inputs O &amp; M'!$D$28*(1+'DNSP Inputs O &amp; M'!$D$11)</f>
        <v>4.97388119341697</v>
      </c>
      <c r="J73" s="270" t="n">
        <f aca="false">'DNSP Inputs O &amp; M'!$D$35</f>
        <v>72</v>
      </c>
      <c r="K73" s="42"/>
      <c r="L73" s="265" t="n">
        <f aca="false">I73*J73</f>
        <v>358.119445926022</v>
      </c>
      <c r="M73" s="271" t="n">
        <f aca="false">L73/'DNSP Inputs O &amp; M'!$D$25*0.8</f>
        <v>71.6238891852044</v>
      </c>
      <c r="N73" s="266" t="n">
        <f aca="false">(M73+M74+M75)/J73</f>
        <v>3.72252016450425</v>
      </c>
      <c r="O73" s="272"/>
      <c r="P73" s="269" t="n">
        <f aca="false">'DNSP Inputs O &amp; M'!$D$28*(1+'DNSP Inputs O &amp; M'!$D$11)</f>
        <v>4.97388119341697</v>
      </c>
      <c r="Q73" s="270" t="n">
        <f aca="false">'DNSP Inputs O &amp; M'!$D$36</f>
        <v>60</v>
      </c>
      <c r="R73" s="42"/>
      <c r="S73" s="265" t="n">
        <f aca="false">P73*Q73</f>
        <v>298.432871605018</v>
      </c>
      <c r="T73" s="271" t="n">
        <f aca="false">S73/'DNSP Inputs O &amp; M'!$D$25*0.8</f>
        <v>59.6865743210037</v>
      </c>
      <c r="U73" s="266" t="n">
        <f aca="false">(T73+T74+T75)/Q73</f>
        <v>3.72252016450425</v>
      </c>
      <c r="W73" s="217"/>
      <c r="Y73" s="269" t="n">
        <f aca="false">'DNSP Inputs O &amp; M'!$E$28</f>
        <v>4.85213949091916</v>
      </c>
      <c r="Z73" s="270" t="n">
        <f aca="false">'DNSP Inputs O &amp; M'!$E$34</f>
        <v>86.4</v>
      </c>
      <c r="AA73" s="42"/>
      <c r="AB73" s="265" t="n">
        <f aca="false">Y73*Z73</f>
        <v>419.224852015416</v>
      </c>
      <c r="AC73" s="271" t="n">
        <f aca="false">AB73/'DNSP Inputs O &amp; M'!$E$25*0.8</f>
        <v>83.8449704030832</v>
      </c>
      <c r="AD73" s="266" t="n">
        <f aca="false">(AC73+AC74+AC75)/Z73</f>
        <v>3.63140702271691</v>
      </c>
      <c r="AE73" s="272"/>
      <c r="AF73" s="269" t="n">
        <f aca="false">'DNSP Inputs O &amp; M'!$E$28*(1+'DNSP Inputs O &amp; M'!$E$11)</f>
        <v>5.09474646546512</v>
      </c>
      <c r="AG73" s="270" t="n">
        <f aca="false">'DNSP Inputs O &amp; M'!$E$35</f>
        <v>72</v>
      </c>
      <c r="AH73" s="42"/>
      <c r="AI73" s="265" t="n">
        <f aca="false">AF73*AG73</f>
        <v>366.821745513489</v>
      </c>
      <c r="AJ73" s="271" t="n">
        <f aca="false">AI73/'DNSP Inputs O &amp; M'!$E$25*0.8</f>
        <v>73.3643491026977</v>
      </c>
      <c r="AK73" s="266" t="n">
        <f aca="false">(AJ73+AJ74+AJ75)/AG73</f>
        <v>3.81297737385275</v>
      </c>
      <c r="AL73" s="272"/>
      <c r="AM73" s="269" t="n">
        <f aca="false">'DNSP Inputs O &amp; M'!$E$28*(1+'DNSP Inputs O &amp; M'!$E$11)</f>
        <v>5.09474646546512</v>
      </c>
      <c r="AN73" s="270" t="n">
        <f aca="false">'DNSP Inputs O &amp; M'!$E$36</f>
        <v>60</v>
      </c>
      <c r="AO73" s="42"/>
      <c r="AP73" s="265" t="n">
        <f aca="false">AM73*AN73</f>
        <v>305.684787927907</v>
      </c>
      <c r="AQ73" s="271" t="n">
        <f aca="false">AP73/'DNSP Inputs O &amp; M'!$E$25*0.8</f>
        <v>61.1369575855815</v>
      </c>
      <c r="AR73" s="266" t="n">
        <f aca="false">(AQ73+AQ74+AQ75)/AN73</f>
        <v>3.81297737385275</v>
      </c>
      <c r="AT73" s="217"/>
      <c r="AV73" s="269" t="n">
        <f aca="false">'DNSP Inputs O &amp; M'!$F$28</f>
        <v>4.93950198356838</v>
      </c>
      <c r="AW73" s="270" t="n">
        <f aca="false">'DNSP Inputs O &amp; M'!$F$34</f>
        <v>86.4</v>
      </c>
      <c r="AX73" s="42"/>
      <c r="AY73" s="265" t="n">
        <f aca="false">AV73*AW73</f>
        <v>426.772971380308</v>
      </c>
      <c r="AZ73" s="271" t="n">
        <f aca="false">AY73/'DNSP Inputs O &amp; M'!$F$25*0.8</f>
        <v>85.3545942760615</v>
      </c>
      <c r="BA73" s="266" t="n">
        <f aca="false">(AZ73+AZ74+AZ75)/AW73</f>
        <v>3.69679029743977</v>
      </c>
      <c r="BB73" s="272"/>
      <c r="BC73" s="269" t="n">
        <f aca="false">'DNSP Inputs O &amp; M'!$F$28*(1+'DNSP Inputs O &amp; M'!$F$11)</f>
        <v>5.18647708274679</v>
      </c>
      <c r="BD73" s="270" t="n">
        <f aca="false">'DNSP Inputs O &amp; M'!$F$35</f>
        <v>72</v>
      </c>
      <c r="BE73" s="42"/>
      <c r="BF73" s="265" t="n">
        <f aca="false">BC73*BD73</f>
        <v>373.426349957769</v>
      </c>
      <c r="BG73" s="271" t="n">
        <f aca="false">BF73/'DNSP Inputs O &amp; M'!$F$25*0.8</f>
        <v>74.6852699915538</v>
      </c>
      <c r="BH73" s="266" t="n">
        <f aca="false">(BG73+BG74+BG75)/BD73</f>
        <v>3.88162981231176</v>
      </c>
      <c r="BI73" s="272"/>
      <c r="BJ73" s="269" t="n">
        <f aca="false">'DNSP Inputs O &amp; M'!$F$28*(1+'DNSP Inputs O &amp; M'!$F$11)</f>
        <v>5.18647708274679</v>
      </c>
      <c r="BK73" s="270" t="n">
        <f aca="false">'DNSP Inputs O &amp; M'!$F$36</f>
        <v>60</v>
      </c>
      <c r="BL73" s="42"/>
      <c r="BM73" s="265" t="n">
        <f aca="false">BJ73*BK73</f>
        <v>311.188624964808</v>
      </c>
      <c r="BN73" s="271" t="n">
        <f aca="false">BM73/'DNSP Inputs O &amp; M'!$F$25*0.8</f>
        <v>62.2377249929615</v>
      </c>
      <c r="BO73" s="266" t="n">
        <f aca="false">(BN73+BN74+BN75)/BK73</f>
        <v>3.88162981231176</v>
      </c>
      <c r="BQ73" s="217"/>
      <c r="BS73" s="269" t="n">
        <f aca="false">'DNSP Inputs O &amp; M'!$G$28</f>
        <v>5.01740878417727</v>
      </c>
      <c r="BT73" s="270" t="n">
        <f aca="false">'DNSP Inputs O &amp; M'!$G$34</f>
        <v>86.4</v>
      </c>
      <c r="BU73" s="42"/>
      <c r="BV73" s="265" t="n">
        <f aca="false">BS73*BT73</f>
        <v>433.504118952917</v>
      </c>
      <c r="BW73" s="271" t="n">
        <f aca="false">BV73/'DNSP Inputs O &amp; M'!$G$25*0.8</f>
        <v>86.7008237905833</v>
      </c>
      <c r="BX73" s="266" t="n">
        <f aca="false">(BW73+BW74+BW75)/BT73</f>
        <v>3.75509680395674</v>
      </c>
      <c r="BY73" s="272"/>
      <c r="BZ73" s="269" t="n">
        <f aca="false">'DNSP Inputs O &amp; M'!$G$28*(1+'DNSP Inputs O &amp; M'!$G$11)</f>
        <v>5.26827922338614</v>
      </c>
      <c r="CA73" s="270" t="n">
        <f aca="false">'DNSP Inputs O &amp; M'!$G$35</f>
        <v>72</v>
      </c>
      <c r="CB73" s="42"/>
      <c r="CC73" s="265" t="n">
        <f aca="false">BZ73*CA73</f>
        <v>379.316104083802</v>
      </c>
      <c r="CD73" s="271" t="n">
        <f aca="false">CC73/'DNSP Inputs O &amp; M'!$G$25*0.8</f>
        <v>75.8632208167604</v>
      </c>
      <c r="CE73" s="266" t="n">
        <f aca="false">(CD73+CD74+CD75)/CA73</f>
        <v>3.94285164415458</v>
      </c>
      <c r="CF73" s="272"/>
      <c r="CG73" s="269" t="n">
        <f aca="false">'DNSP Inputs O &amp; M'!$G$28*(1+'DNSP Inputs O &amp; M'!$G$11)</f>
        <v>5.26827922338614</v>
      </c>
      <c r="CH73" s="270" t="n">
        <f aca="false">'DNSP Inputs O &amp; M'!$G$36</f>
        <v>60</v>
      </c>
      <c r="CI73" s="42"/>
      <c r="CJ73" s="265" t="n">
        <f aca="false">CG73*CH73</f>
        <v>316.096753403168</v>
      </c>
      <c r="CK73" s="271" t="n">
        <f aca="false">CJ73/'DNSP Inputs O &amp; M'!$G$25*0.8</f>
        <v>63.2193506806337</v>
      </c>
      <c r="CL73" s="266" t="n">
        <f aca="false">(CK73+CK74+CK75)/CH73</f>
        <v>3.94285164415458</v>
      </c>
      <c r="CN73" s="217"/>
      <c r="CP73" s="269" t="n">
        <f aca="false">'DNSP Inputs O &amp; M'!$H$28</f>
        <v>5.09790019379282</v>
      </c>
      <c r="CQ73" s="270" t="n">
        <f aca="false">'DNSP Inputs O &amp; M'!$H$34</f>
        <v>86.4</v>
      </c>
      <c r="CR73" s="42"/>
      <c r="CS73" s="265" t="n">
        <f aca="false">CP73*CQ73</f>
        <v>440.4585767437</v>
      </c>
      <c r="CT73" s="271" t="n">
        <f aca="false">CS73/'DNSP Inputs O &amp; M'!$H$25*0.8</f>
        <v>88.09171534874</v>
      </c>
      <c r="CU73" s="266" t="n">
        <f aca="false">(CT73+CT74+CT75)/CQ73</f>
        <v>3.81533766691902</v>
      </c>
      <c r="CV73" s="272"/>
      <c r="CW73" s="269" t="n">
        <f aca="false">'DNSP Inputs O &amp; M'!$H$28*(1+'DNSP Inputs O &amp; M'!$H$11)</f>
        <v>5.35279520348247</v>
      </c>
      <c r="CX73" s="270" t="n">
        <f aca="false">'DNSP Inputs O &amp; M'!$H$35</f>
        <v>72</v>
      </c>
      <c r="CY73" s="42"/>
      <c r="CZ73" s="265" t="n">
        <f aca="false">CW73*CX73</f>
        <v>385.401254650738</v>
      </c>
      <c r="DA73" s="271" t="n">
        <f aca="false">CZ73/'DNSP Inputs O &amp; M'!$H$25*0.8</f>
        <v>77.0802509301475</v>
      </c>
      <c r="DB73" s="266" t="n">
        <f aca="false">(DA73+DA74+DA75)/CX73</f>
        <v>4.00610455026497</v>
      </c>
      <c r="DC73" s="272"/>
      <c r="DD73" s="269" t="n">
        <f aca="false">'DNSP Inputs O &amp; M'!$H$28*(1+'DNSP Inputs O &amp; M'!$H$11)</f>
        <v>5.35279520348247</v>
      </c>
      <c r="DE73" s="270" t="n">
        <f aca="false">'DNSP Inputs O &amp; M'!$H$36</f>
        <v>60</v>
      </c>
      <c r="DF73" s="42"/>
      <c r="DG73" s="265" t="n">
        <f aca="false">DD73*DE73</f>
        <v>321.167712208948</v>
      </c>
      <c r="DH73" s="271" t="n">
        <f aca="false">DG73/'DNSP Inputs O &amp; M'!$H$25*0.8</f>
        <v>64.2335424417896</v>
      </c>
      <c r="DI73" s="266" t="n">
        <f aca="false">(DH73+DH74+DH75)/DE73</f>
        <v>4.00610455026497</v>
      </c>
      <c r="DK73" s="217"/>
    </row>
    <row r="74" customFormat="false" ht="12.75" hidden="false" customHeight="false" outlineLevel="0" collapsed="false">
      <c r="A74" s="268" t="s">
        <v>220</v>
      </c>
      <c r="B74" s="269" t="n">
        <f aca="false">'DNSP Inputs O &amp; M'!$D$29</f>
        <v>19.1243321910062</v>
      </c>
      <c r="C74" s="270" t="n">
        <f aca="false">C73*'DNSP Inputs O &amp; M'!$D$25/'DNSP Inputs O &amp; M'!$D$26</f>
        <v>43.2</v>
      </c>
      <c r="D74" s="42"/>
      <c r="E74" s="265" t="n">
        <f aca="false">B74*C74</f>
        <v>826.171150651467</v>
      </c>
      <c r="F74" s="271" t="n">
        <f aca="false">E74/'DNSP Inputs O &amp; M'!$D$25</f>
        <v>206.542787662867</v>
      </c>
      <c r="G74" s="97"/>
      <c r="I74" s="269" t="n">
        <f aca="false">'DNSP Inputs O &amp; M'!$D$29*(1+'DNSP Inputs O &amp; M'!$D$11)</f>
        <v>20.0805488005565</v>
      </c>
      <c r="J74" s="270" t="n">
        <f aca="false">J73*'DNSP Inputs O &amp; M'!$D$25/'DNSP Inputs O &amp; M'!$D$26</f>
        <v>36</v>
      </c>
      <c r="K74" s="42"/>
      <c r="L74" s="265" t="n">
        <f aca="false">I74*J74</f>
        <v>722.899756820034</v>
      </c>
      <c r="M74" s="271" t="n">
        <f aca="false">L74/'DNSP Inputs O &amp; M'!$D$25</f>
        <v>180.724939205008</v>
      </c>
      <c r="N74" s="97"/>
      <c r="P74" s="269" t="n">
        <f aca="false">'DNSP Inputs O &amp; M'!$D$29*(1+'DNSP Inputs O &amp; M'!$D$11)</f>
        <v>20.0805488005565</v>
      </c>
      <c r="Q74" s="270" t="n">
        <f aca="false">Q73*'DNSP Inputs O &amp; M'!$D$25/'DNSP Inputs O &amp; M'!$D$26</f>
        <v>30</v>
      </c>
      <c r="R74" s="42"/>
      <c r="S74" s="265" t="n">
        <f aca="false">P74*Q74</f>
        <v>602.416464016695</v>
      </c>
      <c r="T74" s="271" t="n">
        <f aca="false">S74/'DNSP Inputs O &amp; M'!$D$25</f>
        <v>150.604116004174</v>
      </c>
      <c r="U74" s="97"/>
      <c r="W74" s="217"/>
      <c r="Y74" s="269" t="n">
        <f aca="false">'DNSP Inputs O &amp; M'!$E$29</f>
        <v>19.5890533057896</v>
      </c>
      <c r="Z74" s="270" t="n">
        <f aca="false">Z73*'DNSP Inputs O &amp; M'!$E$25/'DNSP Inputs O &amp; M'!$E$26</f>
        <v>43.2</v>
      </c>
      <c r="AA74" s="42"/>
      <c r="AB74" s="265" t="n">
        <f aca="false">Y74*Z74</f>
        <v>846.247102810111</v>
      </c>
      <c r="AC74" s="271" t="n">
        <f aca="false">AB74/'DNSP Inputs O &amp; M'!$E$25</f>
        <v>211.561775702528</v>
      </c>
      <c r="AD74" s="97"/>
      <c r="AF74" s="269" t="n">
        <f aca="false">'DNSP Inputs O &amp; M'!$E$29*(1+'DNSP Inputs O &amp; M'!$E$11)</f>
        <v>20.5685059710791</v>
      </c>
      <c r="AG74" s="270" t="n">
        <f aca="false">AG73*'DNSP Inputs O &amp; M'!$E$25/'DNSP Inputs O &amp; M'!$E$26</f>
        <v>36</v>
      </c>
      <c r="AH74" s="42"/>
      <c r="AI74" s="265" t="n">
        <f aca="false">AF74*AG74</f>
        <v>740.466214958848</v>
      </c>
      <c r="AJ74" s="271" t="n">
        <f aca="false">AI74/'DNSP Inputs O &amp; M'!$E$25</f>
        <v>185.116553739712</v>
      </c>
      <c r="AK74" s="97"/>
      <c r="AM74" s="269" t="n">
        <f aca="false">'DNSP Inputs O &amp; M'!$E$29*(1+'DNSP Inputs O &amp; M'!$E$11)</f>
        <v>20.5685059710791</v>
      </c>
      <c r="AN74" s="270" t="n">
        <f aca="false">AN73*'DNSP Inputs O &amp; M'!$E$25/'DNSP Inputs O &amp; M'!$E$26</f>
        <v>30</v>
      </c>
      <c r="AO74" s="42"/>
      <c r="AP74" s="265" t="n">
        <f aca="false">AM74*AN74</f>
        <v>617.055179132373</v>
      </c>
      <c r="AQ74" s="271" t="n">
        <f aca="false">AP74/'DNSP Inputs O &amp; M'!$E$25</f>
        <v>154.263794783093</v>
      </c>
      <c r="AR74" s="97"/>
      <c r="AT74" s="217"/>
      <c r="AV74" s="269" t="n">
        <f aca="false">'DNSP Inputs O &amp; M'!$F$29</f>
        <v>19.9417530846469</v>
      </c>
      <c r="AW74" s="270" t="n">
        <f aca="false">AW73*'DNSP Inputs O &amp; M'!$F$25/'DNSP Inputs O &amp; M'!$F$26</f>
        <v>43.2</v>
      </c>
      <c r="AX74" s="42"/>
      <c r="AY74" s="265" t="n">
        <f aca="false">AV74*AW74</f>
        <v>861.483733256748</v>
      </c>
      <c r="AZ74" s="271" t="n">
        <f aca="false">AY74/'DNSP Inputs O &amp; M'!$F$25</f>
        <v>215.370933314187</v>
      </c>
      <c r="BA74" s="97"/>
      <c r="BC74" s="269" t="n">
        <f aca="false">'DNSP Inputs O &amp; M'!$F$29*(1+'DNSP Inputs O &amp; M'!$F$11)</f>
        <v>20.9388407388793</v>
      </c>
      <c r="BD74" s="270" t="n">
        <f aca="false">BD73*'DNSP Inputs O &amp; M'!$F$25/'DNSP Inputs O &amp; M'!$F$26</f>
        <v>36</v>
      </c>
      <c r="BE74" s="42"/>
      <c r="BF74" s="265" t="n">
        <f aca="false">BC74*BD74</f>
        <v>753.798266599654</v>
      </c>
      <c r="BG74" s="271" t="n">
        <f aca="false">BF74/'DNSP Inputs O &amp; M'!$F$25</f>
        <v>188.449566649914</v>
      </c>
      <c r="BH74" s="97"/>
      <c r="BJ74" s="269" t="n">
        <f aca="false">'DNSP Inputs O &amp; M'!$F$29*(1+'DNSP Inputs O &amp; M'!$F$11)</f>
        <v>20.9388407388793</v>
      </c>
      <c r="BK74" s="270" t="n">
        <f aca="false">BK73*'DNSP Inputs O &amp; M'!$F$25/'DNSP Inputs O &amp; M'!$F$26</f>
        <v>30</v>
      </c>
      <c r="BL74" s="42"/>
      <c r="BM74" s="265" t="n">
        <f aca="false">BJ74*BK74</f>
        <v>628.165222166379</v>
      </c>
      <c r="BN74" s="271" t="n">
        <f aca="false">BM74/'DNSP Inputs O &amp; M'!$F$25</f>
        <v>157.041305541595</v>
      </c>
      <c r="BO74" s="97"/>
      <c r="BQ74" s="217"/>
      <c r="BS74" s="269" t="n">
        <f aca="false">'DNSP Inputs O &amp; M'!$G$29</f>
        <v>20.2562783518754</v>
      </c>
      <c r="BT74" s="270" t="n">
        <f aca="false">BT73*'DNSP Inputs O &amp; M'!$G$25/'DNSP Inputs O &amp; M'!$G$26</f>
        <v>43.2</v>
      </c>
      <c r="BU74" s="42"/>
      <c r="BV74" s="265" t="n">
        <f aca="false">BS74*BT74</f>
        <v>875.071224801019</v>
      </c>
      <c r="BW74" s="271" t="n">
        <f aca="false">BV74/'DNSP Inputs O &amp; M'!$G$25</f>
        <v>218.767806200255</v>
      </c>
      <c r="BX74" s="97"/>
      <c r="BZ74" s="269" t="n">
        <f aca="false">'DNSP Inputs O &amp; M'!$G$29*(1+'DNSP Inputs O &amp; M'!$G$11)</f>
        <v>21.2690922694692</v>
      </c>
      <c r="CA74" s="270" t="n">
        <f aca="false">CA73*'DNSP Inputs O &amp; M'!$G$25/'DNSP Inputs O &amp; M'!$G$26</f>
        <v>36</v>
      </c>
      <c r="CB74" s="42"/>
      <c r="CC74" s="265" t="n">
        <f aca="false">BZ74*CA74</f>
        <v>765.687321700891</v>
      </c>
      <c r="CD74" s="271" t="n">
        <f aca="false">CC74/'DNSP Inputs O &amp; M'!$G$25</f>
        <v>191.421830425223</v>
      </c>
      <c r="CE74" s="97"/>
      <c r="CG74" s="269" t="n">
        <f aca="false">'DNSP Inputs O &amp; M'!$G$29*(1+'DNSP Inputs O &amp; M'!$G$11)</f>
        <v>21.2690922694692</v>
      </c>
      <c r="CH74" s="270" t="n">
        <f aca="false">CH73*'DNSP Inputs O &amp; M'!$G$25/'DNSP Inputs O &amp; M'!$G$26</f>
        <v>30</v>
      </c>
      <c r="CI74" s="42"/>
      <c r="CJ74" s="265" t="n">
        <f aca="false">CG74*CH74</f>
        <v>638.072768084076</v>
      </c>
      <c r="CK74" s="271" t="n">
        <f aca="false">CJ74/'DNSP Inputs O &amp; M'!$G$25</f>
        <v>159.518192021019</v>
      </c>
      <c r="CL74" s="97"/>
      <c r="CN74" s="217"/>
      <c r="CP74" s="269" t="n">
        <f aca="false">'DNSP Inputs O &amp; M'!$H$29</f>
        <v>20.5812382003233</v>
      </c>
      <c r="CQ74" s="270" t="n">
        <f aca="false">CQ73*'DNSP Inputs O &amp; M'!$H$25/'DNSP Inputs O &amp; M'!$H$26</f>
        <v>43.2</v>
      </c>
      <c r="CR74" s="42"/>
      <c r="CS74" s="265" t="n">
        <f aca="false">CP74*CQ74</f>
        <v>889.109490253968</v>
      </c>
      <c r="CT74" s="271" t="n">
        <f aca="false">CS74/'DNSP Inputs O &amp; M'!$H$25</f>
        <v>222.277372563492</v>
      </c>
      <c r="CU74" s="97"/>
      <c r="CW74" s="269" t="n">
        <f aca="false">'DNSP Inputs O &amp; M'!$H$29*(1+'DNSP Inputs O &amp; M'!$H$11)</f>
        <v>21.6103001103395</v>
      </c>
      <c r="CX74" s="270" t="n">
        <f aca="false">CX73*'DNSP Inputs O &amp; M'!$H$25/'DNSP Inputs O &amp; M'!$H$26</f>
        <v>36</v>
      </c>
      <c r="CY74" s="42"/>
      <c r="CZ74" s="265" t="n">
        <f aca="false">CW74*CX74</f>
        <v>777.970803972222</v>
      </c>
      <c r="DA74" s="271" t="n">
        <f aca="false">CZ74/'DNSP Inputs O &amp; M'!$H$25</f>
        <v>194.492700993055</v>
      </c>
      <c r="DB74" s="97"/>
      <c r="DD74" s="269" t="n">
        <f aca="false">'DNSP Inputs O &amp; M'!$H$29*(1+'DNSP Inputs O &amp; M'!$H$11)</f>
        <v>21.6103001103395</v>
      </c>
      <c r="DE74" s="270" t="n">
        <f aca="false">DE73*'DNSP Inputs O &amp; M'!$H$25/'DNSP Inputs O &amp; M'!$H$26</f>
        <v>30</v>
      </c>
      <c r="DF74" s="42"/>
      <c r="DG74" s="265" t="n">
        <f aca="false">DD74*DE74</f>
        <v>648.309003310185</v>
      </c>
      <c r="DH74" s="271" t="n">
        <f aca="false">DG74/'DNSP Inputs O &amp; M'!$H$25</f>
        <v>162.077250827546</v>
      </c>
      <c r="DI74" s="97"/>
      <c r="DK74" s="217"/>
    </row>
    <row r="75" customFormat="false" ht="12.75" hidden="false" customHeight="false" outlineLevel="0" collapsed="false">
      <c r="A75" s="268" t="s">
        <v>221</v>
      </c>
      <c r="B75" s="269" t="n">
        <f aca="false">'DNSP Inputs O &amp; M'!$D$31</f>
        <v>1.03654917024424</v>
      </c>
      <c r="C75" s="270" t="n">
        <f aca="false">'DNSP Inputs O &amp; M'!$D$34</f>
        <v>86.4</v>
      </c>
      <c r="D75" s="42"/>
      <c r="E75" s="265" t="n">
        <f aca="false">B75*C75</f>
        <v>89.5578483091021</v>
      </c>
      <c r="F75" s="271" t="n">
        <f aca="false">E75/'DNSP Inputs O &amp; M'!$D$25*0.8</f>
        <v>17.9115696618204</v>
      </c>
      <c r="G75" s="97"/>
      <c r="I75" s="269" t="n">
        <f aca="false">'DNSP Inputs O &amp; M'!$D$31*(1+'DNSP Inputs O &amp; M'!$D$11)</f>
        <v>1.08837662875645</v>
      </c>
      <c r="J75" s="270" t="n">
        <f aca="false">'DNSP Inputs O &amp; M'!$D$35</f>
        <v>72</v>
      </c>
      <c r="K75" s="42"/>
      <c r="L75" s="265" t="n">
        <f aca="false">I75*J75</f>
        <v>78.3631172704644</v>
      </c>
      <c r="M75" s="271" t="n">
        <f aca="false">L75/'DNSP Inputs O &amp; M'!$D$25*0.8</f>
        <v>15.6726234540929</v>
      </c>
      <c r="N75" s="97"/>
      <c r="P75" s="269" t="n">
        <f aca="false">'DNSP Inputs O &amp; M'!$D$31*(1+'DNSP Inputs O &amp; M'!$D$11)</f>
        <v>1.08837662875645</v>
      </c>
      <c r="Q75" s="270" t="n">
        <f aca="false">'DNSP Inputs O &amp; M'!$D$36</f>
        <v>60</v>
      </c>
      <c r="R75" s="42"/>
      <c r="S75" s="265" t="n">
        <f aca="false">P75*Q75</f>
        <v>65.302597725387</v>
      </c>
      <c r="T75" s="271" t="n">
        <f aca="false">S75/'DNSP Inputs O &amp; M'!$D$25*0.8</f>
        <v>13.0605195450774</v>
      </c>
      <c r="U75" s="97"/>
      <c r="W75" s="217"/>
      <c r="Y75" s="269" t="n">
        <f aca="false">'DNSP Inputs O &amp; M'!$E$31</f>
        <v>1.06173730654686</v>
      </c>
      <c r="Z75" s="270" t="n">
        <f aca="false">'DNSP Inputs O &amp; M'!$E$34</f>
        <v>86.4</v>
      </c>
      <c r="AA75" s="42"/>
      <c r="AB75" s="265" t="n">
        <f aca="false">Y75*Z75</f>
        <v>91.7341032856489</v>
      </c>
      <c r="AC75" s="271" t="n">
        <f aca="false">AB75/'DNSP Inputs O &amp; M'!$E$25*0.8</f>
        <v>18.3468206571298</v>
      </c>
      <c r="AD75" s="97"/>
      <c r="AF75" s="269" t="n">
        <f aca="false">'DNSP Inputs O &amp; M'!$E$31*(1+'DNSP Inputs O &amp; M'!$E$11)</f>
        <v>1.11482417187421</v>
      </c>
      <c r="AG75" s="270" t="n">
        <f aca="false">'DNSP Inputs O &amp; M'!$E$35</f>
        <v>72</v>
      </c>
      <c r="AH75" s="42"/>
      <c r="AI75" s="265" t="n">
        <f aca="false">AF75*AG75</f>
        <v>80.2673403749428</v>
      </c>
      <c r="AJ75" s="271" t="n">
        <f aca="false">AI75/'DNSP Inputs O &amp; M'!$E$25*0.8</f>
        <v>16.0534680749886</v>
      </c>
      <c r="AK75" s="97"/>
      <c r="AM75" s="269" t="n">
        <f aca="false">'DNSP Inputs O &amp; M'!$E$31*(1+'DNSP Inputs O &amp; M'!$E$11)</f>
        <v>1.11482417187421</v>
      </c>
      <c r="AN75" s="270" t="n">
        <f aca="false">'DNSP Inputs O &amp; M'!$E$36</f>
        <v>60</v>
      </c>
      <c r="AO75" s="42"/>
      <c r="AP75" s="265" t="n">
        <f aca="false">AM75*AN75</f>
        <v>66.8894503124524</v>
      </c>
      <c r="AQ75" s="271" t="n">
        <f aca="false">AP75/'DNSP Inputs O &amp; M'!$E$25*0.8</f>
        <v>13.3778900624905</v>
      </c>
      <c r="AR75" s="97"/>
      <c r="AT75" s="217"/>
      <c r="AV75" s="269" t="n">
        <f aca="false">'DNSP Inputs O &amp; M'!$F$31</f>
        <v>1.08085382572612</v>
      </c>
      <c r="AW75" s="270" t="n">
        <f aca="false">'DNSP Inputs O &amp; M'!$F$34</f>
        <v>86.4</v>
      </c>
      <c r="AX75" s="42"/>
      <c r="AY75" s="265" t="n">
        <f aca="false">AV75*AW75</f>
        <v>93.3857705427369</v>
      </c>
      <c r="AZ75" s="271" t="n">
        <f aca="false">AY75/'DNSP Inputs O &amp; M'!$F$25*0.8</f>
        <v>18.6771541085474</v>
      </c>
      <c r="BA75" s="97"/>
      <c r="BC75" s="269" t="n">
        <f aca="false">'DNSP Inputs O &amp; M'!$F$31*(1+'DNSP Inputs O &amp; M'!$F$11)</f>
        <v>1.13489651701243</v>
      </c>
      <c r="BD75" s="270" t="n">
        <f aca="false">'DNSP Inputs O &amp; M'!$F$35</f>
        <v>72</v>
      </c>
      <c r="BE75" s="42"/>
      <c r="BF75" s="265" t="n">
        <f aca="false">BC75*BD75</f>
        <v>81.7125492248948</v>
      </c>
      <c r="BG75" s="271" t="n">
        <f aca="false">BF75/'DNSP Inputs O &amp; M'!$F$25*0.8</f>
        <v>16.342509844979</v>
      </c>
      <c r="BH75" s="97"/>
      <c r="BJ75" s="269" t="n">
        <f aca="false">'DNSP Inputs O &amp; M'!$F$31*(1+'DNSP Inputs O &amp; M'!$F$11)</f>
        <v>1.13489651701243</v>
      </c>
      <c r="BK75" s="270" t="n">
        <f aca="false">'DNSP Inputs O &amp; M'!$F$36</f>
        <v>60</v>
      </c>
      <c r="BL75" s="42"/>
      <c r="BM75" s="265" t="n">
        <f aca="false">BJ75*BK75</f>
        <v>68.0937910207456</v>
      </c>
      <c r="BN75" s="271" t="n">
        <f aca="false">BM75/'DNSP Inputs O &amp; M'!$F$25*0.8</f>
        <v>13.6187582041491</v>
      </c>
      <c r="BO75" s="97"/>
      <c r="BQ75" s="217"/>
      <c r="BS75" s="269" t="n">
        <f aca="false">'DNSP Inputs O &amp; M'!$G$31</f>
        <v>1.09790126568431</v>
      </c>
      <c r="BT75" s="270" t="n">
        <f aca="false">'DNSP Inputs O &amp; M'!$G$34</f>
        <v>86.4</v>
      </c>
      <c r="BU75" s="42"/>
      <c r="BV75" s="265" t="n">
        <f aca="false">BS75*BT75</f>
        <v>94.858669355124</v>
      </c>
      <c r="BW75" s="271" t="n">
        <f aca="false">BV75/'DNSP Inputs O &amp; M'!$G$25*0.8</f>
        <v>18.9717338710248</v>
      </c>
      <c r="BX75" s="97"/>
      <c r="BZ75" s="269" t="n">
        <f aca="false">'DNSP Inputs O &amp; M'!$G$31*(1+'DNSP Inputs O &amp; M'!$G$11)</f>
        <v>1.15279632896852</v>
      </c>
      <c r="CA75" s="270" t="n">
        <f aca="false">'DNSP Inputs O &amp; M'!$G$35</f>
        <v>72</v>
      </c>
      <c r="CB75" s="42"/>
      <c r="CC75" s="265" t="n">
        <f aca="false">BZ75*CA75</f>
        <v>83.0013356857335</v>
      </c>
      <c r="CD75" s="271" t="n">
        <f aca="false">CC75/'DNSP Inputs O &amp; M'!$G$25*0.8</f>
        <v>16.6002671371467</v>
      </c>
      <c r="CE75" s="97"/>
      <c r="CG75" s="269" t="n">
        <f aca="false">'DNSP Inputs O &amp; M'!$G$31*(1+'DNSP Inputs O &amp; M'!$G$11)</f>
        <v>1.15279632896852</v>
      </c>
      <c r="CH75" s="270" t="n">
        <f aca="false">'DNSP Inputs O &amp; M'!$G$36</f>
        <v>60</v>
      </c>
      <c r="CI75" s="42"/>
      <c r="CJ75" s="265" t="n">
        <f aca="false">CG75*CH75</f>
        <v>69.1677797381112</v>
      </c>
      <c r="CK75" s="271" t="n">
        <f aca="false">CJ75/'DNSP Inputs O &amp; M'!$G$25*0.8</f>
        <v>13.8335559476222</v>
      </c>
      <c r="CL75" s="97"/>
      <c r="CN75" s="217"/>
      <c r="CP75" s="269" t="n">
        <f aca="false">'DNSP Inputs O &amp; M'!$H$31</f>
        <v>1.11551426560018</v>
      </c>
      <c r="CQ75" s="270" t="n">
        <f aca="false">'DNSP Inputs O &amp; M'!$H$34</f>
        <v>86.4</v>
      </c>
      <c r="CR75" s="42"/>
      <c r="CS75" s="265" t="n">
        <f aca="false">CP75*CQ75</f>
        <v>96.3804325478556</v>
      </c>
      <c r="CT75" s="271" t="n">
        <f aca="false">CS75/'DNSP Inputs O &amp; M'!$H$25*0.8</f>
        <v>19.2760865095711</v>
      </c>
      <c r="CU75" s="97"/>
      <c r="CW75" s="269" t="n">
        <f aca="false">'DNSP Inputs O &amp; M'!$H$31*(1+'DNSP Inputs O &amp; M'!$H$11)</f>
        <v>1.17128997888019</v>
      </c>
      <c r="CX75" s="270" t="n">
        <f aca="false">'DNSP Inputs O &amp; M'!$H$35</f>
        <v>72</v>
      </c>
      <c r="CY75" s="42"/>
      <c r="CZ75" s="265" t="n">
        <f aca="false">CW75*CX75</f>
        <v>84.3328784793736</v>
      </c>
      <c r="DA75" s="271" t="n">
        <f aca="false">CZ75/'DNSP Inputs O &amp; M'!$H$25*0.8</f>
        <v>16.8665756958747</v>
      </c>
      <c r="DB75" s="97"/>
      <c r="DD75" s="269" t="n">
        <f aca="false">'DNSP Inputs O &amp; M'!$H$31*(1+'DNSP Inputs O &amp; M'!$H$11)</f>
        <v>1.17128997888019</v>
      </c>
      <c r="DE75" s="270" t="n">
        <f aca="false">'DNSP Inputs O &amp; M'!$H$36</f>
        <v>60</v>
      </c>
      <c r="DF75" s="42"/>
      <c r="DG75" s="265" t="n">
        <f aca="false">DD75*DE75</f>
        <v>70.2773987328114</v>
      </c>
      <c r="DH75" s="271" t="n">
        <f aca="false">DG75/'DNSP Inputs O &amp; M'!$H$25*0.8</f>
        <v>14.0554797465623</v>
      </c>
      <c r="DI75" s="97"/>
      <c r="DK75" s="217"/>
    </row>
    <row r="76" customFormat="false" ht="12.75" hidden="false" customHeight="false" outlineLevel="0" collapsed="false">
      <c r="A76" s="273" t="s">
        <v>222</v>
      </c>
      <c r="B76" s="41"/>
      <c r="C76" s="42"/>
      <c r="D76" s="42"/>
      <c r="E76" s="42"/>
      <c r="F76" s="51"/>
      <c r="G76" s="97"/>
      <c r="I76" s="274"/>
      <c r="J76" s="42"/>
      <c r="K76" s="42"/>
      <c r="L76" s="42"/>
      <c r="M76" s="51"/>
      <c r="N76" s="97"/>
      <c r="P76" s="274"/>
      <c r="Q76" s="42"/>
      <c r="R76" s="42"/>
      <c r="S76" s="42"/>
      <c r="T76" s="51"/>
      <c r="U76" s="97"/>
      <c r="W76" s="217"/>
      <c r="Y76" s="41"/>
      <c r="Z76" s="42"/>
      <c r="AA76" s="42"/>
      <c r="AB76" s="42"/>
      <c r="AC76" s="51"/>
      <c r="AD76" s="97"/>
      <c r="AF76" s="274"/>
      <c r="AG76" s="42"/>
      <c r="AH76" s="42"/>
      <c r="AI76" s="42"/>
      <c r="AJ76" s="51"/>
      <c r="AK76" s="97"/>
      <c r="AM76" s="274"/>
      <c r="AN76" s="42"/>
      <c r="AO76" s="42"/>
      <c r="AP76" s="42"/>
      <c r="AQ76" s="51"/>
      <c r="AR76" s="97"/>
      <c r="AT76" s="217"/>
      <c r="AV76" s="41"/>
      <c r="AW76" s="42"/>
      <c r="AX76" s="42"/>
      <c r="AY76" s="42"/>
      <c r="AZ76" s="51"/>
      <c r="BA76" s="97"/>
      <c r="BC76" s="274"/>
      <c r="BD76" s="42"/>
      <c r="BE76" s="42"/>
      <c r="BF76" s="42"/>
      <c r="BG76" s="51"/>
      <c r="BH76" s="97"/>
      <c r="BJ76" s="274"/>
      <c r="BK76" s="42"/>
      <c r="BL76" s="42"/>
      <c r="BM76" s="42"/>
      <c r="BN76" s="51"/>
      <c r="BO76" s="97"/>
      <c r="BQ76" s="217"/>
      <c r="BS76" s="41"/>
      <c r="BT76" s="42"/>
      <c r="BU76" s="42"/>
      <c r="BV76" s="42"/>
      <c r="BW76" s="51"/>
      <c r="BX76" s="97"/>
      <c r="BZ76" s="274"/>
      <c r="CA76" s="42"/>
      <c r="CB76" s="42"/>
      <c r="CC76" s="42"/>
      <c r="CD76" s="51"/>
      <c r="CE76" s="97"/>
      <c r="CG76" s="274"/>
      <c r="CH76" s="42"/>
      <c r="CI76" s="42"/>
      <c r="CJ76" s="42"/>
      <c r="CK76" s="51"/>
      <c r="CL76" s="97"/>
      <c r="CN76" s="217"/>
      <c r="CP76" s="41"/>
      <c r="CQ76" s="42"/>
      <c r="CR76" s="42"/>
      <c r="CS76" s="42"/>
      <c r="CT76" s="51"/>
      <c r="CU76" s="97"/>
      <c r="CW76" s="274"/>
      <c r="CX76" s="42"/>
      <c r="CY76" s="42"/>
      <c r="CZ76" s="42"/>
      <c r="DA76" s="51"/>
      <c r="DB76" s="97"/>
      <c r="DD76" s="274"/>
      <c r="DE76" s="42"/>
      <c r="DF76" s="42"/>
      <c r="DG76" s="42"/>
      <c r="DH76" s="51"/>
      <c r="DI76" s="97"/>
      <c r="DK76" s="217"/>
    </row>
    <row r="77" customFormat="false" ht="12.75" hidden="false" customHeight="false" outlineLevel="0" collapsed="false">
      <c r="A77" s="268" t="s">
        <v>219</v>
      </c>
      <c r="B77" s="269" t="n">
        <f aca="false">'DNSP Inputs O &amp; M'!$D$28</f>
        <v>4.73702970801617</v>
      </c>
      <c r="C77" s="270" t="n">
        <f aca="false">'DNSP Inputs O &amp; M'!$D$37*'DNSP Inputs O &amp; M'!$D$40</f>
        <v>17.28</v>
      </c>
      <c r="D77" s="42"/>
      <c r="E77" s="265" t="n">
        <f aca="false">B77*C77</f>
        <v>81.8558733545194</v>
      </c>
      <c r="F77" s="271" t="n">
        <f aca="false">(E77+E78+E79+E80)/'DNSP Inputs O &amp; M'!$D$37</f>
        <v>38.0926637318906</v>
      </c>
      <c r="G77" s="275" t="n">
        <f aca="false">F77*D62</f>
        <v>1.4284748899459</v>
      </c>
      <c r="H77" s="272"/>
      <c r="I77" s="269" t="n">
        <f aca="false">'DNSP Inputs O &amp; M'!$D$28*(1+'DNSP Inputs O &amp; M'!$D$11)</f>
        <v>4.97388119341697</v>
      </c>
      <c r="J77" s="270" t="n">
        <f aca="false">'DNSP Inputs O &amp; M'!$D$38*'DNSP Inputs O &amp; M'!$D$40</f>
        <v>14.4</v>
      </c>
      <c r="K77" s="42"/>
      <c r="L77" s="265" t="n">
        <f aca="false">I77*J77</f>
        <v>71.6238891852044</v>
      </c>
      <c r="M77" s="271" t="n">
        <f aca="false">(L77+L78+L79+L80)/'DNSP Inputs O &amp; M'!$D$38</f>
        <v>39.9972969184851</v>
      </c>
      <c r="N77" s="275" t="n">
        <f aca="false">M77*$D$62</f>
        <v>1.49989863444319</v>
      </c>
      <c r="O77" s="272"/>
      <c r="P77" s="269" t="n">
        <f aca="false">'DNSP Inputs O &amp; M'!$D$28*(1+'DNSP Inputs O &amp; M'!$D$11)</f>
        <v>4.97388119341697</v>
      </c>
      <c r="Q77" s="270" t="n">
        <f aca="false">'DNSP Inputs O &amp; M'!$D$39*'DNSP Inputs O &amp; M'!$D$40</f>
        <v>11.52</v>
      </c>
      <c r="R77" s="42"/>
      <c r="S77" s="265" t="n">
        <f aca="false">P77*Q77</f>
        <v>57.2991113481635</v>
      </c>
      <c r="T77" s="271" t="n">
        <f aca="false">(S77+S78+S79+S80)/'DNSP Inputs O &amp; M'!$D$39</f>
        <v>39.9972969184851</v>
      </c>
      <c r="U77" s="275" t="n">
        <f aca="false">T77*D62</f>
        <v>1.49989863444319</v>
      </c>
      <c r="W77" s="217"/>
      <c r="Y77" s="269" t="n">
        <f aca="false">'DNSP Inputs O &amp; M'!$E$28</f>
        <v>4.85213949091916</v>
      </c>
      <c r="Z77" s="270" t="n">
        <f aca="false">'DNSP Inputs O &amp; M'!$E$37*'DNSP Inputs O &amp; M'!$E$40</f>
        <v>17.28</v>
      </c>
      <c r="AA77" s="42"/>
      <c r="AB77" s="265" t="n">
        <f aca="false">Y77*Z77</f>
        <v>83.8449704030832</v>
      </c>
      <c r="AC77" s="271" t="n">
        <f aca="false">(AB77+AB78+AB79+AB80)/'DNSP Inputs O &amp; M'!$E$37</f>
        <v>39.0183151469439</v>
      </c>
      <c r="AD77" s="275" t="n">
        <f aca="false">AC77*AA62</f>
        <v>1.4631868180104</v>
      </c>
      <c r="AE77" s="272"/>
      <c r="AF77" s="269" t="n">
        <f aca="false">'DNSP Inputs O &amp; M'!$E$28*(1+'DNSP Inputs O &amp; M'!$E$11)</f>
        <v>5.09474646546512</v>
      </c>
      <c r="AG77" s="270" t="n">
        <f aca="false">'DNSP Inputs O &amp; M'!$E$38*'DNSP Inputs O &amp; M'!$E$40</f>
        <v>14.4</v>
      </c>
      <c r="AH77" s="42"/>
      <c r="AI77" s="265" t="n">
        <f aca="false">AF77*AG77</f>
        <v>73.3643491026977</v>
      </c>
      <c r="AJ77" s="271" t="n">
        <f aca="false">(AI77+AI78+AI79+AI80)/'DNSP Inputs O &amp; M'!$E$38</f>
        <v>40.9692309042911</v>
      </c>
      <c r="AK77" s="275" t="n">
        <f aca="false">AJ77*$AA$62</f>
        <v>1.53634615891092</v>
      </c>
      <c r="AL77" s="272"/>
      <c r="AM77" s="269" t="n">
        <f aca="false">'DNSP Inputs O &amp; M'!$E$28*(1+'DNSP Inputs O &amp; M'!$E$11)</f>
        <v>5.09474646546512</v>
      </c>
      <c r="AN77" s="270" t="n">
        <f aca="false">'DNSP Inputs O &amp; M'!$E$39*'DNSP Inputs O &amp; M'!$E$40</f>
        <v>11.52</v>
      </c>
      <c r="AO77" s="42"/>
      <c r="AP77" s="265" t="n">
        <f aca="false">AM77*AN77</f>
        <v>58.6914792821582</v>
      </c>
      <c r="AQ77" s="271" t="n">
        <f aca="false">(AP77+AP78+AP79+AP80)/'DNSP Inputs O &amp; M'!$E$39</f>
        <v>40.9692309042911</v>
      </c>
      <c r="AR77" s="275" t="n">
        <f aca="false">AQ77*AA62</f>
        <v>1.53634615891092</v>
      </c>
      <c r="AT77" s="217"/>
      <c r="AV77" s="269" t="n">
        <f aca="false">'DNSP Inputs O &amp; M'!$F$28</f>
        <v>4.93950198356838</v>
      </c>
      <c r="AW77" s="270" t="n">
        <f aca="false">'DNSP Inputs O &amp; M'!$F$37*'DNSP Inputs O &amp; M'!$F$40</f>
        <v>17.28</v>
      </c>
      <c r="AX77" s="42"/>
      <c r="AY77" s="265" t="n">
        <f aca="false">AV77*AW77</f>
        <v>85.3545942760615</v>
      </c>
      <c r="AZ77" s="271" t="n">
        <f aca="false">(AY77+AY78+AY79+AY80)/'DNSP Inputs O &amp; M'!$F$37</f>
        <v>39.7208376685221</v>
      </c>
      <c r="BA77" s="275" t="n">
        <f aca="false">AZ77*AX62</f>
        <v>1.48953141256958</v>
      </c>
      <c r="BB77" s="272"/>
      <c r="BC77" s="269" t="n">
        <f aca="false">'DNSP Inputs O &amp; M'!$F$28*(1+'DNSP Inputs O &amp; M'!$F$11)</f>
        <v>5.18647708274679</v>
      </c>
      <c r="BD77" s="270" t="n">
        <f aca="false">'DNSP Inputs O &amp; M'!$F$38*'DNSP Inputs O &amp; M'!$F$40</f>
        <v>14.4</v>
      </c>
      <c r="BE77" s="42"/>
      <c r="BF77" s="265" t="n">
        <f aca="false">BC77*BD77</f>
        <v>74.6852699915538</v>
      </c>
      <c r="BG77" s="271" t="n">
        <f aca="false">(BF77+BF78+BF79+BF80)/'DNSP Inputs O &amp; M'!$F$38</f>
        <v>41.7068795519482</v>
      </c>
      <c r="BH77" s="275" t="n">
        <f aca="false">BG77*$AX$62</f>
        <v>1.56400798319806</v>
      </c>
      <c r="BI77" s="272"/>
      <c r="BJ77" s="269" t="n">
        <f aca="false">'DNSP Inputs O &amp; M'!$F$28*(1+'DNSP Inputs O &amp; M'!$F$11)</f>
        <v>5.18647708274679</v>
      </c>
      <c r="BK77" s="270" t="n">
        <f aca="false">'DNSP Inputs O &amp; M'!$F$39*'DNSP Inputs O &amp; M'!$F$40</f>
        <v>11.52</v>
      </c>
      <c r="BL77" s="42"/>
      <c r="BM77" s="265" t="n">
        <f aca="false">BJ77*BK77</f>
        <v>59.7482159932431</v>
      </c>
      <c r="BN77" s="271" t="n">
        <f aca="false">(BM77+BM78+BM79+BM80)/'DNSP Inputs O &amp; M'!$F$39</f>
        <v>41.7068795519482</v>
      </c>
      <c r="BO77" s="275" t="n">
        <f aca="false">BN77*AX62</f>
        <v>1.56400798319806</v>
      </c>
      <c r="BQ77" s="217"/>
      <c r="BS77" s="269" t="n">
        <f aca="false">'DNSP Inputs O &amp; M'!$G$28</f>
        <v>5.01740878417727</v>
      </c>
      <c r="BT77" s="270" t="n">
        <f aca="false">'DNSP Inputs O &amp; M'!$G$37*'DNSP Inputs O &amp; M'!$G$40</f>
        <v>17.28</v>
      </c>
      <c r="BU77" s="42"/>
      <c r="BV77" s="265" t="n">
        <f aca="false">BS77*BT77</f>
        <v>86.7008237905833</v>
      </c>
      <c r="BW77" s="271" t="n">
        <f aca="false">(BV77+BV78+BV79+BV80)/'DNSP Inputs O &amp; M'!$G$37</f>
        <v>40.3473225632654</v>
      </c>
      <c r="BX77" s="275" t="n">
        <f aca="false">BW77*BU62</f>
        <v>1.51302459612245</v>
      </c>
      <c r="BY77" s="272"/>
      <c r="BZ77" s="269" t="n">
        <f aca="false">'DNSP Inputs O &amp; M'!$G$28*(1+'DNSP Inputs O &amp; M'!$G$11)</f>
        <v>5.26827922338614</v>
      </c>
      <c r="CA77" s="270" t="n">
        <f aca="false">'DNSP Inputs O &amp; M'!$G$38*'DNSP Inputs O &amp; M'!$G$40</f>
        <v>14.4</v>
      </c>
      <c r="CB77" s="42"/>
      <c r="CC77" s="265" t="n">
        <f aca="false">BZ77*CA77</f>
        <v>75.8632208167604</v>
      </c>
      <c r="CD77" s="271" t="n">
        <f aca="false">(CC77+CC78+CC79+CC80)/'DNSP Inputs O &amp; M'!$G$38</f>
        <v>42.3646886914286</v>
      </c>
      <c r="CE77" s="275" t="n">
        <f aca="false">CD77*$BU$62</f>
        <v>1.58867582592857</v>
      </c>
      <c r="CF77" s="272"/>
      <c r="CG77" s="269" t="n">
        <f aca="false">'DNSP Inputs O &amp; M'!$G$28*(1+'DNSP Inputs O &amp; M'!$G$11)</f>
        <v>5.26827922338614</v>
      </c>
      <c r="CH77" s="270" t="n">
        <f aca="false">'DNSP Inputs O &amp; M'!$G$39*'DNSP Inputs O &amp; M'!$G$40</f>
        <v>11.52</v>
      </c>
      <c r="CI77" s="42"/>
      <c r="CJ77" s="265" t="n">
        <f aca="false">CG77*CH77</f>
        <v>60.6905766534083</v>
      </c>
      <c r="CK77" s="271" t="n">
        <f aca="false">(CJ77+CJ78+CJ79+CJ80)/'DNSP Inputs O &amp; M'!$G$39</f>
        <v>42.3646886914286</v>
      </c>
      <c r="CL77" s="275" t="n">
        <f aca="false">CK77*BU62</f>
        <v>1.58867582592857</v>
      </c>
      <c r="CN77" s="217"/>
      <c r="CP77" s="269" t="n">
        <f aca="false">'DNSP Inputs O &amp; M'!$H$28</f>
        <v>5.09790019379282</v>
      </c>
      <c r="CQ77" s="270" t="n">
        <f aca="false">'DNSP Inputs O &amp; M'!$H$37*'DNSP Inputs O &amp; M'!$H$40</f>
        <v>17.28</v>
      </c>
      <c r="CR77" s="42"/>
      <c r="CS77" s="265" t="n">
        <f aca="false">CP77*CQ77</f>
        <v>88.09171534874</v>
      </c>
      <c r="CT77" s="271" t="n">
        <f aca="false">(CS77+CS78+CS79+CS80)/'DNSP Inputs O &amp; M'!$H$37</f>
        <v>40.9945915036738</v>
      </c>
      <c r="CU77" s="275" t="n">
        <f aca="false">CT77*CR62</f>
        <v>1.53729718138777</v>
      </c>
      <c r="CV77" s="272"/>
      <c r="CW77" s="269" t="n">
        <f aca="false">'DNSP Inputs O &amp; M'!$H$28*(1+'DNSP Inputs O &amp; M'!$H$11)</f>
        <v>5.35279520348247</v>
      </c>
      <c r="CX77" s="270" t="n">
        <f aca="false">'DNSP Inputs O &amp; M'!$H$38*'DNSP Inputs O &amp; M'!$H$40</f>
        <v>14.4</v>
      </c>
      <c r="CY77" s="42"/>
      <c r="CZ77" s="265" t="n">
        <f aca="false">CW77*CX77</f>
        <v>77.0802509301475</v>
      </c>
      <c r="DA77" s="271" t="n">
        <f aca="false">(CZ77+CZ78+CZ79+CZ80)/'DNSP Inputs O &amp; M'!$H$38</f>
        <v>43.0443210788575</v>
      </c>
      <c r="DB77" s="275" t="n">
        <f aca="false">DA77*$CR$62</f>
        <v>1.61416204045716</v>
      </c>
      <c r="DC77" s="272"/>
      <c r="DD77" s="269" t="n">
        <f aca="false">'DNSP Inputs O &amp; M'!$H$28*(1+'DNSP Inputs O &amp; M'!$H$11)</f>
        <v>5.35279520348247</v>
      </c>
      <c r="DE77" s="270" t="n">
        <f aca="false">'DNSP Inputs O &amp; M'!$H$39*'DNSP Inputs O &amp; M'!$H$40</f>
        <v>11.52</v>
      </c>
      <c r="DF77" s="42"/>
      <c r="DG77" s="265" t="n">
        <f aca="false">DD77*DE77</f>
        <v>61.664200744118</v>
      </c>
      <c r="DH77" s="271" t="n">
        <f aca="false">(DG77+DG78+DG79+DG80)/'DNSP Inputs O &amp; M'!$H$39</f>
        <v>43.0443210788575</v>
      </c>
      <c r="DI77" s="275" t="n">
        <f aca="false">DH77*CR62</f>
        <v>1.61416204045716</v>
      </c>
      <c r="DK77" s="217"/>
    </row>
    <row r="78" customFormat="false" ht="12.75" hidden="false" customHeight="false" outlineLevel="0" collapsed="false">
      <c r="A78" s="268" t="s">
        <v>220</v>
      </c>
      <c r="B78" s="269" t="n">
        <f aca="false">'DNSP Inputs O &amp; M'!$D$29</f>
        <v>19.1243321910062</v>
      </c>
      <c r="C78" s="270" t="n">
        <f aca="false">'DNSP Inputs O &amp; M'!$D$37*'DNSP Inputs O &amp; M'!$D$41</f>
        <v>14.4</v>
      </c>
      <c r="D78" s="42"/>
      <c r="E78" s="265" t="n">
        <f aca="false">B78*C78</f>
        <v>275.390383550489</v>
      </c>
      <c r="F78" s="276"/>
      <c r="G78" s="97"/>
      <c r="I78" s="269" t="n">
        <f aca="false">'DNSP Inputs O &amp; M'!$D$29*(1+'DNSP Inputs O &amp; M'!$D$11)</f>
        <v>20.0805488005565</v>
      </c>
      <c r="J78" s="270" t="n">
        <f aca="false">'DNSP Inputs O &amp; M'!$D$38*'DNSP Inputs O &amp; M'!$D$41</f>
        <v>12</v>
      </c>
      <c r="K78" s="42"/>
      <c r="L78" s="265" t="n">
        <f aca="false">I78*J78</f>
        <v>240.966585606678</v>
      </c>
      <c r="M78" s="276"/>
      <c r="N78" s="97"/>
      <c r="P78" s="269" t="n">
        <f aca="false">'DNSP Inputs O &amp; M'!$D$29*(1+'DNSP Inputs O &amp; M'!$D$11)</f>
        <v>20.0805488005565</v>
      </c>
      <c r="Q78" s="270" t="n">
        <f aca="false">'DNSP Inputs O &amp; M'!$D$39*'DNSP Inputs O &amp; M'!$D$41</f>
        <v>9.6</v>
      </c>
      <c r="R78" s="42"/>
      <c r="S78" s="265" t="n">
        <f aca="false">P78*Q78</f>
        <v>192.773268485342</v>
      </c>
      <c r="T78" s="276"/>
      <c r="U78" s="97"/>
      <c r="W78" s="217"/>
      <c r="Y78" s="269" t="n">
        <f aca="false">'DNSP Inputs O &amp; M'!$E$29</f>
        <v>19.5890533057896</v>
      </c>
      <c r="Z78" s="270" t="n">
        <f aca="false">'DNSP Inputs O &amp; M'!$E$37*'DNSP Inputs O &amp; M'!$E$41</f>
        <v>14.4</v>
      </c>
      <c r="AA78" s="42"/>
      <c r="AB78" s="265" t="n">
        <f aca="false">Y78*Z78</f>
        <v>282.08236760337</v>
      </c>
      <c r="AC78" s="276"/>
      <c r="AD78" s="97"/>
      <c r="AF78" s="269" t="n">
        <f aca="false">'DNSP Inputs O &amp; M'!$E$29*(1+'DNSP Inputs O &amp; M'!$E$11)</f>
        <v>20.5685059710791</v>
      </c>
      <c r="AG78" s="270" t="n">
        <f aca="false">'DNSP Inputs O &amp; M'!$E$38*'DNSP Inputs O &amp; M'!$E$41</f>
        <v>12</v>
      </c>
      <c r="AH78" s="42"/>
      <c r="AI78" s="265" t="n">
        <f aca="false">AF78*AG78</f>
        <v>246.822071652949</v>
      </c>
      <c r="AJ78" s="276"/>
      <c r="AK78" s="97"/>
      <c r="AM78" s="269" t="n">
        <f aca="false">'DNSP Inputs O &amp; M'!$E$29*(1+'DNSP Inputs O &amp; M'!$E$11)</f>
        <v>20.5685059710791</v>
      </c>
      <c r="AN78" s="270" t="n">
        <f aca="false">'DNSP Inputs O &amp; M'!$E$39*'DNSP Inputs O &amp; M'!$E$41</f>
        <v>9.6</v>
      </c>
      <c r="AO78" s="42"/>
      <c r="AP78" s="265" t="n">
        <f aca="false">AM78*AN78</f>
        <v>197.457657322359</v>
      </c>
      <c r="AQ78" s="276"/>
      <c r="AR78" s="97"/>
      <c r="AT78" s="217"/>
      <c r="AV78" s="269" t="n">
        <f aca="false">'DNSP Inputs O &amp; M'!$F$29</f>
        <v>19.9417530846469</v>
      </c>
      <c r="AW78" s="270" t="n">
        <f aca="false">'DNSP Inputs O &amp; M'!$F$37*'DNSP Inputs O &amp; M'!$F$41</f>
        <v>14.4</v>
      </c>
      <c r="AX78" s="42"/>
      <c r="AY78" s="265" t="n">
        <f aca="false">AV78*AW78</f>
        <v>287.161244418916</v>
      </c>
      <c r="AZ78" s="276"/>
      <c r="BA78" s="97"/>
      <c r="BC78" s="269" t="n">
        <f aca="false">'DNSP Inputs O &amp; M'!$F$29*(1+'DNSP Inputs O &amp; M'!$F$11)</f>
        <v>20.9388407388793</v>
      </c>
      <c r="BD78" s="270" t="n">
        <f aca="false">'DNSP Inputs O &amp; M'!$F$38*'DNSP Inputs O &amp; M'!$F$41</f>
        <v>12</v>
      </c>
      <c r="BE78" s="42"/>
      <c r="BF78" s="265" t="n">
        <f aca="false">BC78*BD78</f>
        <v>251.266088866551</v>
      </c>
      <c r="BG78" s="276"/>
      <c r="BH78" s="97"/>
      <c r="BJ78" s="269" t="n">
        <f aca="false">'DNSP Inputs O &amp; M'!$F$29*(1+'DNSP Inputs O &amp; M'!$F$11)</f>
        <v>20.9388407388793</v>
      </c>
      <c r="BK78" s="270" t="n">
        <f aca="false">'DNSP Inputs O &amp; M'!$F$39*'DNSP Inputs O &amp; M'!$F$41</f>
        <v>9.6</v>
      </c>
      <c r="BL78" s="42"/>
      <c r="BM78" s="265" t="n">
        <f aca="false">BJ78*BK78</f>
        <v>201.012871093241</v>
      </c>
      <c r="BN78" s="276"/>
      <c r="BO78" s="97"/>
      <c r="BQ78" s="217"/>
      <c r="BS78" s="269" t="n">
        <f aca="false">'DNSP Inputs O &amp; M'!$G$29</f>
        <v>20.2562783518754</v>
      </c>
      <c r="BT78" s="270" t="n">
        <f aca="false">'DNSP Inputs O &amp; M'!$G$37*'DNSP Inputs O &amp; M'!$G$41</f>
        <v>14.4</v>
      </c>
      <c r="BU78" s="42"/>
      <c r="BV78" s="265" t="n">
        <f aca="false">BS78*BT78</f>
        <v>291.690408267006</v>
      </c>
      <c r="BW78" s="276"/>
      <c r="BX78" s="97"/>
      <c r="BZ78" s="269" t="n">
        <f aca="false">'DNSP Inputs O &amp; M'!$G$29*(1+'DNSP Inputs O &amp; M'!$G$11)</f>
        <v>21.2690922694692</v>
      </c>
      <c r="CA78" s="270" t="n">
        <f aca="false">'DNSP Inputs O &amp; M'!$G$38*'DNSP Inputs O &amp; M'!$G$41</f>
        <v>12</v>
      </c>
      <c r="CB78" s="42"/>
      <c r="CC78" s="265" t="n">
        <f aca="false">BZ78*CA78</f>
        <v>255.22910723363</v>
      </c>
      <c r="CD78" s="276"/>
      <c r="CE78" s="97"/>
      <c r="CG78" s="269" t="n">
        <f aca="false">'DNSP Inputs O &amp; M'!$G$29*(1+'DNSP Inputs O &amp; M'!$G$11)</f>
        <v>21.2690922694692</v>
      </c>
      <c r="CH78" s="270" t="n">
        <f aca="false">'DNSP Inputs O &amp; M'!$G$39*'DNSP Inputs O &amp; M'!$G$41</f>
        <v>9.6</v>
      </c>
      <c r="CI78" s="42"/>
      <c r="CJ78" s="265" t="n">
        <f aca="false">CG78*CH78</f>
        <v>204.183285786904</v>
      </c>
      <c r="CK78" s="276"/>
      <c r="CL78" s="97"/>
      <c r="CN78" s="217"/>
      <c r="CP78" s="269" t="n">
        <f aca="false">'DNSP Inputs O &amp; M'!$H$29</f>
        <v>20.5812382003233</v>
      </c>
      <c r="CQ78" s="270" t="n">
        <f aca="false">'DNSP Inputs O &amp; M'!$H$37*'DNSP Inputs O &amp; M'!$H$41</f>
        <v>14.4</v>
      </c>
      <c r="CR78" s="42"/>
      <c r="CS78" s="265" t="n">
        <f aca="false">CP78*CQ78</f>
        <v>296.369830084656</v>
      </c>
      <c r="CT78" s="276"/>
      <c r="CU78" s="97"/>
      <c r="CW78" s="269" t="n">
        <f aca="false">'DNSP Inputs O &amp; M'!$H$29*(1+'DNSP Inputs O &amp; M'!$H$11)</f>
        <v>21.6103001103395</v>
      </c>
      <c r="CX78" s="270" t="n">
        <f aca="false">'DNSP Inputs O &amp; M'!$H$38*'DNSP Inputs O &amp; M'!$H$41</f>
        <v>12</v>
      </c>
      <c r="CY78" s="42"/>
      <c r="CZ78" s="265" t="n">
        <f aca="false">CW78*CX78</f>
        <v>259.323601324074</v>
      </c>
      <c r="DA78" s="276"/>
      <c r="DB78" s="97"/>
      <c r="DD78" s="269" t="n">
        <f aca="false">'DNSP Inputs O &amp; M'!$H$29*(1+'DNSP Inputs O &amp; M'!$H$11)</f>
        <v>21.6103001103395</v>
      </c>
      <c r="DE78" s="270" t="n">
        <f aca="false">'DNSP Inputs O &amp; M'!$H$39*'DNSP Inputs O &amp; M'!$H$41</f>
        <v>9.6</v>
      </c>
      <c r="DF78" s="42"/>
      <c r="DG78" s="265" t="n">
        <f aca="false">DD78*DE78</f>
        <v>207.458881059259</v>
      </c>
      <c r="DH78" s="276"/>
      <c r="DI78" s="97"/>
      <c r="DK78" s="217"/>
    </row>
    <row r="79" customFormat="false" ht="12.75" hidden="false" customHeight="false" outlineLevel="0" collapsed="false">
      <c r="A79" s="268" t="s">
        <v>223</v>
      </c>
      <c r="B79" s="269" t="n">
        <f aca="false">'DNSP Inputs O &amp; M'!$D$30</f>
        <v>164.344870942224</v>
      </c>
      <c r="C79" s="270" t="n">
        <f aca="false">'DNSP Inputs O &amp; M'!$D$37*'DNSP Inputs O &amp; M'!$D$42</f>
        <v>4.32</v>
      </c>
      <c r="D79" s="42"/>
      <c r="E79" s="265" t="n">
        <f aca="false">B79*C79</f>
        <v>709.969842470407</v>
      </c>
      <c r="F79" s="276"/>
      <c r="G79" s="97"/>
      <c r="I79" s="269" t="n">
        <f aca="false">'DNSP Inputs O &amp; M'!$D$30*(1+'DNSP Inputs O &amp; M'!$D$11)</f>
        <v>172.562114489335</v>
      </c>
      <c r="J79" s="270" t="n">
        <f aca="false">'DNSP Inputs O &amp; M'!$D$38*'DNSP Inputs O &amp; M'!$D$42</f>
        <v>3.6</v>
      </c>
      <c r="K79" s="42"/>
      <c r="L79" s="265" t="n">
        <f aca="false">I79*J79</f>
        <v>621.223612161606</v>
      </c>
      <c r="M79" s="276"/>
      <c r="N79" s="97"/>
      <c r="P79" s="269" t="n">
        <f aca="false">'DNSP Inputs O &amp; M'!$D$30*(1+'DNSP Inputs O &amp; M'!$D$11)</f>
        <v>172.562114489335</v>
      </c>
      <c r="Q79" s="270" t="n">
        <f aca="false">'DNSP Inputs O &amp; M'!$D$39*'DNSP Inputs O &amp; M'!$D$42</f>
        <v>2.88</v>
      </c>
      <c r="R79" s="42"/>
      <c r="S79" s="265" t="n">
        <f aca="false">P79*Q79</f>
        <v>496.978889729285</v>
      </c>
      <c r="T79" s="276"/>
      <c r="U79" s="97"/>
      <c r="W79" s="217"/>
      <c r="Y79" s="269" t="n">
        <f aca="false">'DNSP Inputs O &amp; M'!$E$30</f>
        <v>168.338449953005</v>
      </c>
      <c r="Z79" s="270" t="n">
        <f aca="false">'DNSP Inputs O &amp; M'!$E$37*'DNSP Inputs O &amp; M'!$E$42</f>
        <v>4.32</v>
      </c>
      <c r="AA79" s="42"/>
      <c r="AB79" s="265" t="n">
        <f aca="false">Y79*Z79</f>
        <v>727.222103796982</v>
      </c>
      <c r="AC79" s="276"/>
      <c r="AD79" s="97"/>
      <c r="AF79" s="269" t="n">
        <f aca="false">'DNSP Inputs O &amp; M'!$E$30*(1+'DNSP Inputs O &amp; M'!$E$11)</f>
        <v>176.755372450655</v>
      </c>
      <c r="AG79" s="270" t="n">
        <f aca="false">'DNSP Inputs O &amp; M'!$E$38*'DNSP Inputs O &amp; M'!$E$42</f>
        <v>3.6</v>
      </c>
      <c r="AH79" s="42"/>
      <c r="AI79" s="265" t="n">
        <f aca="false">AF79*AG79</f>
        <v>636.319340822359</v>
      </c>
      <c r="AJ79" s="276"/>
      <c r="AK79" s="97"/>
      <c r="AM79" s="269" t="n">
        <f aca="false">'DNSP Inputs O &amp; M'!$E$30*(1+'DNSP Inputs O &amp; M'!$E$11)</f>
        <v>176.755372450655</v>
      </c>
      <c r="AN79" s="270" t="n">
        <f aca="false">'DNSP Inputs O &amp; M'!$E$39*'DNSP Inputs O &amp; M'!$E$42</f>
        <v>2.88</v>
      </c>
      <c r="AO79" s="42"/>
      <c r="AP79" s="265" t="n">
        <f aca="false">AM79*AN79</f>
        <v>509.055472657887</v>
      </c>
      <c r="AQ79" s="276"/>
      <c r="AR79" s="97"/>
      <c r="AT79" s="217"/>
      <c r="AV79" s="269" t="n">
        <f aca="false">'DNSP Inputs O &amp; M'!$F$30</f>
        <v>171.369374068877</v>
      </c>
      <c r="AW79" s="270" t="n">
        <f aca="false">'DNSP Inputs O &amp; M'!$F$37*'DNSP Inputs O &amp; M'!$F$42</f>
        <v>4.32</v>
      </c>
      <c r="AX79" s="42"/>
      <c r="AY79" s="265" t="n">
        <f aca="false">AV79*AW79</f>
        <v>740.315695977547</v>
      </c>
      <c r="AZ79" s="276"/>
      <c r="BA79" s="97"/>
      <c r="BC79" s="269" t="n">
        <f aca="false">'DNSP Inputs O &amp; M'!$F$30*(1+'DNSP Inputs O &amp; M'!$F$11)</f>
        <v>179.93784277232</v>
      </c>
      <c r="BD79" s="270" t="n">
        <f aca="false">'DNSP Inputs O &amp; M'!$F$38*'DNSP Inputs O &amp; M'!$F$42</f>
        <v>3.6</v>
      </c>
      <c r="BE79" s="42"/>
      <c r="BF79" s="265" t="n">
        <f aca="false">BC79*BD79</f>
        <v>647.776233980353</v>
      </c>
      <c r="BG79" s="276"/>
      <c r="BH79" s="97"/>
      <c r="BJ79" s="269" t="n">
        <f aca="false">'DNSP Inputs O &amp; M'!$F$30*(1+'DNSP Inputs O &amp; M'!$F$11)</f>
        <v>179.93784277232</v>
      </c>
      <c r="BK79" s="270" t="n">
        <f aca="false">'DNSP Inputs O &amp; M'!$F$39*'DNSP Inputs O &amp; M'!$F$42</f>
        <v>2.88</v>
      </c>
      <c r="BL79" s="42"/>
      <c r="BM79" s="265" t="n">
        <f aca="false">BJ79*BK79</f>
        <v>518.220987184283</v>
      </c>
      <c r="BN79" s="276"/>
      <c r="BO79" s="97"/>
      <c r="BQ79" s="217"/>
      <c r="BS79" s="269" t="n">
        <f aca="false">'DNSP Inputs O &amp; M'!$G$30</f>
        <v>174.072245674247</v>
      </c>
      <c r="BT79" s="270" t="n">
        <f aca="false">'DNSP Inputs O &amp; M'!$G$37*'DNSP Inputs O &amp; M'!$G$42</f>
        <v>4.32</v>
      </c>
      <c r="BU79" s="42"/>
      <c r="BV79" s="265" t="n">
        <f aca="false">BS79*BT79</f>
        <v>751.992101312745</v>
      </c>
      <c r="BW79" s="276"/>
      <c r="BX79" s="97"/>
      <c r="BZ79" s="269" t="n">
        <f aca="false">'DNSP Inputs O &amp; M'!$G$30*(1+'DNSP Inputs O &amp; M'!$G$11)</f>
        <v>182.775857957959</v>
      </c>
      <c r="CA79" s="270" t="n">
        <f aca="false">'DNSP Inputs O &amp; M'!$G$38*'DNSP Inputs O &amp; M'!$G$42</f>
        <v>3.6</v>
      </c>
      <c r="CB79" s="42"/>
      <c r="CC79" s="265" t="n">
        <f aca="false">BZ79*CA79</f>
        <v>657.993088648652</v>
      </c>
      <c r="CD79" s="276"/>
      <c r="CE79" s="97"/>
      <c r="CG79" s="269" t="n">
        <f aca="false">'DNSP Inputs O &amp; M'!$G$30*(1+'DNSP Inputs O &amp; M'!$G$11)</f>
        <v>182.775857957959</v>
      </c>
      <c r="CH79" s="270" t="n">
        <f aca="false">'DNSP Inputs O &amp; M'!$G$39*'DNSP Inputs O &amp; M'!$G$42</f>
        <v>2.88</v>
      </c>
      <c r="CI79" s="42"/>
      <c r="CJ79" s="265" t="n">
        <f aca="false">CG79*CH79</f>
        <v>526.394470918922</v>
      </c>
      <c r="CK79" s="276"/>
      <c r="CL79" s="97"/>
      <c r="CN79" s="217"/>
      <c r="CP79" s="269" t="n">
        <f aca="false">'DNSP Inputs O &amp; M'!$H$30</f>
        <v>176.864786810909</v>
      </c>
      <c r="CQ79" s="270" t="n">
        <f aca="false">'DNSP Inputs O &amp; M'!$H$37*'DNSP Inputs O &amp; M'!$H$42</f>
        <v>4.32</v>
      </c>
      <c r="CR79" s="42"/>
      <c r="CS79" s="265" t="n">
        <f aca="false">CP79*CQ79</f>
        <v>764.055879023125</v>
      </c>
      <c r="CT79" s="276"/>
      <c r="CU79" s="97"/>
      <c r="CW79" s="269" t="n">
        <f aca="false">'DNSP Inputs O &amp; M'!$H$30*(1+'DNSP Inputs O &amp; M'!$H$11)</f>
        <v>185.708026151454</v>
      </c>
      <c r="CX79" s="270" t="n">
        <f aca="false">'DNSP Inputs O &amp; M'!$H$38*'DNSP Inputs O &amp; M'!$H$42</f>
        <v>3.6</v>
      </c>
      <c r="CY79" s="42"/>
      <c r="CZ79" s="265" t="n">
        <f aca="false">CW79*CX79</f>
        <v>668.548894145235</v>
      </c>
      <c r="DA79" s="276"/>
      <c r="DB79" s="97"/>
      <c r="DD79" s="269" t="n">
        <f aca="false">'DNSP Inputs O &amp; M'!$H$30*(1+'DNSP Inputs O &amp; M'!$H$11)</f>
        <v>185.708026151454</v>
      </c>
      <c r="DE79" s="270" t="n">
        <f aca="false">'DNSP Inputs O &amp; M'!$H$39*'DNSP Inputs O &amp; M'!$H$42</f>
        <v>2.88</v>
      </c>
      <c r="DF79" s="42"/>
      <c r="DG79" s="265" t="n">
        <f aca="false">DD79*DE79</f>
        <v>534.839115316188</v>
      </c>
      <c r="DH79" s="276"/>
      <c r="DI79" s="97"/>
      <c r="DK79" s="217"/>
    </row>
    <row r="80" customFormat="false" ht="12.75" hidden="false" customHeight="false" outlineLevel="0" collapsed="false">
      <c r="A80" s="268" t="s">
        <v>221</v>
      </c>
      <c r="B80" s="269" t="n">
        <f aca="false">'DNSP Inputs O &amp; M'!$D$32</f>
        <v>10.3654917024424</v>
      </c>
      <c r="C80" s="270" t="n">
        <f aca="false">'DNSP Inputs O &amp; M'!$D$37*'DNSP Inputs O &amp; M'!$D$43</f>
        <v>2.88</v>
      </c>
      <c r="D80" s="42"/>
      <c r="E80" s="265" t="n">
        <f aca="false">B80*C80</f>
        <v>29.852616103034</v>
      </c>
      <c r="F80" s="276"/>
      <c r="G80" s="97"/>
      <c r="I80" s="269" t="n">
        <f aca="false">'DNSP Inputs O &amp; M'!$D$32*(1+'DNSP Inputs O &amp; M'!$D$11)</f>
        <v>10.8837662875645</v>
      </c>
      <c r="J80" s="270" t="n">
        <f aca="false">'DNSP Inputs O &amp; M'!$D$38*'DNSP Inputs O &amp; M'!$D$43</f>
        <v>2.4</v>
      </c>
      <c r="K80" s="42"/>
      <c r="L80" s="265" t="n">
        <f aca="false">I80*J80</f>
        <v>26.1210390901548</v>
      </c>
      <c r="M80" s="276"/>
      <c r="N80" s="97"/>
      <c r="P80" s="269" t="n">
        <f aca="false">'DNSP Inputs O &amp; M'!$D$32*(1+'DNSP Inputs O &amp; M'!$D$11)</f>
        <v>10.8837662875645</v>
      </c>
      <c r="Q80" s="270" t="n">
        <f aca="false">'DNSP Inputs O &amp; M'!$D$39*'DNSP Inputs O &amp; M'!$D$43</f>
        <v>1.92</v>
      </c>
      <c r="R80" s="42"/>
      <c r="S80" s="265" t="n">
        <f aca="false">P80*Q80</f>
        <v>20.8968312721238</v>
      </c>
      <c r="T80" s="276"/>
      <c r="U80" s="97"/>
      <c r="W80" s="217"/>
      <c r="Y80" s="269" t="n">
        <f aca="false">'DNSP Inputs O &amp; M'!$E$32</f>
        <v>10.6173730654686</v>
      </c>
      <c r="Z80" s="270" t="n">
        <f aca="false">'DNSP Inputs O &amp; M'!$E$37*'DNSP Inputs O &amp; M'!$E$43</f>
        <v>2.88</v>
      </c>
      <c r="AA80" s="42"/>
      <c r="AB80" s="265" t="n">
        <f aca="false">Y80*Z80</f>
        <v>30.5780344285497</v>
      </c>
      <c r="AC80" s="276"/>
      <c r="AD80" s="97"/>
      <c r="AF80" s="269" t="n">
        <f aca="false">'DNSP Inputs O &amp; M'!$E$32*(1+'DNSP Inputs O &amp; M'!$E$11)</f>
        <v>11.1482417187421</v>
      </c>
      <c r="AG80" s="270" t="n">
        <f aca="false">'DNSP Inputs O &amp; M'!$E$38*'DNSP Inputs O &amp; M'!$E$43</f>
        <v>2.4</v>
      </c>
      <c r="AH80" s="42"/>
      <c r="AI80" s="265" t="n">
        <f aca="false">AF80*AG80</f>
        <v>26.7557801249809</v>
      </c>
      <c r="AJ80" s="276"/>
      <c r="AK80" s="97"/>
      <c r="AM80" s="269" t="n">
        <f aca="false">'DNSP Inputs O &amp; M'!$E$32*(1+'DNSP Inputs O &amp; M'!$E$11)</f>
        <v>11.1482417187421</v>
      </c>
      <c r="AN80" s="270" t="n">
        <f aca="false">'DNSP Inputs O &amp; M'!$E$39*'DNSP Inputs O &amp; M'!$E$43</f>
        <v>1.92</v>
      </c>
      <c r="AO80" s="42"/>
      <c r="AP80" s="265" t="n">
        <f aca="false">AM80*AN80</f>
        <v>21.4046240999848</v>
      </c>
      <c r="AQ80" s="276"/>
      <c r="AR80" s="97"/>
      <c r="AT80" s="217"/>
      <c r="AV80" s="269" t="n">
        <f aca="false">'DNSP Inputs O &amp; M'!$F$32</f>
        <v>10.8085382572612</v>
      </c>
      <c r="AW80" s="270" t="n">
        <f aca="false">'DNSP Inputs O &amp; M'!$F$37*'DNSP Inputs O &amp; M'!$F$43</f>
        <v>2.88</v>
      </c>
      <c r="AX80" s="42"/>
      <c r="AY80" s="265" t="n">
        <f aca="false">AV80*AW80</f>
        <v>31.1285901809123</v>
      </c>
      <c r="AZ80" s="276"/>
      <c r="BA80" s="97"/>
      <c r="BC80" s="269" t="n">
        <f aca="false">'DNSP Inputs O &amp; M'!$F$32*(1+'DNSP Inputs O &amp; M'!$F$11)</f>
        <v>11.3489651701243</v>
      </c>
      <c r="BD80" s="270" t="n">
        <f aca="false">'DNSP Inputs O &amp; M'!$F$38*'DNSP Inputs O &amp; M'!$F$43</f>
        <v>2.4</v>
      </c>
      <c r="BE80" s="42"/>
      <c r="BF80" s="265" t="n">
        <f aca="false">BC80*BD80</f>
        <v>27.2375164082983</v>
      </c>
      <c r="BG80" s="276"/>
      <c r="BH80" s="97"/>
      <c r="BJ80" s="269" t="n">
        <f aca="false">'DNSP Inputs O &amp; M'!$F$32*(1+'DNSP Inputs O &amp; M'!$F$11)</f>
        <v>11.3489651701243</v>
      </c>
      <c r="BK80" s="270" t="n">
        <f aca="false">'DNSP Inputs O &amp; M'!$F$39*'DNSP Inputs O &amp; M'!$F$43</f>
        <v>1.92</v>
      </c>
      <c r="BL80" s="42"/>
      <c r="BM80" s="265" t="n">
        <f aca="false">BJ80*BK80</f>
        <v>21.7900131266386</v>
      </c>
      <c r="BN80" s="276"/>
      <c r="BO80" s="97"/>
      <c r="BQ80" s="217"/>
      <c r="BS80" s="269" t="n">
        <f aca="false">'DNSP Inputs O &amp; M'!$G$32</f>
        <v>10.9790126568431</v>
      </c>
      <c r="BT80" s="270" t="n">
        <f aca="false">'DNSP Inputs O &amp; M'!$G$37*'DNSP Inputs O &amp; M'!$G$43</f>
        <v>2.88</v>
      </c>
      <c r="BU80" s="42"/>
      <c r="BV80" s="265" t="n">
        <f aca="false">BS80*BT80</f>
        <v>31.619556451708</v>
      </c>
      <c r="BW80" s="276"/>
      <c r="BX80" s="97"/>
      <c r="BZ80" s="269" t="n">
        <f aca="false">'DNSP Inputs O &amp; M'!$G$32*(1+'DNSP Inputs O &amp; M'!$G$11)</f>
        <v>11.5279632896852</v>
      </c>
      <c r="CA80" s="270" t="n">
        <f aca="false">'DNSP Inputs O &amp; M'!$G$38*'DNSP Inputs O &amp; M'!$G$43</f>
        <v>2.4</v>
      </c>
      <c r="CB80" s="42"/>
      <c r="CC80" s="265" t="n">
        <f aca="false">BZ80*CA80</f>
        <v>27.6671118952445</v>
      </c>
      <c r="CD80" s="276"/>
      <c r="CE80" s="97"/>
      <c r="CG80" s="269" t="n">
        <f aca="false">'DNSP Inputs O &amp; M'!$G$32*(1+'DNSP Inputs O &amp; M'!$G$11)</f>
        <v>11.5279632896852</v>
      </c>
      <c r="CH80" s="270" t="n">
        <f aca="false">'DNSP Inputs O &amp; M'!$G$39*'DNSP Inputs O &amp; M'!$G$43</f>
        <v>1.92</v>
      </c>
      <c r="CI80" s="42"/>
      <c r="CJ80" s="265" t="n">
        <f aca="false">CG80*CH80</f>
        <v>22.1336895161956</v>
      </c>
      <c r="CK80" s="276"/>
      <c r="CL80" s="97"/>
      <c r="CN80" s="217"/>
      <c r="CP80" s="269" t="n">
        <f aca="false">'DNSP Inputs O &amp; M'!$H$32</f>
        <v>11.1551426560018</v>
      </c>
      <c r="CQ80" s="270" t="n">
        <f aca="false">'DNSP Inputs O &amp; M'!$H$37*'DNSP Inputs O &amp; M'!$H$43</f>
        <v>2.88</v>
      </c>
      <c r="CR80" s="42"/>
      <c r="CS80" s="265" t="n">
        <f aca="false">CP80*CQ80</f>
        <v>32.1268108492852</v>
      </c>
      <c r="CT80" s="276"/>
      <c r="CU80" s="97"/>
      <c r="CW80" s="269" t="n">
        <f aca="false">'DNSP Inputs O &amp; M'!$H$32*(1+'DNSP Inputs O &amp; M'!$H$11)</f>
        <v>11.7128997888019</v>
      </c>
      <c r="CX80" s="270" t="n">
        <f aca="false">'DNSP Inputs O &amp; M'!$H$38*'DNSP Inputs O &amp; M'!$H$43</f>
        <v>2.4</v>
      </c>
      <c r="CY80" s="42"/>
      <c r="CZ80" s="265" t="n">
        <f aca="false">CW80*CX80</f>
        <v>28.1109594931246</v>
      </c>
      <c r="DA80" s="276"/>
      <c r="DB80" s="97"/>
      <c r="DD80" s="269" t="n">
        <f aca="false">'DNSP Inputs O &amp; M'!$H$32*(1+'DNSP Inputs O &amp; M'!$H$11)</f>
        <v>11.7128997888019</v>
      </c>
      <c r="DE80" s="270" t="n">
        <f aca="false">'DNSP Inputs O &amp; M'!$H$39*'DNSP Inputs O &amp; M'!$H$43</f>
        <v>1.92</v>
      </c>
      <c r="DF80" s="42"/>
      <c r="DG80" s="265" t="n">
        <f aca="false">DD80*DE80</f>
        <v>22.4887675944996</v>
      </c>
      <c r="DH80" s="276"/>
      <c r="DI80" s="97"/>
      <c r="DK80" s="217"/>
    </row>
    <row r="81" customFormat="false" ht="12.75" hidden="false" customHeight="false" outlineLevel="0" collapsed="false">
      <c r="A81" s="273" t="s">
        <v>224</v>
      </c>
      <c r="B81" s="277"/>
      <c r="C81" s="42"/>
      <c r="D81" s="42"/>
      <c r="E81" s="265"/>
      <c r="F81" s="276"/>
      <c r="G81" s="97"/>
      <c r="I81" s="277"/>
      <c r="J81" s="42"/>
      <c r="K81" s="42"/>
      <c r="L81" s="265"/>
      <c r="M81" s="276"/>
      <c r="N81" s="97"/>
      <c r="P81" s="277"/>
      <c r="Q81" s="42"/>
      <c r="R81" s="42"/>
      <c r="S81" s="265"/>
      <c r="T81" s="276"/>
      <c r="U81" s="97"/>
      <c r="W81" s="217"/>
      <c r="Y81" s="277"/>
      <c r="Z81" s="42"/>
      <c r="AA81" s="42"/>
      <c r="AB81" s="265"/>
      <c r="AC81" s="276"/>
      <c r="AD81" s="97"/>
      <c r="AF81" s="277"/>
      <c r="AG81" s="42"/>
      <c r="AH81" s="42"/>
      <c r="AI81" s="265"/>
      <c r="AJ81" s="276"/>
      <c r="AK81" s="97"/>
      <c r="AM81" s="277"/>
      <c r="AN81" s="42"/>
      <c r="AO81" s="42"/>
      <c r="AP81" s="265"/>
      <c r="AQ81" s="276"/>
      <c r="AR81" s="97"/>
      <c r="AT81" s="217"/>
      <c r="AV81" s="277"/>
      <c r="AW81" s="42"/>
      <c r="AX81" s="42"/>
      <c r="AY81" s="265"/>
      <c r="AZ81" s="276"/>
      <c r="BA81" s="97"/>
      <c r="BC81" s="277"/>
      <c r="BD81" s="42"/>
      <c r="BE81" s="42"/>
      <c r="BF81" s="265"/>
      <c r="BG81" s="276"/>
      <c r="BH81" s="97"/>
      <c r="BJ81" s="277"/>
      <c r="BK81" s="42"/>
      <c r="BL81" s="42"/>
      <c r="BM81" s="265"/>
      <c r="BN81" s="276"/>
      <c r="BO81" s="97"/>
      <c r="BQ81" s="217"/>
      <c r="BS81" s="277"/>
      <c r="BT81" s="42"/>
      <c r="BU81" s="42"/>
      <c r="BV81" s="265"/>
      <c r="BW81" s="276"/>
      <c r="BX81" s="97"/>
      <c r="BZ81" s="277"/>
      <c r="CA81" s="42"/>
      <c r="CB81" s="42"/>
      <c r="CC81" s="265"/>
      <c r="CD81" s="276"/>
      <c r="CE81" s="97"/>
      <c r="CG81" s="277"/>
      <c r="CH81" s="42"/>
      <c r="CI81" s="42"/>
      <c r="CJ81" s="265"/>
      <c r="CK81" s="276"/>
      <c r="CL81" s="97"/>
      <c r="CN81" s="217"/>
      <c r="CP81" s="277"/>
      <c r="CQ81" s="42"/>
      <c r="CR81" s="42"/>
      <c r="CS81" s="265"/>
      <c r="CT81" s="276"/>
      <c r="CU81" s="97"/>
      <c r="CW81" s="277"/>
      <c r="CX81" s="42"/>
      <c r="CY81" s="42"/>
      <c r="CZ81" s="265"/>
      <c r="DA81" s="276"/>
      <c r="DB81" s="97"/>
      <c r="DD81" s="277"/>
      <c r="DE81" s="42"/>
      <c r="DF81" s="42"/>
      <c r="DG81" s="265"/>
      <c r="DH81" s="276"/>
      <c r="DI81" s="97"/>
      <c r="DK81" s="217"/>
    </row>
    <row r="82" customFormat="false" ht="12.75" hidden="false" customHeight="false" outlineLevel="0" collapsed="false">
      <c r="A82" s="268" t="s">
        <v>225</v>
      </c>
      <c r="B82" s="278" t="n">
        <f aca="false">'DNSP Inputs O &amp; M'!$D$12</f>
        <v>100.175576611571</v>
      </c>
      <c r="C82" s="270" t="n">
        <f aca="false">'DNSP Inputs O &amp; M'!$D$33</f>
        <v>2</v>
      </c>
      <c r="D82" s="279" t="n">
        <f aca="false">'DNSP Inputs O &amp; M'!$D$17</f>
        <v>8</v>
      </c>
      <c r="E82" s="265" t="n">
        <f aca="false">B82*C82*D82</f>
        <v>1602.80922578514</v>
      </c>
      <c r="F82" s="271" t="n">
        <f aca="false">E82/'DNSP Inputs O &amp; M'!$D$25*(C73+C74)/C73*0.8</f>
        <v>480.842767735542</v>
      </c>
      <c r="G82" s="266" t="n">
        <f aca="false">(F82+F83)/C73</f>
        <v>6.56178109701799</v>
      </c>
      <c r="H82" s="272"/>
      <c r="I82" s="278" t="n">
        <f aca="false">'DNSP Inputs O &amp; M'!$D$12</f>
        <v>100.175576611571</v>
      </c>
      <c r="J82" s="270" t="n">
        <f aca="false">'DNSP Inputs O &amp; M'!$D$33</f>
        <v>2</v>
      </c>
      <c r="K82" s="279" t="n">
        <f aca="false">'DNSP Inputs O &amp; M'!$D$17</f>
        <v>8</v>
      </c>
      <c r="L82" s="265" t="n">
        <f aca="false">I82*J82*K82</f>
        <v>1602.80922578514</v>
      </c>
      <c r="M82" s="271" t="n">
        <f aca="false">L82/'DNSP Inputs O &amp; M'!$D$25*(J73+J74)/J73*0.8</f>
        <v>480.842767735542</v>
      </c>
      <c r="N82" s="266" t="n">
        <f aca="false">(M82+M83)/J$73</f>
        <v>8.2157846142264</v>
      </c>
      <c r="O82" s="272"/>
      <c r="P82" s="278" t="n">
        <f aca="false">'DNSP Inputs O &amp; M'!$D$12</f>
        <v>100.175576611571</v>
      </c>
      <c r="Q82" s="270" t="n">
        <f aca="false">'DNSP Inputs O &amp; M'!$D$33</f>
        <v>2</v>
      </c>
      <c r="R82" s="279" t="n">
        <f aca="false">'DNSP Inputs O &amp; M'!$D$17</f>
        <v>8</v>
      </c>
      <c r="S82" s="265" t="n">
        <f aca="false">P82*Q82*R82</f>
        <v>1602.80922578514</v>
      </c>
      <c r="T82" s="271" t="n">
        <f aca="false">S82/'DNSP Inputs O &amp; M'!$D$25*(Q73+Q74)/Q73*0.8</f>
        <v>480.842767735542</v>
      </c>
      <c r="U82" s="266" t="n">
        <f aca="false">(T82+T83)/Q73</f>
        <v>9.85894153707169</v>
      </c>
      <c r="W82" s="217"/>
      <c r="Y82" s="278" t="n">
        <f aca="false">'DNSP Inputs O &amp; M'!$E$12</f>
        <v>102.674145166147</v>
      </c>
      <c r="Z82" s="270" t="n">
        <f aca="false">'DNSP Inputs O &amp; M'!$E$33</f>
        <v>2</v>
      </c>
      <c r="AA82" s="279" t="n">
        <f aca="false">'DNSP Inputs O &amp; M'!$E$17</f>
        <v>8</v>
      </c>
      <c r="AB82" s="265" t="n">
        <f aca="false">Y82*Z82*AA82</f>
        <v>1642.78632265835</v>
      </c>
      <c r="AC82" s="271" t="n">
        <f aca="false">AB82/'DNSP Inputs O &amp; M'!$E$25*(Z73+Z74)/Z73*0.8</f>
        <v>492.835896797506</v>
      </c>
      <c r="AD82" s="266" t="n">
        <f aca="false">(AC82+AC83)/Z73</f>
        <v>6.7254443417487</v>
      </c>
      <c r="AE82" s="272"/>
      <c r="AF82" s="278" t="n">
        <f aca="false">'DNSP Inputs O &amp; M'!$E$12</f>
        <v>102.674145166147</v>
      </c>
      <c r="AG82" s="270" t="n">
        <f aca="false">'DNSP Inputs O &amp; M'!$E$33</f>
        <v>2</v>
      </c>
      <c r="AH82" s="279" t="n">
        <f aca="false">'DNSP Inputs O &amp; M'!$E$17</f>
        <v>8</v>
      </c>
      <c r="AI82" s="265" t="n">
        <f aca="false">AF82*AG82*AH82</f>
        <v>1642.78632265835</v>
      </c>
      <c r="AJ82" s="271" t="n">
        <f aca="false">AI82/'DNSP Inputs O &amp; M'!$E$25*(AG73+AG74)/AG73*0.8</f>
        <v>492.835896797506</v>
      </c>
      <c r="AK82" s="266" t="n">
        <f aca="false">(AJ82+AJ83)/AG$73</f>
        <v>8.42070183839043</v>
      </c>
      <c r="AL82" s="272"/>
      <c r="AM82" s="278" t="n">
        <f aca="false">'DNSP Inputs O &amp; M'!$E$12</f>
        <v>102.674145166147</v>
      </c>
      <c r="AN82" s="270" t="n">
        <f aca="false">'DNSP Inputs O &amp; M'!$E$33</f>
        <v>2</v>
      </c>
      <c r="AO82" s="279" t="n">
        <f aca="false">'DNSP Inputs O &amp; M'!$E$17</f>
        <v>8</v>
      </c>
      <c r="AP82" s="265" t="n">
        <f aca="false">AM82*AN82*AO82</f>
        <v>1642.78632265835</v>
      </c>
      <c r="AQ82" s="271" t="n">
        <f aca="false">AP82/'DNSP Inputs O &amp; M'!$E$25*(AN73+AN74)/AN73*0.8</f>
        <v>492.835896797506</v>
      </c>
      <c r="AR82" s="266" t="n">
        <f aca="false">(AQ82+AQ83)/AN73</f>
        <v>10.1048422060685</v>
      </c>
      <c r="AT82" s="217"/>
      <c r="AV82" s="278" t="n">
        <f aca="false">'DNSP Inputs O &amp; M'!$F$12</f>
        <v>105.385368512373</v>
      </c>
      <c r="AW82" s="270" t="n">
        <f aca="false">'DNSP Inputs O &amp; M'!$F$33</f>
        <v>2</v>
      </c>
      <c r="AX82" s="279" t="n">
        <f aca="false">'DNSP Inputs O &amp; M'!$F$17</f>
        <v>8</v>
      </c>
      <c r="AY82" s="265" t="n">
        <f aca="false">AV82*AW82*AX82</f>
        <v>1686.16589619797</v>
      </c>
      <c r="AZ82" s="271" t="n">
        <f aca="false">AY82/'DNSP Inputs O &amp; M'!$F$25*(AW73+AW74)/AW73*0.8</f>
        <v>505.849768859391</v>
      </c>
      <c r="BA82" s="266" t="n">
        <f aca="false">(AZ82+AZ83)/AW73</f>
        <v>6.90303707148204</v>
      </c>
      <c r="BB82" s="272"/>
      <c r="BC82" s="278" t="n">
        <f aca="false">'DNSP Inputs O &amp; M'!$F$12</f>
        <v>105.385368512373</v>
      </c>
      <c r="BD82" s="270" t="n">
        <f aca="false">'DNSP Inputs O &amp; M'!$F$33</f>
        <v>2</v>
      </c>
      <c r="BE82" s="279" t="n">
        <f aca="false">'DNSP Inputs O &amp; M'!$F$17</f>
        <v>8</v>
      </c>
      <c r="BF82" s="265" t="n">
        <f aca="false">BC82*BD82*BE82</f>
        <v>1686.16589619797</v>
      </c>
      <c r="BG82" s="271" t="n">
        <f aca="false">BF82/'DNSP Inputs O &amp; M'!$F$25*(BD73+BD74)/BD73*0.8</f>
        <v>505.849768859391</v>
      </c>
      <c r="BH82" s="266" t="n">
        <f aca="false">(BG82+BG83)/BD$73</f>
        <v>8.64305970052708</v>
      </c>
      <c r="BI82" s="272"/>
      <c r="BJ82" s="278" t="n">
        <f aca="false">'DNSP Inputs O &amp; M'!$F$12</f>
        <v>105.385368512373</v>
      </c>
      <c r="BK82" s="270" t="n">
        <f aca="false">'DNSP Inputs O &amp; M'!$F$33</f>
        <v>2</v>
      </c>
      <c r="BL82" s="279" t="n">
        <f aca="false">'DNSP Inputs O &amp; M'!$F$17</f>
        <v>8</v>
      </c>
      <c r="BM82" s="265" t="n">
        <f aca="false">BJ82*BK82*BL82</f>
        <v>1686.16589619797</v>
      </c>
      <c r="BN82" s="271" t="n">
        <f aca="false">BM82/'DNSP Inputs O &amp; M'!$F$25*(BK73+BK74)/BK73*0.8</f>
        <v>505.849768859391</v>
      </c>
      <c r="BO82" s="266" t="n">
        <f aca="false">(BN82+BN83)/BK73</f>
        <v>10.3716716406325</v>
      </c>
      <c r="BQ82" s="217"/>
      <c r="BS82" s="278" t="n">
        <f aca="false">'DNSP Inputs O &amp; M'!$G$12</f>
        <v>108.16818468288</v>
      </c>
      <c r="BT82" s="270" t="n">
        <f aca="false">'DNSP Inputs O &amp; M'!$G$33</f>
        <v>2</v>
      </c>
      <c r="BU82" s="279" t="n">
        <f aca="false">'DNSP Inputs O &amp; M'!$G$17</f>
        <v>8</v>
      </c>
      <c r="BV82" s="265" t="n">
        <f aca="false">BS82*BT82*BU82</f>
        <v>1730.69095492609</v>
      </c>
      <c r="BW82" s="271" t="n">
        <f aca="false">BV82/'DNSP Inputs O &amp; M'!$G$25*(BT73+BT74)/BT73*0.8</f>
        <v>519.207286477826</v>
      </c>
      <c r="BX82" s="266" t="n">
        <f aca="false">(BW82+BW83)/BT73</f>
        <v>7.0853193319068</v>
      </c>
      <c r="BY82" s="272"/>
      <c r="BZ82" s="278" t="n">
        <f aca="false">'DNSP Inputs O &amp; M'!$G$12</f>
        <v>108.16818468288</v>
      </c>
      <c r="CA82" s="270" t="n">
        <f aca="false">'DNSP Inputs O &amp; M'!$G$33</f>
        <v>2</v>
      </c>
      <c r="CB82" s="279" t="n">
        <f aca="false">'DNSP Inputs O &amp; M'!$G$17</f>
        <v>8</v>
      </c>
      <c r="CC82" s="265" t="n">
        <f aca="false">BZ82*CA82*CB82</f>
        <v>1730.69095492609</v>
      </c>
      <c r="CD82" s="271" t="n">
        <f aca="false">CC82/'DNSP Inputs O &amp; M'!$G$25*(CA73+CA74)/CA73*0.8</f>
        <v>519.207286477826</v>
      </c>
      <c r="CE82" s="266" t="n">
        <f aca="false">(CD82+CD83)/CA$73</f>
        <v>8.8712891657442</v>
      </c>
      <c r="CF82" s="272"/>
      <c r="CG82" s="278" t="n">
        <f aca="false">'DNSP Inputs O &amp; M'!$G$12</f>
        <v>108.16818468288</v>
      </c>
      <c r="CH82" s="270" t="n">
        <f aca="false">'DNSP Inputs O &amp; M'!$G$33</f>
        <v>2</v>
      </c>
      <c r="CI82" s="279" t="n">
        <f aca="false">'DNSP Inputs O &amp; M'!$G$17</f>
        <v>8</v>
      </c>
      <c r="CJ82" s="265" t="n">
        <f aca="false">CG82*CH82*CI82</f>
        <v>1730.69095492609</v>
      </c>
      <c r="CK82" s="271" t="n">
        <f aca="false">CJ82/'DNSP Inputs O &amp; M'!$G$25*(CH73+CH74)/CH73*0.8</f>
        <v>519.207286477826</v>
      </c>
      <c r="CL82" s="266" t="n">
        <f aca="false">(CK82+CK83)/CH73</f>
        <v>10.645546998893</v>
      </c>
      <c r="CN82" s="217"/>
      <c r="CP82" s="278" t="n">
        <f aca="false">'DNSP Inputs O &amp; M'!$H$12</f>
        <v>110.866104016074</v>
      </c>
      <c r="CQ82" s="270" t="n">
        <f aca="false">'DNSP Inputs O &amp; M'!$H$33</f>
        <v>2</v>
      </c>
      <c r="CR82" s="279" t="n">
        <f aca="false">'DNSP Inputs O &amp; M'!$H$17</f>
        <v>8</v>
      </c>
      <c r="CS82" s="265" t="n">
        <f aca="false">CP82*CQ82*CR82</f>
        <v>1773.85766425719</v>
      </c>
      <c r="CT82" s="271" t="n">
        <f aca="false">CS82/'DNSP Inputs O &amp; M'!$H$25*(CQ73+CQ74)/CQ73*0.8</f>
        <v>532.157299277157</v>
      </c>
      <c r="CU82" s="266" t="n">
        <f aca="false">(CT82+CT83)/CQ73</f>
        <v>7.26204061149049</v>
      </c>
      <c r="CV82" s="272"/>
      <c r="CW82" s="278" t="n">
        <f aca="false">'DNSP Inputs O &amp; M'!$H$12</f>
        <v>110.866104016074</v>
      </c>
      <c r="CX82" s="270" t="n">
        <f aca="false">'DNSP Inputs O &amp; M'!$H$33</f>
        <v>2</v>
      </c>
      <c r="CY82" s="279" t="n">
        <f aca="false">'DNSP Inputs O &amp; M'!$H$17</f>
        <v>8</v>
      </c>
      <c r="CZ82" s="265" t="n">
        <f aca="false">CW82*CX82*CY82</f>
        <v>1773.85766425719</v>
      </c>
      <c r="DA82" s="271" t="n">
        <f aca="false">CZ82/'DNSP Inputs O &amp; M'!$H$25*(CX73+CX74)/CX73*0.8</f>
        <v>532.157299277157</v>
      </c>
      <c r="DB82" s="266" t="n">
        <f aca="false">(DA82+DA83)/CX$73</f>
        <v>9.09255591456487</v>
      </c>
      <c r="DC82" s="272"/>
      <c r="DD82" s="278" t="n">
        <f aca="false">'DNSP Inputs O &amp; M'!$H$12</f>
        <v>110.866104016074</v>
      </c>
      <c r="DE82" s="270" t="n">
        <f aca="false">'DNSP Inputs O &amp; M'!$H$33</f>
        <v>2</v>
      </c>
      <c r="DF82" s="279" t="n">
        <f aca="false">'DNSP Inputs O &amp; M'!$H$17</f>
        <v>8</v>
      </c>
      <c r="DG82" s="265" t="n">
        <f aca="false">DD82*DE82*DF82</f>
        <v>1773.85766425719</v>
      </c>
      <c r="DH82" s="271" t="n">
        <f aca="false">DG82/'DNSP Inputs O &amp; M'!$H$25*(DE73+DE74)/DE73*0.8</f>
        <v>532.157299277157</v>
      </c>
      <c r="DI82" s="266" t="n">
        <f aca="false">(DH82+DH83)/DE73</f>
        <v>10.9110670974778</v>
      </c>
      <c r="DK82" s="217"/>
    </row>
    <row r="83" customFormat="false" ht="12.75" hidden="false" customHeight="false" outlineLevel="0" collapsed="false">
      <c r="A83" s="268" t="s">
        <v>226</v>
      </c>
      <c r="B83" s="278" t="n">
        <f aca="false">'DNSP Inputs O &amp; M'!$D$14</f>
        <v>35.8729662695054</v>
      </c>
      <c r="C83" s="42" t="n">
        <v>1</v>
      </c>
      <c r="D83" s="279" t="n">
        <f aca="false">'DNSP Inputs O &amp; M'!$D$17</f>
        <v>8</v>
      </c>
      <c r="E83" s="265" t="n">
        <f aca="false">B83*C83*D83</f>
        <v>286.983730156043</v>
      </c>
      <c r="F83" s="271" t="n">
        <f aca="false">E83/'DNSP Inputs O &amp; M'!$D$25*(C73+C74)/C73*0.8</f>
        <v>86.095119046813</v>
      </c>
      <c r="G83" s="266"/>
      <c r="I83" s="278" t="n">
        <f aca="false">'DNSP Inputs O &amp; M'!$D$15</f>
        <v>46.1223852036498</v>
      </c>
      <c r="J83" s="42" t="n">
        <v>1</v>
      </c>
      <c r="K83" s="279" t="n">
        <f aca="false">'DNSP Inputs O &amp; M'!$D$17</f>
        <v>8</v>
      </c>
      <c r="L83" s="265" t="n">
        <f aca="false">I83*J83*K83</f>
        <v>368.979081629198</v>
      </c>
      <c r="M83" s="271" t="n">
        <f aca="false">L83/'DNSP Inputs O &amp; M'!$D$25*(J73+J74)/J73*0.8</f>
        <v>110.69372448876</v>
      </c>
      <c r="N83" s="266"/>
      <c r="P83" s="278" t="n">
        <f aca="false">'DNSP Inputs O &amp; M'!$D$15</f>
        <v>46.1223852036498</v>
      </c>
      <c r="Q83" s="42" t="n">
        <v>1</v>
      </c>
      <c r="R83" s="279" t="n">
        <f aca="false">'DNSP Inputs O &amp; M'!$D$17</f>
        <v>8</v>
      </c>
      <c r="S83" s="265" t="n">
        <f aca="false">P83*Q83*R83</f>
        <v>368.979081629198</v>
      </c>
      <c r="T83" s="271" t="n">
        <f aca="false">S83/'DNSP Inputs O &amp; M'!$D$25*(Q73+Q74)/Q73*0.8</f>
        <v>110.693724488759</v>
      </c>
      <c r="U83" s="266"/>
      <c r="W83" s="217"/>
      <c r="Y83" s="278" t="n">
        <f aca="false">'DNSP Inputs O &amp; M'!$E$14</f>
        <v>36.7677059706592</v>
      </c>
      <c r="Z83" s="42" t="n">
        <v>1</v>
      </c>
      <c r="AA83" s="279" t="n">
        <f aca="false">'DNSP Inputs O &amp; M'!$E$17</f>
        <v>8</v>
      </c>
      <c r="AB83" s="265" t="n">
        <f aca="false">Y83*Z83*AA83</f>
        <v>294.141647765273</v>
      </c>
      <c r="AC83" s="271" t="n">
        <f aca="false">AB83/'DNSP Inputs O &amp; M'!$E$25*(Z73+Z74)/Z73*0.8</f>
        <v>88.242494329582</v>
      </c>
      <c r="AD83" s="266"/>
      <c r="AF83" s="278" t="n">
        <f aca="false">'DNSP Inputs O &amp; M'!$E$15</f>
        <v>47.2727648194189</v>
      </c>
      <c r="AG83" s="42" t="n">
        <v>1</v>
      </c>
      <c r="AH83" s="279" t="n">
        <f aca="false">'DNSP Inputs O &amp; M'!$E$17</f>
        <v>8</v>
      </c>
      <c r="AI83" s="265" t="n">
        <f aca="false">AF83*AG83*AH83</f>
        <v>378.182118555351</v>
      </c>
      <c r="AJ83" s="271" t="n">
        <f aca="false">AI83/'DNSP Inputs O &amp; M'!$E$25*(AG73+AG74)/AG73*0.8</f>
        <v>113.454635566605</v>
      </c>
      <c r="AK83" s="266"/>
      <c r="AM83" s="278" t="n">
        <f aca="false">'DNSP Inputs O &amp; M'!$E$15</f>
        <v>47.2727648194189</v>
      </c>
      <c r="AN83" s="42" t="n">
        <v>1</v>
      </c>
      <c r="AO83" s="279" t="n">
        <f aca="false">'DNSP Inputs O &amp; M'!$E$17</f>
        <v>8</v>
      </c>
      <c r="AP83" s="265" t="n">
        <f aca="false">AM83*AN83*AO83</f>
        <v>378.182118555351</v>
      </c>
      <c r="AQ83" s="271" t="n">
        <f aca="false">AP83/'DNSP Inputs O &amp; M'!$E$25*(AN73+AN74)/AN73*0.8</f>
        <v>113.454635566605</v>
      </c>
      <c r="AR83" s="266"/>
      <c r="AT83" s="217"/>
      <c r="AV83" s="278" t="n">
        <f aca="false">'DNSP Inputs O &amp; M'!$F$14</f>
        <v>37.7385975486072</v>
      </c>
      <c r="AW83" s="42" t="n">
        <v>1</v>
      </c>
      <c r="AX83" s="279" t="n">
        <f aca="false">'DNSP Inputs O &amp; M'!$F$17</f>
        <v>8</v>
      </c>
      <c r="AY83" s="265" t="n">
        <f aca="false">AV83*AW83*AX83</f>
        <v>301.908780388858</v>
      </c>
      <c r="AZ83" s="271" t="n">
        <f aca="false">AY83/'DNSP Inputs O &amp; M'!$F$25*(AW73+AW74)/AW73*0.8</f>
        <v>90.5726341166573</v>
      </c>
      <c r="BA83" s="266"/>
      <c r="BC83" s="278" t="n">
        <f aca="false">'DNSP Inputs O &amp; M'!$F$15</f>
        <v>48.5210539910664</v>
      </c>
      <c r="BD83" s="42" t="n">
        <v>1</v>
      </c>
      <c r="BE83" s="279" t="n">
        <f aca="false">'DNSP Inputs O &amp; M'!$F$17</f>
        <v>8</v>
      </c>
      <c r="BF83" s="265" t="n">
        <f aca="false">BC83*BD83*BE83</f>
        <v>388.168431928531</v>
      </c>
      <c r="BG83" s="271" t="n">
        <f aca="false">BF83/'DNSP Inputs O &amp; M'!$F$25*(BD73+BD74)/BD73*0.8</f>
        <v>116.450529578559</v>
      </c>
      <c r="BH83" s="266"/>
      <c r="BJ83" s="278" t="n">
        <f aca="false">'DNSP Inputs O &amp; M'!$F$15</f>
        <v>48.5210539910664</v>
      </c>
      <c r="BK83" s="42" t="n">
        <v>1</v>
      </c>
      <c r="BL83" s="279" t="n">
        <f aca="false">'DNSP Inputs O &amp; M'!$F$17</f>
        <v>8</v>
      </c>
      <c r="BM83" s="265" t="n">
        <f aca="false">BJ83*BK83*BL83</f>
        <v>388.168431928531</v>
      </c>
      <c r="BN83" s="271" t="n">
        <f aca="false">BM83/'DNSP Inputs O &amp; M'!$F$25*(BK73+BK74)/BK73*0.8</f>
        <v>116.450529578559</v>
      </c>
      <c r="BO83" s="266"/>
      <c r="BQ83" s="217"/>
      <c r="BS83" s="278" t="n">
        <f aca="false">'DNSP Inputs O &amp; M'!$G$14</f>
        <v>38.735126582884</v>
      </c>
      <c r="BT83" s="42" t="n">
        <v>1</v>
      </c>
      <c r="BU83" s="279" t="n">
        <f aca="false">'DNSP Inputs O &amp; M'!$G$17</f>
        <v>8</v>
      </c>
      <c r="BV83" s="265" t="n">
        <f aca="false">BS83*BT83*BU83</f>
        <v>309.881012663072</v>
      </c>
      <c r="BW83" s="271" t="n">
        <f aca="false">BV83/'DNSP Inputs O &amp; M'!$G$25*(BT73+BT74)/BT73*0.8</f>
        <v>92.9643037989215</v>
      </c>
      <c r="BX83" s="266"/>
      <c r="BZ83" s="278" t="n">
        <f aca="false">'DNSP Inputs O &amp; M'!$G$15</f>
        <v>49.8023056065651</v>
      </c>
      <c r="CA83" s="42" t="n">
        <v>1</v>
      </c>
      <c r="CB83" s="279" t="n">
        <f aca="false">'DNSP Inputs O &amp; M'!$G$17</f>
        <v>8</v>
      </c>
      <c r="CC83" s="265" t="n">
        <f aca="false">BZ83*CA83*CB83</f>
        <v>398.418444852521</v>
      </c>
      <c r="CD83" s="271" t="n">
        <f aca="false">CC83/'DNSP Inputs O &amp; M'!$G$25*(CA73+CA74)/CA73*0.8</f>
        <v>119.525533455756</v>
      </c>
      <c r="CE83" s="266"/>
      <c r="CG83" s="278" t="n">
        <f aca="false">'DNSP Inputs O &amp; M'!$G$15</f>
        <v>49.8023056065651</v>
      </c>
      <c r="CH83" s="42" t="n">
        <v>1</v>
      </c>
      <c r="CI83" s="279" t="n">
        <f aca="false">'DNSP Inputs O &amp; M'!$G$17</f>
        <v>8</v>
      </c>
      <c r="CJ83" s="265" t="n">
        <f aca="false">CG83*CH83*CI83</f>
        <v>398.418444852521</v>
      </c>
      <c r="CK83" s="271" t="n">
        <f aca="false">CJ83/'DNSP Inputs O &amp; M'!$G$25*(CH73+CH74)/CH73*0.8</f>
        <v>119.525533455756</v>
      </c>
      <c r="CL83" s="266"/>
      <c r="CN83" s="217"/>
      <c r="CP83" s="278" t="n">
        <f aca="false">'DNSP Inputs O &amp; M'!$H$14</f>
        <v>39.7012539815091</v>
      </c>
      <c r="CQ83" s="42" t="n">
        <v>1</v>
      </c>
      <c r="CR83" s="279" t="n">
        <f aca="false">'DNSP Inputs O &amp; M'!$H$17</f>
        <v>8</v>
      </c>
      <c r="CS83" s="265" t="n">
        <f aca="false">CP83*CQ83*CR83</f>
        <v>317.610031852073</v>
      </c>
      <c r="CT83" s="271" t="n">
        <f aca="false">CS83/'DNSP Inputs O &amp; M'!$H$25*(CQ73+CQ74)/CQ73*0.8</f>
        <v>95.2830095556219</v>
      </c>
      <c r="CU83" s="266"/>
      <c r="CW83" s="278" t="n">
        <f aca="false">'DNSP Inputs O &amp; M'!$H$15</f>
        <v>51.0444694047974</v>
      </c>
      <c r="CX83" s="42" t="n">
        <v>1</v>
      </c>
      <c r="CY83" s="279" t="n">
        <f aca="false">'DNSP Inputs O &amp; M'!$H$17</f>
        <v>8</v>
      </c>
      <c r="CZ83" s="265" t="n">
        <f aca="false">CW83*CX83*CY83</f>
        <v>408.355755238379</v>
      </c>
      <c r="DA83" s="271" t="n">
        <f aca="false">CZ83/'DNSP Inputs O &amp; M'!$H$25*(CX73+CX74)/CX73*0.8</f>
        <v>122.506726571514</v>
      </c>
      <c r="DB83" s="266"/>
      <c r="DD83" s="278" t="n">
        <f aca="false">'DNSP Inputs O &amp; M'!$H$15</f>
        <v>51.0444694047974</v>
      </c>
      <c r="DE83" s="42" t="n">
        <v>1</v>
      </c>
      <c r="DF83" s="279" t="n">
        <f aca="false">'DNSP Inputs O &amp; M'!$H$17</f>
        <v>8</v>
      </c>
      <c r="DG83" s="265" t="n">
        <f aca="false">DD83*DE83*DF83</f>
        <v>408.355755238379</v>
      </c>
      <c r="DH83" s="271" t="n">
        <f aca="false">DG83/'DNSP Inputs O &amp; M'!$H$25*(DE73+DE74)/DE73*0.8</f>
        <v>122.506726571514</v>
      </c>
      <c r="DI83" s="266"/>
      <c r="DK83" s="217"/>
    </row>
    <row r="84" customFormat="false" ht="12.75" hidden="false" customHeight="false" outlineLevel="0" collapsed="false">
      <c r="A84" s="273" t="s">
        <v>227</v>
      </c>
      <c r="B84" s="277"/>
      <c r="C84" s="42"/>
      <c r="D84" s="42"/>
      <c r="E84" s="265"/>
      <c r="F84" s="276"/>
      <c r="G84" s="97"/>
      <c r="I84" s="277"/>
      <c r="J84" s="42"/>
      <c r="K84" s="42"/>
      <c r="L84" s="265"/>
      <c r="M84" s="276"/>
      <c r="N84" s="97"/>
      <c r="P84" s="277"/>
      <c r="Q84" s="42"/>
      <c r="R84" s="42"/>
      <c r="S84" s="265"/>
      <c r="T84" s="276"/>
      <c r="U84" s="97"/>
      <c r="W84" s="217"/>
      <c r="Y84" s="277"/>
      <c r="Z84" s="42"/>
      <c r="AA84" s="42"/>
      <c r="AB84" s="265"/>
      <c r="AC84" s="276"/>
      <c r="AD84" s="97"/>
      <c r="AF84" s="277"/>
      <c r="AG84" s="42"/>
      <c r="AH84" s="42"/>
      <c r="AI84" s="265"/>
      <c r="AJ84" s="276"/>
      <c r="AK84" s="97"/>
      <c r="AM84" s="277"/>
      <c r="AN84" s="42"/>
      <c r="AO84" s="42"/>
      <c r="AP84" s="265"/>
      <c r="AQ84" s="276"/>
      <c r="AR84" s="97"/>
      <c r="AT84" s="217"/>
      <c r="AV84" s="277"/>
      <c r="AW84" s="42"/>
      <c r="AX84" s="42"/>
      <c r="AY84" s="265"/>
      <c r="AZ84" s="276"/>
      <c r="BA84" s="97"/>
      <c r="BC84" s="277"/>
      <c r="BD84" s="42"/>
      <c r="BE84" s="42"/>
      <c r="BF84" s="265"/>
      <c r="BG84" s="276"/>
      <c r="BH84" s="97"/>
      <c r="BJ84" s="277"/>
      <c r="BK84" s="42"/>
      <c r="BL84" s="42"/>
      <c r="BM84" s="265"/>
      <c r="BN84" s="276"/>
      <c r="BO84" s="97"/>
      <c r="BQ84" s="217"/>
      <c r="BS84" s="277"/>
      <c r="BT84" s="42"/>
      <c r="BU84" s="42"/>
      <c r="BV84" s="265"/>
      <c r="BW84" s="276"/>
      <c r="BX84" s="97"/>
      <c r="BZ84" s="277"/>
      <c r="CA84" s="42"/>
      <c r="CB84" s="42"/>
      <c r="CC84" s="265"/>
      <c r="CD84" s="276"/>
      <c r="CE84" s="97"/>
      <c r="CG84" s="277"/>
      <c r="CH84" s="42"/>
      <c r="CI84" s="42"/>
      <c r="CJ84" s="265"/>
      <c r="CK84" s="276"/>
      <c r="CL84" s="97"/>
      <c r="CN84" s="217"/>
      <c r="CP84" s="277"/>
      <c r="CQ84" s="42"/>
      <c r="CR84" s="42"/>
      <c r="CS84" s="265"/>
      <c r="CT84" s="276"/>
      <c r="CU84" s="97"/>
      <c r="CW84" s="277"/>
      <c r="CX84" s="42"/>
      <c r="CY84" s="42"/>
      <c r="CZ84" s="265"/>
      <c r="DA84" s="276"/>
      <c r="DB84" s="97"/>
      <c r="DD84" s="277"/>
      <c r="DE84" s="42"/>
      <c r="DF84" s="42"/>
      <c r="DG84" s="265"/>
      <c r="DH84" s="276"/>
      <c r="DI84" s="97"/>
      <c r="DK84" s="217"/>
    </row>
    <row r="85" customFormat="false" ht="12.75" hidden="false" customHeight="false" outlineLevel="0" collapsed="false">
      <c r="A85" s="268" t="s">
        <v>225</v>
      </c>
      <c r="B85" s="278" t="n">
        <f aca="false">'DNSP Inputs O &amp; M'!$D$12</f>
        <v>100.175576611571</v>
      </c>
      <c r="C85" s="270" t="n">
        <f aca="false">'DNSP Inputs O &amp; M'!$D$33</f>
        <v>2</v>
      </c>
      <c r="D85" s="279" t="n">
        <f aca="false">'DNSP Inputs O &amp; M'!$D$17</f>
        <v>8</v>
      </c>
      <c r="E85" s="265" t="n">
        <f aca="false">B85*C85*D85</f>
        <v>1602.80922578514</v>
      </c>
      <c r="F85" s="271" t="n">
        <f aca="false">(E85+E86)/'DNSP Inputs O &amp; M'!$D$37</f>
        <v>65.6178109701799</v>
      </c>
      <c r="G85" s="275" t="n">
        <f aca="false">F85*D62</f>
        <v>2.46066791138175</v>
      </c>
      <c r="H85" s="272"/>
      <c r="I85" s="278" t="n">
        <f aca="false">'DNSP Inputs O &amp; M'!$D$12</f>
        <v>100.175576611571</v>
      </c>
      <c r="J85" s="270" t="n">
        <f aca="false">'DNSP Inputs O &amp; M'!$D$33</f>
        <v>2</v>
      </c>
      <c r="K85" s="279" t="n">
        <f aca="false">'DNSP Inputs O &amp; M'!$D$17</f>
        <v>8</v>
      </c>
      <c r="L85" s="265" t="n">
        <f aca="false">I85*J85*K85</f>
        <v>1602.80922578514</v>
      </c>
      <c r="M85" s="271" t="n">
        <f aca="false">(L85+L86)/'DNSP Inputs O &amp; M'!$D$38</f>
        <v>82.157846142264</v>
      </c>
      <c r="N85" s="275" t="n">
        <f aca="false">M85*$D$62</f>
        <v>3.0809192303349</v>
      </c>
      <c r="O85" s="272"/>
      <c r="P85" s="278" t="n">
        <f aca="false">'DNSP Inputs O &amp; M'!$D$12</f>
        <v>100.175576611571</v>
      </c>
      <c r="Q85" s="270" t="n">
        <f aca="false">'DNSP Inputs O &amp; M'!$D$33</f>
        <v>2</v>
      </c>
      <c r="R85" s="279" t="n">
        <f aca="false">'DNSP Inputs O &amp; M'!$D$17</f>
        <v>8</v>
      </c>
      <c r="S85" s="265" t="n">
        <f aca="false">P85*Q85*R85</f>
        <v>1602.80922578514</v>
      </c>
      <c r="T85" s="271" t="n">
        <f aca="false">(S85+S86)/'DNSP Inputs O &amp; M'!$D$39</f>
        <v>102.69730767783</v>
      </c>
      <c r="U85" s="275" t="n">
        <f aca="false">T85*D62</f>
        <v>3.85114903791863</v>
      </c>
      <c r="W85" s="217"/>
      <c r="Y85" s="278" t="n">
        <f aca="false">'DNSP Inputs O &amp; M'!$E$12</f>
        <v>102.674145166147</v>
      </c>
      <c r="Z85" s="270" t="n">
        <f aca="false">'DNSP Inputs O &amp; M'!$E$33</f>
        <v>2</v>
      </c>
      <c r="AA85" s="279" t="n">
        <f aca="false">'DNSP Inputs O &amp; M'!$E$17</f>
        <v>8</v>
      </c>
      <c r="AB85" s="265" t="n">
        <f aca="false">Y85*Z85*AA85</f>
        <v>1642.78632265835</v>
      </c>
      <c r="AC85" s="271" t="n">
        <f aca="false">(AB85+AB86)/'DNSP Inputs O &amp; M'!$E$37</f>
        <v>67.254443417487</v>
      </c>
      <c r="AD85" s="275" t="n">
        <f aca="false">AC85*AA62</f>
        <v>2.52204162815576</v>
      </c>
      <c r="AE85" s="272"/>
      <c r="AF85" s="278" t="n">
        <f aca="false">'DNSP Inputs O &amp; M'!$E$12</f>
        <v>102.674145166147</v>
      </c>
      <c r="AG85" s="270" t="n">
        <f aca="false">'DNSP Inputs O &amp; M'!$E$33</f>
        <v>2</v>
      </c>
      <c r="AH85" s="279" t="n">
        <f aca="false">'DNSP Inputs O &amp; M'!$E$17</f>
        <v>8</v>
      </c>
      <c r="AI85" s="265" t="n">
        <f aca="false">AF85*AG85*AH85</f>
        <v>1642.78632265835</v>
      </c>
      <c r="AJ85" s="271" t="n">
        <f aca="false">(AI85+AI86)/'DNSP Inputs O &amp; M'!$E$38</f>
        <v>84.2070183839043</v>
      </c>
      <c r="AK85" s="275" t="n">
        <f aca="false">AJ85*$AA$62</f>
        <v>3.15776318939641</v>
      </c>
      <c r="AL85" s="272"/>
      <c r="AM85" s="278" t="n">
        <f aca="false">'DNSP Inputs O &amp; M'!$E$12</f>
        <v>102.674145166147</v>
      </c>
      <c r="AN85" s="270" t="n">
        <f aca="false">'DNSP Inputs O &amp; M'!$E$33</f>
        <v>2</v>
      </c>
      <c r="AO85" s="279" t="n">
        <f aca="false">'DNSP Inputs O &amp; M'!$E$17</f>
        <v>8</v>
      </c>
      <c r="AP85" s="265" t="n">
        <f aca="false">AM85*AN85*AO85</f>
        <v>1642.78632265835</v>
      </c>
      <c r="AQ85" s="271" t="n">
        <f aca="false">(AP85+AP86)/'DNSP Inputs O &amp; M'!$E$39</f>
        <v>105.25877297988</v>
      </c>
      <c r="AR85" s="275" t="n">
        <f aca="false">AQ85*AA62</f>
        <v>3.94720398674551</v>
      </c>
      <c r="AT85" s="217"/>
      <c r="AV85" s="278" t="n">
        <f aca="false">'DNSP Inputs O &amp; M'!$F$12</f>
        <v>105.385368512373</v>
      </c>
      <c r="AW85" s="270" t="n">
        <f aca="false">'DNSP Inputs O &amp; M'!$F$33</f>
        <v>2</v>
      </c>
      <c r="AX85" s="279" t="n">
        <f aca="false">'DNSP Inputs O &amp; M'!$F$17</f>
        <v>8</v>
      </c>
      <c r="AY85" s="265" t="n">
        <f aca="false">AV85*AW85*AX85</f>
        <v>1686.16589619797</v>
      </c>
      <c r="AZ85" s="271" t="n">
        <f aca="false">(AY85+AY86)/'DNSP Inputs O &amp; M'!$F$37</f>
        <v>69.0303707148204</v>
      </c>
      <c r="BA85" s="275" t="n">
        <f aca="false">AZ85*AX62</f>
        <v>2.58863890180576</v>
      </c>
      <c r="BB85" s="272"/>
      <c r="BC85" s="278" t="n">
        <f aca="false">'DNSP Inputs O &amp; M'!$F$12</f>
        <v>105.385368512373</v>
      </c>
      <c r="BD85" s="270" t="n">
        <f aca="false">'DNSP Inputs O &amp; M'!$F$33</f>
        <v>2</v>
      </c>
      <c r="BE85" s="279" t="n">
        <f aca="false">'DNSP Inputs O &amp; M'!$F$17</f>
        <v>8</v>
      </c>
      <c r="BF85" s="265" t="n">
        <f aca="false">BC85*BD85*BE85</f>
        <v>1686.16589619797</v>
      </c>
      <c r="BG85" s="271" t="n">
        <f aca="false">(BF85+BF86)/'DNSP Inputs O &amp; M'!$F$38</f>
        <v>86.4305970052708</v>
      </c>
      <c r="BH85" s="275" t="n">
        <f aca="false">BG85*$AX$62</f>
        <v>3.24114738769766</v>
      </c>
      <c r="BI85" s="272"/>
      <c r="BJ85" s="278" t="n">
        <f aca="false">'DNSP Inputs O &amp; M'!$F$12</f>
        <v>105.385368512373</v>
      </c>
      <c r="BK85" s="270" t="n">
        <f aca="false">'DNSP Inputs O &amp; M'!$F$33</f>
        <v>2</v>
      </c>
      <c r="BL85" s="279" t="n">
        <f aca="false">'DNSP Inputs O &amp; M'!$F$17</f>
        <v>8</v>
      </c>
      <c r="BM85" s="265" t="n">
        <f aca="false">BJ85*BK85*BL85</f>
        <v>1686.16589619797</v>
      </c>
      <c r="BN85" s="271" t="n">
        <f aca="false">(BM85+BM86)/'DNSP Inputs O &amp; M'!$F$39</f>
        <v>108.038246256589</v>
      </c>
      <c r="BO85" s="275" t="n">
        <f aca="false">BN85*AX62</f>
        <v>4.05143423462207</v>
      </c>
      <c r="BQ85" s="217"/>
      <c r="BS85" s="278" t="n">
        <f aca="false">'DNSP Inputs O &amp; M'!$G$12</f>
        <v>108.16818468288</v>
      </c>
      <c r="BT85" s="270" t="n">
        <f aca="false">'DNSP Inputs O &amp; M'!$G$33</f>
        <v>2</v>
      </c>
      <c r="BU85" s="279" t="n">
        <f aca="false">'DNSP Inputs O &amp; M'!$G$17</f>
        <v>8</v>
      </c>
      <c r="BV85" s="265" t="n">
        <f aca="false">BS85*BT85*BU85</f>
        <v>1730.69095492609</v>
      </c>
      <c r="BW85" s="271" t="n">
        <f aca="false">(BV85+BV86)/'DNSP Inputs O &amp; M'!$G$37</f>
        <v>70.853193319068</v>
      </c>
      <c r="BX85" s="275" t="n">
        <f aca="false">BW85*BU62</f>
        <v>2.65699474946505</v>
      </c>
      <c r="BY85" s="272"/>
      <c r="BZ85" s="278" t="n">
        <f aca="false">'DNSP Inputs O &amp; M'!$G$12</f>
        <v>108.16818468288</v>
      </c>
      <c r="CA85" s="270" t="n">
        <f aca="false">'DNSP Inputs O &amp; M'!$G$33</f>
        <v>2</v>
      </c>
      <c r="CB85" s="279" t="n">
        <f aca="false">'DNSP Inputs O &amp; M'!$G$17</f>
        <v>8</v>
      </c>
      <c r="CC85" s="265" t="n">
        <f aca="false">BZ85*CA85*CB85</f>
        <v>1730.69095492609</v>
      </c>
      <c r="CD85" s="271" t="n">
        <f aca="false">(CC85+CC86)/'DNSP Inputs O &amp; M'!$G$38</f>
        <v>88.712891657442</v>
      </c>
      <c r="CE85" s="275" t="n">
        <f aca="false">CD85*$BU$62</f>
        <v>3.32673343715408</v>
      </c>
      <c r="CF85" s="272"/>
      <c r="CG85" s="278" t="n">
        <f aca="false">'DNSP Inputs O &amp; M'!$G$12</f>
        <v>108.16818468288</v>
      </c>
      <c r="CH85" s="270" t="n">
        <f aca="false">'DNSP Inputs O &amp; M'!$G$33</f>
        <v>2</v>
      </c>
      <c r="CI85" s="279" t="n">
        <f aca="false">'DNSP Inputs O &amp; M'!$G$17</f>
        <v>8</v>
      </c>
      <c r="CJ85" s="265" t="n">
        <f aca="false">CG85*CH85*CI85</f>
        <v>1730.69095492609</v>
      </c>
      <c r="CK85" s="271" t="n">
        <f aca="false">(CJ85+CJ86)/'DNSP Inputs O &amp; M'!$G$39</f>
        <v>110.891114571803</v>
      </c>
      <c r="CL85" s="275" t="n">
        <f aca="false">CK85*BU62</f>
        <v>4.15841679644259</v>
      </c>
      <c r="CN85" s="217"/>
      <c r="CP85" s="278" t="n">
        <f aca="false">'DNSP Inputs O &amp; M'!$H$12</f>
        <v>110.866104016074</v>
      </c>
      <c r="CQ85" s="270" t="n">
        <f aca="false">'DNSP Inputs O &amp; M'!$H$33</f>
        <v>2</v>
      </c>
      <c r="CR85" s="279" t="n">
        <f aca="false">'DNSP Inputs O &amp; M'!$H$17</f>
        <v>8</v>
      </c>
      <c r="CS85" s="265" t="n">
        <f aca="false">CP85*CQ85*CR85</f>
        <v>1773.85766425719</v>
      </c>
      <c r="CT85" s="271" t="n">
        <f aca="false">(CS85+CS86)/'DNSP Inputs O &amp; M'!$H$37</f>
        <v>72.6204061149049</v>
      </c>
      <c r="CU85" s="275" t="n">
        <f aca="false">CT85*CR62</f>
        <v>2.72326522930893</v>
      </c>
      <c r="CV85" s="272"/>
      <c r="CW85" s="278" t="n">
        <f aca="false">'DNSP Inputs O &amp; M'!$H$12</f>
        <v>110.866104016074</v>
      </c>
      <c r="CX85" s="270" t="n">
        <f aca="false">'DNSP Inputs O &amp; M'!$H$33</f>
        <v>2</v>
      </c>
      <c r="CY85" s="279" t="n">
        <f aca="false">'DNSP Inputs O &amp; M'!$H$17</f>
        <v>8</v>
      </c>
      <c r="CZ85" s="265" t="n">
        <f aca="false">CW85*CX85*CY85</f>
        <v>1773.85766425719</v>
      </c>
      <c r="DA85" s="271" t="n">
        <f aca="false">(CZ85+CZ86)/'DNSP Inputs O &amp; M'!$H$38</f>
        <v>90.9255591456487</v>
      </c>
      <c r="DB85" s="275" t="n">
        <f aca="false">DA85*$CR$62</f>
        <v>3.40970846796182</v>
      </c>
      <c r="DC85" s="272"/>
      <c r="DD85" s="278" t="n">
        <f aca="false">'DNSP Inputs O &amp; M'!$H$12</f>
        <v>110.866104016074</v>
      </c>
      <c r="DE85" s="270" t="n">
        <f aca="false">'DNSP Inputs O &amp; M'!$H$33</f>
        <v>2</v>
      </c>
      <c r="DF85" s="279" t="n">
        <f aca="false">'DNSP Inputs O &amp; M'!$H$17</f>
        <v>8</v>
      </c>
      <c r="DG85" s="265" t="n">
        <f aca="false">DD85*DE85*DF85</f>
        <v>1773.85766425719</v>
      </c>
      <c r="DH85" s="271" t="n">
        <f aca="false">(DG85+DG86)/'DNSP Inputs O &amp; M'!$H$39</f>
        <v>113.656948932061</v>
      </c>
      <c r="DI85" s="275" t="n">
        <f aca="false">DH85*CR62</f>
        <v>4.26213558495228</v>
      </c>
      <c r="DK85" s="217"/>
    </row>
    <row r="86" customFormat="false" ht="12.75" hidden="false" customHeight="false" outlineLevel="0" collapsed="false">
      <c r="A86" s="268" t="s">
        <v>226</v>
      </c>
      <c r="B86" s="278" t="n">
        <f aca="false">'DNSP Inputs O &amp; M'!$D$14</f>
        <v>35.8729662695054</v>
      </c>
      <c r="C86" s="42" t="n">
        <v>1</v>
      </c>
      <c r="D86" s="279" t="n">
        <f aca="false">'DNSP Inputs O &amp; M'!$D$17</f>
        <v>8</v>
      </c>
      <c r="E86" s="265" t="n">
        <f aca="false">B86*C86*D86</f>
        <v>286.983730156043</v>
      </c>
      <c r="F86" s="276"/>
      <c r="G86" s="97"/>
      <c r="I86" s="278" t="n">
        <f aca="false">'DNSP Inputs O &amp; M'!$D$15</f>
        <v>46.1223852036498</v>
      </c>
      <c r="J86" s="42" t="n">
        <v>1</v>
      </c>
      <c r="K86" s="279" t="n">
        <f aca="false">'DNSP Inputs O &amp; M'!$D$17</f>
        <v>8</v>
      </c>
      <c r="L86" s="265" t="n">
        <f aca="false">I86*J86*K86</f>
        <v>368.979081629198</v>
      </c>
      <c r="M86" s="276"/>
      <c r="N86" s="97"/>
      <c r="P86" s="278" t="n">
        <f aca="false">'DNSP Inputs O &amp; M'!$D$15</f>
        <v>46.1223852036498</v>
      </c>
      <c r="Q86" s="42" t="n">
        <v>1</v>
      </c>
      <c r="R86" s="279" t="n">
        <f aca="false">'DNSP Inputs O &amp; M'!$D$17</f>
        <v>8</v>
      </c>
      <c r="S86" s="265" t="n">
        <f aca="false">P86*Q86*R86</f>
        <v>368.979081629198</v>
      </c>
      <c r="T86" s="276"/>
      <c r="U86" s="97"/>
      <c r="W86" s="221"/>
      <c r="Y86" s="278" t="n">
        <f aca="false">'DNSP Inputs O &amp; M'!$E$14</f>
        <v>36.7677059706592</v>
      </c>
      <c r="Z86" s="42" t="n">
        <v>1</v>
      </c>
      <c r="AA86" s="279" t="n">
        <f aca="false">'DNSP Inputs O &amp; M'!$E$17</f>
        <v>8</v>
      </c>
      <c r="AB86" s="265" t="n">
        <f aca="false">Y86*Z86*AA86</f>
        <v>294.141647765273</v>
      </c>
      <c r="AC86" s="276"/>
      <c r="AD86" s="97"/>
      <c r="AF86" s="278" t="n">
        <f aca="false">'DNSP Inputs O &amp; M'!$E$15</f>
        <v>47.2727648194189</v>
      </c>
      <c r="AG86" s="42" t="n">
        <v>1</v>
      </c>
      <c r="AH86" s="279" t="n">
        <f aca="false">'DNSP Inputs O &amp; M'!$E$17</f>
        <v>8</v>
      </c>
      <c r="AI86" s="265" t="n">
        <f aca="false">AF86*AG86*AH86</f>
        <v>378.182118555351</v>
      </c>
      <c r="AJ86" s="276"/>
      <c r="AK86" s="97"/>
      <c r="AM86" s="278" t="n">
        <f aca="false">'DNSP Inputs O &amp; M'!$E$15</f>
        <v>47.2727648194189</v>
      </c>
      <c r="AN86" s="42" t="n">
        <v>1</v>
      </c>
      <c r="AO86" s="279" t="n">
        <f aca="false">'DNSP Inputs O &amp; M'!$E$17</f>
        <v>8</v>
      </c>
      <c r="AP86" s="265" t="n">
        <f aca="false">AM86*AN86*AO86</f>
        <v>378.182118555351</v>
      </c>
      <c r="AQ86" s="276"/>
      <c r="AR86" s="97"/>
      <c r="AT86" s="221"/>
      <c r="AV86" s="278" t="n">
        <f aca="false">'DNSP Inputs O &amp; M'!$F$14</f>
        <v>37.7385975486072</v>
      </c>
      <c r="AW86" s="42" t="n">
        <v>1</v>
      </c>
      <c r="AX86" s="279" t="n">
        <f aca="false">'DNSP Inputs O &amp; M'!$F$17</f>
        <v>8</v>
      </c>
      <c r="AY86" s="265" t="n">
        <f aca="false">AV86*AW86*AX86</f>
        <v>301.908780388858</v>
      </c>
      <c r="AZ86" s="276"/>
      <c r="BA86" s="97"/>
      <c r="BC86" s="278" t="n">
        <f aca="false">'DNSP Inputs O &amp; M'!$F$15</f>
        <v>48.5210539910664</v>
      </c>
      <c r="BD86" s="42" t="n">
        <v>1</v>
      </c>
      <c r="BE86" s="279" t="n">
        <f aca="false">'DNSP Inputs O &amp; M'!$F$17</f>
        <v>8</v>
      </c>
      <c r="BF86" s="265" t="n">
        <f aca="false">BC86*BD86*BE86</f>
        <v>388.168431928531</v>
      </c>
      <c r="BG86" s="276"/>
      <c r="BH86" s="97"/>
      <c r="BJ86" s="278" t="n">
        <f aca="false">'DNSP Inputs O &amp; M'!$F$15</f>
        <v>48.5210539910664</v>
      </c>
      <c r="BK86" s="42" t="n">
        <v>1</v>
      </c>
      <c r="BL86" s="279" t="n">
        <f aca="false">'DNSP Inputs O &amp; M'!$F$17</f>
        <v>8</v>
      </c>
      <c r="BM86" s="265" t="n">
        <f aca="false">BJ86*BK86*BL86</f>
        <v>388.168431928531</v>
      </c>
      <c r="BN86" s="276"/>
      <c r="BO86" s="97"/>
      <c r="BQ86" s="221"/>
      <c r="BS86" s="278" t="n">
        <f aca="false">'DNSP Inputs O &amp; M'!$G$14</f>
        <v>38.735126582884</v>
      </c>
      <c r="BT86" s="42" t="n">
        <v>1</v>
      </c>
      <c r="BU86" s="279" t="n">
        <f aca="false">'DNSP Inputs O &amp; M'!$G$17</f>
        <v>8</v>
      </c>
      <c r="BV86" s="265" t="n">
        <f aca="false">BS86*BT86*BU86</f>
        <v>309.881012663072</v>
      </c>
      <c r="BW86" s="276"/>
      <c r="BX86" s="97"/>
      <c r="BZ86" s="278" t="n">
        <f aca="false">'DNSP Inputs O &amp; M'!$G$15</f>
        <v>49.8023056065651</v>
      </c>
      <c r="CA86" s="42" t="n">
        <v>1</v>
      </c>
      <c r="CB86" s="279" t="n">
        <f aca="false">'DNSP Inputs O &amp; M'!$G$17</f>
        <v>8</v>
      </c>
      <c r="CC86" s="265" t="n">
        <f aca="false">BZ86*CA86*CB86</f>
        <v>398.418444852521</v>
      </c>
      <c r="CD86" s="276"/>
      <c r="CE86" s="97"/>
      <c r="CG86" s="278" t="n">
        <f aca="false">'DNSP Inputs O &amp; M'!$G$15</f>
        <v>49.8023056065651</v>
      </c>
      <c r="CH86" s="42" t="n">
        <v>1</v>
      </c>
      <c r="CI86" s="279" t="n">
        <f aca="false">'DNSP Inputs O &amp; M'!$G$17</f>
        <v>8</v>
      </c>
      <c r="CJ86" s="265" t="n">
        <f aca="false">CG86*CH86*CI86</f>
        <v>398.418444852521</v>
      </c>
      <c r="CK86" s="276"/>
      <c r="CL86" s="97"/>
      <c r="CN86" s="221"/>
      <c r="CP86" s="278" t="n">
        <f aca="false">'DNSP Inputs O &amp; M'!$H$14</f>
        <v>39.7012539815091</v>
      </c>
      <c r="CQ86" s="42" t="n">
        <v>1</v>
      </c>
      <c r="CR86" s="279" t="n">
        <f aca="false">'DNSP Inputs O &amp; M'!$H$17</f>
        <v>8</v>
      </c>
      <c r="CS86" s="265" t="n">
        <f aca="false">CP86*CQ86*CR86</f>
        <v>317.610031852073</v>
      </c>
      <c r="CT86" s="276"/>
      <c r="CU86" s="97"/>
      <c r="CW86" s="278" t="n">
        <f aca="false">'DNSP Inputs O &amp; M'!$H$15</f>
        <v>51.0444694047974</v>
      </c>
      <c r="CX86" s="42" t="n">
        <v>1</v>
      </c>
      <c r="CY86" s="279" t="n">
        <f aca="false">'DNSP Inputs O &amp; M'!$H$17</f>
        <v>8</v>
      </c>
      <c r="CZ86" s="265" t="n">
        <f aca="false">CW86*CX86*CY86</f>
        <v>408.355755238379</v>
      </c>
      <c r="DA86" s="276"/>
      <c r="DB86" s="97"/>
      <c r="DD86" s="278" t="n">
        <f aca="false">'DNSP Inputs O &amp; M'!$H$15</f>
        <v>51.0444694047974</v>
      </c>
      <c r="DE86" s="42" t="n">
        <v>1</v>
      </c>
      <c r="DF86" s="279" t="n">
        <f aca="false">'DNSP Inputs O &amp; M'!$H$17</f>
        <v>8</v>
      </c>
      <c r="DG86" s="265" t="n">
        <f aca="false">DD86*DE86*DF86</f>
        <v>408.355755238379</v>
      </c>
      <c r="DH86" s="276"/>
      <c r="DI86" s="97"/>
      <c r="DK86" s="221"/>
    </row>
    <row r="87" s="21" customFormat="true" ht="12.75" hidden="false" customHeight="false" outlineLevel="0" collapsed="false">
      <c r="A87" s="273" t="s">
        <v>95</v>
      </c>
      <c r="B87" s="280"/>
      <c r="C87" s="69"/>
      <c r="D87" s="281"/>
      <c r="E87" s="265"/>
      <c r="F87" s="276"/>
      <c r="G87" s="282" t="n">
        <f aca="false">'DNSP Inputs O &amp; M'!$D$50</f>
        <v>10.4707314188977</v>
      </c>
      <c r="I87" s="280"/>
      <c r="J87" s="69"/>
      <c r="K87" s="281"/>
      <c r="L87" s="265"/>
      <c r="M87" s="276"/>
      <c r="N87" s="282" t="n">
        <f aca="false">'DNSP Inputs O &amp; M'!$D$50</f>
        <v>10.4707314188977</v>
      </c>
      <c r="P87" s="280"/>
      <c r="Q87" s="69"/>
      <c r="R87" s="281"/>
      <c r="S87" s="265"/>
      <c r="T87" s="276"/>
      <c r="U87" s="282" t="n">
        <f aca="false">'DNSP Inputs O &amp; M'!$D$50</f>
        <v>10.4707314188977</v>
      </c>
      <c r="W87" s="221"/>
      <c r="Y87" s="280"/>
      <c r="Z87" s="69"/>
      <c r="AA87" s="281"/>
      <c r="AB87" s="265"/>
      <c r="AC87" s="276"/>
      <c r="AD87" s="282" t="n">
        <f aca="false">'DNSP Inputs O &amp; M'!$E$50</f>
        <v>10.731891285919</v>
      </c>
      <c r="AF87" s="280"/>
      <c r="AG87" s="69"/>
      <c r="AH87" s="281"/>
      <c r="AI87" s="265"/>
      <c r="AJ87" s="276"/>
      <c r="AK87" s="282" t="n">
        <f aca="false">'DNSP Inputs O &amp; M'!$E$50</f>
        <v>10.731891285919</v>
      </c>
      <c r="AM87" s="280"/>
      <c r="AN87" s="69"/>
      <c r="AO87" s="281"/>
      <c r="AP87" s="265"/>
      <c r="AQ87" s="276"/>
      <c r="AR87" s="282" t="n">
        <f aca="false">'DNSP Inputs O &amp; M'!$E$50</f>
        <v>10.731891285919</v>
      </c>
      <c r="AT87" s="221"/>
      <c r="AV87" s="280"/>
      <c r="AW87" s="69"/>
      <c r="AX87" s="281"/>
      <c r="AY87" s="265"/>
      <c r="AZ87" s="276"/>
      <c r="BA87" s="282" t="n">
        <f aca="false">'DNSP Inputs O &amp; M'!$F$50</f>
        <v>0</v>
      </c>
      <c r="BC87" s="280"/>
      <c r="BD87" s="69"/>
      <c r="BE87" s="281"/>
      <c r="BF87" s="265"/>
      <c r="BG87" s="276"/>
      <c r="BH87" s="282" t="n">
        <f aca="false">'DNSP Inputs O &amp; M'!$F$50</f>
        <v>0</v>
      </c>
      <c r="BJ87" s="280"/>
      <c r="BK87" s="69"/>
      <c r="BL87" s="281"/>
      <c r="BM87" s="265"/>
      <c r="BN87" s="276"/>
      <c r="BO87" s="282" t="n">
        <f aca="false">'DNSP Inputs O &amp; M'!$F$50</f>
        <v>0</v>
      </c>
      <c r="BQ87" s="221"/>
      <c r="BS87" s="280"/>
      <c r="BT87" s="69"/>
      <c r="BU87" s="281"/>
      <c r="BV87" s="265"/>
      <c r="BW87" s="276"/>
      <c r="BX87" s="282" t="n">
        <f aca="false">'DNSP Inputs O &amp; M'!$G$50</f>
        <v>0</v>
      </c>
      <c r="BZ87" s="280"/>
      <c r="CA87" s="69"/>
      <c r="CB87" s="281"/>
      <c r="CC87" s="265"/>
      <c r="CD87" s="276"/>
      <c r="CE87" s="282" t="n">
        <f aca="false">'DNSP Inputs O &amp; M'!$G$50</f>
        <v>0</v>
      </c>
      <c r="CG87" s="280"/>
      <c r="CH87" s="69"/>
      <c r="CI87" s="281"/>
      <c r="CJ87" s="265"/>
      <c r="CK87" s="276"/>
      <c r="CL87" s="282" t="n">
        <f aca="false">'DNSP Inputs O &amp; M'!$G$50</f>
        <v>0</v>
      </c>
      <c r="CN87" s="221"/>
      <c r="CP87" s="280"/>
      <c r="CQ87" s="69"/>
      <c r="CR87" s="281"/>
      <c r="CS87" s="265"/>
      <c r="CT87" s="276"/>
      <c r="CU87" s="282" t="n">
        <f aca="false">'DNSP Inputs O &amp; M'!$H$50</f>
        <v>0</v>
      </c>
      <c r="CW87" s="280"/>
      <c r="CX87" s="69"/>
      <c r="CY87" s="281"/>
      <c r="CZ87" s="265"/>
      <c r="DA87" s="276"/>
      <c r="DB87" s="282" t="n">
        <f aca="false">'DNSP Inputs O &amp; M'!$H$50</f>
        <v>0</v>
      </c>
      <c r="DD87" s="280"/>
      <c r="DE87" s="69"/>
      <c r="DF87" s="281"/>
      <c r="DG87" s="265"/>
      <c r="DH87" s="276"/>
      <c r="DI87" s="282" t="n">
        <f aca="false">'DNSP Inputs O &amp; M'!$H$50</f>
        <v>0</v>
      </c>
      <c r="DK87" s="221"/>
    </row>
    <row r="88" s="21" customFormat="true" ht="12.75" hidden="false" customHeight="false" outlineLevel="0" collapsed="false">
      <c r="A88" s="283"/>
      <c r="B88" s="280"/>
      <c r="C88" s="69"/>
      <c r="D88" s="281"/>
      <c r="E88" s="265"/>
      <c r="F88" s="276"/>
      <c r="G88" s="284"/>
      <c r="I88" s="280"/>
      <c r="J88" s="69"/>
      <c r="K88" s="281"/>
      <c r="L88" s="265"/>
      <c r="M88" s="276"/>
      <c r="N88" s="284"/>
      <c r="P88" s="280"/>
      <c r="Q88" s="69"/>
      <c r="R88" s="281"/>
      <c r="S88" s="265"/>
      <c r="T88" s="276"/>
      <c r="U88" s="284"/>
      <c r="W88" s="221"/>
      <c r="Y88" s="280"/>
      <c r="Z88" s="69"/>
      <c r="AA88" s="281"/>
      <c r="AB88" s="265"/>
      <c r="AC88" s="276"/>
      <c r="AD88" s="284"/>
      <c r="AF88" s="280"/>
      <c r="AG88" s="69"/>
      <c r="AH88" s="281"/>
      <c r="AI88" s="265"/>
      <c r="AJ88" s="276"/>
      <c r="AK88" s="284"/>
      <c r="AM88" s="280"/>
      <c r="AN88" s="69"/>
      <c r="AO88" s="281"/>
      <c r="AP88" s="265"/>
      <c r="AQ88" s="276"/>
      <c r="AR88" s="284"/>
      <c r="AT88" s="221"/>
      <c r="AV88" s="280"/>
      <c r="AW88" s="69"/>
      <c r="AX88" s="281"/>
      <c r="AY88" s="265"/>
      <c r="AZ88" s="276"/>
      <c r="BA88" s="284"/>
      <c r="BC88" s="280"/>
      <c r="BD88" s="69"/>
      <c r="BE88" s="281"/>
      <c r="BF88" s="265"/>
      <c r="BG88" s="276"/>
      <c r="BH88" s="284"/>
      <c r="BJ88" s="280"/>
      <c r="BK88" s="69"/>
      <c r="BL88" s="281"/>
      <c r="BM88" s="265"/>
      <c r="BN88" s="276"/>
      <c r="BO88" s="284"/>
      <c r="BQ88" s="221"/>
      <c r="BS88" s="280"/>
      <c r="BT88" s="69"/>
      <c r="BU88" s="281"/>
      <c r="BV88" s="265"/>
      <c r="BW88" s="276"/>
      <c r="BX88" s="284"/>
      <c r="BZ88" s="280"/>
      <c r="CA88" s="69"/>
      <c r="CB88" s="281"/>
      <c r="CC88" s="265"/>
      <c r="CD88" s="276"/>
      <c r="CE88" s="284"/>
      <c r="CG88" s="280"/>
      <c r="CH88" s="69"/>
      <c r="CI88" s="281"/>
      <c r="CJ88" s="265"/>
      <c r="CK88" s="276"/>
      <c r="CL88" s="284"/>
      <c r="CN88" s="221"/>
      <c r="CP88" s="280"/>
      <c r="CQ88" s="69"/>
      <c r="CR88" s="281"/>
      <c r="CS88" s="265"/>
      <c r="CT88" s="276"/>
      <c r="CU88" s="284"/>
      <c r="CW88" s="280"/>
      <c r="CX88" s="69"/>
      <c r="CY88" s="281"/>
      <c r="CZ88" s="265"/>
      <c r="DA88" s="276"/>
      <c r="DB88" s="284"/>
      <c r="DD88" s="280"/>
      <c r="DE88" s="69"/>
      <c r="DF88" s="281"/>
      <c r="DG88" s="265"/>
      <c r="DH88" s="276"/>
      <c r="DI88" s="284"/>
      <c r="DK88" s="221"/>
    </row>
    <row r="89" customFormat="false" ht="12.75" hidden="false" customHeight="false" outlineLevel="0" collapsed="false">
      <c r="A89" s="267" t="s">
        <v>228</v>
      </c>
      <c r="B89" s="285" t="n">
        <f aca="false">'DNSP Inputs O &amp; M'!$D$18</f>
        <v>0.25</v>
      </c>
      <c r="C89" s="42"/>
      <c r="D89" s="42"/>
      <c r="E89" s="265"/>
      <c r="F89" s="276"/>
      <c r="G89" s="275" t="n">
        <f aca="false">B89*SUM(G73:G87)</f>
        <v>6.11672815419279</v>
      </c>
      <c r="H89" s="272"/>
      <c r="I89" s="285" t="n">
        <f aca="false">'DNSP Inputs O &amp; M'!$D$18</f>
        <v>0.25</v>
      </c>
      <c r="J89" s="42"/>
      <c r="K89" s="42"/>
      <c r="L89" s="265"/>
      <c r="M89" s="276"/>
      <c r="N89" s="275" t="n">
        <f aca="false">I89*SUM(N73:N87)</f>
        <v>6.74746351560161</v>
      </c>
      <c r="O89" s="272"/>
      <c r="P89" s="285" t="n">
        <f aca="false">'DNSP Inputs O &amp; M'!$D$18</f>
        <v>0.25</v>
      </c>
      <c r="Q89" s="42"/>
      <c r="R89" s="42"/>
      <c r="S89" s="265"/>
      <c r="T89" s="276"/>
      <c r="U89" s="275" t="n">
        <f aca="false">P89*SUM(U73:U87)</f>
        <v>7.35081019820886</v>
      </c>
      <c r="W89" s="221"/>
      <c r="Y89" s="285" t="n">
        <f aca="false">'DNSP Inputs O &amp; M'!$E$18</f>
        <v>0.25</v>
      </c>
      <c r="Z89" s="42"/>
      <c r="AA89" s="42"/>
      <c r="AB89" s="265"/>
      <c r="AC89" s="276"/>
      <c r="AD89" s="275" t="n">
        <f aca="false">Y89*SUM(AD73:AD87)</f>
        <v>6.2684927741377</v>
      </c>
      <c r="AE89" s="272"/>
      <c r="AF89" s="285" t="n">
        <f aca="false">'DNSP Inputs O &amp; M'!$E$18</f>
        <v>0.25</v>
      </c>
      <c r="AG89" s="42"/>
      <c r="AH89" s="42"/>
      <c r="AI89" s="265"/>
      <c r="AJ89" s="276"/>
      <c r="AK89" s="275" t="n">
        <f aca="false">AF89*SUM(AK73:AK87)</f>
        <v>6.91491996161739</v>
      </c>
      <c r="AL89" s="272"/>
      <c r="AM89" s="285" t="n">
        <f aca="false">'DNSP Inputs O &amp; M'!$E$18</f>
        <v>0.25</v>
      </c>
      <c r="AN89" s="42"/>
      <c r="AO89" s="42"/>
      <c r="AP89" s="265"/>
      <c r="AQ89" s="276"/>
      <c r="AR89" s="275" t="n">
        <f aca="false">AM89*SUM(AR73:AR87)</f>
        <v>7.53331525287419</v>
      </c>
      <c r="AT89" s="221"/>
      <c r="AV89" s="285" t="n">
        <f aca="false">'DNSP Inputs O &amp; M'!$F$18</f>
        <v>0.25</v>
      </c>
      <c r="AW89" s="42"/>
      <c r="AX89" s="42"/>
      <c r="AY89" s="265"/>
      <c r="AZ89" s="276"/>
      <c r="BA89" s="275" t="n">
        <f aca="false">AV89*SUM(BA73:BA87)</f>
        <v>3.66949942082429</v>
      </c>
      <c r="BB89" s="272"/>
      <c r="BC89" s="285" t="n">
        <f aca="false">'DNSP Inputs O &amp; M'!$F$18</f>
        <v>0.25</v>
      </c>
      <c r="BD89" s="42"/>
      <c r="BE89" s="42"/>
      <c r="BF89" s="265"/>
      <c r="BG89" s="276"/>
      <c r="BH89" s="275" t="n">
        <f aca="false">BC89*SUM(BH73:BH87)</f>
        <v>4.33246122093364</v>
      </c>
      <c r="BI89" s="272"/>
      <c r="BJ89" s="285" t="n">
        <f aca="false">'DNSP Inputs O &amp; M'!$F$18</f>
        <v>0.25</v>
      </c>
      <c r="BK89" s="42"/>
      <c r="BL89" s="42"/>
      <c r="BM89" s="265"/>
      <c r="BN89" s="276"/>
      <c r="BO89" s="275" t="n">
        <f aca="false">BJ89*SUM(BO73:BO87)</f>
        <v>4.9671859176911</v>
      </c>
      <c r="BQ89" s="221"/>
      <c r="BS89" s="285" t="n">
        <f aca="false">'DNSP Inputs O &amp; M'!$G$18</f>
        <v>0.25</v>
      </c>
      <c r="BT89" s="42"/>
      <c r="BU89" s="42"/>
      <c r="BV89" s="265"/>
      <c r="BW89" s="276"/>
      <c r="BX89" s="275" t="n">
        <f aca="false">BS89*SUM(BX73:BX87)</f>
        <v>3.75260887036276</v>
      </c>
      <c r="BY89" s="272"/>
      <c r="BZ89" s="285" t="n">
        <f aca="false">'DNSP Inputs O &amp; M'!$G$18</f>
        <v>0.25</v>
      </c>
      <c r="CA89" s="42"/>
      <c r="CB89" s="42"/>
      <c r="CC89" s="265"/>
      <c r="CD89" s="276"/>
      <c r="CE89" s="275" t="n">
        <f aca="false">BZ89*SUM(CE73:CE87)</f>
        <v>4.43238751824536</v>
      </c>
      <c r="CF89" s="272"/>
      <c r="CG89" s="285" t="n">
        <f aca="false">'DNSP Inputs O &amp; M'!$G$18</f>
        <v>0.25</v>
      </c>
      <c r="CH89" s="42"/>
      <c r="CI89" s="42"/>
      <c r="CJ89" s="265"/>
      <c r="CK89" s="276"/>
      <c r="CL89" s="275" t="n">
        <f aca="false">CG89*SUM(CL73:CL87)</f>
        <v>5.0838728163547</v>
      </c>
      <c r="CN89" s="221"/>
      <c r="CP89" s="285" t="n">
        <f aca="false">'DNSP Inputs O &amp; M'!$H$18</f>
        <v>0.25</v>
      </c>
      <c r="CQ89" s="42"/>
      <c r="CR89" s="42"/>
      <c r="CS89" s="265"/>
      <c r="CT89" s="276"/>
      <c r="CU89" s="275" t="n">
        <f aca="false">CP89*SUM(CU73:CU87)</f>
        <v>3.83448517227655</v>
      </c>
      <c r="CV89" s="272"/>
      <c r="CW89" s="285" t="n">
        <f aca="false">'DNSP Inputs O &amp; M'!$H$18</f>
        <v>0.25</v>
      </c>
      <c r="CX89" s="42"/>
      <c r="CY89" s="42"/>
      <c r="CZ89" s="265"/>
      <c r="DA89" s="276"/>
      <c r="DB89" s="275" t="n">
        <f aca="false">CW89*SUM(DB73:DB87)</f>
        <v>4.5306327433122</v>
      </c>
      <c r="DC89" s="272"/>
      <c r="DD89" s="285" t="n">
        <f aca="false">'DNSP Inputs O &amp; M'!$H$18</f>
        <v>0.25</v>
      </c>
      <c r="DE89" s="42"/>
      <c r="DF89" s="42"/>
      <c r="DG89" s="265"/>
      <c r="DH89" s="276"/>
      <c r="DI89" s="275" t="n">
        <f aca="false">DD89*SUM(DI73:DI87)</f>
        <v>5.19836731828806</v>
      </c>
      <c r="DK89" s="221"/>
    </row>
    <row r="90" customFormat="false" ht="12.75" hidden="false" customHeight="false" outlineLevel="0" collapsed="false">
      <c r="A90" s="268"/>
      <c r="B90" s="280"/>
      <c r="C90" s="69"/>
      <c r="D90" s="281"/>
      <c r="E90" s="265"/>
      <c r="F90" s="265"/>
      <c r="G90" s="266"/>
      <c r="I90" s="280"/>
      <c r="J90" s="69"/>
      <c r="K90" s="281"/>
      <c r="L90" s="265"/>
      <c r="M90" s="265"/>
      <c r="N90" s="266"/>
      <c r="P90" s="280"/>
      <c r="Q90" s="69"/>
      <c r="R90" s="281"/>
      <c r="S90" s="265"/>
      <c r="T90" s="265"/>
      <c r="U90" s="266"/>
      <c r="W90" s="217"/>
      <c r="Y90" s="280"/>
      <c r="Z90" s="69"/>
      <c r="AA90" s="281"/>
      <c r="AB90" s="265"/>
      <c r="AC90" s="265"/>
      <c r="AD90" s="266"/>
      <c r="AF90" s="280"/>
      <c r="AG90" s="69"/>
      <c r="AH90" s="281"/>
      <c r="AI90" s="265"/>
      <c r="AJ90" s="265"/>
      <c r="AK90" s="266"/>
      <c r="AM90" s="280"/>
      <c r="AN90" s="69"/>
      <c r="AO90" s="281"/>
      <c r="AP90" s="265"/>
      <c r="AQ90" s="265"/>
      <c r="AR90" s="266"/>
      <c r="AT90" s="217"/>
      <c r="AV90" s="280"/>
      <c r="AW90" s="69"/>
      <c r="AX90" s="281"/>
      <c r="AY90" s="265"/>
      <c r="AZ90" s="265"/>
      <c r="BA90" s="266"/>
      <c r="BC90" s="280"/>
      <c r="BD90" s="69"/>
      <c r="BE90" s="281"/>
      <c r="BF90" s="265"/>
      <c r="BG90" s="265"/>
      <c r="BH90" s="266"/>
      <c r="BJ90" s="280"/>
      <c r="BK90" s="69"/>
      <c r="BL90" s="281"/>
      <c r="BM90" s="265"/>
      <c r="BN90" s="265"/>
      <c r="BO90" s="266"/>
      <c r="BQ90" s="217"/>
      <c r="BS90" s="280"/>
      <c r="BT90" s="69"/>
      <c r="BU90" s="281"/>
      <c r="BV90" s="265"/>
      <c r="BW90" s="265"/>
      <c r="BX90" s="266"/>
      <c r="BZ90" s="280"/>
      <c r="CA90" s="69"/>
      <c r="CB90" s="281"/>
      <c r="CC90" s="265"/>
      <c r="CD90" s="265"/>
      <c r="CE90" s="266"/>
      <c r="CG90" s="280"/>
      <c r="CH90" s="69"/>
      <c r="CI90" s="281"/>
      <c r="CJ90" s="265"/>
      <c r="CK90" s="265"/>
      <c r="CL90" s="266"/>
      <c r="CN90" s="217"/>
      <c r="CP90" s="280"/>
      <c r="CQ90" s="69"/>
      <c r="CR90" s="281"/>
      <c r="CS90" s="265"/>
      <c r="CT90" s="265"/>
      <c r="CU90" s="266"/>
      <c r="CW90" s="280"/>
      <c r="CX90" s="69"/>
      <c r="CY90" s="281"/>
      <c r="CZ90" s="265"/>
      <c r="DA90" s="265"/>
      <c r="DB90" s="266"/>
      <c r="DD90" s="280"/>
      <c r="DE90" s="69"/>
      <c r="DF90" s="281"/>
      <c r="DG90" s="265"/>
      <c r="DH90" s="265"/>
      <c r="DI90" s="266"/>
      <c r="DK90" s="217"/>
    </row>
    <row r="91" customFormat="false" ht="13.5" hidden="false" customHeight="false" outlineLevel="0" collapsed="false">
      <c r="A91" s="232"/>
      <c r="B91" s="280"/>
      <c r="C91" s="69"/>
      <c r="D91" s="281"/>
      <c r="E91" s="265"/>
      <c r="F91" s="265"/>
      <c r="G91" s="286" t="n">
        <f aca="false">SUM(G73,G77,G82,G85,G87,G89)</f>
        <v>30.583640770964</v>
      </c>
      <c r="I91" s="280"/>
      <c r="J91" s="69"/>
      <c r="K91" s="281"/>
      <c r="L91" s="265"/>
      <c r="M91" s="265"/>
      <c r="N91" s="286" t="n">
        <f aca="false">SUM(N73,N77,N82,N85,N87,N89)</f>
        <v>33.737317578008</v>
      </c>
      <c r="P91" s="280"/>
      <c r="Q91" s="69"/>
      <c r="R91" s="281"/>
      <c r="S91" s="265"/>
      <c r="T91" s="265"/>
      <c r="U91" s="286" t="n">
        <f aca="false">SUM(U73,U77,U82,U85,U87,U89)</f>
        <v>36.7540509910443</v>
      </c>
      <c r="W91" s="217"/>
      <c r="Y91" s="280"/>
      <c r="Z91" s="69"/>
      <c r="AA91" s="281"/>
      <c r="AB91" s="265"/>
      <c r="AC91" s="265"/>
      <c r="AD91" s="286" t="n">
        <f aca="false">SUM(AD73,AD77,AD82,AD85,AD87,AD89)</f>
        <v>31.3424638706885</v>
      </c>
      <c r="AF91" s="280"/>
      <c r="AG91" s="69"/>
      <c r="AH91" s="281"/>
      <c r="AI91" s="265"/>
      <c r="AJ91" s="265"/>
      <c r="AK91" s="286" t="n">
        <f aca="false">SUM(AK73,AK77,AK82,AK85,AK87,AK89)</f>
        <v>34.574599808087</v>
      </c>
      <c r="AM91" s="280"/>
      <c r="AN91" s="69"/>
      <c r="AO91" s="281"/>
      <c r="AP91" s="265"/>
      <c r="AQ91" s="265"/>
      <c r="AR91" s="286" t="n">
        <f aca="false">SUM(AR73,AR77,AR82,AR85,AR87,AR89)</f>
        <v>37.6665762643709</v>
      </c>
      <c r="AT91" s="217"/>
      <c r="AV91" s="280"/>
      <c r="AW91" s="69"/>
      <c r="AX91" s="281"/>
      <c r="AY91" s="265"/>
      <c r="AZ91" s="265"/>
      <c r="BA91" s="286" t="n">
        <f aca="false">SUM(BA73,BA77,BA82,BA85,BA87,BA89)</f>
        <v>18.3474971041214</v>
      </c>
      <c r="BC91" s="280"/>
      <c r="BD91" s="69"/>
      <c r="BE91" s="281"/>
      <c r="BF91" s="265"/>
      <c r="BG91" s="265"/>
      <c r="BH91" s="286" t="n">
        <f aca="false">SUM(BH73,BH77,BH82,BH85,BH87,BH89)</f>
        <v>21.6623061046682</v>
      </c>
      <c r="BJ91" s="280"/>
      <c r="BK91" s="69"/>
      <c r="BL91" s="281"/>
      <c r="BM91" s="265"/>
      <c r="BN91" s="265"/>
      <c r="BO91" s="286" t="n">
        <f aca="false">SUM(BO73,BO77,BO82,BO85,BO87,BO89)</f>
        <v>24.8359295884555</v>
      </c>
      <c r="BQ91" s="217"/>
      <c r="BS91" s="280"/>
      <c r="BT91" s="69"/>
      <c r="BU91" s="281"/>
      <c r="BV91" s="265"/>
      <c r="BW91" s="265"/>
      <c r="BX91" s="286" t="n">
        <f aca="false">SUM(BX73,BX77,BX82,BX85,BX87,BX89)</f>
        <v>18.7630443518138</v>
      </c>
      <c r="BZ91" s="280"/>
      <c r="CA91" s="69"/>
      <c r="CB91" s="281"/>
      <c r="CC91" s="265"/>
      <c r="CD91" s="265"/>
      <c r="CE91" s="286" t="n">
        <f aca="false">SUM(CE73,CE77,CE82,CE85,CE87,CE89)</f>
        <v>22.1619375912268</v>
      </c>
      <c r="CG91" s="280"/>
      <c r="CH91" s="69"/>
      <c r="CI91" s="281"/>
      <c r="CJ91" s="265"/>
      <c r="CK91" s="265"/>
      <c r="CL91" s="286" t="n">
        <f aca="false">SUM(CL73,CL77,CL82,CL85,CL87,CL89)</f>
        <v>25.4193640817735</v>
      </c>
      <c r="CN91" s="217"/>
      <c r="CP91" s="280"/>
      <c r="CQ91" s="69"/>
      <c r="CR91" s="281"/>
      <c r="CS91" s="265"/>
      <c r="CT91" s="265"/>
      <c r="CU91" s="286" t="n">
        <f aca="false">SUM(CU73,CU77,CU82,CU85,CU87,CU89)</f>
        <v>19.1724258613828</v>
      </c>
      <c r="CW91" s="280"/>
      <c r="CX91" s="69"/>
      <c r="CY91" s="281"/>
      <c r="CZ91" s="265"/>
      <c r="DA91" s="265"/>
      <c r="DB91" s="286" t="n">
        <f aca="false">SUM(DB73,DB77,DB82,DB85,DB87,DB89)</f>
        <v>22.653163716561</v>
      </c>
      <c r="DD91" s="280"/>
      <c r="DE91" s="69"/>
      <c r="DF91" s="281"/>
      <c r="DG91" s="265"/>
      <c r="DH91" s="265"/>
      <c r="DI91" s="286" t="n">
        <f aca="false">SUM(DI73,DI77,DI82,DI85,DI87,DI89)</f>
        <v>25.9918365914403</v>
      </c>
      <c r="DK91" s="217"/>
    </row>
    <row r="92" customFormat="false" ht="13.5" hidden="false" customHeight="false" outlineLevel="0" collapsed="false">
      <c r="A92" s="268"/>
      <c r="B92" s="280"/>
      <c r="C92" s="69"/>
      <c r="D92" s="281"/>
      <c r="E92" s="265"/>
      <c r="F92" s="265"/>
      <c r="G92" s="266"/>
      <c r="I92" s="280"/>
      <c r="J92" s="69"/>
      <c r="K92" s="281"/>
      <c r="L92" s="265"/>
      <c r="M92" s="265"/>
      <c r="N92" s="266"/>
      <c r="P92" s="280"/>
      <c r="Q92" s="69"/>
      <c r="R92" s="281"/>
      <c r="S92" s="265"/>
      <c r="T92" s="265"/>
      <c r="U92" s="266"/>
      <c r="W92" s="217"/>
      <c r="Y92" s="280"/>
      <c r="Z92" s="69"/>
      <c r="AA92" s="281"/>
      <c r="AB92" s="265"/>
      <c r="AC92" s="265"/>
      <c r="AD92" s="266"/>
      <c r="AF92" s="280"/>
      <c r="AG92" s="69"/>
      <c r="AH92" s="281"/>
      <c r="AI92" s="265"/>
      <c r="AJ92" s="265"/>
      <c r="AK92" s="266"/>
      <c r="AM92" s="280"/>
      <c r="AN92" s="69"/>
      <c r="AO92" s="281"/>
      <c r="AP92" s="265"/>
      <c r="AQ92" s="265"/>
      <c r="AR92" s="266"/>
      <c r="AT92" s="217"/>
      <c r="AV92" s="280"/>
      <c r="AW92" s="69"/>
      <c r="AX92" s="281"/>
      <c r="AY92" s="265"/>
      <c r="AZ92" s="265"/>
      <c r="BA92" s="266"/>
      <c r="BC92" s="280"/>
      <c r="BD92" s="69"/>
      <c r="BE92" s="281"/>
      <c r="BF92" s="265"/>
      <c r="BG92" s="265"/>
      <c r="BH92" s="266"/>
      <c r="BJ92" s="280"/>
      <c r="BK92" s="69"/>
      <c r="BL92" s="281"/>
      <c r="BM92" s="265"/>
      <c r="BN92" s="265"/>
      <c r="BO92" s="266"/>
      <c r="BQ92" s="217"/>
      <c r="BS92" s="280"/>
      <c r="BT92" s="69"/>
      <c r="BU92" s="281"/>
      <c r="BV92" s="265"/>
      <c r="BW92" s="265"/>
      <c r="BX92" s="266"/>
      <c r="BZ92" s="280"/>
      <c r="CA92" s="69"/>
      <c r="CB92" s="281"/>
      <c r="CC92" s="265"/>
      <c r="CD92" s="265"/>
      <c r="CE92" s="266"/>
      <c r="CG92" s="280"/>
      <c r="CH92" s="69"/>
      <c r="CI92" s="281"/>
      <c r="CJ92" s="265"/>
      <c r="CK92" s="265"/>
      <c r="CL92" s="266"/>
      <c r="CN92" s="217"/>
      <c r="CP92" s="280"/>
      <c r="CQ92" s="69"/>
      <c r="CR92" s="281"/>
      <c r="CS92" s="265"/>
      <c r="CT92" s="265"/>
      <c r="CU92" s="266"/>
      <c r="CW92" s="280"/>
      <c r="CX92" s="69"/>
      <c r="CY92" s="281"/>
      <c r="CZ92" s="265"/>
      <c r="DA92" s="265"/>
      <c r="DB92" s="266"/>
      <c r="DD92" s="280"/>
      <c r="DE92" s="69"/>
      <c r="DF92" s="281"/>
      <c r="DG92" s="265"/>
      <c r="DH92" s="265"/>
      <c r="DI92" s="266"/>
      <c r="DK92" s="217"/>
    </row>
    <row r="93" customFormat="false" ht="12.75" hidden="false" customHeight="false" outlineLevel="0" collapsed="false">
      <c r="A93" s="287" t="s">
        <v>229</v>
      </c>
      <c r="B93" s="280"/>
      <c r="C93" s="69"/>
      <c r="D93" s="281"/>
      <c r="E93" s="265"/>
      <c r="F93" s="265"/>
      <c r="G93" s="266"/>
      <c r="I93" s="280"/>
      <c r="J93" s="69"/>
      <c r="K93" s="281"/>
      <c r="L93" s="265"/>
      <c r="M93" s="265"/>
      <c r="N93" s="266"/>
      <c r="P93" s="280"/>
      <c r="Q93" s="69"/>
      <c r="R93" s="281"/>
      <c r="S93" s="265"/>
      <c r="T93" s="265"/>
      <c r="U93" s="266"/>
      <c r="W93" s="217"/>
      <c r="Y93" s="280"/>
      <c r="Z93" s="69"/>
      <c r="AA93" s="281"/>
      <c r="AB93" s="265"/>
      <c r="AC93" s="265"/>
      <c r="AD93" s="266"/>
      <c r="AF93" s="280"/>
      <c r="AG93" s="69"/>
      <c r="AH93" s="281"/>
      <c r="AI93" s="265"/>
      <c r="AJ93" s="265"/>
      <c r="AK93" s="266"/>
      <c r="AM93" s="280"/>
      <c r="AN93" s="69"/>
      <c r="AO93" s="281"/>
      <c r="AP93" s="265"/>
      <c r="AQ93" s="265"/>
      <c r="AR93" s="266"/>
      <c r="AT93" s="217"/>
      <c r="AV93" s="280"/>
      <c r="AW93" s="69"/>
      <c r="AX93" s="281"/>
      <c r="AY93" s="265"/>
      <c r="AZ93" s="265"/>
      <c r="BA93" s="266"/>
      <c r="BC93" s="280"/>
      <c r="BD93" s="69"/>
      <c r="BE93" s="281"/>
      <c r="BF93" s="265"/>
      <c r="BG93" s="265"/>
      <c r="BH93" s="266"/>
      <c r="BJ93" s="280"/>
      <c r="BK93" s="69"/>
      <c r="BL93" s="281"/>
      <c r="BM93" s="265"/>
      <c r="BN93" s="265"/>
      <c r="BO93" s="266"/>
      <c r="BQ93" s="217"/>
      <c r="BS93" s="280"/>
      <c r="BT93" s="69"/>
      <c r="BU93" s="281"/>
      <c r="BV93" s="265"/>
      <c r="BW93" s="265"/>
      <c r="BX93" s="266"/>
      <c r="BZ93" s="280"/>
      <c r="CA93" s="69"/>
      <c r="CB93" s="281"/>
      <c r="CC93" s="265"/>
      <c r="CD93" s="265"/>
      <c r="CE93" s="266"/>
      <c r="CG93" s="280"/>
      <c r="CH93" s="69"/>
      <c r="CI93" s="281"/>
      <c r="CJ93" s="265"/>
      <c r="CK93" s="265"/>
      <c r="CL93" s="266"/>
      <c r="CN93" s="217"/>
      <c r="CP93" s="280"/>
      <c r="CQ93" s="69"/>
      <c r="CR93" s="281"/>
      <c r="CS93" s="265"/>
      <c r="CT93" s="265"/>
      <c r="CU93" s="266"/>
      <c r="CW93" s="280"/>
      <c r="CX93" s="69"/>
      <c r="CY93" s="281"/>
      <c r="CZ93" s="265"/>
      <c r="DA93" s="265"/>
      <c r="DB93" s="266"/>
      <c r="DD93" s="280"/>
      <c r="DE93" s="69"/>
      <c r="DF93" s="281"/>
      <c r="DG93" s="265"/>
      <c r="DH93" s="265"/>
      <c r="DI93" s="266"/>
      <c r="DK93" s="217"/>
    </row>
    <row r="94" customFormat="false" ht="13.5" hidden="false" customHeight="false" outlineLevel="0" collapsed="false">
      <c r="A94" s="268" t="s">
        <v>225</v>
      </c>
      <c r="B94" s="278" t="n">
        <f aca="false">'DNSP Inputs O &amp; M'!$D$12</f>
        <v>100.175576611571</v>
      </c>
      <c r="C94" s="42" t="n">
        <v>1</v>
      </c>
      <c r="D94" s="279" t="n">
        <f aca="false">'DNSP Inputs O &amp; M'!$D$17</f>
        <v>8</v>
      </c>
      <c r="E94" s="265" t="n">
        <f aca="false">B94*C94*D94</f>
        <v>801.404612892569</v>
      </c>
      <c r="F94" s="271" t="n">
        <f aca="false">(E94+E95+E96)/'DNSP Inputs O &amp; M'!$D$125</f>
        <v>251.598247893864</v>
      </c>
      <c r="G94" s="288" t="n">
        <f aca="false">F94/'DNSP Inputs O &amp; M'!$D$126</f>
        <v>3.494420109637</v>
      </c>
      <c r="H94" s="272"/>
      <c r="I94" s="278" t="n">
        <f aca="false">'DNSP Inputs O &amp; M'!$D$12</f>
        <v>100.175576611571</v>
      </c>
      <c r="J94" s="42" t="n">
        <v>1</v>
      </c>
      <c r="K94" s="279" t="n">
        <f aca="false">'DNSP Inputs O &amp; M'!$D$17</f>
        <v>8</v>
      </c>
      <c r="L94" s="265" t="n">
        <f aca="false">I94*J94*K94</f>
        <v>801.404612892569</v>
      </c>
      <c r="M94" s="271" t="n">
        <f aca="false">(L94+L95+L96)/'DNSP Inputs O &amp; M'!$D$125</f>
        <v>251.598247893864</v>
      </c>
      <c r="N94" s="288" t="n">
        <f aca="false">M94/'DNSP Inputs O &amp; M'!$D$126</f>
        <v>3.494420109637</v>
      </c>
      <c r="O94" s="272"/>
      <c r="P94" s="278" t="n">
        <f aca="false">'DNSP Inputs O &amp; M'!$D$12</f>
        <v>100.175576611571</v>
      </c>
      <c r="Q94" s="42" t="n">
        <v>1</v>
      </c>
      <c r="R94" s="279" t="n">
        <f aca="false">'DNSP Inputs O &amp; M'!$D$17</f>
        <v>8</v>
      </c>
      <c r="S94" s="265" t="n">
        <f aca="false">P94*Q94*R94</f>
        <v>801.404612892569</v>
      </c>
      <c r="T94" s="271" t="n">
        <f aca="false">(S94+S95+S96)/'DNSP Inputs O &amp; M'!$D$125</f>
        <v>251.598247893864</v>
      </c>
      <c r="U94" s="289" t="n">
        <f aca="false">T94/'DNSP Inputs O &amp; M'!$D$126</f>
        <v>3.494420109637</v>
      </c>
      <c r="W94" s="217"/>
      <c r="Y94" s="278" t="n">
        <f aca="false">'DNSP Inputs O &amp; M'!$E$12</f>
        <v>102.674145166147</v>
      </c>
      <c r="Z94" s="42" t="n">
        <v>1</v>
      </c>
      <c r="AA94" s="279" t="n">
        <f aca="false">'DNSP Inputs O &amp; M'!$E$17</f>
        <v>8</v>
      </c>
      <c r="AB94" s="265" t="n">
        <f aca="false">Y94*Z94*AA94</f>
        <v>821.393161329176</v>
      </c>
      <c r="AC94" s="271" t="n">
        <f aca="false">(AB94+AB95+AB96)/'DNSP Inputs O &amp; M'!$E$125</f>
        <v>257.873584576093</v>
      </c>
      <c r="AD94" s="288" t="n">
        <f aca="false">AC94/'DNSP Inputs O &amp; M'!$E$126</f>
        <v>3.58157756355684</v>
      </c>
      <c r="AE94" s="272"/>
      <c r="AF94" s="278" t="n">
        <f aca="false">'DNSP Inputs O &amp; M'!$E$12</f>
        <v>102.674145166147</v>
      </c>
      <c r="AG94" s="42" t="n">
        <v>1</v>
      </c>
      <c r="AH94" s="279" t="n">
        <f aca="false">'DNSP Inputs O &amp; M'!$E$17</f>
        <v>8</v>
      </c>
      <c r="AI94" s="265" t="n">
        <f aca="false">AF94*AG94*AH94</f>
        <v>821.393161329176</v>
      </c>
      <c r="AJ94" s="271" t="n">
        <f aca="false">(AI94+AI95+AI96)/'DNSP Inputs O &amp; M'!$E$125</f>
        <v>257.873584576093</v>
      </c>
      <c r="AK94" s="288" t="n">
        <f aca="false">AJ94/'DNSP Inputs O &amp; M'!$E$126</f>
        <v>3.58157756355684</v>
      </c>
      <c r="AL94" s="272"/>
      <c r="AM94" s="278" t="n">
        <f aca="false">'DNSP Inputs O &amp; M'!$E$12</f>
        <v>102.674145166147</v>
      </c>
      <c r="AN94" s="42" t="n">
        <v>1</v>
      </c>
      <c r="AO94" s="279" t="n">
        <f aca="false">'DNSP Inputs O &amp; M'!$E$17</f>
        <v>8</v>
      </c>
      <c r="AP94" s="265" t="n">
        <f aca="false">AM94*AN94*AO94</f>
        <v>821.393161329176</v>
      </c>
      <c r="AQ94" s="271" t="n">
        <f aca="false">(AP94+AP95+AP96)/'DNSP Inputs O &amp; M'!$E$125</f>
        <v>257.873584576093</v>
      </c>
      <c r="AR94" s="289" t="n">
        <f aca="false">AQ94/'DNSP Inputs O &amp; M'!$E$126</f>
        <v>3.58157756355684</v>
      </c>
      <c r="AT94" s="217"/>
      <c r="AV94" s="278" t="n">
        <f aca="false">'DNSP Inputs O &amp; M'!$F$12</f>
        <v>105.385368512373</v>
      </c>
      <c r="AW94" s="42" t="n">
        <v>1</v>
      </c>
      <c r="AX94" s="279" t="n">
        <f aca="false">'DNSP Inputs O &amp; M'!$F$17</f>
        <v>8</v>
      </c>
      <c r="AY94" s="265" t="n">
        <f aca="false">AV94*AW94*AX94</f>
        <v>843.082948098985</v>
      </c>
      <c r="AZ94" s="271" t="n">
        <f aca="false">(AY94+AY95+AY96)/'DNSP Inputs O &amp; M'!$F$125</f>
        <v>264.683019237042</v>
      </c>
      <c r="BA94" s="288" t="n">
        <f aca="false">AZ94/'DNSP Inputs O &amp; M'!$F$126</f>
        <v>3.67615304495892</v>
      </c>
      <c r="BB94" s="272"/>
      <c r="BC94" s="278" t="n">
        <f aca="false">'DNSP Inputs O &amp; M'!$F$12</f>
        <v>105.385368512373</v>
      </c>
      <c r="BD94" s="42" t="n">
        <v>1</v>
      </c>
      <c r="BE94" s="279" t="n">
        <f aca="false">'DNSP Inputs O &amp; M'!$F$17</f>
        <v>8</v>
      </c>
      <c r="BF94" s="265" t="n">
        <f aca="false">BC94*BD94*BE94</f>
        <v>843.082948098985</v>
      </c>
      <c r="BG94" s="271" t="n">
        <f aca="false">(BF94+BF95+BF96)/'DNSP Inputs O &amp; M'!$F$125</f>
        <v>264.683019237042</v>
      </c>
      <c r="BH94" s="288" t="n">
        <f aca="false">BG94/'DNSP Inputs O &amp; M'!$F$126</f>
        <v>3.67615304495892</v>
      </c>
      <c r="BI94" s="272"/>
      <c r="BJ94" s="278" t="n">
        <f aca="false">'DNSP Inputs O &amp; M'!$F$12</f>
        <v>105.385368512373</v>
      </c>
      <c r="BK94" s="42" t="n">
        <v>1</v>
      </c>
      <c r="BL94" s="279" t="n">
        <f aca="false">'DNSP Inputs O &amp; M'!$F$17</f>
        <v>8</v>
      </c>
      <c r="BM94" s="265" t="n">
        <f aca="false">BJ94*BK94*BL94</f>
        <v>843.082948098985</v>
      </c>
      <c r="BN94" s="271" t="n">
        <f aca="false">(BM94+BM95+BM96)/'DNSP Inputs O &amp; M'!$F$125</f>
        <v>264.683019237042</v>
      </c>
      <c r="BO94" s="289" t="n">
        <f aca="false">BN94/'DNSP Inputs O &amp; M'!$F$126</f>
        <v>3.67615304495892</v>
      </c>
      <c r="BQ94" s="217"/>
      <c r="BS94" s="278" t="n">
        <f aca="false">'DNSP Inputs O &amp; M'!$G$12</f>
        <v>108.16818468288</v>
      </c>
      <c r="BT94" s="42" t="n">
        <v>1</v>
      </c>
      <c r="BU94" s="279" t="n">
        <f aca="false">'DNSP Inputs O &amp; M'!$G$17</f>
        <v>8</v>
      </c>
      <c r="BV94" s="265" t="n">
        <f aca="false">BS94*BT94*BU94</f>
        <v>865.345477463044</v>
      </c>
      <c r="BW94" s="271" t="n">
        <f aca="false">(BV94+BV95+BV96)/'DNSP Inputs O &amp; M'!$G$125</f>
        <v>271.672264484167</v>
      </c>
      <c r="BX94" s="288" t="n">
        <f aca="false">BW94/'DNSP Inputs O &amp; M'!$G$126</f>
        <v>3.77322589561343</v>
      </c>
      <c r="BY94" s="272"/>
      <c r="BZ94" s="278" t="n">
        <f aca="false">'DNSP Inputs O &amp; M'!$G$12</f>
        <v>108.16818468288</v>
      </c>
      <c r="CA94" s="42" t="n">
        <v>1</v>
      </c>
      <c r="CB94" s="279" t="n">
        <f aca="false">'DNSP Inputs O &amp; M'!$G$17</f>
        <v>8</v>
      </c>
      <c r="CC94" s="265" t="n">
        <f aca="false">BZ94*CA94*CB94</f>
        <v>865.345477463044</v>
      </c>
      <c r="CD94" s="271" t="n">
        <f aca="false">(CC94+CC95+CC96)/'DNSP Inputs O &amp; M'!$G$125</f>
        <v>271.672264484167</v>
      </c>
      <c r="CE94" s="288" t="n">
        <f aca="false">CD94/'DNSP Inputs O &amp; M'!$G$126</f>
        <v>3.77322589561343</v>
      </c>
      <c r="CF94" s="272"/>
      <c r="CG94" s="278" t="n">
        <f aca="false">'DNSP Inputs O &amp; M'!$G$12</f>
        <v>108.16818468288</v>
      </c>
      <c r="CH94" s="42" t="n">
        <v>1</v>
      </c>
      <c r="CI94" s="279" t="n">
        <f aca="false">'DNSP Inputs O &amp; M'!$G$17</f>
        <v>8</v>
      </c>
      <c r="CJ94" s="265" t="n">
        <f aca="false">CG94*CH94*CI94</f>
        <v>865.345477463044</v>
      </c>
      <c r="CK94" s="271" t="n">
        <f aca="false">(CJ94+CJ95+CJ96)/'DNSP Inputs O &amp; M'!$G$125</f>
        <v>271.672264484167</v>
      </c>
      <c r="CL94" s="289" t="n">
        <f aca="false">CK94/'DNSP Inputs O &amp; M'!$G$126</f>
        <v>3.77322589561343</v>
      </c>
      <c r="CN94" s="217"/>
      <c r="CP94" s="278" t="n">
        <f aca="false">'DNSP Inputs O &amp; M'!$H$12</f>
        <v>110.866104016074</v>
      </c>
      <c r="CQ94" s="42" t="n">
        <v>1</v>
      </c>
      <c r="CR94" s="279" t="n">
        <f aca="false">'DNSP Inputs O &amp; M'!$H$17</f>
        <v>8</v>
      </c>
      <c r="CS94" s="265" t="n">
        <f aca="false">CP94*CQ94*CR94</f>
        <v>886.928832128594</v>
      </c>
      <c r="CT94" s="271" t="n">
        <f aca="false">(CS94+CS95+CS96)/'DNSP Inputs O &amp; M'!$H$125</f>
        <v>278.44828514859</v>
      </c>
      <c r="CU94" s="288" t="n">
        <f aca="false">CT94/'DNSP Inputs O &amp; M'!$H$126</f>
        <v>3.86733729373042</v>
      </c>
      <c r="CV94" s="272"/>
      <c r="CW94" s="278" t="n">
        <f aca="false">'DNSP Inputs O &amp; M'!$H$12</f>
        <v>110.866104016074</v>
      </c>
      <c r="CX94" s="42" t="n">
        <v>1</v>
      </c>
      <c r="CY94" s="279" t="n">
        <f aca="false">'DNSP Inputs O &amp; M'!$H$17</f>
        <v>8</v>
      </c>
      <c r="CZ94" s="265" t="n">
        <f aca="false">CW94*CX94*CY94</f>
        <v>886.928832128594</v>
      </c>
      <c r="DA94" s="271" t="n">
        <f aca="false">(CZ94+CZ95+CZ96)/'DNSP Inputs O &amp; M'!$H$125</f>
        <v>278.44828514859</v>
      </c>
      <c r="DB94" s="288" t="n">
        <f aca="false">DA94/'DNSP Inputs O &amp; M'!$H$126</f>
        <v>3.86733729373042</v>
      </c>
      <c r="DC94" s="272"/>
      <c r="DD94" s="278" t="n">
        <f aca="false">'DNSP Inputs O &amp; M'!$H$12</f>
        <v>110.866104016074</v>
      </c>
      <c r="DE94" s="42" t="n">
        <v>1</v>
      </c>
      <c r="DF94" s="279" t="n">
        <f aca="false">'DNSP Inputs O &amp; M'!$H$17</f>
        <v>8</v>
      </c>
      <c r="DG94" s="265" t="n">
        <f aca="false">DD94*DE94*DF94</f>
        <v>886.928832128594</v>
      </c>
      <c r="DH94" s="271" t="n">
        <f aca="false">(DG94+DG95+DG96)/'DNSP Inputs O &amp; M'!$H$125</f>
        <v>278.44828514859</v>
      </c>
      <c r="DI94" s="289" t="n">
        <f aca="false">DH94/'DNSP Inputs O &amp; M'!$H$126</f>
        <v>3.86733729373042</v>
      </c>
      <c r="DK94" s="217"/>
    </row>
    <row r="95" customFormat="false" ht="13.5" hidden="false" customHeight="false" outlineLevel="0" collapsed="false">
      <c r="A95" s="268" t="s">
        <v>230</v>
      </c>
      <c r="B95" s="278" t="n">
        <f aca="false">'DNSP Inputs O &amp; M'!$D$16</f>
        <v>25.623547335361</v>
      </c>
      <c r="C95" s="42" t="n">
        <v>1</v>
      </c>
      <c r="D95" s="279" t="n">
        <f aca="false">'DNSP Inputs O &amp; M'!$D$17</f>
        <v>8</v>
      </c>
      <c r="E95" s="265" t="n">
        <f aca="false">B95*C95*D95</f>
        <v>204.988378682888</v>
      </c>
      <c r="F95" s="276"/>
      <c r="G95" s="97"/>
      <c r="I95" s="278" t="n">
        <f aca="false">'DNSP Inputs O &amp; M'!$D$16</f>
        <v>25.623547335361</v>
      </c>
      <c r="J95" s="42" t="n">
        <v>1</v>
      </c>
      <c r="K95" s="279" t="n">
        <f aca="false">'DNSP Inputs O &amp; M'!$D$17</f>
        <v>8</v>
      </c>
      <c r="L95" s="265" t="n">
        <f aca="false">I95*J95*K95</f>
        <v>204.988378682888</v>
      </c>
      <c r="M95" s="276"/>
      <c r="N95" s="97"/>
      <c r="P95" s="278" t="n">
        <f aca="false">'DNSP Inputs O &amp; M'!$D$16</f>
        <v>25.623547335361</v>
      </c>
      <c r="Q95" s="42" t="n">
        <v>1</v>
      </c>
      <c r="R95" s="279" t="n">
        <f aca="false">'DNSP Inputs O &amp; M'!$D$17</f>
        <v>8</v>
      </c>
      <c r="S95" s="265" t="n">
        <f aca="false">P95*Q95*R95</f>
        <v>204.988378682888</v>
      </c>
      <c r="T95" s="276"/>
      <c r="U95" s="97"/>
      <c r="W95" s="217"/>
      <c r="Y95" s="278" t="n">
        <f aca="false">'DNSP Inputs O &amp; M'!$E$16</f>
        <v>26.2626471218994</v>
      </c>
      <c r="Z95" s="42" t="n">
        <v>1</v>
      </c>
      <c r="AA95" s="279" t="n">
        <f aca="false">'DNSP Inputs O &amp; M'!$E$17</f>
        <v>8</v>
      </c>
      <c r="AB95" s="265" t="n">
        <f aca="false">Y95*Z95*AA95</f>
        <v>210.101176975195</v>
      </c>
      <c r="AC95" s="276"/>
      <c r="AD95" s="97"/>
      <c r="AF95" s="278" t="n">
        <f aca="false">'DNSP Inputs O &amp; M'!$E$16</f>
        <v>26.2626471218994</v>
      </c>
      <c r="AG95" s="42" t="n">
        <v>1</v>
      </c>
      <c r="AH95" s="279" t="n">
        <f aca="false">'DNSP Inputs O &amp; M'!$E$17</f>
        <v>8</v>
      </c>
      <c r="AI95" s="265" t="n">
        <f aca="false">AF95*AG95*AH95</f>
        <v>210.101176975195</v>
      </c>
      <c r="AJ95" s="276"/>
      <c r="AK95" s="97"/>
      <c r="AM95" s="278" t="n">
        <f aca="false">'DNSP Inputs O &amp; M'!$E$16</f>
        <v>26.2626471218994</v>
      </c>
      <c r="AN95" s="42" t="n">
        <v>1</v>
      </c>
      <c r="AO95" s="279" t="n">
        <f aca="false">'DNSP Inputs O &amp; M'!$E$17</f>
        <v>8</v>
      </c>
      <c r="AP95" s="265" t="n">
        <f aca="false">AM95*AN95*AO95</f>
        <v>210.101176975195</v>
      </c>
      <c r="AQ95" s="276"/>
      <c r="AR95" s="97"/>
      <c r="AT95" s="217"/>
      <c r="AV95" s="278" t="n">
        <f aca="false">'DNSP Inputs O &amp; M'!$F$16</f>
        <v>26.956141106148</v>
      </c>
      <c r="AW95" s="42" t="n">
        <v>1</v>
      </c>
      <c r="AX95" s="279" t="n">
        <f aca="false">'DNSP Inputs O &amp; M'!$F$17</f>
        <v>8</v>
      </c>
      <c r="AY95" s="265" t="n">
        <f aca="false">AV95*AW95*AX95</f>
        <v>215.649128849184</v>
      </c>
      <c r="AZ95" s="276"/>
      <c r="BA95" s="97"/>
      <c r="BC95" s="278" t="n">
        <f aca="false">'DNSP Inputs O &amp; M'!$F$16</f>
        <v>26.956141106148</v>
      </c>
      <c r="BD95" s="42" t="n">
        <v>1</v>
      </c>
      <c r="BE95" s="279" t="n">
        <f aca="false">'DNSP Inputs O &amp; M'!$F$17</f>
        <v>8</v>
      </c>
      <c r="BF95" s="265" t="n">
        <f aca="false">BC95*BD95*BE95</f>
        <v>215.649128849184</v>
      </c>
      <c r="BG95" s="276"/>
      <c r="BH95" s="97"/>
      <c r="BJ95" s="278" t="n">
        <f aca="false">'DNSP Inputs O &amp; M'!$F$16</f>
        <v>26.956141106148</v>
      </c>
      <c r="BK95" s="42" t="n">
        <v>1</v>
      </c>
      <c r="BL95" s="279" t="n">
        <f aca="false">'DNSP Inputs O &amp; M'!$F$17</f>
        <v>8</v>
      </c>
      <c r="BM95" s="265" t="n">
        <f aca="false">BJ95*BK95*BL95</f>
        <v>215.649128849184</v>
      </c>
      <c r="BN95" s="276"/>
      <c r="BO95" s="97"/>
      <c r="BQ95" s="217"/>
      <c r="BS95" s="278" t="n">
        <f aca="false">'DNSP Inputs O &amp; M'!$G$16</f>
        <v>27.6679475592028</v>
      </c>
      <c r="BT95" s="42" t="n">
        <v>1</v>
      </c>
      <c r="BU95" s="279" t="n">
        <f aca="false">'DNSP Inputs O &amp; M'!$G$17</f>
        <v>8</v>
      </c>
      <c r="BV95" s="265" t="n">
        <f aca="false">BS95*BT95*BU95</f>
        <v>221.343580473623</v>
      </c>
      <c r="BW95" s="276"/>
      <c r="BX95" s="97"/>
      <c r="BZ95" s="278" t="n">
        <f aca="false">'DNSP Inputs O &amp; M'!$G$16</f>
        <v>27.6679475592028</v>
      </c>
      <c r="CA95" s="42" t="n">
        <v>1</v>
      </c>
      <c r="CB95" s="279" t="n">
        <f aca="false">'DNSP Inputs O &amp; M'!$G$17</f>
        <v>8</v>
      </c>
      <c r="CC95" s="265" t="n">
        <f aca="false">BZ95*CA95*CB95</f>
        <v>221.343580473623</v>
      </c>
      <c r="CD95" s="276"/>
      <c r="CE95" s="97"/>
      <c r="CG95" s="278" t="n">
        <f aca="false">'DNSP Inputs O &amp; M'!$G$16</f>
        <v>27.6679475592028</v>
      </c>
      <c r="CH95" s="42" t="n">
        <v>1</v>
      </c>
      <c r="CI95" s="279" t="n">
        <f aca="false">'DNSP Inputs O &amp; M'!$G$17</f>
        <v>8</v>
      </c>
      <c r="CJ95" s="265" t="n">
        <f aca="false">CG95*CH95*CI95</f>
        <v>221.343580473623</v>
      </c>
      <c r="CK95" s="276"/>
      <c r="CL95" s="97"/>
      <c r="CN95" s="217"/>
      <c r="CP95" s="278" t="n">
        <f aca="false">'DNSP Inputs O &amp; M'!$H$16</f>
        <v>28.3580385582208</v>
      </c>
      <c r="CQ95" s="42" t="n">
        <v>1</v>
      </c>
      <c r="CR95" s="279" t="n">
        <f aca="false">'DNSP Inputs O &amp; M'!$H$17</f>
        <v>8</v>
      </c>
      <c r="CS95" s="265" t="n">
        <f aca="false">CP95*CQ95*CR95</f>
        <v>226.864308465766</v>
      </c>
      <c r="CT95" s="276"/>
      <c r="CU95" s="97"/>
      <c r="CW95" s="278" t="n">
        <f aca="false">'DNSP Inputs O &amp; M'!$H$16</f>
        <v>28.3580385582208</v>
      </c>
      <c r="CX95" s="42" t="n">
        <v>1</v>
      </c>
      <c r="CY95" s="279" t="n">
        <f aca="false">'DNSP Inputs O &amp; M'!$H$17</f>
        <v>8</v>
      </c>
      <c r="CZ95" s="265" t="n">
        <f aca="false">CW95*CX95*CY95</f>
        <v>226.864308465766</v>
      </c>
      <c r="DA95" s="276"/>
      <c r="DB95" s="97"/>
      <c r="DD95" s="278" t="n">
        <f aca="false">'DNSP Inputs O &amp; M'!$H$16</f>
        <v>28.3580385582208</v>
      </c>
      <c r="DE95" s="42" t="n">
        <v>1</v>
      </c>
      <c r="DF95" s="279" t="n">
        <f aca="false">'DNSP Inputs O &amp; M'!$H$17</f>
        <v>8</v>
      </c>
      <c r="DG95" s="265" t="n">
        <f aca="false">DD95*DE95*DF95</f>
        <v>226.864308465766</v>
      </c>
      <c r="DH95" s="276"/>
      <c r="DI95" s="97"/>
      <c r="DK95" s="217"/>
    </row>
    <row r="96" customFormat="false" ht="12.75" hidden="false" customHeight="false" outlineLevel="0" collapsed="false">
      <c r="A96" s="268" t="s">
        <v>228</v>
      </c>
      <c r="B96" s="285" t="n">
        <f aca="false">'DNSP Inputs O &amp; M'!$D$18</f>
        <v>0.25</v>
      </c>
      <c r="C96" s="42"/>
      <c r="D96" s="42"/>
      <c r="E96" s="265" t="n">
        <f aca="false">B96*(E94+E95)</f>
        <v>251.598247893864</v>
      </c>
      <c r="F96" s="276"/>
      <c r="G96" s="97"/>
      <c r="I96" s="285" t="n">
        <f aca="false">'DNSP Inputs O &amp; M'!$D$18</f>
        <v>0.25</v>
      </c>
      <c r="J96" s="42"/>
      <c r="K96" s="42"/>
      <c r="L96" s="265" t="n">
        <f aca="false">I96*(L94+L95)</f>
        <v>251.598247893864</v>
      </c>
      <c r="M96" s="276"/>
      <c r="N96" s="97"/>
      <c r="P96" s="285" t="n">
        <f aca="false">'DNSP Inputs O &amp; M'!$D$18</f>
        <v>0.25</v>
      </c>
      <c r="Q96" s="42"/>
      <c r="R96" s="42"/>
      <c r="S96" s="265" t="n">
        <f aca="false">P96*(S94+S95)</f>
        <v>251.598247893864</v>
      </c>
      <c r="T96" s="276"/>
      <c r="U96" s="97"/>
      <c r="W96" s="217"/>
      <c r="Y96" s="285" t="n">
        <f aca="false">'DNSP Inputs O &amp; M'!$E$18</f>
        <v>0.25</v>
      </c>
      <c r="Z96" s="42"/>
      <c r="AA96" s="42"/>
      <c r="AB96" s="265" t="n">
        <f aca="false">Y96*(AB94+AB95)</f>
        <v>257.873584576093</v>
      </c>
      <c r="AC96" s="276"/>
      <c r="AD96" s="97"/>
      <c r="AF96" s="285" t="n">
        <f aca="false">'DNSP Inputs O &amp; M'!$E$18</f>
        <v>0.25</v>
      </c>
      <c r="AG96" s="42"/>
      <c r="AH96" s="42"/>
      <c r="AI96" s="265" t="n">
        <f aca="false">AF96*(AI94+AI95)</f>
        <v>257.873584576093</v>
      </c>
      <c r="AJ96" s="276"/>
      <c r="AK96" s="97"/>
      <c r="AM96" s="285" t="n">
        <f aca="false">'DNSP Inputs O &amp; M'!$E$18</f>
        <v>0.25</v>
      </c>
      <c r="AN96" s="42"/>
      <c r="AO96" s="42"/>
      <c r="AP96" s="265" t="n">
        <f aca="false">AM96*(AP94+AP95)</f>
        <v>257.873584576093</v>
      </c>
      <c r="AQ96" s="276"/>
      <c r="AR96" s="97"/>
      <c r="AT96" s="217"/>
      <c r="AV96" s="285" t="n">
        <f aca="false">'DNSP Inputs O &amp; M'!$F$18</f>
        <v>0.25</v>
      </c>
      <c r="AW96" s="42"/>
      <c r="AX96" s="42"/>
      <c r="AY96" s="265" t="n">
        <f aca="false">AV96*(AY94+AY95)</f>
        <v>264.683019237042</v>
      </c>
      <c r="AZ96" s="276"/>
      <c r="BA96" s="97"/>
      <c r="BC96" s="285" t="n">
        <f aca="false">'DNSP Inputs O &amp; M'!$F$18</f>
        <v>0.25</v>
      </c>
      <c r="BD96" s="42"/>
      <c r="BE96" s="42"/>
      <c r="BF96" s="265" t="n">
        <f aca="false">BC96*(BF94+BF95)</f>
        <v>264.683019237042</v>
      </c>
      <c r="BG96" s="276"/>
      <c r="BH96" s="97"/>
      <c r="BJ96" s="285" t="n">
        <f aca="false">'DNSP Inputs O &amp; M'!$F$18</f>
        <v>0.25</v>
      </c>
      <c r="BK96" s="42"/>
      <c r="BL96" s="42"/>
      <c r="BM96" s="265" t="n">
        <f aca="false">BJ96*(BM94+BM95)</f>
        <v>264.683019237042</v>
      </c>
      <c r="BN96" s="276"/>
      <c r="BO96" s="97"/>
      <c r="BQ96" s="217"/>
      <c r="BS96" s="285" t="n">
        <f aca="false">'DNSP Inputs O &amp; M'!$G$18</f>
        <v>0.25</v>
      </c>
      <c r="BT96" s="42"/>
      <c r="BU96" s="42"/>
      <c r="BV96" s="265" t="n">
        <f aca="false">BS96*(BV94+BV95)</f>
        <v>271.672264484167</v>
      </c>
      <c r="BW96" s="276"/>
      <c r="BX96" s="97"/>
      <c r="BZ96" s="285" t="n">
        <f aca="false">'DNSP Inputs O &amp; M'!$G$18</f>
        <v>0.25</v>
      </c>
      <c r="CA96" s="42"/>
      <c r="CB96" s="42"/>
      <c r="CC96" s="265" t="n">
        <f aca="false">BZ96*(CC94+CC95)</f>
        <v>271.672264484167</v>
      </c>
      <c r="CD96" s="276"/>
      <c r="CE96" s="97"/>
      <c r="CG96" s="285" t="n">
        <f aca="false">'DNSP Inputs O &amp; M'!$G$18</f>
        <v>0.25</v>
      </c>
      <c r="CH96" s="42"/>
      <c r="CI96" s="42"/>
      <c r="CJ96" s="265" t="n">
        <f aca="false">CG96*(CJ94+CJ95)</f>
        <v>271.672264484167</v>
      </c>
      <c r="CK96" s="276"/>
      <c r="CL96" s="97"/>
      <c r="CN96" s="217"/>
      <c r="CP96" s="285" t="n">
        <f aca="false">'DNSP Inputs O &amp; M'!$H$18</f>
        <v>0.25</v>
      </c>
      <c r="CQ96" s="42"/>
      <c r="CR96" s="42"/>
      <c r="CS96" s="265" t="n">
        <f aca="false">CP96*(CS94+CS95)</f>
        <v>278.44828514859</v>
      </c>
      <c r="CT96" s="276"/>
      <c r="CU96" s="97"/>
      <c r="CW96" s="285" t="n">
        <f aca="false">'DNSP Inputs O &amp; M'!$H$18</f>
        <v>0.25</v>
      </c>
      <c r="CX96" s="42"/>
      <c r="CY96" s="42"/>
      <c r="CZ96" s="265" t="n">
        <f aca="false">CW96*(CZ94+CZ95)</f>
        <v>278.44828514859</v>
      </c>
      <c r="DA96" s="276"/>
      <c r="DB96" s="97"/>
      <c r="DD96" s="285" t="n">
        <f aca="false">'DNSP Inputs O &amp; M'!$H$18</f>
        <v>0.25</v>
      </c>
      <c r="DE96" s="42"/>
      <c r="DF96" s="42"/>
      <c r="DG96" s="265" t="n">
        <f aca="false">DD96*(DG94+DG95)</f>
        <v>278.44828514859</v>
      </c>
      <c r="DH96" s="276"/>
      <c r="DI96" s="97"/>
      <c r="DK96" s="217"/>
    </row>
    <row r="97" customFormat="false" ht="12.75" hidden="false" customHeight="false" outlineLevel="0" collapsed="false">
      <c r="A97" s="268"/>
      <c r="B97" s="280"/>
      <c r="C97" s="69"/>
      <c r="D97" s="281"/>
      <c r="E97" s="265"/>
      <c r="F97" s="265"/>
      <c r="G97" s="266"/>
      <c r="I97" s="280"/>
      <c r="J97" s="69"/>
      <c r="K97" s="281"/>
      <c r="L97" s="265"/>
      <c r="M97" s="265"/>
      <c r="N97" s="266"/>
      <c r="P97" s="280"/>
      <c r="Q97" s="69"/>
      <c r="R97" s="281"/>
      <c r="S97" s="265"/>
      <c r="T97" s="265"/>
      <c r="U97" s="266"/>
      <c r="W97" s="217"/>
      <c r="Y97" s="280"/>
      <c r="Z97" s="69"/>
      <c r="AA97" s="281"/>
      <c r="AB97" s="265"/>
      <c r="AC97" s="265"/>
      <c r="AD97" s="266"/>
      <c r="AF97" s="280"/>
      <c r="AG97" s="69"/>
      <c r="AH97" s="281"/>
      <c r="AI97" s="265"/>
      <c r="AJ97" s="265"/>
      <c r="AK97" s="266"/>
      <c r="AM97" s="280"/>
      <c r="AN97" s="69"/>
      <c r="AO97" s="281"/>
      <c r="AP97" s="265"/>
      <c r="AQ97" s="265"/>
      <c r="AR97" s="266"/>
      <c r="AT97" s="217"/>
      <c r="AV97" s="280"/>
      <c r="AW97" s="69"/>
      <c r="AX97" s="281"/>
      <c r="AY97" s="265"/>
      <c r="AZ97" s="265"/>
      <c r="BA97" s="266"/>
      <c r="BC97" s="280"/>
      <c r="BD97" s="69"/>
      <c r="BE97" s="281"/>
      <c r="BF97" s="265"/>
      <c r="BG97" s="265"/>
      <c r="BH97" s="266"/>
      <c r="BJ97" s="280"/>
      <c r="BK97" s="69"/>
      <c r="BL97" s="281"/>
      <c r="BM97" s="265"/>
      <c r="BN97" s="265"/>
      <c r="BO97" s="266"/>
      <c r="BQ97" s="217"/>
      <c r="BS97" s="280"/>
      <c r="BT97" s="69"/>
      <c r="BU97" s="281"/>
      <c r="BV97" s="265"/>
      <c r="BW97" s="265"/>
      <c r="BX97" s="266"/>
      <c r="BZ97" s="280"/>
      <c r="CA97" s="69"/>
      <c r="CB97" s="281"/>
      <c r="CC97" s="265"/>
      <c r="CD97" s="265"/>
      <c r="CE97" s="266"/>
      <c r="CG97" s="280"/>
      <c r="CH97" s="69"/>
      <c r="CI97" s="281"/>
      <c r="CJ97" s="265"/>
      <c r="CK97" s="265"/>
      <c r="CL97" s="266"/>
      <c r="CN97" s="217"/>
      <c r="CP97" s="280"/>
      <c r="CQ97" s="69"/>
      <c r="CR97" s="281"/>
      <c r="CS97" s="265"/>
      <c r="CT97" s="265"/>
      <c r="CU97" s="266"/>
      <c r="CW97" s="280"/>
      <c r="CX97" s="69"/>
      <c r="CY97" s="281"/>
      <c r="CZ97" s="265"/>
      <c r="DA97" s="265"/>
      <c r="DB97" s="266"/>
      <c r="DD97" s="280"/>
      <c r="DE97" s="69"/>
      <c r="DF97" s="281"/>
      <c r="DG97" s="265"/>
      <c r="DH97" s="265"/>
      <c r="DI97" s="266"/>
      <c r="DK97" s="217"/>
    </row>
    <row r="98" s="21" customFormat="true" ht="12.75" hidden="false" customHeight="false" outlineLevel="0" collapsed="false">
      <c r="A98" s="290"/>
      <c r="B98" s="291"/>
      <c r="C98" s="292"/>
      <c r="D98" s="293"/>
      <c r="E98" s="294"/>
      <c r="F98" s="294"/>
      <c r="G98" s="295"/>
      <c r="I98" s="291"/>
      <c r="J98" s="292"/>
      <c r="K98" s="293"/>
      <c r="L98" s="294"/>
      <c r="M98" s="294"/>
      <c r="N98" s="295"/>
      <c r="P98" s="291"/>
      <c r="Q98" s="292"/>
      <c r="R98" s="293"/>
      <c r="S98" s="294"/>
      <c r="T98" s="294"/>
      <c r="U98" s="295"/>
      <c r="W98" s="217"/>
      <c r="Y98" s="291"/>
      <c r="Z98" s="292"/>
      <c r="AA98" s="293"/>
      <c r="AB98" s="294"/>
      <c r="AC98" s="294"/>
      <c r="AD98" s="295"/>
      <c r="AF98" s="291"/>
      <c r="AG98" s="292"/>
      <c r="AH98" s="293"/>
      <c r="AI98" s="294"/>
      <c r="AJ98" s="294"/>
      <c r="AK98" s="295"/>
      <c r="AM98" s="291"/>
      <c r="AN98" s="292"/>
      <c r="AO98" s="293"/>
      <c r="AP98" s="294"/>
      <c r="AQ98" s="294"/>
      <c r="AR98" s="295"/>
      <c r="AT98" s="217"/>
      <c r="AV98" s="291"/>
      <c r="AW98" s="292"/>
      <c r="AX98" s="293"/>
      <c r="AY98" s="294"/>
      <c r="AZ98" s="294"/>
      <c r="BA98" s="295"/>
      <c r="BC98" s="291"/>
      <c r="BD98" s="292"/>
      <c r="BE98" s="293"/>
      <c r="BF98" s="294"/>
      <c r="BG98" s="294"/>
      <c r="BH98" s="295"/>
      <c r="BJ98" s="291"/>
      <c r="BK98" s="292"/>
      <c r="BL98" s="293"/>
      <c r="BM98" s="294"/>
      <c r="BN98" s="294"/>
      <c r="BO98" s="295"/>
      <c r="BQ98" s="217"/>
      <c r="BS98" s="291"/>
      <c r="BT98" s="292"/>
      <c r="BU98" s="293"/>
      <c r="BV98" s="294"/>
      <c r="BW98" s="294"/>
      <c r="BX98" s="295"/>
      <c r="BZ98" s="291"/>
      <c r="CA98" s="292"/>
      <c r="CB98" s="293"/>
      <c r="CC98" s="294"/>
      <c r="CD98" s="294"/>
      <c r="CE98" s="295"/>
      <c r="CG98" s="291"/>
      <c r="CH98" s="292"/>
      <c r="CI98" s="293"/>
      <c r="CJ98" s="294"/>
      <c r="CK98" s="294"/>
      <c r="CL98" s="295"/>
      <c r="CN98" s="217"/>
      <c r="CP98" s="291"/>
      <c r="CQ98" s="292"/>
      <c r="CR98" s="293"/>
      <c r="CS98" s="294"/>
      <c r="CT98" s="294"/>
      <c r="CU98" s="295"/>
      <c r="CW98" s="291"/>
      <c r="CX98" s="292"/>
      <c r="CY98" s="293"/>
      <c r="CZ98" s="294"/>
      <c r="DA98" s="294"/>
      <c r="DB98" s="295"/>
      <c r="DD98" s="291"/>
      <c r="DE98" s="292"/>
      <c r="DF98" s="293"/>
      <c r="DG98" s="294"/>
      <c r="DH98" s="294"/>
      <c r="DI98" s="295"/>
      <c r="DK98" s="217"/>
    </row>
    <row r="99" customFormat="false" ht="12.75" hidden="false" customHeight="false" outlineLevel="0" collapsed="false">
      <c r="A99" s="296"/>
      <c r="B99" s="297"/>
      <c r="C99" s="42"/>
      <c r="D99" s="298"/>
      <c r="E99" s="265"/>
      <c r="F99" s="265"/>
      <c r="G99" s="265"/>
      <c r="H99" s="42"/>
      <c r="I99" s="297"/>
      <c r="J99" s="42"/>
      <c r="K99" s="298"/>
      <c r="L99" s="265"/>
      <c r="M99" s="265"/>
      <c r="N99" s="265"/>
      <c r="O99" s="42"/>
      <c r="P99" s="297"/>
      <c r="Q99" s="42"/>
      <c r="R99" s="298"/>
      <c r="S99" s="265"/>
      <c r="T99" s="265"/>
      <c r="U99" s="265"/>
      <c r="W99" s="221"/>
      <c r="Y99" s="297"/>
      <c r="Z99" s="42"/>
      <c r="AA99" s="298"/>
      <c r="AB99" s="265"/>
      <c r="AC99" s="265"/>
      <c r="AD99" s="265"/>
      <c r="AE99" s="42"/>
      <c r="AF99" s="297"/>
      <c r="AG99" s="42"/>
      <c r="AH99" s="298"/>
      <c r="AI99" s="265"/>
      <c r="AJ99" s="265"/>
      <c r="AK99" s="265"/>
      <c r="AL99" s="42"/>
      <c r="AM99" s="297"/>
      <c r="AN99" s="42"/>
      <c r="AO99" s="298"/>
      <c r="AP99" s="265"/>
      <c r="AQ99" s="265"/>
      <c r="AR99" s="265"/>
      <c r="AT99" s="221"/>
      <c r="AV99" s="297"/>
      <c r="AW99" s="42"/>
      <c r="AX99" s="298"/>
      <c r="AY99" s="265"/>
      <c r="AZ99" s="265"/>
      <c r="BA99" s="265"/>
      <c r="BB99" s="42"/>
      <c r="BC99" s="297"/>
      <c r="BD99" s="42"/>
      <c r="BE99" s="298"/>
      <c r="BF99" s="265"/>
      <c r="BG99" s="265"/>
      <c r="BH99" s="265"/>
      <c r="BI99" s="42"/>
      <c r="BJ99" s="297"/>
      <c r="BK99" s="42"/>
      <c r="BL99" s="298"/>
      <c r="BM99" s="265"/>
      <c r="BN99" s="265"/>
      <c r="BO99" s="265"/>
      <c r="BQ99" s="221"/>
      <c r="BS99" s="297"/>
      <c r="BT99" s="42"/>
      <c r="BU99" s="298"/>
      <c r="BV99" s="265"/>
      <c r="BW99" s="265"/>
      <c r="BX99" s="265"/>
      <c r="BY99" s="42"/>
      <c r="BZ99" s="297"/>
      <c r="CA99" s="42"/>
      <c r="CB99" s="298"/>
      <c r="CC99" s="265"/>
      <c r="CD99" s="265"/>
      <c r="CE99" s="265"/>
      <c r="CF99" s="42"/>
      <c r="CG99" s="297"/>
      <c r="CH99" s="42"/>
      <c r="CI99" s="298"/>
      <c r="CJ99" s="265"/>
      <c r="CK99" s="265"/>
      <c r="CL99" s="265"/>
      <c r="CN99" s="221"/>
      <c r="CP99" s="297"/>
      <c r="CQ99" s="42"/>
      <c r="CR99" s="298"/>
      <c r="CS99" s="265"/>
      <c r="CT99" s="265"/>
      <c r="CU99" s="265"/>
      <c r="CV99" s="42"/>
      <c r="CW99" s="297"/>
      <c r="CX99" s="42"/>
      <c r="CY99" s="298"/>
      <c r="CZ99" s="265"/>
      <c r="DA99" s="265"/>
      <c r="DB99" s="265"/>
      <c r="DC99" s="42"/>
      <c r="DD99" s="297"/>
      <c r="DE99" s="42"/>
      <c r="DF99" s="298"/>
      <c r="DG99" s="265"/>
      <c r="DH99" s="265"/>
      <c r="DI99" s="265"/>
      <c r="DK99" s="221"/>
    </row>
    <row r="100" customFormat="false" ht="12.75" hidden="false" customHeight="false" outlineLevel="0" collapsed="false">
      <c r="A100" s="136"/>
      <c r="B100" s="297"/>
      <c r="C100" s="42"/>
      <c r="D100" s="298"/>
      <c r="E100" s="265"/>
      <c r="F100" s="265"/>
      <c r="G100" s="265"/>
      <c r="H100" s="42"/>
      <c r="I100" s="297"/>
      <c r="J100" s="42"/>
      <c r="K100" s="298"/>
      <c r="L100" s="265"/>
      <c r="M100" s="265"/>
      <c r="N100" s="265"/>
      <c r="O100" s="42"/>
      <c r="P100" s="297"/>
      <c r="Q100" s="42"/>
      <c r="R100" s="298"/>
      <c r="S100" s="265"/>
      <c r="T100" s="265"/>
      <c r="U100" s="265"/>
      <c r="W100" s="217"/>
      <c r="Y100" s="297"/>
      <c r="Z100" s="42"/>
      <c r="AA100" s="298"/>
      <c r="AB100" s="265"/>
      <c r="AC100" s="265"/>
      <c r="AD100" s="265"/>
      <c r="AE100" s="42"/>
      <c r="AF100" s="297"/>
      <c r="AG100" s="42"/>
      <c r="AH100" s="298"/>
      <c r="AI100" s="265"/>
      <c r="AJ100" s="265"/>
      <c r="AK100" s="265"/>
      <c r="AL100" s="42"/>
      <c r="AM100" s="297"/>
      <c r="AN100" s="42"/>
      <c r="AO100" s="298"/>
      <c r="AP100" s="265"/>
      <c r="AQ100" s="265"/>
      <c r="AR100" s="265"/>
      <c r="AT100" s="217"/>
      <c r="AV100" s="297"/>
      <c r="AW100" s="42"/>
      <c r="AX100" s="298"/>
      <c r="AY100" s="265"/>
      <c r="AZ100" s="265"/>
      <c r="BA100" s="265"/>
      <c r="BB100" s="42"/>
      <c r="BC100" s="297"/>
      <c r="BD100" s="42"/>
      <c r="BE100" s="298"/>
      <c r="BF100" s="265"/>
      <c r="BG100" s="265"/>
      <c r="BH100" s="265"/>
      <c r="BI100" s="42"/>
      <c r="BJ100" s="297"/>
      <c r="BK100" s="42"/>
      <c r="BL100" s="298"/>
      <c r="BM100" s="265"/>
      <c r="BN100" s="265"/>
      <c r="BO100" s="265"/>
      <c r="BQ100" s="217"/>
      <c r="BS100" s="297"/>
      <c r="BT100" s="42"/>
      <c r="BU100" s="298"/>
      <c r="BV100" s="265"/>
      <c r="BW100" s="265"/>
      <c r="BX100" s="265"/>
      <c r="BY100" s="42"/>
      <c r="BZ100" s="297"/>
      <c r="CA100" s="42"/>
      <c r="CB100" s="298"/>
      <c r="CC100" s="265"/>
      <c r="CD100" s="265"/>
      <c r="CE100" s="265"/>
      <c r="CF100" s="42"/>
      <c r="CG100" s="297"/>
      <c r="CH100" s="42"/>
      <c r="CI100" s="298"/>
      <c r="CJ100" s="265"/>
      <c r="CK100" s="265"/>
      <c r="CL100" s="265"/>
      <c r="CN100" s="217"/>
      <c r="CP100" s="297"/>
      <c r="CQ100" s="42"/>
      <c r="CR100" s="298"/>
      <c r="CS100" s="265"/>
      <c r="CT100" s="265"/>
      <c r="CU100" s="265"/>
      <c r="CV100" s="42"/>
      <c r="CW100" s="297"/>
      <c r="CX100" s="42"/>
      <c r="CY100" s="298"/>
      <c r="CZ100" s="265"/>
      <c r="DA100" s="265"/>
      <c r="DB100" s="265"/>
      <c r="DC100" s="42"/>
      <c r="DD100" s="297"/>
      <c r="DE100" s="42"/>
      <c r="DF100" s="298"/>
      <c r="DG100" s="265"/>
      <c r="DH100" s="265"/>
      <c r="DI100" s="265"/>
      <c r="DK100" s="217"/>
    </row>
    <row r="101" customFormat="false" ht="15.75" hidden="false" customHeight="false" outlineLevel="0" collapsed="false">
      <c r="A101" s="12" t="s">
        <v>231</v>
      </c>
      <c r="B101" s="299"/>
      <c r="C101" s="300"/>
      <c r="D101" s="301"/>
      <c r="E101" s="265"/>
      <c r="F101" s="265"/>
      <c r="G101" s="265"/>
      <c r="H101" s="42"/>
      <c r="I101" s="297"/>
      <c r="J101" s="42"/>
      <c r="K101" s="298"/>
      <c r="L101" s="265"/>
      <c r="M101" s="265"/>
      <c r="N101" s="265"/>
      <c r="O101" s="42"/>
      <c r="P101" s="297"/>
      <c r="Q101" s="42"/>
      <c r="R101" s="298"/>
      <c r="S101" s="265"/>
      <c r="T101" s="265"/>
      <c r="U101" s="265"/>
      <c r="W101" s="217"/>
      <c r="Y101" s="297"/>
      <c r="Z101" s="69"/>
      <c r="AA101" s="281"/>
      <c r="AB101" s="265"/>
      <c r="AC101" s="265"/>
      <c r="AD101" s="265"/>
      <c r="AE101" s="42"/>
      <c r="AF101" s="297"/>
      <c r="AG101" s="42"/>
      <c r="AH101" s="298"/>
      <c r="AI101" s="265"/>
      <c r="AJ101" s="265"/>
      <c r="AK101" s="265"/>
      <c r="AL101" s="42"/>
      <c r="AM101" s="297"/>
      <c r="AN101" s="42"/>
      <c r="AO101" s="298"/>
      <c r="AP101" s="265"/>
      <c r="AQ101" s="265"/>
      <c r="AR101" s="265"/>
      <c r="AT101" s="217"/>
      <c r="AV101" s="297"/>
      <c r="AW101" s="69"/>
      <c r="AX101" s="281"/>
      <c r="AY101" s="265"/>
      <c r="AZ101" s="265"/>
      <c r="BA101" s="265"/>
      <c r="BB101" s="42"/>
      <c r="BC101" s="297"/>
      <c r="BD101" s="42"/>
      <c r="BE101" s="298"/>
      <c r="BF101" s="265"/>
      <c r="BG101" s="265"/>
      <c r="BH101" s="265"/>
      <c r="BI101" s="42"/>
      <c r="BJ101" s="297"/>
      <c r="BK101" s="42"/>
      <c r="BL101" s="298"/>
      <c r="BM101" s="265"/>
      <c r="BN101" s="265"/>
      <c r="BO101" s="265"/>
      <c r="BQ101" s="217"/>
      <c r="BS101" s="297"/>
      <c r="BT101" s="69"/>
      <c r="BU101" s="281"/>
      <c r="BV101" s="265"/>
      <c r="BW101" s="265"/>
      <c r="BX101" s="265"/>
      <c r="BY101" s="42"/>
      <c r="BZ101" s="297"/>
      <c r="CA101" s="42"/>
      <c r="CB101" s="298"/>
      <c r="CC101" s="265"/>
      <c r="CD101" s="265"/>
      <c r="CE101" s="265"/>
      <c r="CF101" s="42"/>
      <c r="CG101" s="297"/>
      <c r="CH101" s="42"/>
      <c r="CI101" s="298"/>
      <c r="CJ101" s="265"/>
      <c r="CK101" s="265"/>
      <c r="CL101" s="265"/>
      <c r="CN101" s="217"/>
      <c r="CP101" s="297"/>
      <c r="CQ101" s="69"/>
      <c r="CR101" s="281"/>
      <c r="CS101" s="265"/>
      <c r="CT101" s="265"/>
      <c r="CU101" s="265"/>
      <c r="CV101" s="42"/>
      <c r="CW101" s="297"/>
      <c r="CX101" s="42"/>
      <c r="CY101" s="298"/>
      <c r="CZ101" s="265"/>
      <c r="DA101" s="265"/>
      <c r="DB101" s="265"/>
      <c r="DC101" s="42"/>
      <c r="DD101" s="297"/>
      <c r="DE101" s="42"/>
      <c r="DF101" s="298"/>
      <c r="DG101" s="265"/>
      <c r="DH101" s="265"/>
      <c r="DI101" s="265"/>
      <c r="DK101" s="217"/>
    </row>
    <row r="102" customFormat="false" ht="12.75" hidden="false" customHeight="false" outlineLevel="0" collapsed="false">
      <c r="A102" s="199"/>
      <c r="B102" s="297"/>
      <c r="C102" s="42"/>
      <c r="D102" s="298"/>
      <c r="E102" s="265"/>
      <c r="F102" s="265"/>
      <c r="G102" s="265"/>
      <c r="H102" s="42"/>
      <c r="I102" s="297"/>
      <c r="J102" s="42"/>
      <c r="K102" s="298"/>
      <c r="L102" s="265"/>
      <c r="M102" s="265"/>
      <c r="N102" s="265"/>
      <c r="O102" s="42"/>
      <c r="P102" s="297"/>
      <c r="Q102" s="42"/>
      <c r="R102" s="298"/>
      <c r="S102" s="265"/>
      <c r="T102" s="265"/>
      <c r="U102" s="265"/>
      <c r="W102" s="217"/>
      <c r="Y102" s="297"/>
      <c r="Z102" s="42"/>
      <c r="AA102" s="298"/>
      <c r="AB102" s="265"/>
      <c r="AC102" s="265"/>
      <c r="AD102" s="265"/>
      <c r="AE102" s="42"/>
      <c r="AF102" s="297"/>
      <c r="AG102" s="42"/>
      <c r="AH102" s="298"/>
      <c r="AI102" s="265"/>
      <c r="AJ102" s="265"/>
      <c r="AK102" s="265"/>
      <c r="AL102" s="42"/>
      <c r="AM102" s="297"/>
      <c r="AN102" s="42"/>
      <c r="AO102" s="298"/>
      <c r="AP102" s="265"/>
      <c r="AQ102" s="265"/>
      <c r="AR102" s="265"/>
      <c r="AT102" s="217"/>
      <c r="AV102" s="297"/>
      <c r="AW102" s="42"/>
      <c r="AX102" s="298"/>
      <c r="AY102" s="265"/>
      <c r="AZ102" s="265"/>
      <c r="BA102" s="265"/>
      <c r="BB102" s="42"/>
      <c r="BC102" s="297"/>
      <c r="BD102" s="42"/>
      <c r="BE102" s="298"/>
      <c r="BF102" s="265"/>
      <c r="BG102" s="265"/>
      <c r="BH102" s="265"/>
      <c r="BI102" s="42"/>
      <c r="BJ102" s="297"/>
      <c r="BK102" s="42"/>
      <c r="BL102" s="298"/>
      <c r="BM102" s="265"/>
      <c r="BN102" s="265"/>
      <c r="BO102" s="265"/>
      <c r="BQ102" s="217"/>
      <c r="BS102" s="297"/>
      <c r="BT102" s="42"/>
      <c r="BU102" s="298"/>
      <c r="BV102" s="265"/>
      <c r="BW102" s="265"/>
      <c r="BX102" s="265"/>
      <c r="BY102" s="42"/>
      <c r="BZ102" s="297"/>
      <c r="CA102" s="42"/>
      <c r="CB102" s="298"/>
      <c r="CC102" s="265"/>
      <c r="CD102" s="265"/>
      <c r="CE102" s="265"/>
      <c r="CF102" s="42"/>
      <c r="CG102" s="297"/>
      <c r="CH102" s="42"/>
      <c r="CI102" s="298"/>
      <c r="CJ102" s="265"/>
      <c r="CK102" s="265"/>
      <c r="CL102" s="265"/>
      <c r="CN102" s="217"/>
      <c r="CP102" s="297"/>
      <c r="CQ102" s="42"/>
      <c r="CR102" s="298"/>
      <c r="CS102" s="265"/>
      <c r="CT102" s="265"/>
      <c r="CU102" s="265"/>
      <c r="CV102" s="42"/>
      <c r="CW102" s="297"/>
      <c r="CX102" s="42"/>
      <c r="CY102" s="298"/>
      <c r="CZ102" s="265"/>
      <c r="DA102" s="265"/>
      <c r="DB102" s="265"/>
      <c r="DC102" s="42"/>
      <c r="DD102" s="297"/>
      <c r="DE102" s="42"/>
      <c r="DF102" s="298"/>
      <c r="DG102" s="265"/>
      <c r="DH102" s="265"/>
      <c r="DI102" s="265"/>
      <c r="DK102" s="217"/>
    </row>
    <row r="103" customFormat="false" ht="12.75" hidden="false" customHeight="false" outlineLevel="0" collapsed="false">
      <c r="A103" s="199" t="s">
        <v>204</v>
      </c>
      <c r="B103" s="297"/>
      <c r="C103" s="42"/>
      <c r="D103" s="298"/>
      <c r="E103" s="265"/>
      <c r="F103" s="265"/>
      <c r="G103" s="265"/>
      <c r="H103" s="42"/>
      <c r="I103" s="297"/>
      <c r="J103" s="42"/>
      <c r="K103" s="298"/>
      <c r="L103" s="265"/>
      <c r="M103" s="265"/>
      <c r="N103" s="265"/>
      <c r="O103" s="42"/>
      <c r="P103" s="297"/>
      <c r="Q103" s="42"/>
      <c r="R103" s="298"/>
      <c r="S103" s="265"/>
      <c r="T103" s="265"/>
      <c r="U103" s="265"/>
      <c r="W103" s="217"/>
      <c r="Y103" s="297"/>
      <c r="Z103" s="42"/>
      <c r="AA103" s="298"/>
      <c r="AB103" s="265"/>
      <c r="AC103" s="265"/>
      <c r="AD103" s="265"/>
      <c r="AE103" s="42"/>
      <c r="AF103" s="297"/>
      <c r="AG103" s="42"/>
      <c r="AH103" s="298"/>
      <c r="AI103" s="265"/>
      <c r="AJ103" s="265"/>
      <c r="AK103" s="265"/>
      <c r="AL103" s="42"/>
      <c r="AM103" s="297"/>
      <c r="AN103" s="42"/>
      <c r="AO103" s="298"/>
      <c r="AP103" s="265"/>
      <c r="AQ103" s="265"/>
      <c r="AR103" s="265"/>
      <c r="AT103" s="217"/>
      <c r="AV103" s="297"/>
      <c r="AW103" s="42"/>
      <c r="AX103" s="298"/>
      <c r="AY103" s="265"/>
      <c r="AZ103" s="265"/>
      <c r="BA103" s="265"/>
      <c r="BB103" s="42"/>
      <c r="BC103" s="297"/>
      <c r="BD103" s="42"/>
      <c r="BE103" s="298"/>
      <c r="BF103" s="265"/>
      <c r="BG103" s="265"/>
      <c r="BH103" s="265"/>
      <c r="BI103" s="42"/>
      <c r="BJ103" s="297"/>
      <c r="BK103" s="42"/>
      <c r="BL103" s="298"/>
      <c r="BM103" s="265"/>
      <c r="BN103" s="265"/>
      <c r="BO103" s="265"/>
      <c r="BQ103" s="217"/>
      <c r="BS103" s="297"/>
      <c r="BT103" s="42"/>
      <c r="BU103" s="298"/>
      <c r="BV103" s="265"/>
      <c r="BW103" s="265"/>
      <c r="BX103" s="265"/>
      <c r="BY103" s="42"/>
      <c r="BZ103" s="297"/>
      <c r="CA103" s="42"/>
      <c r="CB103" s="298"/>
      <c r="CC103" s="265"/>
      <c r="CD103" s="265"/>
      <c r="CE103" s="265"/>
      <c r="CF103" s="42"/>
      <c r="CG103" s="297"/>
      <c r="CH103" s="42"/>
      <c r="CI103" s="298"/>
      <c r="CJ103" s="265"/>
      <c r="CK103" s="265"/>
      <c r="CL103" s="265"/>
      <c r="CN103" s="217"/>
      <c r="CP103" s="297"/>
      <c r="CQ103" s="42"/>
      <c r="CR103" s="298"/>
      <c r="CS103" s="265"/>
      <c r="CT103" s="265"/>
      <c r="CU103" s="265"/>
      <c r="CV103" s="42"/>
      <c r="CW103" s="297"/>
      <c r="CX103" s="42"/>
      <c r="CY103" s="298"/>
      <c r="CZ103" s="265"/>
      <c r="DA103" s="265"/>
      <c r="DB103" s="265"/>
      <c r="DC103" s="42"/>
      <c r="DD103" s="297"/>
      <c r="DE103" s="42"/>
      <c r="DF103" s="298"/>
      <c r="DG103" s="265"/>
      <c r="DH103" s="265"/>
      <c r="DI103" s="265"/>
      <c r="DK103" s="217"/>
    </row>
    <row r="104" customFormat="false" ht="12.75" hidden="false" customHeight="false" outlineLevel="0" collapsed="false">
      <c r="A104" s="101" t="s">
        <v>207</v>
      </c>
      <c r="B104" s="297"/>
      <c r="C104" s="42"/>
      <c r="D104" s="298"/>
      <c r="E104" s="265"/>
      <c r="F104" s="265"/>
      <c r="G104" s="265"/>
      <c r="H104" s="42"/>
      <c r="I104" s="297"/>
      <c r="J104" s="42"/>
      <c r="K104" s="298"/>
      <c r="L104" s="265"/>
      <c r="M104" s="265"/>
      <c r="N104" s="265"/>
      <c r="O104" s="42"/>
      <c r="P104" s="297"/>
      <c r="Q104" s="42"/>
      <c r="R104" s="298"/>
      <c r="S104" s="265"/>
      <c r="T104" s="265"/>
      <c r="U104" s="265"/>
      <c r="W104" s="217"/>
      <c r="Y104" s="297"/>
      <c r="Z104" s="42"/>
      <c r="AA104" s="298"/>
      <c r="AB104" s="265"/>
      <c r="AC104" s="265"/>
      <c r="AD104" s="265"/>
      <c r="AE104" s="42"/>
      <c r="AF104" s="297"/>
      <c r="AG104" s="42"/>
      <c r="AH104" s="298"/>
      <c r="AI104" s="265"/>
      <c r="AJ104" s="265"/>
      <c r="AK104" s="265"/>
      <c r="AL104" s="42"/>
      <c r="AM104" s="297"/>
      <c r="AN104" s="42"/>
      <c r="AO104" s="298"/>
      <c r="AP104" s="265"/>
      <c r="AQ104" s="265"/>
      <c r="AR104" s="265"/>
      <c r="AT104" s="217"/>
      <c r="AV104" s="297"/>
      <c r="AW104" s="42"/>
      <c r="AX104" s="298"/>
      <c r="AY104" s="265"/>
      <c r="AZ104" s="265"/>
      <c r="BA104" s="265"/>
      <c r="BB104" s="42"/>
      <c r="BC104" s="297"/>
      <c r="BD104" s="42"/>
      <c r="BE104" s="298"/>
      <c r="BF104" s="265"/>
      <c r="BG104" s="265"/>
      <c r="BH104" s="265"/>
      <c r="BI104" s="42"/>
      <c r="BJ104" s="297"/>
      <c r="BK104" s="42"/>
      <c r="BL104" s="298"/>
      <c r="BM104" s="265"/>
      <c r="BN104" s="265"/>
      <c r="BO104" s="265"/>
      <c r="BQ104" s="217"/>
      <c r="BS104" s="297"/>
      <c r="BT104" s="42"/>
      <c r="BU104" s="298"/>
      <c r="BV104" s="265"/>
      <c r="BW104" s="265"/>
      <c r="BX104" s="265"/>
      <c r="BY104" s="42"/>
      <c r="BZ104" s="297"/>
      <c r="CA104" s="42"/>
      <c r="CB104" s="298"/>
      <c r="CC104" s="265"/>
      <c r="CD104" s="265"/>
      <c r="CE104" s="265"/>
      <c r="CF104" s="42"/>
      <c r="CG104" s="297"/>
      <c r="CH104" s="42"/>
      <c r="CI104" s="298"/>
      <c r="CJ104" s="265"/>
      <c r="CK104" s="265"/>
      <c r="CL104" s="265"/>
      <c r="CN104" s="217"/>
      <c r="CP104" s="297"/>
      <c r="CQ104" s="42"/>
      <c r="CR104" s="298"/>
      <c r="CS104" s="265"/>
      <c r="CT104" s="265"/>
      <c r="CU104" s="265"/>
      <c r="CV104" s="42"/>
      <c r="CW104" s="297"/>
      <c r="CX104" s="42"/>
      <c r="CY104" s="298"/>
      <c r="CZ104" s="265"/>
      <c r="DA104" s="265"/>
      <c r="DB104" s="265"/>
      <c r="DC104" s="42"/>
      <c r="DD104" s="297"/>
      <c r="DE104" s="42"/>
      <c r="DF104" s="298"/>
      <c r="DG104" s="265"/>
      <c r="DH104" s="265"/>
      <c r="DI104" s="265"/>
      <c r="DK104" s="217"/>
    </row>
    <row r="105" customFormat="false" ht="12.75" hidden="false" customHeight="false" outlineLevel="0" collapsed="false">
      <c r="A105" s="101" t="s">
        <v>208</v>
      </c>
      <c r="B105" s="297"/>
      <c r="C105" s="42"/>
      <c r="D105" s="298"/>
      <c r="E105" s="265"/>
      <c r="F105" s="265"/>
      <c r="G105" s="265"/>
      <c r="H105" s="42"/>
      <c r="I105" s="297"/>
      <c r="J105" s="42"/>
      <c r="K105" s="298"/>
      <c r="L105" s="265"/>
      <c r="M105" s="265"/>
      <c r="N105" s="265"/>
      <c r="O105" s="42"/>
      <c r="P105" s="297"/>
      <c r="Q105" s="42"/>
      <c r="R105" s="298"/>
      <c r="S105" s="265"/>
      <c r="T105" s="265"/>
      <c r="U105" s="265"/>
      <c r="W105" s="217"/>
      <c r="Y105" s="297"/>
      <c r="Z105" s="42"/>
      <c r="AA105" s="298"/>
      <c r="AB105" s="265"/>
      <c r="AC105" s="265"/>
      <c r="AD105" s="265"/>
      <c r="AE105" s="42"/>
      <c r="AF105" s="297"/>
      <c r="AG105" s="42"/>
      <c r="AH105" s="298"/>
      <c r="AI105" s="265"/>
      <c r="AJ105" s="265"/>
      <c r="AK105" s="265"/>
      <c r="AL105" s="42"/>
      <c r="AM105" s="297"/>
      <c r="AN105" s="42"/>
      <c r="AO105" s="298"/>
      <c r="AP105" s="265"/>
      <c r="AQ105" s="265"/>
      <c r="AR105" s="265"/>
      <c r="AT105" s="217"/>
      <c r="AV105" s="297"/>
      <c r="AW105" s="42"/>
      <c r="AX105" s="298"/>
      <c r="AY105" s="265"/>
      <c r="AZ105" s="265"/>
      <c r="BA105" s="265"/>
      <c r="BB105" s="42"/>
      <c r="BC105" s="297"/>
      <c r="BD105" s="42"/>
      <c r="BE105" s="298"/>
      <c r="BF105" s="265"/>
      <c r="BG105" s="265"/>
      <c r="BH105" s="265"/>
      <c r="BI105" s="42"/>
      <c r="BJ105" s="297"/>
      <c r="BK105" s="42"/>
      <c r="BL105" s="298"/>
      <c r="BM105" s="265"/>
      <c r="BN105" s="265"/>
      <c r="BO105" s="265"/>
      <c r="BQ105" s="217"/>
      <c r="BS105" s="297"/>
      <c r="BT105" s="42"/>
      <c r="BU105" s="298"/>
      <c r="BV105" s="265"/>
      <c r="BW105" s="265"/>
      <c r="BX105" s="265"/>
      <c r="BY105" s="42"/>
      <c r="BZ105" s="297"/>
      <c r="CA105" s="42"/>
      <c r="CB105" s="298"/>
      <c r="CC105" s="265"/>
      <c r="CD105" s="265"/>
      <c r="CE105" s="265"/>
      <c r="CF105" s="42"/>
      <c r="CG105" s="297"/>
      <c r="CH105" s="42"/>
      <c r="CI105" s="298"/>
      <c r="CJ105" s="265"/>
      <c r="CK105" s="265"/>
      <c r="CL105" s="265"/>
      <c r="CN105" s="217"/>
      <c r="CP105" s="297"/>
      <c r="CQ105" s="42"/>
      <c r="CR105" s="298"/>
      <c r="CS105" s="265"/>
      <c r="CT105" s="265"/>
      <c r="CU105" s="265"/>
      <c r="CV105" s="42"/>
      <c r="CW105" s="297"/>
      <c r="CX105" s="42"/>
      <c r="CY105" s="298"/>
      <c r="CZ105" s="265"/>
      <c r="DA105" s="265"/>
      <c r="DB105" s="265"/>
      <c r="DC105" s="42"/>
      <c r="DD105" s="297"/>
      <c r="DE105" s="42"/>
      <c r="DF105" s="298"/>
      <c r="DG105" s="265"/>
      <c r="DH105" s="265"/>
      <c r="DI105" s="265"/>
      <c r="DK105" s="217"/>
    </row>
    <row r="106" customFormat="false" ht="12.75" hidden="false" customHeight="false" outlineLevel="0" collapsed="false">
      <c r="A106" s="136"/>
      <c r="B106" s="297"/>
      <c r="C106" s="42"/>
      <c r="D106" s="298"/>
      <c r="E106" s="265"/>
      <c r="F106" s="265"/>
      <c r="G106" s="265"/>
      <c r="H106" s="42"/>
      <c r="I106" s="297"/>
      <c r="J106" s="42"/>
      <c r="K106" s="298"/>
      <c r="L106" s="265"/>
      <c r="M106" s="265"/>
      <c r="N106" s="265"/>
      <c r="O106" s="42"/>
      <c r="P106" s="297"/>
      <c r="Q106" s="42"/>
      <c r="R106" s="298"/>
      <c r="S106" s="265"/>
      <c r="T106" s="265"/>
      <c r="U106" s="265"/>
      <c r="W106" s="217"/>
      <c r="Y106" s="297"/>
      <c r="Z106" s="42"/>
      <c r="AA106" s="298"/>
      <c r="AB106" s="265"/>
      <c r="AC106" s="265"/>
      <c r="AD106" s="265"/>
      <c r="AE106" s="42"/>
      <c r="AF106" s="297"/>
      <c r="AG106" s="42"/>
      <c r="AH106" s="298"/>
      <c r="AI106" s="265"/>
      <c r="AJ106" s="265"/>
      <c r="AK106" s="265"/>
      <c r="AL106" s="42"/>
      <c r="AM106" s="297"/>
      <c r="AN106" s="42"/>
      <c r="AO106" s="298"/>
      <c r="AP106" s="265"/>
      <c r="AQ106" s="265"/>
      <c r="AR106" s="265"/>
      <c r="AT106" s="217"/>
      <c r="AV106" s="297"/>
      <c r="AW106" s="42"/>
      <c r="AX106" s="298"/>
      <c r="AY106" s="265"/>
      <c r="AZ106" s="265"/>
      <c r="BA106" s="265"/>
      <c r="BB106" s="42"/>
      <c r="BC106" s="297"/>
      <c r="BD106" s="42"/>
      <c r="BE106" s="298"/>
      <c r="BF106" s="265"/>
      <c r="BG106" s="265"/>
      <c r="BH106" s="265"/>
      <c r="BI106" s="42"/>
      <c r="BJ106" s="297"/>
      <c r="BK106" s="42"/>
      <c r="BL106" s="298"/>
      <c r="BM106" s="265"/>
      <c r="BN106" s="265"/>
      <c r="BO106" s="265"/>
      <c r="BQ106" s="217"/>
      <c r="BS106" s="297"/>
      <c r="BT106" s="42"/>
      <c r="BU106" s="298"/>
      <c r="BV106" s="265"/>
      <c r="BW106" s="265"/>
      <c r="BX106" s="265"/>
      <c r="BY106" s="42"/>
      <c r="BZ106" s="297"/>
      <c r="CA106" s="42"/>
      <c r="CB106" s="298"/>
      <c r="CC106" s="265"/>
      <c r="CD106" s="265"/>
      <c r="CE106" s="265"/>
      <c r="CF106" s="42"/>
      <c r="CG106" s="297"/>
      <c r="CH106" s="42"/>
      <c r="CI106" s="298"/>
      <c r="CJ106" s="265"/>
      <c r="CK106" s="265"/>
      <c r="CL106" s="265"/>
      <c r="CN106" s="217"/>
      <c r="CP106" s="297"/>
      <c r="CQ106" s="42"/>
      <c r="CR106" s="298"/>
      <c r="CS106" s="265"/>
      <c r="CT106" s="265"/>
      <c r="CU106" s="265"/>
      <c r="CV106" s="42"/>
      <c r="CW106" s="297"/>
      <c r="CX106" s="42"/>
      <c r="CY106" s="298"/>
      <c r="CZ106" s="265"/>
      <c r="DA106" s="265"/>
      <c r="DB106" s="265"/>
      <c r="DC106" s="42"/>
      <c r="DD106" s="297"/>
      <c r="DE106" s="42"/>
      <c r="DF106" s="298"/>
      <c r="DG106" s="265"/>
      <c r="DH106" s="265"/>
      <c r="DI106" s="265"/>
      <c r="DK106" s="217"/>
    </row>
    <row r="107" customFormat="false" ht="12.75" hidden="false" customHeight="false" outlineLevel="0" collapsed="false">
      <c r="B107" s="113" t="s">
        <v>101</v>
      </c>
      <c r="C107" s="113"/>
      <c r="D107" s="113"/>
      <c r="E107" s="113"/>
      <c r="F107" s="113"/>
      <c r="G107" s="113"/>
      <c r="I107" s="251" t="s">
        <v>102</v>
      </c>
      <c r="J107" s="252"/>
      <c r="K107" s="252"/>
      <c r="L107" s="252"/>
      <c r="M107" s="252"/>
      <c r="N107" s="253"/>
      <c r="P107" s="113" t="s">
        <v>103</v>
      </c>
      <c r="Q107" s="113"/>
      <c r="R107" s="113"/>
      <c r="S107" s="113"/>
      <c r="T107" s="113"/>
      <c r="U107" s="113"/>
      <c r="W107" s="217"/>
      <c r="Y107" s="113" t="s">
        <v>101</v>
      </c>
      <c r="Z107" s="113"/>
      <c r="AA107" s="113"/>
      <c r="AB107" s="113"/>
      <c r="AC107" s="113"/>
      <c r="AD107" s="113"/>
      <c r="AF107" s="251" t="s">
        <v>102</v>
      </c>
      <c r="AG107" s="252"/>
      <c r="AH107" s="252"/>
      <c r="AI107" s="252"/>
      <c r="AJ107" s="252"/>
      <c r="AK107" s="253"/>
      <c r="AM107" s="113" t="s">
        <v>103</v>
      </c>
      <c r="AN107" s="113"/>
      <c r="AO107" s="113"/>
      <c r="AP107" s="113"/>
      <c r="AQ107" s="113"/>
      <c r="AR107" s="113"/>
      <c r="AT107" s="217"/>
      <c r="AV107" s="113" t="s">
        <v>101</v>
      </c>
      <c r="AW107" s="113"/>
      <c r="AX107" s="113"/>
      <c r="AY107" s="113"/>
      <c r="AZ107" s="113"/>
      <c r="BA107" s="113"/>
      <c r="BC107" s="251" t="s">
        <v>102</v>
      </c>
      <c r="BD107" s="252"/>
      <c r="BE107" s="252"/>
      <c r="BF107" s="252"/>
      <c r="BG107" s="252"/>
      <c r="BH107" s="253"/>
      <c r="BJ107" s="113" t="s">
        <v>103</v>
      </c>
      <c r="BK107" s="113"/>
      <c r="BL107" s="113"/>
      <c r="BM107" s="113"/>
      <c r="BN107" s="113"/>
      <c r="BO107" s="113"/>
      <c r="BQ107" s="217"/>
      <c r="BS107" s="113" t="s">
        <v>101</v>
      </c>
      <c r="BT107" s="113"/>
      <c r="BU107" s="113"/>
      <c r="BV107" s="113"/>
      <c r="BW107" s="113"/>
      <c r="BX107" s="113"/>
      <c r="BZ107" s="251" t="s">
        <v>102</v>
      </c>
      <c r="CA107" s="252"/>
      <c r="CB107" s="252"/>
      <c r="CC107" s="252"/>
      <c r="CD107" s="252"/>
      <c r="CE107" s="253"/>
      <c r="CG107" s="113" t="s">
        <v>103</v>
      </c>
      <c r="CH107" s="113"/>
      <c r="CI107" s="113"/>
      <c r="CJ107" s="113"/>
      <c r="CK107" s="113"/>
      <c r="CL107" s="113"/>
      <c r="CN107" s="217"/>
      <c r="CP107" s="113" t="s">
        <v>101</v>
      </c>
      <c r="CQ107" s="113"/>
      <c r="CR107" s="113"/>
      <c r="CS107" s="113"/>
      <c r="CT107" s="113"/>
      <c r="CU107" s="113"/>
      <c r="CW107" s="251" t="s">
        <v>102</v>
      </c>
      <c r="CX107" s="252"/>
      <c r="CY107" s="252"/>
      <c r="CZ107" s="252"/>
      <c r="DA107" s="252"/>
      <c r="DB107" s="253"/>
      <c r="DD107" s="113" t="s">
        <v>103</v>
      </c>
      <c r="DE107" s="113"/>
      <c r="DF107" s="113"/>
      <c r="DG107" s="113"/>
      <c r="DH107" s="113"/>
      <c r="DI107" s="113"/>
      <c r="DK107" s="217"/>
    </row>
    <row r="108" customFormat="false" ht="12.75" hidden="false" customHeight="false" outlineLevel="0" collapsed="false">
      <c r="D108" s="247"/>
      <c r="K108" s="247"/>
      <c r="R108" s="247"/>
      <c r="W108" s="217"/>
      <c r="AA108" s="247"/>
      <c r="AH108" s="247"/>
      <c r="AO108" s="247"/>
      <c r="AT108" s="217"/>
      <c r="AX108" s="247"/>
      <c r="BE108" s="247"/>
      <c r="BL108" s="247"/>
      <c r="BQ108" s="217"/>
      <c r="BU108" s="247"/>
      <c r="CB108" s="247"/>
      <c r="CI108" s="247"/>
      <c r="CN108" s="217"/>
      <c r="CR108" s="247"/>
      <c r="CY108" s="247"/>
      <c r="DF108" s="247"/>
      <c r="DK108" s="217"/>
    </row>
    <row r="109" customFormat="false" ht="12.75" hidden="false" customHeight="false" outlineLevel="0" collapsed="false">
      <c r="A109" s="254"/>
      <c r="B109" s="255" t="s">
        <v>209</v>
      </c>
      <c r="C109" s="256" t="s">
        <v>210</v>
      </c>
      <c r="D109" s="256" t="s">
        <v>211</v>
      </c>
      <c r="E109" s="256" t="s">
        <v>212</v>
      </c>
      <c r="F109" s="256" t="s">
        <v>213</v>
      </c>
      <c r="G109" s="257" t="s">
        <v>213</v>
      </c>
      <c r="I109" s="255" t="s">
        <v>209</v>
      </c>
      <c r="J109" s="256" t="s">
        <v>210</v>
      </c>
      <c r="K109" s="256" t="s">
        <v>211</v>
      </c>
      <c r="L109" s="256" t="s">
        <v>212</v>
      </c>
      <c r="M109" s="256" t="s">
        <v>213</v>
      </c>
      <c r="N109" s="257" t="s">
        <v>213</v>
      </c>
      <c r="P109" s="255" t="s">
        <v>209</v>
      </c>
      <c r="Q109" s="256" t="s">
        <v>210</v>
      </c>
      <c r="R109" s="256" t="s">
        <v>211</v>
      </c>
      <c r="S109" s="256" t="s">
        <v>212</v>
      </c>
      <c r="T109" s="256" t="s">
        <v>213</v>
      </c>
      <c r="U109" s="257" t="s">
        <v>213</v>
      </c>
      <c r="W109" s="217"/>
      <c r="Y109" s="255" t="s">
        <v>209</v>
      </c>
      <c r="Z109" s="256" t="s">
        <v>210</v>
      </c>
      <c r="AA109" s="256" t="s">
        <v>211</v>
      </c>
      <c r="AB109" s="256" t="s">
        <v>212</v>
      </c>
      <c r="AC109" s="256" t="s">
        <v>213</v>
      </c>
      <c r="AD109" s="257" t="s">
        <v>213</v>
      </c>
      <c r="AF109" s="255" t="s">
        <v>209</v>
      </c>
      <c r="AG109" s="256" t="s">
        <v>210</v>
      </c>
      <c r="AH109" s="256" t="s">
        <v>211</v>
      </c>
      <c r="AI109" s="256" t="s">
        <v>212</v>
      </c>
      <c r="AJ109" s="256" t="s">
        <v>213</v>
      </c>
      <c r="AK109" s="257" t="s">
        <v>213</v>
      </c>
      <c r="AM109" s="255" t="s">
        <v>209</v>
      </c>
      <c r="AN109" s="256" t="s">
        <v>210</v>
      </c>
      <c r="AO109" s="256" t="s">
        <v>211</v>
      </c>
      <c r="AP109" s="256" t="s">
        <v>212</v>
      </c>
      <c r="AQ109" s="256" t="s">
        <v>213</v>
      </c>
      <c r="AR109" s="257" t="s">
        <v>213</v>
      </c>
      <c r="AT109" s="217"/>
      <c r="AV109" s="255" t="s">
        <v>209</v>
      </c>
      <c r="AW109" s="256" t="s">
        <v>210</v>
      </c>
      <c r="AX109" s="256" t="s">
        <v>211</v>
      </c>
      <c r="AY109" s="256" t="s">
        <v>212</v>
      </c>
      <c r="AZ109" s="256" t="s">
        <v>213</v>
      </c>
      <c r="BA109" s="257" t="s">
        <v>213</v>
      </c>
      <c r="BC109" s="255" t="s">
        <v>209</v>
      </c>
      <c r="BD109" s="256" t="s">
        <v>210</v>
      </c>
      <c r="BE109" s="256" t="s">
        <v>211</v>
      </c>
      <c r="BF109" s="256" t="s">
        <v>212</v>
      </c>
      <c r="BG109" s="256" t="s">
        <v>213</v>
      </c>
      <c r="BH109" s="257" t="s">
        <v>213</v>
      </c>
      <c r="BJ109" s="255" t="s">
        <v>209</v>
      </c>
      <c r="BK109" s="256" t="s">
        <v>210</v>
      </c>
      <c r="BL109" s="256" t="s">
        <v>211</v>
      </c>
      <c r="BM109" s="256" t="s">
        <v>212</v>
      </c>
      <c r="BN109" s="256" t="s">
        <v>213</v>
      </c>
      <c r="BO109" s="257" t="s">
        <v>213</v>
      </c>
      <c r="BQ109" s="217"/>
      <c r="BS109" s="255" t="s">
        <v>209</v>
      </c>
      <c r="BT109" s="256" t="s">
        <v>210</v>
      </c>
      <c r="BU109" s="256" t="s">
        <v>211</v>
      </c>
      <c r="BV109" s="256" t="s">
        <v>212</v>
      </c>
      <c r="BW109" s="256" t="s">
        <v>213</v>
      </c>
      <c r="BX109" s="257" t="s">
        <v>213</v>
      </c>
      <c r="BZ109" s="255" t="s">
        <v>209</v>
      </c>
      <c r="CA109" s="256" t="s">
        <v>210</v>
      </c>
      <c r="CB109" s="256" t="s">
        <v>211</v>
      </c>
      <c r="CC109" s="256" t="s">
        <v>212</v>
      </c>
      <c r="CD109" s="256" t="s">
        <v>213</v>
      </c>
      <c r="CE109" s="257" t="s">
        <v>213</v>
      </c>
      <c r="CG109" s="255" t="s">
        <v>209</v>
      </c>
      <c r="CH109" s="256" t="s">
        <v>210</v>
      </c>
      <c r="CI109" s="256" t="s">
        <v>211</v>
      </c>
      <c r="CJ109" s="256" t="s">
        <v>212</v>
      </c>
      <c r="CK109" s="256" t="s">
        <v>213</v>
      </c>
      <c r="CL109" s="257" t="s">
        <v>213</v>
      </c>
      <c r="CN109" s="217"/>
      <c r="CP109" s="255" t="s">
        <v>209</v>
      </c>
      <c r="CQ109" s="256" t="s">
        <v>210</v>
      </c>
      <c r="CR109" s="256" t="s">
        <v>211</v>
      </c>
      <c r="CS109" s="256" t="s">
        <v>212</v>
      </c>
      <c r="CT109" s="256" t="s">
        <v>213</v>
      </c>
      <c r="CU109" s="257" t="s">
        <v>213</v>
      </c>
      <c r="CW109" s="255" t="s">
        <v>209</v>
      </c>
      <c r="CX109" s="256" t="s">
        <v>210</v>
      </c>
      <c r="CY109" s="256" t="s">
        <v>211</v>
      </c>
      <c r="CZ109" s="256" t="s">
        <v>212</v>
      </c>
      <c r="DA109" s="256" t="s">
        <v>213</v>
      </c>
      <c r="DB109" s="257" t="s">
        <v>213</v>
      </c>
      <c r="DD109" s="255" t="s">
        <v>209</v>
      </c>
      <c r="DE109" s="256" t="s">
        <v>210</v>
      </c>
      <c r="DF109" s="256" t="s">
        <v>211</v>
      </c>
      <c r="DG109" s="256" t="s">
        <v>212</v>
      </c>
      <c r="DH109" s="256" t="s">
        <v>213</v>
      </c>
      <c r="DI109" s="257" t="s">
        <v>213</v>
      </c>
      <c r="DK109" s="217"/>
    </row>
    <row r="110" customFormat="false" ht="12.75" hidden="false" customHeight="false" outlineLevel="0" collapsed="false">
      <c r="A110" s="258"/>
      <c r="B110" s="259"/>
      <c r="C110" s="260"/>
      <c r="D110" s="260"/>
      <c r="E110" s="260"/>
      <c r="F110" s="260" t="s">
        <v>214</v>
      </c>
      <c r="G110" s="261" t="s">
        <v>215</v>
      </c>
      <c r="I110" s="259"/>
      <c r="J110" s="260"/>
      <c r="K110" s="260"/>
      <c r="L110" s="260"/>
      <c r="M110" s="260" t="s">
        <v>214</v>
      </c>
      <c r="N110" s="261" t="s">
        <v>215</v>
      </c>
      <c r="P110" s="259"/>
      <c r="Q110" s="260"/>
      <c r="R110" s="260"/>
      <c r="S110" s="260"/>
      <c r="T110" s="260" t="s">
        <v>214</v>
      </c>
      <c r="U110" s="261" t="s">
        <v>215</v>
      </c>
      <c r="W110" s="217"/>
      <c r="Y110" s="259"/>
      <c r="Z110" s="260"/>
      <c r="AA110" s="260"/>
      <c r="AB110" s="260"/>
      <c r="AC110" s="260" t="s">
        <v>214</v>
      </c>
      <c r="AD110" s="261" t="s">
        <v>215</v>
      </c>
      <c r="AF110" s="259"/>
      <c r="AG110" s="260"/>
      <c r="AH110" s="260"/>
      <c r="AI110" s="260"/>
      <c r="AJ110" s="260" t="s">
        <v>214</v>
      </c>
      <c r="AK110" s="261" t="s">
        <v>215</v>
      </c>
      <c r="AM110" s="259"/>
      <c r="AN110" s="260"/>
      <c r="AO110" s="260"/>
      <c r="AP110" s="260"/>
      <c r="AQ110" s="260" t="s">
        <v>214</v>
      </c>
      <c r="AR110" s="261" t="s">
        <v>215</v>
      </c>
      <c r="AT110" s="217"/>
      <c r="AV110" s="259"/>
      <c r="AW110" s="260"/>
      <c r="AX110" s="260"/>
      <c r="AY110" s="260"/>
      <c r="AZ110" s="260" t="s">
        <v>214</v>
      </c>
      <c r="BA110" s="261" t="s">
        <v>215</v>
      </c>
      <c r="BC110" s="259"/>
      <c r="BD110" s="260"/>
      <c r="BE110" s="260"/>
      <c r="BF110" s="260"/>
      <c r="BG110" s="260" t="s">
        <v>214</v>
      </c>
      <c r="BH110" s="261" t="s">
        <v>215</v>
      </c>
      <c r="BJ110" s="259"/>
      <c r="BK110" s="260"/>
      <c r="BL110" s="260"/>
      <c r="BM110" s="260"/>
      <c r="BN110" s="260" t="s">
        <v>214</v>
      </c>
      <c r="BO110" s="261" t="s">
        <v>215</v>
      </c>
      <c r="BQ110" s="217"/>
      <c r="BS110" s="259"/>
      <c r="BT110" s="260"/>
      <c r="BU110" s="260"/>
      <c r="BV110" s="260"/>
      <c r="BW110" s="260" t="s">
        <v>214</v>
      </c>
      <c r="BX110" s="261" t="s">
        <v>215</v>
      </c>
      <c r="BZ110" s="259"/>
      <c r="CA110" s="260"/>
      <c r="CB110" s="260"/>
      <c r="CC110" s="260"/>
      <c r="CD110" s="260" t="s">
        <v>214</v>
      </c>
      <c r="CE110" s="261" t="s">
        <v>215</v>
      </c>
      <c r="CG110" s="259"/>
      <c r="CH110" s="260"/>
      <c r="CI110" s="260"/>
      <c r="CJ110" s="260"/>
      <c r="CK110" s="260" t="s">
        <v>214</v>
      </c>
      <c r="CL110" s="261" t="s">
        <v>215</v>
      </c>
      <c r="CN110" s="217"/>
      <c r="CP110" s="259"/>
      <c r="CQ110" s="260"/>
      <c r="CR110" s="260"/>
      <c r="CS110" s="260"/>
      <c r="CT110" s="260" t="s">
        <v>214</v>
      </c>
      <c r="CU110" s="261" t="s">
        <v>215</v>
      </c>
      <c r="CW110" s="259"/>
      <c r="CX110" s="260"/>
      <c r="CY110" s="260"/>
      <c r="CZ110" s="260"/>
      <c r="DA110" s="260" t="s">
        <v>214</v>
      </c>
      <c r="DB110" s="261" t="s">
        <v>215</v>
      </c>
      <c r="DD110" s="259"/>
      <c r="DE110" s="260"/>
      <c r="DF110" s="260"/>
      <c r="DG110" s="260"/>
      <c r="DH110" s="260" t="s">
        <v>214</v>
      </c>
      <c r="DI110" s="261" t="s">
        <v>215</v>
      </c>
      <c r="DK110" s="217"/>
    </row>
    <row r="111" customFormat="false" ht="12.75" hidden="false" customHeight="false" outlineLevel="0" collapsed="false">
      <c r="A111" s="37" t="s">
        <v>232</v>
      </c>
      <c r="B111" s="280"/>
      <c r="C111" s="42"/>
      <c r="D111" s="298"/>
      <c r="E111" s="265"/>
      <c r="F111" s="265"/>
      <c r="G111" s="266"/>
      <c r="I111" s="280"/>
      <c r="J111" s="42"/>
      <c r="K111" s="298"/>
      <c r="L111" s="265"/>
      <c r="M111" s="265"/>
      <c r="N111" s="266"/>
      <c r="P111" s="280"/>
      <c r="Q111" s="42"/>
      <c r="R111" s="298"/>
      <c r="S111" s="265"/>
      <c r="T111" s="265"/>
      <c r="U111" s="266"/>
      <c r="W111" s="217"/>
      <c r="Y111" s="280"/>
      <c r="Z111" s="42"/>
      <c r="AA111" s="298"/>
      <c r="AB111" s="265"/>
      <c r="AC111" s="265"/>
      <c r="AD111" s="266"/>
      <c r="AF111" s="280"/>
      <c r="AG111" s="42"/>
      <c r="AH111" s="298"/>
      <c r="AI111" s="265"/>
      <c r="AJ111" s="265"/>
      <c r="AK111" s="266"/>
      <c r="AM111" s="280"/>
      <c r="AN111" s="42"/>
      <c r="AO111" s="298"/>
      <c r="AP111" s="265"/>
      <c r="AQ111" s="265"/>
      <c r="AR111" s="266"/>
      <c r="AT111" s="217"/>
      <c r="AV111" s="280"/>
      <c r="AW111" s="42"/>
      <c r="AX111" s="298"/>
      <c r="AY111" s="265"/>
      <c r="AZ111" s="265"/>
      <c r="BA111" s="266"/>
      <c r="BC111" s="280"/>
      <c r="BD111" s="42"/>
      <c r="BE111" s="298"/>
      <c r="BF111" s="265"/>
      <c r="BG111" s="265"/>
      <c r="BH111" s="266"/>
      <c r="BJ111" s="280"/>
      <c r="BK111" s="42"/>
      <c r="BL111" s="298"/>
      <c r="BM111" s="265"/>
      <c r="BN111" s="265"/>
      <c r="BO111" s="266"/>
      <c r="BQ111" s="217"/>
      <c r="BS111" s="280"/>
      <c r="BT111" s="42"/>
      <c r="BU111" s="298"/>
      <c r="BV111" s="265"/>
      <c r="BW111" s="265"/>
      <c r="BX111" s="266"/>
      <c r="BZ111" s="280"/>
      <c r="CA111" s="42"/>
      <c r="CB111" s="298"/>
      <c r="CC111" s="265"/>
      <c r="CD111" s="265"/>
      <c r="CE111" s="266"/>
      <c r="CG111" s="280"/>
      <c r="CH111" s="42"/>
      <c r="CI111" s="298"/>
      <c r="CJ111" s="265"/>
      <c r="CK111" s="265"/>
      <c r="CL111" s="266"/>
      <c r="CN111" s="217"/>
      <c r="CP111" s="280"/>
      <c r="CQ111" s="42"/>
      <c r="CR111" s="298"/>
      <c r="CS111" s="265"/>
      <c r="CT111" s="265"/>
      <c r="CU111" s="266"/>
      <c r="CW111" s="280"/>
      <c r="CX111" s="42"/>
      <c r="CY111" s="298"/>
      <c r="CZ111" s="265"/>
      <c r="DA111" s="265"/>
      <c r="DB111" s="266"/>
      <c r="DD111" s="280"/>
      <c r="DE111" s="42"/>
      <c r="DF111" s="298"/>
      <c r="DG111" s="265"/>
      <c r="DH111" s="265"/>
      <c r="DI111" s="266"/>
      <c r="DK111" s="217"/>
    </row>
    <row r="112" customFormat="false" ht="12.75" hidden="false" customHeight="false" outlineLevel="0" collapsed="false">
      <c r="A112" s="263" t="s">
        <v>233</v>
      </c>
      <c r="B112" s="280"/>
      <c r="C112" s="42"/>
      <c r="D112" s="298"/>
      <c r="E112" s="265"/>
      <c r="F112" s="265"/>
      <c r="G112" s="266"/>
      <c r="I112" s="280"/>
      <c r="J112" s="42"/>
      <c r="K112" s="298"/>
      <c r="L112" s="265"/>
      <c r="M112" s="265"/>
      <c r="N112" s="266"/>
      <c r="P112" s="280"/>
      <c r="Q112" s="42"/>
      <c r="R112" s="298"/>
      <c r="S112" s="265"/>
      <c r="T112" s="265"/>
      <c r="U112" s="266"/>
      <c r="W112" s="217"/>
      <c r="Y112" s="280"/>
      <c r="Z112" s="42"/>
      <c r="AA112" s="298"/>
      <c r="AB112" s="265"/>
      <c r="AC112" s="265"/>
      <c r="AD112" s="266"/>
      <c r="AF112" s="280"/>
      <c r="AG112" s="42"/>
      <c r="AH112" s="298"/>
      <c r="AI112" s="265"/>
      <c r="AJ112" s="265"/>
      <c r="AK112" s="266"/>
      <c r="AM112" s="280"/>
      <c r="AN112" s="42"/>
      <c r="AO112" s="298"/>
      <c r="AP112" s="265"/>
      <c r="AQ112" s="265"/>
      <c r="AR112" s="266"/>
      <c r="AT112" s="217"/>
      <c r="AV112" s="280"/>
      <c r="AW112" s="42"/>
      <c r="AX112" s="298"/>
      <c r="AY112" s="265"/>
      <c r="AZ112" s="265"/>
      <c r="BA112" s="266"/>
      <c r="BC112" s="280"/>
      <c r="BD112" s="42"/>
      <c r="BE112" s="298"/>
      <c r="BF112" s="265"/>
      <c r="BG112" s="265"/>
      <c r="BH112" s="266"/>
      <c r="BJ112" s="280"/>
      <c r="BK112" s="42"/>
      <c r="BL112" s="298"/>
      <c r="BM112" s="265"/>
      <c r="BN112" s="265"/>
      <c r="BO112" s="266"/>
      <c r="BQ112" s="217"/>
      <c r="BS112" s="280"/>
      <c r="BT112" s="42"/>
      <c r="BU112" s="298"/>
      <c r="BV112" s="265"/>
      <c r="BW112" s="265"/>
      <c r="BX112" s="266"/>
      <c r="BZ112" s="280"/>
      <c r="CA112" s="42"/>
      <c r="CB112" s="298"/>
      <c r="CC112" s="265"/>
      <c r="CD112" s="265"/>
      <c r="CE112" s="266"/>
      <c r="CG112" s="280"/>
      <c r="CH112" s="42"/>
      <c r="CI112" s="298"/>
      <c r="CJ112" s="265"/>
      <c r="CK112" s="265"/>
      <c r="CL112" s="266"/>
      <c r="CN112" s="217"/>
      <c r="CP112" s="280"/>
      <c r="CQ112" s="42"/>
      <c r="CR112" s="298"/>
      <c r="CS112" s="265"/>
      <c r="CT112" s="265"/>
      <c r="CU112" s="266"/>
      <c r="CW112" s="280"/>
      <c r="CX112" s="42"/>
      <c r="CY112" s="298"/>
      <c r="CZ112" s="265"/>
      <c r="DA112" s="265"/>
      <c r="DB112" s="266"/>
      <c r="DD112" s="280"/>
      <c r="DE112" s="42"/>
      <c r="DF112" s="298"/>
      <c r="DG112" s="265"/>
      <c r="DH112" s="265"/>
      <c r="DI112" s="266"/>
      <c r="DK112" s="217"/>
    </row>
    <row r="113" customFormat="false" ht="12.75" hidden="false" customHeight="false" outlineLevel="0" collapsed="false">
      <c r="A113" s="302" t="s">
        <v>58</v>
      </c>
      <c r="B113" s="280"/>
      <c r="C113" s="42"/>
      <c r="D113" s="298"/>
      <c r="E113" s="265"/>
      <c r="F113" s="265"/>
      <c r="G113" s="266"/>
      <c r="I113" s="280"/>
      <c r="J113" s="42"/>
      <c r="K113" s="298"/>
      <c r="L113" s="265"/>
      <c r="M113" s="265"/>
      <c r="N113" s="266"/>
      <c r="P113" s="280"/>
      <c r="Q113" s="42"/>
      <c r="R113" s="298"/>
      <c r="S113" s="265"/>
      <c r="T113" s="265"/>
      <c r="U113" s="266"/>
      <c r="W113" s="217"/>
      <c r="Y113" s="280"/>
      <c r="Z113" s="42"/>
      <c r="AA113" s="298"/>
      <c r="AB113" s="265"/>
      <c r="AC113" s="265"/>
      <c r="AD113" s="266"/>
      <c r="AF113" s="280"/>
      <c r="AG113" s="42"/>
      <c r="AH113" s="298"/>
      <c r="AI113" s="265"/>
      <c r="AJ113" s="265"/>
      <c r="AK113" s="266"/>
      <c r="AM113" s="280"/>
      <c r="AN113" s="42"/>
      <c r="AO113" s="298"/>
      <c r="AP113" s="265"/>
      <c r="AQ113" s="265"/>
      <c r="AR113" s="266"/>
      <c r="AT113" s="217"/>
      <c r="AV113" s="280"/>
      <c r="AW113" s="42"/>
      <c r="AX113" s="298"/>
      <c r="AY113" s="265"/>
      <c r="AZ113" s="265"/>
      <c r="BA113" s="266"/>
      <c r="BC113" s="280"/>
      <c r="BD113" s="42"/>
      <c r="BE113" s="298"/>
      <c r="BF113" s="265"/>
      <c r="BG113" s="265"/>
      <c r="BH113" s="266"/>
      <c r="BJ113" s="280"/>
      <c r="BK113" s="42"/>
      <c r="BL113" s="298"/>
      <c r="BM113" s="265"/>
      <c r="BN113" s="265"/>
      <c r="BO113" s="266"/>
      <c r="BQ113" s="217"/>
      <c r="BS113" s="280"/>
      <c r="BT113" s="42"/>
      <c r="BU113" s="298"/>
      <c r="BV113" s="265"/>
      <c r="BW113" s="265"/>
      <c r="BX113" s="266"/>
      <c r="BZ113" s="280"/>
      <c r="CA113" s="42"/>
      <c r="CB113" s="298"/>
      <c r="CC113" s="265"/>
      <c r="CD113" s="265"/>
      <c r="CE113" s="266"/>
      <c r="CG113" s="280"/>
      <c r="CH113" s="42"/>
      <c r="CI113" s="298"/>
      <c r="CJ113" s="265"/>
      <c r="CK113" s="265"/>
      <c r="CL113" s="266"/>
      <c r="CN113" s="217"/>
      <c r="CP113" s="280"/>
      <c r="CQ113" s="42"/>
      <c r="CR113" s="298"/>
      <c r="CS113" s="265"/>
      <c r="CT113" s="265"/>
      <c r="CU113" s="266"/>
      <c r="CW113" s="280"/>
      <c r="CX113" s="42"/>
      <c r="CY113" s="298"/>
      <c r="CZ113" s="265"/>
      <c r="DA113" s="265"/>
      <c r="DB113" s="266"/>
      <c r="DD113" s="280"/>
      <c r="DE113" s="42"/>
      <c r="DF113" s="298"/>
      <c r="DG113" s="265"/>
      <c r="DH113" s="265"/>
      <c r="DI113" s="266"/>
      <c r="DK113" s="217"/>
    </row>
    <row r="114" customFormat="false" ht="12.75" hidden="false" customHeight="false" outlineLevel="0" collapsed="false">
      <c r="A114" s="268" t="s">
        <v>219</v>
      </c>
      <c r="B114" s="269" t="n">
        <f aca="false">'DNSP Inputs O &amp; M'!$D$65</f>
        <v>34.2579500765721</v>
      </c>
      <c r="C114" s="270" t="n">
        <f aca="false">'DNSP Inputs O &amp; M'!$D$73</f>
        <v>19.2</v>
      </c>
      <c r="D114" s="42"/>
      <c r="E114" s="265" t="n">
        <f aca="false">B114*C114</f>
        <v>657.752641470183</v>
      </c>
      <c r="F114" s="303" t="n">
        <f aca="false">(E114+E115+E116)/'DNSP Inputs O &amp; M'!$D$73</f>
        <v>45.6340772200026</v>
      </c>
      <c r="G114" s="289" t="n">
        <f aca="false">F114/'DNSP Inputs O &amp; M'!$D$63</f>
        <v>9.12681544400051</v>
      </c>
      <c r="H114" s="272"/>
      <c r="I114" s="269" t="n">
        <f aca="false">'DNSP Inputs O &amp; M'!$D$65*(1+'DNSP Inputs O &amp; M'!$D$11)</f>
        <v>35.9708475804007</v>
      </c>
      <c r="J114" s="270" t="n">
        <f aca="false">'DNSP Inputs O &amp; M'!$D$74</f>
        <v>15.36</v>
      </c>
      <c r="K114" s="42"/>
      <c r="L114" s="265" t="n">
        <f aca="false">I114*J114</f>
        <v>552.512218834954</v>
      </c>
      <c r="M114" s="303" t="n">
        <f aca="false">(L114+L115+L116)/'DNSP Inputs O &amp; M'!$D$74</f>
        <v>47.9157810810027</v>
      </c>
      <c r="N114" s="289" t="n">
        <f aca="false">M114/'DNSP Inputs O &amp; M'!$D$63</f>
        <v>9.58315621620054</v>
      </c>
      <c r="O114" s="272"/>
      <c r="P114" s="269" t="n">
        <f aca="false">'DNSP Inputs O &amp; M'!$D$65*(1+'DNSP Inputs O &amp; M'!$D$11)</f>
        <v>35.9708475804007</v>
      </c>
      <c r="Q114" s="270" t="n">
        <f aca="false">'DNSP Inputs O &amp; M'!$D$75</f>
        <v>11.52</v>
      </c>
      <c r="R114" s="42"/>
      <c r="S114" s="265" t="n">
        <f aca="false">P114*Q114</f>
        <v>414.384164126216</v>
      </c>
      <c r="T114" s="303" t="n">
        <f aca="false">(S114+S115+S116)/'DNSP Inputs O &amp; M'!$D$75</f>
        <v>47.9157810810027</v>
      </c>
      <c r="U114" s="289" t="n">
        <f aca="false">T114/'DNSP Inputs O &amp; M'!$D$63</f>
        <v>9.58315621620054</v>
      </c>
      <c r="W114" s="217"/>
      <c r="Y114" s="269" t="n">
        <f aca="false">'DNSP Inputs O &amp; M'!$E$65</f>
        <v>35.0904179813738</v>
      </c>
      <c r="Z114" s="270" t="n">
        <f aca="false">'DNSP Inputs O &amp; M'!$E$73</f>
        <v>19.2</v>
      </c>
      <c r="AA114" s="42"/>
      <c r="AB114" s="265" t="n">
        <f aca="false">Y114*Z114</f>
        <v>673.736025242377</v>
      </c>
      <c r="AC114" s="303" t="n">
        <f aca="false">(AB114+AB115+AB116)/'DNSP Inputs O &amp; M'!$E$73</f>
        <v>46.7429849207256</v>
      </c>
      <c r="AD114" s="289" t="n">
        <f aca="false">AC114/'DNSP Inputs O &amp; M'!$E$63</f>
        <v>9.34859698414513</v>
      </c>
      <c r="AE114" s="272"/>
      <c r="AF114" s="269" t="n">
        <f aca="false">'DNSP Inputs O &amp; M'!$E$65*(1+'DNSP Inputs O &amp; M'!$E$11)</f>
        <v>36.8449388804425</v>
      </c>
      <c r="AG114" s="270" t="n">
        <f aca="false">'DNSP Inputs O &amp; M'!$E$74</f>
        <v>15.36</v>
      </c>
      <c r="AH114" s="42"/>
      <c r="AI114" s="265" t="n">
        <f aca="false">AF114*AG114</f>
        <v>565.938261203597</v>
      </c>
      <c r="AJ114" s="303" t="n">
        <f aca="false">(AI114+AI115+AI116)/'DNSP Inputs O &amp; M'!$E$74</f>
        <v>49.0801341667619</v>
      </c>
      <c r="AK114" s="289" t="n">
        <f aca="false">AJ114/'DNSP Inputs O &amp; M'!$E$63</f>
        <v>9.81602683335239</v>
      </c>
      <c r="AL114" s="272"/>
      <c r="AM114" s="269" t="n">
        <f aca="false">'DNSP Inputs O &amp; M'!$E$65*(1+'DNSP Inputs O &amp; M'!$E$11)</f>
        <v>36.8449388804425</v>
      </c>
      <c r="AN114" s="270" t="n">
        <f aca="false">'DNSP Inputs O &amp; M'!$E$75</f>
        <v>11.52</v>
      </c>
      <c r="AO114" s="42"/>
      <c r="AP114" s="265" t="n">
        <f aca="false">AM114*AN114</f>
        <v>424.453695902698</v>
      </c>
      <c r="AQ114" s="303" t="n">
        <f aca="false">(AP114+AP115+AP116)/'DNSP Inputs O &amp; M'!$E$75</f>
        <v>49.0801341667619</v>
      </c>
      <c r="AR114" s="289" t="n">
        <f aca="false">AQ114/'DNSP Inputs O &amp; M'!$E$63</f>
        <v>9.81602683335238</v>
      </c>
      <c r="AT114" s="217"/>
      <c r="AV114" s="269" t="n">
        <f aca="false">'DNSP Inputs O &amp; M'!$F$65</f>
        <v>35.7222189402483</v>
      </c>
      <c r="AW114" s="270" t="n">
        <f aca="false">'DNSP Inputs O &amp; M'!$F$73</f>
        <v>19.2</v>
      </c>
      <c r="AX114" s="42"/>
      <c r="AY114" s="265" t="n">
        <f aca="false">AV114*AW114</f>
        <v>685.866603652767</v>
      </c>
      <c r="AZ114" s="303" t="n">
        <f aca="false">(AY114+AY115+AY116)/'DNSP Inputs O &amp; M'!$F$73</f>
        <v>47.5845896775925</v>
      </c>
      <c r="BA114" s="289" t="n">
        <f aca="false">AZ114/'DNSP Inputs O &amp; M'!$F$63</f>
        <v>9.5169179355185</v>
      </c>
      <c r="BB114" s="272"/>
      <c r="BC114" s="269" t="n">
        <f aca="false">'DNSP Inputs O &amp; M'!$F$65*(1+'DNSP Inputs O &amp; M'!$F$11)</f>
        <v>37.5083298872607</v>
      </c>
      <c r="BD114" s="270" t="n">
        <f aca="false">'DNSP Inputs O &amp; M'!$F$74</f>
        <v>15.36</v>
      </c>
      <c r="BE114" s="42"/>
      <c r="BF114" s="265" t="n">
        <f aca="false">BC114*BD114</f>
        <v>576.127947068325</v>
      </c>
      <c r="BG114" s="303" t="n">
        <f aca="false">(BF114+BF115+BF116)/'DNSP Inputs O &amp; M'!$F$74</f>
        <v>49.9638191614721</v>
      </c>
      <c r="BH114" s="289" t="n">
        <f aca="false">BG114/'DNSP Inputs O &amp; M'!$F$63</f>
        <v>9.99276383229442</v>
      </c>
      <c r="BI114" s="272"/>
      <c r="BJ114" s="269" t="n">
        <f aca="false">'DNSP Inputs O &amp; M'!$F$65*(1+'DNSP Inputs O &amp; M'!$F$11)</f>
        <v>37.5083298872607</v>
      </c>
      <c r="BK114" s="270" t="n">
        <f aca="false">'DNSP Inputs O &amp; M'!$F$75</f>
        <v>11.52</v>
      </c>
      <c r="BL114" s="42"/>
      <c r="BM114" s="265" t="n">
        <f aca="false">BJ114*BK114</f>
        <v>432.095960301244</v>
      </c>
      <c r="BN114" s="303" t="n">
        <f aca="false">(BM114+BM115+BM116)/'DNSP Inputs O &amp; M'!$F$75</f>
        <v>49.9638191614721</v>
      </c>
      <c r="BO114" s="289" t="n">
        <f aca="false">BN114/'DNSP Inputs O &amp; M'!$F$63</f>
        <v>9.99276383229442</v>
      </c>
      <c r="BQ114" s="217"/>
      <c r="BS114" s="269" t="n">
        <f aca="false">'DNSP Inputs O &amp; M'!$G$65</f>
        <v>36.2856368308663</v>
      </c>
      <c r="BT114" s="270" t="n">
        <f aca="false">'DNSP Inputs O &amp; M'!$G$73</f>
        <v>19.2</v>
      </c>
      <c r="BU114" s="42"/>
      <c r="BV114" s="265" t="n">
        <f aca="false">BS114*BT114</f>
        <v>696.684227152633</v>
      </c>
      <c r="BW114" s="303" t="n">
        <f aca="false">(BV114+BV115+BV116)/'DNSP Inputs O &amp; M'!$G$73</f>
        <v>48.3351032217515</v>
      </c>
      <c r="BX114" s="289" t="n">
        <f aca="false">BW114/'DNSP Inputs O &amp; M'!$G$63</f>
        <v>9.66702064435031</v>
      </c>
      <c r="BY114" s="272"/>
      <c r="BZ114" s="269" t="n">
        <f aca="false">'DNSP Inputs O &amp; M'!$G$65*(1+'DNSP Inputs O &amp; M'!$G$11)</f>
        <v>38.0999186724096</v>
      </c>
      <c r="CA114" s="270" t="n">
        <f aca="false">'DNSP Inputs O &amp; M'!$G$74</f>
        <v>15.36</v>
      </c>
      <c r="CB114" s="42"/>
      <c r="CC114" s="265" t="n">
        <f aca="false">BZ114*CA114</f>
        <v>585.214750808211</v>
      </c>
      <c r="CD114" s="303" t="n">
        <f aca="false">(CC114+CC115+CC116)/'DNSP Inputs O &amp; M'!$G$74</f>
        <v>50.7518583828391</v>
      </c>
      <c r="CE114" s="289" t="n">
        <f aca="false">CD114/'DNSP Inputs O &amp; M'!$G$63</f>
        <v>10.1503716765678</v>
      </c>
      <c r="CF114" s="272"/>
      <c r="CG114" s="269" t="n">
        <f aca="false">'DNSP Inputs O &amp; M'!$G$65*(1+'DNSP Inputs O &amp; M'!$G$11)</f>
        <v>38.0999186724096</v>
      </c>
      <c r="CH114" s="270" t="n">
        <f aca="false">'DNSP Inputs O &amp; M'!$G$75</f>
        <v>11.52</v>
      </c>
      <c r="CI114" s="42"/>
      <c r="CJ114" s="265" t="n">
        <f aca="false">CG114*CH114</f>
        <v>438.911063106159</v>
      </c>
      <c r="CK114" s="303" t="n">
        <f aca="false">(CJ114+CJ115+CJ116)/'DNSP Inputs O &amp; M'!$G$75</f>
        <v>50.7518583828391</v>
      </c>
      <c r="CL114" s="289" t="n">
        <f aca="false">CK114/'DNSP Inputs O &amp; M'!$G$63</f>
        <v>10.1503716765678</v>
      </c>
      <c r="CN114" s="217"/>
      <c r="CP114" s="269" t="n">
        <f aca="false">'DNSP Inputs O &amp; M'!$H$65</f>
        <v>36.867746478086</v>
      </c>
      <c r="CQ114" s="270" t="n">
        <f aca="false">'DNSP Inputs O &amp; M'!$H$73</f>
        <v>19.2</v>
      </c>
      <c r="CR114" s="42"/>
      <c r="CS114" s="265" t="n">
        <f aca="false">CP114*CQ114</f>
        <v>707.86073237925</v>
      </c>
      <c r="CT114" s="303" t="n">
        <f aca="false">(CS114+CS115+CS116)/'DNSP Inputs O &amp; M'!$H$73</f>
        <v>49.1105155430479</v>
      </c>
      <c r="CU114" s="289" t="n">
        <f aca="false">CT114/'DNSP Inputs O &amp; M'!$H$63</f>
        <v>9.82210310860959</v>
      </c>
      <c r="CV114" s="272"/>
      <c r="CW114" s="269" t="n">
        <f aca="false">'DNSP Inputs O &amp; M'!$H$65*(1+'DNSP Inputs O &amp; M'!$H$11)</f>
        <v>38.7111338019903</v>
      </c>
      <c r="CX114" s="270" t="n">
        <f aca="false">'DNSP Inputs O &amp; M'!$H$74</f>
        <v>15.36</v>
      </c>
      <c r="CY114" s="42"/>
      <c r="CZ114" s="265" t="n">
        <f aca="false">CW114*CX114</f>
        <v>594.603015198571</v>
      </c>
      <c r="DA114" s="303" t="n">
        <f aca="false">(CZ114+CZ115+CZ116)/'DNSP Inputs O &amp; M'!$H$74</f>
        <v>51.5660413202004</v>
      </c>
      <c r="DB114" s="289" t="n">
        <f aca="false">DA114/'DNSP Inputs O &amp; M'!$H$63</f>
        <v>10.3132082640401</v>
      </c>
      <c r="DC114" s="272"/>
      <c r="DD114" s="269" t="n">
        <f aca="false">'DNSP Inputs O &amp; M'!$H$65*(1+'DNSP Inputs O &amp; M'!$H$11)</f>
        <v>38.7111338019903</v>
      </c>
      <c r="DE114" s="270" t="n">
        <f aca="false">'DNSP Inputs O &amp; M'!$H$75</f>
        <v>11.52</v>
      </c>
      <c r="DF114" s="42"/>
      <c r="DG114" s="265" t="n">
        <f aca="false">DD114*DE114</f>
        <v>445.952261398928</v>
      </c>
      <c r="DH114" s="303" t="n">
        <f aca="false">(DG114+DG115+DG116)/'DNSP Inputs O &amp; M'!$H$75</f>
        <v>51.5660413202004</v>
      </c>
      <c r="DI114" s="289" t="n">
        <f aca="false">DH114/'DNSP Inputs O &amp; M'!$H$63</f>
        <v>10.3132082640401</v>
      </c>
      <c r="DK114" s="217"/>
    </row>
    <row r="115" customFormat="false" ht="12.75" hidden="false" customHeight="false" outlineLevel="0" collapsed="false">
      <c r="A115" s="268" t="s">
        <v>220</v>
      </c>
      <c r="B115" s="269" t="n">
        <f aca="false">'DNSP Inputs O &amp; M'!$D$66</f>
        <v>18.6060576058841</v>
      </c>
      <c r="C115" s="270" t="n">
        <f aca="false">C114*'DNSP Inputs O &amp; M'!$D$63/'DNSP Inputs O &amp; M'!$D$64</f>
        <v>9.6</v>
      </c>
      <c r="D115" s="42"/>
      <c r="E115" s="265" t="n">
        <f aca="false">B115*C115</f>
        <v>178.618153016487</v>
      </c>
      <c r="F115" s="42"/>
      <c r="G115" s="97"/>
      <c r="I115" s="269" t="n">
        <f aca="false">'DNSP Inputs O &amp; M'!$D$66*(1+'DNSP Inputs O &amp; M'!$D$11)</f>
        <v>19.5363604861783</v>
      </c>
      <c r="J115" s="270" t="n">
        <f aca="false">J114*'DNSP Inputs O &amp; M'!$D$63/'DNSP Inputs O &amp; M'!$D$64</f>
        <v>7.68</v>
      </c>
      <c r="K115" s="42"/>
      <c r="L115" s="265" t="n">
        <f aca="false">I115*J115</f>
        <v>150.039248533849</v>
      </c>
      <c r="M115" s="42"/>
      <c r="N115" s="97"/>
      <c r="P115" s="269" t="n">
        <f aca="false">'DNSP Inputs O &amp; M'!$D$66*(1+'DNSP Inputs O &amp; M'!$D$11)</f>
        <v>19.5363604861783</v>
      </c>
      <c r="Q115" s="270" t="n">
        <f aca="false">Q114*'DNSP Inputs O &amp; M'!$D$63/'DNSP Inputs O &amp; M'!$D$64</f>
        <v>5.76</v>
      </c>
      <c r="R115" s="42"/>
      <c r="S115" s="265" t="n">
        <f aca="false">P115*Q115</f>
        <v>112.529436400387</v>
      </c>
      <c r="T115" s="42"/>
      <c r="U115" s="97"/>
      <c r="W115" s="217"/>
      <c r="Y115" s="269" t="n">
        <f aca="false">'DNSP Inputs O &amp; M'!$E$66</f>
        <v>19.0581846525162</v>
      </c>
      <c r="Z115" s="270" t="n">
        <f aca="false">Z114*'DNSP Inputs O &amp; M'!$E$63/'DNSP Inputs O &amp; M'!$E$64</f>
        <v>9.6</v>
      </c>
      <c r="AA115" s="42"/>
      <c r="AB115" s="265" t="n">
        <f aca="false">Y115*Z115</f>
        <v>182.958572664155</v>
      </c>
      <c r="AC115" s="42"/>
      <c r="AD115" s="97"/>
      <c r="AF115" s="269" t="n">
        <f aca="false">'DNSP Inputs O &amp; M'!$E$66*(1+'DNSP Inputs O &amp; M'!$E$11)</f>
        <v>20.011093885142</v>
      </c>
      <c r="AG115" s="270" t="n">
        <f aca="false">AG114*'DNSP Inputs O &amp; M'!$E$63/'DNSP Inputs O &amp; M'!$E$64</f>
        <v>7.68</v>
      </c>
      <c r="AH115" s="42"/>
      <c r="AI115" s="265" t="n">
        <f aca="false">AF115*AG115</f>
        <v>153.685201037891</v>
      </c>
      <c r="AJ115" s="42"/>
      <c r="AK115" s="97"/>
      <c r="AM115" s="269" t="n">
        <f aca="false">'DNSP Inputs O &amp; M'!$E$66*(1+'DNSP Inputs O &amp; M'!$E$11)</f>
        <v>20.011093885142</v>
      </c>
      <c r="AN115" s="270" t="n">
        <f aca="false">AN114*'DNSP Inputs O &amp; M'!$E$63/'DNSP Inputs O &amp; M'!$E$64</f>
        <v>5.76</v>
      </c>
      <c r="AO115" s="42"/>
      <c r="AP115" s="265" t="n">
        <f aca="false">AM115*AN115</f>
        <v>115.263900778418</v>
      </c>
      <c r="AQ115" s="42"/>
      <c r="AR115" s="97"/>
      <c r="AT115" s="217"/>
      <c r="AV115" s="269" t="n">
        <f aca="false">'DNSP Inputs O &amp; M'!$F$66</f>
        <v>19.4013261717839</v>
      </c>
      <c r="AW115" s="270" t="n">
        <f aca="false">AW114*'DNSP Inputs O &amp; M'!$F$63/'DNSP Inputs O &amp; M'!$F$64</f>
        <v>9.6</v>
      </c>
      <c r="AX115" s="42"/>
      <c r="AY115" s="265" t="n">
        <f aca="false">AV115*AW115</f>
        <v>186.252731249125</v>
      </c>
      <c r="AZ115" s="42"/>
      <c r="BA115" s="97"/>
      <c r="BC115" s="269" t="n">
        <f aca="false">'DNSP Inputs O &amp; M'!$F$66*(1+'DNSP Inputs O &amp; M'!$F$11)</f>
        <v>20.3713924803731</v>
      </c>
      <c r="BD115" s="270" t="n">
        <f aca="false">BD114*'DNSP Inputs O &amp; M'!$F$63/'DNSP Inputs O &amp; M'!$F$64</f>
        <v>7.68</v>
      </c>
      <c r="BE115" s="42"/>
      <c r="BF115" s="265" t="n">
        <f aca="false">BC115*BD115</f>
        <v>156.452294249265</v>
      </c>
      <c r="BG115" s="42"/>
      <c r="BH115" s="97"/>
      <c r="BJ115" s="269" t="n">
        <f aca="false">'DNSP Inputs O &amp; M'!$F$66*(1+'DNSP Inputs O &amp; M'!$F$11)</f>
        <v>20.3713924803731</v>
      </c>
      <c r="BK115" s="270" t="n">
        <f aca="false">BK114*'DNSP Inputs O &amp; M'!$F$63/'DNSP Inputs O &amp; M'!$F$64</f>
        <v>5.76</v>
      </c>
      <c r="BL115" s="42"/>
      <c r="BM115" s="265" t="n">
        <f aca="false">BJ115*BK115</f>
        <v>117.339220686949</v>
      </c>
      <c r="BN115" s="42"/>
      <c r="BO115" s="97"/>
      <c r="BQ115" s="217"/>
      <c r="BS115" s="269" t="n">
        <f aca="false">'DNSP Inputs O &amp; M'!$G$66</f>
        <v>19.7073277190333</v>
      </c>
      <c r="BT115" s="270" t="n">
        <f aca="false">BT114*'DNSP Inputs O &amp; M'!$G$63/'DNSP Inputs O &amp; M'!$G$64</f>
        <v>9.6</v>
      </c>
      <c r="BU115" s="42"/>
      <c r="BV115" s="265" t="n">
        <f aca="false">BS115*BT115</f>
        <v>189.190346102719</v>
      </c>
      <c r="BW115" s="42"/>
      <c r="BX115" s="97"/>
      <c r="BZ115" s="269" t="n">
        <f aca="false">'DNSP Inputs O &amp; M'!$G$66*(1+'DNSP Inputs O &amp; M'!$G$11)</f>
        <v>20.6926941049849</v>
      </c>
      <c r="CA115" s="270" t="n">
        <f aca="false">CA114*'DNSP Inputs O &amp; M'!$G$63/'DNSP Inputs O &amp; M'!$G$64</f>
        <v>7.68</v>
      </c>
      <c r="CB115" s="42"/>
      <c r="CC115" s="265" t="n">
        <f aca="false">BZ115*CA115</f>
        <v>158.919890726284</v>
      </c>
      <c r="CD115" s="42"/>
      <c r="CE115" s="97"/>
      <c r="CG115" s="269" t="n">
        <f aca="false">'DNSP Inputs O &amp; M'!$G$66*(1+'DNSP Inputs O &amp; M'!$G$11)</f>
        <v>20.6926941049849</v>
      </c>
      <c r="CH115" s="270" t="n">
        <f aca="false">CH114*'DNSP Inputs O &amp; M'!$G$63/'DNSP Inputs O &amp; M'!$G$64</f>
        <v>5.76</v>
      </c>
      <c r="CI115" s="42"/>
      <c r="CJ115" s="265" t="n">
        <f aca="false">CG115*CH115</f>
        <v>119.189918044713</v>
      </c>
      <c r="CK115" s="42"/>
      <c r="CL115" s="97"/>
      <c r="CN115" s="217"/>
      <c r="CP115" s="269" t="n">
        <f aca="false">'DNSP Inputs O &amp; M'!$H$66</f>
        <v>20.0234810675232</v>
      </c>
      <c r="CQ115" s="270" t="n">
        <f aca="false">CQ114*'DNSP Inputs O &amp; M'!$H$63/'DNSP Inputs O &amp; M'!$H$64</f>
        <v>9.6</v>
      </c>
      <c r="CR115" s="42"/>
      <c r="CS115" s="265" t="n">
        <f aca="false">CP115*CQ115</f>
        <v>192.225418248223</v>
      </c>
      <c r="CT115" s="42"/>
      <c r="CU115" s="97"/>
      <c r="CW115" s="269" t="n">
        <f aca="false">'DNSP Inputs O &amp; M'!$H$66*(1+'DNSP Inputs O &amp; M'!$H$11)</f>
        <v>21.0246551208994</v>
      </c>
      <c r="CX115" s="270" t="n">
        <f aca="false">CX114*'DNSP Inputs O &amp; M'!$H$63/'DNSP Inputs O &amp; M'!$H$64</f>
        <v>7.68</v>
      </c>
      <c r="CY115" s="42"/>
      <c r="CZ115" s="265" t="n">
        <f aca="false">CW115*CX115</f>
        <v>161.469351328507</v>
      </c>
      <c r="DA115" s="42"/>
      <c r="DB115" s="97"/>
      <c r="DD115" s="269" t="n">
        <f aca="false">'DNSP Inputs O &amp; M'!$H$66*(1+'DNSP Inputs O &amp; M'!$H$11)</f>
        <v>21.0246551208994</v>
      </c>
      <c r="DE115" s="270" t="n">
        <f aca="false">DE114*'DNSP Inputs O &amp; M'!$H$63/'DNSP Inputs O &amp; M'!$H$64</f>
        <v>5.76</v>
      </c>
      <c r="DF115" s="42"/>
      <c r="DG115" s="265" t="n">
        <f aca="false">DD115*DE115</f>
        <v>121.102013496381</v>
      </c>
      <c r="DH115" s="42"/>
      <c r="DI115" s="97"/>
      <c r="DK115" s="217"/>
    </row>
    <row r="116" customFormat="false" ht="12.75" hidden="false" customHeight="false" outlineLevel="0" collapsed="false">
      <c r="A116" s="268" t="s">
        <v>221</v>
      </c>
      <c r="B116" s="269" t="n">
        <f aca="false">'DNSP Inputs O &amp; M'!$D$67</f>
        <v>2.07309834048848</v>
      </c>
      <c r="C116" s="270" t="n">
        <f aca="false">'DNSP Inputs O &amp; M'!$D$73</f>
        <v>19.2</v>
      </c>
      <c r="D116" s="42"/>
      <c r="E116" s="265" t="n">
        <f aca="false">B116*C116</f>
        <v>39.8034881373787</v>
      </c>
      <c r="F116" s="42"/>
      <c r="G116" s="97"/>
      <c r="I116" s="269" t="n">
        <f aca="false">'DNSP Inputs O &amp; M'!$D$67*(1+'DNSP Inputs O &amp; M'!$D$11)</f>
        <v>2.1767532575129</v>
      </c>
      <c r="J116" s="270" t="n">
        <f aca="false">'DNSP Inputs O &amp; M'!$D$74</f>
        <v>15.36</v>
      </c>
      <c r="K116" s="42"/>
      <c r="L116" s="265" t="n">
        <f aca="false">I116*J116</f>
        <v>33.4349300353981</v>
      </c>
      <c r="M116" s="42"/>
      <c r="N116" s="97"/>
      <c r="P116" s="269" t="n">
        <f aca="false">'DNSP Inputs O &amp; M'!$D$67*(1+'DNSP Inputs O &amp; M'!$D$11)</f>
        <v>2.1767532575129</v>
      </c>
      <c r="Q116" s="270" t="n">
        <f aca="false">'DNSP Inputs O &amp; M'!$D$75</f>
        <v>11.52</v>
      </c>
      <c r="R116" s="42"/>
      <c r="S116" s="265" t="n">
        <f aca="false">P116*Q116</f>
        <v>25.0761975265486</v>
      </c>
      <c r="T116" s="42"/>
      <c r="U116" s="97"/>
      <c r="W116" s="217"/>
      <c r="Y116" s="269" t="n">
        <f aca="false">'DNSP Inputs O &amp; M'!$E$67</f>
        <v>2.12347461309373</v>
      </c>
      <c r="Z116" s="270" t="n">
        <f aca="false">'DNSP Inputs O &amp; M'!$E$73</f>
        <v>19.2</v>
      </c>
      <c r="AA116" s="42"/>
      <c r="AB116" s="265" t="n">
        <f aca="false">Y116*Z116</f>
        <v>40.7707125713995</v>
      </c>
      <c r="AC116" s="42"/>
      <c r="AD116" s="97"/>
      <c r="AF116" s="269" t="n">
        <f aca="false">'DNSP Inputs O &amp; M'!$E$67*(1+'DNSP Inputs O &amp; M'!$E$11)</f>
        <v>2.22964834374841</v>
      </c>
      <c r="AG116" s="270" t="n">
        <f aca="false">'DNSP Inputs O &amp; M'!$E$74</f>
        <v>15.36</v>
      </c>
      <c r="AH116" s="42"/>
      <c r="AI116" s="265" t="n">
        <f aca="false">AF116*AG116</f>
        <v>34.2473985599756</v>
      </c>
      <c r="AJ116" s="42"/>
      <c r="AK116" s="97"/>
      <c r="AM116" s="269" t="n">
        <f aca="false">'DNSP Inputs O &amp; M'!$E$67*(1+'DNSP Inputs O &amp; M'!$E$11)</f>
        <v>2.22964834374841</v>
      </c>
      <c r="AN116" s="270" t="n">
        <f aca="false">'DNSP Inputs O &amp; M'!$E$75</f>
        <v>11.52</v>
      </c>
      <c r="AO116" s="42"/>
      <c r="AP116" s="265" t="n">
        <f aca="false">AM116*AN116</f>
        <v>25.6855489199817</v>
      </c>
      <c r="AQ116" s="42"/>
      <c r="AR116" s="97"/>
      <c r="AT116" s="217"/>
      <c r="AV116" s="269" t="n">
        <f aca="false">'DNSP Inputs O &amp; M'!$F$67</f>
        <v>2.16170765145224</v>
      </c>
      <c r="AW116" s="270" t="n">
        <f aca="false">'DNSP Inputs O &amp; M'!$F$73</f>
        <v>19.2</v>
      </c>
      <c r="AX116" s="42"/>
      <c r="AY116" s="265" t="n">
        <f aca="false">AV116*AW116</f>
        <v>41.5047869078831</v>
      </c>
      <c r="AZ116" s="42"/>
      <c r="BA116" s="97"/>
      <c r="BC116" s="269" t="n">
        <f aca="false">'DNSP Inputs O &amp; M'!$F$67*(1+'DNSP Inputs O &amp; M'!$F$11)</f>
        <v>2.26979303402486</v>
      </c>
      <c r="BD116" s="270" t="n">
        <f aca="false">'DNSP Inputs O &amp; M'!$F$74</f>
        <v>15.36</v>
      </c>
      <c r="BE116" s="42"/>
      <c r="BF116" s="265" t="n">
        <f aca="false">BC116*BD116</f>
        <v>34.8640210026218</v>
      </c>
      <c r="BG116" s="42"/>
      <c r="BH116" s="97"/>
      <c r="BJ116" s="269" t="n">
        <f aca="false">'DNSP Inputs O &amp; M'!$F$67*(1+'DNSP Inputs O &amp; M'!$F$11)</f>
        <v>2.26979303402486</v>
      </c>
      <c r="BK116" s="270" t="n">
        <f aca="false">'DNSP Inputs O &amp; M'!$F$75</f>
        <v>11.52</v>
      </c>
      <c r="BL116" s="42"/>
      <c r="BM116" s="265" t="n">
        <f aca="false">BJ116*BK116</f>
        <v>26.1480157519663</v>
      </c>
      <c r="BN116" s="42"/>
      <c r="BO116" s="97"/>
      <c r="BQ116" s="217"/>
      <c r="BS116" s="269" t="n">
        <f aca="false">'DNSP Inputs O &amp; M'!$G$67</f>
        <v>2.19580253136861</v>
      </c>
      <c r="BT116" s="270" t="n">
        <f aca="false">'DNSP Inputs O &amp; M'!$G$73</f>
        <v>19.2</v>
      </c>
      <c r="BU116" s="42"/>
      <c r="BV116" s="265" t="n">
        <f aca="false">BS116*BT116</f>
        <v>42.1594086022773</v>
      </c>
      <c r="BW116" s="42"/>
      <c r="BX116" s="97"/>
      <c r="BZ116" s="269" t="n">
        <f aca="false">'DNSP Inputs O &amp; M'!$G$67*(1+'DNSP Inputs O &amp; M'!$G$11)</f>
        <v>2.30559265793704</v>
      </c>
      <c r="CA116" s="270" t="n">
        <f aca="false">'DNSP Inputs O &amp; M'!$G$74</f>
        <v>15.36</v>
      </c>
      <c r="CB116" s="42"/>
      <c r="CC116" s="265" t="n">
        <f aca="false">BZ116*CA116</f>
        <v>35.413903225913</v>
      </c>
      <c r="CD116" s="42"/>
      <c r="CE116" s="97"/>
      <c r="CG116" s="269" t="n">
        <f aca="false">'DNSP Inputs O &amp; M'!$G$67*(1+'DNSP Inputs O &amp; M'!$G$11)</f>
        <v>2.30559265793704</v>
      </c>
      <c r="CH116" s="270" t="n">
        <f aca="false">'DNSP Inputs O &amp; M'!$G$75</f>
        <v>11.52</v>
      </c>
      <c r="CI116" s="42"/>
      <c r="CJ116" s="265" t="n">
        <f aca="false">CG116*CH116</f>
        <v>26.5604274194347</v>
      </c>
      <c r="CK116" s="42"/>
      <c r="CL116" s="97"/>
      <c r="CN116" s="217"/>
      <c r="CP116" s="269" t="n">
        <f aca="false">'DNSP Inputs O &amp; M'!$H$67</f>
        <v>2.23102853120036</v>
      </c>
      <c r="CQ116" s="270" t="n">
        <f aca="false">'DNSP Inputs O &amp; M'!$H$73</f>
        <v>19.2</v>
      </c>
      <c r="CR116" s="42"/>
      <c r="CS116" s="265" t="n">
        <f aca="false">CP116*CQ116</f>
        <v>42.8357477990469</v>
      </c>
      <c r="CT116" s="42"/>
      <c r="CU116" s="97"/>
      <c r="CW116" s="269" t="n">
        <f aca="false">'DNSP Inputs O &amp; M'!$H$67*(1+'DNSP Inputs O &amp; M'!$H$11)</f>
        <v>2.34257995776038</v>
      </c>
      <c r="CX116" s="270" t="n">
        <f aca="false">'DNSP Inputs O &amp; M'!$H$74</f>
        <v>15.36</v>
      </c>
      <c r="CY116" s="42"/>
      <c r="CZ116" s="265" t="n">
        <f aca="false">CW116*CX116</f>
        <v>35.9820281511994</v>
      </c>
      <c r="DA116" s="42"/>
      <c r="DB116" s="97"/>
      <c r="DD116" s="269" t="n">
        <f aca="false">'DNSP Inputs O &amp; M'!$H$67*(1+'DNSP Inputs O &amp; M'!$H$11)</f>
        <v>2.34257995776038</v>
      </c>
      <c r="DE116" s="270" t="n">
        <f aca="false">'DNSP Inputs O &amp; M'!$H$75</f>
        <v>11.52</v>
      </c>
      <c r="DF116" s="42"/>
      <c r="DG116" s="265" t="n">
        <f aca="false">DD116*DE116</f>
        <v>26.9865211133996</v>
      </c>
      <c r="DH116" s="42"/>
      <c r="DI116" s="97"/>
      <c r="DK116" s="217"/>
    </row>
    <row r="117" customFormat="false" ht="12.75" hidden="false" customHeight="false" outlineLevel="0" collapsed="false">
      <c r="A117" s="304" t="s">
        <v>234</v>
      </c>
      <c r="B117" s="41"/>
      <c r="C117" s="42"/>
      <c r="D117" s="42"/>
      <c r="E117" s="305"/>
      <c r="F117" s="305"/>
      <c r="G117" s="306"/>
      <c r="I117" s="41"/>
      <c r="J117" s="42"/>
      <c r="K117" s="42"/>
      <c r="L117" s="305"/>
      <c r="M117" s="305"/>
      <c r="N117" s="306"/>
      <c r="P117" s="41"/>
      <c r="Q117" s="42"/>
      <c r="R117" s="42"/>
      <c r="S117" s="305"/>
      <c r="T117" s="305"/>
      <c r="U117" s="306"/>
      <c r="W117" s="217"/>
      <c r="Y117" s="41"/>
      <c r="Z117" s="42"/>
      <c r="AA117" s="42"/>
      <c r="AB117" s="305"/>
      <c r="AC117" s="305"/>
      <c r="AD117" s="306"/>
      <c r="AF117" s="41"/>
      <c r="AG117" s="42"/>
      <c r="AH117" s="42"/>
      <c r="AI117" s="305"/>
      <c r="AJ117" s="305"/>
      <c r="AK117" s="306"/>
      <c r="AM117" s="41"/>
      <c r="AN117" s="42"/>
      <c r="AO117" s="42"/>
      <c r="AP117" s="305"/>
      <c r="AQ117" s="305"/>
      <c r="AR117" s="306"/>
      <c r="AT117" s="217"/>
      <c r="AV117" s="41"/>
      <c r="AW117" s="42"/>
      <c r="AX117" s="42"/>
      <c r="AY117" s="305"/>
      <c r="AZ117" s="305"/>
      <c r="BA117" s="306"/>
      <c r="BC117" s="41"/>
      <c r="BD117" s="42"/>
      <c r="BE117" s="42"/>
      <c r="BF117" s="305"/>
      <c r="BG117" s="305"/>
      <c r="BH117" s="306"/>
      <c r="BJ117" s="41"/>
      <c r="BK117" s="42"/>
      <c r="BL117" s="42"/>
      <c r="BM117" s="305"/>
      <c r="BN117" s="305"/>
      <c r="BO117" s="306"/>
      <c r="BQ117" s="217"/>
      <c r="BS117" s="41"/>
      <c r="BT117" s="42"/>
      <c r="BU117" s="42"/>
      <c r="BV117" s="305"/>
      <c r="BW117" s="305"/>
      <c r="BX117" s="306"/>
      <c r="BZ117" s="41"/>
      <c r="CA117" s="42"/>
      <c r="CB117" s="42"/>
      <c r="CC117" s="305"/>
      <c r="CD117" s="305"/>
      <c r="CE117" s="306"/>
      <c r="CG117" s="41"/>
      <c r="CH117" s="42"/>
      <c r="CI117" s="42"/>
      <c r="CJ117" s="305"/>
      <c r="CK117" s="305"/>
      <c r="CL117" s="306"/>
      <c r="CN117" s="217"/>
      <c r="CP117" s="41"/>
      <c r="CQ117" s="42"/>
      <c r="CR117" s="42"/>
      <c r="CS117" s="305"/>
      <c r="CT117" s="305"/>
      <c r="CU117" s="306"/>
      <c r="CW117" s="41"/>
      <c r="CX117" s="42"/>
      <c r="CY117" s="42"/>
      <c r="CZ117" s="305"/>
      <c r="DA117" s="305"/>
      <c r="DB117" s="306"/>
      <c r="DD117" s="41"/>
      <c r="DE117" s="42"/>
      <c r="DF117" s="42"/>
      <c r="DG117" s="305"/>
      <c r="DH117" s="305"/>
      <c r="DI117" s="306"/>
      <c r="DK117" s="217"/>
    </row>
    <row r="118" customFormat="false" ht="12.75" hidden="false" customHeight="false" outlineLevel="0" collapsed="false">
      <c r="A118" s="268" t="s">
        <v>225</v>
      </c>
      <c r="B118" s="278" t="n">
        <f aca="false">'DNSP Inputs O &amp; M'!$D$13</f>
        <v>115.201913103307</v>
      </c>
      <c r="C118" s="270" t="n">
        <f aca="false">'DNSP Inputs O &amp; M'!$D$68</f>
        <v>2</v>
      </c>
      <c r="D118" s="279" t="n">
        <f aca="false">'DNSP Inputs O &amp; M'!$D$17</f>
        <v>8</v>
      </c>
      <c r="E118" s="265" t="n">
        <f aca="false">B118*C118*D118</f>
        <v>1843.23060965291</v>
      </c>
      <c r="F118" s="303" t="n">
        <f aca="false">(E118+E119)/'DNSP Inputs O &amp; M'!$D$70</f>
        <v>0.682739662778599</v>
      </c>
      <c r="G118" s="289" t="n">
        <f aca="false">F118*'DNSP Inputs O &amp; M'!$D$62</f>
        <v>2.0482189883358</v>
      </c>
      <c r="H118" s="272"/>
      <c r="I118" s="278" t="n">
        <f aca="false">'DNSP Inputs O &amp; M'!$D$13</f>
        <v>115.201913103307</v>
      </c>
      <c r="J118" s="270" t="n">
        <f aca="false">'DNSP Inputs O &amp; M'!$D$68</f>
        <v>2</v>
      </c>
      <c r="K118" s="279" t="n">
        <f aca="false">'DNSP Inputs O &amp; M'!$D$17</f>
        <v>8</v>
      </c>
      <c r="L118" s="265" t="n">
        <f aca="false">I118*J118*K118</f>
        <v>1843.23060965291</v>
      </c>
      <c r="M118" s="303" t="n">
        <f aca="false">(L118+L119)/'DNSP Inputs O &amp; M'!$D$71</f>
        <v>1.0241094941679</v>
      </c>
      <c r="N118" s="289" t="n">
        <f aca="false">M118*'DNSP Inputs O &amp; M'!$D$62</f>
        <v>3.0723284825037</v>
      </c>
      <c r="O118" s="272"/>
      <c r="P118" s="278" t="n">
        <f aca="false">'DNSP Inputs O &amp; M'!$D$13</f>
        <v>115.201913103307</v>
      </c>
      <c r="Q118" s="270" t="n">
        <f aca="false">'DNSP Inputs O &amp; M'!$D$68</f>
        <v>2</v>
      </c>
      <c r="R118" s="279" t="n">
        <f aca="false">'DNSP Inputs O &amp; M'!$D$17</f>
        <v>8</v>
      </c>
      <c r="S118" s="265" t="n">
        <f aca="false">P118*Q118*R118</f>
        <v>1843.23060965291</v>
      </c>
      <c r="T118" s="303" t="n">
        <f aca="false">(S118+S119)/'DNSP Inputs O &amp; M'!$D$72</f>
        <v>2.0482189883358</v>
      </c>
      <c r="U118" s="289" t="n">
        <f aca="false">T118*'DNSP Inputs O &amp; M'!$D$62</f>
        <v>6.14465696500739</v>
      </c>
      <c r="W118" s="217"/>
      <c r="Y118" s="278" t="n">
        <f aca="false">'DNSP Inputs O &amp; M'!$E$13</f>
        <v>118.075266941069</v>
      </c>
      <c r="Z118" s="270" t="n">
        <f aca="false">'DNSP Inputs O &amp; M'!$E$68</f>
        <v>2</v>
      </c>
      <c r="AA118" s="279" t="n">
        <f aca="false">'DNSP Inputs O &amp; M'!$E$17</f>
        <v>8</v>
      </c>
      <c r="AB118" s="265" t="n">
        <f aca="false">Y118*Z118*AA118</f>
        <v>1889.2042710571</v>
      </c>
      <c r="AC118" s="303" t="n">
        <f aca="false">(AB118+AB119)/'DNSP Inputs O &amp; M'!$E$70</f>
        <v>0.699768482677433</v>
      </c>
      <c r="AD118" s="289" t="n">
        <f aca="false">AC118*'DNSP Inputs O &amp; M'!$E$62</f>
        <v>2.0993054480323</v>
      </c>
      <c r="AE118" s="272"/>
      <c r="AF118" s="278" t="n">
        <f aca="false">'DNSP Inputs O &amp; M'!$E$13</f>
        <v>118.075266941069</v>
      </c>
      <c r="AG118" s="270" t="n">
        <f aca="false">'DNSP Inputs O &amp; M'!$E$68</f>
        <v>2</v>
      </c>
      <c r="AH118" s="279" t="n">
        <f aca="false">'DNSP Inputs O &amp; M'!$E$17</f>
        <v>8</v>
      </c>
      <c r="AI118" s="265" t="n">
        <f aca="false">AF118*AG118*AH118</f>
        <v>1889.2042710571</v>
      </c>
      <c r="AJ118" s="303" t="n">
        <f aca="false">(AI118+AI119)/'DNSP Inputs O &amp; M'!$E$71</f>
        <v>1.04965272401615</v>
      </c>
      <c r="AK118" s="289" t="n">
        <f aca="false">AJ118*'DNSP Inputs O &amp; M'!$E$62</f>
        <v>3.14895817204845</v>
      </c>
      <c r="AL118" s="272"/>
      <c r="AM118" s="278" t="n">
        <f aca="false">'DNSP Inputs O &amp; M'!$E$13</f>
        <v>118.075266941069</v>
      </c>
      <c r="AN118" s="270" t="n">
        <f aca="false">'DNSP Inputs O &amp; M'!$E$68</f>
        <v>2</v>
      </c>
      <c r="AO118" s="279" t="n">
        <f aca="false">'DNSP Inputs O &amp; M'!$E$17</f>
        <v>8</v>
      </c>
      <c r="AP118" s="265" t="n">
        <f aca="false">AM118*AN118*AO118</f>
        <v>1889.2042710571</v>
      </c>
      <c r="AQ118" s="303" t="n">
        <f aca="false">(AP118+AP119)/'DNSP Inputs O &amp; M'!$E$72</f>
        <v>2.0993054480323</v>
      </c>
      <c r="AR118" s="289" t="n">
        <f aca="false">AQ118*'DNSP Inputs O &amp; M'!$E$62</f>
        <v>6.2979163440969</v>
      </c>
      <c r="AT118" s="217"/>
      <c r="AV118" s="278" t="n">
        <f aca="false">'DNSP Inputs O &amp; M'!$F$13</f>
        <v>121.193173789229</v>
      </c>
      <c r="AW118" s="270" t="n">
        <f aca="false">'DNSP Inputs O &amp; M'!$F$68</f>
        <v>2</v>
      </c>
      <c r="AX118" s="279" t="n">
        <f aca="false">'DNSP Inputs O &amp; M'!$F$17</f>
        <v>8</v>
      </c>
      <c r="AY118" s="265" t="n">
        <f aca="false">AV118*AW118*AX118</f>
        <v>1939.09078062766</v>
      </c>
      <c r="AZ118" s="303" t="n">
        <f aca="false">(AY118+AY119)/'DNSP Inputs O &amp; M'!$F$70</f>
        <v>0.718246636492283</v>
      </c>
      <c r="BA118" s="289" t="n">
        <f aca="false">AZ118*'DNSP Inputs O &amp; M'!$F$62</f>
        <v>2.15473990947685</v>
      </c>
      <c r="BB118" s="272"/>
      <c r="BC118" s="278" t="n">
        <f aca="false">'DNSP Inputs O &amp; M'!$F$13</f>
        <v>121.193173789229</v>
      </c>
      <c r="BD118" s="270" t="n">
        <f aca="false">'DNSP Inputs O &amp; M'!$F$68</f>
        <v>2</v>
      </c>
      <c r="BE118" s="279" t="n">
        <f aca="false">'DNSP Inputs O &amp; M'!$F$17</f>
        <v>8</v>
      </c>
      <c r="BF118" s="265" t="n">
        <f aca="false">BC118*BD118*BE118</f>
        <v>1939.09078062766</v>
      </c>
      <c r="BG118" s="303" t="n">
        <f aca="false">(BF118+BF119)/'DNSP Inputs O &amp; M'!$F$71</f>
        <v>1.07736995473842</v>
      </c>
      <c r="BH118" s="289" t="n">
        <f aca="false">BG118*'DNSP Inputs O &amp; M'!$F$62</f>
        <v>3.23210986421527</v>
      </c>
      <c r="BI118" s="272"/>
      <c r="BJ118" s="278" t="n">
        <f aca="false">'DNSP Inputs O &amp; M'!$F$13</f>
        <v>121.193173789229</v>
      </c>
      <c r="BK118" s="270" t="n">
        <f aca="false">'DNSP Inputs O &amp; M'!$F$68</f>
        <v>2</v>
      </c>
      <c r="BL118" s="279" t="n">
        <f aca="false">'DNSP Inputs O &amp; M'!$F$17</f>
        <v>8</v>
      </c>
      <c r="BM118" s="265" t="n">
        <f aca="false">BJ118*BK118*BL118</f>
        <v>1939.09078062766</v>
      </c>
      <c r="BN118" s="303" t="n">
        <f aca="false">(BM118+BM119)/'DNSP Inputs O &amp; M'!$F$72</f>
        <v>2.15473990947685</v>
      </c>
      <c r="BO118" s="289" t="n">
        <f aca="false">BN118*'DNSP Inputs O &amp; M'!$F$62</f>
        <v>6.46421972843054</v>
      </c>
      <c r="BQ118" s="217"/>
      <c r="BS118" s="278" t="n">
        <f aca="false">'DNSP Inputs O &amp; M'!$G$13</f>
        <v>124.393412385313</v>
      </c>
      <c r="BT118" s="270" t="n">
        <f aca="false">'DNSP Inputs O &amp; M'!$G$68</f>
        <v>2</v>
      </c>
      <c r="BU118" s="279" t="n">
        <f aca="false">'DNSP Inputs O &amp; M'!$G$17</f>
        <v>8</v>
      </c>
      <c r="BV118" s="265" t="n">
        <f aca="false">BS118*BT118*BU118</f>
        <v>1990.294598165</v>
      </c>
      <c r="BW118" s="303" t="n">
        <f aca="false">(BV118+BV119)/'DNSP Inputs O &amp; M'!$G$70</f>
        <v>0.737212726212874</v>
      </c>
      <c r="BX118" s="289" t="n">
        <f aca="false">BW118*'DNSP Inputs O &amp; M'!$G$62</f>
        <v>2.21163817863862</v>
      </c>
      <c r="BY118" s="272"/>
      <c r="BZ118" s="278" t="n">
        <f aca="false">'DNSP Inputs O &amp; M'!$G$13</f>
        <v>124.393412385313</v>
      </c>
      <c r="CA118" s="270" t="n">
        <f aca="false">'DNSP Inputs O &amp; M'!$G$68</f>
        <v>2</v>
      </c>
      <c r="CB118" s="279" t="n">
        <f aca="false">'DNSP Inputs O &amp; M'!$G$17</f>
        <v>8</v>
      </c>
      <c r="CC118" s="265" t="n">
        <f aca="false">BZ118*CA118*CB118</f>
        <v>1990.294598165</v>
      </c>
      <c r="CD118" s="303" t="n">
        <f aca="false">(CC118+CC119)/'DNSP Inputs O &amp; M'!$G$71</f>
        <v>1.10581908931931</v>
      </c>
      <c r="CE118" s="289" t="n">
        <f aca="false">CD118*'DNSP Inputs O &amp; M'!$G$62</f>
        <v>3.31745726795793</v>
      </c>
      <c r="CF118" s="272"/>
      <c r="CG118" s="278" t="n">
        <f aca="false">'DNSP Inputs O &amp; M'!$G$13</f>
        <v>124.393412385313</v>
      </c>
      <c r="CH118" s="270" t="n">
        <f aca="false">'DNSP Inputs O &amp; M'!$G$68</f>
        <v>2</v>
      </c>
      <c r="CI118" s="279" t="n">
        <f aca="false">'DNSP Inputs O &amp; M'!$G$17</f>
        <v>8</v>
      </c>
      <c r="CJ118" s="265" t="n">
        <f aca="false">CG118*CH118*CI118</f>
        <v>1990.294598165</v>
      </c>
      <c r="CK118" s="303" t="n">
        <f aca="false">(CJ118+CJ119)/'DNSP Inputs O &amp; M'!$G$72</f>
        <v>2.21163817863862</v>
      </c>
      <c r="CL118" s="289" t="n">
        <f aca="false">CK118*'DNSP Inputs O &amp; M'!$G$62</f>
        <v>6.63491453591587</v>
      </c>
      <c r="CN118" s="217"/>
      <c r="CP118" s="278" t="n">
        <f aca="false">'DNSP Inputs O &amp; M'!$H$13</f>
        <v>127.496019618485</v>
      </c>
      <c r="CQ118" s="270" t="n">
        <f aca="false">'DNSP Inputs O &amp; M'!$H$68</f>
        <v>2</v>
      </c>
      <c r="CR118" s="279" t="n">
        <f aca="false">'DNSP Inputs O &amp; M'!$H$17</f>
        <v>8</v>
      </c>
      <c r="CS118" s="265" t="n">
        <f aca="false">CP118*CQ118*CR118</f>
        <v>2039.93631389577</v>
      </c>
      <c r="CT118" s="303" t="n">
        <f aca="false">(CS118+CS119)/'DNSP Inputs O &amp; M'!$H$70</f>
        <v>0.755600207453844</v>
      </c>
      <c r="CU118" s="289" t="n">
        <f aca="false">CT118*'DNSP Inputs O &amp; M'!$H$62</f>
        <v>2.26680062236153</v>
      </c>
      <c r="CV118" s="272"/>
      <c r="CW118" s="278" t="n">
        <f aca="false">'DNSP Inputs O &amp; M'!$H$13</f>
        <v>127.496019618485</v>
      </c>
      <c r="CX118" s="270" t="n">
        <f aca="false">'DNSP Inputs O &amp; M'!$H$68</f>
        <v>2</v>
      </c>
      <c r="CY118" s="279" t="n">
        <f aca="false">'DNSP Inputs O &amp; M'!$H$17</f>
        <v>8</v>
      </c>
      <c r="CZ118" s="265" t="n">
        <f aca="false">CW118*CX118*CY118</f>
        <v>2039.93631389577</v>
      </c>
      <c r="DA118" s="303" t="n">
        <f aca="false">(CZ118+CZ119)/'DNSP Inputs O &amp; M'!$H$71</f>
        <v>1.13340031118077</v>
      </c>
      <c r="DB118" s="289" t="n">
        <f aca="false">DA118*'DNSP Inputs O &amp; M'!$H$62</f>
        <v>3.4002009335423</v>
      </c>
      <c r="DC118" s="272"/>
      <c r="DD118" s="278" t="n">
        <f aca="false">'DNSP Inputs O &amp; M'!$H$13</f>
        <v>127.496019618485</v>
      </c>
      <c r="DE118" s="270" t="n">
        <f aca="false">'DNSP Inputs O &amp; M'!$H$68</f>
        <v>2</v>
      </c>
      <c r="DF118" s="279" t="n">
        <f aca="false">'DNSP Inputs O &amp; M'!$H$17</f>
        <v>8</v>
      </c>
      <c r="DG118" s="265" t="n">
        <f aca="false">DD118*DE118*DF118</f>
        <v>2039.93631389577</v>
      </c>
      <c r="DH118" s="303" t="n">
        <f aca="false">(DG118+DG119)/'DNSP Inputs O &amp; M'!$H$72</f>
        <v>2.26680062236153</v>
      </c>
      <c r="DI118" s="289" t="n">
        <f aca="false">DH118*'DNSP Inputs O &amp; M'!$H$62</f>
        <v>6.8004018670846</v>
      </c>
      <c r="DK118" s="217"/>
    </row>
    <row r="119" customFormat="false" ht="12.75" hidden="false" customHeight="false" outlineLevel="0" collapsed="false">
      <c r="A119" s="268" t="s">
        <v>230</v>
      </c>
      <c r="B119" s="278" t="n">
        <f aca="false">'DNSP Inputs O &amp; M'!$D$16</f>
        <v>25.623547335361</v>
      </c>
      <c r="C119" s="42" t="n">
        <v>1</v>
      </c>
      <c r="D119" s="279" t="n">
        <f aca="false">'DNSP Inputs O &amp; M'!$D$17</f>
        <v>8</v>
      </c>
      <c r="E119" s="265" t="n">
        <f aca="false">B119*C119*D119</f>
        <v>204.988378682888</v>
      </c>
      <c r="F119" s="307"/>
      <c r="G119" s="275"/>
      <c r="I119" s="278" t="n">
        <f aca="false">'DNSP Inputs O &amp; M'!$D$16</f>
        <v>25.623547335361</v>
      </c>
      <c r="J119" s="42" t="n">
        <v>1</v>
      </c>
      <c r="K119" s="279" t="n">
        <f aca="false">'DNSP Inputs O &amp; M'!$D$17</f>
        <v>8</v>
      </c>
      <c r="L119" s="265" t="n">
        <f aca="false">I119*J119*K119</f>
        <v>204.988378682888</v>
      </c>
      <c r="M119" s="307"/>
      <c r="N119" s="275"/>
      <c r="P119" s="278" t="n">
        <f aca="false">'DNSP Inputs O &amp; M'!$D$16</f>
        <v>25.623547335361</v>
      </c>
      <c r="Q119" s="42" t="n">
        <v>1</v>
      </c>
      <c r="R119" s="279" t="n">
        <f aca="false">'DNSP Inputs O &amp; M'!$D$17</f>
        <v>8</v>
      </c>
      <c r="S119" s="265" t="n">
        <f aca="false">P119*Q119*R119</f>
        <v>204.988378682888</v>
      </c>
      <c r="T119" s="307"/>
      <c r="U119" s="275"/>
      <c r="W119" s="217"/>
      <c r="Y119" s="278" t="n">
        <f aca="false">'DNSP Inputs O &amp; M'!$E$16</f>
        <v>26.2626471218994</v>
      </c>
      <c r="Z119" s="42" t="n">
        <v>1</v>
      </c>
      <c r="AA119" s="279" t="n">
        <f aca="false">'DNSP Inputs O &amp; M'!$E$17</f>
        <v>8</v>
      </c>
      <c r="AB119" s="265" t="n">
        <f aca="false">Y119*Z119*AA119</f>
        <v>210.101176975195</v>
      </c>
      <c r="AC119" s="307"/>
      <c r="AD119" s="275"/>
      <c r="AF119" s="278" t="n">
        <f aca="false">'DNSP Inputs O &amp; M'!$E$16</f>
        <v>26.2626471218994</v>
      </c>
      <c r="AG119" s="42" t="n">
        <v>1</v>
      </c>
      <c r="AH119" s="279" t="n">
        <f aca="false">'DNSP Inputs O &amp; M'!$E$17</f>
        <v>8</v>
      </c>
      <c r="AI119" s="265" t="n">
        <f aca="false">AF119*AG119*AH119</f>
        <v>210.101176975195</v>
      </c>
      <c r="AJ119" s="307"/>
      <c r="AK119" s="275"/>
      <c r="AM119" s="278" t="n">
        <f aca="false">'DNSP Inputs O &amp; M'!$E$16</f>
        <v>26.2626471218994</v>
      </c>
      <c r="AN119" s="42" t="n">
        <v>1</v>
      </c>
      <c r="AO119" s="279" t="n">
        <f aca="false">'DNSP Inputs O &amp; M'!$E$17</f>
        <v>8</v>
      </c>
      <c r="AP119" s="265" t="n">
        <f aca="false">AM119*AN119*AO119</f>
        <v>210.101176975195</v>
      </c>
      <c r="AQ119" s="307"/>
      <c r="AR119" s="275"/>
      <c r="AT119" s="217"/>
      <c r="AV119" s="278" t="n">
        <f aca="false">'DNSP Inputs O &amp; M'!$F$16</f>
        <v>26.956141106148</v>
      </c>
      <c r="AW119" s="42" t="n">
        <v>1</v>
      </c>
      <c r="AX119" s="279" t="n">
        <f aca="false">'DNSP Inputs O &amp; M'!$F$17</f>
        <v>8</v>
      </c>
      <c r="AY119" s="265" t="n">
        <f aca="false">AV119*AW119*AX119</f>
        <v>215.649128849184</v>
      </c>
      <c r="AZ119" s="307"/>
      <c r="BA119" s="275"/>
      <c r="BC119" s="278" t="n">
        <f aca="false">'DNSP Inputs O &amp; M'!$F$16</f>
        <v>26.956141106148</v>
      </c>
      <c r="BD119" s="42" t="n">
        <v>1</v>
      </c>
      <c r="BE119" s="279" t="n">
        <f aca="false">'DNSP Inputs O &amp; M'!$F$17</f>
        <v>8</v>
      </c>
      <c r="BF119" s="265" t="n">
        <f aca="false">BC119*BD119*BE119</f>
        <v>215.649128849184</v>
      </c>
      <c r="BG119" s="307"/>
      <c r="BH119" s="275"/>
      <c r="BJ119" s="278" t="n">
        <f aca="false">'DNSP Inputs O &amp; M'!$F$16</f>
        <v>26.956141106148</v>
      </c>
      <c r="BK119" s="42" t="n">
        <v>1</v>
      </c>
      <c r="BL119" s="279" t="n">
        <f aca="false">'DNSP Inputs O &amp; M'!$F$17</f>
        <v>8</v>
      </c>
      <c r="BM119" s="265" t="n">
        <f aca="false">BJ119*BK119*BL119</f>
        <v>215.649128849184</v>
      </c>
      <c r="BN119" s="307"/>
      <c r="BO119" s="275"/>
      <c r="BQ119" s="217"/>
      <c r="BS119" s="278" t="n">
        <f aca="false">'DNSP Inputs O &amp; M'!$G$16</f>
        <v>27.6679475592028</v>
      </c>
      <c r="BT119" s="42" t="n">
        <v>1</v>
      </c>
      <c r="BU119" s="279" t="n">
        <f aca="false">'DNSP Inputs O &amp; M'!$G$17</f>
        <v>8</v>
      </c>
      <c r="BV119" s="265" t="n">
        <f aca="false">BS119*BT119*BU119</f>
        <v>221.343580473623</v>
      </c>
      <c r="BW119" s="307"/>
      <c r="BX119" s="275"/>
      <c r="BZ119" s="278" t="n">
        <f aca="false">'DNSP Inputs O &amp; M'!$G$16</f>
        <v>27.6679475592028</v>
      </c>
      <c r="CA119" s="42" t="n">
        <v>1</v>
      </c>
      <c r="CB119" s="279" t="n">
        <f aca="false">'DNSP Inputs O &amp; M'!$G$17</f>
        <v>8</v>
      </c>
      <c r="CC119" s="265" t="n">
        <f aca="false">BZ119*CA119*CB119</f>
        <v>221.343580473623</v>
      </c>
      <c r="CD119" s="307"/>
      <c r="CE119" s="275"/>
      <c r="CG119" s="278" t="n">
        <f aca="false">'DNSP Inputs O &amp; M'!$G$16</f>
        <v>27.6679475592028</v>
      </c>
      <c r="CH119" s="42" t="n">
        <v>1</v>
      </c>
      <c r="CI119" s="279" t="n">
        <f aca="false">'DNSP Inputs O &amp; M'!$G$17</f>
        <v>8</v>
      </c>
      <c r="CJ119" s="265" t="n">
        <f aca="false">CG119*CH119*CI119</f>
        <v>221.343580473623</v>
      </c>
      <c r="CK119" s="307"/>
      <c r="CL119" s="275"/>
      <c r="CN119" s="217"/>
      <c r="CP119" s="278" t="n">
        <f aca="false">'DNSP Inputs O &amp; M'!$H$16</f>
        <v>28.3580385582208</v>
      </c>
      <c r="CQ119" s="42" t="n">
        <v>1</v>
      </c>
      <c r="CR119" s="279" t="n">
        <f aca="false">'DNSP Inputs O &amp; M'!$H$17</f>
        <v>8</v>
      </c>
      <c r="CS119" s="265" t="n">
        <f aca="false">CP119*CQ119*CR119</f>
        <v>226.864308465766</v>
      </c>
      <c r="CT119" s="307"/>
      <c r="CU119" s="275"/>
      <c r="CW119" s="278" t="n">
        <f aca="false">'DNSP Inputs O &amp; M'!$H$16</f>
        <v>28.3580385582208</v>
      </c>
      <c r="CX119" s="42" t="n">
        <v>1</v>
      </c>
      <c r="CY119" s="279" t="n">
        <f aca="false">'DNSP Inputs O &amp; M'!$H$17</f>
        <v>8</v>
      </c>
      <c r="CZ119" s="265" t="n">
        <f aca="false">CW119*CX119*CY119</f>
        <v>226.864308465766</v>
      </c>
      <c r="DA119" s="307"/>
      <c r="DB119" s="275"/>
      <c r="DD119" s="278" t="n">
        <f aca="false">'DNSP Inputs O &amp; M'!$H$16</f>
        <v>28.3580385582208</v>
      </c>
      <c r="DE119" s="42" t="n">
        <v>1</v>
      </c>
      <c r="DF119" s="279" t="n">
        <f aca="false">'DNSP Inputs O &amp; M'!$H$17</f>
        <v>8</v>
      </c>
      <c r="DG119" s="265" t="n">
        <f aca="false">DD119*DE119*DF119</f>
        <v>226.864308465766</v>
      </c>
      <c r="DH119" s="307"/>
      <c r="DI119" s="275"/>
      <c r="DK119" s="217"/>
    </row>
    <row r="120" customFormat="false" ht="12.75" hidden="false" customHeight="false" outlineLevel="0" collapsed="false">
      <c r="A120" s="304" t="s">
        <v>235</v>
      </c>
      <c r="B120" s="308"/>
      <c r="C120" s="42"/>
      <c r="D120" s="42"/>
      <c r="E120" s="265"/>
      <c r="F120" s="42"/>
      <c r="G120" s="97"/>
      <c r="I120" s="308"/>
      <c r="J120" s="42"/>
      <c r="K120" s="42"/>
      <c r="L120" s="265"/>
      <c r="M120" s="42"/>
      <c r="N120" s="97"/>
      <c r="P120" s="308"/>
      <c r="Q120" s="42"/>
      <c r="R120" s="42"/>
      <c r="S120" s="265"/>
      <c r="T120" s="42"/>
      <c r="U120" s="97"/>
      <c r="W120" s="217"/>
      <c r="Y120" s="308"/>
      <c r="Z120" s="42"/>
      <c r="AA120" s="42"/>
      <c r="AB120" s="265"/>
      <c r="AC120" s="42"/>
      <c r="AD120" s="97"/>
      <c r="AF120" s="308"/>
      <c r="AG120" s="42"/>
      <c r="AH120" s="42"/>
      <c r="AI120" s="265"/>
      <c r="AJ120" s="42"/>
      <c r="AK120" s="97"/>
      <c r="AM120" s="308"/>
      <c r="AN120" s="42"/>
      <c r="AO120" s="42"/>
      <c r="AP120" s="265"/>
      <c r="AQ120" s="42"/>
      <c r="AR120" s="97"/>
      <c r="AT120" s="217"/>
      <c r="AV120" s="308"/>
      <c r="AW120" s="42"/>
      <c r="AX120" s="42"/>
      <c r="AY120" s="265"/>
      <c r="AZ120" s="42"/>
      <c r="BA120" s="97"/>
      <c r="BC120" s="308"/>
      <c r="BD120" s="42"/>
      <c r="BE120" s="42"/>
      <c r="BF120" s="265"/>
      <c r="BG120" s="42"/>
      <c r="BH120" s="97"/>
      <c r="BJ120" s="308"/>
      <c r="BK120" s="42"/>
      <c r="BL120" s="42"/>
      <c r="BM120" s="265"/>
      <c r="BN120" s="42"/>
      <c r="BO120" s="97"/>
      <c r="BQ120" s="217"/>
      <c r="BS120" s="308"/>
      <c r="BT120" s="42"/>
      <c r="BU120" s="42"/>
      <c r="BV120" s="265"/>
      <c r="BW120" s="42"/>
      <c r="BX120" s="97"/>
      <c r="BZ120" s="308"/>
      <c r="CA120" s="42"/>
      <c r="CB120" s="42"/>
      <c r="CC120" s="265"/>
      <c r="CD120" s="42"/>
      <c r="CE120" s="97"/>
      <c r="CG120" s="308"/>
      <c r="CH120" s="42"/>
      <c r="CI120" s="42"/>
      <c r="CJ120" s="265"/>
      <c r="CK120" s="42"/>
      <c r="CL120" s="97"/>
      <c r="CN120" s="217"/>
      <c r="CP120" s="308"/>
      <c r="CQ120" s="42"/>
      <c r="CR120" s="42"/>
      <c r="CS120" s="265"/>
      <c r="CT120" s="42"/>
      <c r="CU120" s="97"/>
      <c r="CW120" s="308"/>
      <c r="CX120" s="42"/>
      <c r="CY120" s="42"/>
      <c r="CZ120" s="265"/>
      <c r="DA120" s="42"/>
      <c r="DB120" s="97"/>
      <c r="DD120" s="308"/>
      <c r="DE120" s="42"/>
      <c r="DF120" s="42"/>
      <c r="DG120" s="265"/>
      <c r="DH120" s="42"/>
      <c r="DI120" s="97"/>
      <c r="DK120" s="217"/>
    </row>
    <row r="121" customFormat="false" ht="12.75" hidden="false" customHeight="false" outlineLevel="0" collapsed="false">
      <c r="A121" s="268" t="s">
        <v>225</v>
      </c>
      <c r="B121" s="278" t="n">
        <f aca="false">'DNSP Inputs O &amp; M'!$D$12</f>
        <v>100.175576611571</v>
      </c>
      <c r="C121" s="270" t="n">
        <f aca="false">'DNSP Inputs O &amp; M'!$D$69</f>
        <v>2</v>
      </c>
      <c r="D121" s="279" t="n">
        <f aca="false">'DNSP Inputs O &amp; M'!$D$17</f>
        <v>8</v>
      </c>
      <c r="E121" s="265" t="n">
        <f aca="false">B121*C121*D121</f>
        <v>1602.80922578514</v>
      </c>
      <c r="F121" s="303" t="n">
        <f aca="false">(E121+E122)/'DNSP Inputs O &amp; M'!$D$73*(C114+C115)/C114</f>
        <v>154.045961516745</v>
      </c>
      <c r="G121" s="289" t="n">
        <f aca="false">F121/'DNSP Inputs O &amp; M'!$D$63</f>
        <v>30.809192303349</v>
      </c>
      <c r="H121" s="272"/>
      <c r="I121" s="278" t="n">
        <f aca="false">'DNSP Inputs O &amp; M'!$D$12</f>
        <v>100.175576611571</v>
      </c>
      <c r="J121" s="270" t="n">
        <f aca="false">'DNSP Inputs O &amp; M'!$D$69</f>
        <v>2</v>
      </c>
      <c r="K121" s="279" t="n">
        <f aca="false">'DNSP Inputs O &amp; M'!$D$17</f>
        <v>8</v>
      </c>
      <c r="L121" s="265" t="n">
        <f aca="false">I121*J121*K121</f>
        <v>1602.80922578514</v>
      </c>
      <c r="M121" s="303" t="n">
        <f aca="false">(L121+L122)/'DNSP Inputs O &amp; M'!$D$74*(J114+J115)/J114</f>
        <v>192.557451895931</v>
      </c>
      <c r="N121" s="289" t="n">
        <f aca="false">M121/'DNSP Inputs O &amp; M'!$D$63</f>
        <v>38.5114903791863</v>
      </c>
      <c r="O121" s="272"/>
      <c r="P121" s="278" t="n">
        <f aca="false">'DNSP Inputs O &amp; M'!$D$12</f>
        <v>100.175576611571</v>
      </c>
      <c r="Q121" s="270" t="n">
        <f aca="false">'DNSP Inputs O &amp; M'!$D$69</f>
        <v>2</v>
      </c>
      <c r="R121" s="279" t="n">
        <f aca="false">'DNSP Inputs O &amp; M'!$D$17</f>
        <v>8</v>
      </c>
      <c r="S121" s="265" t="n">
        <f aca="false">P121*Q121*R121</f>
        <v>1602.80922578514</v>
      </c>
      <c r="T121" s="303" t="n">
        <f aca="false">(S121+S122)/'DNSP Inputs O &amp; M'!$D$75*(Q114+Q115)/Q114</f>
        <v>256.743269194575</v>
      </c>
      <c r="U121" s="289" t="n">
        <f aca="false">T121/'DNSP Inputs O &amp; M'!$D$63</f>
        <v>51.348653838915</v>
      </c>
      <c r="W121" s="217"/>
      <c r="Y121" s="278" t="n">
        <f aca="false">'DNSP Inputs O &amp; M'!$E$12</f>
        <v>102.674145166147</v>
      </c>
      <c r="Z121" s="270" t="n">
        <f aca="false">'DNSP Inputs O &amp; M'!$E$69</f>
        <v>2</v>
      </c>
      <c r="AA121" s="279" t="n">
        <f aca="false">'DNSP Inputs O &amp; M'!$E$17</f>
        <v>8</v>
      </c>
      <c r="AB121" s="265" t="n">
        <f aca="false">Y121*Z121*AA121</f>
        <v>1642.78632265835</v>
      </c>
      <c r="AC121" s="303" t="n">
        <f aca="false">(AB121+AB122)/'DNSP Inputs O &amp; M'!$E$73*(Z114+Z115)/Z114</f>
        <v>157.888159469821</v>
      </c>
      <c r="AD121" s="289" t="n">
        <f aca="false">AC121/'DNSP Inputs O &amp; M'!$E$63</f>
        <v>31.5776318939641</v>
      </c>
      <c r="AE121" s="272"/>
      <c r="AF121" s="278" t="n">
        <f aca="false">'DNSP Inputs O &amp; M'!$E$12</f>
        <v>102.674145166147</v>
      </c>
      <c r="AG121" s="270" t="n">
        <f aca="false">'DNSP Inputs O &amp; M'!$E$69</f>
        <v>2</v>
      </c>
      <c r="AH121" s="279" t="n">
        <f aca="false">'DNSP Inputs O &amp; M'!$E$17</f>
        <v>8</v>
      </c>
      <c r="AI121" s="265" t="n">
        <f aca="false">AF121*AG121*AH121</f>
        <v>1642.78632265835</v>
      </c>
      <c r="AJ121" s="303" t="n">
        <f aca="false">(AI121+AI122)/'DNSP Inputs O &amp; M'!$E$74*(AG114+AG115)/AG114</f>
        <v>197.360199337276</v>
      </c>
      <c r="AK121" s="289" t="n">
        <f aca="false">AJ121/'DNSP Inputs O &amp; M'!$E$63</f>
        <v>39.4720398674552</v>
      </c>
      <c r="AL121" s="272"/>
      <c r="AM121" s="278" t="n">
        <f aca="false">'DNSP Inputs O &amp; M'!$E$12</f>
        <v>102.674145166147</v>
      </c>
      <c r="AN121" s="270" t="n">
        <f aca="false">'DNSP Inputs O &amp; M'!$E$69</f>
        <v>2</v>
      </c>
      <c r="AO121" s="279" t="n">
        <f aca="false">'DNSP Inputs O &amp; M'!$E$17</f>
        <v>8</v>
      </c>
      <c r="AP121" s="265" t="n">
        <f aca="false">AM121*AN121*AO121</f>
        <v>1642.78632265835</v>
      </c>
      <c r="AQ121" s="303" t="n">
        <f aca="false">(AP121+AP122)/'DNSP Inputs O &amp; M'!$E$75*(AN114+AN115)/AN114</f>
        <v>263.146932449701</v>
      </c>
      <c r="AR121" s="289" t="n">
        <f aca="false">AQ121/'DNSP Inputs O &amp; M'!$E$63</f>
        <v>52.6293864899402</v>
      </c>
      <c r="AT121" s="217"/>
      <c r="AV121" s="278" t="n">
        <f aca="false">'DNSP Inputs O &amp; M'!$F$12</f>
        <v>105.385368512373</v>
      </c>
      <c r="AW121" s="270" t="n">
        <f aca="false">'DNSP Inputs O &amp; M'!$F$69</f>
        <v>2</v>
      </c>
      <c r="AX121" s="279" t="n">
        <f aca="false">'DNSP Inputs O &amp; M'!$F$17</f>
        <v>8</v>
      </c>
      <c r="AY121" s="265" t="n">
        <f aca="false">AV121*AW121*AX121</f>
        <v>1686.16589619797</v>
      </c>
      <c r="AZ121" s="303" t="n">
        <f aca="false">(AY121+AY122)/'DNSP Inputs O &amp; M'!$F$73*(AW114+AW115)/AW114</f>
        <v>162.057369384883</v>
      </c>
      <c r="BA121" s="289" t="n">
        <f aca="false">AZ121/'DNSP Inputs O &amp; M'!$F$63</f>
        <v>32.4114738769766</v>
      </c>
      <c r="BB121" s="272"/>
      <c r="BC121" s="278" t="n">
        <f aca="false">'DNSP Inputs O &amp; M'!$F$12</f>
        <v>105.385368512373</v>
      </c>
      <c r="BD121" s="270" t="n">
        <f aca="false">'DNSP Inputs O &amp; M'!$F$69</f>
        <v>2</v>
      </c>
      <c r="BE121" s="279" t="n">
        <f aca="false">'DNSP Inputs O &amp; M'!$F$17</f>
        <v>8</v>
      </c>
      <c r="BF121" s="265" t="n">
        <f aca="false">BC121*BD121*BE121</f>
        <v>1686.16589619797</v>
      </c>
      <c r="BG121" s="303" t="n">
        <f aca="false">(BF121+BF122)/'DNSP Inputs O &amp; M'!$F$74*(BD114+BD115)/BD114</f>
        <v>202.571711731104</v>
      </c>
      <c r="BH121" s="289" t="n">
        <f aca="false">BG121/'DNSP Inputs O &amp; M'!$F$63</f>
        <v>40.5143423462207</v>
      </c>
      <c r="BI121" s="272"/>
      <c r="BJ121" s="278" t="n">
        <f aca="false">'DNSP Inputs O &amp; M'!$F$12</f>
        <v>105.385368512373</v>
      </c>
      <c r="BK121" s="270" t="n">
        <f aca="false">'DNSP Inputs O &amp; M'!$F$69</f>
        <v>2</v>
      </c>
      <c r="BL121" s="279" t="n">
        <f aca="false">'DNSP Inputs O &amp; M'!$F$17</f>
        <v>8</v>
      </c>
      <c r="BM121" s="265" t="n">
        <f aca="false">BJ121*BK121*BL121</f>
        <v>1686.16589619797</v>
      </c>
      <c r="BN121" s="303" t="n">
        <f aca="false">(BM121+BM122)/'DNSP Inputs O &amp; M'!$F$75*(BK114+BK115)/BK114</f>
        <v>270.095615641471</v>
      </c>
      <c r="BO121" s="289" t="n">
        <f aca="false">BN121/'DNSP Inputs O &amp; M'!$F$63</f>
        <v>54.0191231282943</v>
      </c>
      <c r="BQ121" s="217"/>
      <c r="BS121" s="278" t="n">
        <f aca="false">'DNSP Inputs O &amp; M'!$G$12</f>
        <v>108.16818468288</v>
      </c>
      <c r="BT121" s="270" t="n">
        <f aca="false">'DNSP Inputs O &amp; M'!$G$69</f>
        <v>2</v>
      </c>
      <c r="BU121" s="279" t="n">
        <f aca="false">'DNSP Inputs O &amp; M'!$G$17</f>
        <v>8</v>
      </c>
      <c r="BV121" s="265" t="n">
        <f aca="false">BS121*BT121*BU121</f>
        <v>1730.69095492609</v>
      </c>
      <c r="BW121" s="303" t="n">
        <f aca="false">(BV121+BV122)/'DNSP Inputs O &amp; M'!$G$73*(BT114+BT115)/BT114</f>
        <v>166.336671857704</v>
      </c>
      <c r="BX121" s="289" t="n">
        <f aca="false">BW121/'DNSP Inputs O &amp; M'!$G$63</f>
        <v>33.2673343715408</v>
      </c>
      <c r="BY121" s="272"/>
      <c r="BZ121" s="278" t="n">
        <f aca="false">'DNSP Inputs O &amp; M'!$G$12</f>
        <v>108.16818468288</v>
      </c>
      <c r="CA121" s="270" t="n">
        <f aca="false">'DNSP Inputs O &amp; M'!$G$69</f>
        <v>2</v>
      </c>
      <c r="CB121" s="279" t="n">
        <f aca="false">'DNSP Inputs O &amp; M'!$G$17</f>
        <v>8</v>
      </c>
      <c r="CC121" s="265" t="n">
        <f aca="false">BZ121*CA121*CB121</f>
        <v>1730.69095492609</v>
      </c>
      <c r="CD121" s="303" t="n">
        <f aca="false">(CC121+CC122)/'DNSP Inputs O &amp; M'!$G$74*(CA114+CA115)/CA114</f>
        <v>207.92083982213</v>
      </c>
      <c r="CE121" s="289" t="n">
        <f aca="false">CD121/'DNSP Inputs O &amp; M'!$G$63</f>
        <v>41.5841679644259</v>
      </c>
      <c r="CF121" s="272"/>
      <c r="CG121" s="278" t="n">
        <f aca="false">'DNSP Inputs O &amp; M'!$G$12</f>
        <v>108.16818468288</v>
      </c>
      <c r="CH121" s="270" t="n">
        <f aca="false">'DNSP Inputs O &amp; M'!$G$69</f>
        <v>2</v>
      </c>
      <c r="CI121" s="279" t="n">
        <f aca="false">'DNSP Inputs O &amp; M'!$G$17</f>
        <v>8</v>
      </c>
      <c r="CJ121" s="265" t="n">
        <f aca="false">CG121*CH121*CI121</f>
        <v>1730.69095492609</v>
      </c>
      <c r="CK121" s="303" t="n">
        <f aca="false">(CJ121+CJ122)/'DNSP Inputs O &amp; M'!$G$75*(CH114+CH115)/CH114</f>
        <v>277.227786429506</v>
      </c>
      <c r="CL121" s="289" t="n">
        <f aca="false">CK121/'DNSP Inputs O &amp; M'!$G$63</f>
        <v>55.4455572859012</v>
      </c>
      <c r="CN121" s="217"/>
      <c r="CP121" s="278" t="n">
        <f aca="false">'DNSP Inputs O &amp; M'!$H$12</f>
        <v>110.866104016074</v>
      </c>
      <c r="CQ121" s="270" t="n">
        <f aca="false">'DNSP Inputs O &amp; M'!$H$69</f>
        <v>2</v>
      </c>
      <c r="CR121" s="279" t="n">
        <f aca="false">'DNSP Inputs O &amp; M'!$H$17</f>
        <v>8</v>
      </c>
      <c r="CS121" s="265" t="n">
        <f aca="false">CP121*CQ121*CR121</f>
        <v>1773.85766425719</v>
      </c>
      <c r="CT121" s="303" t="n">
        <f aca="false">(CS121+CS122)/'DNSP Inputs O &amp; M'!$H$73*(CQ114+CQ115)/CQ114</f>
        <v>170.485423398091</v>
      </c>
      <c r="CU121" s="289" t="n">
        <f aca="false">CT121/'DNSP Inputs O &amp; M'!$H$63</f>
        <v>34.0970846796183</v>
      </c>
      <c r="CV121" s="272"/>
      <c r="CW121" s="278" t="n">
        <f aca="false">'DNSP Inputs O &amp; M'!$H$12</f>
        <v>110.866104016074</v>
      </c>
      <c r="CX121" s="270" t="n">
        <f aca="false">'DNSP Inputs O &amp; M'!$H$69</f>
        <v>2</v>
      </c>
      <c r="CY121" s="279" t="n">
        <f aca="false">'DNSP Inputs O &amp; M'!$H$17</f>
        <v>8</v>
      </c>
      <c r="CZ121" s="265" t="n">
        <f aca="false">CW121*CX121*CY121</f>
        <v>1773.85766425719</v>
      </c>
      <c r="DA121" s="303" t="n">
        <f aca="false">(CZ121+CZ122)/'DNSP Inputs O &amp; M'!$H$74*(CX114+CX115)/CX114</f>
        <v>213.106779247614</v>
      </c>
      <c r="DB121" s="289" t="n">
        <f aca="false">DA121/'DNSP Inputs O &amp; M'!$H$63</f>
        <v>42.6213558495228</v>
      </c>
      <c r="DC121" s="272"/>
      <c r="DD121" s="278" t="n">
        <f aca="false">'DNSP Inputs O &amp; M'!$H$12</f>
        <v>110.866104016074</v>
      </c>
      <c r="DE121" s="270" t="n">
        <f aca="false">'DNSP Inputs O &amp; M'!$H$69</f>
        <v>2</v>
      </c>
      <c r="DF121" s="279" t="n">
        <f aca="false">'DNSP Inputs O &amp; M'!$H$17</f>
        <v>8</v>
      </c>
      <c r="DG121" s="265" t="n">
        <f aca="false">DD121*DE121*DF121</f>
        <v>1773.85766425719</v>
      </c>
      <c r="DH121" s="303" t="n">
        <f aca="false">(DG121+DG122)/'DNSP Inputs O &amp; M'!$H$75*(DE114+DE115)/DE114</f>
        <v>284.142372330152</v>
      </c>
      <c r="DI121" s="289" t="n">
        <f aca="false">DH121/'DNSP Inputs O &amp; M'!$H$63</f>
        <v>56.8284744660304</v>
      </c>
      <c r="DK121" s="217"/>
    </row>
    <row r="122" customFormat="false" ht="12.75" hidden="false" customHeight="false" outlineLevel="0" collapsed="false">
      <c r="A122" s="268" t="s">
        <v>236</v>
      </c>
      <c r="B122" s="278" t="n">
        <f aca="false">'DNSP Inputs O &amp; M'!$D$15</f>
        <v>46.1223852036498</v>
      </c>
      <c r="C122" s="42" t="n">
        <v>1</v>
      </c>
      <c r="D122" s="279" t="n">
        <f aca="false">'DNSP Inputs O &amp; M'!$D$17</f>
        <v>8</v>
      </c>
      <c r="E122" s="265" t="n">
        <f aca="false">B122*C122*D122</f>
        <v>368.979081629198</v>
      </c>
      <c r="F122" s="42"/>
      <c r="G122" s="97"/>
      <c r="I122" s="278" t="n">
        <f aca="false">'DNSP Inputs O &amp; M'!$D$15</f>
        <v>46.1223852036498</v>
      </c>
      <c r="J122" s="42" t="n">
        <v>1</v>
      </c>
      <c r="K122" s="279" t="n">
        <f aca="false">'DNSP Inputs O &amp; M'!$D$17</f>
        <v>8</v>
      </c>
      <c r="L122" s="265" t="n">
        <f aca="false">I122*J122*K122</f>
        <v>368.979081629198</v>
      </c>
      <c r="M122" s="42"/>
      <c r="N122" s="97"/>
      <c r="P122" s="278" t="n">
        <f aca="false">'DNSP Inputs O &amp; M'!$D$15</f>
        <v>46.1223852036498</v>
      </c>
      <c r="Q122" s="42" t="n">
        <v>1</v>
      </c>
      <c r="R122" s="279" t="n">
        <f aca="false">'DNSP Inputs O &amp; M'!$D$17</f>
        <v>8</v>
      </c>
      <c r="S122" s="265" t="n">
        <f aca="false">P122*Q122*R122</f>
        <v>368.979081629198</v>
      </c>
      <c r="T122" s="42"/>
      <c r="U122" s="97"/>
      <c r="W122" s="217"/>
      <c r="Y122" s="278" t="n">
        <f aca="false">'DNSP Inputs O &amp; M'!$E$15</f>
        <v>47.2727648194189</v>
      </c>
      <c r="Z122" s="42" t="n">
        <v>1</v>
      </c>
      <c r="AA122" s="279" t="n">
        <f aca="false">'DNSP Inputs O &amp; M'!$E$17</f>
        <v>8</v>
      </c>
      <c r="AB122" s="265" t="n">
        <f aca="false">Y122*Z122*AA122</f>
        <v>378.182118555351</v>
      </c>
      <c r="AC122" s="42"/>
      <c r="AD122" s="97"/>
      <c r="AF122" s="278" t="n">
        <f aca="false">'DNSP Inputs O &amp; M'!$E$15</f>
        <v>47.2727648194189</v>
      </c>
      <c r="AG122" s="42" t="n">
        <v>1</v>
      </c>
      <c r="AH122" s="279" t="n">
        <f aca="false">'DNSP Inputs O &amp; M'!$E$17</f>
        <v>8</v>
      </c>
      <c r="AI122" s="265" t="n">
        <f aca="false">AF122*AG122*AH122</f>
        <v>378.182118555351</v>
      </c>
      <c r="AJ122" s="42"/>
      <c r="AK122" s="97"/>
      <c r="AM122" s="278" t="n">
        <f aca="false">'DNSP Inputs O &amp; M'!$E$15</f>
        <v>47.2727648194189</v>
      </c>
      <c r="AN122" s="42" t="n">
        <v>1</v>
      </c>
      <c r="AO122" s="279" t="n">
        <f aca="false">'DNSP Inputs O &amp; M'!$E$17</f>
        <v>8</v>
      </c>
      <c r="AP122" s="265" t="n">
        <f aca="false">AM122*AN122*AO122</f>
        <v>378.182118555351</v>
      </c>
      <c r="AQ122" s="42"/>
      <c r="AR122" s="97"/>
      <c r="AT122" s="217"/>
      <c r="AV122" s="278" t="n">
        <f aca="false">'DNSP Inputs O &amp; M'!$F$15</f>
        <v>48.5210539910664</v>
      </c>
      <c r="AW122" s="42" t="n">
        <v>1</v>
      </c>
      <c r="AX122" s="279" t="n">
        <f aca="false">'DNSP Inputs O &amp; M'!$F$17</f>
        <v>8</v>
      </c>
      <c r="AY122" s="265" t="n">
        <f aca="false">AV122*AW122*AX122</f>
        <v>388.168431928531</v>
      </c>
      <c r="AZ122" s="42"/>
      <c r="BA122" s="97"/>
      <c r="BC122" s="278" t="n">
        <f aca="false">'DNSP Inputs O &amp; M'!$F$15</f>
        <v>48.5210539910664</v>
      </c>
      <c r="BD122" s="42" t="n">
        <v>1</v>
      </c>
      <c r="BE122" s="279" t="n">
        <f aca="false">'DNSP Inputs O &amp; M'!$F$17</f>
        <v>8</v>
      </c>
      <c r="BF122" s="265" t="n">
        <f aca="false">BC122*BD122*BE122</f>
        <v>388.168431928531</v>
      </c>
      <c r="BG122" s="42"/>
      <c r="BH122" s="97"/>
      <c r="BJ122" s="278" t="n">
        <f aca="false">'DNSP Inputs O &amp; M'!$F$15</f>
        <v>48.5210539910664</v>
      </c>
      <c r="BK122" s="42" t="n">
        <v>1</v>
      </c>
      <c r="BL122" s="279" t="n">
        <f aca="false">'DNSP Inputs O &amp; M'!$F$17</f>
        <v>8</v>
      </c>
      <c r="BM122" s="265" t="n">
        <f aca="false">BJ122*BK122*BL122</f>
        <v>388.168431928531</v>
      </c>
      <c r="BN122" s="42"/>
      <c r="BO122" s="97"/>
      <c r="BQ122" s="217"/>
      <c r="BS122" s="278" t="n">
        <f aca="false">'DNSP Inputs O &amp; M'!$G$15</f>
        <v>49.8023056065651</v>
      </c>
      <c r="BT122" s="42" t="n">
        <v>1</v>
      </c>
      <c r="BU122" s="279" t="n">
        <f aca="false">'DNSP Inputs O &amp; M'!$G$17</f>
        <v>8</v>
      </c>
      <c r="BV122" s="265" t="n">
        <f aca="false">BS122*BT122*BU122</f>
        <v>398.418444852521</v>
      </c>
      <c r="BW122" s="42"/>
      <c r="BX122" s="97"/>
      <c r="BZ122" s="278" t="n">
        <f aca="false">'DNSP Inputs O &amp; M'!$G$15</f>
        <v>49.8023056065651</v>
      </c>
      <c r="CA122" s="42" t="n">
        <v>1</v>
      </c>
      <c r="CB122" s="279" t="n">
        <f aca="false">'DNSP Inputs O &amp; M'!$G$17</f>
        <v>8</v>
      </c>
      <c r="CC122" s="265" t="n">
        <f aca="false">BZ122*CA122*CB122</f>
        <v>398.418444852521</v>
      </c>
      <c r="CD122" s="42"/>
      <c r="CE122" s="97"/>
      <c r="CG122" s="278" t="n">
        <f aca="false">'DNSP Inputs O &amp; M'!$G$15</f>
        <v>49.8023056065651</v>
      </c>
      <c r="CH122" s="42" t="n">
        <v>1</v>
      </c>
      <c r="CI122" s="279" t="n">
        <f aca="false">'DNSP Inputs O &amp; M'!$G$17</f>
        <v>8</v>
      </c>
      <c r="CJ122" s="265" t="n">
        <f aca="false">CG122*CH122*CI122</f>
        <v>398.418444852521</v>
      </c>
      <c r="CK122" s="42"/>
      <c r="CL122" s="97"/>
      <c r="CN122" s="217"/>
      <c r="CP122" s="278" t="n">
        <f aca="false">'DNSP Inputs O &amp; M'!$H$15</f>
        <v>51.0444694047974</v>
      </c>
      <c r="CQ122" s="42" t="n">
        <v>1</v>
      </c>
      <c r="CR122" s="279" t="n">
        <f aca="false">'DNSP Inputs O &amp; M'!$H$17</f>
        <v>8</v>
      </c>
      <c r="CS122" s="265" t="n">
        <f aca="false">CP122*CQ122*CR122</f>
        <v>408.355755238379</v>
      </c>
      <c r="CT122" s="42"/>
      <c r="CU122" s="97"/>
      <c r="CW122" s="278" t="n">
        <f aca="false">'DNSP Inputs O &amp; M'!$H$15</f>
        <v>51.0444694047974</v>
      </c>
      <c r="CX122" s="42" t="n">
        <v>1</v>
      </c>
      <c r="CY122" s="279" t="n">
        <f aca="false">'DNSP Inputs O &amp; M'!$H$17</f>
        <v>8</v>
      </c>
      <c r="CZ122" s="265" t="n">
        <f aca="false">CW122*CX122*CY122</f>
        <v>408.355755238379</v>
      </c>
      <c r="DA122" s="42"/>
      <c r="DB122" s="97"/>
      <c r="DD122" s="278" t="n">
        <f aca="false">'DNSP Inputs O &amp; M'!$H$15</f>
        <v>51.0444694047974</v>
      </c>
      <c r="DE122" s="42" t="n">
        <v>1</v>
      </c>
      <c r="DF122" s="279" t="n">
        <f aca="false">'DNSP Inputs O &amp; M'!$H$17</f>
        <v>8</v>
      </c>
      <c r="DG122" s="265" t="n">
        <f aca="false">DD122*DE122*DF122</f>
        <v>408.355755238379</v>
      </c>
      <c r="DH122" s="42"/>
      <c r="DI122" s="97"/>
      <c r="DK122" s="217"/>
    </row>
    <row r="123" s="21" customFormat="true" ht="12.75" hidden="false" customHeight="false" outlineLevel="0" collapsed="false">
      <c r="A123" s="283"/>
      <c r="B123" s="280"/>
      <c r="C123" s="69"/>
      <c r="D123" s="281"/>
      <c r="E123" s="265"/>
      <c r="F123" s="69"/>
      <c r="G123" s="284"/>
      <c r="I123" s="280"/>
      <c r="J123" s="69"/>
      <c r="K123" s="281"/>
      <c r="L123" s="265"/>
      <c r="M123" s="69"/>
      <c r="N123" s="284"/>
      <c r="P123" s="280"/>
      <c r="Q123" s="69"/>
      <c r="R123" s="281"/>
      <c r="S123" s="265"/>
      <c r="T123" s="69"/>
      <c r="U123" s="284"/>
      <c r="W123" s="221"/>
      <c r="Y123" s="280"/>
      <c r="Z123" s="69"/>
      <c r="AA123" s="281"/>
      <c r="AB123" s="265"/>
      <c r="AC123" s="69"/>
      <c r="AD123" s="284"/>
      <c r="AF123" s="280"/>
      <c r="AG123" s="69"/>
      <c r="AH123" s="281"/>
      <c r="AI123" s="265"/>
      <c r="AJ123" s="69"/>
      <c r="AK123" s="284"/>
      <c r="AM123" s="280"/>
      <c r="AN123" s="69"/>
      <c r="AO123" s="281"/>
      <c r="AP123" s="265"/>
      <c r="AQ123" s="69"/>
      <c r="AR123" s="284"/>
      <c r="AT123" s="221"/>
      <c r="AV123" s="280"/>
      <c r="AW123" s="69"/>
      <c r="AX123" s="281"/>
      <c r="AY123" s="265"/>
      <c r="AZ123" s="69"/>
      <c r="BA123" s="284"/>
      <c r="BC123" s="280"/>
      <c r="BD123" s="69"/>
      <c r="BE123" s="281"/>
      <c r="BF123" s="265"/>
      <c r="BG123" s="69"/>
      <c r="BH123" s="284"/>
      <c r="BJ123" s="280"/>
      <c r="BK123" s="69"/>
      <c r="BL123" s="281"/>
      <c r="BM123" s="265"/>
      <c r="BN123" s="69"/>
      <c r="BO123" s="284"/>
      <c r="BQ123" s="221"/>
      <c r="BS123" s="280"/>
      <c r="BT123" s="69"/>
      <c r="BU123" s="281"/>
      <c r="BV123" s="265"/>
      <c r="BW123" s="69"/>
      <c r="BX123" s="284"/>
      <c r="BZ123" s="280"/>
      <c r="CA123" s="69"/>
      <c r="CB123" s="281"/>
      <c r="CC123" s="265"/>
      <c r="CD123" s="69"/>
      <c r="CE123" s="284"/>
      <c r="CG123" s="280"/>
      <c r="CH123" s="69"/>
      <c r="CI123" s="281"/>
      <c r="CJ123" s="265"/>
      <c r="CK123" s="69"/>
      <c r="CL123" s="284"/>
      <c r="CN123" s="221"/>
      <c r="CP123" s="280"/>
      <c r="CQ123" s="69"/>
      <c r="CR123" s="281"/>
      <c r="CS123" s="265"/>
      <c r="CT123" s="69"/>
      <c r="CU123" s="284"/>
      <c r="CW123" s="280"/>
      <c r="CX123" s="69"/>
      <c r="CY123" s="281"/>
      <c r="CZ123" s="265"/>
      <c r="DA123" s="69"/>
      <c r="DB123" s="284"/>
      <c r="DD123" s="280"/>
      <c r="DE123" s="69"/>
      <c r="DF123" s="281"/>
      <c r="DG123" s="265"/>
      <c r="DH123" s="69"/>
      <c r="DI123" s="284"/>
      <c r="DK123" s="221"/>
    </row>
    <row r="124" s="21" customFormat="true" ht="12.75" hidden="false" customHeight="false" outlineLevel="0" collapsed="false">
      <c r="A124" s="304" t="s">
        <v>95</v>
      </c>
      <c r="B124" s="280"/>
      <c r="C124" s="69"/>
      <c r="D124" s="281"/>
      <c r="E124" s="265"/>
      <c r="F124" s="69"/>
      <c r="G124" s="282" t="n">
        <f aca="false">'DNSP Inputs O &amp; M'!$D$82</f>
        <v>10.4707314188977</v>
      </c>
      <c r="I124" s="280"/>
      <c r="J124" s="69"/>
      <c r="K124" s="281"/>
      <c r="L124" s="265"/>
      <c r="M124" s="69"/>
      <c r="N124" s="282" t="n">
        <f aca="false">'DNSP Inputs O &amp; M'!$D$82</f>
        <v>10.4707314188977</v>
      </c>
      <c r="P124" s="280"/>
      <c r="Q124" s="69"/>
      <c r="R124" s="281"/>
      <c r="S124" s="265"/>
      <c r="T124" s="69"/>
      <c r="U124" s="282" t="n">
        <f aca="false">'DNSP Inputs O &amp; M'!$D$82</f>
        <v>10.4707314188977</v>
      </c>
      <c r="W124" s="221"/>
      <c r="Y124" s="280"/>
      <c r="Z124" s="69"/>
      <c r="AA124" s="281"/>
      <c r="AB124" s="265"/>
      <c r="AC124" s="69"/>
      <c r="AD124" s="282" t="n">
        <f aca="false">'DNSP Inputs O &amp; M'!$E$82</f>
        <v>10.731891285919</v>
      </c>
      <c r="AF124" s="280"/>
      <c r="AG124" s="69"/>
      <c r="AH124" s="281"/>
      <c r="AI124" s="265"/>
      <c r="AJ124" s="69"/>
      <c r="AK124" s="282" t="n">
        <f aca="false">'DNSP Inputs O &amp; M'!$E$82</f>
        <v>10.731891285919</v>
      </c>
      <c r="AM124" s="280"/>
      <c r="AN124" s="69"/>
      <c r="AO124" s="281"/>
      <c r="AP124" s="265"/>
      <c r="AQ124" s="69"/>
      <c r="AR124" s="282" t="n">
        <f aca="false">'DNSP Inputs O &amp; M'!$E$82</f>
        <v>10.731891285919</v>
      </c>
      <c r="AT124" s="221"/>
      <c r="AV124" s="280"/>
      <c r="AW124" s="69"/>
      <c r="AX124" s="281"/>
      <c r="AY124" s="265"/>
      <c r="AZ124" s="69"/>
      <c r="BA124" s="282" t="n">
        <f aca="false">'DNSP Inputs O &amp; M'!$F$82</f>
        <v>11.0152786387571</v>
      </c>
      <c r="BC124" s="280"/>
      <c r="BD124" s="69"/>
      <c r="BE124" s="281"/>
      <c r="BF124" s="265"/>
      <c r="BG124" s="69"/>
      <c r="BH124" s="282" t="n">
        <f aca="false">'DNSP Inputs O &amp; M'!$F$82</f>
        <v>11.0152786387571</v>
      </c>
      <c r="BJ124" s="280"/>
      <c r="BK124" s="69"/>
      <c r="BL124" s="281"/>
      <c r="BM124" s="265"/>
      <c r="BN124" s="69"/>
      <c r="BO124" s="282" t="n">
        <f aca="false">'DNSP Inputs O &amp; M'!$F$82</f>
        <v>11.0152786387571</v>
      </c>
      <c r="BQ124" s="221"/>
      <c r="BS124" s="280"/>
      <c r="BT124" s="69"/>
      <c r="BU124" s="281"/>
      <c r="BV124" s="265"/>
      <c r="BW124" s="69"/>
      <c r="BX124" s="282" t="n">
        <f aca="false">'DNSP Inputs O &amp; M'!$G$82</f>
        <v>11.3061491452732</v>
      </c>
      <c r="BZ124" s="280"/>
      <c r="CA124" s="69"/>
      <c r="CB124" s="281"/>
      <c r="CC124" s="265"/>
      <c r="CD124" s="69"/>
      <c r="CE124" s="282" t="n">
        <f aca="false">'DNSP Inputs O &amp; M'!$G$82</f>
        <v>11.3061491452732</v>
      </c>
      <c r="CG124" s="280"/>
      <c r="CH124" s="69"/>
      <c r="CI124" s="281"/>
      <c r="CJ124" s="265"/>
      <c r="CK124" s="69"/>
      <c r="CL124" s="282" t="n">
        <f aca="false">'DNSP Inputs O &amp; M'!$G$82</f>
        <v>11.3061491452732</v>
      </c>
      <c r="CN124" s="221"/>
      <c r="CP124" s="280"/>
      <c r="CQ124" s="69"/>
      <c r="CR124" s="281"/>
      <c r="CS124" s="265"/>
      <c r="CT124" s="69"/>
      <c r="CU124" s="282" t="n">
        <f aca="false">'DNSP Inputs O &amp; M'!$H$82</f>
        <v>11.5881459121823</v>
      </c>
      <c r="CW124" s="280"/>
      <c r="CX124" s="69"/>
      <c r="CY124" s="281"/>
      <c r="CZ124" s="265"/>
      <c r="DA124" s="69"/>
      <c r="DB124" s="282" t="n">
        <f aca="false">'DNSP Inputs O &amp; M'!$H$82</f>
        <v>11.5881459121823</v>
      </c>
      <c r="DD124" s="280"/>
      <c r="DE124" s="69"/>
      <c r="DF124" s="281"/>
      <c r="DG124" s="265"/>
      <c r="DH124" s="69"/>
      <c r="DI124" s="282" t="n">
        <f aca="false">'DNSP Inputs O &amp; M'!$H$82</f>
        <v>11.5881459121823</v>
      </c>
      <c r="DK124" s="221"/>
    </row>
    <row r="125" s="21" customFormat="true" ht="12.75" hidden="false" customHeight="false" outlineLevel="0" collapsed="false">
      <c r="A125" s="283"/>
      <c r="B125" s="280"/>
      <c r="C125" s="69"/>
      <c r="D125" s="281"/>
      <c r="E125" s="265"/>
      <c r="F125" s="69"/>
      <c r="G125" s="284"/>
      <c r="I125" s="280"/>
      <c r="J125" s="69"/>
      <c r="K125" s="281"/>
      <c r="L125" s="265"/>
      <c r="M125" s="69"/>
      <c r="N125" s="284"/>
      <c r="P125" s="280"/>
      <c r="Q125" s="69"/>
      <c r="R125" s="281"/>
      <c r="S125" s="265"/>
      <c r="T125" s="69"/>
      <c r="U125" s="284"/>
      <c r="W125" s="221"/>
      <c r="Y125" s="280"/>
      <c r="Z125" s="69"/>
      <c r="AA125" s="281"/>
      <c r="AB125" s="265"/>
      <c r="AC125" s="69"/>
      <c r="AD125" s="284"/>
      <c r="AF125" s="280"/>
      <c r="AG125" s="69"/>
      <c r="AH125" s="281"/>
      <c r="AI125" s="265"/>
      <c r="AJ125" s="69"/>
      <c r="AK125" s="284"/>
      <c r="AM125" s="280"/>
      <c r="AN125" s="69"/>
      <c r="AO125" s="281"/>
      <c r="AP125" s="265"/>
      <c r="AQ125" s="69"/>
      <c r="AR125" s="284"/>
      <c r="AT125" s="221"/>
      <c r="AV125" s="280"/>
      <c r="AW125" s="69"/>
      <c r="AX125" s="281"/>
      <c r="AY125" s="265"/>
      <c r="AZ125" s="69"/>
      <c r="BA125" s="284"/>
      <c r="BC125" s="280"/>
      <c r="BD125" s="69"/>
      <c r="BE125" s="281"/>
      <c r="BF125" s="265"/>
      <c r="BG125" s="69"/>
      <c r="BH125" s="284"/>
      <c r="BJ125" s="280"/>
      <c r="BK125" s="69"/>
      <c r="BL125" s="281"/>
      <c r="BM125" s="265"/>
      <c r="BN125" s="69"/>
      <c r="BO125" s="284"/>
      <c r="BQ125" s="221"/>
      <c r="BS125" s="280"/>
      <c r="BT125" s="69"/>
      <c r="BU125" s="281"/>
      <c r="BV125" s="265"/>
      <c r="BW125" s="69"/>
      <c r="BX125" s="284"/>
      <c r="BZ125" s="280"/>
      <c r="CA125" s="69"/>
      <c r="CB125" s="281"/>
      <c r="CC125" s="265"/>
      <c r="CD125" s="69"/>
      <c r="CE125" s="284"/>
      <c r="CG125" s="280"/>
      <c r="CH125" s="69"/>
      <c r="CI125" s="281"/>
      <c r="CJ125" s="265"/>
      <c r="CK125" s="69"/>
      <c r="CL125" s="284"/>
      <c r="CN125" s="221"/>
      <c r="CP125" s="280"/>
      <c r="CQ125" s="69"/>
      <c r="CR125" s="281"/>
      <c r="CS125" s="265"/>
      <c r="CT125" s="69"/>
      <c r="CU125" s="284"/>
      <c r="CW125" s="280"/>
      <c r="CX125" s="69"/>
      <c r="CY125" s="281"/>
      <c r="CZ125" s="265"/>
      <c r="DA125" s="69"/>
      <c r="DB125" s="284"/>
      <c r="DD125" s="280"/>
      <c r="DE125" s="69"/>
      <c r="DF125" s="281"/>
      <c r="DG125" s="265"/>
      <c r="DH125" s="69"/>
      <c r="DI125" s="284"/>
      <c r="DK125" s="221"/>
    </row>
    <row r="126" customFormat="false" ht="12.75" hidden="false" customHeight="false" outlineLevel="0" collapsed="false">
      <c r="A126" s="304" t="s">
        <v>228</v>
      </c>
      <c r="B126" s="285" t="n">
        <f aca="false">'DNSP Inputs O &amp; M'!$D$18</f>
        <v>0.25</v>
      </c>
      <c r="C126" s="42"/>
      <c r="D126" s="298"/>
      <c r="E126" s="265"/>
      <c r="F126" s="42"/>
      <c r="G126" s="275" t="n">
        <f aca="false">B126*(G114+G118+G121+G124)</f>
        <v>13.1137395386458</v>
      </c>
      <c r="H126" s="272"/>
      <c r="I126" s="285" t="n">
        <f aca="false">'DNSP Inputs O &amp; M'!$D$18</f>
        <v>0.25</v>
      </c>
      <c r="J126" s="42"/>
      <c r="K126" s="298"/>
      <c r="L126" s="265"/>
      <c r="M126" s="42"/>
      <c r="N126" s="275" t="n">
        <f aca="false">I126*(N114+N118+N121+N124)</f>
        <v>15.409426624197</v>
      </c>
      <c r="O126" s="272"/>
      <c r="P126" s="285" t="n">
        <f aca="false">'DNSP Inputs O &amp; M'!$D$18</f>
        <v>0.25</v>
      </c>
      <c r="Q126" s="42"/>
      <c r="R126" s="298"/>
      <c r="S126" s="265"/>
      <c r="T126" s="42"/>
      <c r="U126" s="275" t="n">
        <f aca="false">P126*(U114+U118+U121+U124)</f>
        <v>19.3867996097552</v>
      </c>
      <c r="W126" s="217"/>
      <c r="Y126" s="285" t="n">
        <f aca="false">'DNSP Inputs O &amp; M'!$E$18</f>
        <v>0.25</v>
      </c>
      <c r="Z126" s="42"/>
      <c r="AA126" s="298"/>
      <c r="AB126" s="265"/>
      <c r="AC126" s="42"/>
      <c r="AD126" s="275" t="n">
        <f aca="false">Y126*(AD114+AD118+AD121+AD124)</f>
        <v>13.4393564030151</v>
      </c>
      <c r="AE126" s="272"/>
      <c r="AF126" s="285" t="n">
        <f aca="false">'DNSP Inputs O &amp; M'!$E$18</f>
        <v>0.25</v>
      </c>
      <c r="AG126" s="42"/>
      <c r="AH126" s="298"/>
      <c r="AI126" s="265"/>
      <c r="AJ126" s="42"/>
      <c r="AK126" s="275" t="n">
        <f aca="false">AF126*(AK114+AK118+AK121+AK124)</f>
        <v>15.7922290396938</v>
      </c>
      <c r="AL126" s="272"/>
      <c r="AM126" s="285" t="n">
        <f aca="false">'DNSP Inputs O &amp; M'!$E$18</f>
        <v>0.25</v>
      </c>
      <c r="AN126" s="42"/>
      <c r="AO126" s="298"/>
      <c r="AP126" s="265"/>
      <c r="AQ126" s="42"/>
      <c r="AR126" s="275" t="n">
        <f aca="false">AM126*(AR114+AR118+AR121+AR124)</f>
        <v>19.8688052383271</v>
      </c>
      <c r="AT126" s="217"/>
      <c r="AV126" s="285" t="n">
        <f aca="false">'DNSP Inputs O &amp; M'!$F$18</f>
        <v>0.25</v>
      </c>
      <c r="AW126" s="42"/>
      <c r="AX126" s="298"/>
      <c r="AY126" s="265"/>
      <c r="AZ126" s="42"/>
      <c r="BA126" s="275" t="n">
        <f aca="false">AV126*(BA114+BA118+BA121+BA124)</f>
        <v>13.7746025901823</v>
      </c>
      <c r="BB126" s="272"/>
      <c r="BC126" s="285" t="n">
        <f aca="false">'DNSP Inputs O &amp; M'!$F$18</f>
        <v>0.25</v>
      </c>
      <c r="BD126" s="42"/>
      <c r="BE126" s="298"/>
      <c r="BF126" s="265"/>
      <c r="BG126" s="42"/>
      <c r="BH126" s="275" t="n">
        <f aca="false">BC126*(BH114+BH118+BH121+BH124)</f>
        <v>16.1886236703719</v>
      </c>
      <c r="BI126" s="272"/>
      <c r="BJ126" s="285" t="n">
        <f aca="false">'DNSP Inputs O &amp; M'!$F$18</f>
        <v>0.25</v>
      </c>
      <c r="BK126" s="42"/>
      <c r="BL126" s="298"/>
      <c r="BM126" s="265"/>
      <c r="BN126" s="42"/>
      <c r="BO126" s="275" t="n">
        <f aca="false">BJ126*(BO114+BO118+BO121+BO124)</f>
        <v>20.3728463319441</v>
      </c>
      <c r="BQ126" s="217"/>
      <c r="BS126" s="285" t="n">
        <f aca="false">'DNSP Inputs O &amp; M'!$G$18</f>
        <v>0.25</v>
      </c>
      <c r="BT126" s="42"/>
      <c r="BU126" s="298"/>
      <c r="BV126" s="265"/>
      <c r="BW126" s="42"/>
      <c r="BX126" s="275" t="n">
        <f aca="false">BS126*(BX114+BX118+BX121+BX124)</f>
        <v>14.1130355849507</v>
      </c>
      <c r="BY126" s="272"/>
      <c r="BZ126" s="285" t="n">
        <f aca="false">'DNSP Inputs O &amp; M'!$G$18</f>
        <v>0.25</v>
      </c>
      <c r="CA126" s="42"/>
      <c r="CB126" s="298"/>
      <c r="CC126" s="265"/>
      <c r="CD126" s="42"/>
      <c r="CE126" s="275" t="n">
        <f aca="false">BZ126*(CE114+CE118+CE121+CE124)</f>
        <v>16.5895365135562</v>
      </c>
      <c r="CF126" s="272"/>
      <c r="CG126" s="285" t="n">
        <f aca="false">'DNSP Inputs O &amp; M'!$G$18</f>
        <v>0.25</v>
      </c>
      <c r="CH126" s="42"/>
      <c r="CI126" s="298"/>
      <c r="CJ126" s="265"/>
      <c r="CK126" s="42"/>
      <c r="CL126" s="275" t="n">
        <f aca="false">CG126*(CL114+CL118+CL121+CL124)</f>
        <v>20.8842481609145</v>
      </c>
      <c r="CN126" s="217"/>
      <c r="CP126" s="285" t="n">
        <f aca="false">'DNSP Inputs O &amp; M'!$H$18</f>
        <v>0.25</v>
      </c>
      <c r="CQ126" s="42"/>
      <c r="CR126" s="298"/>
      <c r="CS126" s="265"/>
      <c r="CT126" s="42"/>
      <c r="CU126" s="275" t="n">
        <f aca="false">CP126*(CU114+CU118+CU121+CU124)</f>
        <v>14.4435335806929</v>
      </c>
      <c r="CV126" s="272"/>
      <c r="CW126" s="285" t="n">
        <f aca="false">'DNSP Inputs O &amp; M'!$H$18</f>
        <v>0.25</v>
      </c>
      <c r="CX126" s="42"/>
      <c r="CY126" s="298"/>
      <c r="CZ126" s="265"/>
      <c r="DA126" s="42"/>
      <c r="DB126" s="275" t="n">
        <f aca="false">CW126*(DB114+DB118+DB121+DB124)</f>
        <v>16.9807277398219</v>
      </c>
      <c r="DC126" s="272"/>
      <c r="DD126" s="285" t="n">
        <f aca="false">'DNSP Inputs O &amp; M'!$H$18</f>
        <v>0.25</v>
      </c>
      <c r="DE126" s="42"/>
      <c r="DF126" s="298"/>
      <c r="DG126" s="265"/>
      <c r="DH126" s="42"/>
      <c r="DI126" s="275" t="n">
        <f aca="false">DD126*(DI114+DI118+DI121+DI124)</f>
        <v>21.3825576273344</v>
      </c>
      <c r="DK126" s="217"/>
    </row>
    <row r="127" customFormat="false" ht="12.75" hidden="false" customHeight="false" outlineLevel="0" collapsed="false">
      <c r="A127" s="309"/>
      <c r="B127" s="280"/>
      <c r="C127" s="42"/>
      <c r="D127" s="298"/>
      <c r="E127" s="265"/>
      <c r="F127" s="265"/>
      <c r="G127" s="266"/>
      <c r="I127" s="280"/>
      <c r="J127" s="42"/>
      <c r="K127" s="298"/>
      <c r="L127" s="265"/>
      <c r="M127" s="265"/>
      <c r="N127" s="266"/>
      <c r="P127" s="280"/>
      <c r="Q127" s="42"/>
      <c r="R127" s="298"/>
      <c r="S127" s="265"/>
      <c r="T127" s="265"/>
      <c r="U127" s="266"/>
      <c r="W127" s="221"/>
      <c r="Y127" s="280"/>
      <c r="Z127" s="42"/>
      <c r="AA127" s="298"/>
      <c r="AB127" s="265"/>
      <c r="AC127" s="265"/>
      <c r="AD127" s="266"/>
      <c r="AF127" s="280"/>
      <c r="AG127" s="42"/>
      <c r="AH127" s="298"/>
      <c r="AI127" s="265"/>
      <c r="AJ127" s="265"/>
      <c r="AK127" s="266"/>
      <c r="AM127" s="280"/>
      <c r="AN127" s="42"/>
      <c r="AO127" s="298"/>
      <c r="AP127" s="265"/>
      <c r="AQ127" s="265"/>
      <c r="AR127" s="266"/>
      <c r="AT127" s="221"/>
      <c r="AV127" s="280"/>
      <c r="AW127" s="42"/>
      <c r="AX127" s="298"/>
      <c r="AY127" s="265"/>
      <c r="AZ127" s="265"/>
      <c r="BA127" s="266"/>
      <c r="BC127" s="280"/>
      <c r="BD127" s="42"/>
      <c r="BE127" s="298"/>
      <c r="BF127" s="265"/>
      <c r="BG127" s="265"/>
      <c r="BH127" s="266"/>
      <c r="BJ127" s="280"/>
      <c r="BK127" s="42"/>
      <c r="BL127" s="298"/>
      <c r="BM127" s="265"/>
      <c r="BN127" s="265"/>
      <c r="BO127" s="266"/>
      <c r="BQ127" s="221"/>
      <c r="BS127" s="280"/>
      <c r="BT127" s="42"/>
      <c r="BU127" s="298"/>
      <c r="BV127" s="265"/>
      <c r="BW127" s="265"/>
      <c r="BX127" s="266"/>
      <c r="BZ127" s="280"/>
      <c r="CA127" s="42"/>
      <c r="CB127" s="298"/>
      <c r="CC127" s="265"/>
      <c r="CD127" s="265"/>
      <c r="CE127" s="266"/>
      <c r="CG127" s="280"/>
      <c r="CH127" s="42"/>
      <c r="CI127" s="298"/>
      <c r="CJ127" s="265"/>
      <c r="CK127" s="265"/>
      <c r="CL127" s="266"/>
      <c r="CN127" s="221"/>
      <c r="CP127" s="280"/>
      <c r="CQ127" s="42"/>
      <c r="CR127" s="298"/>
      <c r="CS127" s="265"/>
      <c r="CT127" s="265"/>
      <c r="CU127" s="266"/>
      <c r="CW127" s="280"/>
      <c r="CX127" s="42"/>
      <c r="CY127" s="298"/>
      <c r="CZ127" s="265"/>
      <c r="DA127" s="265"/>
      <c r="DB127" s="266"/>
      <c r="DD127" s="280"/>
      <c r="DE127" s="42"/>
      <c r="DF127" s="298"/>
      <c r="DG127" s="265"/>
      <c r="DH127" s="265"/>
      <c r="DI127" s="266"/>
      <c r="DK127" s="221"/>
    </row>
    <row r="128" customFormat="false" ht="13.5" hidden="false" customHeight="false" outlineLevel="0" collapsed="false">
      <c r="A128" s="309"/>
      <c r="B128" s="280"/>
      <c r="C128" s="42"/>
      <c r="D128" s="298"/>
      <c r="E128" s="265"/>
      <c r="F128" s="265"/>
      <c r="G128" s="310" t="n">
        <f aca="false">SUM(G114,G118,G121,G124,G126)</f>
        <v>65.5686976932288</v>
      </c>
      <c r="I128" s="280"/>
      <c r="J128" s="42"/>
      <c r="K128" s="298"/>
      <c r="L128" s="265"/>
      <c r="M128" s="265"/>
      <c r="N128" s="310" t="n">
        <f aca="false">SUM(N114,N118,N121,N124,N126)</f>
        <v>77.0471331209852</v>
      </c>
      <c r="P128" s="280"/>
      <c r="Q128" s="42"/>
      <c r="R128" s="298"/>
      <c r="S128" s="265"/>
      <c r="T128" s="265"/>
      <c r="U128" s="310" t="n">
        <f aca="false">SUM(U114,U118,U121,U124,U126)</f>
        <v>96.9339980487758</v>
      </c>
      <c r="W128" s="221"/>
      <c r="Y128" s="280"/>
      <c r="Z128" s="42"/>
      <c r="AA128" s="298"/>
      <c r="AB128" s="265"/>
      <c r="AC128" s="265"/>
      <c r="AD128" s="310" t="n">
        <f aca="false">SUM(AD114,AD118,AD121,AD124,AD126)</f>
        <v>67.1967820150757</v>
      </c>
      <c r="AF128" s="280"/>
      <c r="AG128" s="42"/>
      <c r="AH128" s="298"/>
      <c r="AI128" s="265"/>
      <c r="AJ128" s="265"/>
      <c r="AK128" s="310" t="n">
        <f aca="false">SUM(AK114,AK118,AK121,AK124,AK126)</f>
        <v>78.9611451984688</v>
      </c>
      <c r="AM128" s="280"/>
      <c r="AN128" s="42"/>
      <c r="AO128" s="298"/>
      <c r="AP128" s="265"/>
      <c r="AQ128" s="265"/>
      <c r="AR128" s="310" t="n">
        <f aca="false">SUM(AR114,AR118,AR121,AR124,AR126)</f>
        <v>99.3440261916357</v>
      </c>
      <c r="AT128" s="221"/>
      <c r="AV128" s="280"/>
      <c r="AW128" s="42"/>
      <c r="AX128" s="298"/>
      <c r="AY128" s="265"/>
      <c r="AZ128" s="265"/>
      <c r="BA128" s="310" t="n">
        <f aca="false">SUM(BA114,BA118,BA121,BA124,BA126)</f>
        <v>68.8730129509113</v>
      </c>
      <c r="BC128" s="280"/>
      <c r="BD128" s="42"/>
      <c r="BE128" s="298"/>
      <c r="BF128" s="265"/>
      <c r="BG128" s="265"/>
      <c r="BH128" s="310" t="n">
        <f aca="false">SUM(BH114,BH118,BH121,BH124,BH126)</f>
        <v>80.9431183518594</v>
      </c>
      <c r="BJ128" s="280"/>
      <c r="BK128" s="42"/>
      <c r="BL128" s="298"/>
      <c r="BM128" s="265"/>
      <c r="BN128" s="265"/>
      <c r="BO128" s="310" t="n">
        <f aca="false">SUM(BO114,BO118,BO121,BO124,BO126)</f>
        <v>101.86423165972</v>
      </c>
      <c r="BQ128" s="221"/>
      <c r="BS128" s="280"/>
      <c r="BT128" s="42"/>
      <c r="BU128" s="298"/>
      <c r="BV128" s="265"/>
      <c r="BW128" s="265"/>
      <c r="BX128" s="310" t="n">
        <f aca="false">SUM(BX114,BX118,BX121,BX124,BX126)</f>
        <v>70.5651779247536</v>
      </c>
      <c r="BZ128" s="280"/>
      <c r="CA128" s="42"/>
      <c r="CB128" s="298"/>
      <c r="CC128" s="265"/>
      <c r="CD128" s="265"/>
      <c r="CE128" s="310" t="n">
        <f aca="false">SUM(CE114,CE118,CE121,CE124,CE126)</f>
        <v>82.9476825677811</v>
      </c>
      <c r="CG128" s="280"/>
      <c r="CH128" s="42"/>
      <c r="CI128" s="298"/>
      <c r="CJ128" s="265"/>
      <c r="CK128" s="265"/>
      <c r="CL128" s="310" t="n">
        <f aca="false">SUM(CL114,CL118,CL121,CL124,CL126)</f>
        <v>104.421240804573</v>
      </c>
      <c r="CN128" s="221"/>
      <c r="CP128" s="280"/>
      <c r="CQ128" s="42"/>
      <c r="CR128" s="298"/>
      <c r="CS128" s="265"/>
      <c r="CT128" s="265"/>
      <c r="CU128" s="310" t="n">
        <f aca="false">SUM(CU114,CU118,CU121,CU124,CU126)</f>
        <v>72.2176679034646</v>
      </c>
      <c r="CW128" s="280"/>
      <c r="CX128" s="42"/>
      <c r="CY128" s="298"/>
      <c r="CZ128" s="265"/>
      <c r="DA128" s="265"/>
      <c r="DB128" s="310" t="n">
        <f aca="false">SUM(DB114,DB118,DB121,DB124,DB126)</f>
        <v>84.9036386991094</v>
      </c>
      <c r="DD128" s="280"/>
      <c r="DE128" s="42"/>
      <c r="DF128" s="298"/>
      <c r="DG128" s="265"/>
      <c r="DH128" s="265"/>
      <c r="DI128" s="310" t="n">
        <f aca="false">SUM(DI114,DI118,DI121,DI124,DI126)</f>
        <v>106.912788136672</v>
      </c>
      <c r="DK128" s="221"/>
    </row>
    <row r="129" s="21" customFormat="true" ht="13.5" hidden="false" customHeight="false" outlineLevel="0" collapsed="false">
      <c r="A129" s="311"/>
      <c r="B129" s="280"/>
      <c r="C129" s="69"/>
      <c r="D129" s="281"/>
      <c r="E129" s="265"/>
      <c r="F129" s="265"/>
      <c r="G129" s="266"/>
      <c r="I129" s="280"/>
      <c r="J129" s="69"/>
      <c r="K129" s="281"/>
      <c r="L129" s="265"/>
      <c r="M129" s="265"/>
      <c r="N129" s="266"/>
      <c r="P129" s="280"/>
      <c r="Q129" s="69"/>
      <c r="R129" s="281"/>
      <c r="S129" s="265"/>
      <c r="T129" s="265"/>
      <c r="U129" s="266"/>
      <c r="W129" s="221"/>
      <c r="Y129" s="280"/>
      <c r="Z129" s="69"/>
      <c r="AA129" s="281"/>
      <c r="AB129" s="265"/>
      <c r="AC129" s="265"/>
      <c r="AD129" s="266"/>
      <c r="AF129" s="280"/>
      <c r="AG129" s="69"/>
      <c r="AH129" s="281"/>
      <c r="AI129" s="265"/>
      <c r="AJ129" s="265"/>
      <c r="AK129" s="266"/>
      <c r="AM129" s="280"/>
      <c r="AN129" s="69"/>
      <c r="AO129" s="281"/>
      <c r="AP129" s="265"/>
      <c r="AQ129" s="265"/>
      <c r="AR129" s="266"/>
      <c r="AT129" s="221"/>
      <c r="AV129" s="280"/>
      <c r="AW129" s="69"/>
      <c r="AX129" s="281"/>
      <c r="AY129" s="265"/>
      <c r="AZ129" s="265"/>
      <c r="BA129" s="266"/>
      <c r="BC129" s="280"/>
      <c r="BD129" s="69"/>
      <c r="BE129" s="281"/>
      <c r="BF129" s="265"/>
      <c r="BG129" s="265"/>
      <c r="BH129" s="266"/>
      <c r="BJ129" s="280"/>
      <c r="BK129" s="69"/>
      <c r="BL129" s="281"/>
      <c r="BM129" s="265"/>
      <c r="BN129" s="265"/>
      <c r="BO129" s="266"/>
      <c r="BQ129" s="221"/>
      <c r="BS129" s="280"/>
      <c r="BT129" s="69"/>
      <c r="BU129" s="281"/>
      <c r="BV129" s="265"/>
      <c r="BW129" s="265"/>
      <c r="BX129" s="266"/>
      <c r="BZ129" s="280"/>
      <c r="CA129" s="69"/>
      <c r="CB129" s="281"/>
      <c r="CC129" s="265"/>
      <c r="CD129" s="265"/>
      <c r="CE129" s="266"/>
      <c r="CG129" s="280"/>
      <c r="CH129" s="69"/>
      <c r="CI129" s="281"/>
      <c r="CJ129" s="265"/>
      <c r="CK129" s="265"/>
      <c r="CL129" s="266"/>
      <c r="CN129" s="221"/>
      <c r="CP129" s="280"/>
      <c r="CQ129" s="69"/>
      <c r="CR129" s="281"/>
      <c r="CS129" s="265"/>
      <c r="CT129" s="265"/>
      <c r="CU129" s="266"/>
      <c r="CW129" s="280"/>
      <c r="CX129" s="69"/>
      <c r="CY129" s="281"/>
      <c r="CZ129" s="265"/>
      <c r="DA129" s="265"/>
      <c r="DB129" s="266"/>
      <c r="DD129" s="280"/>
      <c r="DE129" s="69"/>
      <c r="DF129" s="281"/>
      <c r="DG129" s="265"/>
      <c r="DH129" s="265"/>
      <c r="DI129" s="266"/>
      <c r="DK129" s="221"/>
    </row>
    <row r="130" s="21" customFormat="true" ht="12.75" hidden="false" customHeight="false" outlineLevel="0" collapsed="false">
      <c r="A130" s="283"/>
      <c r="B130" s="291"/>
      <c r="C130" s="292"/>
      <c r="D130" s="293"/>
      <c r="E130" s="294"/>
      <c r="F130" s="294"/>
      <c r="G130" s="295"/>
      <c r="I130" s="291"/>
      <c r="J130" s="292"/>
      <c r="K130" s="293"/>
      <c r="L130" s="294"/>
      <c r="M130" s="294"/>
      <c r="N130" s="295"/>
      <c r="P130" s="291"/>
      <c r="Q130" s="292"/>
      <c r="R130" s="293"/>
      <c r="S130" s="294"/>
      <c r="T130" s="294"/>
      <c r="U130" s="295"/>
      <c r="W130" s="217"/>
      <c r="Y130" s="291"/>
      <c r="Z130" s="292"/>
      <c r="AA130" s="293"/>
      <c r="AB130" s="294"/>
      <c r="AC130" s="294"/>
      <c r="AD130" s="295"/>
      <c r="AF130" s="291"/>
      <c r="AG130" s="292"/>
      <c r="AH130" s="293"/>
      <c r="AI130" s="294"/>
      <c r="AJ130" s="294"/>
      <c r="AK130" s="295"/>
      <c r="AM130" s="291"/>
      <c r="AN130" s="292"/>
      <c r="AO130" s="293"/>
      <c r="AP130" s="294"/>
      <c r="AQ130" s="294"/>
      <c r="AR130" s="295"/>
      <c r="AT130" s="217"/>
      <c r="AV130" s="291"/>
      <c r="AW130" s="292"/>
      <c r="AX130" s="293"/>
      <c r="AY130" s="294"/>
      <c r="AZ130" s="294"/>
      <c r="BA130" s="295"/>
      <c r="BC130" s="291"/>
      <c r="BD130" s="292"/>
      <c r="BE130" s="293"/>
      <c r="BF130" s="294"/>
      <c r="BG130" s="294"/>
      <c r="BH130" s="295"/>
      <c r="BJ130" s="291"/>
      <c r="BK130" s="292"/>
      <c r="BL130" s="293"/>
      <c r="BM130" s="294"/>
      <c r="BN130" s="294"/>
      <c r="BO130" s="295"/>
      <c r="BQ130" s="217"/>
      <c r="BS130" s="291"/>
      <c r="BT130" s="292"/>
      <c r="BU130" s="293"/>
      <c r="BV130" s="294"/>
      <c r="BW130" s="294"/>
      <c r="BX130" s="295"/>
      <c r="BZ130" s="291"/>
      <c r="CA130" s="292"/>
      <c r="CB130" s="293"/>
      <c r="CC130" s="294"/>
      <c r="CD130" s="294"/>
      <c r="CE130" s="295"/>
      <c r="CG130" s="291"/>
      <c r="CH130" s="292"/>
      <c r="CI130" s="293"/>
      <c r="CJ130" s="294"/>
      <c r="CK130" s="294"/>
      <c r="CL130" s="295"/>
      <c r="CN130" s="217"/>
      <c r="CP130" s="291"/>
      <c r="CQ130" s="292"/>
      <c r="CR130" s="293"/>
      <c r="CS130" s="294"/>
      <c r="CT130" s="294"/>
      <c r="CU130" s="295"/>
      <c r="CW130" s="291"/>
      <c r="CX130" s="292"/>
      <c r="CY130" s="293"/>
      <c r="CZ130" s="294"/>
      <c r="DA130" s="294"/>
      <c r="DB130" s="295"/>
      <c r="DD130" s="291"/>
      <c r="DE130" s="292"/>
      <c r="DF130" s="293"/>
      <c r="DG130" s="294"/>
      <c r="DH130" s="294"/>
      <c r="DI130" s="295"/>
      <c r="DK130" s="217"/>
    </row>
    <row r="131" customFormat="false" ht="12.75" hidden="false" customHeight="false" outlineLevel="0" collapsed="false">
      <c r="A131" s="136"/>
      <c r="B131" s="297"/>
      <c r="C131" s="42"/>
      <c r="D131" s="298"/>
      <c r="E131" s="265"/>
      <c r="F131" s="265"/>
      <c r="G131" s="265"/>
      <c r="H131" s="42"/>
      <c r="I131" s="297"/>
      <c r="J131" s="42"/>
      <c r="K131" s="298"/>
      <c r="L131" s="265"/>
      <c r="M131" s="265"/>
      <c r="N131" s="265"/>
      <c r="O131" s="42"/>
      <c r="P131" s="297"/>
      <c r="Q131" s="42"/>
      <c r="R131" s="298"/>
      <c r="S131" s="265"/>
      <c r="T131" s="265"/>
      <c r="U131" s="265"/>
      <c r="W131" s="217"/>
      <c r="Y131" s="297"/>
      <c r="Z131" s="42"/>
      <c r="AA131" s="298"/>
      <c r="AB131" s="265"/>
      <c r="AC131" s="265"/>
      <c r="AD131" s="265"/>
      <c r="AE131" s="42"/>
      <c r="AF131" s="297"/>
      <c r="AG131" s="42"/>
      <c r="AH131" s="298"/>
      <c r="AI131" s="265"/>
      <c r="AJ131" s="265"/>
      <c r="AK131" s="265"/>
      <c r="AL131" s="42"/>
      <c r="AM131" s="297"/>
      <c r="AN131" s="42"/>
      <c r="AO131" s="298"/>
      <c r="AP131" s="265"/>
      <c r="AQ131" s="265"/>
      <c r="AR131" s="265"/>
      <c r="AT131" s="217"/>
      <c r="AV131" s="297"/>
      <c r="AW131" s="42"/>
      <c r="AX131" s="298"/>
      <c r="AY131" s="265"/>
      <c r="AZ131" s="265"/>
      <c r="BA131" s="265"/>
      <c r="BB131" s="42"/>
      <c r="BC131" s="297"/>
      <c r="BD131" s="42"/>
      <c r="BE131" s="298"/>
      <c r="BF131" s="265"/>
      <c r="BG131" s="265"/>
      <c r="BH131" s="265"/>
      <c r="BI131" s="42"/>
      <c r="BJ131" s="297"/>
      <c r="BK131" s="42"/>
      <c r="BL131" s="298"/>
      <c r="BM131" s="265"/>
      <c r="BN131" s="265"/>
      <c r="BO131" s="265"/>
      <c r="BQ131" s="217"/>
      <c r="BS131" s="297"/>
      <c r="BT131" s="42"/>
      <c r="BU131" s="298"/>
      <c r="BV131" s="265"/>
      <c r="BW131" s="265"/>
      <c r="BX131" s="265"/>
      <c r="BY131" s="42"/>
      <c r="BZ131" s="297"/>
      <c r="CA131" s="42"/>
      <c r="CB131" s="298"/>
      <c r="CC131" s="265"/>
      <c r="CD131" s="265"/>
      <c r="CE131" s="265"/>
      <c r="CF131" s="42"/>
      <c r="CG131" s="297"/>
      <c r="CH131" s="42"/>
      <c r="CI131" s="298"/>
      <c r="CJ131" s="265"/>
      <c r="CK131" s="265"/>
      <c r="CL131" s="265"/>
      <c r="CN131" s="217"/>
      <c r="CP131" s="297"/>
      <c r="CQ131" s="42"/>
      <c r="CR131" s="298"/>
      <c r="CS131" s="265"/>
      <c r="CT131" s="265"/>
      <c r="CU131" s="265"/>
      <c r="CV131" s="42"/>
      <c r="CW131" s="297"/>
      <c r="CX131" s="42"/>
      <c r="CY131" s="298"/>
      <c r="CZ131" s="265"/>
      <c r="DA131" s="265"/>
      <c r="DB131" s="265"/>
      <c r="DC131" s="42"/>
      <c r="DD131" s="297"/>
      <c r="DE131" s="42"/>
      <c r="DF131" s="298"/>
      <c r="DG131" s="265"/>
      <c r="DH131" s="265"/>
      <c r="DI131" s="265"/>
      <c r="DK131" s="217"/>
    </row>
    <row r="132" customFormat="false" ht="12.75" hidden="false" customHeight="false" outlineLevel="0" collapsed="false">
      <c r="A132" s="136"/>
      <c r="B132" s="297"/>
      <c r="C132" s="42"/>
      <c r="D132" s="298"/>
      <c r="E132" s="265"/>
      <c r="F132" s="265"/>
      <c r="G132" s="265"/>
      <c r="H132" s="42"/>
      <c r="I132" s="297"/>
      <c r="J132" s="42"/>
      <c r="K132" s="298"/>
      <c r="L132" s="265"/>
      <c r="M132" s="265"/>
      <c r="N132" s="265"/>
      <c r="O132" s="42"/>
      <c r="P132" s="297"/>
      <c r="Q132" s="42"/>
      <c r="R132" s="298"/>
      <c r="S132" s="265"/>
      <c r="T132" s="265"/>
      <c r="U132" s="265"/>
      <c r="W132" s="217"/>
      <c r="Y132" s="297"/>
      <c r="Z132" s="42"/>
      <c r="AA132" s="298"/>
      <c r="AB132" s="265"/>
      <c r="AC132" s="265"/>
      <c r="AD132" s="265"/>
      <c r="AE132" s="42"/>
      <c r="AF132" s="297"/>
      <c r="AG132" s="42"/>
      <c r="AH132" s="298"/>
      <c r="AI132" s="265"/>
      <c r="AJ132" s="265"/>
      <c r="AK132" s="265"/>
      <c r="AL132" s="42"/>
      <c r="AM132" s="297"/>
      <c r="AN132" s="42"/>
      <c r="AO132" s="298"/>
      <c r="AP132" s="265"/>
      <c r="AQ132" s="265"/>
      <c r="AR132" s="265"/>
      <c r="AT132" s="217"/>
      <c r="AV132" s="297"/>
      <c r="AW132" s="42"/>
      <c r="AX132" s="298"/>
      <c r="AY132" s="265"/>
      <c r="AZ132" s="265"/>
      <c r="BA132" s="265"/>
      <c r="BB132" s="42"/>
      <c r="BC132" s="297"/>
      <c r="BD132" s="42"/>
      <c r="BE132" s="298"/>
      <c r="BF132" s="265"/>
      <c r="BG132" s="265"/>
      <c r="BH132" s="265"/>
      <c r="BI132" s="42"/>
      <c r="BJ132" s="297"/>
      <c r="BK132" s="42"/>
      <c r="BL132" s="298"/>
      <c r="BM132" s="265"/>
      <c r="BN132" s="265"/>
      <c r="BO132" s="265"/>
      <c r="BQ132" s="217"/>
      <c r="BS132" s="297"/>
      <c r="BT132" s="42"/>
      <c r="BU132" s="298"/>
      <c r="BV132" s="265"/>
      <c r="BW132" s="265"/>
      <c r="BX132" s="265"/>
      <c r="BY132" s="42"/>
      <c r="BZ132" s="297"/>
      <c r="CA132" s="42"/>
      <c r="CB132" s="298"/>
      <c r="CC132" s="265"/>
      <c r="CD132" s="265"/>
      <c r="CE132" s="265"/>
      <c r="CF132" s="42"/>
      <c r="CG132" s="297"/>
      <c r="CH132" s="42"/>
      <c r="CI132" s="298"/>
      <c r="CJ132" s="265"/>
      <c r="CK132" s="265"/>
      <c r="CL132" s="265"/>
      <c r="CN132" s="217"/>
      <c r="CP132" s="297"/>
      <c r="CQ132" s="42"/>
      <c r="CR132" s="298"/>
      <c r="CS132" s="265"/>
      <c r="CT132" s="265"/>
      <c r="CU132" s="265"/>
      <c r="CV132" s="42"/>
      <c r="CW132" s="297"/>
      <c r="CX132" s="42"/>
      <c r="CY132" s="298"/>
      <c r="CZ132" s="265"/>
      <c r="DA132" s="265"/>
      <c r="DB132" s="265"/>
      <c r="DC132" s="42"/>
      <c r="DD132" s="297"/>
      <c r="DE132" s="42"/>
      <c r="DF132" s="298"/>
      <c r="DG132" s="265"/>
      <c r="DH132" s="265"/>
      <c r="DI132" s="265"/>
      <c r="DK132" s="217"/>
    </row>
    <row r="133" customFormat="false" ht="15.75" hidden="false" customHeight="false" outlineLevel="0" collapsed="false">
      <c r="A133" s="312" t="s">
        <v>237</v>
      </c>
      <c r="B133" s="299"/>
      <c r="C133" s="300"/>
      <c r="D133" s="301"/>
      <c r="E133" s="265"/>
      <c r="F133" s="265"/>
      <c r="G133" s="265"/>
      <c r="H133" s="42"/>
      <c r="I133" s="297"/>
      <c r="J133" s="42"/>
      <c r="K133" s="298"/>
      <c r="L133" s="265"/>
      <c r="M133" s="265"/>
      <c r="N133" s="265"/>
      <c r="O133" s="42"/>
      <c r="P133" s="297"/>
      <c r="Q133" s="42"/>
      <c r="R133" s="298"/>
      <c r="S133" s="265"/>
      <c r="T133" s="265"/>
      <c r="U133" s="265"/>
      <c r="W133" s="221"/>
      <c r="Y133" s="297"/>
      <c r="Z133" s="69"/>
      <c r="AA133" s="281"/>
      <c r="AB133" s="265"/>
      <c r="AC133" s="265"/>
      <c r="AD133" s="265"/>
      <c r="AE133" s="42"/>
      <c r="AF133" s="297"/>
      <c r="AG133" s="42"/>
      <c r="AH133" s="298"/>
      <c r="AI133" s="265"/>
      <c r="AJ133" s="265"/>
      <c r="AK133" s="265"/>
      <c r="AL133" s="42"/>
      <c r="AM133" s="297"/>
      <c r="AN133" s="42"/>
      <c r="AO133" s="298"/>
      <c r="AP133" s="265"/>
      <c r="AQ133" s="265"/>
      <c r="AR133" s="265"/>
      <c r="AT133" s="221"/>
      <c r="AV133" s="297"/>
      <c r="AW133" s="69"/>
      <c r="AX133" s="281"/>
      <c r="AY133" s="265"/>
      <c r="AZ133" s="265"/>
      <c r="BA133" s="265"/>
      <c r="BB133" s="42"/>
      <c r="BC133" s="297"/>
      <c r="BD133" s="42"/>
      <c r="BE133" s="298"/>
      <c r="BF133" s="265"/>
      <c r="BG133" s="265"/>
      <c r="BH133" s="265"/>
      <c r="BI133" s="42"/>
      <c r="BJ133" s="297"/>
      <c r="BK133" s="42"/>
      <c r="BL133" s="298"/>
      <c r="BM133" s="265"/>
      <c r="BN133" s="265"/>
      <c r="BO133" s="265"/>
      <c r="BQ133" s="221"/>
      <c r="BS133" s="297"/>
      <c r="BT133" s="69"/>
      <c r="BU133" s="281"/>
      <c r="BV133" s="265"/>
      <c r="BW133" s="265"/>
      <c r="BX133" s="265"/>
      <c r="BY133" s="42"/>
      <c r="BZ133" s="297"/>
      <c r="CA133" s="42"/>
      <c r="CB133" s="298"/>
      <c r="CC133" s="265"/>
      <c r="CD133" s="265"/>
      <c r="CE133" s="265"/>
      <c r="CF133" s="42"/>
      <c r="CG133" s="297"/>
      <c r="CH133" s="42"/>
      <c r="CI133" s="298"/>
      <c r="CJ133" s="265"/>
      <c r="CK133" s="265"/>
      <c r="CL133" s="265"/>
      <c r="CN133" s="221"/>
      <c r="CP133" s="297"/>
      <c r="CQ133" s="69"/>
      <c r="CR133" s="281"/>
      <c r="CS133" s="265"/>
      <c r="CT133" s="265"/>
      <c r="CU133" s="265"/>
      <c r="CV133" s="42"/>
      <c r="CW133" s="297"/>
      <c r="CX133" s="42"/>
      <c r="CY133" s="298"/>
      <c r="CZ133" s="265"/>
      <c r="DA133" s="265"/>
      <c r="DB133" s="265"/>
      <c r="DC133" s="42"/>
      <c r="DD133" s="297"/>
      <c r="DE133" s="42"/>
      <c r="DF133" s="298"/>
      <c r="DG133" s="265"/>
      <c r="DH133" s="265"/>
      <c r="DI133" s="265"/>
      <c r="DK133" s="221"/>
    </row>
    <row r="134" customFormat="false" ht="12.75" hidden="false" customHeight="false" outlineLevel="0" collapsed="false">
      <c r="A134" s="313"/>
      <c r="B134" s="297"/>
      <c r="C134" s="42"/>
      <c r="D134" s="298"/>
      <c r="E134" s="265"/>
      <c r="F134" s="265"/>
      <c r="G134" s="265"/>
      <c r="H134" s="42"/>
      <c r="I134" s="297"/>
      <c r="J134" s="42"/>
      <c r="K134" s="298"/>
      <c r="L134" s="265"/>
      <c r="M134" s="265"/>
      <c r="N134" s="265"/>
      <c r="O134" s="42"/>
      <c r="P134" s="297"/>
      <c r="Q134" s="42"/>
      <c r="R134" s="298"/>
      <c r="S134" s="265"/>
      <c r="T134" s="265"/>
      <c r="U134" s="265"/>
      <c r="W134" s="221"/>
      <c r="Y134" s="297"/>
      <c r="Z134" s="42"/>
      <c r="AA134" s="298"/>
      <c r="AB134" s="265"/>
      <c r="AC134" s="265"/>
      <c r="AD134" s="265"/>
      <c r="AE134" s="42"/>
      <c r="AF134" s="297"/>
      <c r="AG134" s="42"/>
      <c r="AH134" s="298"/>
      <c r="AI134" s="265"/>
      <c r="AJ134" s="265"/>
      <c r="AK134" s="265"/>
      <c r="AL134" s="42"/>
      <c r="AM134" s="297"/>
      <c r="AN134" s="42"/>
      <c r="AO134" s="298"/>
      <c r="AP134" s="265"/>
      <c r="AQ134" s="265"/>
      <c r="AR134" s="265"/>
      <c r="AT134" s="221"/>
      <c r="AV134" s="297"/>
      <c r="AW134" s="42"/>
      <c r="AX134" s="298"/>
      <c r="AY134" s="265"/>
      <c r="AZ134" s="265"/>
      <c r="BA134" s="265"/>
      <c r="BB134" s="42"/>
      <c r="BC134" s="297"/>
      <c r="BD134" s="42"/>
      <c r="BE134" s="298"/>
      <c r="BF134" s="265"/>
      <c r="BG134" s="265"/>
      <c r="BH134" s="265"/>
      <c r="BI134" s="42"/>
      <c r="BJ134" s="297"/>
      <c r="BK134" s="42"/>
      <c r="BL134" s="298"/>
      <c r="BM134" s="265"/>
      <c r="BN134" s="265"/>
      <c r="BO134" s="265"/>
      <c r="BQ134" s="221"/>
      <c r="BS134" s="297"/>
      <c r="BT134" s="42"/>
      <c r="BU134" s="298"/>
      <c r="BV134" s="265"/>
      <c r="BW134" s="265"/>
      <c r="BX134" s="265"/>
      <c r="BY134" s="42"/>
      <c r="BZ134" s="297"/>
      <c r="CA134" s="42"/>
      <c r="CB134" s="298"/>
      <c r="CC134" s="265"/>
      <c r="CD134" s="265"/>
      <c r="CE134" s="265"/>
      <c r="CF134" s="42"/>
      <c r="CG134" s="297"/>
      <c r="CH134" s="42"/>
      <c r="CI134" s="298"/>
      <c r="CJ134" s="265"/>
      <c r="CK134" s="265"/>
      <c r="CL134" s="265"/>
      <c r="CN134" s="221"/>
      <c r="CP134" s="297"/>
      <c r="CQ134" s="42"/>
      <c r="CR134" s="298"/>
      <c r="CS134" s="265"/>
      <c r="CT134" s="265"/>
      <c r="CU134" s="265"/>
      <c r="CV134" s="42"/>
      <c r="CW134" s="297"/>
      <c r="CX134" s="42"/>
      <c r="CY134" s="298"/>
      <c r="CZ134" s="265"/>
      <c r="DA134" s="265"/>
      <c r="DB134" s="265"/>
      <c r="DC134" s="42"/>
      <c r="DD134" s="297"/>
      <c r="DE134" s="42"/>
      <c r="DF134" s="298"/>
      <c r="DG134" s="265"/>
      <c r="DH134" s="265"/>
      <c r="DI134" s="265"/>
      <c r="DK134" s="221"/>
    </row>
    <row r="135" customFormat="false" ht="12.75" hidden="false" customHeight="false" outlineLevel="0" collapsed="false">
      <c r="A135" s="313" t="s">
        <v>204</v>
      </c>
      <c r="B135" s="297"/>
      <c r="C135" s="42"/>
      <c r="D135" s="298"/>
      <c r="E135" s="265"/>
      <c r="F135" s="265"/>
      <c r="G135" s="265"/>
      <c r="H135" s="42"/>
      <c r="I135" s="297"/>
      <c r="J135" s="42"/>
      <c r="K135" s="298"/>
      <c r="L135" s="265"/>
      <c r="M135" s="265"/>
      <c r="N135" s="265"/>
      <c r="O135" s="42"/>
      <c r="P135" s="297"/>
      <c r="Q135" s="42"/>
      <c r="R135" s="298"/>
      <c r="S135" s="265"/>
      <c r="T135" s="265"/>
      <c r="U135" s="265"/>
      <c r="W135" s="217"/>
      <c r="Y135" s="297"/>
      <c r="Z135" s="42"/>
      <c r="AA135" s="298"/>
      <c r="AB135" s="265"/>
      <c r="AC135" s="265"/>
      <c r="AD135" s="265"/>
      <c r="AE135" s="42"/>
      <c r="AF135" s="297"/>
      <c r="AG135" s="42"/>
      <c r="AH135" s="298"/>
      <c r="AI135" s="265"/>
      <c r="AJ135" s="265"/>
      <c r="AK135" s="265"/>
      <c r="AL135" s="42"/>
      <c r="AM135" s="297"/>
      <c r="AN135" s="42"/>
      <c r="AO135" s="298"/>
      <c r="AP135" s="265"/>
      <c r="AQ135" s="265"/>
      <c r="AR135" s="265"/>
      <c r="AT135" s="217"/>
      <c r="AV135" s="297"/>
      <c r="AW135" s="42"/>
      <c r="AX135" s="298"/>
      <c r="AY135" s="265"/>
      <c r="AZ135" s="265"/>
      <c r="BA135" s="265"/>
      <c r="BB135" s="42"/>
      <c r="BC135" s="297"/>
      <c r="BD135" s="42"/>
      <c r="BE135" s="298"/>
      <c r="BF135" s="265"/>
      <c r="BG135" s="265"/>
      <c r="BH135" s="265"/>
      <c r="BI135" s="42"/>
      <c r="BJ135" s="297"/>
      <c r="BK135" s="42"/>
      <c r="BL135" s="298"/>
      <c r="BM135" s="265"/>
      <c r="BN135" s="265"/>
      <c r="BO135" s="265"/>
      <c r="BQ135" s="217"/>
      <c r="BS135" s="297"/>
      <c r="BT135" s="42"/>
      <c r="BU135" s="298"/>
      <c r="BV135" s="265"/>
      <c r="BW135" s="265"/>
      <c r="BX135" s="265"/>
      <c r="BY135" s="42"/>
      <c r="BZ135" s="297"/>
      <c r="CA135" s="42"/>
      <c r="CB135" s="298"/>
      <c r="CC135" s="265"/>
      <c r="CD135" s="265"/>
      <c r="CE135" s="265"/>
      <c r="CF135" s="42"/>
      <c r="CG135" s="297"/>
      <c r="CH135" s="42"/>
      <c r="CI135" s="298"/>
      <c r="CJ135" s="265"/>
      <c r="CK135" s="265"/>
      <c r="CL135" s="265"/>
      <c r="CN135" s="217"/>
      <c r="CP135" s="297"/>
      <c r="CQ135" s="42"/>
      <c r="CR135" s="298"/>
      <c r="CS135" s="265"/>
      <c r="CT135" s="265"/>
      <c r="CU135" s="265"/>
      <c r="CV135" s="42"/>
      <c r="CW135" s="297"/>
      <c r="CX135" s="42"/>
      <c r="CY135" s="298"/>
      <c r="CZ135" s="265"/>
      <c r="DA135" s="265"/>
      <c r="DB135" s="265"/>
      <c r="DC135" s="42"/>
      <c r="DD135" s="297"/>
      <c r="DE135" s="42"/>
      <c r="DF135" s="298"/>
      <c r="DG135" s="265"/>
      <c r="DH135" s="265"/>
      <c r="DI135" s="265"/>
      <c r="DK135" s="217"/>
    </row>
    <row r="136" customFormat="false" ht="12.75" hidden="false" customHeight="false" outlineLevel="0" collapsed="false">
      <c r="A136" s="78" t="s">
        <v>207</v>
      </c>
      <c r="B136" s="297"/>
      <c r="C136" s="42"/>
      <c r="D136" s="298"/>
      <c r="E136" s="265"/>
      <c r="F136" s="265"/>
      <c r="G136" s="265"/>
      <c r="H136" s="42"/>
      <c r="I136" s="297"/>
      <c r="J136" s="42"/>
      <c r="K136" s="298"/>
      <c r="L136" s="265"/>
      <c r="M136" s="265"/>
      <c r="N136" s="265"/>
      <c r="O136" s="42"/>
      <c r="P136" s="297"/>
      <c r="Q136" s="42"/>
      <c r="R136" s="298"/>
      <c r="S136" s="265"/>
      <c r="T136" s="265"/>
      <c r="U136" s="265"/>
      <c r="W136" s="217"/>
      <c r="Y136" s="297"/>
      <c r="Z136" s="42"/>
      <c r="AA136" s="298"/>
      <c r="AB136" s="265"/>
      <c r="AC136" s="265"/>
      <c r="AD136" s="265"/>
      <c r="AE136" s="42"/>
      <c r="AF136" s="297"/>
      <c r="AG136" s="42"/>
      <c r="AH136" s="298"/>
      <c r="AI136" s="265"/>
      <c r="AJ136" s="265"/>
      <c r="AK136" s="265"/>
      <c r="AL136" s="42"/>
      <c r="AM136" s="297"/>
      <c r="AN136" s="42"/>
      <c r="AO136" s="298"/>
      <c r="AP136" s="265"/>
      <c r="AQ136" s="265"/>
      <c r="AR136" s="265"/>
      <c r="AT136" s="217"/>
      <c r="AV136" s="297"/>
      <c r="AW136" s="42"/>
      <c r="AX136" s="298"/>
      <c r="AY136" s="265"/>
      <c r="AZ136" s="265"/>
      <c r="BA136" s="265"/>
      <c r="BB136" s="42"/>
      <c r="BC136" s="297"/>
      <c r="BD136" s="42"/>
      <c r="BE136" s="298"/>
      <c r="BF136" s="265"/>
      <c r="BG136" s="265"/>
      <c r="BH136" s="265"/>
      <c r="BI136" s="42"/>
      <c r="BJ136" s="297"/>
      <c r="BK136" s="42"/>
      <c r="BL136" s="298"/>
      <c r="BM136" s="265"/>
      <c r="BN136" s="265"/>
      <c r="BO136" s="265"/>
      <c r="BQ136" s="217"/>
      <c r="BS136" s="297"/>
      <c r="BT136" s="42"/>
      <c r="BU136" s="298"/>
      <c r="BV136" s="265"/>
      <c r="BW136" s="265"/>
      <c r="BX136" s="265"/>
      <c r="BY136" s="42"/>
      <c r="BZ136" s="297"/>
      <c r="CA136" s="42"/>
      <c r="CB136" s="298"/>
      <c r="CC136" s="265"/>
      <c r="CD136" s="265"/>
      <c r="CE136" s="265"/>
      <c r="CF136" s="42"/>
      <c r="CG136" s="297"/>
      <c r="CH136" s="42"/>
      <c r="CI136" s="298"/>
      <c r="CJ136" s="265"/>
      <c r="CK136" s="265"/>
      <c r="CL136" s="265"/>
      <c r="CN136" s="217"/>
      <c r="CP136" s="297"/>
      <c r="CQ136" s="42"/>
      <c r="CR136" s="298"/>
      <c r="CS136" s="265"/>
      <c r="CT136" s="265"/>
      <c r="CU136" s="265"/>
      <c r="CV136" s="42"/>
      <c r="CW136" s="297"/>
      <c r="CX136" s="42"/>
      <c r="CY136" s="298"/>
      <c r="CZ136" s="265"/>
      <c r="DA136" s="265"/>
      <c r="DB136" s="265"/>
      <c r="DC136" s="42"/>
      <c r="DD136" s="297"/>
      <c r="DE136" s="42"/>
      <c r="DF136" s="298"/>
      <c r="DG136" s="265"/>
      <c r="DH136" s="265"/>
      <c r="DI136" s="265"/>
      <c r="DK136" s="217"/>
    </row>
    <row r="137" customFormat="false" ht="12.75" hidden="false" customHeight="false" outlineLevel="0" collapsed="false">
      <c r="A137" s="78" t="s">
        <v>208</v>
      </c>
      <c r="B137" s="297"/>
      <c r="C137" s="42"/>
      <c r="D137" s="298"/>
      <c r="E137" s="265"/>
      <c r="F137" s="265"/>
      <c r="G137" s="265"/>
      <c r="H137" s="42"/>
      <c r="I137" s="297"/>
      <c r="J137" s="42"/>
      <c r="K137" s="298"/>
      <c r="L137" s="265"/>
      <c r="M137" s="265"/>
      <c r="N137" s="265"/>
      <c r="O137" s="42"/>
      <c r="P137" s="297"/>
      <c r="Q137" s="42"/>
      <c r="R137" s="298"/>
      <c r="S137" s="265"/>
      <c r="T137" s="265"/>
      <c r="U137" s="265"/>
      <c r="W137" s="217"/>
      <c r="Y137" s="297"/>
      <c r="Z137" s="42"/>
      <c r="AA137" s="298"/>
      <c r="AB137" s="265"/>
      <c r="AC137" s="265"/>
      <c r="AD137" s="265"/>
      <c r="AE137" s="42"/>
      <c r="AF137" s="297"/>
      <c r="AG137" s="42"/>
      <c r="AH137" s="298"/>
      <c r="AI137" s="265"/>
      <c r="AJ137" s="265"/>
      <c r="AK137" s="265"/>
      <c r="AL137" s="42"/>
      <c r="AM137" s="297"/>
      <c r="AN137" s="42"/>
      <c r="AO137" s="298"/>
      <c r="AP137" s="265"/>
      <c r="AQ137" s="265"/>
      <c r="AR137" s="265"/>
      <c r="AT137" s="217"/>
      <c r="AV137" s="297"/>
      <c r="AW137" s="42"/>
      <c r="AX137" s="298"/>
      <c r="AY137" s="265"/>
      <c r="AZ137" s="265"/>
      <c r="BA137" s="265"/>
      <c r="BB137" s="42"/>
      <c r="BC137" s="297"/>
      <c r="BD137" s="42"/>
      <c r="BE137" s="298"/>
      <c r="BF137" s="265"/>
      <c r="BG137" s="265"/>
      <c r="BH137" s="265"/>
      <c r="BI137" s="42"/>
      <c r="BJ137" s="297"/>
      <c r="BK137" s="42"/>
      <c r="BL137" s="298"/>
      <c r="BM137" s="265"/>
      <c r="BN137" s="265"/>
      <c r="BO137" s="265"/>
      <c r="BQ137" s="217"/>
      <c r="BS137" s="297"/>
      <c r="BT137" s="42"/>
      <c r="BU137" s="298"/>
      <c r="BV137" s="265"/>
      <c r="BW137" s="265"/>
      <c r="BX137" s="265"/>
      <c r="BY137" s="42"/>
      <c r="BZ137" s="297"/>
      <c r="CA137" s="42"/>
      <c r="CB137" s="298"/>
      <c r="CC137" s="265"/>
      <c r="CD137" s="265"/>
      <c r="CE137" s="265"/>
      <c r="CF137" s="42"/>
      <c r="CG137" s="297"/>
      <c r="CH137" s="42"/>
      <c r="CI137" s="298"/>
      <c r="CJ137" s="265"/>
      <c r="CK137" s="265"/>
      <c r="CL137" s="265"/>
      <c r="CN137" s="217"/>
      <c r="CP137" s="297"/>
      <c r="CQ137" s="42"/>
      <c r="CR137" s="298"/>
      <c r="CS137" s="265"/>
      <c r="CT137" s="265"/>
      <c r="CU137" s="265"/>
      <c r="CV137" s="42"/>
      <c r="CW137" s="297"/>
      <c r="CX137" s="42"/>
      <c r="CY137" s="298"/>
      <c r="CZ137" s="265"/>
      <c r="DA137" s="265"/>
      <c r="DB137" s="265"/>
      <c r="DC137" s="42"/>
      <c r="DD137" s="297"/>
      <c r="DE137" s="42"/>
      <c r="DF137" s="298"/>
      <c r="DG137" s="265"/>
      <c r="DH137" s="265"/>
      <c r="DI137" s="265"/>
      <c r="DK137" s="217"/>
    </row>
    <row r="138" customFormat="false" ht="12.75" hidden="false" customHeight="false" outlineLevel="0" collapsed="false">
      <c r="A138" s="136"/>
      <c r="B138" s="297"/>
      <c r="C138" s="42"/>
      <c r="D138" s="298"/>
      <c r="E138" s="265"/>
      <c r="F138" s="265"/>
      <c r="G138" s="265"/>
      <c r="H138" s="42"/>
      <c r="I138" s="297"/>
      <c r="J138" s="42"/>
      <c r="K138" s="298"/>
      <c r="L138" s="265"/>
      <c r="M138" s="265"/>
      <c r="N138" s="265"/>
      <c r="O138" s="42"/>
      <c r="P138" s="297"/>
      <c r="Q138" s="42"/>
      <c r="R138" s="298"/>
      <c r="S138" s="265"/>
      <c r="T138" s="265"/>
      <c r="U138" s="265"/>
      <c r="W138" s="217"/>
      <c r="Y138" s="297"/>
      <c r="Z138" s="42"/>
      <c r="AA138" s="298"/>
      <c r="AB138" s="265"/>
      <c r="AC138" s="265"/>
      <c r="AD138" s="265"/>
      <c r="AE138" s="42"/>
      <c r="AF138" s="297"/>
      <c r="AG138" s="42"/>
      <c r="AH138" s="298"/>
      <c r="AI138" s="265"/>
      <c r="AJ138" s="265"/>
      <c r="AK138" s="265"/>
      <c r="AL138" s="42"/>
      <c r="AM138" s="297"/>
      <c r="AN138" s="42"/>
      <c r="AO138" s="298"/>
      <c r="AP138" s="265"/>
      <c r="AQ138" s="265"/>
      <c r="AR138" s="265"/>
      <c r="AT138" s="217"/>
      <c r="AV138" s="297"/>
      <c r="AW138" s="42"/>
      <c r="AX138" s="298"/>
      <c r="AY138" s="265"/>
      <c r="AZ138" s="265"/>
      <c r="BA138" s="265"/>
      <c r="BB138" s="42"/>
      <c r="BC138" s="297"/>
      <c r="BD138" s="42"/>
      <c r="BE138" s="298"/>
      <c r="BF138" s="265"/>
      <c r="BG138" s="265"/>
      <c r="BH138" s="265"/>
      <c r="BI138" s="42"/>
      <c r="BJ138" s="297"/>
      <c r="BK138" s="42"/>
      <c r="BL138" s="298"/>
      <c r="BM138" s="265"/>
      <c r="BN138" s="265"/>
      <c r="BO138" s="265"/>
      <c r="BQ138" s="217"/>
      <c r="BS138" s="297"/>
      <c r="BT138" s="42"/>
      <c r="BU138" s="298"/>
      <c r="BV138" s="265"/>
      <c r="BW138" s="265"/>
      <c r="BX138" s="265"/>
      <c r="BY138" s="42"/>
      <c r="BZ138" s="297"/>
      <c r="CA138" s="42"/>
      <c r="CB138" s="298"/>
      <c r="CC138" s="265"/>
      <c r="CD138" s="265"/>
      <c r="CE138" s="265"/>
      <c r="CF138" s="42"/>
      <c r="CG138" s="297"/>
      <c r="CH138" s="42"/>
      <c r="CI138" s="298"/>
      <c r="CJ138" s="265"/>
      <c r="CK138" s="265"/>
      <c r="CL138" s="265"/>
      <c r="CN138" s="217"/>
      <c r="CP138" s="297"/>
      <c r="CQ138" s="42"/>
      <c r="CR138" s="298"/>
      <c r="CS138" s="265"/>
      <c r="CT138" s="265"/>
      <c r="CU138" s="265"/>
      <c r="CV138" s="42"/>
      <c r="CW138" s="297"/>
      <c r="CX138" s="42"/>
      <c r="CY138" s="298"/>
      <c r="CZ138" s="265"/>
      <c r="DA138" s="265"/>
      <c r="DB138" s="265"/>
      <c r="DC138" s="42"/>
      <c r="DD138" s="297"/>
      <c r="DE138" s="42"/>
      <c r="DF138" s="298"/>
      <c r="DG138" s="265"/>
      <c r="DH138" s="265"/>
      <c r="DI138" s="265"/>
      <c r="DK138" s="217"/>
    </row>
    <row r="139" customFormat="false" ht="12.75" hidden="false" customHeight="false" outlineLevel="0" collapsed="false">
      <c r="B139" s="113" t="s">
        <v>101</v>
      </c>
      <c r="C139" s="113"/>
      <c r="D139" s="113"/>
      <c r="E139" s="113"/>
      <c r="F139" s="113"/>
      <c r="G139" s="113"/>
      <c r="I139" s="251" t="s">
        <v>102</v>
      </c>
      <c r="J139" s="252"/>
      <c r="K139" s="252"/>
      <c r="L139" s="252"/>
      <c r="M139" s="252"/>
      <c r="N139" s="253"/>
      <c r="P139" s="113" t="s">
        <v>103</v>
      </c>
      <c r="Q139" s="113"/>
      <c r="R139" s="113"/>
      <c r="S139" s="113"/>
      <c r="T139" s="113"/>
      <c r="U139" s="113"/>
      <c r="W139" s="217"/>
      <c r="Y139" s="113" t="s">
        <v>101</v>
      </c>
      <c r="Z139" s="113"/>
      <c r="AA139" s="113"/>
      <c r="AB139" s="113"/>
      <c r="AC139" s="113"/>
      <c r="AD139" s="113"/>
      <c r="AF139" s="251" t="s">
        <v>102</v>
      </c>
      <c r="AG139" s="252"/>
      <c r="AH139" s="252"/>
      <c r="AI139" s="252"/>
      <c r="AJ139" s="252"/>
      <c r="AK139" s="253"/>
      <c r="AM139" s="113" t="s">
        <v>103</v>
      </c>
      <c r="AN139" s="113"/>
      <c r="AO139" s="113"/>
      <c r="AP139" s="113"/>
      <c r="AQ139" s="113"/>
      <c r="AR139" s="113"/>
      <c r="AT139" s="217"/>
      <c r="AV139" s="113" t="s">
        <v>101</v>
      </c>
      <c r="AW139" s="113"/>
      <c r="AX139" s="113"/>
      <c r="AY139" s="113"/>
      <c r="AZ139" s="113"/>
      <c r="BA139" s="113"/>
      <c r="BC139" s="251" t="s">
        <v>102</v>
      </c>
      <c r="BD139" s="252"/>
      <c r="BE139" s="252"/>
      <c r="BF139" s="252"/>
      <c r="BG139" s="252"/>
      <c r="BH139" s="253"/>
      <c r="BJ139" s="113" t="s">
        <v>103</v>
      </c>
      <c r="BK139" s="113"/>
      <c r="BL139" s="113"/>
      <c r="BM139" s="113"/>
      <c r="BN139" s="113"/>
      <c r="BO139" s="113"/>
      <c r="BQ139" s="217"/>
      <c r="BS139" s="113" t="s">
        <v>101</v>
      </c>
      <c r="BT139" s="113"/>
      <c r="BU139" s="113"/>
      <c r="BV139" s="113"/>
      <c r="BW139" s="113"/>
      <c r="BX139" s="113"/>
      <c r="BZ139" s="251" t="s">
        <v>102</v>
      </c>
      <c r="CA139" s="252"/>
      <c r="CB139" s="252"/>
      <c r="CC139" s="252"/>
      <c r="CD139" s="252"/>
      <c r="CE139" s="253"/>
      <c r="CG139" s="113" t="s">
        <v>103</v>
      </c>
      <c r="CH139" s="113"/>
      <c r="CI139" s="113"/>
      <c r="CJ139" s="113"/>
      <c r="CK139" s="113"/>
      <c r="CL139" s="113"/>
      <c r="CN139" s="217"/>
      <c r="CP139" s="113" t="s">
        <v>101</v>
      </c>
      <c r="CQ139" s="113"/>
      <c r="CR139" s="113"/>
      <c r="CS139" s="113"/>
      <c r="CT139" s="113"/>
      <c r="CU139" s="113"/>
      <c r="CW139" s="251" t="s">
        <v>102</v>
      </c>
      <c r="CX139" s="252"/>
      <c r="CY139" s="252"/>
      <c r="CZ139" s="252"/>
      <c r="DA139" s="252"/>
      <c r="DB139" s="253"/>
      <c r="DD139" s="113" t="s">
        <v>103</v>
      </c>
      <c r="DE139" s="113"/>
      <c r="DF139" s="113"/>
      <c r="DG139" s="113"/>
      <c r="DH139" s="113"/>
      <c r="DI139" s="113"/>
      <c r="DK139" s="217"/>
    </row>
    <row r="140" customFormat="false" ht="12.75" hidden="false" customHeight="false" outlineLevel="0" collapsed="false">
      <c r="D140" s="247"/>
      <c r="K140" s="247"/>
      <c r="R140" s="247"/>
      <c r="W140" s="217"/>
      <c r="AA140" s="247"/>
      <c r="AH140" s="247"/>
      <c r="AO140" s="247"/>
      <c r="AT140" s="217"/>
      <c r="AX140" s="247"/>
      <c r="BE140" s="247"/>
      <c r="BL140" s="247"/>
      <c r="BQ140" s="217"/>
      <c r="BU140" s="247"/>
      <c r="CB140" s="247"/>
      <c r="CI140" s="247"/>
      <c r="CN140" s="217"/>
      <c r="CR140" s="247"/>
      <c r="CY140" s="247"/>
      <c r="DF140" s="247"/>
      <c r="DK140" s="217"/>
    </row>
    <row r="141" customFormat="false" ht="12.75" hidden="false" customHeight="false" outlineLevel="0" collapsed="false">
      <c r="A141" s="254"/>
      <c r="B141" s="255" t="s">
        <v>209</v>
      </c>
      <c r="C141" s="256" t="s">
        <v>210</v>
      </c>
      <c r="D141" s="256" t="s">
        <v>211</v>
      </c>
      <c r="E141" s="256" t="s">
        <v>212</v>
      </c>
      <c r="F141" s="256" t="s">
        <v>213</v>
      </c>
      <c r="G141" s="257" t="s">
        <v>213</v>
      </c>
      <c r="I141" s="255" t="s">
        <v>209</v>
      </c>
      <c r="J141" s="256" t="s">
        <v>210</v>
      </c>
      <c r="K141" s="256" t="s">
        <v>211</v>
      </c>
      <c r="L141" s="256" t="s">
        <v>212</v>
      </c>
      <c r="M141" s="256" t="s">
        <v>213</v>
      </c>
      <c r="N141" s="257" t="s">
        <v>213</v>
      </c>
      <c r="P141" s="255" t="s">
        <v>209</v>
      </c>
      <c r="Q141" s="256" t="s">
        <v>210</v>
      </c>
      <c r="R141" s="256" t="s">
        <v>211</v>
      </c>
      <c r="S141" s="256" t="s">
        <v>212</v>
      </c>
      <c r="T141" s="256" t="s">
        <v>213</v>
      </c>
      <c r="U141" s="257" t="s">
        <v>213</v>
      </c>
      <c r="W141" s="217"/>
      <c r="Y141" s="255" t="s">
        <v>209</v>
      </c>
      <c r="Z141" s="256" t="s">
        <v>210</v>
      </c>
      <c r="AA141" s="256" t="s">
        <v>211</v>
      </c>
      <c r="AB141" s="256" t="s">
        <v>212</v>
      </c>
      <c r="AC141" s="256" t="s">
        <v>213</v>
      </c>
      <c r="AD141" s="257" t="s">
        <v>213</v>
      </c>
      <c r="AF141" s="255" t="s">
        <v>209</v>
      </c>
      <c r="AG141" s="256" t="s">
        <v>210</v>
      </c>
      <c r="AH141" s="256" t="s">
        <v>211</v>
      </c>
      <c r="AI141" s="256" t="s">
        <v>212</v>
      </c>
      <c r="AJ141" s="256" t="s">
        <v>213</v>
      </c>
      <c r="AK141" s="257" t="s">
        <v>213</v>
      </c>
      <c r="AM141" s="255" t="s">
        <v>209</v>
      </c>
      <c r="AN141" s="256" t="s">
        <v>210</v>
      </c>
      <c r="AO141" s="256" t="s">
        <v>211</v>
      </c>
      <c r="AP141" s="256" t="s">
        <v>212</v>
      </c>
      <c r="AQ141" s="256" t="s">
        <v>213</v>
      </c>
      <c r="AR141" s="257" t="s">
        <v>213</v>
      </c>
      <c r="AT141" s="217"/>
      <c r="AV141" s="255" t="s">
        <v>209</v>
      </c>
      <c r="AW141" s="256" t="s">
        <v>210</v>
      </c>
      <c r="AX141" s="256" t="s">
        <v>211</v>
      </c>
      <c r="AY141" s="256" t="s">
        <v>212</v>
      </c>
      <c r="AZ141" s="256" t="s">
        <v>213</v>
      </c>
      <c r="BA141" s="257" t="s">
        <v>213</v>
      </c>
      <c r="BC141" s="255" t="s">
        <v>209</v>
      </c>
      <c r="BD141" s="256" t="s">
        <v>210</v>
      </c>
      <c r="BE141" s="256" t="s">
        <v>211</v>
      </c>
      <c r="BF141" s="256" t="s">
        <v>212</v>
      </c>
      <c r="BG141" s="256" t="s">
        <v>213</v>
      </c>
      <c r="BH141" s="257" t="s">
        <v>213</v>
      </c>
      <c r="BJ141" s="255" t="s">
        <v>209</v>
      </c>
      <c r="BK141" s="256" t="s">
        <v>210</v>
      </c>
      <c r="BL141" s="256" t="s">
        <v>211</v>
      </c>
      <c r="BM141" s="256" t="s">
        <v>212</v>
      </c>
      <c r="BN141" s="256" t="s">
        <v>213</v>
      </c>
      <c r="BO141" s="257" t="s">
        <v>213</v>
      </c>
      <c r="BQ141" s="217"/>
      <c r="BS141" s="255" t="s">
        <v>209</v>
      </c>
      <c r="BT141" s="256" t="s">
        <v>210</v>
      </c>
      <c r="BU141" s="256" t="s">
        <v>211</v>
      </c>
      <c r="BV141" s="256" t="s">
        <v>212</v>
      </c>
      <c r="BW141" s="256" t="s">
        <v>213</v>
      </c>
      <c r="BX141" s="257" t="s">
        <v>213</v>
      </c>
      <c r="BZ141" s="255" t="s">
        <v>209</v>
      </c>
      <c r="CA141" s="256" t="s">
        <v>210</v>
      </c>
      <c r="CB141" s="256" t="s">
        <v>211</v>
      </c>
      <c r="CC141" s="256" t="s">
        <v>212</v>
      </c>
      <c r="CD141" s="256" t="s">
        <v>213</v>
      </c>
      <c r="CE141" s="257" t="s">
        <v>213</v>
      </c>
      <c r="CG141" s="255" t="s">
        <v>209</v>
      </c>
      <c r="CH141" s="256" t="s">
        <v>210</v>
      </c>
      <c r="CI141" s="256" t="s">
        <v>211</v>
      </c>
      <c r="CJ141" s="256" t="s">
        <v>212</v>
      </c>
      <c r="CK141" s="256" t="s">
        <v>213</v>
      </c>
      <c r="CL141" s="257" t="s">
        <v>213</v>
      </c>
      <c r="CN141" s="217"/>
      <c r="CP141" s="255" t="s">
        <v>209</v>
      </c>
      <c r="CQ141" s="256" t="s">
        <v>210</v>
      </c>
      <c r="CR141" s="256" t="s">
        <v>211</v>
      </c>
      <c r="CS141" s="256" t="s">
        <v>212</v>
      </c>
      <c r="CT141" s="256" t="s">
        <v>213</v>
      </c>
      <c r="CU141" s="257" t="s">
        <v>213</v>
      </c>
      <c r="CW141" s="255" t="s">
        <v>209</v>
      </c>
      <c r="CX141" s="256" t="s">
        <v>210</v>
      </c>
      <c r="CY141" s="256" t="s">
        <v>211</v>
      </c>
      <c r="CZ141" s="256" t="s">
        <v>212</v>
      </c>
      <c r="DA141" s="256" t="s">
        <v>213</v>
      </c>
      <c r="DB141" s="257" t="s">
        <v>213</v>
      </c>
      <c r="DD141" s="255" t="s">
        <v>209</v>
      </c>
      <c r="DE141" s="256" t="s">
        <v>210</v>
      </c>
      <c r="DF141" s="256" t="s">
        <v>211</v>
      </c>
      <c r="DG141" s="256" t="s">
        <v>212</v>
      </c>
      <c r="DH141" s="256" t="s">
        <v>213</v>
      </c>
      <c r="DI141" s="257" t="s">
        <v>213</v>
      </c>
      <c r="DK141" s="217"/>
    </row>
    <row r="142" customFormat="false" ht="12.75" hidden="false" customHeight="false" outlineLevel="0" collapsed="false">
      <c r="A142" s="258"/>
      <c r="B142" s="259"/>
      <c r="C142" s="260"/>
      <c r="D142" s="260"/>
      <c r="E142" s="260"/>
      <c r="F142" s="260" t="s">
        <v>214</v>
      </c>
      <c r="G142" s="261" t="s">
        <v>215</v>
      </c>
      <c r="I142" s="259"/>
      <c r="J142" s="260"/>
      <c r="K142" s="260"/>
      <c r="L142" s="260"/>
      <c r="M142" s="260" t="s">
        <v>214</v>
      </c>
      <c r="N142" s="261" t="s">
        <v>215</v>
      </c>
      <c r="P142" s="259"/>
      <c r="Q142" s="260"/>
      <c r="R142" s="260"/>
      <c r="S142" s="260"/>
      <c r="T142" s="260" t="s">
        <v>214</v>
      </c>
      <c r="U142" s="261" t="s">
        <v>215</v>
      </c>
      <c r="W142" s="217"/>
      <c r="Y142" s="259"/>
      <c r="Z142" s="260"/>
      <c r="AA142" s="260"/>
      <c r="AB142" s="260"/>
      <c r="AC142" s="260" t="s">
        <v>214</v>
      </c>
      <c r="AD142" s="261" t="s">
        <v>215</v>
      </c>
      <c r="AF142" s="259"/>
      <c r="AG142" s="260"/>
      <c r="AH142" s="260"/>
      <c r="AI142" s="260"/>
      <c r="AJ142" s="260" t="s">
        <v>214</v>
      </c>
      <c r="AK142" s="261" t="s">
        <v>215</v>
      </c>
      <c r="AM142" s="259"/>
      <c r="AN142" s="260"/>
      <c r="AO142" s="260"/>
      <c r="AP142" s="260"/>
      <c r="AQ142" s="260" t="s">
        <v>214</v>
      </c>
      <c r="AR142" s="261" t="s">
        <v>215</v>
      </c>
      <c r="AT142" s="217"/>
      <c r="AV142" s="259"/>
      <c r="AW142" s="260"/>
      <c r="AX142" s="260"/>
      <c r="AY142" s="260"/>
      <c r="AZ142" s="260" t="s">
        <v>214</v>
      </c>
      <c r="BA142" s="261" t="s">
        <v>215</v>
      </c>
      <c r="BC142" s="259"/>
      <c r="BD142" s="260"/>
      <c r="BE142" s="260"/>
      <c r="BF142" s="260"/>
      <c r="BG142" s="260" t="s">
        <v>214</v>
      </c>
      <c r="BH142" s="261" t="s">
        <v>215</v>
      </c>
      <c r="BJ142" s="259"/>
      <c r="BK142" s="260"/>
      <c r="BL142" s="260"/>
      <c r="BM142" s="260"/>
      <c r="BN142" s="260" t="s">
        <v>214</v>
      </c>
      <c r="BO142" s="261" t="s">
        <v>215</v>
      </c>
      <c r="BQ142" s="217"/>
      <c r="BS142" s="259"/>
      <c r="BT142" s="260"/>
      <c r="BU142" s="260"/>
      <c r="BV142" s="260"/>
      <c r="BW142" s="260" t="s">
        <v>214</v>
      </c>
      <c r="BX142" s="261" t="s">
        <v>215</v>
      </c>
      <c r="BZ142" s="259"/>
      <c r="CA142" s="260"/>
      <c r="CB142" s="260"/>
      <c r="CC142" s="260"/>
      <c r="CD142" s="260" t="s">
        <v>214</v>
      </c>
      <c r="CE142" s="261" t="s">
        <v>215</v>
      </c>
      <c r="CG142" s="259"/>
      <c r="CH142" s="260"/>
      <c r="CI142" s="260"/>
      <c r="CJ142" s="260"/>
      <c r="CK142" s="260" t="s">
        <v>214</v>
      </c>
      <c r="CL142" s="261" t="s">
        <v>215</v>
      </c>
      <c r="CN142" s="217"/>
      <c r="CP142" s="259"/>
      <c r="CQ142" s="260"/>
      <c r="CR142" s="260"/>
      <c r="CS142" s="260"/>
      <c r="CT142" s="260" t="s">
        <v>214</v>
      </c>
      <c r="CU142" s="261" t="s">
        <v>215</v>
      </c>
      <c r="CW142" s="259"/>
      <c r="CX142" s="260"/>
      <c r="CY142" s="260"/>
      <c r="CZ142" s="260"/>
      <c r="DA142" s="260" t="s">
        <v>214</v>
      </c>
      <c r="DB142" s="261" t="s">
        <v>215</v>
      </c>
      <c r="DD142" s="259"/>
      <c r="DE142" s="260"/>
      <c r="DF142" s="260"/>
      <c r="DG142" s="260"/>
      <c r="DH142" s="260" t="s">
        <v>214</v>
      </c>
      <c r="DI142" s="261" t="s">
        <v>215</v>
      </c>
      <c r="DK142" s="217"/>
    </row>
    <row r="143" customFormat="false" ht="12.75" hidden="false" customHeight="false" outlineLevel="0" collapsed="false">
      <c r="A143" s="37" t="s">
        <v>238</v>
      </c>
      <c r="B143" s="280"/>
      <c r="C143" s="42"/>
      <c r="D143" s="298"/>
      <c r="E143" s="265"/>
      <c r="F143" s="265"/>
      <c r="G143" s="266"/>
      <c r="I143" s="280"/>
      <c r="J143" s="42"/>
      <c r="K143" s="298"/>
      <c r="L143" s="265"/>
      <c r="M143" s="265"/>
      <c r="N143" s="266"/>
      <c r="P143" s="280"/>
      <c r="Q143" s="42"/>
      <c r="R143" s="298"/>
      <c r="S143" s="265"/>
      <c r="T143" s="265"/>
      <c r="U143" s="266"/>
      <c r="W143" s="217"/>
      <c r="Y143" s="280"/>
      <c r="Z143" s="42"/>
      <c r="AA143" s="298"/>
      <c r="AB143" s="265"/>
      <c r="AC143" s="265"/>
      <c r="AD143" s="266"/>
      <c r="AF143" s="280"/>
      <c r="AG143" s="42"/>
      <c r="AH143" s="298"/>
      <c r="AI143" s="265"/>
      <c r="AJ143" s="265"/>
      <c r="AK143" s="266"/>
      <c r="AM143" s="280"/>
      <c r="AN143" s="42"/>
      <c r="AO143" s="298"/>
      <c r="AP143" s="265"/>
      <c r="AQ143" s="265"/>
      <c r="AR143" s="266"/>
      <c r="AT143" s="217"/>
      <c r="AV143" s="280"/>
      <c r="AW143" s="42"/>
      <c r="AX143" s="298"/>
      <c r="AY143" s="265"/>
      <c r="AZ143" s="265"/>
      <c r="BA143" s="266"/>
      <c r="BC143" s="280"/>
      <c r="BD143" s="42"/>
      <c r="BE143" s="298"/>
      <c r="BF143" s="265"/>
      <c r="BG143" s="265"/>
      <c r="BH143" s="266"/>
      <c r="BJ143" s="280"/>
      <c r="BK143" s="42"/>
      <c r="BL143" s="298"/>
      <c r="BM143" s="265"/>
      <c r="BN143" s="265"/>
      <c r="BO143" s="266"/>
      <c r="BQ143" s="217"/>
      <c r="BS143" s="280"/>
      <c r="BT143" s="42"/>
      <c r="BU143" s="298"/>
      <c r="BV143" s="265"/>
      <c r="BW143" s="265"/>
      <c r="BX143" s="266"/>
      <c r="BZ143" s="280"/>
      <c r="CA143" s="42"/>
      <c r="CB143" s="298"/>
      <c r="CC143" s="265"/>
      <c r="CD143" s="265"/>
      <c r="CE143" s="266"/>
      <c r="CG143" s="280"/>
      <c r="CH143" s="42"/>
      <c r="CI143" s="298"/>
      <c r="CJ143" s="265"/>
      <c r="CK143" s="265"/>
      <c r="CL143" s="266"/>
      <c r="CN143" s="217"/>
      <c r="CP143" s="280"/>
      <c r="CQ143" s="42"/>
      <c r="CR143" s="298"/>
      <c r="CS143" s="265"/>
      <c r="CT143" s="265"/>
      <c r="CU143" s="266"/>
      <c r="CW143" s="280"/>
      <c r="CX143" s="42"/>
      <c r="CY143" s="298"/>
      <c r="CZ143" s="265"/>
      <c r="DA143" s="265"/>
      <c r="DB143" s="266"/>
      <c r="DD143" s="280"/>
      <c r="DE143" s="42"/>
      <c r="DF143" s="298"/>
      <c r="DG143" s="265"/>
      <c r="DH143" s="265"/>
      <c r="DI143" s="266"/>
      <c r="DK143" s="217"/>
    </row>
    <row r="144" customFormat="false" ht="12.75" hidden="false" customHeight="false" outlineLevel="0" collapsed="false">
      <c r="A144" s="263" t="s">
        <v>233</v>
      </c>
      <c r="B144" s="280"/>
      <c r="C144" s="42"/>
      <c r="D144" s="298"/>
      <c r="E144" s="265"/>
      <c r="F144" s="265"/>
      <c r="G144" s="266"/>
      <c r="I144" s="280"/>
      <c r="J144" s="42"/>
      <c r="K144" s="298"/>
      <c r="L144" s="265"/>
      <c r="M144" s="265"/>
      <c r="N144" s="266"/>
      <c r="P144" s="280"/>
      <c r="Q144" s="42"/>
      <c r="R144" s="298"/>
      <c r="S144" s="265"/>
      <c r="T144" s="265"/>
      <c r="U144" s="266"/>
      <c r="W144" s="217"/>
      <c r="Y144" s="280"/>
      <c r="Z144" s="42"/>
      <c r="AA144" s="298"/>
      <c r="AB144" s="265"/>
      <c r="AC144" s="265"/>
      <c r="AD144" s="266"/>
      <c r="AF144" s="280"/>
      <c r="AG144" s="42"/>
      <c r="AH144" s="298"/>
      <c r="AI144" s="265"/>
      <c r="AJ144" s="265"/>
      <c r="AK144" s="266"/>
      <c r="AM144" s="280"/>
      <c r="AN144" s="42"/>
      <c r="AO144" s="298"/>
      <c r="AP144" s="265"/>
      <c r="AQ144" s="265"/>
      <c r="AR144" s="266"/>
      <c r="AT144" s="217"/>
      <c r="AV144" s="280"/>
      <c r="AW144" s="42"/>
      <c r="AX144" s="298"/>
      <c r="AY144" s="265"/>
      <c r="AZ144" s="265"/>
      <c r="BA144" s="266"/>
      <c r="BC144" s="280"/>
      <c r="BD144" s="42"/>
      <c r="BE144" s="298"/>
      <c r="BF144" s="265"/>
      <c r="BG144" s="265"/>
      <c r="BH144" s="266"/>
      <c r="BJ144" s="280"/>
      <c r="BK144" s="42"/>
      <c r="BL144" s="298"/>
      <c r="BM144" s="265"/>
      <c r="BN144" s="265"/>
      <c r="BO144" s="266"/>
      <c r="BQ144" s="217"/>
      <c r="BS144" s="280"/>
      <c r="BT144" s="42"/>
      <c r="BU144" s="298"/>
      <c r="BV144" s="265"/>
      <c r="BW144" s="265"/>
      <c r="BX144" s="266"/>
      <c r="BZ144" s="280"/>
      <c r="CA144" s="42"/>
      <c r="CB144" s="298"/>
      <c r="CC144" s="265"/>
      <c r="CD144" s="265"/>
      <c r="CE144" s="266"/>
      <c r="CG144" s="280"/>
      <c r="CH144" s="42"/>
      <c r="CI144" s="298"/>
      <c r="CJ144" s="265"/>
      <c r="CK144" s="265"/>
      <c r="CL144" s="266"/>
      <c r="CN144" s="217"/>
      <c r="CP144" s="280"/>
      <c r="CQ144" s="42"/>
      <c r="CR144" s="298"/>
      <c r="CS144" s="265"/>
      <c r="CT144" s="265"/>
      <c r="CU144" s="266"/>
      <c r="CW144" s="280"/>
      <c r="CX144" s="42"/>
      <c r="CY144" s="298"/>
      <c r="CZ144" s="265"/>
      <c r="DA144" s="265"/>
      <c r="DB144" s="266"/>
      <c r="DD144" s="280"/>
      <c r="DE144" s="42"/>
      <c r="DF144" s="298"/>
      <c r="DG144" s="265"/>
      <c r="DH144" s="265"/>
      <c r="DI144" s="266"/>
      <c r="DK144" s="217"/>
    </row>
    <row r="145" customFormat="false" ht="12.75" hidden="false" customHeight="false" outlineLevel="0" collapsed="false">
      <c r="A145" s="302" t="s">
        <v>58</v>
      </c>
      <c r="B145" s="280"/>
      <c r="C145" s="42"/>
      <c r="D145" s="298"/>
      <c r="E145" s="265"/>
      <c r="F145" s="265"/>
      <c r="G145" s="266"/>
      <c r="I145" s="280"/>
      <c r="J145" s="42"/>
      <c r="K145" s="298"/>
      <c r="L145" s="265"/>
      <c r="M145" s="265"/>
      <c r="N145" s="266"/>
      <c r="P145" s="280"/>
      <c r="Q145" s="42"/>
      <c r="R145" s="298"/>
      <c r="S145" s="265"/>
      <c r="T145" s="265"/>
      <c r="U145" s="266"/>
      <c r="W145" s="217"/>
      <c r="Y145" s="280"/>
      <c r="Z145" s="42"/>
      <c r="AA145" s="298"/>
      <c r="AB145" s="265"/>
      <c r="AC145" s="265"/>
      <c r="AD145" s="266"/>
      <c r="AF145" s="280"/>
      <c r="AG145" s="42"/>
      <c r="AH145" s="298"/>
      <c r="AI145" s="265"/>
      <c r="AJ145" s="265"/>
      <c r="AK145" s="266"/>
      <c r="AM145" s="280"/>
      <c r="AN145" s="42"/>
      <c r="AO145" s="298"/>
      <c r="AP145" s="265"/>
      <c r="AQ145" s="265"/>
      <c r="AR145" s="266"/>
      <c r="AT145" s="217"/>
      <c r="AV145" s="280"/>
      <c r="AW145" s="42"/>
      <c r="AX145" s="298"/>
      <c r="AY145" s="265"/>
      <c r="AZ145" s="265"/>
      <c r="BA145" s="266"/>
      <c r="BC145" s="280"/>
      <c r="BD145" s="42"/>
      <c r="BE145" s="298"/>
      <c r="BF145" s="265"/>
      <c r="BG145" s="265"/>
      <c r="BH145" s="266"/>
      <c r="BJ145" s="280"/>
      <c r="BK145" s="42"/>
      <c r="BL145" s="298"/>
      <c r="BM145" s="265"/>
      <c r="BN145" s="265"/>
      <c r="BO145" s="266"/>
      <c r="BQ145" s="217"/>
      <c r="BS145" s="280"/>
      <c r="BT145" s="42"/>
      <c r="BU145" s="298"/>
      <c r="BV145" s="265"/>
      <c r="BW145" s="265"/>
      <c r="BX145" s="266"/>
      <c r="BZ145" s="280"/>
      <c r="CA145" s="42"/>
      <c r="CB145" s="298"/>
      <c r="CC145" s="265"/>
      <c r="CD145" s="265"/>
      <c r="CE145" s="266"/>
      <c r="CG145" s="280"/>
      <c r="CH145" s="42"/>
      <c r="CI145" s="298"/>
      <c r="CJ145" s="265"/>
      <c r="CK145" s="265"/>
      <c r="CL145" s="266"/>
      <c r="CN145" s="217"/>
      <c r="CP145" s="280"/>
      <c r="CQ145" s="42"/>
      <c r="CR145" s="298"/>
      <c r="CS145" s="265"/>
      <c r="CT145" s="265"/>
      <c r="CU145" s="266"/>
      <c r="CW145" s="280"/>
      <c r="CX145" s="42"/>
      <c r="CY145" s="298"/>
      <c r="CZ145" s="265"/>
      <c r="DA145" s="265"/>
      <c r="DB145" s="266"/>
      <c r="DD145" s="280"/>
      <c r="DE145" s="42"/>
      <c r="DF145" s="298"/>
      <c r="DG145" s="265"/>
      <c r="DH145" s="265"/>
      <c r="DI145" s="266"/>
      <c r="DK145" s="217"/>
    </row>
    <row r="146" customFormat="false" ht="12.75" hidden="false" customHeight="false" outlineLevel="0" collapsed="false">
      <c r="A146" s="268" t="s">
        <v>219</v>
      </c>
      <c r="B146" s="269" t="n">
        <f aca="false">'DNSP Inputs O &amp; M'!$D$97</f>
        <v>34.4237979438111</v>
      </c>
      <c r="C146" s="270" t="n">
        <f aca="false">'DNSP Inputs O &amp; M'!$D$73</f>
        <v>19.2</v>
      </c>
      <c r="D146" s="42"/>
      <c r="E146" s="265" t="n">
        <f aca="false">B146*C146</f>
        <v>660.936920521174</v>
      </c>
      <c r="F146" s="303" t="n">
        <f aca="false">(E146+E147+E148)/'DNSP Inputs O &amp; M'!$D$73</f>
        <v>45.7999250872416</v>
      </c>
      <c r="G146" s="289" t="n">
        <f aca="false">F146/'DNSP Inputs O &amp; M'!$D$63</f>
        <v>9.15998501744833</v>
      </c>
      <c r="H146" s="272"/>
      <c r="I146" s="269" t="n">
        <f aca="false">'DNSP Inputs O &amp; M'!$D$97*(1+'DNSP Inputs O &amp; M'!$D$11)</f>
        <v>36.1449878410017</v>
      </c>
      <c r="J146" s="270" t="n">
        <f aca="false">'DNSP Inputs O &amp; M'!$D$74</f>
        <v>15.36</v>
      </c>
      <c r="K146" s="42"/>
      <c r="L146" s="265" t="n">
        <f aca="false">I146*J146</f>
        <v>555.187013237786</v>
      </c>
      <c r="M146" s="303" t="n">
        <f aca="false">(L146+L147+L148)/'DNSP Inputs O &amp; M'!$D$74</f>
        <v>48.0899213416037</v>
      </c>
      <c r="N146" s="289" t="n">
        <f aca="false">M146/'DNSP Inputs O &amp; M'!$D$63</f>
        <v>9.61798426832074</v>
      </c>
      <c r="O146" s="272"/>
      <c r="P146" s="269" t="n">
        <f aca="false">'DNSP Inputs O &amp; M'!$D$97*(1+'DNSP Inputs O &amp; M'!$D$11)</f>
        <v>36.1449878410017</v>
      </c>
      <c r="Q146" s="270" t="n">
        <f aca="false">'DNSP Inputs O &amp; M'!$D$74</f>
        <v>15.36</v>
      </c>
      <c r="R146" s="42"/>
      <c r="S146" s="265" t="n">
        <f aca="false">P146*Q146</f>
        <v>555.187013237786</v>
      </c>
      <c r="T146" s="303" t="n">
        <f aca="false">(S146+S147+S148)/'DNSP Inputs O &amp; M'!$D$74</f>
        <v>48.0899213416037</v>
      </c>
      <c r="U146" s="289" t="n">
        <f aca="false">T146/'DNSP Inputs O &amp; M'!$D$63</f>
        <v>9.61798426832074</v>
      </c>
      <c r="W146" s="217"/>
      <c r="Y146" s="269" t="n">
        <f aca="false">'DNSP Inputs O &amp; M'!$E$97</f>
        <v>35.2602959504213</v>
      </c>
      <c r="Z146" s="270" t="n">
        <f aca="false">'DNSP Inputs O &amp; M'!$E$73</f>
        <v>19.2</v>
      </c>
      <c r="AA146" s="42"/>
      <c r="AB146" s="265" t="n">
        <f aca="false">Y146*Z146</f>
        <v>676.997682248089</v>
      </c>
      <c r="AC146" s="303" t="n">
        <f aca="false">(AB146+AB147+AB148)/'DNSP Inputs O &amp; M'!$E$73</f>
        <v>46.9128628897731</v>
      </c>
      <c r="AD146" s="289" t="n">
        <f aca="false">AC146/'DNSP Inputs O &amp; M'!$E$63</f>
        <v>9.38257257795462</v>
      </c>
      <c r="AE146" s="272"/>
      <c r="AF146" s="269" t="n">
        <f aca="false">'DNSP Inputs O &amp; M'!$E$97*(1+'DNSP Inputs O &amp; M'!$E$11)</f>
        <v>37.0233107479424</v>
      </c>
      <c r="AG146" s="270" t="n">
        <f aca="false">'DNSP Inputs O &amp; M'!$E$74</f>
        <v>15.36</v>
      </c>
      <c r="AH146" s="42"/>
      <c r="AI146" s="265" t="n">
        <f aca="false">AF146*AG146</f>
        <v>568.678053088395</v>
      </c>
      <c r="AJ146" s="303" t="n">
        <f aca="false">(AI146+AI147+AI148)/'DNSP Inputs O &amp; M'!$E$74</f>
        <v>49.2585060342618</v>
      </c>
      <c r="AK146" s="289" t="n">
        <f aca="false">AJ146/'DNSP Inputs O &amp; M'!$E$63</f>
        <v>9.85170120685236</v>
      </c>
      <c r="AL146" s="272"/>
      <c r="AM146" s="269" t="n">
        <f aca="false">'DNSP Inputs O &amp; M'!$E$97*(1+'DNSP Inputs O &amp; M'!$E$11)</f>
        <v>37.0233107479424</v>
      </c>
      <c r="AN146" s="270" t="n">
        <f aca="false">'DNSP Inputs O &amp; M'!$E$74</f>
        <v>15.36</v>
      </c>
      <c r="AO146" s="42"/>
      <c r="AP146" s="265" t="n">
        <f aca="false">AM146*AN146</f>
        <v>568.678053088395</v>
      </c>
      <c r="AQ146" s="303" t="n">
        <f aca="false">(AP146+AP147+AP148)/'DNSP Inputs O &amp; M'!$E$74</f>
        <v>49.2585060342618</v>
      </c>
      <c r="AR146" s="289" t="n">
        <f aca="false">AQ146/'DNSP Inputs O &amp; M'!$E$63</f>
        <v>9.85170120685236</v>
      </c>
      <c r="AT146" s="217"/>
      <c r="AV146" s="269" t="n">
        <f aca="false">'DNSP Inputs O &amp; M'!$F$97</f>
        <v>35.8951555523645</v>
      </c>
      <c r="AW146" s="270" t="n">
        <f aca="false">'DNSP Inputs O &amp; M'!$F$73</f>
        <v>19.2</v>
      </c>
      <c r="AX146" s="42"/>
      <c r="AY146" s="265" t="n">
        <f aca="false">AV146*AW146</f>
        <v>689.186986605398</v>
      </c>
      <c r="AZ146" s="303" t="n">
        <f aca="false">(AY146+AY147+AY148)/'DNSP Inputs O &amp; M'!$F$73</f>
        <v>47.7575262897087</v>
      </c>
      <c r="BA146" s="289" t="n">
        <f aca="false">AZ146/'DNSP Inputs O &amp; M'!$F$63</f>
        <v>9.55150525794173</v>
      </c>
      <c r="BB146" s="272"/>
      <c r="BC146" s="269" t="n">
        <f aca="false">'DNSP Inputs O &amp; M'!$F$97*(1+'DNSP Inputs O &amp; M'!$F$11)</f>
        <v>37.6899133299827</v>
      </c>
      <c r="BD146" s="270" t="n">
        <f aca="false">'DNSP Inputs O &amp; M'!$F$74</f>
        <v>15.36</v>
      </c>
      <c r="BE146" s="42"/>
      <c r="BF146" s="265" t="n">
        <f aca="false">BC146*BD146</f>
        <v>578.917068748535</v>
      </c>
      <c r="BG146" s="303" t="n">
        <f aca="false">(BF146+BF147+BF148)/'DNSP Inputs O &amp; M'!$F$74</f>
        <v>50.1454026041941</v>
      </c>
      <c r="BH146" s="289" t="n">
        <f aca="false">BG146/'DNSP Inputs O &amp; M'!$F$63</f>
        <v>10.0290805208388</v>
      </c>
      <c r="BI146" s="272"/>
      <c r="BJ146" s="269" t="n">
        <f aca="false">'DNSP Inputs O &amp; M'!$F$97*(1+'DNSP Inputs O &amp; M'!$F$11)</f>
        <v>37.6899133299827</v>
      </c>
      <c r="BK146" s="270" t="n">
        <f aca="false">'DNSP Inputs O &amp; M'!$F$74</f>
        <v>15.36</v>
      </c>
      <c r="BL146" s="42"/>
      <c r="BM146" s="265" t="n">
        <f aca="false">BJ146*BK146</f>
        <v>578.917068748535</v>
      </c>
      <c r="BN146" s="303" t="n">
        <f aca="false">(BM146+BM147+BM148)/'DNSP Inputs O &amp; M'!$F$74</f>
        <v>50.1454026041941</v>
      </c>
      <c r="BO146" s="289" t="n">
        <f aca="false">BN146/'DNSP Inputs O &amp; M'!$F$63</f>
        <v>10.0290805208388</v>
      </c>
      <c r="BQ146" s="217"/>
      <c r="BS146" s="269" t="n">
        <f aca="false">'DNSP Inputs O &amp; M'!$G$97</f>
        <v>36.4613010333758</v>
      </c>
      <c r="BT146" s="270" t="n">
        <f aca="false">'DNSP Inputs O &amp; M'!$G$73</f>
        <v>19.2</v>
      </c>
      <c r="BU146" s="42"/>
      <c r="BV146" s="265" t="n">
        <f aca="false">BS146*BT146</f>
        <v>700.056979840815</v>
      </c>
      <c r="BW146" s="303" t="n">
        <f aca="false">(BV146+BV147+BV148)/'DNSP Inputs O &amp; M'!$G$73</f>
        <v>48.510767424261</v>
      </c>
      <c r="BX146" s="289" t="n">
        <f aca="false">BW146/'DNSP Inputs O &amp; M'!$G$63</f>
        <v>9.7021534848522</v>
      </c>
      <c r="BY146" s="272"/>
      <c r="BZ146" s="269" t="n">
        <f aca="false">'DNSP Inputs O &amp; M'!$G$97*(1+'DNSP Inputs O &amp; M'!$G$11)</f>
        <v>38.2843660850446</v>
      </c>
      <c r="CA146" s="270" t="n">
        <f aca="false">'DNSP Inputs O &amp; M'!$G$74</f>
        <v>15.36</v>
      </c>
      <c r="CB146" s="42"/>
      <c r="CC146" s="265" t="n">
        <f aca="false">BZ146*CA146</f>
        <v>588.047863066284</v>
      </c>
      <c r="CD146" s="303" t="n">
        <f aca="false">(CC146+CC147+CC148)/'DNSP Inputs O &amp; M'!$G$74</f>
        <v>50.9363057954741</v>
      </c>
      <c r="CE146" s="289" t="n">
        <f aca="false">CD146/'DNSP Inputs O &amp; M'!$G$63</f>
        <v>10.1872611590948</v>
      </c>
      <c r="CF146" s="272"/>
      <c r="CG146" s="269" t="n">
        <f aca="false">'DNSP Inputs O &amp; M'!$G$97*(1+'DNSP Inputs O &amp; M'!$G$11)</f>
        <v>38.2843660850446</v>
      </c>
      <c r="CH146" s="270" t="n">
        <f aca="false">'DNSP Inputs O &amp; M'!$G$74</f>
        <v>15.36</v>
      </c>
      <c r="CI146" s="42"/>
      <c r="CJ146" s="265" t="n">
        <f aca="false">CG146*CH146</f>
        <v>588.047863066284</v>
      </c>
      <c r="CK146" s="303" t="n">
        <f aca="false">(CJ146+CJ147+CJ148)/'DNSP Inputs O &amp; M'!$G$74</f>
        <v>50.9363057954741</v>
      </c>
      <c r="CL146" s="289" t="n">
        <f aca="false">CK146/'DNSP Inputs O &amp; M'!$G$63</f>
        <v>10.1872611590948</v>
      </c>
      <c r="CN146" s="217"/>
      <c r="CP146" s="269" t="n">
        <f aca="false">'DNSP Inputs O &amp; M'!$H$97</f>
        <v>37.046228760582</v>
      </c>
      <c r="CQ146" s="270" t="n">
        <f aca="false">'DNSP Inputs O &amp; M'!$H$73</f>
        <v>19.2</v>
      </c>
      <c r="CR146" s="42"/>
      <c r="CS146" s="265" t="n">
        <f aca="false">CP146*CQ146</f>
        <v>711.287592203174</v>
      </c>
      <c r="CT146" s="303" t="n">
        <f aca="false">(CS146+CS147+CS148)/'DNSP Inputs O &amp; M'!$H$73</f>
        <v>49.288997825544</v>
      </c>
      <c r="CU146" s="289" t="n">
        <f aca="false">CT146/'DNSP Inputs O &amp; M'!$H$63</f>
        <v>9.8577995651088</v>
      </c>
      <c r="CV146" s="272"/>
      <c r="CW146" s="269" t="n">
        <f aca="false">'DNSP Inputs O &amp; M'!$H$97*(1+'DNSP Inputs O &amp; M'!$H$11)</f>
        <v>38.8985401986111</v>
      </c>
      <c r="CX146" s="270" t="n">
        <f aca="false">'DNSP Inputs O &amp; M'!$H$74</f>
        <v>15.36</v>
      </c>
      <c r="CY146" s="42"/>
      <c r="CZ146" s="265" t="n">
        <f aca="false">CW146*CX146</f>
        <v>597.481577450666</v>
      </c>
      <c r="DA146" s="303" t="n">
        <f aca="false">(CZ146+CZ147+CZ148)/'DNSP Inputs O &amp; M'!$H$74</f>
        <v>51.7534477168212</v>
      </c>
      <c r="DB146" s="289" t="n">
        <f aca="false">DA146/'DNSP Inputs O &amp; M'!$H$63</f>
        <v>10.3506895433642</v>
      </c>
      <c r="DC146" s="272"/>
      <c r="DD146" s="269" t="n">
        <f aca="false">'DNSP Inputs O &amp; M'!$H$97*(1+'DNSP Inputs O &amp; M'!$H$11)</f>
        <v>38.8985401986111</v>
      </c>
      <c r="DE146" s="270" t="n">
        <f aca="false">'DNSP Inputs O &amp; M'!$H$74</f>
        <v>15.36</v>
      </c>
      <c r="DF146" s="42"/>
      <c r="DG146" s="265" t="n">
        <f aca="false">DD146*DE146</f>
        <v>597.481577450666</v>
      </c>
      <c r="DH146" s="303" t="n">
        <f aca="false">(DG146+DG147+DG148)/'DNSP Inputs O &amp; M'!$H$74</f>
        <v>51.7534477168212</v>
      </c>
      <c r="DI146" s="289" t="n">
        <f aca="false">DH146/'DNSP Inputs O &amp; M'!$H$63</f>
        <v>10.3506895433642</v>
      </c>
      <c r="DK146" s="217"/>
    </row>
    <row r="147" customFormat="false" ht="12.75" hidden="false" customHeight="false" outlineLevel="0" collapsed="false">
      <c r="A147" s="268" t="s">
        <v>220</v>
      </c>
      <c r="B147" s="269" t="n">
        <f aca="false">'DNSP Inputs O &amp; M'!$D$98</f>
        <v>18.6060576058841</v>
      </c>
      <c r="C147" s="270" t="n">
        <f aca="false">C146*'DNSP Inputs O &amp; M'!$D$63/'DNSP Inputs O &amp; M'!$D$64</f>
        <v>9.6</v>
      </c>
      <c r="D147" s="42"/>
      <c r="E147" s="265" t="n">
        <f aca="false">B147*C147</f>
        <v>178.618153016487</v>
      </c>
      <c r="F147" s="42"/>
      <c r="G147" s="97"/>
      <c r="I147" s="269" t="n">
        <f aca="false">'DNSP Inputs O &amp; M'!$D$98*(1+'DNSP Inputs O &amp; M'!$D$11)</f>
        <v>19.5363604861783</v>
      </c>
      <c r="J147" s="270" t="n">
        <f aca="false">J146*'DNSP Inputs O &amp; M'!$D$63/'DNSP Inputs O &amp; M'!$D$64</f>
        <v>7.68</v>
      </c>
      <c r="K147" s="42"/>
      <c r="L147" s="265" t="n">
        <f aca="false">I147*J147</f>
        <v>150.039248533849</v>
      </c>
      <c r="M147" s="42"/>
      <c r="N147" s="97"/>
      <c r="P147" s="269" t="n">
        <f aca="false">'DNSP Inputs O &amp; M'!$D$98*(1+'DNSP Inputs O &amp; M'!$D$11)</f>
        <v>19.5363604861783</v>
      </c>
      <c r="Q147" s="270" t="n">
        <f aca="false">Q146*'DNSP Inputs O &amp; M'!$D$63/'DNSP Inputs O &amp; M'!$D$64</f>
        <v>7.68</v>
      </c>
      <c r="R147" s="42"/>
      <c r="S147" s="265" t="n">
        <f aca="false">P147*Q147</f>
        <v>150.039248533849</v>
      </c>
      <c r="T147" s="42"/>
      <c r="U147" s="97"/>
      <c r="W147" s="217"/>
      <c r="Y147" s="269" t="n">
        <f aca="false">'DNSP Inputs O &amp; M'!$E$98</f>
        <v>19.0581846525162</v>
      </c>
      <c r="Z147" s="270" t="n">
        <f aca="false">Z146*'DNSP Inputs O &amp; M'!$E$63/'DNSP Inputs O &amp; M'!$E$64</f>
        <v>9.6</v>
      </c>
      <c r="AA147" s="42"/>
      <c r="AB147" s="265" t="n">
        <f aca="false">Y147*Z147</f>
        <v>182.958572664155</v>
      </c>
      <c r="AC147" s="42"/>
      <c r="AD147" s="97"/>
      <c r="AF147" s="269" t="n">
        <f aca="false">'DNSP Inputs O &amp; M'!$E$98*(1+'DNSP Inputs O &amp; M'!$E$11)</f>
        <v>20.011093885142</v>
      </c>
      <c r="AG147" s="270" t="n">
        <f aca="false">AG146*'DNSP Inputs O &amp; M'!$E$63/'DNSP Inputs O &amp; M'!$E$64</f>
        <v>7.68</v>
      </c>
      <c r="AH147" s="42"/>
      <c r="AI147" s="265" t="n">
        <f aca="false">AF147*AG147</f>
        <v>153.685201037891</v>
      </c>
      <c r="AJ147" s="42"/>
      <c r="AK147" s="97"/>
      <c r="AM147" s="269" t="n">
        <f aca="false">'DNSP Inputs O &amp; M'!$E$98*(1+'DNSP Inputs O &amp; M'!$E$11)</f>
        <v>20.011093885142</v>
      </c>
      <c r="AN147" s="270" t="n">
        <f aca="false">AN146*'DNSP Inputs O &amp; M'!$E$63/'DNSP Inputs O &amp; M'!$E$64</f>
        <v>7.68</v>
      </c>
      <c r="AO147" s="42"/>
      <c r="AP147" s="265" t="n">
        <f aca="false">AM147*AN147</f>
        <v>153.685201037891</v>
      </c>
      <c r="AQ147" s="42"/>
      <c r="AR147" s="97"/>
      <c r="AT147" s="217"/>
      <c r="AV147" s="269" t="n">
        <f aca="false">'DNSP Inputs O &amp; M'!$F$98</f>
        <v>19.4013261717839</v>
      </c>
      <c r="AW147" s="270" t="n">
        <f aca="false">AW146*'DNSP Inputs O &amp; M'!$F$63/'DNSP Inputs O &amp; M'!$F$64</f>
        <v>9.6</v>
      </c>
      <c r="AX147" s="42"/>
      <c r="AY147" s="265" t="n">
        <f aca="false">AV147*AW147</f>
        <v>186.252731249125</v>
      </c>
      <c r="AZ147" s="42"/>
      <c r="BA147" s="97"/>
      <c r="BC147" s="269" t="n">
        <f aca="false">'DNSP Inputs O &amp; M'!$F$98*(1+'DNSP Inputs O &amp; M'!$F$11)</f>
        <v>20.3713924803731</v>
      </c>
      <c r="BD147" s="270" t="n">
        <f aca="false">BD146*'DNSP Inputs O &amp; M'!$F$63/'DNSP Inputs O &amp; M'!$F$64</f>
        <v>7.68</v>
      </c>
      <c r="BE147" s="42"/>
      <c r="BF147" s="265" t="n">
        <f aca="false">BC147*BD147</f>
        <v>156.452294249265</v>
      </c>
      <c r="BG147" s="42"/>
      <c r="BH147" s="97"/>
      <c r="BJ147" s="269" t="n">
        <f aca="false">'DNSP Inputs O &amp; M'!$F$98*(1+'DNSP Inputs O &amp; M'!$F$11)</f>
        <v>20.3713924803731</v>
      </c>
      <c r="BK147" s="270" t="n">
        <f aca="false">BK146*'DNSP Inputs O &amp; M'!$F$63/'DNSP Inputs O &amp; M'!$F$64</f>
        <v>7.68</v>
      </c>
      <c r="BL147" s="42"/>
      <c r="BM147" s="265" t="n">
        <f aca="false">BJ147*BK147</f>
        <v>156.452294249265</v>
      </c>
      <c r="BN147" s="42"/>
      <c r="BO147" s="97"/>
      <c r="BQ147" s="217"/>
      <c r="BS147" s="269" t="n">
        <f aca="false">'DNSP Inputs O &amp; M'!$G$98</f>
        <v>19.7073277190333</v>
      </c>
      <c r="BT147" s="270" t="n">
        <f aca="false">BT146*'DNSP Inputs O &amp; M'!$G$63/'DNSP Inputs O &amp; M'!$G$64</f>
        <v>9.6</v>
      </c>
      <c r="BU147" s="42"/>
      <c r="BV147" s="265" t="n">
        <f aca="false">BS147*BT147</f>
        <v>189.190346102719</v>
      </c>
      <c r="BW147" s="42"/>
      <c r="BX147" s="97"/>
      <c r="BZ147" s="269" t="n">
        <f aca="false">'DNSP Inputs O &amp; M'!$G$98*(1+'DNSP Inputs O &amp; M'!$G$11)</f>
        <v>20.6926941049849</v>
      </c>
      <c r="CA147" s="270" t="n">
        <f aca="false">CA146*'DNSP Inputs O &amp; M'!$G$63/'DNSP Inputs O &amp; M'!$G$64</f>
        <v>7.68</v>
      </c>
      <c r="CB147" s="42"/>
      <c r="CC147" s="265" t="n">
        <f aca="false">BZ147*CA147</f>
        <v>158.919890726284</v>
      </c>
      <c r="CD147" s="42"/>
      <c r="CE147" s="97"/>
      <c r="CG147" s="269" t="n">
        <f aca="false">'DNSP Inputs O &amp; M'!$G$98*(1+'DNSP Inputs O &amp; M'!$G$11)</f>
        <v>20.6926941049849</v>
      </c>
      <c r="CH147" s="270" t="n">
        <f aca="false">CH146*'DNSP Inputs O &amp; M'!$G$63/'DNSP Inputs O &amp; M'!$G$64</f>
        <v>7.68</v>
      </c>
      <c r="CI147" s="42"/>
      <c r="CJ147" s="265" t="n">
        <f aca="false">CG147*CH147</f>
        <v>158.919890726284</v>
      </c>
      <c r="CK147" s="42"/>
      <c r="CL147" s="97"/>
      <c r="CN147" s="217"/>
      <c r="CP147" s="269" t="n">
        <f aca="false">'DNSP Inputs O &amp; M'!$H$98</f>
        <v>20.0234810675232</v>
      </c>
      <c r="CQ147" s="270" t="n">
        <f aca="false">CQ146*'DNSP Inputs O &amp; M'!$H$63/'DNSP Inputs O &amp; M'!$H$64</f>
        <v>9.6</v>
      </c>
      <c r="CR147" s="42"/>
      <c r="CS147" s="265" t="n">
        <f aca="false">CP147*CQ147</f>
        <v>192.225418248223</v>
      </c>
      <c r="CT147" s="42"/>
      <c r="CU147" s="97"/>
      <c r="CW147" s="269" t="n">
        <f aca="false">'DNSP Inputs O &amp; M'!$H$98*(1+'DNSP Inputs O &amp; M'!$H$11)</f>
        <v>21.0246551208994</v>
      </c>
      <c r="CX147" s="270" t="n">
        <f aca="false">CX146*'DNSP Inputs O &amp; M'!$H$63/'DNSP Inputs O &amp; M'!$H$64</f>
        <v>7.68</v>
      </c>
      <c r="CY147" s="42"/>
      <c r="CZ147" s="265" t="n">
        <f aca="false">CW147*CX147</f>
        <v>161.469351328507</v>
      </c>
      <c r="DA147" s="42"/>
      <c r="DB147" s="97"/>
      <c r="DD147" s="269" t="n">
        <f aca="false">'DNSP Inputs O &amp; M'!$H$98*(1+'DNSP Inputs O &amp; M'!$H$11)</f>
        <v>21.0246551208994</v>
      </c>
      <c r="DE147" s="270" t="n">
        <f aca="false">DE146*'DNSP Inputs O &amp; M'!$H$63/'DNSP Inputs O &amp; M'!$H$64</f>
        <v>7.68</v>
      </c>
      <c r="DF147" s="42"/>
      <c r="DG147" s="265" t="n">
        <f aca="false">DD147*DE147</f>
        <v>161.469351328507</v>
      </c>
      <c r="DH147" s="42"/>
      <c r="DI147" s="97"/>
      <c r="DK147" s="217"/>
    </row>
    <row r="148" customFormat="false" ht="12.75" hidden="false" customHeight="false" outlineLevel="0" collapsed="false">
      <c r="A148" s="268" t="s">
        <v>221</v>
      </c>
      <c r="B148" s="269" t="n">
        <f aca="false">'DNSP Inputs O &amp; M'!$D$99</f>
        <v>2.07309834048848</v>
      </c>
      <c r="C148" s="270" t="n">
        <f aca="false">'DNSP Inputs O &amp; M'!$D$73</f>
        <v>19.2</v>
      </c>
      <c r="D148" s="42"/>
      <c r="E148" s="265" t="n">
        <f aca="false">B148*C148</f>
        <v>39.8034881373787</v>
      </c>
      <c r="F148" s="42"/>
      <c r="G148" s="97"/>
      <c r="I148" s="269" t="n">
        <f aca="false">'DNSP Inputs O &amp; M'!$D$99*(1+'DNSP Inputs O &amp; M'!$D$11)</f>
        <v>2.1767532575129</v>
      </c>
      <c r="J148" s="270" t="n">
        <f aca="false">'DNSP Inputs O &amp; M'!$D$74</f>
        <v>15.36</v>
      </c>
      <c r="K148" s="42"/>
      <c r="L148" s="265" t="n">
        <f aca="false">I148*J148</f>
        <v>33.4349300353981</v>
      </c>
      <c r="M148" s="42"/>
      <c r="N148" s="97"/>
      <c r="P148" s="269" t="n">
        <f aca="false">'DNSP Inputs O &amp; M'!$D$99*(1+'DNSP Inputs O &amp; M'!$D$11)</f>
        <v>2.1767532575129</v>
      </c>
      <c r="Q148" s="270" t="n">
        <f aca="false">'DNSP Inputs O &amp; M'!$D$74</f>
        <v>15.36</v>
      </c>
      <c r="R148" s="42"/>
      <c r="S148" s="265" t="n">
        <f aca="false">P148*Q148</f>
        <v>33.4349300353981</v>
      </c>
      <c r="T148" s="42"/>
      <c r="U148" s="97"/>
      <c r="W148" s="217"/>
      <c r="Y148" s="269" t="n">
        <f aca="false">'DNSP Inputs O &amp; M'!$E$99</f>
        <v>2.12347461309373</v>
      </c>
      <c r="Z148" s="270" t="n">
        <f aca="false">'DNSP Inputs O &amp; M'!$E$73</f>
        <v>19.2</v>
      </c>
      <c r="AA148" s="42"/>
      <c r="AB148" s="265" t="n">
        <f aca="false">Y148*Z148</f>
        <v>40.7707125713995</v>
      </c>
      <c r="AC148" s="42"/>
      <c r="AD148" s="97"/>
      <c r="AF148" s="269" t="n">
        <f aca="false">'DNSP Inputs O &amp; M'!$E$99*(1+'DNSP Inputs O &amp; M'!$E$11)</f>
        <v>2.22964834374841</v>
      </c>
      <c r="AG148" s="270" t="n">
        <f aca="false">'DNSP Inputs O &amp; M'!$E$74</f>
        <v>15.36</v>
      </c>
      <c r="AH148" s="42"/>
      <c r="AI148" s="265" t="n">
        <f aca="false">AF148*AG148</f>
        <v>34.2473985599756</v>
      </c>
      <c r="AJ148" s="42"/>
      <c r="AK148" s="97"/>
      <c r="AM148" s="269" t="n">
        <f aca="false">'DNSP Inputs O &amp; M'!$E$99*(1+'DNSP Inputs O &amp; M'!$E$11)</f>
        <v>2.22964834374841</v>
      </c>
      <c r="AN148" s="270" t="n">
        <f aca="false">'DNSP Inputs O &amp; M'!$E$74</f>
        <v>15.36</v>
      </c>
      <c r="AO148" s="42"/>
      <c r="AP148" s="265" t="n">
        <f aca="false">AM148*AN148</f>
        <v>34.2473985599756</v>
      </c>
      <c r="AQ148" s="42"/>
      <c r="AR148" s="97"/>
      <c r="AT148" s="217"/>
      <c r="AV148" s="269" t="n">
        <f aca="false">'DNSP Inputs O &amp; M'!$F$99</f>
        <v>2.16170765145224</v>
      </c>
      <c r="AW148" s="270" t="n">
        <f aca="false">'DNSP Inputs O &amp; M'!$F$73</f>
        <v>19.2</v>
      </c>
      <c r="AX148" s="42"/>
      <c r="AY148" s="265" t="n">
        <f aca="false">AV148*AW148</f>
        <v>41.5047869078831</v>
      </c>
      <c r="AZ148" s="42"/>
      <c r="BA148" s="97"/>
      <c r="BC148" s="269" t="n">
        <f aca="false">'DNSP Inputs O &amp; M'!$F$99*(1+'DNSP Inputs O &amp; M'!$F$11)</f>
        <v>2.26979303402486</v>
      </c>
      <c r="BD148" s="270" t="n">
        <f aca="false">'DNSP Inputs O &amp; M'!$F$74</f>
        <v>15.36</v>
      </c>
      <c r="BE148" s="42"/>
      <c r="BF148" s="265" t="n">
        <f aca="false">BC148*BD148</f>
        <v>34.8640210026218</v>
      </c>
      <c r="BG148" s="42"/>
      <c r="BH148" s="97"/>
      <c r="BJ148" s="269" t="n">
        <f aca="false">'DNSP Inputs O &amp; M'!$F$99*(1+'DNSP Inputs O &amp; M'!$F$11)</f>
        <v>2.26979303402486</v>
      </c>
      <c r="BK148" s="270" t="n">
        <f aca="false">'DNSP Inputs O &amp; M'!$F$74</f>
        <v>15.36</v>
      </c>
      <c r="BL148" s="42"/>
      <c r="BM148" s="265" t="n">
        <f aca="false">BJ148*BK148</f>
        <v>34.8640210026218</v>
      </c>
      <c r="BN148" s="42"/>
      <c r="BO148" s="97"/>
      <c r="BQ148" s="217"/>
      <c r="BS148" s="269" t="n">
        <f aca="false">'DNSP Inputs O &amp; M'!$G$99</f>
        <v>2.19580253136861</v>
      </c>
      <c r="BT148" s="270" t="n">
        <f aca="false">'DNSP Inputs O &amp; M'!$G$73</f>
        <v>19.2</v>
      </c>
      <c r="BU148" s="42"/>
      <c r="BV148" s="265" t="n">
        <f aca="false">BS148*BT148</f>
        <v>42.1594086022773</v>
      </c>
      <c r="BW148" s="42"/>
      <c r="BX148" s="97"/>
      <c r="BZ148" s="269" t="n">
        <f aca="false">'DNSP Inputs O &amp; M'!$G$99*(1+'DNSP Inputs O &amp; M'!$G$11)</f>
        <v>2.30559265793704</v>
      </c>
      <c r="CA148" s="270" t="n">
        <f aca="false">'DNSP Inputs O &amp; M'!$G$74</f>
        <v>15.36</v>
      </c>
      <c r="CB148" s="42"/>
      <c r="CC148" s="265" t="n">
        <f aca="false">BZ148*CA148</f>
        <v>35.413903225913</v>
      </c>
      <c r="CD148" s="42"/>
      <c r="CE148" s="97"/>
      <c r="CG148" s="269" t="n">
        <f aca="false">'DNSP Inputs O &amp; M'!$G$99*(1+'DNSP Inputs O &amp; M'!$G$11)</f>
        <v>2.30559265793704</v>
      </c>
      <c r="CH148" s="270" t="n">
        <f aca="false">'DNSP Inputs O &amp; M'!$G$74</f>
        <v>15.36</v>
      </c>
      <c r="CI148" s="42"/>
      <c r="CJ148" s="265" t="n">
        <f aca="false">CG148*CH148</f>
        <v>35.413903225913</v>
      </c>
      <c r="CK148" s="42"/>
      <c r="CL148" s="97"/>
      <c r="CN148" s="217"/>
      <c r="CP148" s="269" t="n">
        <f aca="false">'DNSP Inputs O &amp; M'!$H$99</f>
        <v>2.23102853120036</v>
      </c>
      <c r="CQ148" s="270" t="n">
        <f aca="false">'DNSP Inputs O &amp; M'!$H$73</f>
        <v>19.2</v>
      </c>
      <c r="CR148" s="42"/>
      <c r="CS148" s="265" t="n">
        <f aca="false">CP148*CQ148</f>
        <v>42.8357477990469</v>
      </c>
      <c r="CT148" s="42"/>
      <c r="CU148" s="97"/>
      <c r="CW148" s="269" t="n">
        <f aca="false">'DNSP Inputs O &amp; M'!$H$99*(1+'DNSP Inputs O &amp; M'!$H$11)</f>
        <v>2.34257995776038</v>
      </c>
      <c r="CX148" s="270" t="n">
        <f aca="false">'DNSP Inputs O &amp; M'!$H$74</f>
        <v>15.36</v>
      </c>
      <c r="CY148" s="42"/>
      <c r="CZ148" s="265" t="n">
        <f aca="false">CW148*CX148</f>
        <v>35.9820281511994</v>
      </c>
      <c r="DA148" s="42"/>
      <c r="DB148" s="97"/>
      <c r="DD148" s="269" t="n">
        <f aca="false">'DNSP Inputs O &amp; M'!$H$99*(1+'DNSP Inputs O &amp; M'!$H$11)</f>
        <v>2.34257995776038</v>
      </c>
      <c r="DE148" s="270" t="n">
        <f aca="false">'DNSP Inputs O &amp; M'!$H$74</f>
        <v>15.36</v>
      </c>
      <c r="DF148" s="42"/>
      <c r="DG148" s="265" t="n">
        <f aca="false">DD148*DE148</f>
        <v>35.9820281511994</v>
      </c>
      <c r="DH148" s="42"/>
      <c r="DI148" s="97"/>
      <c r="DK148" s="217"/>
    </row>
    <row r="149" customFormat="false" ht="12.75" hidden="false" customHeight="false" outlineLevel="0" collapsed="false">
      <c r="A149" s="304" t="s">
        <v>234</v>
      </c>
      <c r="B149" s="41"/>
      <c r="C149" s="42"/>
      <c r="D149" s="42"/>
      <c r="E149" s="305"/>
      <c r="F149" s="305"/>
      <c r="G149" s="306"/>
      <c r="I149" s="41"/>
      <c r="J149" s="42"/>
      <c r="K149" s="42"/>
      <c r="L149" s="305"/>
      <c r="M149" s="305"/>
      <c r="N149" s="306"/>
      <c r="P149" s="41"/>
      <c r="Q149" s="42"/>
      <c r="R149" s="42"/>
      <c r="S149" s="305"/>
      <c r="T149" s="305"/>
      <c r="U149" s="306"/>
      <c r="W149" s="217"/>
      <c r="Y149" s="41"/>
      <c r="Z149" s="42"/>
      <c r="AA149" s="42"/>
      <c r="AB149" s="305"/>
      <c r="AC149" s="305"/>
      <c r="AD149" s="306"/>
      <c r="AF149" s="41"/>
      <c r="AG149" s="42"/>
      <c r="AH149" s="42"/>
      <c r="AI149" s="305"/>
      <c r="AJ149" s="305"/>
      <c r="AK149" s="306"/>
      <c r="AM149" s="41"/>
      <c r="AN149" s="42"/>
      <c r="AO149" s="42"/>
      <c r="AP149" s="305"/>
      <c r="AQ149" s="305"/>
      <c r="AR149" s="306"/>
      <c r="AT149" s="217"/>
      <c r="AV149" s="41"/>
      <c r="AW149" s="42"/>
      <c r="AX149" s="42"/>
      <c r="AY149" s="305"/>
      <c r="AZ149" s="305"/>
      <c r="BA149" s="306"/>
      <c r="BC149" s="41"/>
      <c r="BD149" s="42"/>
      <c r="BE149" s="42"/>
      <c r="BF149" s="305"/>
      <c r="BG149" s="305"/>
      <c r="BH149" s="306"/>
      <c r="BJ149" s="41"/>
      <c r="BK149" s="42"/>
      <c r="BL149" s="42"/>
      <c r="BM149" s="305"/>
      <c r="BN149" s="305"/>
      <c r="BO149" s="306"/>
      <c r="BQ149" s="217"/>
      <c r="BS149" s="41"/>
      <c r="BT149" s="42"/>
      <c r="BU149" s="42"/>
      <c r="BV149" s="305"/>
      <c r="BW149" s="305"/>
      <c r="BX149" s="306"/>
      <c r="BZ149" s="41"/>
      <c r="CA149" s="42"/>
      <c r="CB149" s="42"/>
      <c r="CC149" s="305"/>
      <c r="CD149" s="305"/>
      <c r="CE149" s="306"/>
      <c r="CG149" s="41"/>
      <c r="CH149" s="42"/>
      <c r="CI149" s="42"/>
      <c r="CJ149" s="305"/>
      <c r="CK149" s="305"/>
      <c r="CL149" s="306"/>
      <c r="CN149" s="217"/>
      <c r="CP149" s="41"/>
      <c r="CQ149" s="42"/>
      <c r="CR149" s="42"/>
      <c r="CS149" s="305"/>
      <c r="CT149" s="305"/>
      <c r="CU149" s="306"/>
      <c r="CW149" s="41"/>
      <c r="CX149" s="42"/>
      <c r="CY149" s="42"/>
      <c r="CZ149" s="305"/>
      <c r="DA149" s="305"/>
      <c r="DB149" s="306"/>
      <c r="DD149" s="41"/>
      <c r="DE149" s="42"/>
      <c r="DF149" s="42"/>
      <c r="DG149" s="305"/>
      <c r="DH149" s="305"/>
      <c r="DI149" s="306"/>
      <c r="DK149" s="217"/>
    </row>
    <row r="150" customFormat="false" ht="12.75" hidden="false" customHeight="false" outlineLevel="0" collapsed="false">
      <c r="A150" s="268" t="s">
        <v>225</v>
      </c>
      <c r="B150" s="278" t="n">
        <f aca="false">'DNSP Inputs O &amp; M'!$D$13</f>
        <v>115.201913103307</v>
      </c>
      <c r="C150" s="270" t="n">
        <f aca="false">'DNSP Inputs O &amp; M'!$D$68</f>
        <v>2</v>
      </c>
      <c r="D150" s="279" t="n">
        <f aca="false">'DNSP Inputs O &amp; M'!$D$17</f>
        <v>8</v>
      </c>
      <c r="E150" s="265" t="n">
        <f aca="false">B150*C150*D150</f>
        <v>1843.23060965291</v>
      </c>
      <c r="F150" s="303" t="n">
        <f aca="false">(E150+E151)/'DNSP Inputs O &amp; M'!$D$70</f>
        <v>0.682739662778599</v>
      </c>
      <c r="G150" s="289" t="n">
        <f aca="false">F150*'DNSP Inputs O &amp; M'!$D$62</f>
        <v>2.0482189883358</v>
      </c>
      <c r="H150" s="272"/>
      <c r="I150" s="278" t="n">
        <f aca="false">'DNSP Inputs O &amp; M'!$D$13</f>
        <v>115.201913103307</v>
      </c>
      <c r="J150" s="270" t="n">
        <f aca="false">'DNSP Inputs O &amp; M'!$D$68</f>
        <v>2</v>
      </c>
      <c r="K150" s="279" t="n">
        <f aca="false">'DNSP Inputs O &amp; M'!$D$17</f>
        <v>8</v>
      </c>
      <c r="L150" s="265" t="n">
        <f aca="false">I150*J150*K150</f>
        <v>1843.23060965291</v>
      </c>
      <c r="M150" s="303" t="n">
        <f aca="false">(L150+L151)/'DNSP Inputs O &amp; M'!$D$71</f>
        <v>1.0241094941679</v>
      </c>
      <c r="N150" s="289" t="n">
        <f aca="false">M150*'DNSP Inputs O &amp; M'!$D$62</f>
        <v>3.0723284825037</v>
      </c>
      <c r="O150" s="272"/>
      <c r="P150" s="278" t="n">
        <f aca="false">'DNSP Inputs O &amp; M'!$D$13</f>
        <v>115.201913103307</v>
      </c>
      <c r="Q150" s="270" t="n">
        <f aca="false">'DNSP Inputs O &amp; M'!$D$68</f>
        <v>2</v>
      </c>
      <c r="R150" s="279" t="n">
        <f aca="false">'DNSP Inputs O &amp; M'!$D$17</f>
        <v>8</v>
      </c>
      <c r="S150" s="265" t="n">
        <f aca="false">P150*Q150*R150</f>
        <v>1843.23060965291</v>
      </c>
      <c r="T150" s="303" t="n">
        <f aca="false">(S150+S151)/'DNSP Inputs O &amp; M'!$D$72</f>
        <v>2.0482189883358</v>
      </c>
      <c r="U150" s="289" t="n">
        <f aca="false">T150*'DNSP Inputs O &amp; M'!$D$62</f>
        <v>6.14465696500739</v>
      </c>
      <c r="W150" s="217"/>
      <c r="Y150" s="278" t="n">
        <f aca="false">'DNSP Inputs O &amp; M'!$E$13</f>
        <v>118.075266941069</v>
      </c>
      <c r="Z150" s="270" t="n">
        <f aca="false">'DNSP Inputs O &amp; M'!$E$68</f>
        <v>2</v>
      </c>
      <c r="AA150" s="279" t="n">
        <f aca="false">'DNSP Inputs O &amp; M'!$E$17</f>
        <v>8</v>
      </c>
      <c r="AB150" s="265" t="n">
        <f aca="false">Y150*Z150*AA150</f>
        <v>1889.2042710571</v>
      </c>
      <c r="AC150" s="303" t="n">
        <f aca="false">(AB150+AB151)/'DNSP Inputs O &amp; M'!$E$70</f>
        <v>0.699768482677433</v>
      </c>
      <c r="AD150" s="289" t="n">
        <f aca="false">AC150*'DNSP Inputs O &amp; M'!$E$62</f>
        <v>2.0993054480323</v>
      </c>
      <c r="AE150" s="272"/>
      <c r="AF150" s="278" t="n">
        <f aca="false">'DNSP Inputs O &amp; M'!$E$13</f>
        <v>118.075266941069</v>
      </c>
      <c r="AG150" s="270" t="n">
        <f aca="false">'DNSP Inputs O &amp; M'!$E$68</f>
        <v>2</v>
      </c>
      <c r="AH150" s="279" t="n">
        <f aca="false">'DNSP Inputs O &amp; M'!$E$17</f>
        <v>8</v>
      </c>
      <c r="AI150" s="265" t="n">
        <f aca="false">AF150*AG150*AH150</f>
        <v>1889.2042710571</v>
      </c>
      <c r="AJ150" s="303" t="n">
        <f aca="false">(AI150+AI151)/'DNSP Inputs O &amp; M'!$E$71</f>
        <v>1.04965272401615</v>
      </c>
      <c r="AK150" s="289" t="n">
        <f aca="false">AJ150*'DNSP Inputs O &amp; M'!$E$62</f>
        <v>3.14895817204845</v>
      </c>
      <c r="AL150" s="272"/>
      <c r="AM150" s="278" t="n">
        <f aca="false">'DNSP Inputs O &amp; M'!$E$13</f>
        <v>118.075266941069</v>
      </c>
      <c r="AN150" s="270" t="n">
        <f aca="false">'DNSP Inputs O &amp; M'!$E$68</f>
        <v>2</v>
      </c>
      <c r="AO150" s="279" t="n">
        <f aca="false">'DNSP Inputs O &amp; M'!$E$17</f>
        <v>8</v>
      </c>
      <c r="AP150" s="265" t="n">
        <f aca="false">AM150*AN150*AO150</f>
        <v>1889.2042710571</v>
      </c>
      <c r="AQ150" s="303" t="n">
        <f aca="false">(AP150+AP151)/'DNSP Inputs O &amp; M'!$E$72</f>
        <v>2.0993054480323</v>
      </c>
      <c r="AR150" s="289" t="n">
        <f aca="false">AQ150*'DNSP Inputs O &amp; M'!$E$62</f>
        <v>6.2979163440969</v>
      </c>
      <c r="AT150" s="217"/>
      <c r="AV150" s="278" t="n">
        <f aca="false">'DNSP Inputs O &amp; M'!$F$13</f>
        <v>121.193173789229</v>
      </c>
      <c r="AW150" s="270" t="n">
        <f aca="false">'DNSP Inputs O &amp; M'!$F$68</f>
        <v>2</v>
      </c>
      <c r="AX150" s="279" t="n">
        <f aca="false">'DNSP Inputs O &amp; M'!$F$17</f>
        <v>8</v>
      </c>
      <c r="AY150" s="265" t="n">
        <f aca="false">AV150*AW150*AX150</f>
        <v>1939.09078062766</v>
      </c>
      <c r="AZ150" s="303" t="n">
        <f aca="false">(AY150+AY151)/'DNSP Inputs O &amp; M'!$F$70</f>
        <v>0.718246636492283</v>
      </c>
      <c r="BA150" s="289" t="n">
        <f aca="false">AZ150*'DNSP Inputs O &amp; M'!$F$62</f>
        <v>2.15473990947685</v>
      </c>
      <c r="BB150" s="272"/>
      <c r="BC150" s="278" t="n">
        <f aca="false">'DNSP Inputs O &amp; M'!$F$13</f>
        <v>121.193173789229</v>
      </c>
      <c r="BD150" s="270" t="n">
        <f aca="false">'DNSP Inputs O &amp; M'!$F$68</f>
        <v>2</v>
      </c>
      <c r="BE150" s="279" t="n">
        <f aca="false">'DNSP Inputs O &amp; M'!$F$17</f>
        <v>8</v>
      </c>
      <c r="BF150" s="265" t="n">
        <f aca="false">BC150*BD150*BE150</f>
        <v>1939.09078062766</v>
      </c>
      <c r="BG150" s="303" t="n">
        <f aca="false">(BF150+BF151)/'DNSP Inputs O &amp; M'!$F$71</f>
        <v>1.07736995473842</v>
      </c>
      <c r="BH150" s="289" t="n">
        <f aca="false">BG150*'DNSP Inputs O &amp; M'!$F$62</f>
        <v>3.23210986421527</v>
      </c>
      <c r="BI150" s="272"/>
      <c r="BJ150" s="278" t="n">
        <f aca="false">'DNSP Inputs O &amp; M'!$F$13</f>
        <v>121.193173789229</v>
      </c>
      <c r="BK150" s="270" t="n">
        <f aca="false">'DNSP Inputs O &amp; M'!$F$68</f>
        <v>2</v>
      </c>
      <c r="BL150" s="279" t="n">
        <f aca="false">'DNSP Inputs O &amp; M'!$F$17</f>
        <v>8</v>
      </c>
      <c r="BM150" s="265" t="n">
        <f aca="false">BJ150*BK150*BL150</f>
        <v>1939.09078062766</v>
      </c>
      <c r="BN150" s="303" t="n">
        <f aca="false">(BM150+BM151)/'DNSP Inputs O &amp; M'!$F$72</f>
        <v>2.15473990947685</v>
      </c>
      <c r="BO150" s="289" t="n">
        <f aca="false">BN150*'DNSP Inputs O &amp; M'!$F$62</f>
        <v>6.46421972843054</v>
      </c>
      <c r="BQ150" s="217"/>
      <c r="BS150" s="278" t="n">
        <f aca="false">'DNSP Inputs O &amp; M'!$G$13</f>
        <v>124.393412385313</v>
      </c>
      <c r="BT150" s="270" t="n">
        <f aca="false">'DNSP Inputs O &amp; M'!$G$68</f>
        <v>2</v>
      </c>
      <c r="BU150" s="279" t="n">
        <f aca="false">'DNSP Inputs O &amp; M'!$G$17</f>
        <v>8</v>
      </c>
      <c r="BV150" s="265" t="n">
        <f aca="false">BS150*BT150*BU150</f>
        <v>1990.294598165</v>
      </c>
      <c r="BW150" s="303" t="n">
        <f aca="false">(BV150+BV151)/'DNSP Inputs O &amp; M'!$G$70</f>
        <v>0.737212726212874</v>
      </c>
      <c r="BX150" s="289" t="n">
        <f aca="false">BW150*'DNSP Inputs O &amp; M'!$G$62</f>
        <v>2.21163817863862</v>
      </c>
      <c r="BY150" s="272"/>
      <c r="BZ150" s="278" t="n">
        <f aca="false">'DNSP Inputs O &amp; M'!$G$13</f>
        <v>124.393412385313</v>
      </c>
      <c r="CA150" s="270" t="n">
        <f aca="false">'DNSP Inputs O &amp; M'!$G$68</f>
        <v>2</v>
      </c>
      <c r="CB150" s="279" t="n">
        <f aca="false">'DNSP Inputs O &amp; M'!$G$17</f>
        <v>8</v>
      </c>
      <c r="CC150" s="265" t="n">
        <f aca="false">BZ150*CA150*CB150</f>
        <v>1990.294598165</v>
      </c>
      <c r="CD150" s="303" t="n">
        <f aca="false">(CC150+CC151)/'DNSP Inputs O &amp; M'!$G$71</f>
        <v>1.10581908931931</v>
      </c>
      <c r="CE150" s="289" t="n">
        <f aca="false">CD150*'DNSP Inputs O &amp; M'!$G$62</f>
        <v>3.31745726795793</v>
      </c>
      <c r="CF150" s="272"/>
      <c r="CG150" s="278" t="n">
        <f aca="false">'DNSP Inputs O &amp; M'!$G$13</f>
        <v>124.393412385313</v>
      </c>
      <c r="CH150" s="270" t="n">
        <f aca="false">'DNSP Inputs O &amp; M'!$G$68</f>
        <v>2</v>
      </c>
      <c r="CI150" s="279" t="n">
        <f aca="false">'DNSP Inputs O &amp; M'!$G$17</f>
        <v>8</v>
      </c>
      <c r="CJ150" s="265" t="n">
        <f aca="false">CG150*CH150*CI150</f>
        <v>1990.294598165</v>
      </c>
      <c r="CK150" s="303" t="n">
        <f aca="false">(CJ150+CJ151)/'DNSP Inputs O &amp; M'!$G$72</f>
        <v>2.21163817863862</v>
      </c>
      <c r="CL150" s="289" t="n">
        <f aca="false">CK150*'DNSP Inputs O &amp; M'!$G$62</f>
        <v>6.63491453591587</v>
      </c>
      <c r="CN150" s="217"/>
      <c r="CP150" s="278" t="n">
        <f aca="false">'DNSP Inputs O &amp; M'!$H$13</f>
        <v>127.496019618485</v>
      </c>
      <c r="CQ150" s="270" t="n">
        <f aca="false">'DNSP Inputs O &amp; M'!$H$68</f>
        <v>2</v>
      </c>
      <c r="CR150" s="279" t="n">
        <f aca="false">'DNSP Inputs O &amp; M'!$H$17</f>
        <v>8</v>
      </c>
      <c r="CS150" s="265" t="n">
        <f aca="false">CP150*CQ150*CR150</f>
        <v>2039.93631389577</v>
      </c>
      <c r="CT150" s="303" t="n">
        <f aca="false">(CS150+CS151)/'DNSP Inputs O &amp; M'!$H$70</f>
        <v>0.755600207453844</v>
      </c>
      <c r="CU150" s="289" t="n">
        <f aca="false">CT150*'DNSP Inputs O &amp; M'!$H$62</f>
        <v>2.26680062236153</v>
      </c>
      <c r="CV150" s="272"/>
      <c r="CW150" s="278" t="n">
        <f aca="false">'DNSP Inputs O &amp; M'!$H$13</f>
        <v>127.496019618485</v>
      </c>
      <c r="CX150" s="270" t="n">
        <f aca="false">'DNSP Inputs O &amp; M'!$H$68</f>
        <v>2</v>
      </c>
      <c r="CY150" s="279" t="n">
        <f aca="false">'DNSP Inputs O &amp; M'!$H$17</f>
        <v>8</v>
      </c>
      <c r="CZ150" s="265" t="n">
        <f aca="false">CW150*CX150*CY150</f>
        <v>2039.93631389577</v>
      </c>
      <c r="DA150" s="303" t="n">
        <f aca="false">(CZ150+CZ151)/'DNSP Inputs O &amp; M'!$H$71</f>
        <v>1.13340031118077</v>
      </c>
      <c r="DB150" s="289" t="n">
        <f aca="false">DA150*'DNSP Inputs O &amp; M'!$H$62</f>
        <v>3.4002009335423</v>
      </c>
      <c r="DC150" s="272"/>
      <c r="DD150" s="278" t="n">
        <f aca="false">'DNSP Inputs O &amp; M'!$H$13</f>
        <v>127.496019618485</v>
      </c>
      <c r="DE150" s="270" t="n">
        <f aca="false">'DNSP Inputs O &amp; M'!$H$68</f>
        <v>2</v>
      </c>
      <c r="DF150" s="279" t="n">
        <f aca="false">'DNSP Inputs O &amp; M'!$H$17</f>
        <v>8</v>
      </c>
      <c r="DG150" s="265" t="n">
        <f aca="false">DD150*DE150*DF150</f>
        <v>2039.93631389577</v>
      </c>
      <c r="DH150" s="303" t="n">
        <f aca="false">(DG150+DG151)/'DNSP Inputs O &amp; M'!$H$72</f>
        <v>2.26680062236153</v>
      </c>
      <c r="DI150" s="289" t="n">
        <f aca="false">DH150*'DNSP Inputs O &amp; M'!$H$62</f>
        <v>6.8004018670846</v>
      </c>
      <c r="DK150" s="217"/>
    </row>
    <row r="151" customFormat="false" ht="12.75" hidden="false" customHeight="false" outlineLevel="0" collapsed="false">
      <c r="A151" s="268" t="s">
        <v>230</v>
      </c>
      <c r="B151" s="278" t="n">
        <f aca="false">'DNSP Inputs O &amp; M'!$D$16</f>
        <v>25.623547335361</v>
      </c>
      <c r="C151" s="42" t="n">
        <v>1</v>
      </c>
      <c r="D151" s="279" t="n">
        <f aca="false">'DNSP Inputs O &amp; M'!$D$17</f>
        <v>8</v>
      </c>
      <c r="E151" s="265" t="n">
        <f aca="false">B151*C151*D151</f>
        <v>204.988378682888</v>
      </c>
      <c r="F151" s="307"/>
      <c r="G151" s="275"/>
      <c r="I151" s="278" t="n">
        <f aca="false">'DNSP Inputs O &amp; M'!$D$16</f>
        <v>25.623547335361</v>
      </c>
      <c r="J151" s="42" t="n">
        <v>1</v>
      </c>
      <c r="K151" s="279" t="n">
        <f aca="false">'DNSP Inputs O &amp; M'!$D$17</f>
        <v>8</v>
      </c>
      <c r="L151" s="265" t="n">
        <f aca="false">I151*J151*K151</f>
        <v>204.988378682888</v>
      </c>
      <c r="M151" s="307"/>
      <c r="N151" s="275"/>
      <c r="P151" s="278" t="n">
        <f aca="false">'DNSP Inputs O &amp; M'!$D$16</f>
        <v>25.623547335361</v>
      </c>
      <c r="Q151" s="42" t="n">
        <v>1</v>
      </c>
      <c r="R151" s="279" t="n">
        <f aca="false">'DNSP Inputs O &amp; M'!$D$17</f>
        <v>8</v>
      </c>
      <c r="S151" s="265" t="n">
        <f aca="false">P151*Q151*R151</f>
        <v>204.988378682888</v>
      </c>
      <c r="T151" s="307"/>
      <c r="U151" s="275"/>
      <c r="W151" s="217"/>
      <c r="Y151" s="278" t="n">
        <f aca="false">'DNSP Inputs O &amp; M'!$E$16</f>
        <v>26.2626471218994</v>
      </c>
      <c r="Z151" s="42" t="n">
        <v>1</v>
      </c>
      <c r="AA151" s="279" t="n">
        <f aca="false">'DNSP Inputs O &amp; M'!$E$17</f>
        <v>8</v>
      </c>
      <c r="AB151" s="265" t="n">
        <f aca="false">Y151*Z151*AA151</f>
        <v>210.101176975195</v>
      </c>
      <c r="AC151" s="307"/>
      <c r="AD151" s="275"/>
      <c r="AF151" s="278" t="n">
        <f aca="false">'DNSP Inputs O &amp; M'!$E$16</f>
        <v>26.2626471218994</v>
      </c>
      <c r="AG151" s="42" t="n">
        <v>1</v>
      </c>
      <c r="AH151" s="279" t="n">
        <f aca="false">'DNSP Inputs O &amp; M'!$E$17</f>
        <v>8</v>
      </c>
      <c r="AI151" s="265" t="n">
        <f aca="false">AF151*AG151*AH151</f>
        <v>210.101176975195</v>
      </c>
      <c r="AJ151" s="307"/>
      <c r="AK151" s="275"/>
      <c r="AM151" s="278" t="n">
        <f aca="false">'DNSP Inputs O &amp; M'!$E$16</f>
        <v>26.2626471218994</v>
      </c>
      <c r="AN151" s="42" t="n">
        <v>1</v>
      </c>
      <c r="AO151" s="279" t="n">
        <f aca="false">'DNSP Inputs O &amp; M'!$E$17</f>
        <v>8</v>
      </c>
      <c r="AP151" s="265" t="n">
        <f aca="false">AM151*AN151*AO151</f>
        <v>210.101176975195</v>
      </c>
      <c r="AQ151" s="307"/>
      <c r="AR151" s="275"/>
      <c r="AT151" s="217"/>
      <c r="AV151" s="278" t="n">
        <f aca="false">'DNSP Inputs O &amp; M'!$F$16</f>
        <v>26.956141106148</v>
      </c>
      <c r="AW151" s="42" t="n">
        <v>1</v>
      </c>
      <c r="AX151" s="279" t="n">
        <f aca="false">'DNSP Inputs O &amp; M'!$F$17</f>
        <v>8</v>
      </c>
      <c r="AY151" s="265" t="n">
        <f aca="false">AV151*AW151*AX151</f>
        <v>215.649128849184</v>
      </c>
      <c r="AZ151" s="307"/>
      <c r="BA151" s="275"/>
      <c r="BC151" s="278" t="n">
        <f aca="false">'DNSP Inputs O &amp; M'!$F$16</f>
        <v>26.956141106148</v>
      </c>
      <c r="BD151" s="42" t="n">
        <v>1</v>
      </c>
      <c r="BE151" s="279" t="n">
        <f aca="false">'DNSP Inputs O &amp; M'!$F$17</f>
        <v>8</v>
      </c>
      <c r="BF151" s="265" t="n">
        <f aca="false">BC151*BD151*BE151</f>
        <v>215.649128849184</v>
      </c>
      <c r="BG151" s="307"/>
      <c r="BH151" s="275"/>
      <c r="BJ151" s="278" t="n">
        <f aca="false">'DNSP Inputs O &amp; M'!$F$16</f>
        <v>26.956141106148</v>
      </c>
      <c r="BK151" s="42" t="n">
        <v>1</v>
      </c>
      <c r="BL151" s="279" t="n">
        <f aca="false">'DNSP Inputs O &amp; M'!$F$17</f>
        <v>8</v>
      </c>
      <c r="BM151" s="265" t="n">
        <f aca="false">BJ151*BK151*BL151</f>
        <v>215.649128849184</v>
      </c>
      <c r="BN151" s="307"/>
      <c r="BO151" s="275"/>
      <c r="BQ151" s="217"/>
      <c r="BS151" s="278" t="n">
        <f aca="false">'DNSP Inputs O &amp; M'!$G$16</f>
        <v>27.6679475592028</v>
      </c>
      <c r="BT151" s="42" t="n">
        <v>1</v>
      </c>
      <c r="BU151" s="279" t="n">
        <f aca="false">'DNSP Inputs O &amp; M'!$G$17</f>
        <v>8</v>
      </c>
      <c r="BV151" s="265" t="n">
        <f aca="false">BS151*BT151*BU151</f>
        <v>221.343580473623</v>
      </c>
      <c r="BW151" s="307"/>
      <c r="BX151" s="275"/>
      <c r="BZ151" s="278" t="n">
        <f aca="false">'DNSP Inputs O &amp; M'!$G$16</f>
        <v>27.6679475592028</v>
      </c>
      <c r="CA151" s="42" t="n">
        <v>1</v>
      </c>
      <c r="CB151" s="279" t="n">
        <f aca="false">'DNSP Inputs O &amp; M'!$G$17</f>
        <v>8</v>
      </c>
      <c r="CC151" s="265" t="n">
        <f aca="false">BZ151*CA151*CB151</f>
        <v>221.343580473623</v>
      </c>
      <c r="CD151" s="307"/>
      <c r="CE151" s="275"/>
      <c r="CG151" s="278" t="n">
        <f aca="false">'DNSP Inputs O &amp; M'!$G$16</f>
        <v>27.6679475592028</v>
      </c>
      <c r="CH151" s="42" t="n">
        <v>1</v>
      </c>
      <c r="CI151" s="279" t="n">
        <f aca="false">'DNSP Inputs O &amp; M'!$G$17</f>
        <v>8</v>
      </c>
      <c r="CJ151" s="265" t="n">
        <f aca="false">CG151*CH151*CI151</f>
        <v>221.343580473623</v>
      </c>
      <c r="CK151" s="307"/>
      <c r="CL151" s="275"/>
      <c r="CN151" s="217"/>
      <c r="CP151" s="278" t="n">
        <f aca="false">'DNSP Inputs O &amp; M'!$H$16</f>
        <v>28.3580385582208</v>
      </c>
      <c r="CQ151" s="42" t="n">
        <v>1</v>
      </c>
      <c r="CR151" s="279" t="n">
        <f aca="false">'DNSP Inputs O &amp; M'!$H$17</f>
        <v>8</v>
      </c>
      <c r="CS151" s="265" t="n">
        <f aca="false">CP151*CQ151*CR151</f>
        <v>226.864308465766</v>
      </c>
      <c r="CT151" s="307"/>
      <c r="CU151" s="275"/>
      <c r="CW151" s="278" t="n">
        <f aca="false">'DNSP Inputs O &amp; M'!$H$16</f>
        <v>28.3580385582208</v>
      </c>
      <c r="CX151" s="42" t="n">
        <v>1</v>
      </c>
      <c r="CY151" s="279" t="n">
        <f aca="false">'DNSP Inputs O &amp; M'!$H$17</f>
        <v>8</v>
      </c>
      <c r="CZ151" s="265" t="n">
        <f aca="false">CW151*CX151*CY151</f>
        <v>226.864308465766</v>
      </c>
      <c r="DA151" s="307"/>
      <c r="DB151" s="275"/>
      <c r="DD151" s="278" t="n">
        <f aca="false">'DNSP Inputs O &amp; M'!$H$16</f>
        <v>28.3580385582208</v>
      </c>
      <c r="DE151" s="42" t="n">
        <v>1</v>
      </c>
      <c r="DF151" s="279" t="n">
        <f aca="false">'DNSP Inputs O &amp; M'!$H$17</f>
        <v>8</v>
      </c>
      <c r="DG151" s="265" t="n">
        <f aca="false">DD151*DE151*DF151</f>
        <v>226.864308465766</v>
      </c>
      <c r="DH151" s="307"/>
      <c r="DI151" s="275"/>
      <c r="DK151" s="217"/>
    </row>
    <row r="152" customFormat="false" ht="12.75" hidden="false" customHeight="false" outlineLevel="0" collapsed="false">
      <c r="A152" s="304" t="s">
        <v>235</v>
      </c>
      <c r="B152" s="308"/>
      <c r="C152" s="42"/>
      <c r="D152" s="42"/>
      <c r="E152" s="265"/>
      <c r="F152" s="42"/>
      <c r="G152" s="97"/>
      <c r="I152" s="308"/>
      <c r="J152" s="42"/>
      <c r="K152" s="42"/>
      <c r="L152" s="265"/>
      <c r="M152" s="42"/>
      <c r="N152" s="97"/>
      <c r="P152" s="308"/>
      <c r="Q152" s="42"/>
      <c r="R152" s="42"/>
      <c r="S152" s="265"/>
      <c r="T152" s="42"/>
      <c r="U152" s="97"/>
      <c r="W152" s="217"/>
      <c r="Y152" s="308"/>
      <c r="Z152" s="42"/>
      <c r="AA152" s="42"/>
      <c r="AB152" s="265"/>
      <c r="AC152" s="42"/>
      <c r="AD152" s="97"/>
      <c r="AF152" s="308"/>
      <c r="AG152" s="42"/>
      <c r="AH152" s="42"/>
      <c r="AI152" s="265"/>
      <c r="AJ152" s="42"/>
      <c r="AK152" s="97"/>
      <c r="AM152" s="308"/>
      <c r="AN152" s="42"/>
      <c r="AO152" s="42"/>
      <c r="AP152" s="265"/>
      <c r="AQ152" s="42"/>
      <c r="AR152" s="97"/>
      <c r="AT152" s="217"/>
      <c r="AV152" s="308"/>
      <c r="AW152" s="42"/>
      <c r="AX152" s="42"/>
      <c r="AY152" s="265"/>
      <c r="AZ152" s="42"/>
      <c r="BA152" s="97"/>
      <c r="BC152" s="308"/>
      <c r="BD152" s="42"/>
      <c r="BE152" s="42"/>
      <c r="BF152" s="265"/>
      <c r="BG152" s="42"/>
      <c r="BH152" s="97"/>
      <c r="BJ152" s="308"/>
      <c r="BK152" s="42"/>
      <c r="BL152" s="42"/>
      <c r="BM152" s="265"/>
      <c r="BN152" s="42"/>
      <c r="BO152" s="97"/>
      <c r="BQ152" s="217"/>
      <c r="BS152" s="308"/>
      <c r="BT152" s="42"/>
      <c r="BU152" s="42"/>
      <c r="BV152" s="265"/>
      <c r="BW152" s="42"/>
      <c r="BX152" s="97"/>
      <c r="BZ152" s="308"/>
      <c r="CA152" s="42"/>
      <c r="CB152" s="42"/>
      <c r="CC152" s="265"/>
      <c r="CD152" s="42"/>
      <c r="CE152" s="97"/>
      <c r="CG152" s="308"/>
      <c r="CH152" s="42"/>
      <c r="CI152" s="42"/>
      <c r="CJ152" s="265"/>
      <c r="CK152" s="42"/>
      <c r="CL152" s="97"/>
      <c r="CN152" s="217"/>
      <c r="CP152" s="308"/>
      <c r="CQ152" s="42"/>
      <c r="CR152" s="42"/>
      <c r="CS152" s="265"/>
      <c r="CT152" s="42"/>
      <c r="CU152" s="97"/>
      <c r="CW152" s="308"/>
      <c r="CX152" s="42"/>
      <c r="CY152" s="42"/>
      <c r="CZ152" s="265"/>
      <c r="DA152" s="42"/>
      <c r="DB152" s="97"/>
      <c r="DD152" s="308"/>
      <c r="DE152" s="42"/>
      <c r="DF152" s="42"/>
      <c r="DG152" s="265"/>
      <c r="DH152" s="42"/>
      <c r="DI152" s="97"/>
      <c r="DK152" s="217"/>
    </row>
    <row r="153" customFormat="false" ht="12.75" hidden="false" customHeight="false" outlineLevel="0" collapsed="false">
      <c r="A153" s="268" t="s">
        <v>225</v>
      </c>
      <c r="B153" s="278" t="n">
        <f aca="false">'DNSP Inputs O &amp; M'!$D$12</f>
        <v>100.175576611571</v>
      </c>
      <c r="C153" s="270" t="n">
        <f aca="false">'DNSP Inputs O &amp; M'!$D$69</f>
        <v>2</v>
      </c>
      <c r="D153" s="279" t="n">
        <f aca="false">'DNSP Inputs O &amp; M'!$D$17</f>
        <v>8</v>
      </c>
      <c r="E153" s="265" t="n">
        <f aca="false">B153*C153*D153</f>
        <v>1602.80922578514</v>
      </c>
      <c r="F153" s="303" t="n">
        <f aca="false">(E153+E154)/'DNSP Inputs O &amp; M'!$D$73*(C146+C147)/C146</f>
        <v>154.045961516745</v>
      </c>
      <c r="G153" s="289" t="n">
        <f aca="false">F153/'DNSP Inputs O &amp; M'!$D$63</f>
        <v>30.809192303349</v>
      </c>
      <c r="H153" s="272"/>
      <c r="I153" s="278" t="n">
        <f aca="false">'DNSP Inputs O &amp; M'!$D$12</f>
        <v>100.175576611571</v>
      </c>
      <c r="J153" s="270" t="n">
        <f aca="false">'DNSP Inputs O &amp; M'!$D$69</f>
        <v>2</v>
      </c>
      <c r="K153" s="279" t="n">
        <f aca="false">'DNSP Inputs O &amp; M'!$D$17</f>
        <v>8</v>
      </c>
      <c r="L153" s="265" t="n">
        <f aca="false">I153*J153*K153</f>
        <v>1602.80922578514</v>
      </c>
      <c r="M153" s="303" t="n">
        <f aca="false">(L153+L154)/'DNSP Inputs O &amp; M'!$D$74*(J146+J147)/J146</f>
        <v>192.557451895931</v>
      </c>
      <c r="N153" s="289" t="n">
        <f aca="false">M153/'DNSP Inputs O &amp; M'!$D$63</f>
        <v>38.5114903791863</v>
      </c>
      <c r="O153" s="272"/>
      <c r="P153" s="278" t="n">
        <f aca="false">'DNSP Inputs O &amp; M'!$D$12</f>
        <v>100.175576611571</v>
      </c>
      <c r="Q153" s="270" t="n">
        <f aca="false">'DNSP Inputs O &amp; M'!$D$69</f>
        <v>2</v>
      </c>
      <c r="R153" s="279" t="n">
        <f aca="false">'DNSP Inputs O &amp; M'!$D$17</f>
        <v>8</v>
      </c>
      <c r="S153" s="265" t="n">
        <f aca="false">P153*Q153*R153</f>
        <v>1602.80922578514</v>
      </c>
      <c r="T153" s="303" t="n">
        <f aca="false">(S153+S154)/'DNSP Inputs O &amp; M'!$D$75*(Q146+Q147)/Q146</f>
        <v>256.743269194575</v>
      </c>
      <c r="U153" s="289" t="n">
        <f aca="false">T153/'DNSP Inputs O &amp; M'!$D$63</f>
        <v>51.348653838915</v>
      </c>
      <c r="W153" s="217"/>
      <c r="Y153" s="278" t="n">
        <f aca="false">'DNSP Inputs O &amp; M'!$E$12</f>
        <v>102.674145166147</v>
      </c>
      <c r="Z153" s="270" t="n">
        <f aca="false">'DNSP Inputs O &amp; M'!$E$69</f>
        <v>2</v>
      </c>
      <c r="AA153" s="279" t="n">
        <f aca="false">'DNSP Inputs O &amp; M'!$E$17</f>
        <v>8</v>
      </c>
      <c r="AB153" s="265" t="n">
        <f aca="false">Y153*Z153*AA153</f>
        <v>1642.78632265835</v>
      </c>
      <c r="AC153" s="303" t="n">
        <f aca="false">(AB153+AB154)/'DNSP Inputs O &amp; M'!$E$73*(Z146+Z147)/Z146</f>
        <v>157.888159469821</v>
      </c>
      <c r="AD153" s="289" t="n">
        <f aca="false">AC153/'DNSP Inputs O &amp; M'!$E$63</f>
        <v>31.5776318939641</v>
      </c>
      <c r="AE153" s="272"/>
      <c r="AF153" s="278" t="n">
        <f aca="false">'DNSP Inputs O &amp; M'!$E$12</f>
        <v>102.674145166147</v>
      </c>
      <c r="AG153" s="270" t="n">
        <f aca="false">'DNSP Inputs O &amp; M'!$E$69</f>
        <v>2</v>
      </c>
      <c r="AH153" s="279" t="n">
        <f aca="false">'DNSP Inputs O &amp; M'!$E$17</f>
        <v>8</v>
      </c>
      <c r="AI153" s="265" t="n">
        <f aca="false">AF153*AG153*AH153</f>
        <v>1642.78632265835</v>
      </c>
      <c r="AJ153" s="303" t="n">
        <f aca="false">(AI153+AI154)/'DNSP Inputs O &amp; M'!$E$74*(AG146+AG147)/AG146</f>
        <v>197.360199337276</v>
      </c>
      <c r="AK153" s="289" t="n">
        <f aca="false">AJ153/'DNSP Inputs O &amp; M'!$E$63</f>
        <v>39.4720398674552</v>
      </c>
      <c r="AL153" s="272"/>
      <c r="AM153" s="278" t="n">
        <f aca="false">'DNSP Inputs O &amp; M'!$E$12</f>
        <v>102.674145166147</v>
      </c>
      <c r="AN153" s="270" t="n">
        <f aca="false">'DNSP Inputs O &amp; M'!$E$69</f>
        <v>2</v>
      </c>
      <c r="AO153" s="279" t="n">
        <f aca="false">'DNSP Inputs O &amp; M'!$E$17</f>
        <v>8</v>
      </c>
      <c r="AP153" s="265" t="n">
        <f aca="false">AM153*AN153*AO153</f>
        <v>1642.78632265835</v>
      </c>
      <c r="AQ153" s="303" t="n">
        <f aca="false">(AP153+AP154)/'DNSP Inputs O &amp; M'!$E$75*(AN146+AN147)/AN146</f>
        <v>263.146932449701</v>
      </c>
      <c r="AR153" s="289" t="n">
        <f aca="false">AQ153/'DNSP Inputs O &amp; M'!$E$63</f>
        <v>52.6293864899402</v>
      </c>
      <c r="AT153" s="217"/>
      <c r="AV153" s="278" t="n">
        <f aca="false">'DNSP Inputs O &amp; M'!$F$12</f>
        <v>105.385368512373</v>
      </c>
      <c r="AW153" s="270" t="n">
        <f aca="false">'DNSP Inputs O &amp; M'!$F$69</f>
        <v>2</v>
      </c>
      <c r="AX153" s="279" t="n">
        <f aca="false">'DNSP Inputs O &amp; M'!$F$17</f>
        <v>8</v>
      </c>
      <c r="AY153" s="265" t="n">
        <f aca="false">AV153*AW153*AX153</f>
        <v>1686.16589619797</v>
      </c>
      <c r="AZ153" s="303" t="n">
        <f aca="false">(AY153+AY154)/'DNSP Inputs O &amp; M'!$F$73*(AW146+AW147)/AW146</f>
        <v>162.057369384883</v>
      </c>
      <c r="BA153" s="289" t="n">
        <f aca="false">AZ153/'DNSP Inputs O &amp; M'!$F$63</f>
        <v>32.4114738769766</v>
      </c>
      <c r="BB153" s="272"/>
      <c r="BC153" s="278" t="n">
        <f aca="false">'DNSP Inputs O &amp; M'!$F$12</f>
        <v>105.385368512373</v>
      </c>
      <c r="BD153" s="270" t="n">
        <f aca="false">'DNSP Inputs O &amp; M'!$F$69</f>
        <v>2</v>
      </c>
      <c r="BE153" s="279" t="n">
        <f aca="false">'DNSP Inputs O &amp; M'!$F$17</f>
        <v>8</v>
      </c>
      <c r="BF153" s="265" t="n">
        <f aca="false">BC153*BD153*BE153</f>
        <v>1686.16589619797</v>
      </c>
      <c r="BG153" s="303" t="n">
        <f aca="false">(BF153+BF154)/'DNSP Inputs O &amp; M'!$F$74*(BD146+BD147)/BD146</f>
        <v>202.571711731104</v>
      </c>
      <c r="BH153" s="289" t="n">
        <f aca="false">BG153/'DNSP Inputs O &amp; M'!$F$63</f>
        <v>40.5143423462207</v>
      </c>
      <c r="BI153" s="272"/>
      <c r="BJ153" s="278" t="n">
        <f aca="false">'DNSP Inputs O &amp; M'!$F$12</f>
        <v>105.385368512373</v>
      </c>
      <c r="BK153" s="270" t="n">
        <f aca="false">'DNSP Inputs O &amp; M'!$F$69</f>
        <v>2</v>
      </c>
      <c r="BL153" s="279" t="n">
        <f aca="false">'DNSP Inputs O &amp; M'!$F$17</f>
        <v>8</v>
      </c>
      <c r="BM153" s="265" t="n">
        <f aca="false">BJ153*BK153*BL153</f>
        <v>1686.16589619797</v>
      </c>
      <c r="BN153" s="303" t="n">
        <f aca="false">(BM153+BM154)/'DNSP Inputs O &amp; M'!$F$75*(BK146+BK147)/BK146</f>
        <v>270.095615641471</v>
      </c>
      <c r="BO153" s="289" t="n">
        <f aca="false">BN153/'DNSP Inputs O &amp; M'!$F$63</f>
        <v>54.0191231282943</v>
      </c>
      <c r="BQ153" s="217"/>
      <c r="BS153" s="278" t="n">
        <f aca="false">'DNSP Inputs O &amp; M'!$G$12</f>
        <v>108.16818468288</v>
      </c>
      <c r="BT153" s="270" t="n">
        <f aca="false">'DNSP Inputs O &amp; M'!$G$69</f>
        <v>2</v>
      </c>
      <c r="BU153" s="279" t="n">
        <f aca="false">'DNSP Inputs O &amp; M'!$G$17</f>
        <v>8</v>
      </c>
      <c r="BV153" s="265" t="n">
        <f aca="false">BS153*BT153*BU153</f>
        <v>1730.69095492609</v>
      </c>
      <c r="BW153" s="303" t="n">
        <f aca="false">(BV153+BV154)/'DNSP Inputs O &amp; M'!$G$73*(BT146+BT147)/BT146</f>
        <v>166.336671857704</v>
      </c>
      <c r="BX153" s="289" t="n">
        <f aca="false">BW153/'DNSP Inputs O &amp; M'!$G$63</f>
        <v>33.2673343715408</v>
      </c>
      <c r="BY153" s="272"/>
      <c r="BZ153" s="278" t="n">
        <f aca="false">'DNSP Inputs O &amp; M'!$G$12</f>
        <v>108.16818468288</v>
      </c>
      <c r="CA153" s="270" t="n">
        <f aca="false">'DNSP Inputs O &amp; M'!$G$69</f>
        <v>2</v>
      </c>
      <c r="CB153" s="279" t="n">
        <f aca="false">'DNSP Inputs O &amp; M'!$G$17</f>
        <v>8</v>
      </c>
      <c r="CC153" s="265" t="n">
        <f aca="false">BZ153*CA153*CB153</f>
        <v>1730.69095492609</v>
      </c>
      <c r="CD153" s="303" t="n">
        <f aca="false">(CC153+CC154)/'DNSP Inputs O &amp; M'!$G$74*(CA146+CA147)/CA146</f>
        <v>207.92083982213</v>
      </c>
      <c r="CE153" s="289" t="n">
        <f aca="false">CD153/'DNSP Inputs O &amp; M'!$G$63</f>
        <v>41.5841679644259</v>
      </c>
      <c r="CF153" s="272"/>
      <c r="CG153" s="278" t="n">
        <f aca="false">'DNSP Inputs O &amp; M'!$G$12</f>
        <v>108.16818468288</v>
      </c>
      <c r="CH153" s="270" t="n">
        <f aca="false">'DNSP Inputs O &amp; M'!$G$69</f>
        <v>2</v>
      </c>
      <c r="CI153" s="279" t="n">
        <f aca="false">'DNSP Inputs O &amp; M'!$G$17</f>
        <v>8</v>
      </c>
      <c r="CJ153" s="265" t="n">
        <f aca="false">CG153*CH153*CI153</f>
        <v>1730.69095492609</v>
      </c>
      <c r="CK153" s="303" t="n">
        <f aca="false">(CJ153+CJ154)/'DNSP Inputs O &amp; M'!$G$75*(CH146+CH147)/CH146</f>
        <v>277.227786429506</v>
      </c>
      <c r="CL153" s="289" t="n">
        <f aca="false">CK153/'DNSP Inputs O &amp; M'!$G$63</f>
        <v>55.4455572859012</v>
      </c>
      <c r="CN153" s="217"/>
      <c r="CP153" s="278" t="n">
        <f aca="false">'DNSP Inputs O &amp; M'!$H$12</f>
        <v>110.866104016074</v>
      </c>
      <c r="CQ153" s="270" t="n">
        <f aca="false">'DNSP Inputs O &amp; M'!$H$69</f>
        <v>2</v>
      </c>
      <c r="CR153" s="279" t="n">
        <f aca="false">'DNSP Inputs O &amp; M'!$H$17</f>
        <v>8</v>
      </c>
      <c r="CS153" s="265" t="n">
        <f aca="false">CP153*CQ153*CR153</f>
        <v>1773.85766425719</v>
      </c>
      <c r="CT153" s="303" t="n">
        <f aca="false">(CS153+CS154)/'DNSP Inputs O &amp; M'!$H$73*(CQ146+CQ147)/CQ146</f>
        <v>170.485423398091</v>
      </c>
      <c r="CU153" s="289" t="n">
        <f aca="false">CT153/'DNSP Inputs O &amp; M'!$H$63</f>
        <v>34.0970846796183</v>
      </c>
      <c r="CV153" s="272"/>
      <c r="CW153" s="278" t="n">
        <f aca="false">'DNSP Inputs O &amp; M'!$H$12</f>
        <v>110.866104016074</v>
      </c>
      <c r="CX153" s="270" t="n">
        <f aca="false">'DNSP Inputs O &amp; M'!$H$69</f>
        <v>2</v>
      </c>
      <c r="CY153" s="279" t="n">
        <f aca="false">'DNSP Inputs O &amp; M'!$H$17</f>
        <v>8</v>
      </c>
      <c r="CZ153" s="265" t="n">
        <f aca="false">CW153*CX153*CY153</f>
        <v>1773.85766425719</v>
      </c>
      <c r="DA153" s="303" t="n">
        <f aca="false">(CZ153+CZ154)/'DNSP Inputs O &amp; M'!$H$74*(CX146+CX147)/CX146</f>
        <v>213.106779247614</v>
      </c>
      <c r="DB153" s="289" t="n">
        <f aca="false">DA153/'DNSP Inputs O &amp; M'!$H$63</f>
        <v>42.6213558495228</v>
      </c>
      <c r="DC153" s="272"/>
      <c r="DD153" s="278" t="n">
        <f aca="false">'DNSP Inputs O &amp; M'!$H$12</f>
        <v>110.866104016074</v>
      </c>
      <c r="DE153" s="270" t="n">
        <f aca="false">'DNSP Inputs O &amp; M'!$H$69</f>
        <v>2</v>
      </c>
      <c r="DF153" s="279" t="n">
        <f aca="false">'DNSP Inputs O &amp; M'!$H$17</f>
        <v>8</v>
      </c>
      <c r="DG153" s="265" t="n">
        <f aca="false">DD153*DE153*DF153</f>
        <v>1773.85766425719</v>
      </c>
      <c r="DH153" s="303" t="n">
        <f aca="false">(DG153+DG154)/'DNSP Inputs O &amp; M'!$H$75*(DE146+DE147)/DE146</f>
        <v>284.142372330152</v>
      </c>
      <c r="DI153" s="289" t="n">
        <f aca="false">DH153/'DNSP Inputs O &amp; M'!$H$63</f>
        <v>56.8284744660304</v>
      </c>
      <c r="DK153" s="217"/>
    </row>
    <row r="154" customFormat="false" ht="12.75" hidden="false" customHeight="false" outlineLevel="0" collapsed="false">
      <c r="A154" s="268" t="s">
        <v>236</v>
      </c>
      <c r="B154" s="278" t="n">
        <f aca="false">'DNSP Inputs O &amp; M'!$D$15</f>
        <v>46.1223852036498</v>
      </c>
      <c r="C154" s="42" t="n">
        <v>1</v>
      </c>
      <c r="D154" s="279" t="n">
        <f aca="false">'DNSP Inputs O &amp; M'!$D$17</f>
        <v>8</v>
      </c>
      <c r="E154" s="265" t="n">
        <f aca="false">B154*C154*D154</f>
        <v>368.979081629198</v>
      </c>
      <c r="F154" s="42"/>
      <c r="G154" s="97"/>
      <c r="I154" s="278" t="n">
        <f aca="false">'DNSP Inputs O &amp; M'!$D$15</f>
        <v>46.1223852036498</v>
      </c>
      <c r="J154" s="42" t="n">
        <v>1</v>
      </c>
      <c r="K154" s="279" t="n">
        <f aca="false">'DNSP Inputs O &amp; M'!$D$17</f>
        <v>8</v>
      </c>
      <c r="L154" s="265" t="n">
        <f aca="false">I154*J154*K154</f>
        <v>368.979081629198</v>
      </c>
      <c r="M154" s="42"/>
      <c r="N154" s="97"/>
      <c r="P154" s="278" t="n">
        <f aca="false">'DNSP Inputs O &amp; M'!$D$15</f>
        <v>46.1223852036498</v>
      </c>
      <c r="Q154" s="42" t="n">
        <v>1</v>
      </c>
      <c r="R154" s="279" t="n">
        <f aca="false">'DNSP Inputs O &amp; M'!$D$17</f>
        <v>8</v>
      </c>
      <c r="S154" s="265" t="n">
        <f aca="false">P154*Q154*R154</f>
        <v>368.979081629198</v>
      </c>
      <c r="T154" s="42"/>
      <c r="U154" s="97"/>
      <c r="W154" s="217"/>
      <c r="Y154" s="278" t="n">
        <f aca="false">'DNSP Inputs O &amp; M'!$E$15</f>
        <v>47.2727648194189</v>
      </c>
      <c r="Z154" s="42" t="n">
        <v>1</v>
      </c>
      <c r="AA154" s="279" t="n">
        <f aca="false">'DNSP Inputs O &amp; M'!$E$17</f>
        <v>8</v>
      </c>
      <c r="AB154" s="265" t="n">
        <f aca="false">Y154*Z154*AA154</f>
        <v>378.182118555351</v>
      </c>
      <c r="AC154" s="42"/>
      <c r="AD154" s="97"/>
      <c r="AF154" s="278" t="n">
        <f aca="false">'DNSP Inputs O &amp; M'!$E$15</f>
        <v>47.2727648194189</v>
      </c>
      <c r="AG154" s="42" t="n">
        <v>1</v>
      </c>
      <c r="AH154" s="279" t="n">
        <f aca="false">'DNSP Inputs O &amp; M'!$E$17</f>
        <v>8</v>
      </c>
      <c r="AI154" s="265" t="n">
        <f aca="false">AF154*AG154*AH154</f>
        <v>378.182118555351</v>
      </c>
      <c r="AJ154" s="42"/>
      <c r="AK154" s="97"/>
      <c r="AM154" s="278" t="n">
        <f aca="false">'DNSP Inputs O &amp; M'!$E$15</f>
        <v>47.2727648194189</v>
      </c>
      <c r="AN154" s="42" t="n">
        <v>1</v>
      </c>
      <c r="AO154" s="279" t="n">
        <f aca="false">'DNSP Inputs O &amp; M'!$E$17</f>
        <v>8</v>
      </c>
      <c r="AP154" s="265" t="n">
        <f aca="false">AM154*AN154*AO154</f>
        <v>378.182118555351</v>
      </c>
      <c r="AQ154" s="42"/>
      <c r="AR154" s="97"/>
      <c r="AT154" s="217"/>
      <c r="AV154" s="278" t="n">
        <f aca="false">'DNSP Inputs O &amp; M'!$F$15</f>
        <v>48.5210539910664</v>
      </c>
      <c r="AW154" s="42" t="n">
        <v>1</v>
      </c>
      <c r="AX154" s="279" t="n">
        <f aca="false">'DNSP Inputs O &amp; M'!$F$17</f>
        <v>8</v>
      </c>
      <c r="AY154" s="265" t="n">
        <f aca="false">AV154*AW154*AX154</f>
        <v>388.168431928531</v>
      </c>
      <c r="AZ154" s="42"/>
      <c r="BA154" s="97"/>
      <c r="BC154" s="278" t="n">
        <f aca="false">'DNSP Inputs O &amp; M'!$F$15</f>
        <v>48.5210539910664</v>
      </c>
      <c r="BD154" s="42" t="n">
        <v>1</v>
      </c>
      <c r="BE154" s="279" t="n">
        <f aca="false">'DNSP Inputs O &amp; M'!$F$17</f>
        <v>8</v>
      </c>
      <c r="BF154" s="265" t="n">
        <f aca="false">BC154*BD154*BE154</f>
        <v>388.168431928531</v>
      </c>
      <c r="BG154" s="42"/>
      <c r="BH154" s="97"/>
      <c r="BJ154" s="278" t="n">
        <f aca="false">'DNSP Inputs O &amp; M'!$F$15</f>
        <v>48.5210539910664</v>
      </c>
      <c r="BK154" s="42" t="n">
        <v>1</v>
      </c>
      <c r="BL154" s="279" t="n">
        <f aca="false">'DNSP Inputs O &amp; M'!$F$17</f>
        <v>8</v>
      </c>
      <c r="BM154" s="265" t="n">
        <f aca="false">BJ154*BK154*BL154</f>
        <v>388.168431928531</v>
      </c>
      <c r="BN154" s="42"/>
      <c r="BO154" s="97"/>
      <c r="BQ154" s="217"/>
      <c r="BS154" s="278" t="n">
        <f aca="false">'DNSP Inputs O &amp; M'!$G$15</f>
        <v>49.8023056065651</v>
      </c>
      <c r="BT154" s="42" t="n">
        <v>1</v>
      </c>
      <c r="BU154" s="279" t="n">
        <f aca="false">'DNSP Inputs O &amp; M'!$G$17</f>
        <v>8</v>
      </c>
      <c r="BV154" s="265" t="n">
        <f aca="false">BS154*BT154*BU154</f>
        <v>398.418444852521</v>
      </c>
      <c r="BW154" s="42"/>
      <c r="BX154" s="97"/>
      <c r="BZ154" s="278" t="n">
        <f aca="false">'DNSP Inputs O &amp; M'!$G$15</f>
        <v>49.8023056065651</v>
      </c>
      <c r="CA154" s="42" t="n">
        <v>1</v>
      </c>
      <c r="CB154" s="279" t="n">
        <f aca="false">'DNSP Inputs O &amp; M'!$G$17</f>
        <v>8</v>
      </c>
      <c r="CC154" s="265" t="n">
        <f aca="false">BZ154*CA154*CB154</f>
        <v>398.418444852521</v>
      </c>
      <c r="CD154" s="42"/>
      <c r="CE154" s="97"/>
      <c r="CG154" s="278" t="n">
        <f aca="false">'DNSP Inputs O &amp; M'!$G$15</f>
        <v>49.8023056065651</v>
      </c>
      <c r="CH154" s="42" t="n">
        <v>1</v>
      </c>
      <c r="CI154" s="279" t="n">
        <f aca="false">'DNSP Inputs O &amp; M'!$G$17</f>
        <v>8</v>
      </c>
      <c r="CJ154" s="265" t="n">
        <f aca="false">CG154*CH154*CI154</f>
        <v>398.418444852521</v>
      </c>
      <c r="CK154" s="42"/>
      <c r="CL154" s="97"/>
      <c r="CN154" s="217"/>
      <c r="CP154" s="278" t="n">
        <f aca="false">'DNSP Inputs O &amp; M'!$H$15</f>
        <v>51.0444694047974</v>
      </c>
      <c r="CQ154" s="42" t="n">
        <v>1</v>
      </c>
      <c r="CR154" s="279" t="n">
        <f aca="false">'DNSP Inputs O &amp; M'!$H$17</f>
        <v>8</v>
      </c>
      <c r="CS154" s="265" t="n">
        <f aca="false">CP154*CQ154*CR154</f>
        <v>408.355755238379</v>
      </c>
      <c r="CT154" s="42"/>
      <c r="CU154" s="97"/>
      <c r="CW154" s="278" t="n">
        <f aca="false">'DNSP Inputs O &amp; M'!$H$15</f>
        <v>51.0444694047974</v>
      </c>
      <c r="CX154" s="42" t="n">
        <v>1</v>
      </c>
      <c r="CY154" s="279" t="n">
        <f aca="false">'DNSP Inputs O &amp; M'!$H$17</f>
        <v>8</v>
      </c>
      <c r="CZ154" s="265" t="n">
        <f aca="false">CW154*CX154*CY154</f>
        <v>408.355755238379</v>
      </c>
      <c r="DA154" s="42"/>
      <c r="DB154" s="97"/>
      <c r="DD154" s="278" t="n">
        <f aca="false">'DNSP Inputs O &amp; M'!$H$15</f>
        <v>51.0444694047974</v>
      </c>
      <c r="DE154" s="42" t="n">
        <v>1</v>
      </c>
      <c r="DF154" s="279" t="n">
        <f aca="false">'DNSP Inputs O &amp; M'!$H$17</f>
        <v>8</v>
      </c>
      <c r="DG154" s="265" t="n">
        <f aca="false">DD154*DE154*DF154</f>
        <v>408.355755238379</v>
      </c>
      <c r="DH154" s="42"/>
      <c r="DI154" s="97"/>
      <c r="DK154" s="217"/>
    </row>
    <row r="155" s="21" customFormat="true" ht="12.75" hidden="false" customHeight="false" outlineLevel="0" collapsed="false">
      <c r="A155" s="283"/>
      <c r="B155" s="280"/>
      <c r="C155" s="69"/>
      <c r="D155" s="281"/>
      <c r="E155" s="265"/>
      <c r="F155" s="69"/>
      <c r="G155" s="284"/>
      <c r="I155" s="280"/>
      <c r="J155" s="69"/>
      <c r="K155" s="281"/>
      <c r="L155" s="265"/>
      <c r="M155" s="69"/>
      <c r="N155" s="284"/>
      <c r="P155" s="280"/>
      <c r="Q155" s="69"/>
      <c r="R155" s="281"/>
      <c r="S155" s="265"/>
      <c r="T155" s="69"/>
      <c r="U155" s="284"/>
      <c r="W155" s="221"/>
      <c r="Y155" s="280"/>
      <c r="Z155" s="69"/>
      <c r="AA155" s="281"/>
      <c r="AB155" s="265"/>
      <c r="AC155" s="69"/>
      <c r="AD155" s="284"/>
      <c r="AF155" s="280"/>
      <c r="AG155" s="69"/>
      <c r="AH155" s="281"/>
      <c r="AI155" s="265"/>
      <c r="AJ155" s="69"/>
      <c r="AK155" s="284"/>
      <c r="AM155" s="280"/>
      <c r="AN155" s="69"/>
      <c r="AO155" s="281"/>
      <c r="AP155" s="265"/>
      <c r="AQ155" s="69"/>
      <c r="AR155" s="284"/>
      <c r="AT155" s="221"/>
      <c r="AV155" s="280"/>
      <c r="AW155" s="69"/>
      <c r="AX155" s="281"/>
      <c r="AY155" s="265"/>
      <c r="AZ155" s="69"/>
      <c r="BA155" s="284"/>
      <c r="BC155" s="280"/>
      <c r="BD155" s="69"/>
      <c r="BE155" s="281"/>
      <c r="BF155" s="265"/>
      <c r="BG155" s="69"/>
      <c r="BH155" s="284"/>
      <c r="BJ155" s="280"/>
      <c r="BK155" s="69"/>
      <c r="BL155" s="281"/>
      <c r="BM155" s="265"/>
      <c r="BN155" s="69"/>
      <c r="BO155" s="284"/>
      <c r="BQ155" s="221"/>
      <c r="BS155" s="280"/>
      <c r="BT155" s="69"/>
      <c r="BU155" s="281"/>
      <c r="BV155" s="265"/>
      <c r="BW155" s="69"/>
      <c r="BX155" s="284"/>
      <c r="BZ155" s="280"/>
      <c r="CA155" s="69"/>
      <c r="CB155" s="281"/>
      <c r="CC155" s="265"/>
      <c r="CD155" s="69"/>
      <c r="CE155" s="284"/>
      <c r="CG155" s="280"/>
      <c r="CH155" s="69"/>
      <c r="CI155" s="281"/>
      <c r="CJ155" s="265"/>
      <c r="CK155" s="69"/>
      <c r="CL155" s="284"/>
      <c r="CN155" s="221"/>
      <c r="CP155" s="280"/>
      <c r="CQ155" s="69"/>
      <c r="CR155" s="281"/>
      <c r="CS155" s="265"/>
      <c r="CT155" s="69"/>
      <c r="CU155" s="284"/>
      <c r="CW155" s="280"/>
      <c r="CX155" s="69"/>
      <c r="CY155" s="281"/>
      <c r="CZ155" s="265"/>
      <c r="DA155" s="69"/>
      <c r="DB155" s="284"/>
      <c r="DD155" s="280"/>
      <c r="DE155" s="69"/>
      <c r="DF155" s="281"/>
      <c r="DG155" s="265"/>
      <c r="DH155" s="69"/>
      <c r="DI155" s="284"/>
      <c r="DK155" s="221"/>
    </row>
    <row r="156" s="21" customFormat="true" ht="12.75" hidden="false" customHeight="false" outlineLevel="0" collapsed="false">
      <c r="A156" s="314" t="s">
        <v>95</v>
      </c>
      <c r="B156" s="280"/>
      <c r="C156" s="69"/>
      <c r="D156" s="281"/>
      <c r="E156" s="265"/>
      <c r="F156" s="69"/>
      <c r="G156" s="282" t="n">
        <f aca="false">'DNSP Inputs O &amp; M'!$D$114</f>
        <v>10.4707314188977</v>
      </c>
      <c r="I156" s="280"/>
      <c r="J156" s="69"/>
      <c r="K156" s="281"/>
      <c r="L156" s="265"/>
      <c r="M156" s="69"/>
      <c r="N156" s="282" t="n">
        <f aca="false">'DNSP Inputs O &amp; M'!$D$114</f>
        <v>10.4707314188977</v>
      </c>
      <c r="P156" s="280"/>
      <c r="Q156" s="69"/>
      <c r="R156" s="281"/>
      <c r="S156" s="265"/>
      <c r="T156" s="69"/>
      <c r="U156" s="282" t="n">
        <f aca="false">'DNSP Inputs O &amp; M'!$D$114</f>
        <v>10.4707314188977</v>
      </c>
      <c r="W156" s="221"/>
      <c r="Y156" s="280"/>
      <c r="Z156" s="69"/>
      <c r="AA156" s="281"/>
      <c r="AB156" s="265"/>
      <c r="AC156" s="69"/>
      <c r="AD156" s="282" t="n">
        <f aca="false">'DNSP Inputs O &amp; M'!$E$114</f>
        <v>10.731891285919</v>
      </c>
      <c r="AF156" s="280"/>
      <c r="AG156" s="69"/>
      <c r="AH156" s="281"/>
      <c r="AI156" s="265"/>
      <c r="AJ156" s="69"/>
      <c r="AK156" s="282" t="n">
        <f aca="false">'DNSP Inputs O &amp; M'!$E$114</f>
        <v>10.731891285919</v>
      </c>
      <c r="AM156" s="280"/>
      <c r="AN156" s="69"/>
      <c r="AO156" s="281"/>
      <c r="AP156" s="265"/>
      <c r="AQ156" s="69"/>
      <c r="AR156" s="282" t="n">
        <f aca="false">'DNSP Inputs O &amp; M'!$E$114</f>
        <v>10.731891285919</v>
      </c>
      <c r="AT156" s="221"/>
      <c r="AV156" s="280"/>
      <c r="AW156" s="69"/>
      <c r="AX156" s="281"/>
      <c r="AY156" s="265"/>
      <c r="AZ156" s="69"/>
      <c r="BA156" s="282" t="n">
        <f aca="false">'DNSP Inputs O &amp; M'!$F$114</f>
        <v>11.0152786387571</v>
      </c>
      <c r="BC156" s="280"/>
      <c r="BD156" s="69"/>
      <c r="BE156" s="281"/>
      <c r="BF156" s="265"/>
      <c r="BG156" s="69"/>
      <c r="BH156" s="282" t="n">
        <f aca="false">'DNSP Inputs O &amp; M'!$F$114</f>
        <v>11.0152786387571</v>
      </c>
      <c r="BJ156" s="280"/>
      <c r="BK156" s="69"/>
      <c r="BL156" s="281"/>
      <c r="BM156" s="265"/>
      <c r="BN156" s="69"/>
      <c r="BO156" s="282" t="n">
        <f aca="false">'DNSP Inputs O &amp; M'!$F$114</f>
        <v>11.0152786387571</v>
      </c>
      <c r="BQ156" s="221"/>
      <c r="BS156" s="280"/>
      <c r="BT156" s="69"/>
      <c r="BU156" s="281"/>
      <c r="BV156" s="265"/>
      <c r="BW156" s="69"/>
      <c r="BX156" s="282" t="n">
        <f aca="false">'DNSP Inputs O &amp; M'!$G$114</f>
        <v>11.3061491452732</v>
      </c>
      <c r="BZ156" s="280"/>
      <c r="CA156" s="69"/>
      <c r="CB156" s="281"/>
      <c r="CC156" s="265"/>
      <c r="CD156" s="69"/>
      <c r="CE156" s="282" t="n">
        <f aca="false">'DNSP Inputs O &amp; M'!$G$114</f>
        <v>11.3061491452732</v>
      </c>
      <c r="CG156" s="280"/>
      <c r="CH156" s="69"/>
      <c r="CI156" s="281"/>
      <c r="CJ156" s="265"/>
      <c r="CK156" s="69"/>
      <c r="CL156" s="282" t="n">
        <f aca="false">'DNSP Inputs O &amp; M'!$G$114</f>
        <v>11.3061491452732</v>
      </c>
      <c r="CN156" s="221"/>
      <c r="CP156" s="280"/>
      <c r="CQ156" s="69"/>
      <c r="CR156" s="281"/>
      <c r="CS156" s="265"/>
      <c r="CT156" s="69"/>
      <c r="CU156" s="282" t="n">
        <f aca="false">'DNSP Inputs O &amp; M'!$H$114</f>
        <v>11.5881459121823</v>
      </c>
      <c r="CW156" s="280"/>
      <c r="CX156" s="69"/>
      <c r="CY156" s="281"/>
      <c r="CZ156" s="265"/>
      <c r="DA156" s="69"/>
      <c r="DB156" s="282" t="n">
        <f aca="false">'DNSP Inputs O &amp; M'!$H$114</f>
        <v>11.5881459121823</v>
      </c>
      <c r="DD156" s="280"/>
      <c r="DE156" s="69"/>
      <c r="DF156" s="281"/>
      <c r="DG156" s="265"/>
      <c r="DH156" s="69"/>
      <c r="DI156" s="282" t="n">
        <f aca="false">'DNSP Inputs O &amp; M'!$H$114</f>
        <v>11.5881459121823</v>
      </c>
      <c r="DK156" s="221"/>
    </row>
    <row r="157" s="21" customFormat="true" ht="12.75" hidden="false" customHeight="false" outlineLevel="0" collapsed="false">
      <c r="A157" s="283"/>
      <c r="B157" s="280"/>
      <c r="C157" s="69"/>
      <c r="D157" s="281"/>
      <c r="E157" s="265"/>
      <c r="F157" s="69"/>
      <c r="G157" s="284"/>
      <c r="I157" s="280"/>
      <c r="J157" s="69"/>
      <c r="K157" s="281"/>
      <c r="L157" s="265"/>
      <c r="M157" s="69"/>
      <c r="N157" s="284"/>
      <c r="P157" s="280"/>
      <c r="Q157" s="69"/>
      <c r="R157" s="281"/>
      <c r="S157" s="265"/>
      <c r="T157" s="69"/>
      <c r="U157" s="284"/>
      <c r="W157" s="221"/>
      <c r="Y157" s="280"/>
      <c r="Z157" s="69"/>
      <c r="AA157" s="281"/>
      <c r="AB157" s="265"/>
      <c r="AC157" s="69"/>
      <c r="AD157" s="284"/>
      <c r="AF157" s="280"/>
      <c r="AG157" s="69"/>
      <c r="AH157" s="281"/>
      <c r="AI157" s="265"/>
      <c r="AJ157" s="69"/>
      <c r="AK157" s="284"/>
      <c r="AM157" s="280"/>
      <c r="AN157" s="69"/>
      <c r="AO157" s="281"/>
      <c r="AP157" s="265"/>
      <c r="AQ157" s="69"/>
      <c r="AR157" s="284"/>
      <c r="AT157" s="221"/>
      <c r="AV157" s="280"/>
      <c r="AW157" s="69"/>
      <c r="AX157" s="281"/>
      <c r="AY157" s="265"/>
      <c r="AZ157" s="69"/>
      <c r="BA157" s="284"/>
      <c r="BC157" s="280"/>
      <c r="BD157" s="69"/>
      <c r="BE157" s="281"/>
      <c r="BF157" s="265"/>
      <c r="BG157" s="69"/>
      <c r="BH157" s="284"/>
      <c r="BJ157" s="280"/>
      <c r="BK157" s="69"/>
      <c r="BL157" s="281"/>
      <c r="BM157" s="265"/>
      <c r="BN157" s="69"/>
      <c r="BO157" s="284"/>
      <c r="BQ157" s="221"/>
      <c r="BS157" s="280"/>
      <c r="BT157" s="69"/>
      <c r="BU157" s="281"/>
      <c r="BV157" s="265"/>
      <c r="BW157" s="69"/>
      <c r="BX157" s="284"/>
      <c r="BZ157" s="280"/>
      <c r="CA157" s="69"/>
      <c r="CB157" s="281"/>
      <c r="CC157" s="265"/>
      <c r="CD157" s="69"/>
      <c r="CE157" s="284"/>
      <c r="CG157" s="280"/>
      <c r="CH157" s="69"/>
      <c r="CI157" s="281"/>
      <c r="CJ157" s="265"/>
      <c r="CK157" s="69"/>
      <c r="CL157" s="284"/>
      <c r="CN157" s="221"/>
      <c r="CP157" s="280"/>
      <c r="CQ157" s="69"/>
      <c r="CR157" s="281"/>
      <c r="CS157" s="265"/>
      <c r="CT157" s="69"/>
      <c r="CU157" s="284"/>
      <c r="CW157" s="280"/>
      <c r="CX157" s="69"/>
      <c r="CY157" s="281"/>
      <c r="CZ157" s="265"/>
      <c r="DA157" s="69"/>
      <c r="DB157" s="284"/>
      <c r="DD157" s="280"/>
      <c r="DE157" s="69"/>
      <c r="DF157" s="281"/>
      <c r="DG157" s="265"/>
      <c r="DH157" s="69"/>
      <c r="DI157" s="284"/>
      <c r="DK157" s="221"/>
    </row>
    <row r="158" customFormat="false" ht="12.75" hidden="false" customHeight="false" outlineLevel="0" collapsed="false">
      <c r="A158" s="304" t="s">
        <v>228</v>
      </c>
      <c r="B158" s="285" t="n">
        <f aca="false">'DNSP Inputs O &amp; M'!$D$18</f>
        <v>0.25</v>
      </c>
      <c r="C158" s="42"/>
      <c r="D158" s="298"/>
      <c r="E158" s="265"/>
      <c r="F158" s="42"/>
      <c r="G158" s="275" t="n">
        <f aca="false">B158*(G146+G150+G153+G156)</f>
        <v>13.1220319320077</v>
      </c>
      <c r="H158" s="272"/>
      <c r="I158" s="285" t="n">
        <f aca="false">'DNSP Inputs O &amp; M'!$D$18</f>
        <v>0.25</v>
      </c>
      <c r="J158" s="42"/>
      <c r="K158" s="298"/>
      <c r="L158" s="265"/>
      <c r="M158" s="42"/>
      <c r="N158" s="275" t="n">
        <f aca="false">I158*(N146+N150+N153+N156)</f>
        <v>15.4181336372271</v>
      </c>
      <c r="O158" s="272"/>
      <c r="P158" s="285" t="n">
        <f aca="false">'DNSP Inputs O &amp; M'!$D$18</f>
        <v>0.25</v>
      </c>
      <c r="Q158" s="42"/>
      <c r="R158" s="298"/>
      <c r="S158" s="265"/>
      <c r="T158" s="42"/>
      <c r="U158" s="275" t="n">
        <f aca="false">P158*(U146+U150+U153+U156)</f>
        <v>19.3955066227852</v>
      </c>
      <c r="W158" s="217"/>
      <c r="Y158" s="285" t="n">
        <f aca="false">'DNSP Inputs O &amp; M'!$E$18</f>
        <v>0.25</v>
      </c>
      <c r="Z158" s="42"/>
      <c r="AA158" s="298"/>
      <c r="AB158" s="265"/>
      <c r="AC158" s="42"/>
      <c r="AD158" s="275" t="n">
        <f aca="false">Y158*(AD146+AD150+AD153+AD156)</f>
        <v>13.4478503014675</v>
      </c>
      <c r="AE158" s="272"/>
      <c r="AF158" s="285" t="n">
        <f aca="false">'DNSP Inputs O &amp; M'!$E$18</f>
        <v>0.25</v>
      </c>
      <c r="AG158" s="42"/>
      <c r="AH158" s="298"/>
      <c r="AI158" s="265"/>
      <c r="AJ158" s="42"/>
      <c r="AK158" s="275" t="n">
        <f aca="false">AF158*(AK146+AK150+AK153+AK156)</f>
        <v>15.8011476330688</v>
      </c>
      <c r="AL158" s="272"/>
      <c r="AM158" s="285" t="n">
        <f aca="false">'DNSP Inputs O &amp; M'!$E$18</f>
        <v>0.25</v>
      </c>
      <c r="AN158" s="42"/>
      <c r="AO158" s="298"/>
      <c r="AP158" s="265"/>
      <c r="AQ158" s="42"/>
      <c r="AR158" s="275" t="n">
        <f aca="false">AM158*(AR146+AR150+AR153+AR156)</f>
        <v>19.8777238317021</v>
      </c>
      <c r="AT158" s="217"/>
      <c r="AV158" s="285" t="n">
        <f aca="false">'DNSP Inputs O &amp; M'!$F$18</f>
        <v>0.25</v>
      </c>
      <c r="AW158" s="42"/>
      <c r="AX158" s="298"/>
      <c r="AY158" s="265"/>
      <c r="AZ158" s="42"/>
      <c r="BA158" s="275" t="n">
        <f aca="false">AV158*(BA146+BA150+BA153+BA156)</f>
        <v>13.7832494207881</v>
      </c>
      <c r="BB158" s="272"/>
      <c r="BC158" s="285" t="n">
        <f aca="false">'DNSP Inputs O &amp; M'!$F$18</f>
        <v>0.25</v>
      </c>
      <c r="BD158" s="42"/>
      <c r="BE158" s="298"/>
      <c r="BF158" s="265"/>
      <c r="BG158" s="42"/>
      <c r="BH158" s="275" t="n">
        <f aca="false">BC158*(BH146+BH150+BH153+BH156)</f>
        <v>16.197702842508</v>
      </c>
      <c r="BI158" s="272"/>
      <c r="BJ158" s="285" t="n">
        <f aca="false">'DNSP Inputs O &amp; M'!$F$18</f>
        <v>0.25</v>
      </c>
      <c r="BK158" s="42"/>
      <c r="BL158" s="298"/>
      <c r="BM158" s="265"/>
      <c r="BN158" s="42"/>
      <c r="BO158" s="275" t="n">
        <f aca="false">BJ158*(BO146+BO150+BO153+BO156)</f>
        <v>20.3819255040802</v>
      </c>
      <c r="BQ158" s="217"/>
      <c r="BS158" s="285" t="n">
        <f aca="false">'DNSP Inputs O &amp; M'!$G$18</f>
        <v>0.25</v>
      </c>
      <c r="BT158" s="42"/>
      <c r="BU158" s="298"/>
      <c r="BV158" s="265"/>
      <c r="BW158" s="42"/>
      <c r="BX158" s="275" t="n">
        <f aca="false">BS158*(BX146+BX150+BX153+BX156)</f>
        <v>14.1218187950762</v>
      </c>
      <c r="BY158" s="272"/>
      <c r="BZ158" s="285" t="n">
        <f aca="false">'DNSP Inputs O &amp; M'!$G$18</f>
        <v>0.25</v>
      </c>
      <c r="CA158" s="42"/>
      <c r="CB158" s="298"/>
      <c r="CC158" s="265"/>
      <c r="CD158" s="42"/>
      <c r="CE158" s="275" t="n">
        <f aca="false">BZ158*(CE146+CE150+CE153+CE156)</f>
        <v>16.598758884188</v>
      </c>
      <c r="CF158" s="272"/>
      <c r="CG158" s="285" t="n">
        <f aca="false">'DNSP Inputs O &amp; M'!$G$18</f>
        <v>0.25</v>
      </c>
      <c r="CH158" s="42"/>
      <c r="CI158" s="298"/>
      <c r="CJ158" s="265"/>
      <c r="CK158" s="42"/>
      <c r="CL158" s="275" t="n">
        <f aca="false">CG158*(CL146+CL150+CL153+CL156)</f>
        <v>20.8934705315463</v>
      </c>
      <c r="CN158" s="217"/>
      <c r="CP158" s="285" t="n">
        <f aca="false">'DNSP Inputs O &amp; M'!$H$18</f>
        <v>0.25</v>
      </c>
      <c r="CQ158" s="42"/>
      <c r="CR158" s="298"/>
      <c r="CS158" s="265"/>
      <c r="CT158" s="42"/>
      <c r="CU158" s="275" t="n">
        <f aca="false">CP158*(CU146+CU150+CU153+CU156)</f>
        <v>14.4524576948177</v>
      </c>
      <c r="CV158" s="272"/>
      <c r="CW158" s="285" t="n">
        <f aca="false">'DNSP Inputs O &amp; M'!$H$18</f>
        <v>0.25</v>
      </c>
      <c r="CX158" s="42"/>
      <c r="CY158" s="298"/>
      <c r="CZ158" s="265"/>
      <c r="DA158" s="42"/>
      <c r="DB158" s="275" t="n">
        <f aca="false">CW158*(DB146+DB150+DB153+DB156)</f>
        <v>16.9900980596529</v>
      </c>
      <c r="DC158" s="272"/>
      <c r="DD158" s="285" t="n">
        <f aca="false">'DNSP Inputs O &amp; M'!$H$18</f>
        <v>0.25</v>
      </c>
      <c r="DE158" s="42"/>
      <c r="DF158" s="298"/>
      <c r="DG158" s="265"/>
      <c r="DH158" s="42"/>
      <c r="DI158" s="275" t="n">
        <f aca="false">DD158*(DI146+DI150+DI153+DI156)</f>
        <v>21.3919279471654</v>
      </c>
      <c r="DK158" s="217"/>
    </row>
    <row r="159" customFormat="false" ht="12.75" hidden="false" customHeight="false" outlineLevel="0" collapsed="false">
      <c r="A159" s="309"/>
      <c r="B159" s="280"/>
      <c r="C159" s="42"/>
      <c r="D159" s="298"/>
      <c r="E159" s="265"/>
      <c r="F159" s="265"/>
      <c r="G159" s="266"/>
      <c r="I159" s="280"/>
      <c r="J159" s="42"/>
      <c r="K159" s="298"/>
      <c r="L159" s="265"/>
      <c r="M159" s="265"/>
      <c r="N159" s="266"/>
      <c r="P159" s="280"/>
      <c r="Q159" s="42"/>
      <c r="R159" s="298"/>
      <c r="S159" s="265"/>
      <c r="T159" s="265"/>
      <c r="U159" s="266"/>
      <c r="W159" s="217"/>
      <c r="Y159" s="280"/>
      <c r="Z159" s="42"/>
      <c r="AA159" s="298"/>
      <c r="AB159" s="265"/>
      <c r="AC159" s="265"/>
      <c r="AD159" s="266"/>
      <c r="AF159" s="280"/>
      <c r="AG159" s="42"/>
      <c r="AH159" s="298"/>
      <c r="AI159" s="265"/>
      <c r="AJ159" s="265"/>
      <c r="AK159" s="266"/>
      <c r="AM159" s="280"/>
      <c r="AN159" s="42"/>
      <c r="AO159" s="298"/>
      <c r="AP159" s="265"/>
      <c r="AQ159" s="265"/>
      <c r="AR159" s="266"/>
      <c r="AT159" s="217"/>
      <c r="AV159" s="280"/>
      <c r="AW159" s="42"/>
      <c r="AX159" s="298"/>
      <c r="AY159" s="265"/>
      <c r="AZ159" s="265"/>
      <c r="BA159" s="266"/>
      <c r="BC159" s="280"/>
      <c r="BD159" s="42"/>
      <c r="BE159" s="298"/>
      <c r="BF159" s="265"/>
      <c r="BG159" s="265"/>
      <c r="BH159" s="266"/>
      <c r="BJ159" s="280"/>
      <c r="BK159" s="42"/>
      <c r="BL159" s="298"/>
      <c r="BM159" s="265"/>
      <c r="BN159" s="265"/>
      <c r="BO159" s="266"/>
      <c r="BQ159" s="217"/>
      <c r="BS159" s="280"/>
      <c r="BT159" s="42"/>
      <c r="BU159" s="298"/>
      <c r="BV159" s="265"/>
      <c r="BW159" s="265"/>
      <c r="BX159" s="266"/>
      <c r="BZ159" s="280"/>
      <c r="CA159" s="42"/>
      <c r="CB159" s="298"/>
      <c r="CC159" s="265"/>
      <c r="CD159" s="265"/>
      <c r="CE159" s="266"/>
      <c r="CG159" s="280"/>
      <c r="CH159" s="42"/>
      <c r="CI159" s="298"/>
      <c r="CJ159" s="265"/>
      <c r="CK159" s="265"/>
      <c r="CL159" s="266"/>
      <c r="CN159" s="217"/>
      <c r="CP159" s="280"/>
      <c r="CQ159" s="42"/>
      <c r="CR159" s="298"/>
      <c r="CS159" s="265"/>
      <c r="CT159" s="265"/>
      <c r="CU159" s="266"/>
      <c r="CW159" s="280"/>
      <c r="CX159" s="42"/>
      <c r="CY159" s="298"/>
      <c r="CZ159" s="265"/>
      <c r="DA159" s="265"/>
      <c r="DB159" s="266"/>
      <c r="DD159" s="280"/>
      <c r="DE159" s="42"/>
      <c r="DF159" s="298"/>
      <c r="DG159" s="265"/>
      <c r="DH159" s="265"/>
      <c r="DI159" s="266"/>
      <c r="DK159" s="217"/>
    </row>
    <row r="160" customFormat="false" ht="13.5" hidden="false" customHeight="false" outlineLevel="0" collapsed="false">
      <c r="A160" s="309"/>
      <c r="B160" s="280"/>
      <c r="C160" s="42"/>
      <c r="D160" s="298"/>
      <c r="E160" s="265"/>
      <c r="F160" s="265"/>
      <c r="G160" s="310" t="n">
        <f aca="false">SUM(G146,G150,G153,G156,G158)</f>
        <v>65.6101596600385</v>
      </c>
      <c r="I160" s="280"/>
      <c r="J160" s="42"/>
      <c r="K160" s="298"/>
      <c r="L160" s="265"/>
      <c r="M160" s="265"/>
      <c r="N160" s="310" t="n">
        <f aca="false">SUM(N146,N150,N153,N156,N158)</f>
        <v>77.0906681861355</v>
      </c>
      <c r="P160" s="280"/>
      <c r="Q160" s="42"/>
      <c r="R160" s="298"/>
      <c r="S160" s="265"/>
      <c r="T160" s="265"/>
      <c r="U160" s="310" t="n">
        <f aca="false">SUM(U146,U150,U153,U156,U158)</f>
        <v>96.9775331139261</v>
      </c>
      <c r="W160" s="217"/>
      <c r="Y160" s="280"/>
      <c r="Z160" s="42"/>
      <c r="AA160" s="298"/>
      <c r="AB160" s="265"/>
      <c r="AC160" s="265"/>
      <c r="AD160" s="310" t="n">
        <f aca="false">SUM(AD146,AD150,AD153,AD156,AD158)</f>
        <v>67.2392515073376</v>
      </c>
      <c r="AF160" s="280"/>
      <c r="AG160" s="42"/>
      <c r="AH160" s="298"/>
      <c r="AI160" s="265"/>
      <c r="AJ160" s="265"/>
      <c r="AK160" s="310" t="n">
        <f aca="false">SUM(AK146,AK150,AK153,AK156,AK158)</f>
        <v>79.0057381653438</v>
      </c>
      <c r="AM160" s="280"/>
      <c r="AN160" s="42"/>
      <c r="AO160" s="298"/>
      <c r="AP160" s="265"/>
      <c r="AQ160" s="265"/>
      <c r="AR160" s="310" t="n">
        <f aca="false">SUM(AR146,AR150,AR153,AR156,AR158)</f>
        <v>99.3886191585106</v>
      </c>
      <c r="AT160" s="217"/>
      <c r="AV160" s="280"/>
      <c r="AW160" s="42"/>
      <c r="AX160" s="298"/>
      <c r="AY160" s="265"/>
      <c r="AZ160" s="265"/>
      <c r="BA160" s="310" t="n">
        <f aca="false">SUM(BA146,BA150,BA153,BA156,BA158)</f>
        <v>68.9162471039403</v>
      </c>
      <c r="BC160" s="280"/>
      <c r="BD160" s="42"/>
      <c r="BE160" s="298"/>
      <c r="BF160" s="265"/>
      <c r="BG160" s="265"/>
      <c r="BH160" s="310" t="n">
        <f aca="false">SUM(BH146,BH150,BH153,BH156,BH158)</f>
        <v>80.9885142125399</v>
      </c>
      <c r="BJ160" s="280"/>
      <c r="BK160" s="42"/>
      <c r="BL160" s="298"/>
      <c r="BM160" s="265"/>
      <c r="BN160" s="265"/>
      <c r="BO160" s="310" t="n">
        <f aca="false">SUM(BO146,BO150,BO153,BO156,BO158)</f>
        <v>101.909627520401</v>
      </c>
      <c r="BQ160" s="217"/>
      <c r="BS160" s="280"/>
      <c r="BT160" s="42"/>
      <c r="BU160" s="298"/>
      <c r="BV160" s="265"/>
      <c r="BW160" s="265"/>
      <c r="BX160" s="310" t="n">
        <f aca="false">SUM(BX146,BX150,BX153,BX156,BX158)</f>
        <v>70.6090939753809</v>
      </c>
      <c r="BZ160" s="280"/>
      <c r="CA160" s="42"/>
      <c r="CB160" s="298"/>
      <c r="CC160" s="265"/>
      <c r="CD160" s="265"/>
      <c r="CE160" s="310" t="n">
        <f aca="false">SUM(CE146,CE150,CE153,CE156,CE158)</f>
        <v>82.9937944209398</v>
      </c>
      <c r="CG160" s="280"/>
      <c r="CH160" s="42"/>
      <c r="CI160" s="298"/>
      <c r="CJ160" s="265"/>
      <c r="CK160" s="265"/>
      <c r="CL160" s="310" t="n">
        <f aca="false">SUM(CL146,CL150,CL153,CL156,CL158)</f>
        <v>104.467352657731</v>
      </c>
      <c r="CN160" s="217"/>
      <c r="CP160" s="280"/>
      <c r="CQ160" s="42"/>
      <c r="CR160" s="298"/>
      <c r="CS160" s="265"/>
      <c r="CT160" s="265"/>
      <c r="CU160" s="310" t="n">
        <f aca="false">SUM(CU146,CU150,CU153,CU156,CU158)</f>
        <v>72.2622884740887</v>
      </c>
      <c r="CW160" s="280"/>
      <c r="CX160" s="42"/>
      <c r="CY160" s="298"/>
      <c r="CZ160" s="265"/>
      <c r="DA160" s="265"/>
      <c r="DB160" s="310" t="n">
        <f aca="false">SUM(DB146,DB150,DB153,DB156,DB158)</f>
        <v>84.9504902982646</v>
      </c>
      <c r="DD160" s="280"/>
      <c r="DE160" s="42"/>
      <c r="DF160" s="298"/>
      <c r="DG160" s="265"/>
      <c r="DH160" s="265"/>
      <c r="DI160" s="310" t="n">
        <f aca="false">SUM(DI146,DI150,DI153,DI156,DI158)</f>
        <v>106.959639735827</v>
      </c>
      <c r="DK160" s="217"/>
    </row>
    <row r="161" s="21" customFormat="true" ht="13.5" hidden="false" customHeight="false" outlineLevel="0" collapsed="false">
      <c r="A161" s="311"/>
      <c r="B161" s="280"/>
      <c r="C161" s="69"/>
      <c r="D161" s="281"/>
      <c r="E161" s="265"/>
      <c r="F161" s="265"/>
      <c r="G161" s="266"/>
      <c r="I161" s="280"/>
      <c r="J161" s="69"/>
      <c r="K161" s="281"/>
      <c r="L161" s="265"/>
      <c r="M161" s="265"/>
      <c r="N161" s="266"/>
      <c r="P161" s="280"/>
      <c r="Q161" s="69"/>
      <c r="R161" s="281"/>
      <c r="S161" s="265"/>
      <c r="T161" s="265"/>
      <c r="U161" s="266"/>
      <c r="W161" s="217"/>
      <c r="Y161" s="280"/>
      <c r="Z161" s="69"/>
      <c r="AA161" s="281"/>
      <c r="AB161" s="265"/>
      <c r="AC161" s="265"/>
      <c r="AD161" s="266"/>
      <c r="AF161" s="280"/>
      <c r="AG161" s="69"/>
      <c r="AH161" s="281"/>
      <c r="AI161" s="265"/>
      <c r="AJ161" s="265"/>
      <c r="AK161" s="266"/>
      <c r="AM161" s="280"/>
      <c r="AN161" s="69"/>
      <c r="AO161" s="281"/>
      <c r="AP161" s="265"/>
      <c r="AQ161" s="265"/>
      <c r="AR161" s="266"/>
      <c r="AT161" s="217"/>
      <c r="AV161" s="280"/>
      <c r="AW161" s="69"/>
      <c r="AX161" s="281"/>
      <c r="AY161" s="265"/>
      <c r="AZ161" s="265"/>
      <c r="BA161" s="266"/>
      <c r="BC161" s="280"/>
      <c r="BD161" s="69"/>
      <c r="BE161" s="281"/>
      <c r="BF161" s="265"/>
      <c r="BG161" s="265"/>
      <c r="BH161" s="266"/>
      <c r="BJ161" s="280"/>
      <c r="BK161" s="69"/>
      <c r="BL161" s="281"/>
      <c r="BM161" s="265"/>
      <c r="BN161" s="265"/>
      <c r="BO161" s="266"/>
      <c r="BQ161" s="217"/>
      <c r="BS161" s="280"/>
      <c r="BT161" s="69"/>
      <c r="BU161" s="281"/>
      <c r="BV161" s="265"/>
      <c r="BW161" s="265"/>
      <c r="BX161" s="266"/>
      <c r="BZ161" s="280"/>
      <c r="CA161" s="69"/>
      <c r="CB161" s="281"/>
      <c r="CC161" s="265"/>
      <c r="CD161" s="265"/>
      <c r="CE161" s="266"/>
      <c r="CG161" s="280"/>
      <c r="CH161" s="69"/>
      <c r="CI161" s="281"/>
      <c r="CJ161" s="265"/>
      <c r="CK161" s="265"/>
      <c r="CL161" s="266"/>
      <c r="CN161" s="217"/>
      <c r="CP161" s="280"/>
      <c r="CQ161" s="69"/>
      <c r="CR161" s="281"/>
      <c r="CS161" s="265"/>
      <c r="CT161" s="265"/>
      <c r="CU161" s="266"/>
      <c r="CW161" s="280"/>
      <c r="CX161" s="69"/>
      <c r="CY161" s="281"/>
      <c r="CZ161" s="265"/>
      <c r="DA161" s="265"/>
      <c r="DB161" s="266"/>
      <c r="DD161" s="280"/>
      <c r="DE161" s="69"/>
      <c r="DF161" s="281"/>
      <c r="DG161" s="265"/>
      <c r="DH161" s="265"/>
      <c r="DI161" s="266"/>
      <c r="DK161" s="217"/>
    </row>
    <row r="162" s="21" customFormat="true" ht="12.75" hidden="false" customHeight="false" outlineLevel="0" collapsed="false">
      <c r="A162" s="290"/>
      <c r="B162" s="291"/>
      <c r="C162" s="292"/>
      <c r="D162" s="293"/>
      <c r="E162" s="294"/>
      <c r="F162" s="294"/>
      <c r="G162" s="295"/>
      <c r="I162" s="291"/>
      <c r="J162" s="292"/>
      <c r="K162" s="293"/>
      <c r="L162" s="294"/>
      <c r="M162" s="294"/>
      <c r="N162" s="295"/>
      <c r="P162" s="291"/>
      <c r="Q162" s="292"/>
      <c r="R162" s="293"/>
      <c r="S162" s="294"/>
      <c r="T162" s="294"/>
      <c r="U162" s="295"/>
      <c r="W162" s="221"/>
      <c r="Y162" s="291"/>
      <c r="Z162" s="292"/>
      <c r="AA162" s="293"/>
      <c r="AB162" s="294"/>
      <c r="AC162" s="294"/>
      <c r="AD162" s="295"/>
      <c r="AF162" s="291"/>
      <c r="AG162" s="292"/>
      <c r="AH162" s="293"/>
      <c r="AI162" s="294"/>
      <c r="AJ162" s="294"/>
      <c r="AK162" s="295"/>
      <c r="AM162" s="291"/>
      <c r="AN162" s="292"/>
      <c r="AO162" s="293"/>
      <c r="AP162" s="294"/>
      <c r="AQ162" s="294"/>
      <c r="AR162" s="295"/>
      <c r="AT162" s="221"/>
      <c r="AV162" s="291"/>
      <c r="AW162" s="292"/>
      <c r="AX162" s="293"/>
      <c r="AY162" s="294"/>
      <c r="AZ162" s="294"/>
      <c r="BA162" s="295"/>
      <c r="BC162" s="291"/>
      <c r="BD162" s="292"/>
      <c r="BE162" s="293"/>
      <c r="BF162" s="294"/>
      <c r="BG162" s="294"/>
      <c r="BH162" s="295"/>
      <c r="BJ162" s="291"/>
      <c r="BK162" s="292"/>
      <c r="BL162" s="293"/>
      <c r="BM162" s="294"/>
      <c r="BN162" s="294"/>
      <c r="BO162" s="295"/>
      <c r="BQ162" s="221"/>
      <c r="BS162" s="291"/>
      <c r="BT162" s="292"/>
      <c r="BU162" s="293"/>
      <c r="BV162" s="294"/>
      <c r="BW162" s="294"/>
      <c r="BX162" s="295"/>
      <c r="BZ162" s="291"/>
      <c r="CA162" s="292"/>
      <c r="CB162" s="293"/>
      <c r="CC162" s="294"/>
      <c r="CD162" s="294"/>
      <c r="CE162" s="295"/>
      <c r="CG162" s="291"/>
      <c r="CH162" s="292"/>
      <c r="CI162" s="293"/>
      <c r="CJ162" s="294"/>
      <c r="CK162" s="294"/>
      <c r="CL162" s="295"/>
      <c r="CN162" s="221"/>
      <c r="CP162" s="291"/>
      <c r="CQ162" s="292"/>
      <c r="CR162" s="293"/>
      <c r="CS162" s="294"/>
      <c r="CT162" s="294"/>
      <c r="CU162" s="295"/>
      <c r="CW162" s="291"/>
      <c r="CX162" s="292"/>
      <c r="CY162" s="293"/>
      <c r="CZ162" s="294"/>
      <c r="DA162" s="294"/>
      <c r="DB162" s="295"/>
      <c r="DD162" s="291"/>
      <c r="DE162" s="292"/>
      <c r="DF162" s="293"/>
      <c r="DG162" s="294"/>
      <c r="DH162" s="294"/>
      <c r="DI162" s="295"/>
      <c r="DK162" s="221"/>
    </row>
    <row r="163" customFormat="false" ht="12.75" hidden="false" customHeight="false" outlineLevel="0" collapsed="false">
      <c r="W163" s="221"/>
      <c r="AT163" s="221"/>
      <c r="BQ163" s="221"/>
      <c r="CN163" s="221"/>
      <c r="DK163" s="221"/>
    </row>
    <row r="164" customFormat="false" ht="12.75" hidden="false" customHeight="false" outlineLevel="0" collapsed="false">
      <c r="W164" s="221"/>
      <c r="AT164" s="221"/>
      <c r="BQ164" s="221"/>
      <c r="CN164" s="221"/>
      <c r="DK164" s="221"/>
    </row>
    <row r="165" customFormat="false" ht="22.5" hidden="false" customHeight="true" outlineLevel="0" collapsed="false">
      <c r="A165" s="312" t="s">
        <v>239</v>
      </c>
      <c r="W165" s="217"/>
      <c r="AT165" s="217"/>
      <c r="BQ165" s="217"/>
      <c r="CN165" s="217"/>
      <c r="DK165" s="217"/>
    </row>
    <row r="166" customFormat="false" ht="12.75" hidden="false" customHeight="false" outlineLevel="0" collapsed="false">
      <c r="W166" s="217"/>
      <c r="AT166" s="217"/>
      <c r="BQ166" s="217"/>
      <c r="CN166" s="217"/>
      <c r="DK166" s="217"/>
    </row>
    <row r="167" customFormat="false" ht="12.75" hidden="false" customHeight="false" outlineLevel="0" collapsed="false">
      <c r="A167" s="199" t="s">
        <v>204</v>
      </c>
      <c r="W167" s="217"/>
      <c r="AT167" s="217"/>
      <c r="BQ167" s="217"/>
      <c r="CN167" s="217"/>
      <c r="DK167" s="217"/>
    </row>
    <row r="168" customFormat="false" ht="12.75" hidden="false" customHeight="false" outlineLevel="0" collapsed="false">
      <c r="A168" s="101" t="s">
        <v>240</v>
      </c>
      <c r="D168" s="249" t="n">
        <f aca="false">'DNSP Inputs O &amp; M'!$D$151</f>
        <v>0.185</v>
      </c>
      <c r="W168" s="221"/>
      <c r="AA168" s="249" t="n">
        <f aca="false">'DNSP Inputs O &amp; M'!$E$151</f>
        <v>0.185</v>
      </c>
      <c r="AT168" s="221"/>
      <c r="AX168" s="249" t="n">
        <f aca="false">'DNSP Inputs O &amp; M'!$F$151</f>
        <v>0.185</v>
      </c>
      <c r="BQ168" s="221"/>
      <c r="BU168" s="249" t="n">
        <f aca="false">'DNSP Inputs O &amp; M'!$G$151</f>
        <v>0.185</v>
      </c>
      <c r="CN168" s="221"/>
      <c r="CR168" s="249" t="n">
        <f aca="false">'DNSP Inputs O &amp; M'!$H$151</f>
        <v>0.185</v>
      </c>
      <c r="DK168" s="221"/>
    </row>
    <row r="169" customFormat="false" ht="12.75" hidden="false" customHeight="false" outlineLevel="0" collapsed="false">
      <c r="A169" s="101" t="s">
        <v>206</v>
      </c>
      <c r="D169" s="249" t="n">
        <f aca="false">D168/'DNSP Inputs O &amp; M'!$D$148</f>
        <v>0.04625</v>
      </c>
      <c r="W169" s="221"/>
      <c r="AA169" s="249" t="n">
        <f aca="false">AA168/'DNSP Inputs O &amp; M'!$E$148</f>
        <v>0.04625</v>
      </c>
      <c r="AT169" s="221"/>
      <c r="AX169" s="249" t="n">
        <f aca="false">AX168/'DNSP Inputs O &amp; M'!$F$148</f>
        <v>0.04625</v>
      </c>
      <c r="BQ169" s="221"/>
      <c r="BU169" s="249" t="n">
        <f aca="false">BU168/'DNSP Inputs O &amp; M'!$G$148</f>
        <v>0.04625</v>
      </c>
      <c r="CN169" s="221"/>
      <c r="CR169" s="249" t="n">
        <f aca="false">CR168/'DNSP Inputs O &amp; M'!$H$148</f>
        <v>0.04625</v>
      </c>
      <c r="DK169" s="221"/>
    </row>
    <row r="170" customFormat="false" ht="12.75" hidden="false" customHeight="false" outlineLevel="0" collapsed="false">
      <c r="A170" s="101" t="s">
        <v>207</v>
      </c>
      <c r="W170" s="217"/>
      <c r="AT170" s="217"/>
      <c r="BQ170" s="217"/>
      <c r="CN170" s="217"/>
      <c r="DK170" s="217"/>
    </row>
    <row r="171" customFormat="false" ht="12.75" hidden="false" customHeight="false" outlineLevel="0" collapsed="false">
      <c r="A171" s="101" t="s">
        <v>208</v>
      </c>
      <c r="W171" s="217"/>
      <c r="AT171" s="217"/>
      <c r="BQ171" s="217"/>
      <c r="CN171" s="217"/>
      <c r="DK171" s="217"/>
    </row>
    <row r="172" customFormat="false" ht="12.75" hidden="false" customHeight="false" outlineLevel="0" collapsed="false">
      <c r="A172" s="101"/>
      <c r="W172" s="217"/>
      <c r="AT172" s="217"/>
      <c r="BQ172" s="217"/>
      <c r="CN172" s="217"/>
      <c r="DK172" s="217"/>
    </row>
    <row r="173" customFormat="false" ht="12.75" hidden="false" customHeight="false" outlineLevel="0" collapsed="false">
      <c r="B173" s="113" t="s">
        <v>101</v>
      </c>
      <c r="C173" s="113"/>
      <c r="D173" s="113"/>
      <c r="E173" s="113"/>
      <c r="F173" s="113"/>
      <c r="G173" s="113"/>
      <c r="I173" s="251" t="s">
        <v>102</v>
      </c>
      <c r="J173" s="252"/>
      <c r="K173" s="252"/>
      <c r="L173" s="252"/>
      <c r="M173" s="252"/>
      <c r="N173" s="253"/>
      <c r="P173" s="113" t="s">
        <v>103</v>
      </c>
      <c r="Q173" s="113"/>
      <c r="R173" s="113"/>
      <c r="S173" s="113"/>
      <c r="T173" s="113"/>
      <c r="U173" s="113"/>
      <c r="W173" s="217"/>
      <c r="Y173" s="113" t="s">
        <v>101</v>
      </c>
      <c r="Z173" s="113"/>
      <c r="AA173" s="113"/>
      <c r="AB173" s="113"/>
      <c r="AC173" s="113"/>
      <c r="AD173" s="113"/>
      <c r="AF173" s="251" t="s">
        <v>102</v>
      </c>
      <c r="AG173" s="252"/>
      <c r="AH173" s="252"/>
      <c r="AI173" s="252"/>
      <c r="AJ173" s="252"/>
      <c r="AK173" s="253"/>
      <c r="AM173" s="113" t="s">
        <v>103</v>
      </c>
      <c r="AN173" s="113"/>
      <c r="AO173" s="113"/>
      <c r="AP173" s="113"/>
      <c r="AQ173" s="113"/>
      <c r="AR173" s="113"/>
      <c r="AT173" s="217"/>
      <c r="AV173" s="113" t="s">
        <v>101</v>
      </c>
      <c r="AW173" s="113"/>
      <c r="AX173" s="113"/>
      <c r="AY173" s="113"/>
      <c r="AZ173" s="113"/>
      <c r="BA173" s="113"/>
      <c r="BC173" s="251" t="s">
        <v>102</v>
      </c>
      <c r="BD173" s="252"/>
      <c r="BE173" s="252"/>
      <c r="BF173" s="252"/>
      <c r="BG173" s="252"/>
      <c r="BH173" s="253"/>
      <c r="BJ173" s="113" t="s">
        <v>103</v>
      </c>
      <c r="BK173" s="113"/>
      <c r="BL173" s="113"/>
      <c r="BM173" s="113"/>
      <c r="BN173" s="113"/>
      <c r="BO173" s="113"/>
      <c r="BQ173" s="217"/>
      <c r="BS173" s="113" t="s">
        <v>101</v>
      </c>
      <c r="BT173" s="113"/>
      <c r="BU173" s="113"/>
      <c r="BV173" s="113"/>
      <c r="BW173" s="113"/>
      <c r="BX173" s="113"/>
      <c r="BZ173" s="251" t="s">
        <v>102</v>
      </c>
      <c r="CA173" s="252"/>
      <c r="CB173" s="252"/>
      <c r="CC173" s="252"/>
      <c r="CD173" s="252"/>
      <c r="CE173" s="253"/>
      <c r="CG173" s="113" t="s">
        <v>103</v>
      </c>
      <c r="CH173" s="113"/>
      <c r="CI173" s="113"/>
      <c r="CJ173" s="113"/>
      <c r="CK173" s="113"/>
      <c r="CL173" s="113"/>
      <c r="CN173" s="217"/>
      <c r="CP173" s="113" t="s">
        <v>101</v>
      </c>
      <c r="CQ173" s="113"/>
      <c r="CR173" s="113"/>
      <c r="CS173" s="113"/>
      <c r="CT173" s="113"/>
      <c r="CU173" s="113"/>
      <c r="CW173" s="251" t="s">
        <v>102</v>
      </c>
      <c r="CX173" s="252"/>
      <c r="CY173" s="252"/>
      <c r="CZ173" s="252"/>
      <c r="DA173" s="252"/>
      <c r="DB173" s="253"/>
      <c r="DD173" s="113" t="s">
        <v>103</v>
      </c>
      <c r="DE173" s="113"/>
      <c r="DF173" s="113"/>
      <c r="DG173" s="113"/>
      <c r="DH173" s="113"/>
      <c r="DI173" s="113"/>
      <c r="DK173" s="217"/>
    </row>
    <row r="174" customFormat="false" ht="12.75" hidden="false" customHeight="false" outlineLevel="0" collapsed="false">
      <c r="W174" s="217"/>
      <c r="AT174" s="217"/>
      <c r="BQ174" s="217"/>
      <c r="CN174" s="217"/>
      <c r="DK174" s="217"/>
    </row>
    <row r="175" customFormat="false" ht="12.75" hidden="false" customHeight="false" outlineLevel="0" collapsed="false">
      <c r="A175" s="315"/>
      <c r="B175" s="255" t="s">
        <v>209</v>
      </c>
      <c r="C175" s="256" t="s">
        <v>210</v>
      </c>
      <c r="D175" s="256" t="s">
        <v>211</v>
      </c>
      <c r="E175" s="256" t="s">
        <v>212</v>
      </c>
      <c r="F175" s="256" t="s">
        <v>213</v>
      </c>
      <c r="G175" s="257" t="s">
        <v>213</v>
      </c>
      <c r="I175" s="255" t="s">
        <v>209</v>
      </c>
      <c r="J175" s="256" t="s">
        <v>210</v>
      </c>
      <c r="K175" s="256" t="s">
        <v>211</v>
      </c>
      <c r="L175" s="256" t="s">
        <v>212</v>
      </c>
      <c r="M175" s="256" t="s">
        <v>213</v>
      </c>
      <c r="N175" s="257" t="s">
        <v>213</v>
      </c>
      <c r="P175" s="255" t="s">
        <v>209</v>
      </c>
      <c r="Q175" s="256" t="s">
        <v>210</v>
      </c>
      <c r="R175" s="256" t="s">
        <v>211</v>
      </c>
      <c r="S175" s="256" t="s">
        <v>212</v>
      </c>
      <c r="T175" s="256" t="s">
        <v>213</v>
      </c>
      <c r="U175" s="257" t="s">
        <v>213</v>
      </c>
      <c r="W175" s="217"/>
      <c r="Y175" s="255" t="s">
        <v>209</v>
      </c>
      <c r="Z175" s="256" t="s">
        <v>210</v>
      </c>
      <c r="AA175" s="256" t="s">
        <v>211</v>
      </c>
      <c r="AB175" s="256" t="s">
        <v>212</v>
      </c>
      <c r="AC175" s="256" t="s">
        <v>213</v>
      </c>
      <c r="AD175" s="257" t="s">
        <v>213</v>
      </c>
      <c r="AF175" s="255" t="s">
        <v>209</v>
      </c>
      <c r="AG175" s="256" t="s">
        <v>210</v>
      </c>
      <c r="AH175" s="256" t="s">
        <v>211</v>
      </c>
      <c r="AI175" s="256" t="s">
        <v>212</v>
      </c>
      <c r="AJ175" s="256" t="s">
        <v>213</v>
      </c>
      <c r="AK175" s="257" t="s">
        <v>213</v>
      </c>
      <c r="AM175" s="255" t="s">
        <v>209</v>
      </c>
      <c r="AN175" s="256" t="s">
        <v>210</v>
      </c>
      <c r="AO175" s="256" t="s">
        <v>211</v>
      </c>
      <c r="AP175" s="256" t="s">
        <v>212</v>
      </c>
      <c r="AQ175" s="256" t="s">
        <v>213</v>
      </c>
      <c r="AR175" s="257" t="s">
        <v>213</v>
      </c>
      <c r="AT175" s="217"/>
      <c r="AV175" s="255" t="s">
        <v>209</v>
      </c>
      <c r="AW175" s="256" t="s">
        <v>210</v>
      </c>
      <c r="AX175" s="256" t="s">
        <v>211</v>
      </c>
      <c r="AY175" s="256" t="s">
        <v>212</v>
      </c>
      <c r="AZ175" s="256" t="s">
        <v>213</v>
      </c>
      <c r="BA175" s="257" t="s">
        <v>213</v>
      </c>
      <c r="BC175" s="255" t="s">
        <v>209</v>
      </c>
      <c r="BD175" s="256" t="s">
        <v>210</v>
      </c>
      <c r="BE175" s="256" t="s">
        <v>211</v>
      </c>
      <c r="BF175" s="256" t="s">
        <v>212</v>
      </c>
      <c r="BG175" s="256" t="s">
        <v>213</v>
      </c>
      <c r="BH175" s="257" t="s">
        <v>213</v>
      </c>
      <c r="BJ175" s="255" t="s">
        <v>209</v>
      </c>
      <c r="BK175" s="256" t="s">
        <v>210</v>
      </c>
      <c r="BL175" s="256" t="s">
        <v>211</v>
      </c>
      <c r="BM175" s="256" t="s">
        <v>212</v>
      </c>
      <c r="BN175" s="256" t="s">
        <v>213</v>
      </c>
      <c r="BO175" s="257" t="s">
        <v>213</v>
      </c>
      <c r="BQ175" s="217"/>
      <c r="BS175" s="255" t="s">
        <v>209</v>
      </c>
      <c r="BT175" s="256" t="s">
        <v>210</v>
      </c>
      <c r="BU175" s="256" t="s">
        <v>211</v>
      </c>
      <c r="BV175" s="256" t="s">
        <v>212</v>
      </c>
      <c r="BW175" s="256" t="s">
        <v>213</v>
      </c>
      <c r="BX175" s="257" t="s">
        <v>213</v>
      </c>
      <c r="BZ175" s="255" t="s">
        <v>209</v>
      </c>
      <c r="CA175" s="256" t="s">
        <v>210</v>
      </c>
      <c r="CB175" s="256" t="s">
        <v>211</v>
      </c>
      <c r="CC175" s="256" t="s">
        <v>212</v>
      </c>
      <c r="CD175" s="256" t="s">
        <v>213</v>
      </c>
      <c r="CE175" s="257" t="s">
        <v>213</v>
      </c>
      <c r="CG175" s="255" t="s">
        <v>209</v>
      </c>
      <c r="CH175" s="256" t="s">
        <v>210</v>
      </c>
      <c r="CI175" s="256" t="s">
        <v>211</v>
      </c>
      <c r="CJ175" s="256" t="s">
        <v>212</v>
      </c>
      <c r="CK175" s="256" t="s">
        <v>213</v>
      </c>
      <c r="CL175" s="257" t="s">
        <v>213</v>
      </c>
      <c r="CN175" s="217"/>
      <c r="CP175" s="255" t="s">
        <v>209</v>
      </c>
      <c r="CQ175" s="256" t="s">
        <v>210</v>
      </c>
      <c r="CR175" s="256" t="s">
        <v>211</v>
      </c>
      <c r="CS175" s="256" t="s">
        <v>212</v>
      </c>
      <c r="CT175" s="256" t="s">
        <v>213</v>
      </c>
      <c r="CU175" s="257" t="s">
        <v>213</v>
      </c>
      <c r="CW175" s="255" t="s">
        <v>209</v>
      </c>
      <c r="CX175" s="256" t="s">
        <v>210</v>
      </c>
      <c r="CY175" s="256" t="s">
        <v>211</v>
      </c>
      <c r="CZ175" s="256" t="s">
        <v>212</v>
      </c>
      <c r="DA175" s="256" t="s">
        <v>213</v>
      </c>
      <c r="DB175" s="257" t="s">
        <v>213</v>
      </c>
      <c r="DD175" s="255" t="s">
        <v>209</v>
      </c>
      <c r="DE175" s="256" t="s">
        <v>210</v>
      </c>
      <c r="DF175" s="256" t="s">
        <v>211</v>
      </c>
      <c r="DG175" s="256" t="s">
        <v>212</v>
      </c>
      <c r="DH175" s="256" t="s">
        <v>213</v>
      </c>
      <c r="DI175" s="257" t="s">
        <v>213</v>
      </c>
      <c r="DK175" s="217"/>
    </row>
    <row r="176" customFormat="false" ht="12.75" hidden="false" customHeight="false" outlineLevel="0" collapsed="false">
      <c r="A176" s="316"/>
      <c r="B176" s="259"/>
      <c r="C176" s="260"/>
      <c r="D176" s="260"/>
      <c r="E176" s="260"/>
      <c r="F176" s="260" t="s">
        <v>214</v>
      </c>
      <c r="G176" s="261" t="s">
        <v>215</v>
      </c>
      <c r="I176" s="259"/>
      <c r="J176" s="260"/>
      <c r="K176" s="260"/>
      <c r="L176" s="260"/>
      <c r="M176" s="260" t="s">
        <v>214</v>
      </c>
      <c r="N176" s="261" t="s">
        <v>215</v>
      </c>
      <c r="P176" s="259"/>
      <c r="Q176" s="260"/>
      <c r="R176" s="260"/>
      <c r="S176" s="260"/>
      <c r="T176" s="260" t="s">
        <v>214</v>
      </c>
      <c r="U176" s="261" t="s">
        <v>215</v>
      </c>
      <c r="W176" s="217"/>
      <c r="Y176" s="259"/>
      <c r="Z176" s="260"/>
      <c r="AA176" s="260"/>
      <c r="AB176" s="260"/>
      <c r="AC176" s="260" t="s">
        <v>214</v>
      </c>
      <c r="AD176" s="261" t="s">
        <v>215</v>
      </c>
      <c r="AF176" s="259"/>
      <c r="AG176" s="260"/>
      <c r="AH176" s="260"/>
      <c r="AI176" s="260"/>
      <c r="AJ176" s="260" t="s">
        <v>214</v>
      </c>
      <c r="AK176" s="261" t="s">
        <v>215</v>
      </c>
      <c r="AM176" s="259"/>
      <c r="AN176" s="260"/>
      <c r="AO176" s="260"/>
      <c r="AP176" s="260"/>
      <c r="AQ176" s="260" t="s">
        <v>214</v>
      </c>
      <c r="AR176" s="261" t="s">
        <v>215</v>
      </c>
      <c r="AT176" s="217"/>
      <c r="AV176" s="259"/>
      <c r="AW176" s="260"/>
      <c r="AX176" s="260"/>
      <c r="AY176" s="260"/>
      <c r="AZ176" s="260" t="s">
        <v>214</v>
      </c>
      <c r="BA176" s="261" t="s">
        <v>215</v>
      </c>
      <c r="BC176" s="259"/>
      <c r="BD176" s="260"/>
      <c r="BE176" s="260"/>
      <c r="BF176" s="260"/>
      <c r="BG176" s="260" t="s">
        <v>214</v>
      </c>
      <c r="BH176" s="261" t="s">
        <v>215</v>
      </c>
      <c r="BJ176" s="259"/>
      <c r="BK176" s="260"/>
      <c r="BL176" s="260"/>
      <c r="BM176" s="260"/>
      <c r="BN176" s="260" t="s">
        <v>214</v>
      </c>
      <c r="BO176" s="261" t="s">
        <v>215</v>
      </c>
      <c r="BQ176" s="217"/>
      <c r="BS176" s="259"/>
      <c r="BT176" s="260"/>
      <c r="BU176" s="260"/>
      <c r="BV176" s="260"/>
      <c r="BW176" s="260" t="s">
        <v>214</v>
      </c>
      <c r="BX176" s="261" t="s">
        <v>215</v>
      </c>
      <c r="BZ176" s="259"/>
      <c r="CA176" s="260"/>
      <c r="CB176" s="260"/>
      <c r="CC176" s="260"/>
      <c r="CD176" s="260" t="s">
        <v>214</v>
      </c>
      <c r="CE176" s="261" t="s">
        <v>215</v>
      </c>
      <c r="CG176" s="259"/>
      <c r="CH176" s="260"/>
      <c r="CI176" s="260"/>
      <c r="CJ176" s="260"/>
      <c r="CK176" s="260" t="s">
        <v>214</v>
      </c>
      <c r="CL176" s="261" t="s">
        <v>215</v>
      </c>
      <c r="CN176" s="217"/>
      <c r="CP176" s="259"/>
      <c r="CQ176" s="260"/>
      <c r="CR176" s="260"/>
      <c r="CS176" s="260"/>
      <c r="CT176" s="260" t="s">
        <v>214</v>
      </c>
      <c r="CU176" s="261" t="s">
        <v>215</v>
      </c>
      <c r="CW176" s="259"/>
      <c r="CX176" s="260"/>
      <c r="CY176" s="260"/>
      <c r="CZ176" s="260"/>
      <c r="DA176" s="260" t="s">
        <v>214</v>
      </c>
      <c r="DB176" s="261" t="s">
        <v>215</v>
      </c>
      <c r="DD176" s="259"/>
      <c r="DE176" s="260"/>
      <c r="DF176" s="260"/>
      <c r="DG176" s="260"/>
      <c r="DH176" s="260" t="s">
        <v>214</v>
      </c>
      <c r="DI176" s="261" t="s">
        <v>215</v>
      </c>
      <c r="DK176" s="217"/>
    </row>
    <row r="177" customFormat="false" ht="12.75" hidden="false" customHeight="false" outlineLevel="0" collapsed="false">
      <c r="A177" s="37" t="s">
        <v>241</v>
      </c>
      <c r="B177" s="262"/>
      <c r="C177" s="42"/>
      <c r="D177" s="42"/>
      <c r="E177" s="42"/>
      <c r="F177" s="51"/>
      <c r="G177" s="97"/>
      <c r="I177" s="262"/>
      <c r="J177" s="42"/>
      <c r="K177" s="42"/>
      <c r="L177" s="42"/>
      <c r="M177" s="51"/>
      <c r="N177" s="97"/>
      <c r="P177" s="262"/>
      <c r="Q177" s="42"/>
      <c r="R177" s="42"/>
      <c r="S177" s="42"/>
      <c r="T177" s="51"/>
      <c r="U177" s="97"/>
      <c r="W177" s="217"/>
      <c r="Y177" s="262"/>
      <c r="Z177" s="42"/>
      <c r="AA177" s="42"/>
      <c r="AB177" s="42"/>
      <c r="AC177" s="51"/>
      <c r="AD177" s="97"/>
      <c r="AF177" s="262"/>
      <c r="AG177" s="42"/>
      <c r="AH177" s="42"/>
      <c r="AI177" s="42"/>
      <c r="AJ177" s="51"/>
      <c r="AK177" s="97"/>
      <c r="AM177" s="262"/>
      <c r="AN177" s="42"/>
      <c r="AO177" s="42"/>
      <c r="AP177" s="42"/>
      <c r="AQ177" s="51"/>
      <c r="AR177" s="97"/>
      <c r="AT177" s="217"/>
      <c r="AV177" s="262"/>
      <c r="AW177" s="42"/>
      <c r="AX177" s="42"/>
      <c r="AY177" s="42"/>
      <c r="AZ177" s="51"/>
      <c r="BA177" s="97"/>
      <c r="BC177" s="262"/>
      <c r="BD177" s="42"/>
      <c r="BE177" s="42"/>
      <c r="BF177" s="42"/>
      <c r="BG177" s="51"/>
      <c r="BH177" s="97"/>
      <c r="BJ177" s="262"/>
      <c r="BK177" s="42"/>
      <c r="BL177" s="42"/>
      <c r="BM177" s="42"/>
      <c r="BN177" s="51"/>
      <c r="BO177" s="97"/>
      <c r="BQ177" s="217"/>
      <c r="BS177" s="262"/>
      <c r="BT177" s="42"/>
      <c r="BU177" s="42"/>
      <c r="BV177" s="42"/>
      <c r="BW177" s="51"/>
      <c r="BX177" s="97"/>
      <c r="BZ177" s="262"/>
      <c r="CA177" s="42"/>
      <c r="CB177" s="42"/>
      <c r="CC177" s="42"/>
      <c r="CD177" s="51"/>
      <c r="CE177" s="97"/>
      <c r="CG177" s="262"/>
      <c r="CH177" s="42"/>
      <c r="CI177" s="42"/>
      <c r="CJ177" s="42"/>
      <c r="CK177" s="51"/>
      <c r="CL177" s="97"/>
      <c r="CN177" s="217"/>
      <c r="CP177" s="262"/>
      <c r="CQ177" s="42"/>
      <c r="CR177" s="42"/>
      <c r="CS177" s="42"/>
      <c r="CT177" s="51"/>
      <c r="CU177" s="97"/>
      <c r="CW177" s="262"/>
      <c r="CX177" s="42"/>
      <c r="CY177" s="42"/>
      <c r="CZ177" s="42"/>
      <c r="DA177" s="51"/>
      <c r="DB177" s="97"/>
      <c r="DD177" s="262"/>
      <c r="DE177" s="42"/>
      <c r="DF177" s="42"/>
      <c r="DG177" s="42"/>
      <c r="DH177" s="51"/>
      <c r="DI177" s="97"/>
      <c r="DK177" s="217"/>
    </row>
    <row r="178" customFormat="false" ht="12.75" hidden="false" customHeight="false" outlineLevel="0" collapsed="false">
      <c r="A178" s="317" t="s">
        <v>217</v>
      </c>
      <c r="B178" s="41"/>
      <c r="C178" s="42"/>
      <c r="D178" s="42"/>
      <c r="E178" s="42"/>
      <c r="F178" s="51"/>
      <c r="G178" s="97"/>
      <c r="I178" s="41"/>
      <c r="J178" s="42"/>
      <c r="K178" s="42"/>
      <c r="L178" s="42"/>
      <c r="M178" s="51"/>
      <c r="N178" s="97"/>
      <c r="P178" s="41"/>
      <c r="Q178" s="42"/>
      <c r="R178" s="42"/>
      <c r="S178" s="42"/>
      <c r="T178" s="51"/>
      <c r="U178" s="97"/>
      <c r="W178" s="217"/>
      <c r="Y178" s="41"/>
      <c r="Z178" s="42"/>
      <c r="AA178" s="42"/>
      <c r="AB178" s="42"/>
      <c r="AC178" s="51"/>
      <c r="AD178" s="97"/>
      <c r="AF178" s="41"/>
      <c r="AG178" s="42"/>
      <c r="AH178" s="42"/>
      <c r="AI178" s="42"/>
      <c r="AJ178" s="51"/>
      <c r="AK178" s="97"/>
      <c r="AM178" s="41"/>
      <c r="AN178" s="42"/>
      <c r="AO178" s="42"/>
      <c r="AP178" s="42"/>
      <c r="AQ178" s="51"/>
      <c r="AR178" s="97"/>
      <c r="AT178" s="217"/>
      <c r="AV178" s="41"/>
      <c r="AW178" s="42"/>
      <c r="AX178" s="42"/>
      <c r="AY178" s="42"/>
      <c r="AZ178" s="51"/>
      <c r="BA178" s="97"/>
      <c r="BC178" s="41"/>
      <c r="BD178" s="42"/>
      <c r="BE178" s="42"/>
      <c r="BF178" s="42"/>
      <c r="BG178" s="51"/>
      <c r="BH178" s="97"/>
      <c r="BJ178" s="41"/>
      <c r="BK178" s="42"/>
      <c r="BL178" s="42"/>
      <c r="BM178" s="42"/>
      <c r="BN178" s="51"/>
      <c r="BO178" s="97"/>
      <c r="BQ178" s="217"/>
      <c r="BS178" s="41"/>
      <c r="BT178" s="42"/>
      <c r="BU178" s="42"/>
      <c r="BV178" s="42"/>
      <c r="BW178" s="51"/>
      <c r="BX178" s="97"/>
      <c r="BZ178" s="41"/>
      <c r="CA178" s="42"/>
      <c r="CB178" s="42"/>
      <c r="CC178" s="42"/>
      <c r="CD178" s="51"/>
      <c r="CE178" s="97"/>
      <c r="CG178" s="41"/>
      <c r="CH178" s="42"/>
      <c r="CI178" s="42"/>
      <c r="CJ178" s="42"/>
      <c r="CK178" s="51"/>
      <c r="CL178" s="97"/>
      <c r="CN178" s="217"/>
      <c r="CP178" s="41"/>
      <c r="CQ178" s="42"/>
      <c r="CR178" s="42"/>
      <c r="CS178" s="42"/>
      <c r="CT178" s="51"/>
      <c r="CU178" s="97"/>
      <c r="CW178" s="41"/>
      <c r="CX178" s="42"/>
      <c r="CY178" s="42"/>
      <c r="CZ178" s="42"/>
      <c r="DA178" s="51"/>
      <c r="DB178" s="97"/>
      <c r="DD178" s="41"/>
      <c r="DE178" s="42"/>
      <c r="DF178" s="42"/>
      <c r="DG178" s="42"/>
      <c r="DH178" s="51"/>
      <c r="DI178" s="97"/>
      <c r="DK178" s="217"/>
    </row>
    <row r="179" customFormat="false" ht="12.75" hidden="false" customHeight="false" outlineLevel="0" collapsed="false">
      <c r="A179" s="318" t="s">
        <v>218</v>
      </c>
      <c r="B179" s="41"/>
      <c r="C179" s="42"/>
      <c r="D179" s="42"/>
      <c r="E179" s="265"/>
      <c r="F179" s="276"/>
      <c r="G179" s="266"/>
      <c r="I179" s="41"/>
      <c r="J179" s="42"/>
      <c r="K179" s="42"/>
      <c r="L179" s="265"/>
      <c r="M179" s="276"/>
      <c r="N179" s="266"/>
      <c r="P179" s="41"/>
      <c r="Q179" s="42"/>
      <c r="R179" s="42"/>
      <c r="S179" s="265"/>
      <c r="T179" s="276"/>
      <c r="U179" s="266"/>
      <c r="W179" s="217"/>
      <c r="Y179" s="41"/>
      <c r="Z179" s="42"/>
      <c r="AA179" s="42"/>
      <c r="AB179" s="265"/>
      <c r="AC179" s="276"/>
      <c r="AD179" s="266"/>
      <c r="AF179" s="41"/>
      <c r="AG179" s="42"/>
      <c r="AH179" s="42"/>
      <c r="AI179" s="265"/>
      <c r="AJ179" s="276"/>
      <c r="AK179" s="266"/>
      <c r="AM179" s="41"/>
      <c r="AN179" s="42"/>
      <c r="AO179" s="42"/>
      <c r="AP179" s="265"/>
      <c r="AQ179" s="276"/>
      <c r="AR179" s="266"/>
      <c r="AT179" s="217"/>
      <c r="AV179" s="41"/>
      <c r="AW179" s="42"/>
      <c r="AX179" s="42"/>
      <c r="AY179" s="265"/>
      <c r="AZ179" s="276"/>
      <c r="BA179" s="266"/>
      <c r="BC179" s="41"/>
      <c r="BD179" s="42"/>
      <c r="BE179" s="42"/>
      <c r="BF179" s="265"/>
      <c r="BG179" s="276"/>
      <c r="BH179" s="266"/>
      <c r="BJ179" s="41"/>
      <c r="BK179" s="42"/>
      <c r="BL179" s="42"/>
      <c r="BM179" s="265"/>
      <c r="BN179" s="276"/>
      <c r="BO179" s="266"/>
      <c r="BQ179" s="217"/>
      <c r="BS179" s="41"/>
      <c r="BT179" s="42"/>
      <c r="BU179" s="42"/>
      <c r="BV179" s="265"/>
      <c r="BW179" s="276"/>
      <c r="BX179" s="266"/>
      <c r="BZ179" s="41"/>
      <c r="CA179" s="42"/>
      <c r="CB179" s="42"/>
      <c r="CC179" s="265"/>
      <c r="CD179" s="276"/>
      <c r="CE179" s="266"/>
      <c r="CG179" s="41"/>
      <c r="CH179" s="42"/>
      <c r="CI179" s="42"/>
      <c r="CJ179" s="265"/>
      <c r="CK179" s="276"/>
      <c r="CL179" s="266"/>
      <c r="CN179" s="217"/>
      <c r="CP179" s="41"/>
      <c r="CQ179" s="42"/>
      <c r="CR179" s="42"/>
      <c r="CS179" s="265"/>
      <c r="CT179" s="276"/>
      <c r="CU179" s="266"/>
      <c r="CW179" s="41"/>
      <c r="CX179" s="42"/>
      <c r="CY179" s="42"/>
      <c r="CZ179" s="265"/>
      <c r="DA179" s="276"/>
      <c r="DB179" s="266"/>
      <c r="DD179" s="41"/>
      <c r="DE179" s="42"/>
      <c r="DF179" s="42"/>
      <c r="DG179" s="265"/>
      <c r="DH179" s="276"/>
      <c r="DI179" s="266"/>
      <c r="DK179" s="217"/>
    </row>
    <row r="180" customFormat="false" ht="12.75" hidden="false" customHeight="false" outlineLevel="0" collapsed="false">
      <c r="A180" s="215" t="s">
        <v>219</v>
      </c>
      <c r="B180" s="269" t="n">
        <f aca="false">'DNSP Inputs O &amp; M'!$D$152</f>
        <v>8.2923933619539</v>
      </c>
      <c r="C180" s="270" t="n">
        <f aca="false">'DNSP Inputs O &amp; M'!$D$158</f>
        <v>73.92</v>
      </c>
      <c r="D180" s="42"/>
      <c r="E180" s="265" t="n">
        <f aca="false">B180*C180</f>
        <v>612.973717315632</v>
      </c>
      <c r="F180" s="271" t="n">
        <f aca="false">E180/'DNSP Inputs O &amp; M'!$D$148</f>
        <v>153.243429328908</v>
      </c>
      <c r="G180" s="266" t="n">
        <f aca="false">(F180+F181+F182)/C180</f>
        <v>4.08141235783669</v>
      </c>
      <c r="H180" s="272"/>
      <c r="I180" s="269" t="n">
        <f aca="false">'DNSP Inputs O &amp; M'!$D$152*(1+'DNSP Inputs O &amp; M'!$D$11)</f>
        <v>8.7070130300516</v>
      </c>
      <c r="J180" s="270" t="n">
        <f aca="false">'DNSP Inputs O &amp; M'!$D$159</f>
        <v>61.44</v>
      </c>
      <c r="K180" s="42"/>
      <c r="L180" s="265" t="n">
        <f aca="false">I180*J180</f>
        <v>534.95888056637</v>
      </c>
      <c r="M180" s="271" t="n">
        <f aca="false">L180/'DNSP Inputs O &amp; M'!$D$148</f>
        <v>133.739720141593</v>
      </c>
      <c r="N180" s="266" t="n">
        <f aca="false">(M180+M181+M182)/J180</f>
        <v>4.28548297572852</v>
      </c>
      <c r="O180" s="272"/>
      <c r="P180" s="269" t="n">
        <f aca="false">'DNSP Inputs O &amp; M'!$D$152*(1+'DNSP Inputs O &amp; M'!$D$11)</f>
        <v>8.7070130300516</v>
      </c>
      <c r="Q180" s="270" t="n">
        <f aca="false">'DNSP Inputs O &amp; M'!$D$160</f>
        <v>48.96</v>
      </c>
      <c r="R180" s="42"/>
      <c r="S180" s="265" t="n">
        <f aca="false">P180*Q180</f>
        <v>426.295357951326</v>
      </c>
      <c r="T180" s="271" t="n">
        <f aca="false">S180/'DNSP Inputs O &amp; M'!$D$148</f>
        <v>106.573839487832</v>
      </c>
      <c r="U180" s="266" t="n">
        <f aca="false">(T180+T181+T182)/Q180</f>
        <v>4.28548297572852</v>
      </c>
      <c r="W180" s="217"/>
      <c r="Y180" s="269" t="n">
        <f aca="false">'DNSP Inputs O &amp; M'!$E$152</f>
        <v>8.4938984523749</v>
      </c>
      <c r="Z180" s="270" t="n">
        <f aca="false">'DNSP Inputs O &amp; M'!$E$158</f>
        <v>73.92</v>
      </c>
      <c r="AA180" s="42"/>
      <c r="AB180" s="265" t="n">
        <f aca="false">Y180*Z180</f>
        <v>627.868973599553</v>
      </c>
      <c r="AC180" s="271" t="n">
        <f aca="false">AB180/'DNSP Inputs O &amp; M'!$E$148</f>
        <v>156.967243399888</v>
      </c>
      <c r="AD180" s="266" t="n">
        <f aca="false">(AC180+AC181+AC182)/Z180</f>
        <v>4.18059064452827</v>
      </c>
      <c r="AE180" s="272"/>
      <c r="AF180" s="269" t="n">
        <f aca="false">'DNSP Inputs O &amp; M'!$E$152*(1+'DNSP Inputs O &amp; M'!$E$11)</f>
        <v>8.91859337499365</v>
      </c>
      <c r="AG180" s="270" t="n">
        <f aca="false">'DNSP Inputs O &amp; M'!$E$159</f>
        <v>61.44</v>
      </c>
      <c r="AH180" s="42"/>
      <c r="AI180" s="265" t="n">
        <f aca="false">AF180*AG180</f>
        <v>547.95837695961</v>
      </c>
      <c r="AJ180" s="271" t="n">
        <f aca="false">AI180/'DNSP Inputs O &amp; M'!$E$148</f>
        <v>136.989594239902</v>
      </c>
      <c r="AK180" s="266" t="n">
        <f aca="false">(AJ180+AJ181+AJ182)/AG180</f>
        <v>4.38962017675469</v>
      </c>
      <c r="AL180" s="272"/>
      <c r="AM180" s="269" t="n">
        <f aca="false">'DNSP Inputs O &amp; M'!$E$152*(1+'DNSP Inputs O &amp; M'!$E$11)</f>
        <v>8.91859337499365</v>
      </c>
      <c r="AN180" s="270" t="n">
        <f aca="false">'DNSP Inputs O &amp; M'!$E$160</f>
        <v>48.96</v>
      </c>
      <c r="AO180" s="42"/>
      <c r="AP180" s="265" t="n">
        <f aca="false">AM180*AN180</f>
        <v>436.654331639689</v>
      </c>
      <c r="AQ180" s="271" t="n">
        <f aca="false">AP180/'DNSP Inputs O &amp; M'!$E$148</f>
        <v>109.163582909922</v>
      </c>
      <c r="AR180" s="266" t="n">
        <f aca="false">(AQ180+AQ181+AQ182)/AN180</f>
        <v>4.38962017675469</v>
      </c>
      <c r="AT180" s="217"/>
      <c r="AV180" s="269" t="n">
        <f aca="false">'DNSP Inputs O &amp; M'!$F$152</f>
        <v>8.64683060580897</v>
      </c>
      <c r="AW180" s="270" t="n">
        <f aca="false">'DNSP Inputs O &amp; M'!$F$158</f>
        <v>73.92</v>
      </c>
      <c r="AX180" s="42"/>
      <c r="AY180" s="265" t="n">
        <f aca="false">AV180*AW180</f>
        <v>639.173718381399</v>
      </c>
      <c r="AZ180" s="271" t="n">
        <f aca="false">AY180/'DNSP Inputs O &amp; M'!$F$148</f>
        <v>159.79342959535</v>
      </c>
      <c r="BA180" s="266" t="n">
        <f aca="false">(AZ180+AZ181+AZ182)/AW180</f>
        <v>4.2558619387966</v>
      </c>
      <c r="BB180" s="272"/>
      <c r="BC180" s="269" t="n">
        <f aca="false">'DNSP Inputs O &amp; M'!$F$152*(1+'DNSP Inputs O &amp; M'!$F$11)</f>
        <v>9.07917213609942</v>
      </c>
      <c r="BD180" s="270" t="n">
        <f aca="false">'DNSP Inputs O &amp; M'!$F$159</f>
        <v>61.44</v>
      </c>
      <c r="BE180" s="42"/>
      <c r="BF180" s="265" t="n">
        <f aca="false">BC180*BD180</f>
        <v>557.824336041948</v>
      </c>
      <c r="BG180" s="271" t="n">
        <f aca="false">BF180/'DNSP Inputs O &amp; M'!$F$148</f>
        <v>139.456084010487</v>
      </c>
      <c r="BH180" s="266" t="n">
        <f aca="false">(BG180+BG181+BG182)/BD180</f>
        <v>4.46865503573643</v>
      </c>
      <c r="BI180" s="272"/>
      <c r="BJ180" s="269" t="n">
        <f aca="false">'DNSP Inputs O &amp; M'!$F$152*(1+'DNSP Inputs O &amp; M'!$F$11)</f>
        <v>9.07917213609942</v>
      </c>
      <c r="BK180" s="270" t="n">
        <f aca="false">'DNSP Inputs O &amp; M'!$F$160</f>
        <v>48.96</v>
      </c>
      <c r="BL180" s="42"/>
      <c r="BM180" s="265" t="n">
        <f aca="false">BJ180*BK180</f>
        <v>444.516267783428</v>
      </c>
      <c r="BN180" s="271" t="n">
        <f aca="false">BM180/'DNSP Inputs O &amp; M'!$F$148</f>
        <v>111.129066945857</v>
      </c>
      <c r="BO180" s="266" t="n">
        <f aca="false">(BN180+BN181+BN182)/BK180</f>
        <v>4.46865503573643</v>
      </c>
      <c r="BQ180" s="217"/>
      <c r="BS180" s="269" t="n">
        <f aca="false">'DNSP Inputs O &amp; M'!$G$152</f>
        <v>8.78321012547444</v>
      </c>
      <c r="BT180" s="270" t="n">
        <f aca="false">'DNSP Inputs O &amp; M'!$G$158</f>
        <v>73.92</v>
      </c>
      <c r="BU180" s="42"/>
      <c r="BV180" s="265" t="n">
        <f aca="false">BS180*BT180</f>
        <v>649.254892475071</v>
      </c>
      <c r="BW180" s="271" t="n">
        <f aca="false">BV180/'DNSP Inputs O &amp; M'!$G$148</f>
        <v>162.313723118768</v>
      </c>
      <c r="BX180" s="266" t="n">
        <f aca="false">(BW180+BW181+BW182)/BT180</f>
        <v>4.32298623363195</v>
      </c>
      <c r="BY180" s="272"/>
      <c r="BZ180" s="269" t="n">
        <f aca="false">'DNSP Inputs O &amp; M'!$G$152*(1+'DNSP Inputs O &amp; M'!$G$11)</f>
        <v>9.22237063174816</v>
      </c>
      <c r="CA180" s="270" t="n">
        <f aca="false">'DNSP Inputs O &amp; M'!$G$159</f>
        <v>61.44</v>
      </c>
      <c r="CB180" s="42"/>
      <c r="CC180" s="265" t="n">
        <f aca="false">BZ180*CA180</f>
        <v>566.622451614607</v>
      </c>
      <c r="CD180" s="271" t="n">
        <f aca="false">CC180/'DNSP Inputs O &amp; M'!$G$148</f>
        <v>141.655612903652</v>
      </c>
      <c r="CE180" s="266" t="n">
        <f aca="false">(CD180+CD181+CD182)/CA180</f>
        <v>4.53913554531355</v>
      </c>
      <c r="CF180" s="272"/>
      <c r="CG180" s="269" t="n">
        <f aca="false">'DNSP Inputs O &amp; M'!$G$152*(1+'DNSP Inputs O &amp; M'!$G$11)</f>
        <v>9.22237063174816</v>
      </c>
      <c r="CH180" s="270" t="n">
        <f aca="false">'DNSP Inputs O &amp; M'!$G$160</f>
        <v>48.96</v>
      </c>
      <c r="CI180" s="42"/>
      <c r="CJ180" s="265" t="n">
        <f aca="false">CG180*CH180</f>
        <v>451.52726613039</v>
      </c>
      <c r="CK180" s="271" t="n">
        <f aca="false">CJ180/'DNSP Inputs O &amp; M'!$G$148</f>
        <v>112.881816532598</v>
      </c>
      <c r="CL180" s="266" t="n">
        <f aca="false">(CK180+CK181+CK182)/CH180</f>
        <v>4.53913554531355</v>
      </c>
      <c r="CN180" s="217"/>
      <c r="CP180" s="269" t="n">
        <f aca="false">'DNSP Inputs O &amp; M'!$H$152</f>
        <v>8.92411412480144</v>
      </c>
      <c r="CQ180" s="270" t="n">
        <f aca="false">'DNSP Inputs O &amp; M'!$H$158</f>
        <v>73.92</v>
      </c>
      <c r="CR180" s="42"/>
      <c r="CS180" s="265" t="n">
        <f aca="false">CP180*CQ180</f>
        <v>659.670516105323</v>
      </c>
      <c r="CT180" s="271" t="n">
        <f aca="false">CS180/'DNSP Inputs O &amp; M'!$H$148</f>
        <v>164.917629026331</v>
      </c>
      <c r="CU180" s="266" t="n">
        <f aca="false">(CT180+CT181+CT182)/CQ180</f>
        <v>4.39233742080071</v>
      </c>
      <c r="CV180" s="272"/>
      <c r="CW180" s="269" t="n">
        <f aca="false">'DNSP Inputs O &amp; M'!$H$152*(1+'DNSP Inputs O &amp; M'!$H$11)</f>
        <v>9.37031983104152</v>
      </c>
      <c r="CX180" s="270" t="n">
        <f aca="false">'DNSP Inputs O &amp; M'!$H$159</f>
        <v>61.44</v>
      </c>
      <c r="CY180" s="42"/>
      <c r="CZ180" s="265" t="n">
        <f aca="false">CW180*CX180</f>
        <v>575.712450419191</v>
      </c>
      <c r="DA180" s="271" t="n">
        <f aca="false">CZ180/'DNSP Inputs O &amp; M'!$H$148</f>
        <v>143.928112604798</v>
      </c>
      <c r="DB180" s="266" t="n">
        <f aca="false">(DA180+DA181+DA182)/CX180</f>
        <v>4.61195429184075</v>
      </c>
      <c r="DC180" s="272"/>
      <c r="DD180" s="269" t="n">
        <f aca="false">'DNSP Inputs O &amp; M'!$H$152*(1+'DNSP Inputs O &amp; M'!$H$11)</f>
        <v>9.37031983104152</v>
      </c>
      <c r="DE180" s="270" t="n">
        <f aca="false">'DNSP Inputs O &amp; M'!$H$160</f>
        <v>48.96</v>
      </c>
      <c r="DF180" s="42"/>
      <c r="DG180" s="265" t="n">
        <f aca="false">DD180*DE180</f>
        <v>458.770858927793</v>
      </c>
      <c r="DH180" s="271" t="n">
        <f aca="false">DG180/'DNSP Inputs O &amp; M'!$H$148</f>
        <v>114.692714731948</v>
      </c>
      <c r="DI180" s="266" t="n">
        <f aca="false">(DH180+DH181+DH182)/DE180</f>
        <v>4.61195429184075</v>
      </c>
      <c r="DK180" s="217"/>
    </row>
    <row r="181" customFormat="false" ht="12.75" hidden="false" customHeight="false" outlineLevel="0" collapsed="false">
      <c r="A181" s="215" t="s">
        <v>220</v>
      </c>
      <c r="B181" s="269" t="n">
        <f aca="false">'DNSP Inputs O &amp; M'!$D$153</f>
        <v>13.9934137982972</v>
      </c>
      <c r="C181" s="319" t="n">
        <f aca="false">C180*'DNSP Inputs O &amp; M'!$D$148/'DNSP Inputs O &amp; M'!$D$149</f>
        <v>36.96</v>
      </c>
      <c r="D181" s="42"/>
      <c r="E181" s="265" t="n">
        <f aca="false">B181*C181</f>
        <v>517.196573985065</v>
      </c>
      <c r="F181" s="271" t="n">
        <f aca="false">E181/'DNSP Inputs O &amp; M'!$D$148</f>
        <v>129.299143496266</v>
      </c>
      <c r="G181" s="97"/>
      <c r="I181" s="269" t="n">
        <f aca="false">'DNSP Inputs O &amp; M'!$D$153*(1+'DNSP Inputs O &amp; M'!$D$11)</f>
        <v>14.6930844882121</v>
      </c>
      <c r="J181" s="319" t="n">
        <f aca="false">J180*'DNSP Inputs O &amp; M'!$D$148/'DNSP Inputs O &amp; M'!$D$149</f>
        <v>30.72</v>
      </c>
      <c r="K181" s="42"/>
      <c r="L181" s="265" t="n">
        <f aca="false">I181*J181</f>
        <v>451.371555477875</v>
      </c>
      <c r="M181" s="271" t="n">
        <f aca="false">L181/'DNSP Inputs O &amp; M'!$D$148</f>
        <v>112.842888869469</v>
      </c>
      <c r="N181" s="97"/>
      <c r="P181" s="269" t="n">
        <f aca="false">'DNSP Inputs O &amp; M'!$D$153*(1+'DNSP Inputs O &amp; M'!$D$11)</f>
        <v>14.6930844882121</v>
      </c>
      <c r="Q181" s="319" t="n">
        <f aca="false">Q180*'DNSP Inputs O &amp; M'!$D$148/'DNSP Inputs O &amp; M'!$D$149</f>
        <v>24.48</v>
      </c>
      <c r="R181" s="42"/>
      <c r="S181" s="265" t="n">
        <f aca="false">P181*Q181</f>
        <v>359.686708271431</v>
      </c>
      <c r="T181" s="271" t="n">
        <f aca="false">S181/'DNSP Inputs O &amp; M'!$D$148</f>
        <v>89.9216770678579</v>
      </c>
      <c r="U181" s="97"/>
      <c r="W181" s="217"/>
      <c r="Y181" s="269" t="n">
        <f aca="false">'DNSP Inputs O &amp; M'!$E$153</f>
        <v>14.3334536383826</v>
      </c>
      <c r="Z181" s="319" t="n">
        <f aca="false">Z180*'DNSP Inputs O &amp; M'!$E$148/'DNSP Inputs O &amp; M'!$E$149</f>
        <v>36.96</v>
      </c>
      <c r="AA181" s="42"/>
      <c r="AB181" s="265" t="n">
        <f aca="false">Y181*Z181</f>
        <v>529.764446474623</v>
      </c>
      <c r="AC181" s="271" t="n">
        <f aca="false">AB181/'DNSP Inputs O &amp; M'!$E$148</f>
        <v>132.441111618656</v>
      </c>
      <c r="AD181" s="97"/>
      <c r="AF181" s="269" t="n">
        <f aca="false">'DNSP Inputs O &amp; M'!$E$153*(1+'DNSP Inputs O &amp; M'!$E$11)</f>
        <v>15.0501263203018</v>
      </c>
      <c r="AG181" s="319" t="n">
        <f aca="false">AG180*'DNSP Inputs O &amp; M'!$E$148/'DNSP Inputs O &amp; M'!$E$149</f>
        <v>30.72</v>
      </c>
      <c r="AH181" s="42"/>
      <c r="AI181" s="265" t="n">
        <f aca="false">AF181*AG181</f>
        <v>462.339880559671</v>
      </c>
      <c r="AJ181" s="271" t="n">
        <f aca="false">AI181/'DNSP Inputs O &amp; M'!$E$148</f>
        <v>115.584970139918</v>
      </c>
      <c r="AK181" s="97"/>
      <c r="AM181" s="269" t="n">
        <f aca="false">'DNSP Inputs O &amp; M'!$E$153*(1+'DNSP Inputs O &amp; M'!$E$11)</f>
        <v>15.0501263203018</v>
      </c>
      <c r="AN181" s="319" t="n">
        <f aca="false">AN180*'DNSP Inputs O &amp; M'!$E$148/'DNSP Inputs O &amp; M'!$E$149</f>
        <v>24.48</v>
      </c>
      <c r="AO181" s="42"/>
      <c r="AP181" s="265" t="n">
        <f aca="false">AM181*AN181</f>
        <v>368.427092320988</v>
      </c>
      <c r="AQ181" s="271" t="n">
        <f aca="false">AP181/'DNSP Inputs O &amp; M'!$E$148</f>
        <v>92.1067730802469</v>
      </c>
      <c r="AR181" s="97"/>
      <c r="AT181" s="217"/>
      <c r="AV181" s="269" t="n">
        <f aca="false">'DNSP Inputs O &amp; M'!$F$153</f>
        <v>14.5915266473026</v>
      </c>
      <c r="AW181" s="319" t="n">
        <f aca="false">AW180*'DNSP Inputs O &amp; M'!$F$148/'DNSP Inputs O &amp; M'!$F$149</f>
        <v>36.96</v>
      </c>
      <c r="AX181" s="42"/>
      <c r="AY181" s="265" t="n">
        <f aca="false">AV181*AW181</f>
        <v>539.302824884306</v>
      </c>
      <c r="AZ181" s="271" t="n">
        <f aca="false">AY181/'DNSP Inputs O &amp; M'!$F$148</f>
        <v>134.825706221076</v>
      </c>
      <c r="BA181" s="97"/>
      <c r="BC181" s="269" t="n">
        <f aca="false">'DNSP Inputs O &amp; M'!$F$153*(1+'DNSP Inputs O &amp; M'!$F$11)</f>
        <v>15.3211029796678</v>
      </c>
      <c r="BD181" s="319" t="n">
        <f aca="false">BD180*'DNSP Inputs O &amp; M'!$F$148/'DNSP Inputs O &amp; M'!$F$149</f>
        <v>30.72</v>
      </c>
      <c r="BE181" s="42"/>
      <c r="BF181" s="265" t="n">
        <f aca="false">BC181*BD181</f>
        <v>470.664283535394</v>
      </c>
      <c r="BG181" s="271" t="n">
        <f aca="false">BF181/'DNSP Inputs O &amp; M'!$F$148</f>
        <v>117.666070883848</v>
      </c>
      <c r="BH181" s="97"/>
      <c r="BJ181" s="269" t="n">
        <f aca="false">'DNSP Inputs O &amp; M'!$F$153*(1+'DNSP Inputs O &amp; M'!$F$11)</f>
        <v>15.3211029796678</v>
      </c>
      <c r="BK181" s="319" t="n">
        <f aca="false">BK180*'DNSP Inputs O &amp; M'!$F$148/'DNSP Inputs O &amp; M'!$F$149</f>
        <v>24.48</v>
      </c>
      <c r="BL181" s="42"/>
      <c r="BM181" s="265" t="n">
        <f aca="false">BJ181*BK181</f>
        <v>375.060600942267</v>
      </c>
      <c r="BN181" s="271" t="n">
        <f aca="false">BM181/'DNSP Inputs O &amp; M'!$F$148</f>
        <v>93.7651502355668</v>
      </c>
      <c r="BO181" s="97"/>
      <c r="BQ181" s="217"/>
      <c r="BS181" s="269" t="n">
        <f aca="false">'DNSP Inputs O &amp; M'!$G$153</f>
        <v>14.8216670867381</v>
      </c>
      <c r="BT181" s="319" t="n">
        <f aca="false">BT180*'DNSP Inputs O &amp; M'!$G$148/'DNSP Inputs O &amp; M'!$G$149</f>
        <v>36.96</v>
      </c>
      <c r="BU181" s="42"/>
      <c r="BV181" s="265" t="n">
        <f aca="false">BS181*BT181</f>
        <v>547.808815525841</v>
      </c>
      <c r="BW181" s="271" t="n">
        <f aca="false">BV181/'DNSP Inputs O &amp; M'!$G$148</f>
        <v>136.95220388146</v>
      </c>
      <c r="BX181" s="97"/>
      <c r="BZ181" s="269" t="n">
        <f aca="false">'DNSP Inputs O &amp; M'!$G$153*(1+'DNSP Inputs O &amp; M'!$G$11)</f>
        <v>15.562750441075</v>
      </c>
      <c r="CA181" s="319" t="n">
        <f aca="false">CA180*'DNSP Inputs O &amp; M'!$G$148/'DNSP Inputs O &amp; M'!$G$149</f>
        <v>30.72</v>
      </c>
      <c r="CB181" s="42"/>
      <c r="CC181" s="265" t="n">
        <f aca="false">BZ181*CA181</f>
        <v>478.087693549825</v>
      </c>
      <c r="CD181" s="271" t="n">
        <f aca="false">CC181/'DNSP Inputs O &amp; M'!$G$148</f>
        <v>119.521923387456</v>
      </c>
      <c r="CE181" s="97"/>
      <c r="CG181" s="269" t="n">
        <f aca="false">'DNSP Inputs O &amp; M'!$G$153*(1+'DNSP Inputs O &amp; M'!$G$11)</f>
        <v>15.562750441075</v>
      </c>
      <c r="CH181" s="319" t="n">
        <f aca="false">CH180*'DNSP Inputs O &amp; M'!$G$148/'DNSP Inputs O &amp; M'!$G$149</f>
        <v>24.48</v>
      </c>
      <c r="CI181" s="42"/>
      <c r="CJ181" s="265" t="n">
        <f aca="false">CG181*CH181</f>
        <v>380.976130797517</v>
      </c>
      <c r="CK181" s="271" t="n">
        <f aca="false">CJ181/'DNSP Inputs O &amp; M'!$G$148</f>
        <v>95.2440326993792</v>
      </c>
      <c r="CL181" s="97"/>
      <c r="CN181" s="217"/>
      <c r="CP181" s="269" t="n">
        <f aca="false">'DNSP Inputs O &amp; M'!$H$153</f>
        <v>15.0594425856024</v>
      </c>
      <c r="CQ181" s="319" t="n">
        <f aca="false">CQ180*'DNSP Inputs O &amp; M'!$H$148/'DNSP Inputs O &amp; M'!$H$149</f>
        <v>36.96</v>
      </c>
      <c r="CR181" s="42"/>
      <c r="CS181" s="265" t="n">
        <f aca="false">CP181*CQ181</f>
        <v>556.596997963866</v>
      </c>
      <c r="CT181" s="271" t="n">
        <f aca="false">CS181/'DNSP Inputs O &amp; M'!$H$148</f>
        <v>139.149249490967</v>
      </c>
      <c r="CU181" s="97"/>
      <c r="CW181" s="269" t="n">
        <f aca="false">'DNSP Inputs O &amp; M'!$H$153*(1+'DNSP Inputs O &amp; M'!$H$11)</f>
        <v>15.8124147148826</v>
      </c>
      <c r="CX181" s="319" t="n">
        <f aca="false">CX180*'DNSP Inputs O &amp; M'!$H$148/'DNSP Inputs O &amp; M'!$H$149</f>
        <v>30.72</v>
      </c>
      <c r="CY181" s="42"/>
      <c r="CZ181" s="265" t="n">
        <f aca="false">CW181*CX181</f>
        <v>485.757380041192</v>
      </c>
      <c r="DA181" s="271" t="n">
        <f aca="false">CZ181/'DNSP Inputs O &amp; M'!$H$148</f>
        <v>121.439345010298</v>
      </c>
      <c r="DB181" s="97"/>
      <c r="DD181" s="269" t="n">
        <f aca="false">'DNSP Inputs O &amp; M'!$H$153*(1+'DNSP Inputs O &amp; M'!$H$11)</f>
        <v>15.8124147148826</v>
      </c>
      <c r="DE181" s="319" t="n">
        <f aca="false">DE180*'DNSP Inputs O &amp; M'!$H$148/'DNSP Inputs O &amp; M'!$H$149</f>
        <v>24.48</v>
      </c>
      <c r="DF181" s="42"/>
      <c r="DG181" s="265" t="n">
        <f aca="false">DD181*DE181</f>
        <v>387.087912220325</v>
      </c>
      <c r="DH181" s="271" t="n">
        <f aca="false">DG181/'DNSP Inputs O &amp; M'!$H$148</f>
        <v>96.7719780550813</v>
      </c>
      <c r="DI181" s="97"/>
      <c r="DK181" s="217"/>
    </row>
    <row r="182" customFormat="false" ht="12.75" hidden="false" customHeight="false" outlineLevel="0" collapsed="false">
      <c r="A182" s="215" t="s">
        <v>221</v>
      </c>
      <c r="B182" s="320" t="n">
        <f aca="false">'DNSP Inputs O &amp; M'!$D$155</f>
        <v>1.03654917024424</v>
      </c>
      <c r="C182" s="321" t="n">
        <f aca="false">'DNSP Inputs O &amp; M'!$D$158</f>
        <v>73.92</v>
      </c>
      <c r="D182" s="42"/>
      <c r="E182" s="265" t="n">
        <f aca="false">B182*C182</f>
        <v>76.6217146644541</v>
      </c>
      <c r="F182" s="271" t="n">
        <f aca="false">E182/'DNSP Inputs O &amp; M'!$D$148</f>
        <v>19.1554286661135</v>
      </c>
      <c r="G182" s="97"/>
      <c r="I182" s="320" t="n">
        <f aca="false">'DNSP Inputs O &amp; M'!$D$155*(1+'DNSP Inputs O &amp; M'!$D$11)</f>
        <v>1.08837662875645</v>
      </c>
      <c r="J182" s="321" t="n">
        <f aca="false">'DNSP Inputs O &amp; M'!$D$159</f>
        <v>61.44</v>
      </c>
      <c r="K182" s="42"/>
      <c r="L182" s="265" t="n">
        <f aca="false">I182*J182</f>
        <v>66.8698600707963</v>
      </c>
      <c r="M182" s="271" t="n">
        <f aca="false">L182/'DNSP Inputs O &amp; M'!$D$148</f>
        <v>16.7174650176991</v>
      </c>
      <c r="N182" s="97"/>
      <c r="P182" s="320" t="n">
        <f aca="false">'DNSP Inputs O &amp; M'!$D$155*(1+'DNSP Inputs O &amp; M'!$D$11)</f>
        <v>1.08837662875645</v>
      </c>
      <c r="Q182" s="321" t="n">
        <f aca="false">'DNSP Inputs O &amp; M'!$D$160</f>
        <v>48.96</v>
      </c>
      <c r="R182" s="42"/>
      <c r="S182" s="265" t="n">
        <f aca="false">P182*Q182</f>
        <v>53.2869197439158</v>
      </c>
      <c r="T182" s="271" t="n">
        <f aca="false">S182/'DNSP Inputs O &amp; M'!$D$148</f>
        <v>13.3217299359789</v>
      </c>
      <c r="U182" s="97"/>
      <c r="W182" s="217"/>
      <c r="Y182" s="320" t="n">
        <f aca="false">'DNSP Inputs O &amp; M'!$E$155</f>
        <v>1.06173730654686</v>
      </c>
      <c r="Z182" s="321" t="n">
        <f aca="false">'DNSP Inputs O &amp; M'!$E$158</f>
        <v>73.92</v>
      </c>
      <c r="AA182" s="42"/>
      <c r="AB182" s="265" t="n">
        <f aca="false">Y182*Z182</f>
        <v>78.4836216999441</v>
      </c>
      <c r="AC182" s="271" t="n">
        <f aca="false">AB182/'DNSP Inputs O &amp; M'!$E$148</f>
        <v>19.620905424986</v>
      </c>
      <c r="AD182" s="97"/>
      <c r="AF182" s="320" t="n">
        <f aca="false">'DNSP Inputs O &amp; M'!$E$155*(1+'DNSP Inputs O &amp; M'!$E$11)</f>
        <v>1.11482417187421</v>
      </c>
      <c r="AG182" s="321" t="n">
        <f aca="false">'DNSP Inputs O &amp; M'!$E$159</f>
        <v>61.44</v>
      </c>
      <c r="AH182" s="42"/>
      <c r="AI182" s="265" t="n">
        <f aca="false">AF182*AG182</f>
        <v>68.4947971199512</v>
      </c>
      <c r="AJ182" s="271" t="n">
        <f aca="false">AI182/'DNSP Inputs O &amp; M'!$E$148</f>
        <v>17.1236992799878</v>
      </c>
      <c r="AK182" s="97"/>
      <c r="AM182" s="320" t="n">
        <f aca="false">'DNSP Inputs O &amp; M'!$E$155*(1+'DNSP Inputs O &amp; M'!$E$11)</f>
        <v>1.11482417187421</v>
      </c>
      <c r="AN182" s="321" t="n">
        <f aca="false">'DNSP Inputs O &amp; M'!$E$160</f>
        <v>48.96</v>
      </c>
      <c r="AO182" s="42"/>
      <c r="AP182" s="265" t="n">
        <f aca="false">AM182*AN182</f>
        <v>54.5817914549611</v>
      </c>
      <c r="AQ182" s="271" t="n">
        <f aca="false">AP182/'DNSP Inputs O &amp; M'!$E$148</f>
        <v>13.6454478637403</v>
      </c>
      <c r="AR182" s="97"/>
      <c r="AT182" s="217"/>
      <c r="AV182" s="320" t="n">
        <f aca="false">'DNSP Inputs O &amp; M'!$F$155</f>
        <v>1.08085382572612</v>
      </c>
      <c r="AW182" s="321" t="n">
        <f aca="false">'DNSP Inputs O &amp; M'!$F$158</f>
        <v>73.92</v>
      </c>
      <c r="AX182" s="42"/>
      <c r="AY182" s="265" t="n">
        <f aca="false">AV182*AW182</f>
        <v>79.8967147976749</v>
      </c>
      <c r="AZ182" s="271" t="n">
        <f aca="false">AY182/'DNSP Inputs O &amp; M'!$F$148</f>
        <v>19.9741786994187</v>
      </c>
      <c r="BA182" s="97"/>
      <c r="BC182" s="320" t="n">
        <f aca="false">'DNSP Inputs O &amp; M'!$F$155*(1+'DNSP Inputs O &amp; M'!$F$11)</f>
        <v>1.13489651701243</v>
      </c>
      <c r="BD182" s="321" t="n">
        <f aca="false">'DNSP Inputs O &amp; M'!$F$159</f>
        <v>61.44</v>
      </c>
      <c r="BE182" s="42"/>
      <c r="BF182" s="265" t="n">
        <f aca="false">BC182*BD182</f>
        <v>69.7280420052435</v>
      </c>
      <c r="BG182" s="271" t="n">
        <f aca="false">BF182/'DNSP Inputs O &amp; M'!$F$148</f>
        <v>17.4320105013109</v>
      </c>
      <c r="BH182" s="97"/>
      <c r="BJ182" s="320" t="n">
        <f aca="false">'DNSP Inputs O &amp; M'!$F$155*(1+'DNSP Inputs O &amp; M'!$F$11)</f>
        <v>1.13489651701243</v>
      </c>
      <c r="BK182" s="321" t="n">
        <f aca="false">'DNSP Inputs O &amp; M'!$F$160</f>
        <v>48.96</v>
      </c>
      <c r="BL182" s="42"/>
      <c r="BM182" s="265" t="n">
        <f aca="false">BJ182*BK182</f>
        <v>55.5645334729284</v>
      </c>
      <c r="BN182" s="271" t="n">
        <f aca="false">BM182/'DNSP Inputs O &amp; M'!$F$148</f>
        <v>13.8911333682321</v>
      </c>
      <c r="BO182" s="97"/>
      <c r="BQ182" s="217"/>
      <c r="BS182" s="320" t="n">
        <f aca="false">'DNSP Inputs O &amp; M'!$G$155</f>
        <v>1.09790126568431</v>
      </c>
      <c r="BT182" s="321" t="n">
        <f aca="false">'DNSP Inputs O &amp; M'!$G$158</f>
        <v>73.92</v>
      </c>
      <c r="BU182" s="42"/>
      <c r="BV182" s="265" t="n">
        <f aca="false">BS182*BT182</f>
        <v>81.1568615593838</v>
      </c>
      <c r="BW182" s="271" t="n">
        <f aca="false">BV182/'DNSP Inputs O &amp; M'!$G$148</f>
        <v>20.289215389846</v>
      </c>
      <c r="BX182" s="97"/>
      <c r="BZ182" s="320" t="n">
        <f aca="false">'DNSP Inputs O &amp; M'!$G$155*(1+'DNSP Inputs O &amp; M'!$G$11)</f>
        <v>1.15279632896852</v>
      </c>
      <c r="CA182" s="321" t="n">
        <f aca="false">'DNSP Inputs O &amp; M'!$G$159</f>
        <v>61.44</v>
      </c>
      <c r="CB182" s="42"/>
      <c r="CC182" s="265" t="n">
        <f aca="false">BZ182*CA182</f>
        <v>70.8278064518259</v>
      </c>
      <c r="CD182" s="271" t="n">
        <f aca="false">CC182/'DNSP Inputs O &amp; M'!$G$148</f>
        <v>17.7069516129565</v>
      </c>
      <c r="CE182" s="97"/>
      <c r="CG182" s="320" t="n">
        <f aca="false">'DNSP Inputs O &amp; M'!$G$155*(1+'DNSP Inputs O &amp; M'!$G$11)</f>
        <v>1.15279632896852</v>
      </c>
      <c r="CH182" s="321" t="n">
        <f aca="false">'DNSP Inputs O &amp; M'!$G$160</f>
        <v>48.96</v>
      </c>
      <c r="CI182" s="42"/>
      <c r="CJ182" s="265" t="n">
        <f aca="false">CG182*CH182</f>
        <v>56.4409082662988</v>
      </c>
      <c r="CK182" s="271" t="n">
        <f aca="false">CJ182/'DNSP Inputs O &amp; M'!$G$148</f>
        <v>14.1102270665747</v>
      </c>
      <c r="CL182" s="97"/>
      <c r="CN182" s="217"/>
      <c r="CP182" s="320" t="n">
        <f aca="false">'DNSP Inputs O &amp; M'!$H$155</f>
        <v>1.11551426560018</v>
      </c>
      <c r="CQ182" s="321" t="n">
        <f aca="false">'DNSP Inputs O &amp; M'!$H$158</f>
        <v>73.92</v>
      </c>
      <c r="CR182" s="42"/>
      <c r="CS182" s="265" t="n">
        <f aca="false">CP182*CQ182</f>
        <v>82.4588145131653</v>
      </c>
      <c r="CT182" s="271" t="n">
        <f aca="false">CS182/'DNSP Inputs O &amp; M'!$H$148</f>
        <v>20.6147036282913</v>
      </c>
      <c r="CU182" s="97"/>
      <c r="CW182" s="320" t="n">
        <f aca="false">'DNSP Inputs O &amp; M'!$H$155*(1+'DNSP Inputs O &amp; M'!$H$11)</f>
        <v>1.17128997888019</v>
      </c>
      <c r="CX182" s="321" t="n">
        <f aca="false">'DNSP Inputs O &amp; M'!$H$159</f>
        <v>61.44</v>
      </c>
      <c r="CY182" s="42"/>
      <c r="CZ182" s="265" t="n">
        <f aca="false">CW182*CX182</f>
        <v>71.9640563023988</v>
      </c>
      <c r="DA182" s="271" t="n">
        <f aca="false">CZ182/'DNSP Inputs O &amp; M'!$H$148</f>
        <v>17.9910140755997</v>
      </c>
      <c r="DB182" s="97"/>
      <c r="DD182" s="320" t="n">
        <f aca="false">'DNSP Inputs O &amp; M'!$H$155*(1+'DNSP Inputs O &amp; M'!$H$11)</f>
        <v>1.17128997888019</v>
      </c>
      <c r="DE182" s="321" t="n">
        <f aca="false">'DNSP Inputs O &amp; M'!$H$160</f>
        <v>48.96</v>
      </c>
      <c r="DF182" s="42"/>
      <c r="DG182" s="265" t="n">
        <f aca="false">DD182*DE182</f>
        <v>57.3463573659741</v>
      </c>
      <c r="DH182" s="271" t="n">
        <f aca="false">DG182/'DNSP Inputs O &amp; M'!$H$148</f>
        <v>14.3365893414935</v>
      </c>
      <c r="DI182" s="97"/>
      <c r="DK182" s="217"/>
    </row>
    <row r="183" customFormat="false" ht="12.75" hidden="false" customHeight="false" outlineLevel="0" collapsed="false">
      <c r="A183" s="322" t="s">
        <v>222</v>
      </c>
      <c r="B183" s="323"/>
      <c r="C183" s="324"/>
      <c r="D183" s="42"/>
      <c r="E183" s="42"/>
      <c r="F183" s="51"/>
      <c r="G183" s="97"/>
      <c r="I183" s="323"/>
      <c r="J183" s="324"/>
      <c r="K183" s="42"/>
      <c r="L183" s="42"/>
      <c r="M183" s="51"/>
      <c r="N183" s="97"/>
      <c r="P183" s="323"/>
      <c r="Q183" s="324"/>
      <c r="R183" s="42"/>
      <c r="S183" s="42"/>
      <c r="T183" s="51"/>
      <c r="U183" s="97"/>
      <c r="W183" s="217"/>
      <c r="Y183" s="323"/>
      <c r="Z183" s="324"/>
      <c r="AA183" s="42"/>
      <c r="AB183" s="42"/>
      <c r="AC183" s="51"/>
      <c r="AD183" s="97"/>
      <c r="AF183" s="323"/>
      <c r="AG183" s="324"/>
      <c r="AH183" s="42"/>
      <c r="AI183" s="42"/>
      <c r="AJ183" s="51"/>
      <c r="AK183" s="97"/>
      <c r="AM183" s="323"/>
      <c r="AN183" s="324"/>
      <c r="AO183" s="42"/>
      <c r="AP183" s="42"/>
      <c r="AQ183" s="51"/>
      <c r="AR183" s="97"/>
      <c r="AT183" s="217"/>
      <c r="AV183" s="323"/>
      <c r="AW183" s="324"/>
      <c r="AX183" s="42"/>
      <c r="AY183" s="42"/>
      <c r="AZ183" s="51"/>
      <c r="BA183" s="97"/>
      <c r="BC183" s="323"/>
      <c r="BD183" s="324"/>
      <c r="BE183" s="42"/>
      <c r="BF183" s="42"/>
      <c r="BG183" s="51"/>
      <c r="BH183" s="97"/>
      <c r="BJ183" s="323"/>
      <c r="BK183" s="324"/>
      <c r="BL183" s="42"/>
      <c r="BM183" s="42"/>
      <c r="BN183" s="51"/>
      <c r="BO183" s="97"/>
      <c r="BQ183" s="217"/>
      <c r="BS183" s="323"/>
      <c r="BT183" s="324"/>
      <c r="BU183" s="42"/>
      <c r="BV183" s="42"/>
      <c r="BW183" s="51"/>
      <c r="BX183" s="97"/>
      <c r="BZ183" s="323"/>
      <c r="CA183" s="324"/>
      <c r="CB183" s="42"/>
      <c r="CC183" s="42"/>
      <c r="CD183" s="51"/>
      <c r="CE183" s="97"/>
      <c r="CG183" s="323"/>
      <c r="CH183" s="324"/>
      <c r="CI183" s="42"/>
      <c r="CJ183" s="42"/>
      <c r="CK183" s="51"/>
      <c r="CL183" s="97"/>
      <c r="CN183" s="217"/>
      <c r="CP183" s="323"/>
      <c r="CQ183" s="324"/>
      <c r="CR183" s="42"/>
      <c r="CS183" s="42"/>
      <c r="CT183" s="51"/>
      <c r="CU183" s="97"/>
      <c r="CW183" s="323"/>
      <c r="CX183" s="324"/>
      <c r="CY183" s="42"/>
      <c r="CZ183" s="42"/>
      <c r="DA183" s="51"/>
      <c r="DB183" s="97"/>
      <c r="DD183" s="323"/>
      <c r="DE183" s="324"/>
      <c r="DF183" s="42"/>
      <c r="DG183" s="42"/>
      <c r="DH183" s="51"/>
      <c r="DI183" s="97"/>
      <c r="DK183" s="217"/>
    </row>
    <row r="184" customFormat="false" ht="12.75" hidden="false" customHeight="false" outlineLevel="0" collapsed="false">
      <c r="A184" s="215" t="s">
        <v>219</v>
      </c>
      <c r="B184" s="320" t="n">
        <f aca="false">'DNSP Inputs O &amp; M'!$D$152</f>
        <v>8.2923933619539</v>
      </c>
      <c r="C184" s="321" t="n">
        <f aca="false">'DNSP Inputs O &amp; M'!$D$161*'DNSP Inputs O &amp; M'!$D$164</f>
        <v>14.976</v>
      </c>
      <c r="D184" s="42"/>
      <c r="E184" s="265" t="n">
        <f aca="false">B184*C184</f>
        <v>124.186882988622</v>
      </c>
      <c r="F184" s="271" t="n">
        <f aca="false">(E184+E185+E186+E187)/'DNSP Inputs O &amp; M'!$D$161</f>
        <v>46.4374028269418</v>
      </c>
      <c r="G184" s="275" t="n">
        <f aca="false">F184*D169</f>
        <v>2.14772988074606</v>
      </c>
      <c r="H184" s="272"/>
      <c r="I184" s="320" t="n">
        <f aca="false">'DNSP Inputs O &amp; M'!$D$152*(1+'DNSP Inputs O &amp; M'!$D$11)</f>
        <v>8.7070130300516</v>
      </c>
      <c r="J184" s="321" t="n">
        <f aca="false">'DNSP Inputs O &amp; M'!$D$162*'DNSP Inputs O &amp; M'!$D$164</f>
        <v>12.096</v>
      </c>
      <c r="K184" s="42"/>
      <c r="L184" s="265" t="n">
        <f aca="false">I184*J184</f>
        <v>105.320029611504</v>
      </c>
      <c r="M184" s="271" t="n">
        <f aca="false">(L184+L185+L186+L187)/'DNSP Inputs O &amp; M'!$D$162</f>
        <v>48.7592729682889</v>
      </c>
      <c r="N184" s="275" t="n">
        <f aca="false">M184*D169</f>
        <v>2.25511637478336</v>
      </c>
      <c r="O184" s="272"/>
      <c r="P184" s="320" t="n">
        <f aca="false">'DNSP Inputs O &amp; M'!$D$152*(1+'DNSP Inputs O &amp; M'!$D$11)</f>
        <v>8.7070130300516</v>
      </c>
      <c r="Q184" s="321" t="n">
        <f aca="false">'DNSP Inputs O &amp; M'!$D$163*'DNSP Inputs O &amp; M'!$D$164</f>
        <v>9.792</v>
      </c>
      <c r="R184" s="42"/>
      <c r="S184" s="265" t="n">
        <f aca="false">P184*Q184</f>
        <v>85.2590715902652</v>
      </c>
      <c r="T184" s="271" t="n">
        <f aca="false">(S184+S185+S186+S187)/'DNSP Inputs O &amp; M'!$D$163</f>
        <v>48.7592729682889</v>
      </c>
      <c r="U184" s="275" t="n">
        <f aca="false">T184*D169</f>
        <v>2.25511637478336</v>
      </c>
      <c r="W184" s="217"/>
      <c r="Y184" s="320" t="n">
        <f aca="false">'DNSP Inputs O &amp; M'!$E$152</f>
        <v>8.4938984523749</v>
      </c>
      <c r="Z184" s="321" t="n">
        <f aca="false">'DNSP Inputs O &amp; M'!$E$161*'DNSP Inputs O &amp; M'!$E$164</f>
        <v>14.976</v>
      </c>
      <c r="AA184" s="42"/>
      <c r="AB184" s="265" t="n">
        <f aca="false">Y184*Z184</f>
        <v>127.204623222767</v>
      </c>
      <c r="AC184" s="271" t="n">
        <f aca="false">(AB184+AB185+AB186+AB187)/'DNSP Inputs O &amp; M'!$E$161</f>
        <v>47.5658313332994</v>
      </c>
      <c r="AD184" s="275" t="n">
        <f aca="false">AC184*AA169</f>
        <v>2.1999196991651</v>
      </c>
      <c r="AE184" s="272"/>
      <c r="AF184" s="320" t="n">
        <f aca="false">'DNSP Inputs O &amp; M'!$E$152*(1+'DNSP Inputs O &amp; M'!$E$11)</f>
        <v>8.91859337499365</v>
      </c>
      <c r="AG184" s="321" t="n">
        <f aca="false">'DNSP Inputs O &amp; M'!$E$162*'DNSP Inputs O &amp; M'!$E$164</f>
        <v>12.096</v>
      </c>
      <c r="AH184" s="42"/>
      <c r="AI184" s="265" t="n">
        <f aca="false">AF184*AG184</f>
        <v>107.879305463923</v>
      </c>
      <c r="AJ184" s="271" t="n">
        <f aca="false">(AI184+AI185+AI186+AI187)/'DNSP Inputs O &amp; M'!$E$162</f>
        <v>49.9441228999644</v>
      </c>
      <c r="AK184" s="275" t="n">
        <f aca="false">AJ184*AA169</f>
        <v>2.30991568412335</v>
      </c>
      <c r="AL184" s="272"/>
      <c r="AM184" s="320" t="n">
        <f aca="false">'DNSP Inputs O &amp; M'!$E$152*(1+'DNSP Inputs O &amp; M'!$E$11)</f>
        <v>8.91859337499365</v>
      </c>
      <c r="AN184" s="321" t="n">
        <f aca="false">'DNSP Inputs O &amp; M'!$E$163*'DNSP Inputs O &amp; M'!$E$164</f>
        <v>9.792</v>
      </c>
      <c r="AO184" s="42"/>
      <c r="AP184" s="265" t="n">
        <f aca="false">AM184*AN184</f>
        <v>87.3308663279378</v>
      </c>
      <c r="AQ184" s="271" t="n">
        <f aca="false">(AP184+AP185+AP186+AP187)/'DNSP Inputs O &amp; M'!$E$163</f>
        <v>49.9441228999644</v>
      </c>
      <c r="AR184" s="275" t="n">
        <f aca="false">AQ184*AA169</f>
        <v>2.30991568412335</v>
      </c>
      <c r="AT184" s="217"/>
      <c r="AV184" s="320" t="n">
        <f aca="false">'DNSP Inputs O &amp; M'!$F$152</f>
        <v>8.64683060580897</v>
      </c>
      <c r="AW184" s="321" t="n">
        <f aca="false">'DNSP Inputs O &amp; M'!$F$161*'DNSP Inputs O &amp; M'!$F$164</f>
        <v>14.976</v>
      </c>
      <c r="AX184" s="42"/>
      <c r="AY184" s="265" t="n">
        <f aca="false">AV184*AW184</f>
        <v>129.494935152595</v>
      </c>
      <c r="AZ184" s="271" t="n">
        <f aca="false">(AY184+AY185+AY186+AY187)/'DNSP Inputs O &amp; M'!$F$161</f>
        <v>48.4222513925302</v>
      </c>
      <c r="BA184" s="275" t="n">
        <f aca="false">AZ184*AX169</f>
        <v>2.23952912690452</v>
      </c>
      <c r="BB184" s="272"/>
      <c r="BC184" s="320" t="n">
        <f aca="false">'DNSP Inputs O &amp; M'!$F$152*(1+'DNSP Inputs O &amp; M'!$F$11)</f>
        <v>9.07917213609942</v>
      </c>
      <c r="BD184" s="321" t="n">
        <f aca="false">'DNSP Inputs O &amp; M'!$F$162*'DNSP Inputs O &amp; M'!$F$164</f>
        <v>12.096</v>
      </c>
      <c r="BE184" s="42"/>
      <c r="BF184" s="265" t="n">
        <f aca="false">BC184*BD184</f>
        <v>109.821666158259</v>
      </c>
      <c r="BG184" s="271" t="n">
        <f aca="false">(BF184+BF185+BF186+BF187)/'DNSP Inputs O &amp; M'!$F$162</f>
        <v>50.8433639621567</v>
      </c>
      <c r="BH184" s="275" t="n">
        <f aca="false">BG184*AX169</f>
        <v>2.35150558324975</v>
      </c>
      <c r="BI184" s="272"/>
      <c r="BJ184" s="320" t="n">
        <f aca="false">'DNSP Inputs O &amp; M'!$F$152*(1+'DNSP Inputs O &amp; M'!$F$11)</f>
        <v>9.07917213609942</v>
      </c>
      <c r="BK184" s="321" t="n">
        <f aca="false">'DNSP Inputs O &amp; M'!$F$163*'DNSP Inputs O &amp; M'!$F$164</f>
        <v>9.792</v>
      </c>
      <c r="BL184" s="42"/>
      <c r="BM184" s="265" t="n">
        <f aca="false">BJ184*BK184</f>
        <v>88.9032535566855</v>
      </c>
      <c r="BN184" s="271" t="n">
        <f aca="false">(BM184+BM185+BM186+BM187)/'DNSP Inputs O &amp; M'!$F$163</f>
        <v>50.8433639621568</v>
      </c>
      <c r="BO184" s="275" t="n">
        <f aca="false">BN184*AX169</f>
        <v>2.35150558324975</v>
      </c>
      <c r="BQ184" s="217"/>
      <c r="BS184" s="320" t="n">
        <f aca="false">'DNSP Inputs O &amp; M'!$G$152</f>
        <v>8.78321012547444</v>
      </c>
      <c r="BT184" s="321" t="n">
        <f aca="false">'DNSP Inputs O &amp; M'!$G$161*'DNSP Inputs O &amp; M'!$G$164</f>
        <v>14.976</v>
      </c>
      <c r="BU184" s="42"/>
      <c r="BV184" s="265" t="n">
        <f aca="false">BS184*BT184</f>
        <v>131.537354839105</v>
      </c>
      <c r="BW184" s="271" t="n">
        <f aca="false">(BV184+BV185+BV186+BV187)/'DNSP Inputs O &amp; M'!$G$161</f>
        <v>49.1859767026569</v>
      </c>
      <c r="BX184" s="275" t="n">
        <f aca="false">BW184*BU169</f>
        <v>2.27485142249788</v>
      </c>
      <c r="BY184" s="272"/>
      <c r="BZ184" s="320" t="n">
        <f aca="false">'DNSP Inputs O &amp; M'!$G$152*(1+'DNSP Inputs O &amp; M'!$G$11)</f>
        <v>9.22237063174816</v>
      </c>
      <c r="CA184" s="321" t="n">
        <f aca="false">'DNSP Inputs O &amp; M'!$G$162*'DNSP Inputs O &amp; M'!$G$164</f>
        <v>12.096</v>
      </c>
      <c r="CB184" s="42"/>
      <c r="CC184" s="265" t="n">
        <f aca="false">BZ184*CA184</f>
        <v>111.553795161626</v>
      </c>
      <c r="CD184" s="271" t="n">
        <f aca="false">(CC184+CC185+CC186+CC187)/'DNSP Inputs O &amp; M'!$G$162</f>
        <v>51.6452755377897</v>
      </c>
      <c r="CE184" s="275" t="n">
        <f aca="false">CD184*BU169</f>
        <v>2.38859399362277</v>
      </c>
      <c r="CF184" s="272"/>
      <c r="CG184" s="320" t="n">
        <f aca="false">'DNSP Inputs O &amp; M'!$G$152*(1+'DNSP Inputs O &amp; M'!$G$11)</f>
        <v>9.22237063174816</v>
      </c>
      <c r="CH184" s="321" t="n">
        <f aca="false">'DNSP Inputs O &amp; M'!$G$163*'DNSP Inputs O &amp; M'!$G$164</f>
        <v>9.792</v>
      </c>
      <c r="CI184" s="42"/>
      <c r="CJ184" s="265" t="n">
        <f aca="false">CG184*CH184</f>
        <v>90.305453226078</v>
      </c>
      <c r="CK184" s="271" t="n">
        <f aca="false">(CJ184+CJ185+CJ186+CJ187)/'DNSP Inputs O &amp; M'!$G$163</f>
        <v>51.6452755377897</v>
      </c>
      <c r="CL184" s="275" t="n">
        <f aca="false">CK184*BU169</f>
        <v>2.38859399362277</v>
      </c>
      <c r="CN184" s="217"/>
      <c r="CP184" s="320" t="n">
        <f aca="false">'DNSP Inputs O &amp; M'!$H$152</f>
        <v>8.92411412480144</v>
      </c>
      <c r="CQ184" s="321" t="n">
        <f aca="false">'DNSP Inputs O &amp; M'!$H$161*'DNSP Inputs O &amp; M'!$H$164</f>
        <v>14.976</v>
      </c>
      <c r="CR184" s="42"/>
      <c r="CS184" s="265" t="n">
        <f aca="false">CP184*CQ184</f>
        <v>133.647533133026</v>
      </c>
      <c r="CT184" s="271" t="n">
        <f aca="false">(CS184+CS185+CS186+CS187)/'DNSP Inputs O &amp; M'!$H$161</f>
        <v>49.9750390988881</v>
      </c>
      <c r="CU184" s="275" t="n">
        <f aca="false">CT184*CR169</f>
        <v>2.31134555832357</v>
      </c>
      <c r="CV184" s="272"/>
      <c r="CW184" s="320" t="n">
        <f aca="false">'DNSP Inputs O &amp; M'!$H$152*(1+'DNSP Inputs O &amp; M'!$H$11)</f>
        <v>9.37031983104152</v>
      </c>
      <c r="CX184" s="321" t="n">
        <f aca="false">'DNSP Inputs O &amp; M'!$H$162*'DNSP Inputs O &amp; M'!$H$164</f>
        <v>12.096</v>
      </c>
      <c r="CY184" s="42"/>
      <c r="CZ184" s="265" t="n">
        <f aca="false">CW184*CX184</f>
        <v>113.343388676278</v>
      </c>
      <c r="DA184" s="271" t="n">
        <f aca="false">(CZ184+CZ185+CZ186+CZ187)/'DNSP Inputs O &amp; M'!$H$162</f>
        <v>52.4737910538325</v>
      </c>
      <c r="DB184" s="275" t="n">
        <f aca="false">DA184*CR169</f>
        <v>2.42691283623975</v>
      </c>
      <c r="DC184" s="272"/>
      <c r="DD184" s="320" t="n">
        <f aca="false">'DNSP Inputs O &amp; M'!$H$152*(1+'DNSP Inputs O &amp; M'!$H$11)</f>
        <v>9.37031983104152</v>
      </c>
      <c r="DE184" s="321" t="n">
        <f aca="false">'DNSP Inputs O &amp; M'!$H$163*'DNSP Inputs O &amp; M'!$H$164</f>
        <v>9.792</v>
      </c>
      <c r="DF184" s="42"/>
      <c r="DG184" s="265" t="n">
        <f aca="false">DD184*DE184</f>
        <v>91.7541717855585</v>
      </c>
      <c r="DH184" s="271" t="n">
        <f aca="false">(DG184+DG185+DG186+DG187)/'DNSP Inputs O &amp; M'!$H$163</f>
        <v>52.4737910538325</v>
      </c>
      <c r="DI184" s="275" t="n">
        <f aca="false">DH184*CR169</f>
        <v>2.42691283623975</v>
      </c>
      <c r="DK184" s="217"/>
    </row>
    <row r="185" customFormat="false" ht="12.75" hidden="false" customHeight="false" outlineLevel="0" collapsed="false">
      <c r="A185" s="215" t="s">
        <v>220</v>
      </c>
      <c r="B185" s="320" t="n">
        <f aca="false">'DNSP Inputs O &amp; M'!$D$153</f>
        <v>13.9934137982972</v>
      </c>
      <c r="C185" s="321" t="n">
        <f aca="false">'DNSP Inputs O &amp; M'!$D$161*'DNSP Inputs O &amp; M'!$D$165</f>
        <v>12.48</v>
      </c>
      <c r="D185" s="42"/>
      <c r="E185" s="265" t="n">
        <f aca="false">B185*C185</f>
        <v>174.637804202749</v>
      </c>
      <c r="F185" s="276"/>
      <c r="G185" s="97"/>
      <c r="I185" s="320" t="n">
        <f aca="false">'DNSP Inputs O &amp; M'!$D$153*(1+'DNSP Inputs O &amp; M'!$D$11)</f>
        <v>14.6930844882121</v>
      </c>
      <c r="J185" s="321" t="n">
        <f aca="false">'DNSP Inputs O &amp; M'!$D$162*'DNSP Inputs O &amp; M'!$D$165</f>
        <v>10.08</v>
      </c>
      <c r="K185" s="42"/>
      <c r="L185" s="265" t="n">
        <f aca="false">I185*J185</f>
        <v>148.106291641178</v>
      </c>
      <c r="M185" s="276"/>
      <c r="N185" s="97"/>
      <c r="P185" s="320" t="n">
        <f aca="false">'DNSP Inputs O &amp; M'!$D$153*(1+'DNSP Inputs O &amp; M'!$D$11)</f>
        <v>14.6930844882121</v>
      </c>
      <c r="Q185" s="321" t="n">
        <f aca="false">'DNSP Inputs O &amp; M'!$D$163*'DNSP Inputs O &amp; M'!$D$165</f>
        <v>8.16</v>
      </c>
      <c r="R185" s="42"/>
      <c r="S185" s="265" t="n">
        <f aca="false">P185*Q185</f>
        <v>119.89556942381</v>
      </c>
      <c r="T185" s="276"/>
      <c r="U185" s="97"/>
      <c r="W185" s="217"/>
      <c r="Y185" s="320" t="n">
        <f aca="false">'DNSP Inputs O &amp; M'!$E$153</f>
        <v>14.3334536383826</v>
      </c>
      <c r="Z185" s="321" t="n">
        <f aca="false">'DNSP Inputs O &amp; M'!$E$161*'DNSP Inputs O &amp; M'!$E$165</f>
        <v>12.48</v>
      </c>
      <c r="AA185" s="42"/>
      <c r="AB185" s="265" t="n">
        <f aca="false">Y185*Z185</f>
        <v>178.881501407015</v>
      </c>
      <c r="AC185" s="276"/>
      <c r="AD185" s="97"/>
      <c r="AF185" s="320" t="n">
        <f aca="false">'DNSP Inputs O &amp; M'!$E$153*(1+'DNSP Inputs O &amp; M'!$E$11)</f>
        <v>15.0501263203018</v>
      </c>
      <c r="AG185" s="321" t="n">
        <f aca="false">'DNSP Inputs O &amp; M'!$E$162*'DNSP Inputs O &amp; M'!$E$165</f>
        <v>10.08</v>
      </c>
      <c r="AH185" s="42"/>
      <c r="AI185" s="265" t="n">
        <f aca="false">AF185*AG185</f>
        <v>151.705273308642</v>
      </c>
      <c r="AJ185" s="276"/>
      <c r="AK185" s="97"/>
      <c r="AM185" s="320" t="n">
        <f aca="false">'DNSP Inputs O &amp; M'!$E$153*(1+'DNSP Inputs O &amp; M'!$E$11)</f>
        <v>15.0501263203018</v>
      </c>
      <c r="AN185" s="321" t="n">
        <f aca="false">'DNSP Inputs O &amp; M'!$E$163*'DNSP Inputs O &amp; M'!$E$165</f>
        <v>8.16</v>
      </c>
      <c r="AO185" s="42"/>
      <c r="AP185" s="265" t="n">
        <f aca="false">AM185*AN185</f>
        <v>122.809030773663</v>
      </c>
      <c r="AQ185" s="276"/>
      <c r="AR185" s="97"/>
      <c r="AT185" s="217"/>
      <c r="AV185" s="320" t="n">
        <f aca="false">'DNSP Inputs O &amp; M'!$F$153</f>
        <v>14.5915266473026</v>
      </c>
      <c r="AW185" s="321" t="n">
        <f aca="false">'DNSP Inputs O &amp; M'!$F$161*'DNSP Inputs O &amp; M'!$F$165</f>
        <v>12.48</v>
      </c>
      <c r="AX185" s="42"/>
      <c r="AY185" s="265" t="n">
        <f aca="false">AV185*AW185</f>
        <v>182.102252558337</v>
      </c>
      <c r="AZ185" s="276"/>
      <c r="BA185" s="97"/>
      <c r="BC185" s="320" t="n">
        <f aca="false">'DNSP Inputs O &amp; M'!$F$153*(1+'DNSP Inputs O &amp; M'!$F$11)</f>
        <v>15.3211029796678</v>
      </c>
      <c r="BD185" s="321" t="n">
        <f aca="false">'DNSP Inputs O &amp; M'!$F$162*'DNSP Inputs O &amp; M'!$F$165</f>
        <v>10.08</v>
      </c>
      <c r="BE185" s="42"/>
      <c r="BF185" s="265" t="n">
        <f aca="false">BC185*BD185</f>
        <v>154.436718035051</v>
      </c>
      <c r="BG185" s="276"/>
      <c r="BH185" s="97"/>
      <c r="BJ185" s="320" t="n">
        <f aca="false">'DNSP Inputs O &amp; M'!$F$153*(1+'DNSP Inputs O &amp; M'!$F$11)</f>
        <v>15.3211029796678</v>
      </c>
      <c r="BK185" s="321" t="n">
        <f aca="false">'DNSP Inputs O &amp; M'!$F$163*'DNSP Inputs O &amp; M'!$F$165</f>
        <v>8.16</v>
      </c>
      <c r="BL185" s="42"/>
      <c r="BM185" s="265" t="n">
        <f aca="false">BJ185*BK185</f>
        <v>125.020200314089</v>
      </c>
      <c r="BN185" s="276"/>
      <c r="BO185" s="97"/>
      <c r="BQ185" s="217"/>
      <c r="BS185" s="320" t="n">
        <f aca="false">'DNSP Inputs O &amp; M'!$G$153</f>
        <v>14.8216670867381</v>
      </c>
      <c r="BT185" s="321" t="n">
        <f aca="false">'DNSP Inputs O &amp; M'!$G$161*'DNSP Inputs O &amp; M'!$G$165</f>
        <v>12.48</v>
      </c>
      <c r="BU185" s="42"/>
      <c r="BV185" s="265" t="n">
        <f aca="false">BS185*BT185</f>
        <v>184.974405242492</v>
      </c>
      <c r="BW185" s="276"/>
      <c r="BX185" s="97"/>
      <c r="BZ185" s="320" t="n">
        <f aca="false">'DNSP Inputs O &amp; M'!$G$153*(1+'DNSP Inputs O &amp; M'!$G$11)</f>
        <v>15.562750441075</v>
      </c>
      <c r="CA185" s="321" t="n">
        <f aca="false">'DNSP Inputs O &amp; M'!$G$162*'DNSP Inputs O &amp; M'!$G$165</f>
        <v>10.08</v>
      </c>
      <c r="CB185" s="42"/>
      <c r="CC185" s="265" t="n">
        <f aca="false">BZ185*CA185</f>
        <v>156.872524446036</v>
      </c>
      <c r="CD185" s="276"/>
      <c r="CE185" s="97"/>
      <c r="CG185" s="320" t="n">
        <f aca="false">'DNSP Inputs O &amp; M'!$G$153*(1+'DNSP Inputs O &amp; M'!$G$11)</f>
        <v>15.562750441075</v>
      </c>
      <c r="CH185" s="321" t="n">
        <f aca="false">'DNSP Inputs O &amp; M'!$G$163*'DNSP Inputs O &amp; M'!$G$165</f>
        <v>8.16</v>
      </c>
      <c r="CI185" s="42"/>
      <c r="CJ185" s="265" t="n">
        <f aca="false">CG185*CH185</f>
        <v>126.992043599172</v>
      </c>
      <c r="CK185" s="276"/>
      <c r="CL185" s="97"/>
      <c r="CN185" s="217"/>
      <c r="CP185" s="320" t="n">
        <f aca="false">'DNSP Inputs O &amp; M'!$H$153</f>
        <v>15.0594425856024</v>
      </c>
      <c r="CQ185" s="321" t="n">
        <f aca="false">'DNSP Inputs O &amp; M'!$H$161*'DNSP Inputs O &amp; M'!$H$165</f>
        <v>12.48</v>
      </c>
      <c r="CR185" s="42"/>
      <c r="CS185" s="265" t="n">
        <f aca="false">CP185*CQ185</f>
        <v>187.941843468318</v>
      </c>
      <c r="CT185" s="276"/>
      <c r="CU185" s="97"/>
      <c r="CW185" s="320" t="n">
        <f aca="false">'DNSP Inputs O &amp; M'!$H$153*(1+'DNSP Inputs O &amp; M'!$H$11)</f>
        <v>15.8124147148826</v>
      </c>
      <c r="CX185" s="321" t="n">
        <f aca="false">'DNSP Inputs O &amp; M'!$H$162*'DNSP Inputs O &amp; M'!$H$165</f>
        <v>10.08</v>
      </c>
      <c r="CY185" s="42"/>
      <c r="CZ185" s="265" t="n">
        <f aca="false">CW185*CX185</f>
        <v>159.389140326016</v>
      </c>
      <c r="DA185" s="276"/>
      <c r="DB185" s="97"/>
      <c r="DD185" s="320" t="n">
        <f aca="false">'DNSP Inputs O &amp; M'!$H$153*(1+'DNSP Inputs O &amp; M'!$H$11)</f>
        <v>15.8124147148826</v>
      </c>
      <c r="DE185" s="321" t="n">
        <f aca="false">'DNSP Inputs O &amp; M'!$H$163*'DNSP Inputs O &amp; M'!$H$165</f>
        <v>8.16</v>
      </c>
      <c r="DF185" s="42"/>
      <c r="DG185" s="265" t="n">
        <f aca="false">DD185*DE185</f>
        <v>129.029304073442</v>
      </c>
      <c r="DH185" s="276"/>
      <c r="DI185" s="97"/>
      <c r="DK185" s="217"/>
    </row>
    <row r="186" customFormat="false" ht="12.75" hidden="false" customHeight="false" outlineLevel="0" collapsed="false">
      <c r="A186" s="215" t="s">
        <v>223</v>
      </c>
      <c r="B186" s="320" t="n">
        <f aca="false">'DNSP Inputs O &amp; M'!$D$154</f>
        <v>222.858071602511</v>
      </c>
      <c r="C186" s="321" t="n">
        <f aca="false">'DNSP Inputs O &amp; M'!$D$161*'DNSP Inputs O &amp; M'!$D$166</f>
        <v>3.744</v>
      </c>
      <c r="D186" s="42"/>
      <c r="E186" s="265" t="n">
        <f aca="false">B186*C186</f>
        <v>834.380620079801</v>
      </c>
      <c r="F186" s="276"/>
      <c r="G186" s="97"/>
      <c r="I186" s="320" t="n">
        <f aca="false">'DNSP Inputs O &amp; M'!$D$154*(1+'DNSP Inputs O &amp; M'!$D$11)</f>
        <v>234.000975182637</v>
      </c>
      <c r="J186" s="321" t="n">
        <f aca="false">'DNSP Inputs O &amp; M'!$D$162*'DNSP Inputs O &amp; M'!$D$166</f>
        <v>3.024</v>
      </c>
      <c r="K186" s="42"/>
      <c r="L186" s="265" t="n">
        <f aca="false">I186*J186</f>
        <v>707.618948952293</v>
      </c>
      <c r="M186" s="276"/>
      <c r="N186" s="97"/>
      <c r="P186" s="320" t="n">
        <f aca="false">'DNSP Inputs O &amp; M'!$D$154*(1+'DNSP Inputs O &amp; M'!$D$11)</f>
        <v>234.000975182637</v>
      </c>
      <c r="Q186" s="321" t="n">
        <f aca="false">'DNSP Inputs O &amp; M'!$D$163*'DNSP Inputs O &amp; M'!$D$166</f>
        <v>2.448</v>
      </c>
      <c r="R186" s="42"/>
      <c r="S186" s="265" t="n">
        <f aca="false">P186*Q186</f>
        <v>572.834387247095</v>
      </c>
      <c r="T186" s="276"/>
      <c r="U186" s="97"/>
      <c r="W186" s="217"/>
      <c r="Y186" s="320" t="n">
        <f aca="false">'DNSP Inputs O &amp; M'!$E$154</f>
        <v>228.273520907576</v>
      </c>
      <c r="Z186" s="321" t="n">
        <f aca="false">'DNSP Inputs O &amp; M'!$E$161*'DNSP Inputs O &amp; M'!$E$166</f>
        <v>3.744</v>
      </c>
      <c r="AA186" s="42"/>
      <c r="AB186" s="265" t="n">
        <f aca="false">Y186*Z186</f>
        <v>854.656062277963</v>
      </c>
      <c r="AC186" s="276"/>
      <c r="AD186" s="97"/>
      <c r="AF186" s="320" t="n">
        <f aca="false">'DNSP Inputs O &amp; M'!$E$154*(1+'DNSP Inputs O &amp; M'!$E$11)</f>
        <v>239.687196952954</v>
      </c>
      <c r="AG186" s="321" t="n">
        <f aca="false">'DNSP Inputs O &amp; M'!$E$162*'DNSP Inputs O &amp; M'!$E$166</f>
        <v>3.024</v>
      </c>
      <c r="AH186" s="42"/>
      <c r="AI186" s="265" t="n">
        <f aca="false">AF186*AG186</f>
        <v>724.814083585734</v>
      </c>
      <c r="AJ186" s="276"/>
      <c r="AK186" s="97"/>
      <c r="AM186" s="320" t="n">
        <f aca="false">'DNSP Inputs O &amp; M'!$E$154*(1+'DNSP Inputs O &amp; M'!$E$11)</f>
        <v>239.687196952954</v>
      </c>
      <c r="AN186" s="321" t="n">
        <f aca="false">'DNSP Inputs O &amp; M'!$E$163*'DNSP Inputs O &amp; M'!$E$166</f>
        <v>2.448</v>
      </c>
      <c r="AO186" s="42"/>
      <c r="AP186" s="265" t="n">
        <f aca="false">AM186*AN186</f>
        <v>586.754258140832</v>
      </c>
      <c r="AQ186" s="276"/>
      <c r="AR186" s="97"/>
      <c r="AT186" s="217"/>
      <c r="AV186" s="320" t="n">
        <f aca="false">'DNSP Inputs O &amp; M'!$F$154</f>
        <v>232.383572531116</v>
      </c>
      <c r="AW186" s="321" t="n">
        <f aca="false">'DNSP Inputs O &amp; M'!$F$161*'DNSP Inputs O &amp; M'!$F$166</f>
        <v>3.744</v>
      </c>
      <c r="AX186" s="42"/>
      <c r="AY186" s="265" t="n">
        <f aca="false">AV186*AW186</f>
        <v>870.044095556499</v>
      </c>
      <c r="AZ186" s="276"/>
      <c r="BA186" s="97"/>
      <c r="BC186" s="320" t="n">
        <f aca="false">'DNSP Inputs O &amp; M'!$F$154*(1+'DNSP Inputs O &amp; M'!$F$11)</f>
        <v>244.002751157672</v>
      </c>
      <c r="BD186" s="321" t="n">
        <f aca="false">'DNSP Inputs O &amp; M'!$F$162*'DNSP Inputs O &amp; M'!$F$166</f>
        <v>3.024</v>
      </c>
      <c r="BE186" s="42"/>
      <c r="BF186" s="265" t="n">
        <f aca="false">BC186*BD186</f>
        <v>737.8643195008</v>
      </c>
      <c r="BG186" s="276"/>
      <c r="BH186" s="97"/>
      <c r="BJ186" s="320" t="n">
        <f aca="false">'DNSP Inputs O &amp; M'!$F$154*(1+'DNSP Inputs O &amp; M'!$F$11)</f>
        <v>244.002751157672</v>
      </c>
      <c r="BK186" s="321" t="n">
        <f aca="false">'DNSP Inputs O &amp; M'!$F$163*'DNSP Inputs O &amp; M'!$F$166</f>
        <v>2.448</v>
      </c>
      <c r="BL186" s="42"/>
      <c r="BM186" s="265" t="n">
        <f aca="false">BJ186*BK186</f>
        <v>597.318734833981</v>
      </c>
      <c r="BN186" s="276"/>
      <c r="BO186" s="97"/>
      <c r="BQ186" s="217"/>
      <c r="BS186" s="320" t="n">
        <f aca="false">'DNSP Inputs O &amp; M'!$G$154</f>
        <v>236.048772122126</v>
      </c>
      <c r="BT186" s="321" t="n">
        <f aca="false">'DNSP Inputs O &amp; M'!$G$161*'DNSP Inputs O &amp; M'!$G$166</f>
        <v>3.744</v>
      </c>
      <c r="BU186" s="42"/>
      <c r="BV186" s="265" t="n">
        <f aca="false">BS186*BT186</f>
        <v>883.766602825238</v>
      </c>
      <c r="BW186" s="276"/>
      <c r="BX186" s="97"/>
      <c r="BZ186" s="320" t="n">
        <f aca="false">'DNSP Inputs O &amp; M'!$G$154*(1+'DNSP Inputs O &amp; M'!$G$11)</f>
        <v>247.851210728232</v>
      </c>
      <c r="CA186" s="321" t="n">
        <f aca="false">'DNSP Inputs O &amp; M'!$G$162*'DNSP Inputs O &amp; M'!$G$166</f>
        <v>3.024</v>
      </c>
      <c r="CB186" s="42"/>
      <c r="CC186" s="265" t="n">
        <f aca="false">BZ186*CA186</f>
        <v>749.502061242173</v>
      </c>
      <c r="CD186" s="276"/>
      <c r="CE186" s="97"/>
      <c r="CG186" s="320" t="n">
        <f aca="false">'DNSP Inputs O &amp; M'!$G$154*(1+'DNSP Inputs O &amp; M'!$G$11)</f>
        <v>247.851210728232</v>
      </c>
      <c r="CH186" s="321" t="n">
        <f aca="false">'DNSP Inputs O &amp; M'!$G$163*'DNSP Inputs O &amp; M'!$G$166</f>
        <v>2.448</v>
      </c>
      <c r="CI186" s="42"/>
      <c r="CJ186" s="265" t="n">
        <f aca="false">CG186*CH186</f>
        <v>606.739763862712</v>
      </c>
      <c r="CK186" s="276"/>
      <c r="CL186" s="97"/>
      <c r="CN186" s="217"/>
      <c r="CP186" s="320" t="n">
        <f aca="false">'DNSP Inputs O &amp; M'!$H$154</f>
        <v>239.835567104039</v>
      </c>
      <c r="CQ186" s="321" t="n">
        <f aca="false">'DNSP Inputs O &amp; M'!$H$161*'DNSP Inputs O &amp; M'!$H$166</f>
        <v>3.744</v>
      </c>
      <c r="CR186" s="42"/>
      <c r="CS186" s="265" t="n">
        <f aca="false">CP186*CQ186</f>
        <v>897.944363237521</v>
      </c>
      <c r="CT186" s="276"/>
      <c r="CU186" s="97"/>
      <c r="CW186" s="320" t="n">
        <f aca="false">'DNSP Inputs O &amp; M'!$H$154*(1+'DNSP Inputs O &amp; M'!$H$11)</f>
        <v>251.827345459241</v>
      </c>
      <c r="CX186" s="321" t="n">
        <f aca="false">'DNSP Inputs O &amp; M'!$H$162*'DNSP Inputs O &amp; M'!$H$166</f>
        <v>3.024</v>
      </c>
      <c r="CY186" s="42"/>
      <c r="CZ186" s="265" t="n">
        <f aca="false">CW186*CX186</f>
        <v>761.525892668744</v>
      </c>
      <c r="DA186" s="276"/>
      <c r="DB186" s="97"/>
      <c r="DD186" s="320" t="n">
        <f aca="false">'DNSP Inputs O &amp; M'!$H$154*(1+'DNSP Inputs O &amp; M'!$H$11)</f>
        <v>251.827345459241</v>
      </c>
      <c r="DE186" s="321" t="n">
        <f aca="false">'DNSP Inputs O &amp; M'!$H$163*'DNSP Inputs O &amp; M'!$H$166</f>
        <v>2.448</v>
      </c>
      <c r="DF186" s="42"/>
      <c r="DG186" s="265" t="n">
        <f aca="false">DD186*DE186</f>
        <v>616.473341684221</v>
      </c>
      <c r="DH186" s="276"/>
      <c r="DI186" s="97"/>
      <c r="DK186" s="217"/>
    </row>
    <row r="187" customFormat="false" ht="12.75" hidden="false" customHeight="false" outlineLevel="0" collapsed="false">
      <c r="A187" s="215" t="s">
        <v>221</v>
      </c>
      <c r="B187" s="269" t="n">
        <f aca="false">'DNSP Inputs O &amp; M'!$D$156</f>
        <v>10.3654917024424</v>
      </c>
      <c r="C187" s="319" t="n">
        <f aca="false">'DNSP Inputs O &amp; M'!$D$161*'DNSP Inputs O &amp; M'!$D$167</f>
        <v>2.496</v>
      </c>
      <c r="D187" s="42"/>
      <c r="E187" s="265" t="n">
        <f aca="false">B187*C187</f>
        <v>25.8722672892962</v>
      </c>
      <c r="F187" s="276"/>
      <c r="G187" s="97"/>
      <c r="I187" s="269" t="n">
        <f aca="false">'DNSP Inputs O &amp; M'!$D$156*(1+'DNSP Inputs O &amp; M'!$D$11)</f>
        <v>10.8837662875645</v>
      </c>
      <c r="J187" s="319" t="n">
        <f aca="false">'DNSP Inputs O &amp; M'!$D$162*'DNSP Inputs O &amp; M'!$D$167</f>
        <v>2.016</v>
      </c>
      <c r="K187" s="42"/>
      <c r="L187" s="265" t="n">
        <f aca="false">I187*J187</f>
        <v>21.94167283573</v>
      </c>
      <c r="M187" s="276"/>
      <c r="N187" s="97"/>
      <c r="P187" s="269" t="n">
        <f aca="false">'DNSP Inputs O &amp; M'!$D$156*(1+'DNSP Inputs O &amp; M'!$D$11)</f>
        <v>10.8837662875645</v>
      </c>
      <c r="Q187" s="319" t="n">
        <f aca="false">'DNSP Inputs O &amp; M'!$D$163*'DNSP Inputs O &amp; M'!$D$167</f>
        <v>1.632</v>
      </c>
      <c r="R187" s="42"/>
      <c r="S187" s="265" t="n">
        <f aca="false">P187*Q187</f>
        <v>17.7623065813053</v>
      </c>
      <c r="T187" s="276"/>
      <c r="U187" s="97"/>
      <c r="W187" s="217"/>
      <c r="Y187" s="269" t="n">
        <f aca="false">'DNSP Inputs O &amp; M'!$E$156</f>
        <v>10.6173730654686</v>
      </c>
      <c r="Z187" s="319" t="n">
        <f aca="false">'DNSP Inputs O &amp; M'!$E$161*'DNSP Inputs O &amp; M'!$E$167</f>
        <v>2.496</v>
      </c>
      <c r="AA187" s="42"/>
      <c r="AB187" s="265" t="n">
        <f aca="false">Y187*Z187</f>
        <v>26.5009631714097</v>
      </c>
      <c r="AC187" s="276"/>
      <c r="AD187" s="97"/>
      <c r="AF187" s="269" t="n">
        <f aca="false">'DNSP Inputs O &amp; M'!$E$156*(1+'DNSP Inputs O &amp; M'!$E$11)</f>
        <v>11.1482417187421</v>
      </c>
      <c r="AG187" s="319" t="n">
        <f aca="false">'DNSP Inputs O &amp; M'!$E$162*'DNSP Inputs O &amp; M'!$E$167</f>
        <v>2.016</v>
      </c>
      <c r="AH187" s="42"/>
      <c r="AI187" s="265" t="n">
        <f aca="false">AF187*AG187</f>
        <v>22.474855304984</v>
      </c>
      <c r="AJ187" s="276"/>
      <c r="AK187" s="97"/>
      <c r="AM187" s="269" t="n">
        <f aca="false">'DNSP Inputs O &amp; M'!$E$156*(1+'DNSP Inputs O &amp; M'!$E$11)</f>
        <v>11.1482417187421</v>
      </c>
      <c r="AN187" s="319" t="n">
        <f aca="false">'DNSP Inputs O &amp; M'!$E$163*'DNSP Inputs O &amp; M'!$E$167</f>
        <v>1.632</v>
      </c>
      <c r="AO187" s="42"/>
      <c r="AP187" s="265" t="n">
        <f aca="false">AM187*AN187</f>
        <v>18.193930484987</v>
      </c>
      <c r="AQ187" s="276"/>
      <c r="AR187" s="97"/>
      <c r="AT187" s="217"/>
      <c r="AV187" s="269" t="n">
        <f aca="false">'DNSP Inputs O &amp; M'!$F$156</f>
        <v>10.8085382572612</v>
      </c>
      <c r="AW187" s="319" t="n">
        <f aca="false">'DNSP Inputs O &amp; M'!$F$161*'DNSP Inputs O &amp; M'!$F$167</f>
        <v>2.496</v>
      </c>
      <c r="AX187" s="42"/>
      <c r="AY187" s="265" t="n">
        <f aca="false">AV187*AW187</f>
        <v>26.978111490124</v>
      </c>
      <c r="AZ187" s="276"/>
      <c r="BA187" s="97"/>
      <c r="BC187" s="269" t="n">
        <f aca="false">'DNSP Inputs O &amp; M'!$F$156*(1+'DNSP Inputs O &amp; M'!$F$11)</f>
        <v>11.3489651701243</v>
      </c>
      <c r="BD187" s="319" t="n">
        <f aca="false">'DNSP Inputs O &amp; M'!$F$162*'DNSP Inputs O &amp; M'!$F$167</f>
        <v>2.016</v>
      </c>
      <c r="BE187" s="42"/>
      <c r="BF187" s="265" t="n">
        <f aca="false">BC187*BD187</f>
        <v>22.8795137829705</v>
      </c>
      <c r="BG187" s="276"/>
      <c r="BH187" s="97"/>
      <c r="BJ187" s="269" t="n">
        <f aca="false">'DNSP Inputs O &amp; M'!$F$156*(1+'DNSP Inputs O &amp; M'!$F$11)</f>
        <v>11.3489651701243</v>
      </c>
      <c r="BK187" s="319" t="n">
        <f aca="false">'DNSP Inputs O &amp; M'!$F$163*'DNSP Inputs O &amp; M'!$F$167</f>
        <v>1.632</v>
      </c>
      <c r="BL187" s="42"/>
      <c r="BM187" s="265" t="n">
        <f aca="false">BJ187*BK187</f>
        <v>18.5215111576428</v>
      </c>
      <c r="BN187" s="276"/>
      <c r="BO187" s="97"/>
      <c r="BQ187" s="217"/>
      <c r="BS187" s="269" t="n">
        <f aca="false">'DNSP Inputs O &amp; M'!$G$156</f>
        <v>10.9790126568431</v>
      </c>
      <c r="BT187" s="319" t="n">
        <f aca="false">'DNSP Inputs O &amp; M'!$G$161*'DNSP Inputs O &amp; M'!$G$167</f>
        <v>2.496</v>
      </c>
      <c r="BU187" s="42"/>
      <c r="BV187" s="265" t="n">
        <f aca="false">BS187*BT187</f>
        <v>27.4036155914803</v>
      </c>
      <c r="BW187" s="276"/>
      <c r="BX187" s="97"/>
      <c r="BZ187" s="269" t="n">
        <f aca="false">'DNSP Inputs O &amp; M'!$G$156*(1+'DNSP Inputs O &amp; M'!$G$11)</f>
        <v>11.5279632896852</v>
      </c>
      <c r="CA187" s="319" t="n">
        <f aca="false">'DNSP Inputs O &amp; M'!$G$162*'DNSP Inputs O &amp; M'!$G$167</f>
        <v>2.016</v>
      </c>
      <c r="CB187" s="42"/>
      <c r="CC187" s="265" t="n">
        <f aca="false">BZ187*CA187</f>
        <v>23.2403739920054</v>
      </c>
      <c r="CD187" s="276"/>
      <c r="CE187" s="97"/>
      <c r="CG187" s="269" t="n">
        <f aca="false">'DNSP Inputs O &amp; M'!$G$156*(1+'DNSP Inputs O &amp; M'!$G$11)</f>
        <v>11.5279632896852</v>
      </c>
      <c r="CH187" s="319" t="n">
        <f aca="false">'DNSP Inputs O &amp; M'!$G$163*'DNSP Inputs O &amp; M'!$G$167</f>
        <v>1.632</v>
      </c>
      <c r="CI187" s="42"/>
      <c r="CJ187" s="265" t="n">
        <f aca="false">CG187*CH187</f>
        <v>18.8136360887663</v>
      </c>
      <c r="CK187" s="276"/>
      <c r="CL187" s="97"/>
      <c r="CN187" s="217"/>
      <c r="CP187" s="269" t="n">
        <f aca="false">'DNSP Inputs O &amp; M'!$H$156</f>
        <v>11.1551426560018</v>
      </c>
      <c r="CQ187" s="319" t="n">
        <f aca="false">'DNSP Inputs O &amp; M'!$H$161*'DNSP Inputs O &amp; M'!$H$167</f>
        <v>2.496</v>
      </c>
      <c r="CR187" s="42"/>
      <c r="CS187" s="265" t="n">
        <f aca="false">CP187*CQ187</f>
        <v>27.8432360693805</v>
      </c>
      <c r="CT187" s="276"/>
      <c r="CU187" s="97"/>
      <c r="CW187" s="269" t="n">
        <f aca="false">'DNSP Inputs O &amp; M'!$H$156*(1+'DNSP Inputs O &amp; M'!$H$11)</f>
        <v>11.7128997888019</v>
      </c>
      <c r="CX187" s="319" t="n">
        <f aca="false">'DNSP Inputs O &amp; M'!$H$162*'DNSP Inputs O &amp; M'!$H$167</f>
        <v>2.016</v>
      </c>
      <c r="CY187" s="42"/>
      <c r="CZ187" s="265" t="n">
        <f aca="false">CW187*CX187</f>
        <v>23.6132059742246</v>
      </c>
      <c r="DA187" s="276"/>
      <c r="DB187" s="97"/>
      <c r="DD187" s="269" t="n">
        <f aca="false">'DNSP Inputs O &amp; M'!$H$156*(1+'DNSP Inputs O &amp; M'!$H$11)</f>
        <v>11.7128997888019</v>
      </c>
      <c r="DE187" s="319" t="n">
        <f aca="false">'DNSP Inputs O &amp; M'!$H$163*'DNSP Inputs O &amp; M'!$H$167</f>
        <v>1.632</v>
      </c>
      <c r="DF187" s="42"/>
      <c r="DG187" s="265" t="n">
        <f aca="false">DD187*DE187</f>
        <v>19.1154524553247</v>
      </c>
      <c r="DH187" s="276"/>
      <c r="DI187" s="97"/>
      <c r="DK187" s="217"/>
    </row>
    <row r="188" customFormat="false" ht="12.75" hidden="false" customHeight="false" outlineLevel="0" collapsed="false">
      <c r="A188" s="322" t="s">
        <v>224</v>
      </c>
      <c r="B188" s="277"/>
      <c r="C188" s="42"/>
      <c r="D188" s="42"/>
      <c r="E188" s="265"/>
      <c r="F188" s="276"/>
      <c r="G188" s="97"/>
      <c r="I188" s="277"/>
      <c r="J188" s="42"/>
      <c r="K188" s="42"/>
      <c r="L188" s="265"/>
      <c r="M188" s="276"/>
      <c r="N188" s="97"/>
      <c r="P188" s="277"/>
      <c r="Q188" s="42"/>
      <c r="R188" s="42"/>
      <c r="S188" s="265"/>
      <c r="T188" s="276"/>
      <c r="U188" s="97"/>
      <c r="W188" s="217"/>
      <c r="Y188" s="277"/>
      <c r="Z188" s="42"/>
      <c r="AA188" s="42"/>
      <c r="AB188" s="265"/>
      <c r="AC188" s="276"/>
      <c r="AD188" s="97"/>
      <c r="AF188" s="277"/>
      <c r="AG188" s="42"/>
      <c r="AH188" s="42"/>
      <c r="AI188" s="265"/>
      <c r="AJ188" s="276"/>
      <c r="AK188" s="97"/>
      <c r="AM188" s="277"/>
      <c r="AN188" s="42"/>
      <c r="AO188" s="42"/>
      <c r="AP188" s="265"/>
      <c r="AQ188" s="276"/>
      <c r="AR188" s="97"/>
      <c r="AT188" s="217"/>
      <c r="AV188" s="277"/>
      <c r="AW188" s="42"/>
      <c r="AX188" s="42"/>
      <c r="AY188" s="265"/>
      <c r="AZ188" s="276"/>
      <c r="BA188" s="97"/>
      <c r="BC188" s="277"/>
      <c r="BD188" s="42"/>
      <c r="BE188" s="42"/>
      <c r="BF188" s="265"/>
      <c r="BG188" s="276"/>
      <c r="BH188" s="97"/>
      <c r="BJ188" s="277"/>
      <c r="BK188" s="42"/>
      <c r="BL188" s="42"/>
      <c r="BM188" s="265"/>
      <c r="BN188" s="276"/>
      <c r="BO188" s="97"/>
      <c r="BQ188" s="217"/>
      <c r="BS188" s="277"/>
      <c r="BT188" s="42"/>
      <c r="BU188" s="42"/>
      <c r="BV188" s="265"/>
      <c r="BW188" s="276"/>
      <c r="BX188" s="97"/>
      <c r="BZ188" s="277"/>
      <c r="CA188" s="42"/>
      <c r="CB188" s="42"/>
      <c r="CC188" s="265"/>
      <c r="CD188" s="276"/>
      <c r="CE188" s="97"/>
      <c r="CG188" s="277"/>
      <c r="CH188" s="42"/>
      <c r="CI188" s="42"/>
      <c r="CJ188" s="265"/>
      <c r="CK188" s="276"/>
      <c r="CL188" s="97"/>
      <c r="CN188" s="217"/>
      <c r="CP188" s="277"/>
      <c r="CQ188" s="42"/>
      <c r="CR188" s="42"/>
      <c r="CS188" s="265"/>
      <c r="CT188" s="276"/>
      <c r="CU188" s="97"/>
      <c r="CW188" s="277"/>
      <c r="CX188" s="42"/>
      <c r="CY188" s="42"/>
      <c r="CZ188" s="265"/>
      <c r="DA188" s="276"/>
      <c r="DB188" s="97"/>
      <c r="DD188" s="277"/>
      <c r="DE188" s="42"/>
      <c r="DF188" s="42"/>
      <c r="DG188" s="265"/>
      <c r="DH188" s="276"/>
      <c r="DI188" s="97"/>
      <c r="DK188" s="217"/>
    </row>
    <row r="189" customFormat="false" ht="12.75" hidden="false" customHeight="false" outlineLevel="0" collapsed="false">
      <c r="A189" s="215" t="s">
        <v>225</v>
      </c>
      <c r="B189" s="320" t="n">
        <f aca="false">'DNSP Inputs O &amp; M'!$D$12</f>
        <v>100.175576611571</v>
      </c>
      <c r="C189" s="270" t="n">
        <f aca="false">'DNSP Inputs O &amp; M'!$D$157</f>
        <v>2</v>
      </c>
      <c r="D189" s="279" t="n">
        <f aca="false">'DNSP Inputs O &amp; M'!$D$17</f>
        <v>8</v>
      </c>
      <c r="E189" s="265" t="n">
        <f aca="false">B189*C189*D189</f>
        <v>1602.80922578514</v>
      </c>
      <c r="F189" s="271" t="n">
        <f aca="false">E189/'DNSP Inputs O &amp; M'!$D$148*(C180+C181)/C180</f>
        <v>601.053459669427</v>
      </c>
      <c r="G189" s="266" t="n">
        <f aca="false">(F189+F190)/C180</f>
        <v>9.58701783655226</v>
      </c>
      <c r="H189" s="272"/>
      <c r="I189" s="320" t="n">
        <f aca="false">'DNSP Inputs O &amp; M'!$D$12</f>
        <v>100.175576611571</v>
      </c>
      <c r="J189" s="270" t="n">
        <f aca="false">'DNSP Inputs O &amp; M'!$D$157</f>
        <v>2</v>
      </c>
      <c r="K189" s="279" t="n">
        <f aca="false">'DNSP Inputs O &amp; M'!$D$17</f>
        <v>8</v>
      </c>
      <c r="L189" s="265" t="n">
        <f aca="false">I189*J189*K189</f>
        <v>1602.80922578514</v>
      </c>
      <c r="M189" s="271" t="n">
        <f aca="false">L189/'DNSP Inputs O &amp; M'!$D$148*(J180+J181)/J180</f>
        <v>601.053459669427</v>
      </c>
      <c r="N189" s="266" t="n">
        <f aca="false">(M189+M190)/J180</f>
        <v>12.0348407434957</v>
      </c>
      <c r="O189" s="272"/>
      <c r="P189" s="320" t="n">
        <f aca="false">'DNSP Inputs O &amp; M'!$D$12</f>
        <v>100.175576611571</v>
      </c>
      <c r="Q189" s="270" t="n">
        <f aca="false">'DNSP Inputs O &amp; M'!$D$157</f>
        <v>2</v>
      </c>
      <c r="R189" s="279" t="n">
        <f aca="false">'DNSP Inputs O &amp; M'!$D$17</f>
        <v>8</v>
      </c>
      <c r="S189" s="265" t="n">
        <f aca="false">P189*Q189*R189</f>
        <v>1602.80922578514</v>
      </c>
      <c r="T189" s="271" t="n">
        <f aca="false">S189/'DNSP Inputs O &amp; M'!$D$148*(Q180+Q181)/Q180</f>
        <v>601.053459669427</v>
      </c>
      <c r="U189" s="266" t="n">
        <f aca="false">(T189+T190)/Q180</f>
        <v>15.1025452467397</v>
      </c>
      <c r="W189" s="217"/>
      <c r="Y189" s="320" t="n">
        <f aca="false">'DNSP Inputs O &amp; M'!$E$12</f>
        <v>102.674145166147</v>
      </c>
      <c r="Z189" s="270" t="n">
        <f aca="false">'DNSP Inputs O &amp; M'!$E$157</f>
        <v>2</v>
      </c>
      <c r="AA189" s="279" t="n">
        <f aca="false">'DNSP Inputs O &amp; M'!$E$17</f>
        <v>8</v>
      </c>
      <c r="AB189" s="265" t="n">
        <f aca="false">Y189*Z189*AA189</f>
        <v>1642.78632265835</v>
      </c>
      <c r="AC189" s="271" t="n">
        <f aca="false">AB189/'DNSP Inputs O &amp; M'!$E$148*(Z180+Z181)/Z180</f>
        <v>616.044870996882</v>
      </c>
      <c r="AD189" s="266" t="n">
        <f aca="false">(AC189+AC190)/Z180</f>
        <v>9.82613621359388</v>
      </c>
      <c r="AE189" s="272"/>
      <c r="AF189" s="320" t="n">
        <f aca="false">'DNSP Inputs O &amp; M'!$E$12</f>
        <v>102.674145166147</v>
      </c>
      <c r="AG189" s="270" t="n">
        <f aca="false">'DNSP Inputs O &amp; M'!$E$157</f>
        <v>2</v>
      </c>
      <c r="AH189" s="279" t="n">
        <f aca="false">'DNSP Inputs O &amp; M'!$E$17</f>
        <v>8</v>
      </c>
      <c r="AI189" s="265" t="n">
        <f aca="false">AF189*AG189*AH189</f>
        <v>1642.78632265835</v>
      </c>
      <c r="AJ189" s="271" t="n">
        <f aca="false">AI189/'DNSP Inputs O &amp; M'!$E$148*(AG180+AG181)/AG180</f>
        <v>616.044870996882</v>
      </c>
      <c r="AK189" s="266" t="n">
        <f aca="false">(AJ189+AJ190)/AG180</f>
        <v>12.3350124585797</v>
      </c>
      <c r="AL189" s="272"/>
      <c r="AM189" s="320" t="n">
        <f aca="false">'DNSP Inputs O &amp; M'!$E$12</f>
        <v>102.674145166147</v>
      </c>
      <c r="AN189" s="270" t="n">
        <f aca="false">'DNSP Inputs O &amp; M'!$E$157</f>
        <v>2</v>
      </c>
      <c r="AO189" s="279" t="n">
        <f aca="false">'DNSP Inputs O &amp; M'!$E$17</f>
        <v>8</v>
      </c>
      <c r="AP189" s="265" t="n">
        <f aca="false">AM189*AN189*AO189</f>
        <v>1642.78632265835</v>
      </c>
      <c r="AQ189" s="271" t="n">
        <f aca="false">AP189/'DNSP Inputs O &amp; M'!$E$148*(AN180+AN181)/AN180</f>
        <v>616.044870996882</v>
      </c>
      <c r="AR189" s="266" t="n">
        <f aca="false">(AQ189+AQ190)/AN180</f>
        <v>15.4792313205706</v>
      </c>
      <c r="AT189" s="217"/>
      <c r="AV189" s="320" t="n">
        <f aca="false">'DNSP Inputs O &amp; M'!$F$12</f>
        <v>105.385368512373</v>
      </c>
      <c r="AW189" s="270" t="n">
        <f aca="false">'DNSP Inputs O &amp; M'!$F$157</f>
        <v>2</v>
      </c>
      <c r="AX189" s="279" t="n">
        <f aca="false">'DNSP Inputs O &amp; M'!$F$17</f>
        <v>8</v>
      </c>
      <c r="AY189" s="265" t="n">
        <f aca="false">AV189*AW189*AX189</f>
        <v>1686.16589619797</v>
      </c>
      <c r="AZ189" s="271" t="n">
        <f aca="false">AY189/'DNSP Inputs O &amp; M'!$F$148*(AW180+AW181)/AW180</f>
        <v>632.312211074238</v>
      </c>
      <c r="BA189" s="266" t="n">
        <f aca="false">(AZ189+AZ190)/AW180</f>
        <v>10.0856061109315</v>
      </c>
      <c r="BB189" s="272"/>
      <c r="BC189" s="320" t="n">
        <f aca="false">'DNSP Inputs O &amp; M'!$F$12</f>
        <v>105.385368512373</v>
      </c>
      <c r="BD189" s="270" t="n">
        <f aca="false">'DNSP Inputs O &amp; M'!$F$157</f>
        <v>2</v>
      </c>
      <c r="BE189" s="279" t="n">
        <f aca="false">'DNSP Inputs O &amp; M'!$F$17</f>
        <v>8</v>
      </c>
      <c r="BF189" s="265" t="n">
        <f aca="false">BC189*BD189*BE189</f>
        <v>1686.16589619797</v>
      </c>
      <c r="BG189" s="271" t="n">
        <f aca="false">BF189/'DNSP Inputs O &amp; M'!$F$148*(BD180+BD181)/BD180</f>
        <v>632.312211074238</v>
      </c>
      <c r="BH189" s="266" t="n">
        <f aca="false">(BG189+BG190)/BD180</f>
        <v>12.660731983194</v>
      </c>
      <c r="BI189" s="272"/>
      <c r="BJ189" s="320" t="n">
        <f aca="false">'DNSP Inputs O &amp; M'!$F$12</f>
        <v>105.385368512373</v>
      </c>
      <c r="BK189" s="270" t="n">
        <f aca="false">'DNSP Inputs O &amp; M'!$F$157</f>
        <v>2</v>
      </c>
      <c r="BL189" s="279" t="n">
        <f aca="false">'DNSP Inputs O &amp; M'!$F$17</f>
        <v>8</v>
      </c>
      <c r="BM189" s="265" t="n">
        <f aca="false">BJ189*BK189*BL189</f>
        <v>1686.16589619797</v>
      </c>
      <c r="BN189" s="271" t="n">
        <f aca="false">BM189/'DNSP Inputs O &amp; M'!$F$148*(BK180+BK181)/BK180</f>
        <v>632.312211074238</v>
      </c>
      <c r="BO189" s="266" t="n">
        <f aca="false">(BN189+BN190)/BK180</f>
        <v>15.8879773906748</v>
      </c>
      <c r="BQ189" s="217"/>
      <c r="BS189" s="320" t="n">
        <f aca="false">'DNSP Inputs O &amp; M'!$G$12</f>
        <v>108.16818468288</v>
      </c>
      <c r="BT189" s="270" t="n">
        <f aca="false">'DNSP Inputs O &amp; M'!$G$157</f>
        <v>2</v>
      </c>
      <c r="BU189" s="279" t="n">
        <f aca="false">'DNSP Inputs O &amp; M'!$G$17</f>
        <v>8</v>
      </c>
      <c r="BV189" s="265" t="n">
        <f aca="false">BS189*BT189*BU189</f>
        <v>1730.69095492609</v>
      </c>
      <c r="BW189" s="271" t="n">
        <f aca="false">BV189/'DNSP Inputs O &amp; M'!$G$148*(BT180+BT181)/BT180</f>
        <v>649.009108097283</v>
      </c>
      <c r="BX189" s="266" t="n">
        <f aca="false">(BW189+BW190)/BT180</f>
        <v>10.3519275953184</v>
      </c>
      <c r="BY189" s="272"/>
      <c r="BZ189" s="320" t="n">
        <f aca="false">'DNSP Inputs O &amp; M'!$G$12</f>
        <v>108.16818468288</v>
      </c>
      <c r="CA189" s="270" t="n">
        <f aca="false">'DNSP Inputs O &amp; M'!$G$157</f>
        <v>2</v>
      </c>
      <c r="CB189" s="279" t="n">
        <f aca="false">'DNSP Inputs O &amp; M'!$G$17</f>
        <v>8</v>
      </c>
      <c r="CC189" s="265" t="n">
        <f aca="false">BZ189*CA189*CB189</f>
        <v>1730.69095492609</v>
      </c>
      <c r="CD189" s="271" t="n">
        <f aca="false">CC189/'DNSP Inputs O &amp; M'!$G$148*(CA180+CA181)/CA180</f>
        <v>649.009108097283</v>
      </c>
      <c r="CE189" s="266" t="n">
        <f aca="false">(CD189+CD190)/CA180</f>
        <v>12.9950524888831</v>
      </c>
      <c r="CF189" s="272"/>
      <c r="CG189" s="320" t="n">
        <f aca="false">'DNSP Inputs O &amp; M'!$G$12</f>
        <v>108.16818468288</v>
      </c>
      <c r="CH189" s="270" t="n">
        <f aca="false">'DNSP Inputs O &amp; M'!$G$157</f>
        <v>2</v>
      </c>
      <c r="CI189" s="279" t="n">
        <f aca="false">'DNSP Inputs O &amp; M'!$G$17</f>
        <v>8</v>
      </c>
      <c r="CJ189" s="265" t="n">
        <f aca="false">CG189*CH189*CI189</f>
        <v>1730.69095492609</v>
      </c>
      <c r="CK189" s="271" t="n">
        <f aca="false">CJ189/'DNSP Inputs O &amp; M'!$G$148*(CH180+CH181)/CH180</f>
        <v>649.009108097283</v>
      </c>
      <c r="CL189" s="266" t="n">
        <f aca="false">(CK189+CK190)/CH180</f>
        <v>16.3075168487945</v>
      </c>
      <c r="CN189" s="217"/>
      <c r="CP189" s="320" t="n">
        <f aca="false">'DNSP Inputs O &amp; M'!$H$12</f>
        <v>110.866104016074</v>
      </c>
      <c r="CQ189" s="270" t="n">
        <f aca="false">'DNSP Inputs O &amp; M'!$H$157</f>
        <v>2</v>
      </c>
      <c r="CR189" s="279" t="n">
        <f aca="false">'DNSP Inputs O &amp; M'!$H$17</f>
        <v>8</v>
      </c>
      <c r="CS189" s="265" t="n">
        <f aca="false">CP189*CQ189*CR189</f>
        <v>1773.85766425719</v>
      </c>
      <c r="CT189" s="271" t="n">
        <f aca="false">CS189/'DNSP Inputs O &amp; M'!$H$148*(CQ180+CQ181)/CQ180</f>
        <v>665.196624096446</v>
      </c>
      <c r="CU189" s="266" t="n">
        <f aca="false">(CT189+CT190)/CQ180</f>
        <v>10.6101242700348</v>
      </c>
      <c r="CV189" s="272"/>
      <c r="CW189" s="320" t="n">
        <f aca="false">'DNSP Inputs O &amp; M'!$H$12</f>
        <v>110.866104016074</v>
      </c>
      <c r="CX189" s="270" t="n">
        <f aca="false">'DNSP Inputs O &amp; M'!$H$157</f>
        <v>2</v>
      </c>
      <c r="CY189" s="279" t="n">
        <f aca="false">'DNSP Inputs O &amp; M'!$H$17</f>
        <v>8</v>
      </c>
      <c r="CZ189" s="265" t="n">
        <f aca="false">CW189*CX189*CY189</f>
        <v>1773.85766425719</v>
      </c>
      <c r="DA189" s="271" t="n">
        <f aca="false">CZ189/'DNSP Inputs O &amp; M'!$H$148*(CX180+CX181)/CX180</f>
        <v>665.196624096446</v>
      </c>
      <c r="DB189" s="266" t="n">
        <f aca="false">(DA189+DA190)/CX180</f>
        <v>13.3191737029759</v>
      </c>
      <c r="DC189" s="272"/>
      <c r="DD189" s="320" t="n">
        <f aca="false">'DNSP Inputs O &amp; M'!$H$12</f>
        <v>110.866104016074</v>
      </c>
      <c r="DE189" s="270" t="n">
        <f aca="false">'DNSP Inputs O &amp; M'!$H$157</f>
        <v>2</v>
      </c>
      <c r="DF189" s="279" t="n">
        <f aca="false">'DNSP Inputs O &amp; M'!$H$17</f>
        <v>8</v>
      </c>
      <c r="DG189" s="265" t="n">
        <f aca="false">DD189*DE189*DF189</f>
        <v>1773.85766425719</v>
      </c>
      <c r="DH189" s="271" t="n">
        <f aca="false">DG189/'DNSP Inputs O &amp; M'!$H$148*(DE180+DE181)/DE180</f>
        <v>665.196624096446</v>
      </c>
      <c r="DI189" s="266" t="n">
        <f aca="false">(DH189+DH190)/DE180</f>
        <v>16.7142571958913</v>
      </c>
      <c r="DK189" s="217"/>
    </row>
    <row r="190" customFormat="false" ht="12.75" hidden="false" customHeight="false" outlineLevel="0" collapsed="false">
      <c r="A190" s="215" t="s">
        <v>236</v>
      </c>
      <c r="B190" s="269" t="n">
        <f aca="false">'DNSP Inputs O &amp; M'!$D$14</f>
        <v>35.8729662695054</v>
      </c>
      <c r="C190" s="42" t="n">
        <v>1</v>
      </c>
      <c r="D190" s="279" t="n">
        <f aca="false">'DNSP Inputs O &amp; M'!$D$17</f>
        <v>8</v>
      </c>
      <c r="E190" s="265" t="n">
        <f aca="false">B190*C190*D190</f>
        <v>286.983730156043</v>
      </c>
      <c r="F190" s="271" t="n">
        <f aca="false">E190/'DNSP Inputs O &amp; M'!$D$148*(C180+C181)/C180</f>
        <v>107.618898808516</v>
      </c>
      <c r="G190" s="266"/>
      <c r="I190" s="269" t="n">
        <f aca="false">'DNSP Inputs O &amp; M'!$D$15</f>
        <v>46.1223852036498</v>
      </c>
      <c r="J190" s="42" t="n">
        <v>1</v>
      </c>
      <c r="K190" s="279" t="n">
        <f aca="false">'DNSP Inputs O &amp; M'!$D$17</f>
        <v>8</v>
      </c>
      <c r="L190" s="265" t="n">
        <f aca="false">I190*J190*K190</f>
        <v>368.979081629198</v>
      </c>
      <c r="M190" s="271" t="n">
        <f aca="false">L190/'DNSP Inputs O &amp; M'!$D$148*(J180+J181)/J180</f>
        <v>138.367155610949</v>
      </c>
      <c r="N190" s="266"/>
      <c r="P190" s="269" t="n">
        <f aca="false">'DNSP Inputs O &amp; M'!$D$15</f>
        <v>46.1223852036498</v>
      </c>
      <c r="Q190" s="42" t="n">
        <v>1</v>
      </c>
      <c r="R190" s="279" t="n">
        <f aca="false">'DNSP Inputs O &amp; M'!$D$17</f>
        <v>8</v>
      </c>
      <c r="S190" s="265" t="n">
        <f aca="false">P190*Q190*R190</f>
        <v>368.979081629198</v>
      </c>
      <c r="T190" s="271" t="n">
        <f aca="false">S190/'DNSP Inputs O &amp; M'!$D$148*(Q180+Q181)/Q180</f>
        <v>138.367155610949</v>
      </c>
      <c r="U190" s="266"/>
      <c r="W190" s="217"/>
      <c r="Y190" s="269" t="n">
        <f aca="false">'DNSP Inputs O &amp; M'!$E$14</f>
        <v>36.7677059706592</v>
      </c>
      <c r="Z190" s="42" t="n">
        <v>1</v>
      </c>
      <c r="AA190" s="279" t="n">
        <f aca="false">'DNSP Inputs O &amp; M'!$E$17</f>
        <v>8</v>
      </c>
      <c r="AB190" s="265" t="n">
        <f aca="false">Y190*Z190*AA190</f>
        <v>294.141647765273</v>
      </c>
      <c r="AC190" s="271" t="n">
        <f aca="false">AB190/'DNSP Inputs O &amp; M'!$E$148*(Z180+Z181)/Z180</f>
        <v>110.303117911978</v>
      </c>
      <c r="AD190" s="266"/>
      <c r="AF190" s="269" t="n">
        <f aca="false">'DNSP Inputs O &amp; M'!$E$15</f>
        <v>47.2727648194189</v>
      </c>
      <c r="AG190" s="42" t="n">
        <v>1</v>
      </c>
      <c r="AH190" s="279" t="n">
        <f aca="false">'DNSP Inputs O &amp; M'!$E$17</f>
        <v>8</v>
      </c>
      <c r="AI190" s="265" t="n">
        <f aca="false">AF190*AG190*AH190</f>
        <v>378.182118555351</v>
      </c>
      <c r="AJ190" s="271" t="n">
        <f aca="false">AI190/'DNSP Inputs O &amp; M'!$E$148*(AG180+AG181)/AG180</f>
        <v>141.818294458257</v>
      </c>
      <c r="AK190" s="266"/>
      <c r="AM190" s="269" t="n">
        <f aca="false">'DNSP Inputs O &amp; M'!$E$15</f>
        <v>47.2727648194189</v>
      </c>
      <c r="AN190" s="42" t="n">
        <v>1</v>
      </c>
      <c r="AO190" s="279" t="n">
        <f aca="false">'DNSP Inputs O &amp; M'!$E$17</f>
        <v>8</v>
      </c>
      <c r="AP190" s="265" t="n">
        <f aca="false">AM190*AN190*AO190</f>
        <v>378.182118555351</v>
      </c>
      <c r="AQ190" s="271" t="n">
        <f aca="false">AP190/'DNSP Inputs O &amp; M'!$E$148*(AN180+AN181)/AN180</f>
        <v>141.818294458257</v>
      </c>
      <c r="AR190" s="266"/>
      <c r="AT190" s="217"/>
      <c r="AV190" s="269" t="n">
        <f aca="false">'DNSP Inputs O &amp; M'!$F$14</f>
        <v>37.7385975486072</v>
      </c>
      <c r="AW190" s="42" t="n">
        <v>1</v>
      </c>
      <c r="AX190" s="279" t="n">
        <f aca="false">'DNSP Inputs O &amp; M'!$F$17</f>
        <v>8</v>
      </c>
      <c r="AY190" s="265" t="n">
        <f aca="false">AV190*AW190*AX190</f>
        <v>301.908780388858</v>
      </c>
      <c r="AZ190" s="271" t="n">
        <f aca="false">AY190/'DNSP Inputs O &amp; M'!$F$148*(AW180+AW181)/AW180</f>
        <v>113.215792645822</v>
      </c>
      <c r="BA190" s="266"/>
      <c r="BC190" s="269" t="n">
        <f aca="false">'DNSP Inputs O &amp; M'!$F$15</f>
        <v>48.5210539910664</v>
      </c>
      <c r="BD190" s="42" t="n">
        <v>1</v>
      </c>
      <c r="BE190" s="279" t="n">
        <f aca="false">'DNSP Inputs O &amp; M'!$F$17</f>
        <v>8</v>
      </c>
      <c r="BF190" s="265" t="n">
        <f aca="false">BC190*BD190*BE190</f>
        <v>388.168431928531</v>
      </c>
      <c r="BG190" s="271" t="n">
        <f aca="false">BF190/'DNSP Inputs O &amp; M'!$F$148*(BD180+BD181)/BD180</f>
        <v>145.563161973199</v>
      </c>
      <c r="BH190" s="266"/>
      <c r="BJ190" s="269" t="n">
        <f aca="false">'DNSP Inputs O &amp; M'!$F$15</f>
        <v>48.5210539910664</v>
      </c>
      <c r="BK190" s="42" t="n">
        <v>1</v>
      </c>
      <c r="BL190" s="279" t="n">
        <f aca="false">'DNSP Inputs O &amp; M'!$F$17</f>
        <v>8</v>
      </c>
      <c r="BM190" s="265" t="n">
        <f aca="false">BJ190*BK190*BL190</f>
        <v>388.168431928531</v>
      </c>
      <c r="BN190" s="271" t="n">
        <f aca="false">BM190/'DNSP Inputs O &amp; M'!$F$148*(BK180+BK181)/BK180</f>
        <v>145.563161973199</v>
      </c>
      <c r="BO190" s="266"/>
      <c r="BQ190" s="217"/>
      <c r="BS190" s="269" t="n">
        <f aca="false">'DNSP Inputs O &amp; M'!$G$14</f>
        <v>38.735126582884</v>
      </c>
      <c r="BT190" s="42" t="n">
        <v>1</v>
      </c>
      <c r="BU190" s="279" t="n">
        <f aca="false">'DNSP Inputs O &amp; M'!$G$17</f>
        <v>8</v>
      </c>
      <c r="BV190" s="265" t="n">
        <f aca="false">BS190*BT190*BU190</f>
        <v>309.881012663072</v>
      </c>
      <c r="BW190" s="271" t="n">
        <f aca="false">BV190/'DNSP Inputs O &amp; M'!$G$148*(BT180+BT181)/BT180</f>
        <v>116.205379748652</v>
      </c>
      <c r="BX190" s="266"/>
      <c r="BZ190" s="269" t="n">
        <f aca="false">'DNSP Inputs O &amp; M'!$G$15</f>
        <v>49.8023056065651</v>
      </c>
      <c r="CA190" s="42" t="n">
        <v>1</v>
      </c>
      <c r="CB190" s="279" t="n">
        <f aca="false">'DNSP Inputs O &amp; M'!$G$17</f>
        <v>8</v>
      </c>
      <c r="CC190" s="265" t="n">
        <f aca="false">BZ190*CA190*CB190</f>
        <v>398.418444852521</v>
      </c>
      <c r="CD190" s="271" t="n">
        <f aca="false">CC190/'DNSP Inputs O &amp; M'!$G$148*(CA180+CA181)/CA180</f>
        <v>149.406916819695</v>
      </c>
      <c r="CE190" s="266"/>
      <c r="CG190" s="269" t="n">
        <f aca="false">'DNSP Inputs O &amp; M'!$G$15</f>
        <v>49.8023056065651</v>
      </c>
      <c r="CH190" s="42" t="n">
        <v>1</v>
      </c>
      <c r="CI190" s="279" t="n">
        <f aca="false">'DNSP Inputs O &amp; M'!$G$17</f>
        <v>8</v>
      </c>
      <c r="CJ190" s="265" t="n">
        <f aca="false">CG190*CH190*CI190</f>
        <v>398.418444852521</v>
      </c>
      <c r="CK190" s="271" t="n">
        <f aca="false">CJ190/'DNSP Inputs O &amp; M'!$G$148*(CH180+CH181)/CH180</f>
        <v>149.406916819695</v>
      </c>
      <c r="CL190" s="266"/>
      <c r="CN190" s="217"/>
      <c r="CP190" s="269" t="n">
        <f aca="false">'DNSP Inputs O &amp; M'!$H$14</f>
        <v>39.7012539815091</v>
      </c>
      <c r="CQ190" s="42" t="n">
        <v>1</v>
      </c>
      <c r="CR190" s="279" t="n">
        <f aca="false">'DNSP Inputs O &amp; M'!$H$17</f>
        <v>8</v>
      </c>
      <c r="CS190" s="265" t="n">
        <f aca="false">CP190*CQ190*CR190</f>
        <v>317.610031852073</v>
      </c>
      <c r="CT190" s="271" t="n">
        <f aca="false">CS190/'DNSP Inputs O &amp; M'!$H$148*(CQ180+CQ181)/CQ180</f>
        <v>119.103761944527</v>
      </c>
      <c r="CU190" s="266"/>
      <c r="CW190" s="269" t="n">
        <f aca="false">'DNSP Inputs O &amp; M'!$H$15</f>
        <v>51.0444694047974</v>
      </c>
      <c r="CX190" s="42" t="n">
        <v>1</v>
      </c>
      <c r="CY190" s="279" t="n">
        <f aca="false">'DNSP Inputs O &amp; M'!$H$17</f>
        <v>8</v>
      </c>
      <c r="CZ190" s="265" t="n">
        <f aca="false">CW190*CX190*CY190</f>
        <v>408.355755238379</v>
      </c>
      <c r="DA190" s="271" t="n">
        <f aca="false">CZ190/'DNSP Inputs O &amp; M'!$H$148*(CX180+CX181)/CX180</f>
        <v>153.133408214392</v>
      </c>
      <c r="DB190" s="266"/>
      <c r="DD190" s="269" t="n">
        <f aca="false">'DNSP Inputs O &amp; M'!$H$15</f>
        <v>51.0444694047974</v>
      </c>
      <c r="DE190" s="42" t="n">
        <v>1</v>
      </c>
      <c r="DF190" s="279" t="n">
        <f aca="false">'DNSP Inputs O &amp; M'!$H$17</f>
        <v>8</v>
      </c>
      <c r="DG190" s="265" t="n">
        <f aca="false">DD190*DE190*DF190</f>
        <v>408.355755238379</v>
      </c>
      <c r="DH190" s="271" t="n">
        <f aca="false">DG190/'DNSP Inputs O &amp; M'!$H$148*(DE180+DE181)/DE180</f>
        <v>153.133408214392</v>
      </c>
      <c r="DI190" s="266"/>
      <c r="DK190" s="217"/>
    </row>
    <row r="191" customFormat="false" ht="12.75" hidden="false" customHeight="false" outlineLevel="0" collapsed="false">
      <c r="A191" s="322" t="s">
        <v>227</v>
      </c>
      <c r="B191" s="274"/>
      <c r="C191" s="42"/>
      <c r="D191" s="42"/>
      <c r="E191" s="265"/>
      <c r="F191" s="276"/>
      <c r="G191" s="97"/>
      <c r="I191" s="274"/>
      <c r="J191" s="42"/>
      <c r="K191" s="42"/>
      <c r="L191" s="265"/>
      <c r="M191" s="276"/>
      <c r="N191" s="97"/>
      <c r="P191" s="274"/>
      <c r="Q191" s="42"/>
      <c r="R191" s="42"/>
      <c r="S191" s="265"/>
      <c r="T191" s="276"/>
      <c r="U191" s="97"/>
      <c r="W191" s="217"/>
      <c r="Y191" s="274"/>
      <c r="Z191" s="42"/>
      <c r="AA191" s="42"/>
      <c r="AB191" s="265"/>
      <c r="AC191" s="276"/>
      <c r="AD191" s="97"/>
      <c r="AF191" s="274"/>
      <c r="AG191" s="42"/>
      <c r="AH191" s="42"/>
      <c r="AI191" s="265"/>
      <c r="AJ191" s="276"/>
      <c r="AK191" s="97"/>
      <c r="AM191" s="274"/>
      <c r="AN191" s="42"/>
      <c r="AO191" s="42"/>
      <c r="AP191" s="265"/>
      <c r="AQ191" s="276"/>
      <c r="AR191" s="97"/>
      <c r="AT191" s="217"/>
      <c r="AV191" s="274"/>
      <c r="AW191" s="42"/>
      <c r="AX191" s="42"/>
      <c r="AY191" s="265"/>
      <c r="AZ191" s="276"/>
      <c r="BA191" s="97"/>
      <c r="BC191" s="274"/>
      <c r="BD191" s="42"/>
      <c r="BE191" s="42"/>
      <c r="BF191" s="265"/>
      <c r="BG191" s="276"/>
      <c r="BH191" s="97"/>
      <c r="BJ191" s="274"/>
      <c r="BK191" s="42"/>
      <c r="BL191" s="42"/>
      <c r="BM191" s="265"/>
      <c r="BN191" s="276"/>
      <c r="BO191" s="97"/>
      <c r="BQ191" s="217"/>
      <c r="BS191" s="274"/>
      <c r="BT191" s="42"/>
      <c r="BU191" s="42"/>
      <c r="BV191" s="265"/>
      <c r="BW191" s="276"/>
      <c r="BX191" s="97"/>
      <c r="BZ191" s="274"/>
      <c r="CA191" s="42"/>
      <c r="CB191" s="42"/>
      <c r="CC191" s="265"/>
      <c r="CD191" s="276"/>
      <c r="CE191" s="97"/>
      <c r="CG191" s="274"/>
      <c r="CH191" s="42"/>
      <c r="CI191" s="42"/>
      <c r="CJ191" s="265"/>
      <c r="CK191" s="276"/>
      <c r="CL191" s="97"/>
      <c r="CN191" s="217"/>
      <c r="CP191" s="274"/>
      <c r="CQ191" s="42"/>
      <c r="CR191" s="42"/>
      <c r="CS191" s="265"/>
      <c r="CT191" s="276"/>
      <c r="CU191" s="97"/>
      <c r="CW191" s="274"/>
      <c r="CX191" s="42"/>
      <c r="CY191" s="42"/>
      <c r="CZ191" s="265"/>
      <c r="DA191" s="276"/>
      <c r="DB191" s="97"/>
      <c r="DD191" s="274"/>
      <c r="DE191" s="42"/>
      <c r="DF191" s="42"/>
      <c r="DG191" s="265"/>
      <c r="DH191" s="276"/>
      <c r="DI191" s="97"/>
      <c r="DK191" s="217"/>
    </row>
    <row r="192" customFormat="false" ht="12.75" hidden="false" customHeight="false" outlineLevel="0" collapsed="false">
      <c r="A192" s="215" t="s">
        <v>225</v>
      </c>
      <c r="B192" s="320" t="n">
        <f aca="false">'DNSP Inputs O &amp; M'!$D$12</f>
        <v>100.175576611571</v>
      </c>
      <c r="C192" s="270" t="n">
        <f aca="false">'DNSP Inputs O &amp; M'!$D$157</f>
        <v>2</v>
      </c>
      <c r="D192" s="279" t="n">
        <f aca="false">'DNSP Inputs O &amp; M'!$D$17</f>
        <v>8</v>
      </c>
      <c r="E192" s="265" t="n">
        <f aca="false">B192*C192*D192</f>
        <v>1602.80922578514</v>
      </c>
      <c r="F192" s="271" t="n">
        <f aca="false">(E192+E193)/'DNSP Inputs O &amp; M'!$D$161</f>
        <v>75.7128588117461</v>
      </c>
      <c r="G192" s="275" t="n">
        <f aca="false">F192*D169</f>
        <v>3.50171972004326</v>
      </c>
      <c r="H192" s="272"/>
      <c r="I192" s="320" t="n">
        <f aca="false">'DNSP Inputs O &amp; M'!$D$12</f>
        <v>100.175576611571</v>
      </c>
      <c r="J192" s="270" t="n">
        <f aca="false">'DNSP Inputs O &amp; M'!$D$157</f>
        <v>2</v>
      </c>
      <c r="K192" s="279" t="n">
        <f aca="false">'DNSP Inputs O &amp; M'!$D$17</f>
        <v>8</v>
      </c>
      <c r="L192" s="265" t="n">
        <f aca="false">I192*J192*K192</f>
        <v>1602.80922578514</v>
      </c>
      <c r="M192" s="271" t="n">
        <f aca="false">(L192+L193)/'DNSP Inputs O &amp; M'!$D$162</f>
        <v>97.8069596931715</v>
      </c>
      <c r="N192" s="275" t="n">
        <f aca="false">M192*D169</f>
        <v>4.52357188580918</v>
      </c>
      <c r="O192" s="272"/>
      <c r="P192" s="320" t="n">
        <f aca="false">'DNSP Inputs O &amp; M'!$D$12</f>
        <v>100.175576611571</v>
      </c>
      <c r="Q192" s="270" t="n">
        <f aca="false">'DNSP Inputs O &amp; M'!$D$157</f>
        <v>2</v>
      </c>
      <c r="R192" s="279" t="n">
        <f aca="false">'DNSP Inputs O &amp; M'!$D$17</f>
        <v>8</v>
      </c>
      <c r="S192" s="265" t="n">
        <f aca="false">P192*Q192*R192</f>
        <v>1602.80922578514</v>
      </c>
      <c r="T192" s="271" t="n">
        <f aca="false">(S192+S193)/'DNSP Inputs O &amp; M'!$D$163</f>
        <v>120.820361973918</v>
      </c>
      <c r="U192" s="275" t="n">
        <f aca="false">T192*D169</f>
        <v>5.58794174129369</v>
      </c>
      <c r="W192" s="217"/>
      <c r="Y192" s="320" t="n">
        <f aca="false">'DNSP Inputs O &amp; M'!$E$12</f>
        <v>102.674145166147</v>
      </c>
      <c r="Z192" s="270" t="n">
        <f aca="false">'DNSP Inputs O &amp; M'!$E$157</f>
        <v>2</v>
      </c>
      <c r="AA192" s="279" t="n">
        <f aca="false">'DNSP Inputs O &amp; M'!$E$17</f>
        <v>8</v>
      </c>
      <c r="AB192" s="265" t="n">
        <f aca="false">Y192*Z192*AA192</f>
        <v>1642.78632265835</v>
      </c>
      <c r="AC192" s="271" t="n">
        <f aca="false">(AB192+AB193)/'DNSP Inputs O &amp; M'!$E$161</f>
        <v>77.6012808663311</v>
      </c>
      <c r="AD192" s="275" t="n">
        <f aca="false">AC192*AA169</f>
        <v>3.58905924006782</v>
      </c>
      <c r="AE192" s="272"/>
      <c r="AF192" s="320" t="n">
        <f aca="false">'DNSP Inputs O &amp; M'!$E$12</f>
        <v>102.674145166147</v>
      </c>
      <c r="AG192" s="270" t="n">
        <f aca="false">'DNSP Inputs O &amp; M'!$E$157</f>
        <v>2</v>
      </c>
      <c r="AH192" s="279" t="n">
        <f aca="false">'DNSP Inputs O &amp; M'!$E$17</f>
        <v>8</v>
      </c>
      <c r="AI192" s="265" t="n">
        <f aca="false">AF192*AG192*AH192</f>
        <v>1642.78632265835</v>
      </c>
      <c r="AJ192" s="271" t="n">
        <f aca="false">(AI192+AI193)/'DNSP Inputs O &amp; M'!$E$162</f>
        <v>100.246450457029</v>
      </c>
      <c r="AK192" s="275" t="n">
        <f aca="false">AJ192*AA169</f>
        <v>4.63639833363759</v>
      </c>
      <c r="AL192" s="272"/>
      <c r="AM192" s="320" t="n">
        <f aca="false">'DNSP Inputs O &amp; M'!$E$12</f>
        <v>102.674145166147</v>
      </c>
      <c r="AN192" s="270" t="n">
        <f aca="false">'DNSP Inputs O &amp; M'!$E$157</f>
        <v>2</v>
      </c>
      <c r="AO192" s="279" t="n">
        <f aca="false">'DNSP Inputs O &amp; M'!$E$17</f>
        <v>8</v>
      </c>
      <c r="AP192" s="265" t="n">
        <f aca="false">AM192*AN192*AO192</f>
        <v>1642.78632265835</v>
      </c>
      <c r="AQ192" s="271" t="n">
        <f aca="false">(AP192+AP193)/'DNSP Inputs O &amp; M'!$E$163</f>
        <v>123.833850564565</v>
      </c>
      <c r="AR192" s="275" t="n">
        <f aca="false">AQ192*AA169</f>
        <v>5.72731558861114</v>
      </c>
      <c r="AT192" s="217"/>
      <c r="AV192" s="320" t="n">
        <f aca="false">'DNSP Inputs O &amp; M'!$F$12</f>
        <v>105.385368512373</v>
      </c>
      <c r="AW192" s="270" t="n">
        <f aca="false">'DNSP Inputs O &amp; M'!$F$157</f>
        <v>2</v>
      </c>
      <c r="AX192" s="279" t="n">
        <f aca="false">'DNSP Inputs O &amp; M'!$F$17</f>
        <v>8</v>
      </c>
      <c r="AY192" s="265" t="n">
        <f aca="false">AV192*AW192*AX192</f>
        <v>1686.16589619797</v>
      </c>
      <c r="AZ192" s="271" t="n">
        <f aca="false">(AY192+AY193)/'DNSP Inputs O &amp; M'!$F$161</f>
        <v>79.6504277478697</v>
      </c>
      <c r="BA192" s="275" t="n">
        <f aca="false">AZ192*AX169</f>
        <v>3.68383228333897</v>
      </c>
      <c r="BB192" s="272"/>
      <c r="BC192" s="320" t="n">
        <f aca="false">'DNSP Inputs O &amp; M'!$F$12</f>
        <v>105.385368512373</v>
      </c>
      <c r="BD192" s="270" t="n">
        <f aca="false">'DNSP Inputs O &amp; M'!$F$157</f>
        <v>2</v>
      </c>
      <c r="BE192" s="279" t="n">
        <f aca="false">'DNSP Inputs O &amp; M'!$F$17</f>
        <v>8</v>
      </c>
      <c r="BF192" s="265" t="n">
        <f aca="false">BC192*BD192*BE192</f>
        <v>1686.16589619797</v>
      </c>
      <c r="BG192" s="271" t="n">
        <f aca="false">(BF192+BF193)/'DNSP Inputs O &amp; M'!$F$162</f>
        <v>102.893567863418</v>
      </c>
      <c r="BH192" s="275" t="n">
        <f aca="false">BG192*AX169</f>
        <v>4.75882751368307</v>
      </c>
      <c r="BI192" s="272"/>
      <c r="BJ192" s="320" t="n">
        <f aca="false">'DNSP Inputs O &amp; M'!$F$12</f>
        <v>105.385368512373</v>
      </c>
      <c r="BK192" s="270" t="n">
        <f aca="false">'DNSP Inputs O &amp; M'!$F$157</f>
        <v>2</v>
      </c>
      <c r="BL192" s="279" t="n">
        <f aca="false">'DNSP Inputs O &amp; M'!$F$17</f>
        <v>8</v>
      </c>
      <c r="BM192" s="265" t="n">
        <f aca="false">BJ192*BK192*BL192</f>
        <v>1686.16589619797</v>
      </c>
      <c r="BN192" s="271" t="n">
        <f aca="false">(BM192+BM193)/'DNSP Inputs O &amp; M'!$F$163</f>
        <v>127.103819125398</v>
      </c>
      <c r="BO192" s="275" t="n">
        <f aca="false">BN192*AX169</f>
        <v>5.87855163454967</v>
      </c>
      <c r="BQ192" s="217"/>
      <c r="BS192" s="320" t="n">
        <f aca="false">'DNSP Inputs O &amp; M'!$G$12</f>
        <v>108.16818468288</v>
      </c>
      <c r="BT192" s="270" t="n">
        <f aca="false">'DNSP Inputs O &amp; M'!$G$157</f>
        <v>2</v>
      </c>
      <c r="BU192" s="279" t="n">
        <f aca="false">'DNSP Inputs O &amp; M'!$G$17</f>
        <v>8</v>
      </c>
      <c r="BV192" s="265" t="n">
        <f aca="false">BS192*BT192*BU192</f>
        <v>1730.69095492609</v>
      </c>
      <c r="BW192" s="271" t="n">
        <f aca="false">(BV192+BV193)/'DNSP Inputs O &amp; M'!$G$161</f>
        <v>81.7536845989246</v>
      </c>
      <c r="BX192" s="275" t="n">
        <f aca="false">BW192*BU169</f>
        <v>3.78110791270026</v>
      </c>
      <c r="BY192" s="272"/>
      <c r="BZ192" s="320" t="n">
        <f aca="false">'DNSP Inputs O &amp; M'!$G$12</f>
        <v>108.16818468288</v>
      </c>
      <c r="CA192" s="270" t="n">
        <f aca="false">'DNSP Inputs O &amp; M'!$G$157</f>
        <v>2</v>
      </c>
      <c r="CB192" s="279" t="n">
        <f aca="false">'DNSP Inputs O &amp; M'!$G$17</f>
        <v>8</v>
      </c>
      <c r="CC192" s="265" t="n">
        <f aca="false">BZ192*CA192*CB192</f>
        <v>1730.69095492609</v>
      </c>
      <c r="CD192" s="271" t="n">
        <f aca="false">(CC192+CC193)/'DNSP Inputs O &amp; M'!$G$162</f>
        <v>105.610585306479</v>
      </c>
      <c r="CE192" s="275" t="n">
        <f aca="false">CD192*BU169</f>
        <v>4.88448957042463</v>
      </c>
      <c r="CF192" s="272"/>
      <c r="CG192" s="320" t="n">
        <f aca="false">'DNSP Inputs O &amp; M'!$G$12</f>
        <v>108.16818468288</v>
      </c>
      <c r="CH192" s="270" t="n">
        <f aca="false">'DNSP Inputs O &amp; M'!$G$157</f>
        <v>2</v>
      </c>
      <c r="CI192" s="279" t="n">
        <f aca="false">'DNSP Inputs O &amp; M'!$G$17</f>
        <v>8</v>
      </c>
      <c r="CJ192" s="265" t="n">
        <f aca="false">CG192*CH192*CI192</f>
        <v>1730.69095492609</v>
      </c>
      <c r="CK192" s="271" t="n">
        <f aca="false">(CJ192+CJ193)/'DNSP Inputs O &amp; M'!$G$163</f>
        <v>130.460134790356</v>
      </c>
      <c r="CL192" s="275" t="n">
        <f aca="false">CK192*BU169</f>
        <v>6.03378123405396</v>
      </c>
      <c r="CN192" s="217"/>
      <c r="CP192" s="320" t="n">
        <f aca="false">'DNSP Inputs O &amp; M'!$H$12</f>
        <v>110.866104016074</v>
      </c>
      <c r="CQ192" s="270" t="n">
        <f aca="false">'DNSP Inputs O &amp; M'!$H$157</f>
        <v>2</v>
      </c>
      <c r="CR192" s="279" t="n">
        <f aca="false">'DNSP Inputs O &amp; M'!$H$17</f>
        <v>8</v>
      </c>
      <c r="CS192" s="265" t="n">
        <f aca="false">CP192*CQ192*CR192</f>
        <v>1773.85766425719</v>
      </c>
      <c r="CT192" s="271" t="n">
        <f aca="false">(CS192+CS193)/'DNSP Inputs O &amp; M'!$H$161</f>
        <v>83.7927762864287</v>
      </c>
      <c r="CU192" s="275" t="n">
        <f aca="false">CT192*CR169</f>
        <v>3.87541590324733</v>
      </c>
      <c r="CV192" s="272"/>
      <c r="CW192" s="320" t="n">
        <f aca="false">'DNSP Inputs O &amp; M'!$H$12</f>
        <v>110.866104016074</v>
      </c>
      <c r="CX192" s="270" t="n">
        <f aca="false">'DNSP Inputs O &amp; M'!$H$157</f>
        <v>2</v>
      </c>
      <c r="CY192" s="279" t="n">
        <f aca="false">'DNSP Inputs O &amp; M'!$H$17</f>
        <v>8</v>
      </c>
      <c r="CZ192" s="265" t="n">
        <f aca="false">CW192*CX192*CY192</f>
        <v>1773.85766425719</v>
      </c>
      <c r="DA192" s="271" t="n">
        <f aca="false">(CZ192+CZ193)/'DNSP Inputs O &amp; M'!$H$162</f>
        <v>108.244713268629</v>
      </c>
      <c r="DB192" s="275" t="n">
        <f aca="false">DA192*CR169</f>
        <v>5.00631798867411</v>
      </c>
      <c r="DC192" s="272"/>
      <c r="DD192" s="320" t="n">
        <f aca="false">'DNSP Inputs O &amp; M'!$H$12</f>
        <v>110.866104016074</v>
      </c>
      <c r="DE192" s="270" t="n">
        <f aca="false">'DNSP Inputs O &amp; M'!$H$157</f>
        <v>2</v>
      </c>
      <c r="DF192" s="279" t="n">
        <f aca="false">'DNSP Inputs O &amp; M'!$H$17</f>
        <v>8</v>
      </c>
      <c r="DG192" s="265" t="n">
        <f aca="false">DD192*DE192*DF192</f>
        <v>1773.85766425719</v>
      </c>
      <c r="DH192" s="271" t="n">
        <f aca="false">(DG192+DG193)/'DNSP Inputs O &amp; M'!$H$163</f>
        <v>133.71405756713</v>
      </c>
      <c r="DI192" s="275" t="n">
        <f aca="false">DH192*CR169</f>
        <v>6.18427516247978</v>
      </c>
      <c r="DK192" s="217"/>
    </row>
    <row r="193" customFormat="false" ht="12.75" hidden="false" customHeight="false" outlineLevel="0" collapsed="false">
      <c r="A193" s="215" t="s">
        <v>236</v>
      </c>
      <c r="B193" s="269" t="n">
        <f aca="false">'DNSP Inputs O &amp; M'!$D$14</f>
        <v>35.8729662695054</v>
      </c>
      <c r="C193" s="42" t="n">
        <v>1</v>
      </c>
      <c r="D193" s="279" t="n">
        <f aca="false">'DNSP Inputs O &amp; M'!$D$17</f>
        <v>8</v>
      </c>
      <c r="E193" s="265" t="n">
        <f aca="false">B193*C193*D193</f>
        <v>286.983730156043</v>
      </c>
      <c r="F193" s="276"/>
      <c r="G193" s="97"/>
      <c r="I193" s="269" t="n">
        <f aca="false">'DNSP Inputs O &amp; M'!$D$15</f>
        <v>46.1223852036498</v>
      </c>
      <c r="J193" s="42" t="n">
        <v>1</v>
      </c>
      <c r="K193" s="279" t="n">
        <f aca="false">'DNSP Inputs O &amp; M'!$D$17</f>
        <v>8</v>
      </c>
      <c r="L193" s="265" t="n">
        <f aca="false">I193*J193*K193</f>
        <v>368.979081629198</v>
      </c>
      <c r="M193" s="276"/>
      <c r="N193" s="97"/>
      <c r="P193" s="269" t="n">
        <f aca="false">'DNSP Inputs O &amp; M'!$D$15</f>
        <v>46.1223852036498</v>
      </c>
      <c r="Q193" s="42" t="n">
        <v>1</v>
      </c>
      <c r="R193" s="279" t="n">
        <f aca="false">'DNSP Inputs O &amp; M'!$D$17</f>
        <v>8</v>
      </c>
      <c r="S193" s="265" t="n">
        <f aca="false">P193*Q193*R193</f>
        <v>368.979081629198</v>
      </c>
      <c r="T193" s="276"/>
      <c r="U193" s="97"/>
      <c r="W193" s="217"/>
      <c r="Y193" s="269" t="n">
        <f aca="false">'DNSP Inputs O &amp; M'!$E$14</f>
        <v>36.7677059706592</v>
      </c>
      <c r="Z193" s="42" t="n">
        <v>1</v>
      </c>
      <c r="AA193" s="279" t="n">
        <f aca="false">'DNSP Inputs O &amp; M'!$E$17</f>
        <v>8</v>
      </c>
      <c r="AB193" s="265" t="n">
        <f aca="false">Y193*Z193*AA193</f>
        <v>294.141647765273</v>
      </c>
      <c r="AC193" s="276"/>
      <c r="AD193" s="97"/>
      <c r="AF193" s="269" t="n">
        <f aca="false">'DNSP Inputs O &amp; M'!$E$15</f>
        <v>47.2727648194189</v>
      </c>
      <c r="AG193" s="42" t="n">
        <v>1</v>
      </c>
      <c r="AH193" s="279" t="n">
        <f aca="false">'DNSP Inputs O &amp; M'!$E$17</f>
        <v>8</v>
      </c>
      <c r="AI193" s="265" t="n">
        <f aca="false">AF193*AG193*AH193</f>
        <v>378.182118555351</v>
      </c>
      <c r="AJ193" s="276"/>
      <c r="AK193" s="97"/>
      <c r="AM193" s="269" t="n">
        <f aca="false">'DNSP Inputs O &amp; M'!$E$15</f>
        <v>47.2727648194189</v>
      </c>
      <c r="AN193" s="42" t="n">
        <v>1</v>
      </c>
      <c r="AO193" s="279" t="n">
        <f aca="false">'DNSP Inputs O &amp; M'!$E$17</f>
        <v>8</v>
      </c>
      <c r="AP193" s="265" t="n">
        <f aca="false">AM193*AN193*AO193</f>
        <v>378.182118555351</v>
      </c>
      <c r="AQ193" s="276"/>
      <c r="AR193" s="97"/>
      <c r="AT193" s="217"/>
      <c r="AV193" s="269" t="n">
        <f aca="false">'DNSP Inputs O &amp; M'!$F$14</f>
        <v>37.7385975486072</v>
      </c>
      <c r="AW193" s="42" t="n">
        <v>1</v>
      </c>
      <c r="AX193" s="279" t="n">
        <f aca="false">'DNSP Inputs O &amp; M'!$F$17</f>
        <v>8</v>
      </c>
      <c r="AY193" s="265" t="n">
        <f aca="false">AV193*AW193*AX193</f>
        <v>301.908780388858</v>
      </c>
      <c r="AZ193" s="276"/>
      <c r="BA193" s="97"/>
      <c r="BC193" s="269" t="n">
        <f aca="false">'DNSP Inputs O &amp; M'!$F$15</f>
        <v>48.5210539910664</v>
      </c>
      <c r="BD193" s="42" t="n">
        <v>1</v>
      </c>
      <c r="BE193" s="279" t="n">
        <f aca="false">'DNSP Inputs O &amp; M'!$F$17</f>
        <v>8</v>
      </c>
      <c r="BF193" s="265" t="n">
        <f aca="false">BC193*BD193*BE193</f>
        <v>388.168431928531</v>
      </c>
      <c r="BG193" s="276"/>
      <c r="BH193" s="97"/>
      <c r="BJ193" s="269" t="n">
        <f aca="false">'DNSP Inputs O &amp; M'!$F$15</f>
        <v>48.5210539910664</v>
      </c>
      <c r="BK193" s="42" t="n">
        <v>1</v>
      </c>
      <c r="BL193" s="279" t="n">
        <f aca="false">'DNSP Inputs O &amp; M'!$F$17</f>
        <v>8</v>
      </c>
      <c r="BM193" s="265" t="n">
        <f aca="false">BJ193*BK193*BL193</f>
        <v>388.168431928531</v>
      </c>
      <c r="BN193" s="276"/>
      <c r="BO193" s="97"/>
      <c r="BQ193" s="217"/>
      <c r="BS193" s="269" t="n">
        <f aca="false">'DNSP Inputs O &amp; M'!$G$14</f>
        <v>38.735126582884</v>
      </c>
      <c r="BT193" s="42" t="n">
        <v>1</v>
      </c>
      <c r="BU193" s="279" t="n">
        <f aca="false">'DNSP Inputs O &amp; M'!$G$17</f>
        <v>8</v>
      </c>
      <c r="BV193" s="265" t="n">
        <f aca="false">BS193*BT193*BU193</f>
        <v>309.881012663072</v>
      </c>
      <c r="BW193" s="276"/>
      <c r="BX193" s="97"/>
      <c r="BZ193" s="269" t="n">
        <f aca="false">'DNSP Inputs O &amp; M'!$G$15</f>
        <v>49.8023056065651</v>
      </c>
      <c r="CA193" s="42" t="n">
        <v>1</v>
      </c>
      <c r="CB193" s="279" t="n">
        <f aca="false">'DNSP Inputs O &amp; M'!$G$17</f>
        <v>8</v>
      </c>
      <c r="CC193" s="265" t="n">
        <f aca="false">BZ193*CA193*CB193</f>
        <v>398.418444852521</v>
      </c>
      <c r="CD193" s="276"/>
      <c r="CE193" s="97"/>
      <c r="CG193" s="269" t="n">
        <f aca="false">'DNSP Inputs O &amp; M'!$G$15</f>
        <v>49.8023056065651</v>
      </c>
      <c r="CH193" s="42" t="n">
        <v>1</v>
      </c>
      <c r="CI193" s="279" t="n">
        <f aca="false">'DNSP Inputs O &amp; M'!$G$17</f>
        <v>8</v>
      </c>
      <c r="CJ193" s="265" t="n">
        <f aca="false">CG193*CH193*CI193</f>
        <v>398.418444852521</v>
      </c>
      <c r="CK193" s="276"/>
      <c r="CL193" s="97"/>
      <c r="CN193" s="217"/>
      <c r="CP193" s="269" t="n">
        <f aca="false">'DNSP Inputs O &amp; M'!$H$14</f>
        <v>39.7012539815091</v>
      </c>
      <c r="CQ193" s="42" t="n">
        <v>1</v>
      </c>
      <c r="CR193" s="279" t="n">
        <f aca="false">'DNSP Inputs O &amp; M'!$H$17</f>
        <v>8</v>
      </c>
      <c r="CS193" s="265" t="n">
        <f aca="false">CP193*CQ193*CR193</f>
        <v>317.610031852073</v>
      </c>
      <c r="CT193" s="276"/>
      <c r="CU193" s="97"/>
      <c r="CW193" s="269" t="n">
        <f aca="false">'DNSP Inputs O &amp; M'!$H$15</f>
        <v>51.0444694047974</v>
      </c>
      <c r="CX193" s="42" t="n">
        <v>1</v>
      </c>
      <c r="CY193" s="279" t="n">
        <f aca="false">'DNSP Inputs O &amp; M'!$H$17</f>
        <v>8</v>
      </c>
      <c r="CZ193" s="265" t="n">
        <f aca="false">CW193*CX193*CY193</f>
        <v>408.355755238379</v>
      </c>
      <c r="DA193" s="276"/>
      <c r="DB193" s="97"/>
      <c r="DD193" s="269" t="n">
        <f aca="false">'DNSP Inputs O &amp; M'!$H$15</f>
        <v>51.0444694047974</v>
      </c>
      <c r="DE193" s="42" t="n">
        <v>1</v>
      </c>
      <c r="DF193" s="279" t="n">
        <f aca="false">'DNSP Inputs O &amp; M'!$H$17</f>
        <v>8</v>
      </c>
      <c r="DG193" s="265" t="n">
        <f aca="false">DD193*DE193*DF193</f>
        <v>408.355755238379</v>
      </c>
      <c r="DH193" s="276"/>
      <c r="DI193" s="97"/>
      <c r="DK193" s="217"/>
    </row>
    <row r="194" s="21" customFormat="true" ht="12.75" hidden="false" customHeight="false" outlineLevel="0" collapsed="false">
      <c r="A194" s="273" t="s">
        <v>95</v>
      </c>
      <c r="B194" s="325"/>
      <c r="C194" s="69"/>
      <c r="D194" s="281"/>
      <c r="E194" s="265"/>
      <c r="F194" s="276"/>
      <c r="G194" s="282" t="n">
        <f aca="false">'DNSP Inputs O &amp; M'!$D$174</f>
        <v>10.4707314188977</v>
      </c>
      <c r="I194" s="325"/>
      <c r="J194" s="69"/>
      <c r="K194" s="281"/>
      <c r="L194" s="265"/>
      <c r="M194" s="276"/>
      <c r="N194" s="282" t="n">
        <f aca="false">'DNSP Inputs O &amp; M'!$D$174</f>
        <v>10.4707314188977</v>
      </c>
      <c r="P194" s="325"/>
      <c r="Q194" s="69"/>
      <c r="R194" s="281"/>
      <c r="S194" s="265"/>
      <c r="T194" s="276"/>
      <c r="U194" s="282" t="n">
        <f aca="false">'DNSP Inputs O &amp; M'!$D$174</f>
        <v>10.4707314188977</v>
      </c>
      <c r="W194" s="221"/>
      <c r="Y194" s="325"/>
      <c r="Z194" s="69"/>
      <c r="AA194" s="281"/>
      <c r="AB194" s="265"/>
      <c r="AC194" s="276"/>
      <c r="AD194" s="282" t="n">
        <f aca="false">'DNSP Inputs O &amp; M'!$E$174</f>
        <v>10.731891285919</v>
      </c>
      <c r="AF194" s="325"/>
      <c r="AG194" s="69"/>
      <c r="AH194" s="281"/>
      <c r="AI194" s="265"/>
      <c r="AJ194" s="276"/>
      <c r="AK194" s="282" t="n">
        <f aca="false">'DNSP Inputs O &amp; M'!$E$174</f>
        <v>10.731891285919</v>
      </c>
      <c r="AM194" s="325"/>
      <c r="AN194" s="69"/>
      <c r="AO194" s="281"/>
      <c r="AP194" s="265"/>
      <c r="AQ194" s="276"/>
      <c r="AR194" s="282" t="n">
        <f aca="false">'DNSP Inputs O &amp; M'!$E$174</f>
        <v>10.731891285919</v>
      </c>
      <c r="AT194" s="221"/>
      <c r="AV194" s="325"/>
      <c r="AW194" s="69"/>
      <c r="AX194" s="281"/>
      <c r="AY194" s="265"/>
      <c r="AZ194" s="276"/>
      <c r="BA194" s="282" t="n">
        <f aca="false">'DNSP Inputs O &amp; M'!$F$174</f>
        <v>11.0152786387571</v>
      </c>
      <c r="BC194" s="325"/>
      <c r="BD194" s="69"/>
      <c r="BE194" s="281"/>
      <c r="BF194" s="265"/>
      <c r="BG194" s="276"/>
      <c r="BH194" s="282" t="n">
        <f aca="false">'DNSP Inputs O &amp; M'!$F$174</f>
        <v>11.0152786387571</v>
      </c>
      <c r="BJ194" s="325"/>
      <c r="BK194" s="69"/>
      <c r="BL194" s="281"/>
      <c r="BM194" s="265"/>
      <c r="BN194" s="276"/>
      <c r="BO194" s="282" t="n">
        <f aca="false">'DNSP Inputs O &amp; M'!$F$174</f>
        <v>11.0152786387571</v>
      </c>
      <c r="BQ194" s="221"/>
      <c r="BS194" s="325"/>
      <c r="BT194" s="69"/>
      <c r="BU194" s="281"/>
      <c r="BV194" s="265"/>
      <c r="BW194" s="276"/>
      <c r="BX194" s="282" t="n">
        <f aca="false">'DNSP Inputs O &amp; M'!$G$174</f>
        <v>11.3061491452732</v>
      </c>
      <c r="BZ194" s="325"/>
      <c r="CA194" s="69"/>
      <c r="CB194" s="281"/>
      <c r="CC194" s="265"/>
      <c r="CD194" s="276"/>
      <c r="CE194" s="282" t="n">
        <f aca="false">'DNSP Inputs O &amp; M'!$G$174</f>
        <v>11.3061491452732</v>
      </c>
      <c r="CG194" s="325"/>
      <c r="CH194" s="69"/>
      <c r="CI194" s="281"/>
      <c r="CJ194" s="265"/>
      <c r="CK194" s="276"/>
      <c r="CL194" s="282" t="n">
        <f aca="false">'DNSP Inputs O &amp; M'!$G$174</f>
        <v>11.3061491452732</v>
      </c>
      <c r="CN194" s="221"/>
      <c r="CP194" s="325"/>
      <c r="CQ194" s="69"/>
      <c r="CR194" s="281"/>
      <c r="CS194" s="265"/>
      <c r="CT194" s="276"/>
      <c r="CU194" s="282" t="n">
        <f aca="false">'DNSP Inputs O &amp; M'!$H$174</f>
        <v>11.5881459121823</v>
      </c>
      <c r="CW194" s="325"/>
      <c r="CX194" s="69"/>
      <c r="CY194" s="281"/>
      <c r="CZ194" s="265"/>
      <c r="DA194" s="276"/>
      <c r="DB194" s="282" t="n">
        <f aca="false">'DNSP Inputs O &amp; M'!$H$174</f>
        <v>11.5881459121823</v>
      </c>
      <c r="DD194" s="325"/>
      <c r="DE194" s="69"/>
      <c r="DF194" s="281"/>
      <c r="DG194" s="265"/>
      <c r="DH194" s="276"/>
      <c r="DI194" s="282" t="n">
        <f aca="false">'DNSP Inputs O &amp; M'!$H$174</f>
        <v>11.5881459121823</v>
      </c>
      <c r="DK194" s="221"/>
    </row>
    <row r="195" s="21" customFormat="true" ht="12.75" hidden="false" customHeight="false" outlineLevel="0" collapsed="false">
      <c r="A195" s="326"/>
      <c r="B195" s="325"/>
      <c r="C195" s="69"/>
      <c r="D195" s="281"/>
      <c r="E195" s="265"/>
      <c r="F195" s="276"/>
      <c r="G195" s="284"/>
      <c r="I195" s="325"/>
      <c r="J195" s="69"/>
      <c r="K195" s="281"/>
      <c r="L195" s="265"/>
      <c r="M195" s="276"/>
      <c r="N195" s="284"/>
      <c r="P195" s="325"/>
      <c r="Q195" s="69"/>
      <c r="R195" s="281"/>
      <c r="S195" s="265"/>
      <c r="T195" s="276"/>
      <c r="U195" s="284"/>
      <c r="W195" s="221"/>
      <c r="Y195" s="325"/>
      <c r="Z195" s="69"/>
      <c r="AA195" s="281"/>
      <c r="AB195" s="265"/>
      <c r="AC195" s="276"/>
      <c r="AD195" s="284"/>
      <c r="AF195" s="325"/>
      <c r="AG195" s="69"/>
      <c r="AH195" s="281"/>
      <c r="AI195" s="265"/>
      <c r="AJ195" s="276"/>
      <c r="AK195" s="284"/>
      <c r="AM195" s="325"/>
      <c r="AN195" s="69"/>
      <c r="AO195" s="281"/>
      <c r="AP195" s="265"/>
      <c r="AQ195" s="276"/>
      <c r="AR195" s="284"/>
      <c r="AT195" s="221"/>
      <c r="AV195" s="325"/>
      <c r="AW195" s="69"/>
      <c r="AX195" s="281"/>
      <c r="AY195" s="265"/>
      <c r="AZ195" s="276"/>
      <c r="BA195" s="284"/>
      <c r="BC195" s="325"/>
      <c r="BD195" s="69"/>
      <c r="BE195" s="281"/>
      <c r="BF195" s="265"/>
      <c r="BG195" s="276"/>
      <c r="BH195" s="284"/>
      <c r="BJ195" s="325"/>
      <c r="BK195" s="69"/>
      <c r="BL195" s="281"/>
      <c r="BM195" s="265"/>
      <c r="BN195" s="276"/>
      <c r="BO195" s="284"/>
      <c r="BQ195" s="221"/>
      <c r="BS195" s="325"/>
      <c r="BT195" s="69"/>
      <c r="BU195" s="281"/>
      <c r="BV195" s="265"/>
      <c r="BW195" s="276"/>
      <c r="BX195" s="284"/>
      <c r="BZ195" s="325"/>
      <c r="CA195" s="69"/>
      <c r="CB195" s="281"/>
      <c r="CC195" s="265"/>
      <c r="CD195" s="276"/>
      <c r="CE195" s="284"/>
      <c r="CG195" s="325"/>
      <c r="CH195" s="69"/>
      <c r="CI195" s="281"/>
      <c r="CJ195" s="265"/>
      <c r="CK195" s="276"/>
      <c r="CL195" s="284"/>
      <c r="CN195" s="221"/>
      <c r="CP195" s="325"/>
      <c r="CQ195" s="69"/>
      <c r="CR195" s="281"/>
      <c r="CS195" s="265"/>
      <c r="CT195" s="276"/>
      <c r="CU195" s="284"/>
      <c r="CW195" s="325"/>
      <c r="CX195" s="69"/>
      <c r="CY195" s="281"/>
      <c r="CZ195" s="265"/>
      <c r="DA195" s="276"/>
      <c r="DB195" s="284"/>
      <c r="DD195" s="325"/>
      <c r="DE195" s="69"/>
      <c r="DF195" s="281"/>
      <c r="DG195" s="265"/>
      <c r="DH195" s="276"/>
      <c r="DI195" s="284"/>
      <c r="DK195" s="221"/>
    </row>
    <row r="196" customFormat="false" ht="12.75" hidden="false" customHeight="false" outlineLevel="0" collapsed="false">
      <c r="A196" s="318" t="s">
        <v>228</v>
      </c>
      <c r="B196" s="327" t="n">
        <f aca="false">'DNSP Inputs O &amp; M'!$D$18</f>
        <v>0.25</v>
      </c>
      <c r="C196" s="42"/>
      <c r="D196" s="42"/>
      <c r="E196" s="265"/>
      <c r="F196" s="276"/>
      <c r="G196" s="275" t="n">
        <f aca="false">B196*SUM(G180:G194)</f>
        <v>7.44715280351899</v>
      </c>
      <c r="H196" s="272"/>
      <c r="I196" s="327" t="n">
        <f aca="false">'DNSP Inputs O &amp; M'!$D$18</f>
        <v>0.25</v>
      </c>
      <c r="J196" s="42"/>
      <c r="K196" s="42"/>
      <c r="L196" s="265"/>
      <c r="M196" s="276"/>
      <c r="N196" s="275" t="n">
        <f aca="false">I196*SUM(N180:N194)</f>
        <v>8.39243584967861</v>
      </c>
      <c r="O196" s="272"/>
      <c r="P196" s="327" t="n">
        <f aca="false">'DNSP Inputs O &amp; M'!$D$18</f>
        <v>0.25</v>
      </c>
      <c r="Q196" s="42"/>
      <c r="R196" s="42"/>
      <c r="S196" s="265"/>
      <c r="T196" s="276"/>
      <c r="U196" s="275" t="n">
        <f aca="false">P196*SUM(U180:U194)</f>
        <v>9.42545443936074</v>
      </c>
      <c r="W196" s="217"/>
      <c r="Y196" s="327" t="n">
        <f aca="false">'DNSP Inputs O &amp; M'!$E$18</f>
        <v>0.25</v>
      </c>
      <c r="Z196" s="42"/>
      <c r="AA196" s="42"/>
      <c r="AB196" s="265"/>
      <c r="AC196" s="276"/>
      <c r="AD196" s="275" t="n">
        <f aca="false">Y196*SUM(AD180:AD194)</f>
        <v>7.63189927081853</v>
      </c>
      <c r="AE196" s="272"/>
      <c r="AF196" s="327" t="n">
        <f aca="false">'DNSP Inputs O &amp; M'!$E$18</f>
        <v>0.25</v>
      </c>
      <c r="AG196" s="42"/>
      <c r="AH196" s="42"/>
      <c r="AI196" s="265"/>
      <c r="AJ196" s="276"/>
      <c r="AK196" s="275" t="n">
        <f aca="false">AF196*SUM(AK180:AK194)</f>
        <v>8.6007094847536</v>
      </c>
      <c r="AL196" s="272"/>
      <c r="AM196" s="327" t="n">
        <f aca="false">'DNSP Inputs O &amp; M'!$E$18</f>
        <v>0.25</v>
      </c>
      <c r="AN196" s="42"/>
      <c r="AO196" s="42"/>
      <c r="AP196" s="265"/>
      <c r="AQ196" s="276"/>
      <c r="AR196" s="275" t="n">
        <f aca="false">AM196*SUM(AR180:AR194)</f>
        <v>9.65949351399472</v>
      </c>
      <c r="AT196" s="217"/>
      <c r="AV196" s="327" t="n">
        <f aca="false">'DNSP Inputs O &amp; M'!$F$18</f>
        <v>0.25</v>
      </c>
      <c r="AW196" s="42"/>
      <c r="AX196" s="42"/>
      <c r="AY196" s="265"/>
      <c r="AZ196" s="276"/>
      <c r="BA196" s="275" t="n">
        <f aca="false">AV196*SUM(BA180:BA194)</f>
        <v>7.82002702468219</v>
      </c>
      <c r="BB196" s="272"/>
      <c r="BC196" s="327" t="n">
        <f aca="false">'DNSP Inputs O &amp; M'!$F$18</f>
        <v>0.25</v>
      </c>
      <c r="BD196" s="42"/>
      <c r="BE196" s="42"/>
      <c r="BF196" s="265"/>
      <c r="BG196" s="276"/>
      <c r="BH196" s="275" t="n">
        <f aca="false">BC196*SUM(BH180:BH194)</f>
        <v>8.81374968865508</v>
      </c>
      <c r="BI196" s="272"/>
      <c r="BJ196" s="327" t="n">
        <f aca="false">'DNSP Inputs O &amp; M'!$F$18</f>
        <v>0.25</v>
      </c>
      <c r="BK196" s="42"/>
      <c r="BL196" s="42"/>
      <c r="BM196" s="265"/>
      <c r="BN196" s="276"/>
      <c r="BO196" s="275" t="n">
        <f aca="false">BJ196*SUM(BO180:BO194)</f>
        <v>9.90049207074193</v>
      </c>
      <c r="BQ196" s="217"/>
      <c r="BS196" s="327" t="n">
        <f aca="false">'DNSP Inputs O &amp; M'!$G$18</f>
        <v>0.25</v>
      </c>
      <c r="BT196" s="42"/>
      <c r="BU196" s="42"/>
      <c r="BV196" s="265"/>
      <c r="BW196" s="276"/>
      <c r="BX196" s="275" t="n">
        <f aca="false">BS196*SUM(BX180:BX194)</f>
        <v>8.00925557735541</v>
      </c>
      <c r="BY196" s="272"/>
      <c r="BZ196" s="327" t="n">
        <f aca="false">'DNSP Inputs O &amp; M'!$G$18</f>
        <v>0.25</v>
      </c>
      <c r="CA196" s="42"/>
      <c r="CB196" s="42"/>
      <c r="CC196" s="265"/>
      <c r="CD196" s="276"/>
      <c r="CE196" s="275" t="n">
        <f aca="false">BZ196*SUM(CE180:CE194)</f>
        <v>9.02835518587931</v>
      </c>
      <c r="CF196" s="272"/>
      <c r="CG196" s="327" t="n">
        <f aca="false">'DNSP Inputs O &amp; M'!$G$18</f>
        <v>0.25</v>
      </c>
      <c r="CH196" s="42"/>
      <c r="CI196" s="42"/>
      <c r="CJ196" s="265"/>
      <c r="CK196" s="276"/>
      <c r="CL196" s="275" t="n">
        <f aca="false">CG196*SUM(CL180:CL194)</f>
        <v>10.1437941917645</v>
      </c>
      <c r="CN196" s="217"/>
      <c r="CP196" s="327" t="n">
        <f aca="false">'DNSP Inputs O &amp; M'!$H$18</f>
        <v>0.25</v>
      </c>
      <c r="CQ196" s="42"/>
      <c r="CR196" s="42"/>
      <c r="CS196" s="265"/>
      <c r="CT196" s="276"/>
      <c r="CU196" s="275" t="n">
        <f aca="false">CP196*SUM(CU180:CU194)</f>
        <v>8.19434226614719</v>
      </c>
      <c r="CV196" s="272"/>
      <c r="CW196" s="327" t="n">
        <f aca="false">'DNSP Inputs O &amp; M'!$H$18</f>
        <v>0.25</v>
      </c>
      <c r="CX196" s="42"/>
      <c r="CY196" s="42"/>
      <c r="CZ196" s="265"/>
      <c r="DA196" s="276"/>
      <c r="DB196" s="275" t="n">
        <f aca="false">CW196*SUM(DB180:DB194)</f>
        <v>9.23812618297821</v>
      </c>
      <c r="DC196" s="272"/>
      <c r="DD196" s="327" t="n">
        <f aca="false">'DNSP Inputs O &amp; M'!$H$18</f>
        <v>0.25</v>
      </c>
      <c r="DE196" s="42"/>
      <c r="DF196" s="42"/>
      <c r="DG196" s="265"/>
      <c r="DH196" s="276"/>
      <c r="DI196" s="275" t="n">
        <f aca="false">DD196*SUM(DI180:DI194)</f>
        <v>10.3813863496585</v>
      </c>
      <c r="DK196" s="217"/>
    </row>
    <row r="197" customFormat="false" ht="12.75" hidden="false" customHeight="false" outlineLevel="0" collapsed="false">
      <c r="A197" s="328"/>
      <c r="B197" s="264"/>
      <c r="C197" s="69"/>
      <c r="D197" s="69"/>
      <c r="E197" s="265"/>
      <c r="F197" s="276"/>
      <c r="G197" s="329"/>
      <c r="I197" s="264"/>
      <c r="J197" s="69"/>
      <c r="K197" s="69"/>
      <c r="L197" s="265"/>
      <c r="M197" s="276"/>
      <c r="N197" s="329"/>
      <c r="P197" s="264"/>
      <c r="Q197" s="69"/>
      <c r="R197" s="69"/>
      <c r="S197" s="265"/>
      <c r="T197" s="276"/>
      <c r="U197" s="329"/>
      <c r="W197" s="217"/>
      <c r="Y197" s="264"/>
      <c r="Z197" s="69"/>
      <c r="AA197" s="69"/>
      <c r="AB197" s="265"/>
      <c r="AC197" s="276"/>
      <c r="AD197" s="329"/>
      <c r="AF197" s="264"/>
      <c r="AG197" s="69"/>
      <c r="AH197" s="69"/>
      <c r="AI197" s="265"/>
      <c r="AJ197" s="276"/>
      <c r="AK197" s="329"/>
      <c r="AM197" s="264"/>
      <c r="AN197" s="69"/>
      <c r="AO197" s="69"/>
      <c r="AP197" s="265"/>
      <c r="AQ197" s="276"/>
      <c r="AR197" s="329"/>
      <c r="AT197" s="217"/>
      <c r="AV197" s="264"/>
      <c r="AW197" s="69"/>
      <c r="AX197" s="69"/>
      <c r="AY197" s="265"/>
      <c r="AZ197" s="276"/>
      <c r="BA197" s="329"/>
      <c r="BC197" s="264"/>
      <c r="BD197" s="69"/>
      <c r="BE197" s="69"/>
      <c r="BF197" s="265"/>
      <c r="BG197" s="276"/>
      <c r="BH197" s="329"/>
      <c r="BJ197" s="264"/>
      <c r="BK197" s="69"/>
      <c r="BL197" s="69"/>
      <c r="BM197" s="265"/>
      <c r="BN197" s="276"/>
      <c r="BO197" s="329"/>
      <c r="BQ197" s="217"/>
      <c r="BS197" s="264"/>
      <c r="BT197" s="69"/>
      <c r="BU197" s="69"/>
      <c r="BV197" s="265"/>
      <c r="BW197" s="276"/>
      <c r="BX197" s="329"/>
      <c r="BZ197" s="264"/>
      <c r="CA197" s="69"/>
      <c r="CB197" s="69"/>
      <c r="CC197" s="265"/>
      <c r="CD197" s="276"/>
      <c r="CE197" s="329"/>
      <c r="CG197" s="264"/>
      <c r="CH197" s="69"/>
      <c r="CI197" s="69"/>
      <c r="CJ197" s="265"/>
      <c r="CK197" s="276"/>
      <c r="CL197" s="329"/>
      <c r="CN197" s="217"/>
      <c r="CP197" s="264"/>
      <c r="CQ197" s="69"/>
      <c r="CR197" s="69"/>
      <c r="CS197" s="265"/>
      <c r="CT197" s="276"/>
      <c r="CU197" s="329"/>
      <c r="CW197" s="264"/>
      <c r="CX197" s="69"/>
      <c r="CY197" s="69"/>
      <c r="CZ197" s="265"/>
      <c r="DA197" s="276"/>
      <c r="DB197" s="329"/>
      <c r="DD197" s="264"/>
      <c r="DE197" s="69"/>
      <c r="DF197" s="69"/>
      <c r="DG197" s="265"/>
      <c r="DH197" s="276"/>
      <c r="DI197" s="329"/>
      <c r="DK197" s="217"/>
    </row>
    <row r="198" customFormat="false" ht="13.5" hidden="false" customHeight="false" outlineLevel="0" collapsed="false">
      <c r="B198" s="41"/>
      <c r="G198" s="286" t="n">
        <f aca="false">SUM(G180,G184,G189,G192,G194,G196)</f>
        <v>37.2357640175949</v>
      </c>
      <c r="I198" s="41"/>
      <c r="N198" s="286" t="n">
        <f aca="false">SUM(N180,N184,N189,N192,N194,N196)</f>
        <v>41.9621792483931</v>
      </c>
      <c r="P198" s="41"/>
      <c r="U198" s="286" t="n">
        <f aca="false">SUM(U180,U184,U189,U192,U194,U196)</f>
        <v>47.1272721968037</v>
      </c>
      <c r="W198" s="217"/>
      <c r="Y198" s="41"/>
      <c r="AD198" s="286" t="n">
        <f aca="false">SUM(AD180,AD184,AD189,AD192,AD194,AD196)</f>
        <v>38.1594963540926</v>
      </c>
      <c r="AF198" s="41"/>
      <c r="AK198" s="286" t="n">
        <f aca="false">SUM(AK180,AK184,AK189,AK192,AK194,AK196)</f>
        <v>43.003547423768</v>
      </c>
      <c r="AM198" s="41"/>
      <c r="AR198" s="286" t="n">
        <f aca="false">SUM(AR180,AR184,AR189,AR192,AR194,AR196)</f>
        <v>48.2974675699736</v>
      </c>
      <c r="AT198" s="217"/>
      <c r="AV198" s="41"/>
      <c r="BA198" s="286" t="n">
        <f aca="false">SUM(BA180,BA184,BA189,BA192,BA194,BA196)</f>
        <v>39.1001351234109</v>
      </c>
      <c r="BC198" s="41"/>
      <c r="BH198" s="286" t="n">
        <f aca="false">SUM(BH180,BH184,BH189,BH192,BH194,BH196)</f>
        <v>44.0687484432754</v>
      </c>
      <c r="BJ198" s="41"/>
      <c r="BO198" s="286" t="n">
        <f aca="false">SUM(BO180,BO184,BO189,BO192,BO194,BO196)</f>
        <v>49.5024603537097</v>
      </c>
      <c r="BQ198" s="217"/>
      <c r="BS198" s="41"/>
      <c r="BX198" s="286" t="n">
        <f aca="false">SUM(BX180,BX184,BX189,BX192,BX194,BX196)</f>
        <v>40.0462778867771</v>
      </c>
      <c r="BZ198" s="41"/>
      <c r="CE198" s="286" t="n">
        <f aca="false">SUM(CE180,CE184,CE189,CE192,CE194,CE196)</f>
        <v>45.1417759293966</v>
      </c>
      <c r="CG198" s="41"/>
      <c r="CL198" s="286" t="n">
        <f aca="false">SUM(CL180,CL184,CL189,CL192,CL194,CL196)</f>
        <v>50.7189709588224</v>
      </c>
      <c r="CN198" s="217"/>
      <c r="CP198" s="41"/>
      <c r="CU198" s="286" t="n">
        <f aca="false">SUM(CU180,CU184,CU189,CU192,CU194,CU196)</f>
        <v>40.971711330736</v>
      </c>
      <c r="CW198" s="41"/>
      <c r="DB198" s="286" t="n">
        <f aca="false">SUM(DB180,DB184,DB189,DB192,DB194,DB196)</f>
        <v>46.190630914891</v>
      </c>
      <c r="DD198" s="41"/>
      <c r="DI198" s="286" t="n">
        <f aca="false">SUM(DI180,DI184,DI189,DI192,DI194,DI196)</f>
        <v>51.9069317482924</v>
      </c>
      <c r="DK198" s="217"/>
    </row>
    <row r="199" customFormat="false" ht="13.5" hidden="false" customHeight="false" outlineLevel="0" collapsed="false">
      <c r="B199" s="41"/>
      <c r="G199" s="330"/>
      <c r="I199" s="41"/>
      <c r="N199" s="330"/>
      <c r="P199" s="41"/>
      <c r="U199" s="330"/>
      <c r="W199" s="217"/>
      <c r="Y199" s="41"/>
      <c r="AD199" s="330"/>
      <c r="AF199" s="41"/>
      <c r="AK199" s="330"/>
      <c r="AM199" s="41"/>
      <c r="AR199" s="330"/>
      <c r="AT199" s="217"/>
      <c r="AV199" s="41"/>
      <c r="BA199" s="330"/>
      <c r="BC199" s="41"/>
      <c r="BH199" s="330"/>
      <c r="BJ199" s="41"/>
      <c r="BO199" s="330"/>
      <c r="BQ199" s="217"/>
      <c r="BS199" s="41"/>
      <c r="BX199" s="330"/>
      <c r="BZ199" s="41"/>
      <c r="CE199" s="330"/>
      <c r="CG199" s="41"/>
      <c r="CL199" s="330"/>
      <c r="CN199" s="217"/>
      <c r="CP199" s="41"/>
      <c r="CU199" s="330"/>
      <c r="CW199" s="41"/>
      <c r="DB199" s="330"/>
      <c r="DD199" s="41"/>
      <c r="DI199" s="330"/>
      <c r="DK199" s="217"/>
    </row>
    <row r="200" customFormat="false" ht="12.75" hidden="false" customHeight="false" outlineLevel="0" collapsed="false">
      <c r="A200" s="61"/>
      <c r="B200" s="331"/>
      <c r="C200" s="61"/>
      <c r="D200" s="61"/>
      <c r="E200" s="61"/>
      <c r="F200" s="61"/>
      <c r="G200" s="332"/>
      <c r="I200" s="331"/>
      <c r="J200" s="61"/>
      <c r="K200" s="61"/>
      <c r="L200" s="61"/>
      <c r="M200" s="61"/>
      <c r="N200" s="332"/>
      <c r="P200" s="331"/>
      <c r="Q200" s="61"/>
      <c r="R200" s="61"/>
      <c r="S200" s="61"/>
      <c r="T200" s="61"/>
      <c r="U200" s="332"/>
      <c r="W200" s="217"/>
      <c r="Y200" s="331"/>
      <c r="Z200" s="61"/>
      <c r="AA200" s="61"/>
      <c r="AB200" s="61"/>
      <c r="AC200" s="61"/>
      <c r="AD200" s="332"/>
      <c r="AF200" s="331"/>
      <c r="AG200" s="61"/>
      <c r="AH200" s="61"/>
      <c r="AI200" s="61"/>
      <c r="AJ200" s="61"/>
      <c r="AK200" s="332"/>
      <c r="AM200" s="331"/>
      <c r="AN200" s="61"/>
      <c r="AO200" s="61"/>
      <c r="AP200" s="61"/>
      <c r="AQ200" s="61"/>
      <c r="AR200" s="332"/>
      <c r="AT200" s="217"/>
      <c r="AV200" s="331"/>
      <c r="AW200" s="61"/>
      <c r="AX200" s="61"/>
      <c r="AY200" s="61"/>
      <c r="AZ200" s="61"/>
      <c r="BA200" s="332"/>
      <c r="BC200" s="331"/>
      <c r="BD200" s="61"/>
      <c r="BE200" s="61"/>
      <c r="BF200" s="61"/>
      <c r="BG200" s="61"/>
      <c r="BH200" s="332"/>
      <c r="BJ200" s="331"/>
      <c r="BK200" s="61"/>
      <c r="BL200" s="61"/>
      <c r="BM200" s="61"/>
      <c r="BN200" s="61"/>
      <c r="BO200" s="332"/>
      <c r="BQ200" s="217"/>
      <c r="BS200" s="331"/>
      <c r="BT200" s="61"/>
      <c r="BU200" s="61"/>
      <c r="BV200" s="61"/>
      <c r="BW200" s="61"/>
      <c r="BX200" s="332"/>
      <c r="BZ200" s="331"/>
      <c r="CA200" s="61"/>
      <c r="CB200" s="61"/>
      <c r="CC200" s="61"/>
      <c r="CD200" s="61"/>
      <c r="CE200" s="332"/>
      <c r="CG200" s="331"/>
      <c r="CH200" s="61"/>
      <c r="CI200" s="61"/>
      <c r="CJ200" s="61"/>
      <c r="CK200" s="61"/>
      <c r="CL200" s="332"/>
      <c r="CN200" s="217"/>
      <c r="CP200" s="331"/>
      <c r="CQ200" s="61"/>
      <c r="CR200" s="61"/>
      <c r="CS200" s="61"/>
      <c r="CT200" s="61"/>
      <c r="CU200" s="332"/>
      <c r="CW200" s="331"/>
      <c r="CX200" s="61"/>
      <c r="CY200" s="61"/>
      <c r="CZ200" s="61"/>
      <c r="DA200" s="61"/>
      <c r="DB200" s="332"/>
      <c r="DD200" s="331"/>
      <c r="DE200" s="61"/>
      <c r="DF200" s="61"/>
      <c r="DG200" s="61"/>
      <c r="DH200" s="61"/>
      <c r="DI200" s="332"/>
      <c r="DK200" s="217"/>
    </row>
    <row r="201" customFormat="false" ht="12.75" hidden="false" customHeight="false" outlineLevel="0" collapsed="false">
      <c r="W201" s="217"/>
      <c r="AT201" s="217"/>
      <c r="BQ201" s="217"/>
      <c r="CN201" s="217"/>
      <c r="DK201" s="217"/>
    </row>
    <row r="202" customFormat="false" ht="12.75" hidden="false" customHeight="false" outlineLevel="0" collapsed="false">
      <c r="W202" s="217"/>
      <c r="AT202" s="217"/>
      <c r="BQ202" s="217"/>
      <c r="CN202" s="217"/>
      <c r="DK202" s="217"/>
    </row>
    <row r="203" customFormat="false" ht="12.75" hidden="false" customHeight="false" outlineLevel="0" collapsed="false">
      <c r="W203" s="221"/>
      <c r="AT203" s="221"/>
      <c r="BQ203" s="221"/>
      <c r="CN203" s="221"/>
      <c r="DK203" s="221"/>
    </row>
    <row r="204" customFormat="false" ht="12.75" hidden="false" customHeight="false" outlineLevel="0" collapsed="false">
      <c r="W204" s="221"/>
      <c r="AT204" s="221"/>
      <c r="BQ204" s="221"/>
      <c r="CN204" s="221"/>
      <c r="DK204" s="221"/>
    </row>
    <row r="205" customFormat="false" ht="12.75" hidden="false" customHeight="false" outlineLevel="0" collapsed="false">
      <c r="W205" s="217"/>
      <c r="AT205" s="217"/>
      <c r="BQ205" s="217"/>
      <c r="CN205" s="217"/>
      <c r="DK205" s="217"/>
    </row>
  </sheetData>
  <mergeCells count="41">
    <mergeCell ref="B66:G66"/>
    <mergeCell ref="I66:N66"/>
    <mergeCell ref="P66:U66"/>
    <mergeCell ref="Y66:AD66"/>
    <mergeCell ref="AM66:AR66"/>
    <mergeCell ref="AV66:BA66"/>
    <mergeCell ref="BJ66:BO66"/>
    <mergeCell ref="BS66:BX66"/>
    <mergeCell ref="CG66:CL66"/>
    <mergeCell ref="CP66:CU66"/>
    <mergeCell ref="DD66:DI66"/>
    <mergeCell ref="B107:G107"/>
    <mergeCell ref="P107:U107"/>
    <mergeCell ref="Y107:AD107"/>
    <mergeCell ref="AM107:AR107"/>
    <mergeCell ref="AV107:BA107"/>
    <mergeCell ref="BJ107:BO107"/>
    <mergeCell ref="BS107:BX107"/>
    <mergeCell ref="CG107:CL107"/>
    <mergeCell ref="CP107:CU107"/>
    <mergeCell ref="DD107:DI107"/>
    <mergeCell ref="B139:G139"/>
    <mergeCell ref="P139:U139"/>
    <mergeCell ref="Y139:AD139"/>
    <mergeCell ref="AM139:AR139"/>
    <mergeCell ref="AV139:BA139"/>
    <mergeCell ref="BJ139:BO139"/>
    <mergeCell ref="BS139:BX139"/>
    <mergeCell ref="CG139:CL139"/>
    <mergeCell ref="CP139:CU139"/>
    <mergeCell ref="DD139:DI139"/>
    <mergeCell ref="B173:G173"/>
    <mergeCell ref="P173:U173"/>
    <mergeCell ref="Y173:AD173"/>
    <mergeCell ref="AM173:AR173"/>
    <mergeCell ref="AV173:BA173"/>
    <mergeCell ref="BJ173:BO173"/>
    <mergeCell ref="BS173:BX173"/>
    <mergeCell ref="CG173:CL173"/>
    <mergeCell ref="CP173:CU173"/>
    <mergeCell ref="DD173:DI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41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" t="str">
        <f aca="false">'DNSP Inputs O &amp; M'!$A$3</f>
        <v>Powercor</v>
      </c>
    </row>
    <row r="2" customFormat="false" ht="12.75" hidden="false" customHeight="false" outlineLevel="0" collapsed="false">
      <c r="A2" s="42"/>
      <c r="B2" s="42"/>
      <c r="C2" s="42"/>
    </row>
    <row r="3" customFormat="false" ht="15.75" hidden="false" customHeight="false" outlineLevel="0" collapsed="false">
      <c r="A3" s="333" t="s">
        <v>19</v>
      </c>
      <c r="B3" s="42"/>
      <c r="C3" s="42"/>
    </row>
    <row r="4" customFormat="false" ht="12.75" hidden="false" customHeight="false" outlineLevel="0" collapsed="false">
      <c r="A4" s="41"/>
      <c r="B4" s="42"/>
      <c r="C4" s="42"/>
      <c r="D4" s="42"/>
      <c r="E4" s="11" t="n">
        <v>2009</v>
      </c>
      <c r="F4" s="184" t="n">
        <v>2010</v>
      </c>
      <c r="G4" s="11" t="n">
        <v>2011</v>
      </c>
      <c r="H4" s="11" t="n">
        <v>2012</v>
      </c>
      <c r="I4" s="11" t="n">
        <v>2013</v>
      </c>
      <c r="J4" s="11" t="n">
        <v>2014</v>
      </c>
      <c r="K4" s="184" t="n">
        <v>2015</v>
      </c>
      <c r="N4" s="69"/>
      <c r="O4" s="69"/>
      <c r="P4" s="69"/>
      <c r="Q4" s="69"/>
      <c r="R4" s="69"/>
      <c r="S4" s="69"/>
    </row>
    <row r="5" customFormat="false" ht="12.75" hidden="false" customHeight="false" outlineLevel="0" collapsed="false">
      <c r="A5" s="41"/>
      <c r="B5" s="42"/>
      <c r="C5" s="42"/>
      <c r="D5" s="42"/>
      <c r="F5" s="51"/>
      <c r="K5" s="51"/>
    </row>
    <row r="6" customFormat="false" ht="12.75" hidden="false" customHeight="false" outlineLevel="0" collapsed="false">
      <c r="A6" s="67" t="s">
        <v>242</v>
      </c>
      <c r="B6" s="42"/>
      <c r="C6" s="42"/>
      <c r="D6" s="42"/>
      <c r="E6" s="334" t="n">
        <f aca="false">$C$14</f>
        <v>0.0498108448928121</v>
      </c>
      <c r="F6" s="335" t="n">
        <f aca="false">$C$15</f>
        <v>0.0126126126126125</v>
      </c>
      <c r="G6" s="206" t="n">
        <f aca="false">$C$16</f>
        <v>0.02375</v>
      </c>
      <c r="H6" s="206" t="n">
        <f aca="false">$C$17</f>
        <v>0.0244483192135732</v>
      </c>
      <c r="I6" s="206" t="n">
        <f aca="false">$C$18</f>
        <v>0.0244483192135732</v>
      </c>
      <c r="J6" s="206" t="n">
        <f aca="false">$C$19</f>
        <v>0.0244483192135732</v>
      </c>
      <c r="K6" s="336" t="n">
        <f aca="false">$C$20</f>
        <v>0.0244483192135732</v>
      </c>
    </row>
    <row r="7" customFormat="false" ht="12.75" hidden="false" customHeight="false" outlineLevel="0" collapsed="false">
      <c r="A7" s="67" t="s">
        <v>23</v>
      </c>
      <c r="B7" s="42"/>
      <c r="C7" s="42"/>
      <c r="D7" s="42"/>
      <c r="E7" s="72" t="n">
        <f aca="false">'DNSP Inputs General'!$B$28</f>
        <v>0.063</v>
      </c>
      <c r="F7" s="337" t="n">
        <f aca="false">'DNSP Inputs General'!$B$28</f>
        <v>0.063</v>
      </c>
      <c r="G7" s="72" t="n">
        <f aca="false">'DNSP Inputs General'!$C$28</f>
        <v>0.0821</v>
      </c>
      <c r="H7" s="72" t="n">
        <f aca="false">'DNSP Inputs General'!$C$28</f>
        <v>0.0821</v>
      </c>
      <c r="I7" s="72" t="n">
        <f aca="false">'DNSP Inputs General'!$C$28</f>
        <v>0.0821</v>
      </c>
      <c r="J7" s="72" t="n">
        <f aca="false">'DNSP Inputs General'!$C$28</f>
        <v>0.0821</v>
      </c>
      <c r="K7" s="337" t="n">
        <f aca="false">'DNSP Inputs General'!$C$28</f>
        <v>0.0821</v>
      </c>
    </row>
    <row r="8" customFormat="false" ht="12.75" hidden="false" customHeight="false" outlineLevel="0" collapsed="false">
      <c r="A8" s="338" t="s">
        <v>243</v>
      </c>
      <c r="B8" s="42"/>
      <c r="C8" s="42"/>
      <c r="D8" s="42"/>
      <c r="E8" s="339" t="n">
        <f aca="false">(1+E6)*(1+E7)-1</f>
        <v>0.115948928121059</v>
      </c>
      <c r="F8" s="340" t="n">
        <f aca="false">(1+F6)*(1+F7)-1</f>
        <v>0.0764072072072071</v>
      </c>
      <c r="G8" s="339" t="n">
        <f aca="false">(1+G6)*(1+G7)-1</f>
        <v>0.107799875</v>
      </c>
      <c r="H8" s="339" t="n">
        <f aca="false">(1+H6)*(1+H7)-1</f>
        <v>0.108555526221008</v>
      </c>
      <c r="I8" s="339" t="n">
        <f aca="false">(1+I6)*(1+I7)-1</f>
        <v>0.108555526221008</v>
      </c>
      <c r="J8" s="339" t="n">
        <f aca="false">(1+J6)*(1+J7)-1</f>
        <v>0.108555526221008</v>
      </c>
      <c r="K8" s="340" t="n">
        <f aca="false">(1+K6)*(1+K7)-1</f>
        <v>0.108555526221008</v>
      </c>
    </row>
    <row r="9" customFormat="false" ht="12.75" hidden="false" customHeight="false" outlineLevel="0" collapsed="false">
      <c r="A9" s="41"/>
      <c r="B9" s="72"/>
      <c r="C9" s="42"/>
    </row>
    <row r="10" customFormat="false" ht="12.75" hidden="false" customHeight="false" outlineLevel="0" collapsed="false">
      <c r="A10" s="41"/>
      <c r="B10" s="72"/>
    </row>
    <row r="11" customFormat="false" ht="12.75" hidden="false" customHeight="false" outlineLevel="0" collapsed="false">
      <c r="A11" s="41"/>
      <c r="B11" s="72"/>
    </row>
    <row r="12" s="69" customFormat="true" ht="12.75" hidden="false" customHeight="false" outlineLevel="0" collapsed="false">
      <c r="B12" s="341" t="s">
        <v>24</v>
      </c>
      <c r="C12" s="342" t="s">
        <v>244</v>
      </c>
    </row>
    <row r="13" s="69" customFormat="true" ht="12.75" hidden="false" customHeight="false" outlineLevel="0" collapsed="false">
      <c r="A13" s="70" t="n">
        <v>39355</v>
      </c>
      <c r="B13" s="73" t="n">
        <f aca="false">IF('DNSP Inputs General'!B33="","",'DNSP Inputs General'!B33)</f>
        <v>158.6</v>
      </c>
      <c r="C13" s="343"/>
      <c r="D13" s="344" t="s">
        <v>31</v>
      </c>
    </row>
    <row r="14" s="69" customFormat="true" ht="12.75" hidden="false" customHeight="false" outlineLevel="0" collapsed="false">
      <c r="A14" s="70" t="n">
        <v>39721</v>
      </c>
      <c r="B14" s="73" t="n">
        <f aca="false">IF('DNSP Inputs General'!B34="","",'DNSP Inputs General'!B34)</f>
        <v>166.5</v>
      </c>
      <c r="C14" s="343" t="n">
        <f aca="false">B14/B13-1</f>
        <v>0.0498108448928121</v>
      </c>
      <c r="D14" s="344" t="s">
        <v>31</v>
      </c>
    </row>
    <row r="15" s="69" customFormat="true" ht="12.75" hidden="false" customHeight="false" outlineLevel="0" collapsed="false">
      <c r="A15" s="70" t="n">
        <v>40086</v>
      </c>
      <c r="B15" s="73" t="n">
        <f aca="false">IF('DNSP Inputs General'!B35="","",'DNSP Inputs General'!B35)</f>
        <v>168.6</v>
      </c>
      <c r="C15" s="343" t="n">
        <f aca="false">B15/B14-1</f>
        <v>0.0126126126126125</v>
      </c>
      <c r="D15" s="344" t="s">
        <v>31</v>
      </c>
    </row>
    <row r="16" s="69" customFormat="true" ht="12.75" hidden="false" customHeight="false" outlineLevel="0" collapsed="false">
      <c r="A16" s="70" t="n">
        <v>40451</v>
      </c>
      <c r="B16" s="73" t="str">
        <f aca="false">IF('DNSP Inputs General'!B36="","",'DNSP Inputs General'!B36)</f>
        <v/>
      </c>
      <c r="C16" s="343" t="n">
        <f aca="false">IF(B16="",'DNSP Inputs General'!D36,B16/B15-1)</f>
        <v>0.02375</v>
      </c>
      <c r="D16" s="73" t="str">
        <f aca="false">IF(B16="","Forecast","Actual")</f>
        <v>Forecast</v>
      </c>
    </row>
    <row r="17" s="69" customFormat="true" ht="12.75" hidden="false" customHeight="false" outlineLevel="0" collapsed="false">
      <c r="A17" s="70" t="n">
        <v>40816</v>
      </c>
      <c r="B17" s="73" t="str">
        <f aca="false">IF('DNSP Inputs General'!B37="","",'DNSP Inputs General'!B37)</f>
        <v/>
      </c>
      <c r="C17" s="343" t="n">
        <f aca="false">IF(B17="",'DNSP Inputs General'!D37,B17/B16-1)</f>
        <v>0.0244483192135732</v>
      </c>
      <c r="D17" s="73" t="str">
        <f aca="false">IF(B17="","Forecast","Actual")</f>
        <v>Forecast</v>
      </c>
    </row>
    <row r="18" s="69" customFormat="true" ht="12.75" hidden="false" customHeight="false" outlineLevel="0" collapsed="false">
      <c r="A18" s="70" t="n">
        <v>41182</v>
      </c>
      <c r="B18" s="73" t="str">
        <f aca="false">IF('DNSP Inputs General'!B38="","",'DNSP Inputs General'!B38)</f>
        <v/>
      </c>
      <c r="C18" s="343" t="n">
        <f aca="false">IF(B18="",'DNSP Inputs General'!D38,B18/B17-1)</f>
        <v>0.0244483192135732</v>
      </c>
      <c r="D18" s="73" t="str">
        <f aca="false">IF(B18="","Forecast","Actual")</f>
        <v>Forecast</v>
      </c>
    </row>
    <row r="19" s="69" customFormat="true" ht="12.75" hidden="false" customHeight="false" outlineLevel="0" collapsed="false">
      <c r="A19" s="70" t="n">
        <v>41547</v>
      </c>
      <c r="B19" s="73" t="str">
        <f aca="false">IF('DNSP Inputs General'!B39="","",'DNSP Inputs General'!B39)</f>
        <v/>
      </c>
      <c r="C19" s="343" t="n">
        <f aca="false">IF(B19="",'DNSP Inputs General'!D39,B19/B18-1)</f>
        <v>0.0244483192135732</v>
      </c>
      <c r="D19" s="73" t="str">
        <f aca="false">IF(B19="","Forecast","Actual")</f>
        <v>Forecast</v>
      </c>
    </row>
    <row r="20" s="69" customFormat="true" ht="12.75" hidden="false" customHeight="false" outlineLevel="0" collapsed="false">
      <c r="A20" s="70" t="n">
        <v>41912</v>
      </c>
      <c r="B20" s="73" t="str">
        <f aca="false">IF('DNSP Inputs General'!B40="","",'DNSP Inputs General'!B40)</f>
        <v/>
      </c>
      <c r="C20" s="343" t="n">
        <f aca="false">IF(B20="",'DNSP Inputs General'!D40,B20/B19-1)</f>
        <v>0.0244483192135732</v>
      </c>
      <c r="D20" s="73" t="str">
        <f aca="false">IF(B20="","Forecast","Actual")</f>
        <v>Forecas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4:36:59Z</dcterms:created>
  <dc:creator>Rombo</dc:creator>
  <dc:description/>
  <dc:language>en-US</dc:language>
  <cp:lastModifiedBy>May Liao</cp:lastModifiedBy>
  <cp:lastPrinted>2009-11-19T03:52:26Z</cp:lastPrinted>
  <dcterms:modified xsi:type="dcterms:W3CDTF">2009-12-22T03:55:04Z</dcterms:modified>
  <cp:revision>0</cp:revision>
  <dc:subject/>
  <dc:title/>
</cp:coreProperties>
</file>